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KL" sheetId="2" state="hidden" r:id="rId3"/>
    <sheet name="SO 01 1 Rek" sheetId="3" state="hidden" r:id="rId4"/>
    <sheet name="SO 01 1 Pol" sheetId="4" state="visible" r:id="rId5"/>
    <sheet name="SO 02 1 KL" sheetId="5" state="hidden" r:id="rId6"/>
    <sheet name="SO 02 1 Rek" sheetId="6" state="hidden" r:id="rId7"/>
    <sheet name="SO 01 1 Pol ZTI" sheetId="7" state="visible" r:id="rId8"/>
    <sheet name="SO 01 1 Pol Plyn" sheetId="8" state="visible" r:id="rId9"/>
    <sheet name="SO 01 1 Pol Elektro" sheetId="9" state="visible" r:id="rId10"/>
    <sheet name="SO 02 1 Pol" sheetId="10" state="visible" r:id="rId11"/>
  </sheets>
  <definedNames>
    <definedName function="false" hidden="false" localSheetId="1" name="_xlnm.Print_Area" vbProcedure="false">'SO 01 1 KL'!$A$1:$G$45</definedName>
    <definedName function="false" hidden="false" localSheetId="3" name="_xlnm.Print_Area" vbProcedure="false">'SO 01 1 Pol'!$A$1:$K$205</definedName>
    <definedName function="false" hidden="false" localSheetId="3" name="_xlnm.Print_Titles" vbProcedure="false">'SO 01 1 Pol'!$1:$6</definedName>
    <definedName function="false" hidden="false" localSheetId="2" name="_xlnm.Print_Area" vbProcedure="false">'SO 01 1 Rek'!$A$1:$I$33</definedName>
    <definedName function="false" hidden="false" localSheetId="2" name="_xlnm.Print_Titles" vbProcedure="false">'SO 01 1 Rek'!$1:$6</definedName>
    <definedName function="false" hidden="false" localSheetId="4" name="_xlnm.Print_Area" vbProcedure="false">'SO 02 1 KL'!$A$1:$G$45</definedName>
    <definedName function="false" hidden="false" localSheetId="9" name="_xlnm.Print_Area" vbProcedure="false">'SO 02 1 Pol'!$A$1:$K$11</definedName>
    <definedName function="false" hidden="false" localSheetId="9" name="_xlnm.Print_Titles" vbProcedure="false">'SO 02 1 Pol'!$1:$6</definedName>
    <definedName function="false" hidden="false" localSheetId="5" name="_xlnm.Print_Area" vbProcedure="false">'SO 02 1 Rek'!$A$1:$I$14</definedName>
    <definedName function="false" hidden="false" localSheetId="5" name="_xlnm.Print_Titles" vbProcedure="false">'SO 02 1 Rek'!$1:$6</definedName>
    <definedName function="false" hidden="false" localSheetId="0" name="_xlnm.Print_Area" vbProcedure="false">Stavba!$B$1:$J$109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0:$J$70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2 1 pol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" uniqueCount="526">
  <si>
    <t xml:space="preserve">Soupis prací</t>
  </si>
  <si>
    <t xml:space="preserve">Datum: </t>
  </si>
  <si>
    <t xml:space="preserve"> </t>
  </si>
  <si>
    <t xml:space="preserve">Stavba :</t>
  </si>
  <si>
    <t xml:space="preserve">575</t>
  </si>
  <si>
    <t xml:space="preserve">Modernizace bytu Bezručova 1055, turnov</t>
  </si>
  <si>
    <t xml:space="preserve">Objednatel : </t>
  </si>
  <si>
    <t xml:space="preserve">Město Turnov</t>
  </si>
  <si>
    <t xml:space="preserve">IČO :</t>
  </si>
  <si>
    <t xml:space="preserve">00276227</t>
  </si>
  <si>
    <t xml:space="preserve">Antonína Dvořáka 335</t>
  </si>
  <si>
    <t xml:space="preserve">DIČ :</t>
  </si>
  <si>
    <t xml:space="preserve">CZ00276227</t>
  </si>
  <si>
    <t xml:space="preserve">51101</t>
  </si>
  <si>
    <t xml:space="preserve">Turn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Architektonicko-stavební řešení</t>
  </si>
  <si>
    <t xml:space="preserve">SO 02</t>
  </si>
  <si>
    <t xml:space="preserve">Vedlejší náklad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Architektonicko-stavební řešení</t>
  </si>
  <si>
    <t xml:space="preserve">1 Vedlejší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Soupis vypracoval:</t>
  </si>
  <si>
    <t xml:space="preserve">PASAPO s.r.o.</t>
  </si>
  <si>
    <t xml:space="preserve">Pavel Šafář</t>
  </si>
  <si>
    <t xml:space="preserve">Cenová soustava RTS DATA</t>
  </si>
  <si>
    <t xml:space="preserve">Cenová úroveň RTS 16/II</t>
  </si>
  <si>
    <t xml:space="preserve">POLOŽKOVÝ ROZPOČET</t>
  </si>
  <si>
    <t xml:space="preserve">Rozpočet</t>
  </si>
  <si>
    <t xml:space="preserve">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F + H Projekce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575 Modernizace bytu Bezručova 1055, turnov</t>
  </si>
  <si>
    <t xml:space="preserve">Rozpočet :</t>
  </si>
  <si>
    <t xml:space="preserve">Objekt :</t>
  </si>
  <si>
    <t xml:space="preserve">SO 01 Architektonicko-stavební řešení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oupis prací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42255024R00</t>
  </si>
  <si>
    <t xml:space="preserve">Příčky z desek porobeton tl. 10 cm </t>
  </si>
  <si>
    <t xml:space="preserve">m2</t>
  </si>
  <si>
    <t xml:space="preserve">šatní kout:0,4*2,25+0,65*0,9</t>
  </si>
  <si>
    <t xml:space="preserve">342261112RS3</t>
  </si>
  <si>
    <t xml:space="preserve">Příčka sádrokarton. ocel.kce, 1x oplášť. tl.100 mm desky standard impreg.tl.12,5 mm, minerál tl. 6 cm</t>
  </si>
  <si>
    <t xml:space="preserve">koupelna:(2+1,6)*2,75-0,7*2</t>
  </si>
  <si>
    <t xml:space="preserve">342264051RT1</t>
  </si>
  <si>
    <t xml:space="preserve">Podhled sádrokartonový na zavěšenou ocel. konstr. desky standard tl. 12,5 mm, bez izolace</t>
  </si>
  <si>
    <t xml:space="preserve">m.č. 1,2,3,5:5,3+17,81+1,06+0,9</t>
  </si>
  <si>
    <t xml:space="preserve">342264051RT3</t>
  </si>
  <si>
    <t xml:space="preserve">Podhled sádrokartonový na zavěšenou ocel. konstr. desky standard impreg. tl. 12,5 mm, bez izolace</t>
  </si>
  <si>
    <t xml:space="preserve">m.č. 4:3,04</t>
  </si>
  <si>
    <t xml:space="preserve">342264098RT1</t>
  </si>
  <si>
    <t xml:space="preserve">Příplatek k podhledu sádrokart. za plochu do 10 m2 pro plochy do 2 m2</t>
  </si>
  <si>
    <t xml:space="preserve">1,06+0,9</t>
  </si>
  <si>
    <t xml:space="preserve">342264098RT2</t>
  </si>
  <si>
    <t xml:space="preserve">Příplatek k podhledu sádrokart. za plochu do 10 m2 pro plochy 2 - 5 m2</t>
  </si>
  <si>
    <t xml:space="preserve">342264098RT3</t>
  </si>
  <si>
    <t xml:space="preserve">Příplatek k podhledu sádrokart. za plochu do 10 m2 pro plochy 5 - 10 m2</t>
  </si>
  <si>
    <t xml:space="preserve">5,3</t>
  </si>
  <si>
    <t xml:space="preserve">Celkem za</t>
  </si>
  <si>
    <t xml:space="preserve">3 Svislé a kompletní konstrukce</t>
  </si>
  <si>
    <t xml:space="preserve">602001121T00</t>
  </si>
  <si>
    <t xml:space="preserve">Penetrace vnitřní stěna, standart </t>
  </si>
  <si>
    <t xml:space="preserve">m.č. 1,2,3:4,064*2*2,75</t>
  </si>
  <si>
    <t xml:space="preserve">(3,7+4,3+1,8+3,9)*2,75</t>
  </si>
  <si>
    <t xml:space="preserve">1*3*2,75</t>
  </si>
  <si>
    <t xml:space="preserve">4:(1,9+1,6)*1</t>
  </si>
  <si>
    <t xml:space="preserve">5:(1,081+0,873)*2*1</t>
  </si>
  <si>
    <t xml:space="preserve">602011141RT3</t>
  </si>
  <si>
    <t xml:space="preserve">Štuk na stěnách vnitřní, ručně tloušťka vrstvy 4 mm</t>
  </si>
  <si>
    <t xml:space="preserve">šatní kout:0,4*2,25*2+0,65*0,9</t>
  </si>
  <si>
    <t xml:space="preserve">602021163RT4</t>
  </si>
  <si>
    <t xml:space="preserve">Omítka stěn vápenosádrová, ručně tloušťka vrstvy 4 mm</t>
  </si>
  <si>
    <t xml:space="preserve">610991111R00</t>
  </si>
  <si>
    <t xml:space="preserve">Zakrývání výplní vnitřních otvorů </t>
  </si>
  <si>
    <t xml:space="preserve">okno:4</t>
  </si>
  <si>
    <t xml:space="preserve">612421321R00</t>
  </si>
  <si>
    <t xml:space="preserve">Oprava vápen.omítek stěn do 30 % pl. - hladkých 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941955001R00</t>
  </si>
  <si>
    <t xml:space="preserve">Lešení lehké pomocné, výška podlahy do 1,2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959990099R00</t>
  </si>
  <si>
    <t xml:space="preserve">Poplatek za odvoz a likvidaci odpadů stavby </t>
  </si>
  <si>
    <t xml:space="preserve">kpl</t>
  </si>
  <si>
    <t xml:space="preserve">95 Dokončovací konstrukce na pozemních stavbách</t>
  </si>
  <si>
    <t xml:space="preserve">962031132R00</t>
  </si>
  <si>
    <t xml:space="preserve">Bourání příček cihelných tl. 10 cm </t>
  </si>
  <si>
    <t xml:space="preserve">šatní kout:1,113*2,25-0,6*2</t>
  </si>
  <si>
    <t xml:space="preserve">965048515R00</t>
  </si>
  <si>
    <t xml:space="preserve">Broušení betonových povrchů do tl. 5 mm </t>
  </si>
  <si>
    <t xml:space="preserve">vyrovnání betonového podkladu:</t>
  </si>
  <si>
    <t xml:space="preserve">m.č. 1,3,5:5,3+1,06+0,9</t>
  </si>
  <si>
    <t xml:space="preserve">965082933RT1</t>
  </si>
  <si>
    <t xml:space="preserve">Odstranění násypu tl. do 20 cm, plocha nad 2 m2 tl. násypu 10 - 15 cm, plocha nad 2 m2</t>
  </si>
  <si>
    <t xml:space="preserve">m3</t>
  </si>
  <si>
    <t xml:space="preserve">dle výkresu bourání:21,17*0,12</t>
  </si>
  <si>
    <t xml:space="preserve">968024551R00</t>
  </si>
  <si>
    <t xml:space="preserve">Vybourání kamenných dveřních zárubní pl. do 2 m2 </t>
  </si>
  <si>
    <t xml:space="preserve">dle výkresu bourání:0,95*2*1</t>
  </si>
  <si>
    <t xml:space="preserve">968061125R00</t>
  </si>
  <si>
    <t xml:space="preserve">Vyvěšení dřevěných dveřních křídel pl. do 2 m2 </t>
  </si>
  <si>
    <t xml:space="preserve">kus</t>
  </si>
  <si>
    <t xml:space="preserve">968072455R00</t>
  </si>
  <si>
    <t xml:space="preserve">Vybourání kovových dveřních zárubní pl. do 2 m2 </t>
  </si>
  <si>
    <t xml:space="preserve">dle výkresu bourání:0,6*2*2+0,9*2*1</t>
  </si>
  <si>
    <t xml:space="preserve">96 Bourání konstrukcí</t>
  </si>
  <si>
    <t xml:space="preserve">978013141R00</t>
  </si>
  <si>
    <t xml:space="preserve">Otlučení omítek vnitřních stěn v rozsahu do 30 % </t>
  </si>
  <si>
    <t xml:space="preserve">97 Prorážení otvorů</t>
  </si>
  <si>
    <t xml:space="preserve">999281108R00</t>
  </si>
  <si>
    <t xml:space="preserve">Přesun hmot pro opravy a údržbu do výšky 12 m </t>
  </si>
  <si>
    <t xml:space="preserve">t</t>
  </si>
  <si>
    <t xml:space="preserve">99 Staveništní přesun hmot</t>
  </si>
  <si>
    <t xml:space="preserve">711212002RT1</t>
  </si>
  <si>
    <t xml:space="preserve">Hydroizolační povlak - nátěr nebo stěrka proti vlhkosti, tl. 2mm</t>
  </si>
  <si>
    <t xml:space="preserve">m.č. 4:3,04+(1,9+1,6)*2*2-0,7*2</t>
  </si>
  <si>
    <t xml:space="preserve">998711102R00</t>
  </si>
  <si>
    <t xml:space="preserve">Přesun hmot pro izolace proti vodě, výšky do 12 m </t>
  </si>
  <si>
    <t xml:space="preserve">711 Izolace proti vodě</t>
  </si>
  <si>
    <t xml:space="preserve">713121111RV5</t>
  </si>
  <si>
    <t xml:space="preserve">Izolace tepelná podlah na sucho, jednovrstvá včetně dodávky polystyren tl. 100 mm</t>
  </si>
  <si>
    <t xml:space="preserve">plocha m.č. 2,4:21,17</t>
  </si>
  <si>
    <t xml:space="preserve">998713102R00</t>
  </si>
  <si>
    <t xml:space="preserve">Přesun hmot pro izolace tepelné, výšky do 12 m </t>
  </si>
  <si>
    <t xml:space="preserve">713 Izolace tepelné</t>
  </si>
  <si>
    <t xml:space="preserve">720RR00</t>
  </si>
  <si>
    <t xml:space="preserve">D+M ZTI dle samostatného soupisu</t>
  </si>
  <si>
    <t xml:space="preserve">720 Zdravotechnická instalace</t>
  </si>
  <si>
    <t xml:space="preserve">723RR00</t>
  </si>
  <si>
    <t xml:space="preserve">D+M plynu dle samostatného soupisu</t>
  </si>
  <si>
    <t xml:space="preserve">723 Vnitřní plynovod</t>
  </si>
  <si>
    <t xml:space="preserve">725290010RA0</t>
  </si>
  <si>
    <t xml:space="preserve">Demontáž klozetu včetně splachovací nádrže </t>
  </si>
  <si>
    <t xml:space="preserve">725290020RA0</t>
  </si>
  <si>
    <t xml:space="preserve">Demontáž umyvadla včetně baterie a konzol </t>
  </si>
  <si>
    <t xml:space="preserve">725290031RA0</t>
  </si>
  <si>
    <t xml:space="preserve">Demontáž sprchové vaničky včetně baterie</t>
  </si>
  <si>
    <t xml:space="preserve">725530823R00</t>
  </si>
  <si>
    <t xml:space="preserve">Demontáž, zásobník elektrický </t>
  </si>
  <si>
    <t xml:space="preserve">soubor</t>
  </si>
  <si>
    <t xml:space="preserve">725 Zařizovací předměty</t>
  </si>
  <si>
    <t xml:space="preserve">762512245R00</t>
  </si>
  <si>
    <t xml:space="preserve">Položení podlah pod PVC šroubováním </t>
  </si>
  <si>
    <t xml:space="preserve">762522811R00</t>
  </si>
  <si>
    <t xml:space="preserve">Demontáž podlah s polštáři z prken tl. do 32 mm </t>
  </si>
  <si>
    <t xml:space="preserve">dle výkresu bourání:21,17</t>
  </si>
  <si>
    <t xml:space="preserve">762526110RT4</t>
  </si>
  <si>
    <t xml:space="preserve">Položení polštářů pod podlahy rozteče do 65 cm včetně dodávky řeziva, polštáře 100 x 60 mm</t>
  </si>
  <si>
    <t xml:space="preserve">762595000R00</t>
  </si>
  <si>
    <t xml:space="preserve">Spojovací a ochranné prostředky k položení podlah </t>
  </si>
  <si>
    <t xml:space="preserve">plocha m.č. 2,4 - OSB:21,17*0,025</t>
  </si>
  <si>
    <t xml:space="preserve">plocha m.č. 2,4 - polštáře:21,17*0,011</t>
  </si>
  <si>
    <t xml:space="preserve">775542022R00</t>
  </si>
  <si>
    <t xml:space="preserve">Podložka tlumící 3 mm pod lamelové podlahy </t>
  </si>
  <si>
    <t xml:space="preserve">plocha m.č. 2,4:21,17*0,15</t>
  </si>
  <si>
    <t xml:space="preserve">607250361</t>
  </si>
  <si>
    <t xml:space="preserve">Deska dřevoštěpková OSB ECO 3 N tl. 25 mm</t>
  </si>
  <si>
    <t xml:space="preserve">plocha m.č. 2,4:21,17*1,05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6661RR00</t>
  </si>
  <si>
    <t xml:space="preserve">Dodávka a montáž dveří dřevěných vstupních požární odolnost EW 30 DP3 - 900/2000 mm</t>
  </si>
  <si>
    <t xml:space="preserve">včetně obložkové zárubně, kování, bezpečnostního zámku :</t>
  </si>
  <si>
    <t xml:space="preserve">1P:1</t>
  </si>
  <si>
    <t xml:space="preserve">766662RR00</t>
  </si>
  <si>
    <t xml:space="preserve">Dodávka a montáž dveří dřevěných vnitřnícj plných - 600/2000 mm</t>
  </si>
  <si>
    <t xml:space="preserve">včetně obložkové zárubně, kování, zámku :</t>
  </si>
  <si>
    <t xml:space="preserve">2L:1</t>
  </si>
  <si>
    <t xml:space="preserve">766663RR00</t>
  </si>
  <si>
    <t xml:space="preserve">Dodávka a montáž dveří dřevěných vnitřnícj prosklených z 1/3 - 700/2000 mm</t>
  </si>
  <si>
    <t xml:space="preserve">3L:1</t>
  </si>
  <si>
    <t xml:space="preserve">766 Konstrukce truhlářské</t>
  </si>
  <si>
    <t xml:space="preserve">771101210RT1</t>
  </si>
  <si>
    <t xml:space="preserve">Penetrace podkladu pod dlažby penetrační nátěr standart</t>
  </si>
  <si>
    <t xml:space="preserve">m.č. 4,5:3,04+0,9</t>
  </si>
  <si>
    <t xml:space="preserve">771575109R00</t>
  </si>
  <si>
    <t xml:space="preserve">Montáž podlah keram.,hladké, tmel, 30x30 cm </t>
  </si>
  <si>
    <t xml:space="preserve">771579791R00</t>
  </si>
  <si>
    <t xml:space="preserve">Příplatek za plochu podlah keram. do 5 m2 jednotl. </t>
  </si>
  <si>
    <t xml:space="preserve">771100010RAB</t>
  </si>
  <si>
    <t xml:space="preserve">Vyrovnání podk.samoniv.hmotou  inter. nivelační hmota tl. 6 mm, penetrace</t>
  </si>
  <si>
    <t xml:space="preserve">59764204121</t>
  </si>
  <si>
    <t xml:space="preserve">Dlažba standart 300/300/9 mm</t>
  </si>
  <si>
    <t xml:space="preserve">10 %:3,94*0,1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76421100RU2</t>
  </si>
  <si>
    <t xml:space="preserve">Lepení podlahových soklíků z PVC a vinylu včetně dodávky soklíku vinyl</t>
  </si>
  <si>
    <t xml:space="preserve">m</t>
  </si>
  <si>
    <t xml:space="preserve">m.č. 1,2,3:4,064*2</t>
  </si>
  <si>
    <t xml:space="preserve">3,7+4,3+5,7+2</t>
  </si>
  <si>
    <t xml:space="preserve">1*3</t>
  </si>
  <si>
    <t xml:space="preserve">776521200RS7</t>
  </si>
  <si>
    <t xml:space="preserve">Lepení povlak.podlah, dílce  vinyl, Chemopren včetně vinylové podlahy</t>
  </si>
  <si>
    <t xml:space="preserve">m.č. 1,2,3:5,3+17,81+1,06</t>
  </si>
  <si>
    <t xml:space="preserve">998776102R00</t>
  </si>
  <si>
    <t xml:space="preserve">Přesun hmot pro podlahy povlakové, výšky do 12 m </t>
  </si>
  <si>
    <t xml:space="preserve">776 Podlahy povlakové</t>
  </si>
  <si>
    <t xml:space="preserve">781101210R00</t>
  </si>
  <si>
    <t xml:space="preserve">Penetrace podkladu pod obklady </t>
  </si>
  <si>
    <t xml:space="preserve">m.č. 4:(1,9+1,6)*2*2-0,7*2</t>
  </si>
  <si>
    <t xml:space="preserve">m.č. 5:(1,081+0,83)*2*2-0,6*2</t>
  </si>
  <si>
    <t xml:space="preserve">781419711R00</t>
  </si>
  <si>
    <t xml:space="preserve">Příplatek k obkladu stěn za plochu do 10 m2 jedntl </t>
  </si>
  <si>
    <t xml:space="preserve">781475115R00</t>
  </si>
  <si>
    <t xml:space="preserve">Obklad vnitřní stěn keramický, do tmele, 25x25 cm </t>
  </si>
  <si>
    <t xml:space="preserve">781497911R00</t>
  </si>
  <si>
    <t xml:space="preserve">Profil koutový k obkladům </t>
  </si>
  <si>
    <t xml:space="preserve">m.č. 4:2*4</t>
  </si>
  <si>
    <t xml:space="preserve">m.č. 5:2*4</t>
  </si>
  <si>
    <t xml:space="preserve">5978152651</t>
  </si>
  <si>
    <t xml:space="preserve">Obklad 25x25 cm standart</t>
  </si>
  <si>
    <t xml:space="preserve">Mezisoučet</t>
  </si>
  <si>
    <t xml:space="preserve">10 %:19,044*0,1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4161401R00</t>
  </si>
  <si>
    <t xml:space="preserve">Penetrace podkladu nátěrem 1 x </t>
  </si>
  <si>
    <t xml:space="preserve">omítky:75,685+2,385</t>
  </si>
  <si>
    <t xml:space="preserve">podhled:25,07+3,04</t>
  </si>
  <si>
    <t xml:space="preserve">příčka SDK:(2+1,6)*2,75</t>
  </si>
  <si>
    <t xml:space="preserve">(1,9+1,6)*1</t>
  </si>
  <si>
    <t xml:space="preserve">784165512R00</t>
  </si>
  <si>
    <t xml:space="preserve">Malba tekutá, bílá, bez penetrace, 2 x </t>
  </si>
  <si>
    <t xml:space="preserve">784900010RAB</t>
  </si>
  <si>
    <t xml:space="preserve">Odstranění stávajících maleb oškrábáním</t>
  </si>
  <si>
    <t xml:space="preserve">omítky:75,685</t>
  </si>
  <si>
    <t xml:space="preserve">784 Malby</t>
  </si>
  <si>
    <t xml:space="preserve">M21000000RR0</t>
  </si>
  <si>
    <t xml:space="preserve">D+M vnitřní elektroinstalace dle samostatného soupisu</t>
  </si>
  <si>
    <t xml:space="preserve">M21 Elektromontáže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SO 02 Vedlejší náklady</t>
  </si>
  <si>
    <t xml:space="preserve">MODERNIZACE BYTU BEZRUČOVA č.p. 1055, TURNOV</t>
  </si>
  <si>
    <t xml:space="preserve">D.1.4e - Zařízení zdravotně technických instalací</t>
  </si>
  <si>
    <t xml:space="preserve">Poř.</t>
  </si>
  <si>
    <t xml:space="preserve">Popis</t>
  </si>
  <si>
    <t xml:space="preserve">jednotková cena</t>
  </si>
  <si>
    <t xml:space="preserve">Celkem cena za příslušnou profesi</t>
  </si>
  <si>
    <t xml:space="preserve">ZTI - Vnitřní kanalizace splašková</t>
  </si>
  <si>
    <t xml:space="preserve">1.1</t>
  </si>
  <si>
    <t xml:space="preserve">Odpadní a připojovací potrubí</t>
  </si>
  <si>
    <t xml:space="preserve">Potrubí kanalizační hrdlové PP - HT ø 50</t>
  </si>
  <si>
    <t xml:space="preserve">Potrubí kanalizační hrdlové PP - HT ø 75</t>
  </si>
  <si>
    <t xml:space="preserve">Potrubí kanalizační hrdlové PP - HT ø 110</t>
  </si>
  <si>
    <t xml:space="preserve">1.2</t>
  </si>
  <si>
    <t xml:space="preserve">Tvarovky</t>
  </si>
  <si>
    <t xml:space="preserve">Napojení na stávající potrubí ve světlíku</t>
  </si>
  <si>
    <t xml:space="preserve">1.3</t>
  </si>
  <si>
    <t xml:space="preserve">Ostatní</t>
  </si>
  <si>
    <t xml:space="preserve">Stavební přípomoce a práce</t>
  </si>
  <si>
    <t xml:space="preserve">komplet</t>
  </si>
  <si>
    <t xml:space="preserve">Komplexní zkoušky, zkušební provoz</t>
  </si>
  <si>
    <t xml:space="preserve">Dokumentace skutečného provedení</t>
  </si>
  <si>
    <t xml:space="preserve">ZTI - Vnitřní vodovod</t>
  </si>
  <si>
    <t xml:space="preserve">2.1</t>
  </si>
  <si>
    <t xml:space="preserve">Potrubí</t>
  </si>
  <si>
    <t xml:space="preserve">Potrubí PPR3, pro pitnou vodu, PN 16 - 20x2,8</t>
  </si>
  <si>
    <t xml:space="preserve">Potrubí PPR3, pro pitnou vodu, PN 16 - 25x3,5</t>
  </si>
  <si>
    <t xml:space="preserve">Izolace návleková tl. 5 mm pro potrubí d 20 mm - v drážce</t>
  </si>
  <si>
    <t xml:space="preserve">Izolace návleková tl. 5 mm pro potrubí d 25 mm - v drážce</t>
  </si>
  <si>
    <t xml:space="preserve">Izolace návleková tl. 9 mm pro potrubí d 20 mm - v drážce</t>
  </si>
  <si>
    <t xml:space="preserve">Izolace návleková tl. 13 mm pro potrubí d 25 mm - v drážce</t>
  </si>
  <si>
    <t xml:space="preserve">2.2</t>
  </si>
  <si>
    <t xml:space="preserve">Armatury</t>
  </si>
  <si>
    <t xml:space="preserve">Zásobník TUV SE SHZ 80 LCD - objem 80 L</t>
  </si>
  <si>
    <t xml:space="preserve">ks</t>
  </si>
  <si>
    <t xml:space="preserve">Kulový kohout pro pitnou vodu DN 20</t>
  </si>
  <si>
    <t xml:space="preserve">Zpětná klapka DN 20</t>
  </si>
  <si>
    <t xml:space="preserve">Pojistný ventil 1/2"</t>
  </si>
  <si>
    <t xml:space="preserve">Pračkový ventil 1/2" - myčka</t>
  </si>
  <si>
    <t xml:space="preserve">Napojení na stávající vodovod</t>
  </si>
  <si>
    <t xml:space="preserve">2.3</t>
  </si>
  <si>
    <t xml:space="preserve">ZTI - Zařizovací předměty</t>
  </si>
  <si>
    <r>
      <rPr>
        <b val="true"/>
        <sz val="9"/>
        <rFont val="Tahoma"/>
        <family val="2"/>
        <charset val="238"/>
      </rPr>
      <t xml:space="preserve">U</t>
    </r>
    <r>
      <rPr>
        <sz val="9"/>
        <rFont val="Tahoma"/>
        <family val="2"/>
        <charset val="238"/>
      </rPr>
      <t xml:space="preserve"> - Umyvadlo keramické, baterie páková stojánková umyvadlová, sifon umyvadlový, 2x rohový ventil 1/2''-3/8''</t>
    </r>
  </si>
  <si>
    <r>
      <rPr>
        <b val="true"/>
        <sz val="9"/>
        <rFont val="Tahoma"/>
        <family val="2"/>
        <charset val="238"/>
      </rPr>
      <t xml:space="preserve">D</t>
    </r>
    <r>
      <rPr>
        <sz val="9"/>
        <rFont val="Tahoma"/>
        <family val="2"/>
        <charset val="238"/>
      </rPr>
      <t xml:space="preserve"> - Dřez není dodávkou ZTI, dřezový sifon DN 50, dřezová baterie, 2x rohový ventil 1/2''-3/8''</t>
    </r>
  </si>
  <si>
    <r>
      <rPr>
        <b val="true"/>
        <sz val="9"/>
        <rFont val="Tahoma"/>
        <family val="2"/>
        <charset val="238"/>
      </rPr>
      <t xml:space="preserve">SK</t>
    </r>
    <r>
      <rPr>
        <sz val="9"/>
        <rFont val="Tahoma"/>
        <family val="2"/>
        <charset val="238"/>
      </rPr>
      <t xml:space="preserve"> - Sprchová vanička, sprchový sifon DN 50, sprchová baterie, sprchový set</t>
    </r>
  </si>
  <si>
    <r>
      <rPr>
        <b val="true"/>
        <sz val="9"/>
        <rFont val="Tahoma"/>
        <family val="2"/>
        <charset val="238"/>
      </rPr>
      <t xml:space="preserve">WC</t>
    </r>
    <r>
      <rPr>
        <sz val="9"/>
        <rFont val="Tahoma"/>
        <family val="2"/>
        <charset val="238"/>
      </rPr>
      <t xml:space="preserve"> - klozet keramický kombi se zadním vodorovným odpadem, splachovací nádržka, rohový ventil s připojovací hadicí</t>
    </r>
  </si>
  <si>
    <r>
      <rPr>
        <b val="true"/>
        <sz val="9"/>
        <rFont val="Tahoma"/>
        <family val="2"/>
        <charset val="238"/>
      </rPr>
      <t xml:space="preserve">AP</t>
    </r>
    <r>
      <rPr>
        <sz val="9"/>
        <rFont val="Tahoma"/>
        <family val="2"/>
        <charset val="238"/>
      </rPr>
      <t xml:space="preserve"> - pračkový kohout 1/2" - kulový</t>
    </r>
  </si>
  <si>
    <t xml:space="preserve">D.1.4f - Plynová zařízení</t>
  </si>
  <si>
    <t xml:space="preserve">Trubní rozvody</t>
  </si>
  <si>
    <t xml:space="preserve">Potrubí ocelové černé bezešvé se zar. svařitelností dle ČSN 051310 1/2"</t>
  </si>
  <si>
    <t xml:space="preserve">Potrubí ocelové černé bezešvé se zar. svařitelností dle ČSN 051310 3/4"</t>
  </si>
  <si>
    <t xml:space="preserve">Demontáž stávajícího ocelového potrubí - ocel 3/4"</t>
  </si>
  <si>
    <t xml:space="preserve">Napojení na stávající potrubí </t>
  </si>
  <si>
    <t xml:space="preserve">Přípojení stávající vytápěcí jednotky</t>
  </si>
  <si>
    <t xml:space="preserve">Komplexní zkoušky, zkušební provoz, revize</t>
  </si>
  <si>
    <r>
      <rPr>
        <b val="true"/>
        <sz val="12"/>
        <rFont val="Times New Roman CE"/>
        <family val="0"/>
        <charset val="238"/>
      </rPr>
      <t xml:space="preserve">Modernizace bytu - </t>
    </r>
    <r>
      <rPr>
        <sz val="12"/>
        <rFont val="Times New Roman CE"/>
        <family val="0"/>
        <charset val="238"/>
      </rPr>
      <t xml:space="preserve">Bezručova ulice</t>
    </r>
  </si>
  <si>
    <t xml:space="preserve">Město Turnov, Antonína Dvořáka 335, 511 01 Turnov</t>
  </si>
  <si>
    <t xml:space="preserve">Elektroinstalace</t>
  </si>
  <si>
    <t xml:space="preserve">d.2</t>
  </si>
  <si>
    <t xml:space="preserve">Soupis položek</t>
  </si>
  <si>
    <t xml:space="preserve">p.č.</t>
  </si>
  <si>
    <t xml:space="preserve">popis položky</t>
  </si>
  <si>
    <t xml:space="preserve">mj.</t>
  </si>
  <si>
    <t xml:space="preserve">cena/mj.</t>
  </si>
  <si>
    <t xml:space="preserve">cena celkem</t>
  </si>
  <si>
    <t xml:space="preserve">Materiál elektromontážní</t>
  </si>
  <si>
    <t xml:space="preserve">trubka ohebná PVC lpflex 2316</t>
  </si>
  <si>
    <t xml:space="preserve">krabice přístrojová KP67/1</t>
  </si>
  <si>
    <t xml:space="preserve">krabice univerz/rozvodka KU68-1903 vč.KO68 +S66</t>
  </si>
  <si>
    <t xml:space="preserve">krabicová rozvodka KR97/5 vč.KO97V +SP96</t>
  </si>
  <si>
    <t xml:space="preserve">bezpečnostní tabulka plast</t>
  </si>
  <si>
    <t xml:space="preserve">vodič CY 4  /H07V-U/</t>
  </si>
  <si>
    <t xml:space="preserve">kabel CYKY 2x1,5</t>
  </si>
  <si>
    <t xml:space="preserve">kabel CYKY 3x1,5</t>
  </si>
  <si>
    <t xml:space="preserve">kabel CYKY 3x2,5</t>
  </si>
  <si>
    <t xml:space="preserve">kabel CYKY 5x1,5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Tango 10A/250Vstř řaz.6</t>
  </si>
  <si>
    <t xml:space="preserve">přepínač/strojek 10A/250Vstř 3558-A06340 řaz.6,6So</t>
  </si>
  <si>
    <t xml:space="preserve">SESTAVA  přepín stříd 2-tý Tango 10A/250Vstř ř.6+6</t>
  </si>
  <si>
    <t xml:space="preserve">přepínač/strojek 10A/250Vstř 3558-A52340 řaz.6+6</t>
  </si>
  <si>
    <t xml:space="preserve">SESTAVA  přepínač křížový Tango 10A/250Vstř ř.7</t>
  </si>
  <si>
    <t xml:space="preserve">přepínač/strojek 10A/250Vstř 3558-A07340 řaz.7,7So</t>
  </si>
  <si>
    <t xml:space="preserve">zásuvka 16A/250Vstř Tango 5518A-A2359 clonky</t>
  </si>
  <si>
    <t xml:space="preserve">zásuvka 16A/250Vstř Tango s přepěť. Ochranou</t>
  </si>
  <si>
    <t xml:space="preserve">zásuvka televizní Tango </t>
  </si>
  <si>
    <t xml:space="preserve">ventilátor /čas.spínač</t>
  </si>
  <si>
    <t xml:space="preserve">svorka zemnící Bernard/ZSA16</t>
  </si>
  <si>
    <t xml:space="preserve">pásek Cu ke svorce Bernard</t>
  </si>
  <si>
    <t xml:space="preserve">svítidlo zářivkové bytové přisazené stropní/1 zdroj</t>
  </si>
  <si>
    <t xml:space="preserve">svítidlo zářivkové bytové přisazené stropní/2 zdroje</t>
  </si>
  <si>
    <t xml:space="preserve">svítidlo zářivkové bytové stropní/3 zdroje</t>
  </si>
  <si>
    <t xml:space="preserve">požární hlásič a detektor kouře</t>
  </si>
  <si>
    <t xml:space="preserve">úprava stáv. rozv ER</t>
  </si>
  <si>
    <t xml:space="preserve">hod</t>
  </si>
  <si>
    <t xml:space="preserve">jistič LTN 1pól/ch.B/2 A</t>
  </si>
  <si>
    <t xml:space="preserve">součet</t>
  </si>
  <si>
    <t xml:space="preserve">trubka plast ohebná,pod omítkou,typ 2316/pr.16</t>
  </si>
  <si>
    <t xml:space="preserve">krabice přístrojová bez zapojení</t>
  </si>
  <si>
    <t xml:space="preserve">krabicová rozvodka vč.svorkovn.a zapojení(-KR68)</t>
  </si>
  <si>
    <t xml:space="preserve">krabicová rozvodka vč.svorkovn.a zapojení(-KR97)</t>
  </si>
  <si>
    <t xml:space="preserve">bezpečnostní tabulka plastová</t>
  </si>
  <si>
    <t xml:space="preserve">vodič Cu(-CY) pod omítkou do 1x4</t>
  </si>
  <si>
    <t xml:space="preserve">kabel Cu(-CYKY) pod omítkou do 2x4/3x2,5/5x1,5</t>
  </si>
  <si>
    <t xml:space="preserve">ukončení v rozvaděči vč.zapojení vodiče do 2,5mm2</t>
  </si>
  <si>
    <t xml:space="preserve">ukončení v rozvaděči vč.zapojení vodiče do 6 mm2</t>
  </si>
  <si>
    <t xml:space="preserve">požární hlásič</t>
  </si>
  <si>
    <t xml:space="preserve">spínač zapuštěný vč.zapojení </t>
  </si>
  <si>
    <t xml:space="preserve">zásuvka domovní zapuštěná vč.zapojení průběžně</t>
  </si>
  <si>
    <t xml:space="preserve">svítidlo zářivkové bytové stropní/2 zdroje</t>
  </si>
  <si>
    <t xml:space="preserve">svítidlo zářivkové přisazené 2 zdroje</t>
  </si>
  <si>
    <t xml:space="preserve">svorka na potrubí vč.pásku (Bernard)</t>
  </si>
  <si>
    <t xml:space="preserve">svítidlo stropní závěsné 3 zdroje</t>
  </si>
  <si>
    <t xml:space="preserve">rozvodnice do hmotnosti 50 kg</t>
  </si>
  <si>
    <t xml:space="preserve">práce neohodnocené ceníkem</t>
  </si>
  <si>
    <t xml:space="preserve">Rozpis rozvaděče RB</t>
  </si>
  <si>
    <t xml:space="preserve">rozvaděč OEZ Letohrad typ RZA-24N, vč. přísl.</t>
  </si>
  <si>
    <t xml:space="preserve">spínač páčkový MSO-32-1 na lištu</t>
  </si>
  <si>
    <t xml:space="preserve">jistič LTN 1pól/ch.B/ 2A</t>
  </si>
  <si>
    <t xml:space="preserve">jistič LTN 1pól/ch.B/ 6A</t>
  </si>
  <si>
    <t xml:space="preserve">jistič LPN 1pól/ch.B/ 16A</t>
  </si>
  <si>
    <t xml:space="preserve">proudový chránič 2.pol OFI-25-2-030A</t>
  </si>
  <si>
    <t xml:space="preserve">proudový chránič 2.pol OLI-16-2-030A</t>
  </si>
  <si>
    <t xml:space="preserve">stykač RSI-20-20</t>
  </si>
  <si>
    <t xml:space="preserve">sodič přepětí SVBC-12,5-1</t>
  </si>
  <si>
    <r>
      <rPr>
        <b val="true"/>
        <sz val="11"/>
        <rFont val="Times New Roman CE"/>
        <family val="0"/>
        <charset val="238"/>
      </rPr>
      <t xml:space="preserve">součet </t>
    </r>
    <r>
      <rPr>
        <sz val="11"/>
        <rFont val="Times New Roman CE"/>
        <family val="0"/>
        <charset val="238"/>
      </rPr>
      <t xml:space="preserve">(kalkulátor OEZ )</t>
    </r>
  </si>
  <si>
    <t xml:space="preserve">Demontáže</t>
  </si>
  <si>
    <t xml:space="preserve">demontáže neohodnocené ceníkem</t>
  </si>
  <si>
    <t xml:space="preserve">součet </t>
  </si>
  <si>
    <t xml:space="preserve">Rekapitulace ceny </t>
  </si>
  <si>
    <t xml:space="preserve">Rozvaděč RB</t>
  </si>
  <si>
    <t xml:space="preserve">Celkem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5</t>
  </si>
  <si>
    <t xml:space="preserve">Mimostaveništní doprava - mimořádné náklady spojené s dopravou materiálů na staveniště</t>
  </si>
  <si>
    <t xml:space="preserve">01 Vedlejší rozpočtové náklad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&quot; Kč&quot;"/>
    <numFmt numFmtId="177" formatCode="_(#,##0.0??;&quot;- &quot;#,##0.0??;\–???;_(@_)"/>
    <numFmt numFmtId="178" formatCode="_(#,##0.00_);[RED]&quot;- &quot;#,##0.00_);\–??;_(@_)"/>
    <numFmt numFmtId="179" formatCode="_-* #,##0.00&quot; Kč&quot;_-;\-* #,##0.00&quot; Kč&quot;_-;_-* \-??&quot; Kč&quot;_-;_-@_-"/>
    <numFmt numFmtId="180" formatCode="_(#,##0.0;&quot;- &quot;#,##0.0;\–???;_(@_)"/>
    <numFmt numFmtId="181" formatCode="_(#,##0;&quot;- &quot;#,##0;\–???;_(@_)"/>
    <numFmt numFmtId="182" formatCode="0.00"/>
    <numFmt numFmtId="183" formatCode="#\ ###\ ##0"/>
    <numFmt numFmtId="184" formatCode="00000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8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1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tru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738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2.75" hidden="false" customHeight="false" outlineLevel="0" collapsed="false">
      <c r="G6" s="4"/>
      <c r="I6" s="4"/>
      <c r="J6" s="4"/>
    </row>
    <row r="7" s="3" customFormat="true" ht="12.75" hidden="false" customHeight="false" outlineLevel="0" collapsed="false">
      <c r="C7" s="18" t="s">
        <v>6</v>
      </c>
      <c r="D7" s="19" t="s">
        <v>7</v>
      </c>
      <c r="G7" s="4"/>
      <c r="H7" s="20" t="s">
        <v>8</v>
      </c>
      <c r="I7" s="4" t="s">
        <v>9</v>
      </c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 t="s">
        <v>12</v>
      </c>
      <c r="J8" s="19"/>
      <c r="K8" s="19"/>
    </row>
    <row r="9" s="3" customFormat="true" ht="12.75" hidden="false" customHeight="false" outlineLevel="0" collapsed="false">
      <c r="C9" s="20" t="s">
        <v>13</v>
      </c>
      <c r="D9" s="19" t="s">
        <v>14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5</v>
      </c>
      <c r="D11" s="19"/>
      <c r="G11" s="4"/>
      <c r="H11" s="20" t="s">
        <v>8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6</v>
      </c>
      <c r="G14" s="4"/>
      <c r="H14" s="21" t="s">
        <v>17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8</v>
      </c>
      <c r="G16" s="4"/>
      <c r="H16" s="21" t="s">
        <v>18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9</v>
      </c>
      <c r="K18" s="29"/>
    </row>
    <row r="19" customFormat="false" ht="15" hidden="false" customHeight="true" outlineLevel="0" collapsed="false">
      <c r="B19" s="30" t="s">
        <v>20</v>
      </c>
      <c r="C19" s="31"/>
      <c r="D19" s="32" t="n">
        <v>15</v>
      </c>
      <c r="E19" s="33" t="s">
        <v>21</v>
      </c>
      <c r="F19" s="34"/>
      <c r="G19" s="35"/>
      <c r="H19" s="35"/>
      <c r="I19" s="36" t="n">
        <f aca="false">ROUND(G32,0)</f>
        <v>0</v>
      </c>
      <c r="J19" s="36"/>
      <c r="K19" s="37"/>
    </row>
    <row r="20" customFormat="false" ht="11.25" hidden="false" customHeight="true" outlineLevel="0" collapsed="false">
      <c r="B20" s="30" t="s">
        <v>22</v>
      </c>
      <c r="C20" s="31"/>
      <c r="D20" s="32" t="n">
        <f aca="false">SazbaDPH1</f>
        <v>15</v>
      </c>
      <c r="E20" s="33" t="s">
        <v>21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true" customHeight="false" outlineLevel="0" collapsed="false">
      <c r="B21" s="30" t="s">
        <v>20</v>
      </c>
      <c r="C21" s="31"/>
      <c r="D21" s="32" t="n">
        <v>21</v>
      </c>
      <c r="E21" s="33" t="s">
        <v>21</v>
      </c>
      <c r="F21" s="38"/>
      <c r="G21" s="39"/>
      <c r="H21" s="39"/>
      <c r="I21" s="40" t="n">
        <f aca="false">ROUND(H32,0)</f>
        <v>0</v>
      </c>
      <c r="J21" s="40"/>
      <c r="K21" s="37"/>
    </row>
    <row r="22" customFormat="false" ht="13.5" hidden="true" customHeight="false" outlineLevel="0" collapsed="false">
      <c r="B22" s="30" t="s">
        <v>22</v>
      </c>
      <c r="C22" s="31"/>
      <c r="D22" s="32" t="n">
        <f aca="false">SazbaDPH2</f>
        <v>21</v>
      </c>
      <c r="E22" s="33" t="s">
        <v>21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3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4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5</v>
      </c>
      <c r="C29" s="55"/>
      <c r="D29" s="55"/>
      <c r="E29" s="56"/>
      <c r="F29" s="57" t="s">
        <v>26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7</v>
      </c>
      <c r="J29" s="57" t="s">
        <v>21</v>
      </c>
    </row>
    <row r="30" customFormat="false" ht="12.75" hidden="false" customHeight="false" outlineLevel="0" collapsed="false">
      <c r="B30" s="59" t="s">
        <v>28</v>
      </c>
      <c r="C30" s="60" t="s">
        <v>29</v>
      </c>
      <c r="D30" s="61"/>
      <c r="E30" s="62"/>
      <c r="F30" s="63" t="n">
        <f aca="false">G30+H30+I30</f>
        <v>0</v>
      </c>
      <c r="G30" s="64" t="n">
        <f aca="false">SUM('SO 01 1 KL'!F30:G30)</f>
        <v>0</v>
      </c>
      <c r="H30" s="65" t="n"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30</v>
      </c>
      <c r="C31" s="68" t="s">
        <v>31</v>
      </c>
      <c r="D31" s="69"/>
      <c r="E31" s="70"/>
      <c r="F31" s="71" t="n">
        <f aca="false">G31+H31+I31</f>
        <v>0</v>
      </c>
      <c r="G31" s="72" t="n">
        <f aca="false">SUM('SO 02 1 KL'!F30:G30)</f>
        <v>0</v>
      </c>
      <c r="H31" s="73" t="n"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7.25" hidden="false" customHeight="true" outlineLevel="0" collapsed="false">
      <c r="B32" s="74" t="s">
        <v>32</v>
      </c>
      <c r="C32" s="75"/>
      <c r="D32" s="76"/>
      <c r="E32" s="77"/>
      <c r="F32" s="78" t="n">
        <f aca="false">SUM(F30:F31)</f>
        <v>0</v>
      </c>
      <c r="G32" s="78" t="n">
        <f aca="false">SUM(G30:G31)</f>
        <v>0</v>
      </c>
      <c r="H32" s="78" t="n">
        <f aca="false">SUM(H30:H31)</f>
        <v>0</v>
      </c>
      <c r="I32" s="78" t="n">
        <f aca="false">SUM(I30:I31)</f>
        <v>0</v>
      </c>
      <c r="J32" s="79" t="str">
        <f aca="false">IF(CelkemObjekty=0,"",F32/CelkemObjekty*100)</f>
        <v/>
      </c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9.7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7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8" hidden="true" customHeight="false" outlineLevel="0" collapsed="false">
      <c r="B36" s="51" t="s">
        <v>33</v>
      </c>
      <c r="C36" s="52"/>
      <c r="D36" s="52"/>
      <c r="E36" s="52"/>
      <c r="F36" s="52"/>
      <c r="G36" s="52"/>
      <c r="H36" s="52"/>
      <c r="I36" s="52"/>
      <c r="J36" s="52"/>
      <c r="K36" s="80"/>
    </row>
    <row r="37" customFormat="false" ht="12.75" hidden="true" customHeight="false" outlineLevel="0" collapsed="false">
      <c r="K37" s="80"/>
    </row>
    <row r="38" customFormat="false" ht="25.5" hidden="true" customHeight="false" outlineLevel="0" collapsed="false">
      <c r="B38" s="81" t="s">
        <v>34</v>
      </c>
      <c r="C38" s="82" t="s">
        <v>35</v>
      </c>
      <c r="D38" s="55"/>
      <c r="E38" s="56"/>
      <c r="F38" s="57" t="s">
        <v>26</v>
      </c>
      <c r="G38" s="58" t="str">
        <f aca="false">CONCATENATE("Základ DPH ",SazbaDPH1," %")</f>
        <v>Základ DPH 15 %</v>
      </c>
      <c r="H38" s="57" t="str">
        <f aca="false">CONCATENATE("Základ DPH ",SazbaDPH2," %")</f>
        <v>Základ DPH 21 %</v>
      </c>
      <c r="I38" s="58" t="s">
        <v>27</v>
      </c>
      <c r="J38" s="57" t="s">
        <v>21</v>
      </c>
    </row>
    <row r="39" customFormat="false" ht="12.75" hidden="true" customHeight="false" outlineLevel="0" collapsed="false">
      <c r="B39" s="83" t="s">
        <v>28</v>
      </c>
      <c r="C39" s="84" t="s">
        <v>36</v>
      </c>
      <c r="D39" s="61"/>
      <c r="E39" s="62"/>
      <c r="F39" s="63" t="n">
        <f aca="false">G39+H39+I39</f>
        <v>368501.285</v>
      </c>
      <c r="G39" s="64" t="n">
        <v>320435.9</v>
      </c>
      <c r="H39" s="65" t="n">
        <v>0</v>
      </c>
      <c r="I39" s="72" t="n">
        <f aca="false">(G39*SazbaDPH1)/100+(H39*SazbaDPH2)/100</f>
        <v>48065.385</v>
      </c>
      <c r="J39" s="66" t="str">
        <f aca="false">IF(CelkemObjekty=0,"",F39/CelkemObjekty*100)</f>
        <v/>
      </c>
    </row>
    <row r="40" customFormat="false" ht="12.75" hidden="true" customHeight="false" outlineLevel="0" collapsed="false">
      <c r="B40" s="85" t="s">
        <v>30</v>
      </c>
      <c r="C40" s="86" t="s">
        <v>37</v>
      </c>
      <c r="D40" s="69"/>
      <c r="E40" s="70"/>
      <c r="F40" s="71" t="n">
        <f aca="false">G40+H40+I40</f>
        <v>23000</v>
      </c>
      <c r="G40" s="72" t="n">
        <v>20000</v>
      </c>
      <c r="H40" s="73" t="n">
        <v>0</v>
      </c>
      <c r="I40" s="72" t="n">
        <f aca="false">(G40*SazbaDPH1)/100+(H40*SazbaDPH2)/100</f>
        <v>3000</v>
      </c>
      <c r="J40" s="66" t="str">
        <f aca="false">IF(CelkemObjekty=0,"",F40/CelkemObjekty*100)</f>
        <v/>
      </c>
    </row>
    <row r="41" customFormat="false" ht="12.75" hidden="true" customHeight="false" outlineLevel="0" collapsed="false">
      <c r="B41" s="74" t="s">
        <v>32</v>
      </c>
      <c r="C41" s="75"/>
      <c r="D41" s="76"/>
      <c r="E41" s="77"/>
      <c r="F41" s="78" t="n">
        <f aca="false">SUM(F39:F40)</f>
        <v>391501.285</v>
      </c>
      <c r="G41" s="87" t="n">
        <f aca="false">SUM(G39:G40)</f>
        <v>340435.9</v>
      </c>
      <c r="H41" s="78" t="n">
        <f aca="false">SUM(H39:H40)</f>
        <v>0</v>
      </c>
      <c r="I41" s="87" t="n">
        <f aca="false">SUM(I39:I40)</f>
        <v>51065.385</v>
      </c>
      <c r="J41" s="79" t="str">
        <f aca="false">IF(CelkemObjekty=0,"",F41/CelkemObjekty*100)</f>
        <v/>
      </c>
    </row>
    <row r="42" customFormat="false" ht="9" hidden="true" customHeight="true" outlineLevel="0" collapsed="false"/>
    <row r="43" customFormat="false" ht="6" hidden="true" customHeight="true" outlineLevel="0" collapsed="false"/>
    <row r="44" customFormat="false" ht="3" hidden="true" customHeight="true" outlineLevel="0" collapsed="false"/>
    <row r="45" customFormat="false" ht="6.75" hidden="true" customHeight="true" outlineLevel="0" collapsed="false"/>
    <row r="46" customFormat="false" ht="20.25" hidden="true" customHeight="true" outlineLevel="0" collapsed="false">
      <c r="B46" s="51" t="s">
        <v>38</v>
      </c>
      <c r="C46" s="52"/>
      <c r="D46" s="52"/>
      <c r="E46" s="52"/>
      <c r="F46" s="52"/>
      <c r="G46" s="52"/>
      <c r="H46" s="52"/>
      <c r="I46" s="52"/>
      <c r="J46" s="52"/>
    </row>
    <row r="47" customFormat="false" ht="9" hidden="true" customHeight="true" outlineLevel="0" collapsed="false"/>
    <row r="48" customFormat="false" ht="12.75" hidden="true" customHeight="false" outlineLevel="0" collapsed="false">
      <c r="B48" s="54" t="s">
        <v>39</v>
      </c>
      <c r="C48" s="55"/>
      <c r="D48" s="55"/>
      <c r="E48" s="57" t="s">
        <v>21</v>
      </c>
      <c r="F48" s="57" t="s">
        <v>40</v>
      </c>
      <c r="G48" s="58" t="s">
        <v>41</v>
      </c>
      <c r="H48" s="57" t="s">
        <v>42</v>
      </c>
      <c r="I48" s="58" t="s">
        <v>43</v>
      </c>
      <c r="J48" s="88" t="s">
        <v>44</v>
      </c>
    </row>
    <row r="49" customFormat="false" ht="12.75" hidden="true" customHeight="false" outlineLevel="0" collapsed="false">
      <c r="B49" s="59" t="s">
        <v>45</v>
      </c>
      <c r="C49" s="60" t="s">
        <v>46</v>
      </c>
      <c r="D49" s="61"/>
      <c r="E49" s="89" t="n">
        <f aca="false">IF(SUM(SoucetDilu)=0,"",SUM(F49:J49)/SUM(SoucetDilu)*100)</f>
        <v>5.87482102164287</v>
      </c>
      <c r="F49" s="65" t="n">
        <v>20000</v>
      </c>
      <c r="G49" s="64" t="n">
        <v>0</v>
      </c>
      <c r="H49" s="65" t="n">
        <v>0</v>
      </c>
      <c r="I49" s="64" t="n">
        <v>0</v>
      </c>
      <c r="J49" s="65" t="n">
        <v>0</v>
      </c>
    </row>
    <row r="50" customFormat="false" ht="12.75" hidden="true" customHeight="false" outlineLevel="0" collapsed="false">
      <c r="B50" s="67" t="s">
        <v>47</v>
      </c>
      <c r="C50" s="68" t="s">
        <v>48</v>
      </c>
      <c r="D50" s="69"/>
      <c r="E50" s="90" t="n">
        <f aca="false">IF(SUM(SoucetDilu)=0,"",SUM(F50:J50)/SUM(SoucetDilu)*100)</f>
        <v>6.95228596194363</v>
      </c>
      <c r="F50" s="73" t="n">
        <v>23668.0775</v>
      </c>
      <c r="G50" s="72" t="n">
        <v>0</v>
      </c>
      <c r="H50" s="73" t="n">
        <v>0</v>
      </c>
      <c r="I50" s="72" t="n">
        <v>0</v>
      </c>
      <c r="J50" s="73" t="n">
        <v>0</v>
      </c>
    </row>
    <row r="51" customFormat="false" ht="12.75" hidden="true" customHeight="false" outlineLevel="0" collapsed="false">
      <c r="B51" s="67" t="s">
        <v>49</v>
      </c>
      <c r="C51" s="68" t="s">
        <v>50</v>
      </c>
      <c r="D51" s="69"/>
      <c r="E51" s="90" t="n">
        <f aca="false">IF(SUM(SoucetDilu)=0,"",SUM(F51:J51)/SUM(SoucetDilu)*100)</f>
        <v>6.55215748323951</v>
      </c>
      <c r="F51" s="73" t="n">
        <v>22305.8965</v>
      </c>
      <c r="G51" s="72" t="n">
        <v>0</v>
      </c>
      <c r="H51" s="73" t="n">
        <v>0</v>
      </c>
      <c r="I51" s="72" t="n">
        <v>0</v>
      </c>
      <c r="J51" s="73" t="n">
        <v>0</v>
      </c>
    </row>
    <row r="52" customFormat="false" ht="12.75" hidden="true" customHeight="false" outlineLevel="0" collapsed="false">
      <c r="B52" s="67" t="s">
        <v>51</v>
      </c>
      <c r="C52" s="68" t="s">
        <v>52</v>
      </c>
      <c r="D52" s="69"/>
      <c r="E52" s="90" t="n">
        <f aca="false">IF(SUM(SoucetDilu)=0,"",SUM(F52:J52)/SUM(SoucetDilu)*100)</f>
        <v>1.67313150777762</v>
      </c>
      <c r="F52" s="73" t="n">
        <v>0</v>
      </c>
      <c r="G52" s="72" t="n">
        <v>5695.9403584</v>
      </c>
      <c r="H52" s="73" t="n">
        <v>0</v>
      </c>
      <c r="I52" s="72" t="n">
        <v>0</v>
      </c>
      <c r="J52" s="73" t="n">
        <v>0</v>
      </c>
    </row>
    <row r="53" customFormat="false" ht="12.75" hidden="true" customHeight="false" outlineLevel="0" collapsed="false">
      <c r="B53" s="67" t="s">
        <v>53</v>
      </c>
      <c r="C53" s="68" t="s">
        <v>54</v>
      </c>
      <c r="D53" s="69"/>
      <c r="E53" s="90" t="n">
        <f aca="false">IF(SUM(SoucetDilu)=0,"",SUM(F53:J53)/SUM(SoucetDilu)*100)</f>
        <v>1.3972795978369</v>
      </c>
      <c r="F53" s="73" t="n">
        <v>0</v>
      </c>
      <c r="G53" s="72" t="n">
        <v>4756.8414176</v>
      </c>
      <c r="H53" s="73" t="n">
        <v>0</v>
      </c>
      <c r="I53" s="72" t="n">
        <v>0</v>
      </c>
      <c r="J53" s="73" t="n">
        <v>0</v>
      </c>
    </row>
    <row r="54" customFormat="false" ht="12.75" hidden="true" customHeight="false" outlineLevel="0" collapsed="false">
      <c r="B54" s="67" t="s">
        <v>55</v>
      </c>
      <c r="C54" s="68" t="s">
        <v>56</v>
      </c>
      <c r="D54" s="69"/>
      <c r="E54" s="90" t="n">
        <f aca="false">IF(SUM(SoucetDilu)=0,"",SUM(F54:J54)/SUM(SoucetDilu)*100)</f>
        <v>23.9645405373805</v>
      </c>
      <c r="F54" s="73" t="n">
        <v>0</v>
      </c>
      <c r="G54" s="72" t="n">
        <v>81583.9</v>
      </c>
      <c r="H54" s="73" t="n">
        <v>0</v>
      </c>
      <c r="I54" s="72" t="n">
        <v>0</v>
      </c>
      <c r="J54" s="73" t="n">
        <v>0</v>
      </c>
    </row>
    <row r="55" customFormat="false" ht="12.75" hidden="true" customHeight="false" outlineLevel="0" collapsed="false">
      <c r="B55" s="67" t="s">
        <v>57</v>
      </c>
      <c r="C55" s="68" t="s">
        <v>58</v>
      </c>
      <c r="D55" s="69"/>
      <c r="E55" s="90" t="n">
        <f aca="false">IF(SUM(SoucetDilu)=0,"",SUM(F55:J55)/SUM(SoucetDilu)*100)</f>
        <v>5.08818248684489</v>
      </c>
      <c r="F55" s="73" t="n">
        <v>0</v>
      </c>
      <c r="G55" s="72" t="n">
        <v>17322</v>
      </c>
      <c r="H55" s="73" t="n">
        <v>0</v>
      </c>
      <c r="I55" s="72" t="n">
        <v>0</v>
      </c>
      <c r="J55" s="73" t="n">
        <v>0</v>
      </c>
    </row>
    <row r="56" customFormat="false" ht="12.75" hidden="true" customHeight="false" outlineLevel="0" collapsed="false">
      <c r="B56" s="67" t="s">
        <v>59</v>
      </c>
      <c r="C56" s="68" t="s">
        <v>60</v>
      </c>
      <c r="D56" s="69"/>
      <c r="E56" s="90" t="n">
        <f aca="false">IF(SUM(SoucetDilu)=0,"",SUM(F56:J56)/SUM(SoucetDilu)*100)</f>
        <v>0.453095571294206</v>
      </c>
      <c r="F56" s="73" t="n">
        <v>0</v>
      </c>
      <c r="G56" s="72" t="n">
        <v>1542.5</v>
      </c>
      <c r="H56" s="73" t="n">
        <v>0</v>
      </c>
      <c r="I56" s="72" t="n">
        <v>0</v>
      </c>
      <c r="J56" s="73" t="n">
        <v>0</v>
      </c>
    </row>
    <row r="57" customFormat="false" ht="12.75" hidden="true" customHeight="false" outlineLevel="0" collapsed="false">
      <c r="B57" s="67" t="s">
        <v>61</v>
      </c>
      <c r="C57" s="68" t="s">
        <v>62</v>
      </c>
      <c r="D57" s="69"/>
      <c r="E57" s="90" t="n">
        <f aca="false">IF(SUM(SoucetDilu)=0,"",SUM(F57:J57)/SUM(SoucetDilu)*100)</f>
        <v>3.96044757675797</v>
      </c>
      <c r="F57" s="73" t="n">
        <v>0</v>
      </c>
      <c r="G57" s="72" t="n">
        <v>13482.785474375</v>
      </c>
      <c r="H57" s="73" t="n">
        <v>0</v>
      </c>
      <c r="I57" s="72" t="n">
        <v>0</v>
      </c>
      <c r="J57" s="73" t="n">
        <v>0</v>
      </c>
    </row>
    <row r="58" customFormat="false" ht="12.75" hidden="true" customHeight="false" outlineLevel="0" collapsed="false">
      <c r="B58" s="67" t="s">
        <v>63</v>
      </c>
      <c r="C58" s="68" t="s">
        <v>64</v>
      </c>
      <c r="D58" s="69"/>
      <c r="E58" s="90" t="n">
        <f aca="false">IF(SUM(SoucetDilu)=0,"",SUM(F58:J58)/SUM(SoucetDilu)*100)</f>
        <v>7.34352627705359</v>
      </c>
      <c r="F58" s="73" t="n">
        <v>0</v>
      </c>
      <c r="G58" s="72" t="n">
        <v>25000</v>
      </c>
      <c r="H58" s="73" t="n">
        <v>0</v>
      </c>
      <c r="I58" s="72" t="n">
        <v>0</v>
      </c>
      <c r="J58" s="73" t="n">
        <v>0</v>
      </c>
    </row>
    <row r="59" customFormat="false" ht="12.75" hidden="true" customHeight="false" outlineLevel="0" collapsed="false">
      <c r="B59" s="67" t="s">
        <v>65</v>
      </c>
      <c r="C59" s="68" t="s">
        <v>66</v>
      </c>
      <c r="D59" s="69"/>
      <c r="E59" s="90" t="n">
        <f aca="false">IF(SUM(SoucetDilu)=0,"",SUM(F59:J59)/SUM(SoucetDilu)*100)</f>
        <v>1.68429918179638</v>
      </c>
      <c r="F59" s="73" t="n">
        <v>0</v>
      </c>
      <c r="G59" s="72" t="n">
        <v>5733.9591303</v>
      </c>
      <c r="H59" s="73" t="n">
        <v>0</v>
      </c>
      <c r="I59" s="72" t="n">
        <v>0</v>
      </c>
      <c r="J59" s="73" t="n">
        <v>0</v>
      </c>
    </row>
    <row r="60" customFormat="false" ht="12.75" hidden="true" customHeight="false" outlineLevel="0" collapsed="false">
      <c r="B60" s="67" t="s">
        <v>67</v>
      </c>
      <c r="C60" s="68" t="s">
        <v>68</v>
      </c>
      <c r="D60" s="69"/>
      <c r="E60" s="90" t="n">
        <f aca="false">IF(SUM(SoucetDilu)=0,"",SUM(F60:J60)/SUM(SoucetDilu)*100)</f>
        <v>7.37719784964604</v>
      </c>
      <c r="F60" s="73" t="n">
        <v>0</v>
      </c>
      <c r="G60" s="72" t="n">
        <v>25114.63012224</v>
      </c>
      <c r="H60" s="73" t="n">
        <v>0</v>
      </c>
      <c r="I60" s="72" t="n">
        <v>0</v>
      </c>
      <c r="J60" s="73" t="n">
        <v>0</v>
      </c>
    </row>
    <row r="61" customFormat="false" ht="12.75" hidden="true" customHeight="false" outlineLevel="0" collapsed="false">
      <c r="B61" s="67" t="s">
        <v>69</v>
      </c>
      <c r="C61" s="68" t="s">
        <v>70</v>
      </c>
      <c r="D61" s="69"/>
      <c r="E61" s="90" t="n">
        <f aca="false">IF(SUM(SoucetDilu)=0,"",SUM(F61:J61)/SUM(SoucetDilu)*100)</f>
        <v>6.77773215686349</v>
      </c>
      <c r="F61" s="73" t="n">
        <v>0</v>
      </c>
      <c r="G61" s="72" t="n">
        <v>23073.833677296</v>
      </c>
      <c r="H61" s="73" t="n">
        <v>0</v>
      </c>
      <c r="I61" s="72" t="n">
        <v>0</v>
      </c>
      <c r="J61" s="73" t="n">
        <v>0</v>
      </c>
    </row>
    <row r="62" customFormat="false" ht="12.75" hidden="true" customHeight="false" outlineLevel="0" collapsed="false">
      <c r="B62" s="67" t="s">
        <v>71</v>
      </c>
      <c r="C62" s="68" t="s">
        <v>72</v>
      </c>
      <c r="D62" s="69"/>
      <c r="E62" s="90" t="n">
        <f aca="false">IF(SUM(SoucetDilu)=0,"",SUM(F62:J62)/SUM(SoucetDilu)*100)</f>
        <v>2.78568929243332</v>
      </c>
      <c r="F62" s="73" t="n">
        <v>0</v>
      </c>
      <c r="G62" s="72" t="n">
        <v>9483.4865</v>
      </c>
      <c r="H62" s="73" t="n">
        <v>0</v>
      </c>
      <c r="I62" s="72" t="n">
        <v>0</v>
      </c>
      <c r="J62" s="73" t="n">
        <v>0</v>
      </c>
    </row>
    <row r="63" customFormat="false" ht="12.75" hidden="true" customHeight="false" outlineLevel="0" collapsed="false">
      <c r="B63" s="67" t="s">
        <v>73</v>
      </c>
      <c r="C63" s="68" t="s">
        <v>74</v>
      </c>
      <c r="D63" s="69"/>
      <c r="E63" s="90" t="n">
        <f aca="false">IF(SUM(SoucetDilu)=0,"",SUM(F63:J63)/SUM(SoucetDilu)*100)</f>
        <v>0.708455829159855</v>
      </c>
      <c r="F63" s="73" t="n">
        <v>2411.838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true" customHeight="false" outlineLevel="0" collapsed="false">
      <c r="B64" s="67" t="s">
        <v>75</v>
      </c>
      <c r="C64" s="68" t="s">
        <v>76</v>
      </c>
      <c r="D64" s="69"/>
      <c r="E64" s="90" t="n">
        <f aca="false">IF(SUM(SoucetDilu)=0,"",SUM(F64:J64)/SUM(SoucetDilu)*100)</f>
        <v>1.47872667197996</v>
      </c>
      <c r="F64" s="73" t="n">
        <v>5034.1165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true" customHeight="false" outlineLevel="0" collapsed="false">
      <c r="B65" s="67" t="s">
        <v>77</v>
      </c>
      <c r="C65" s="68" t="s">
        <v>78</v>
      </c>
      <c r="D65" s="69"/>
      <c r="E65" s="90" t="n">
        <f aca="false">IF(SUM(SoucetDilu)=0,"",SUM(F65:J65)/SUM(SoucetDilu)*100)</f>
        <v>1.30713714376145</v>
      </c>
      <c r="F65" s="73" t="n">
        <v>4449.96414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true" customHeight="false" outlineLevel="0" collapsed="false">
      <c r="B66" s="67" t="s">
        <v>79</v>
      </c>
      <c r="C66" s="68" t="s">
        <v>80</v>
      </c>
      <c r="D66" s="69"/>
      <c r="E66" s="90" t="n">
        <f aca="false">IF(SUM(SoucetDilu)=0,"",SUM(F66:J66)/SUM(SoucetDilu)*100)</f>
        <v>0.420180858426773</v>
      </c>
      <c r="F66" s="73" t="n">
        <v>1430.4465</v>
      </c>
      <c r="G66" s="72" t="n">
        <v>0</v>
      </c>
      <c r="H66" s="73" t="n">
        <v>0</v>
      </c>
      <c r="I66" s="72" t="n">
        <v>0</v>
      </c>
      <c r="J66" s="73" t="n">
        <v>0</v>
      </c>
    </row>
    <row r="67" customFormat="false" ht="12.75" hidden="true" customHeight="false" outlineLevel="0" collapsed="false">
      <c r="B67" s="67" t="s">
        <v>81</v>
      </c>
      <c r="C67" s="68" t="s">
        <v>82</v>
      </c>
      <c r="D67" s="69"/>
      <c r="E67" s="90" t="n">
        <f aca="false">IF(SUM(SoucetDilu)=0,"",SUM(F67:J67)/SUM(SoucetDilu)*100)</f>
        <v>0.403309108159976</v>
      </c>
      <c r="F67" s="73" t="n">
        <v>1373.009004612</v>
      </c>
      <c r="G67" s="72" t="n">
        <v>0</v>
      </c>
      <c r="H67" s="73" t="n">
        <v>0</v>
      </c>
      <c r="I67" s="72" t="n">
        <v>0</v>
      </c>
      <c r="J67" s="73" t="n">
        <v>0</v>
      </c>
    </row>
    <row r="68" customFormat="false" ht="12.75" hidden="true" customHeight="false" outlineLevel="0" collapsed="false">
      <c r="B68" s="67" t="s">
        <v>83</v>
      </c>
      <c r="C68" s="68" t="s">
        <v>84</v>
      </c>
      <c r="D68" s="69"/>
      <c r="E68" s="90" t="n">
        <f aca="false">IF(SUM(SoucetDilu)=0,"",SUM(F68:J68)/SUM(SoucetDilu)*100)</f>
        <v>3.00722637449859</v>
      </c>
      <c r="F68" s="73" t="n">
        <v>10237.67826601</v>
      </c>
      <c r="G68" s="72" t="n">
        <v>0</v>
      </c>
      <c r="H68" s="73" t="n">
        <v>0</v>
      </c>
      <c r="I68" s="72" t="n">
        <v>0</v>
      </c>
      <c r="J68" s="73" t="n">
        <v>0</v>
      </c>
    </row>
    <row r="69" customFormat="false" ht="12.75" hidden="true" customHeight="false" outlineLevel="0" collapsed="false">
      <c r="B69" s="67" t="s">
        <v>85</v>
      </c>
      <c r="C69" s="68" t="s">
        <v>86</v>
      </c>
      <c r="D69" s="69"/>
      <c r="E69" s="90" t="n">
        <f aca="false">IF(SUM(SoucetDilu)=0,"",SUM(F69:J69)/SUM(SoucetDilu)*100)</f>
        <v>10.7905775115025</v>
      </c>
      <c r="F69" s="73" t="n">
        <v>0</v>
      </c>
      <c r="G69" s="72" t="n">
        <v>0</v>
      </c>
      <c r="H69" s="73" t="n">
        <v>0</v>
      </c>
      <c r="I69" s="72" t="n">
        <v>36735</v>
      </c>
      <c r="J69" s="73" t="n">
        <v>0</v>
      </c>
    </row>
    <row r="70" customFormat="false" ht="12.75" hidden="true" customHeight="false" outlineLevel="0" collapsed="false">
      <c r="B70" s="74" t="s">
        <v>32</v>
      </c>
      <c r="C70" s="75"/>
      <c r="D70" s="76"/>
      <c r="E70" s="91" t="n">
        <f aca="false">IF(SUM(SoucetDilu)=0,"",SUM(F70:J70)/SUM(SoucetDilu)*100)</f>
        <v>100</v>
      </c>
      <c r="F70" s="78" t="n">
        <f aca="false">SUM(F49:F69)</f>
        <v>90911.026410622</v>
      </c>
      <c r="G70" s="87" t="n">
        <f aca="false">SUM(G49:G69)</f>
        <v>212789.876680211</v>
      </c>
      <c r="H70" s="78" t="n">
        <f aca="false">SUM(H49:H69)</f>
        <v>0</v>
      </c>
      <c r="I70" s="87" t="n">
        <f aca="false">SUM(I49:I69)</f>
        <v>36735</v>
      </c>
      <c r="J70" s="78" t="n">
        <f aca="false">SUM(J49:J69)</f>
        <v>0</v>
      </c>
    </row>
    <row r="71" customFormat="false" ht="12.75" hidden="true" customHeight="false" outlineLevel="0" collapsed="false"/>
    <row r="72" customFormat="false" ht="2.25" hidden="true" customHeight="true" outlineLevel="0" collapsed="false"/>
    <row r="73" customFormat="false" ht="1.5" hidden="true" customHeight="true" outlineLevel="0" collapsed="false"/>
    <row r="74" customFormat="false" ht="0.75" hidden="true" customHeight="true" outlineLevel="0" collapsed="false"/>
    <row r="75" customFormat="false" ht="0.75" hidden="true" customHeight="true" outlineLevel="0" collapsed="false"/>
    <row r="76" customFormat="false" ht="0.75" hidden="true" customHeight="true" outlineLevel="0" collapsed="false"/>
    <row r="77" customFormat="false" ht="18" hidden="true" customHeight="false" outlineLevel="0" collapsed="false">
      <c r="B77" s="51" t="s">
        <v>87</v>
      </c>
      <c r="C77" s="52"/>
      <c r="D77" s="52"/>
      <c r="E77" s="52"/>
      <c r="F77" s="52"/>
      <c r="G77" s="52"/>
      <c r="H77" s="52"/>
      <c r="I77" s="52"/>
      <c r="J77" s="52"/>
    </row>
    <row r="78" customFormat="false" ht="12.75" hidden="true" customHeight="false" outlineLevel="0" collapsed="false"/>
    <row r="79" s="1" customFormat="true" ht="12.75" hidden="true" customHeight="false" outlineLevel="0" collapsed="false">
      <c r="B79" s="54" t="s">
        <v>88</v>
      </c>
      <c r="C79" s="55"/>
      <c r="D79" s="55"/>
      <c r="E79" s="92"/>
      <c r="F79" s="93"/>
      <c r="G79" s="58"/>
      <c r="H79" s="57" t="s">
        <v>26</v>
      </c>
    </row>
    <row r="80" s="1" customFormat="true" ht="12.75" hidden="true" customHeight="false" outlineLevel="0" collapsed="false">
      <c r="B80" s="74" t="s">
        <v>32</v>
      </c>
      <c r="C80" s="75"/>
      <c r="D80" s="76"/>
      <c r="E80" s="94"/>
      <c r="F80" s="95"/>
      <c r="G80" s="87"/>
      <c r="H80" s="78" t="n">
        <v>0</v>
      </c>
    </row>
    <row r="81" s="1" customFormat="true" ht="12.75" hidden="true" customHeight="false" outlineLevel="0" collapsed="false">
      <c r="G81" s="2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false" customHeight="false" outlineLevel="0" collapsed="false">
      <c r="B103" s="1" t="s">
        <v>89</v>
      </c>
      <c r="D103" s="1" t="s">
        <v>90</v>
      </c>
    </row>
    <row r="104" customFormat="false" ht="12.75" hidden="false" customHeight="false" outlineLevel="0" collapsed="false">
      <c r="D104" s="1" t="s">
        <v>91</v>
      </c>
    </row>
    <row r="106" customFormat="false" ht="12.75" hidden="false" customHeight="false" outlineLevel="0" collapsed="false">
      <c r="B106" s="1" t="s">
        <v>92</v>
      </c>
    </row>
    <row r="107" customFormat="false" ht="12.75" hidden="false" customHeight="false" outlineLevel="0" collapsed="false">
      <c r="B107" s="1" t="s">
        <v>93</v>
      </c>
    </row>
  </sheetData>
  <sheetProtection algorithmName="SHA-512" hashValue="NlZl4OHYcKKYlL5egZI/eomt4Dml2gGcqBUz4Qcz8pOR8ow3mCUhMmcZmJmdouZm4zfuRT1Qu3VH7JhtEydzxg==" saltValue="654IzZZHbl68gSkz3fHoOw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140</v>
      </c>
      <c r="D3" s="250"/>
      <c r="E3" s="251" t="s">
        <v>153</v>
      </c>
      <c r="F3" s="252" t="str">
        <f aca="false">'SO 02 1 Rek'!H1</f>
        <v>1</v>
      </c>
      <c r="G3" s="253"/>
    </row>
    <row r="4" customFormat="false" ht="13.5" hidden="false" customHeight="false" outlineLevel="0" collapsed="false">
      <c r="A4" s="254" t="s">
        <v>142</v>
      </c>
      <c r="B4" s="254"/>
      <c r="C4" s="200" t="s">
        <v>382</v>
      </c>
      <c r="D4" s="255"/>
      <c r="E4" s="256" t="str">
        <f aca="false">'SO 02 1 Rek'!G2</f>
        <v>Vedlejší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4</v>
      </c>
      <c r="B6" s="260" t="s">
        <v>155</v>
      </c>
      <c r="C6" s="260" t="s">
        <v>156</v>
      </c>
      <c r="D6" s="260" t="s">
        <v>157</v>
      </c>
      <c r="E6" s="261" t="s">
        <v>158</v>
      </c>
      <c r="F6" s="260" t="s">
        <v>159</v>
      </c>
      <c r="G6" s="262" t="s">
        <v>160</v>
      </c>
      <c r="H6" s="263" t="s">
        <v>161</v>
      </c>
      <c r="I6" s="263" t="s">
        <v>162</v>
      </c>
      <c r="J6" s="263" t="s">
        <v>163</v>
      </c>
      <c r="K6" s="263" t="s">
        <v>164</v>
      </c>
    </row>
    <row r="7" customFormat="false" ht="12.75" hidden="false" customHeight="false" outlineLevel="0" collapsed="false">
      <c r="A7" s="264" t="s">
        <v>165</v>
      </c>
      <c r="B7" s="265" t="s">
        <v>45</v>
      </c>
      <c r="C7" s="266" t="s">
        <v>4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45</v>
      </c>
      <c r="C8" s="277" t="s">
        <v>520</v>
      </c>
      <c r="D8" s="278" t="s">
        <v>274</v>
      </c>
      <c r="E8" s="279" t="n">
        <v>1</v>
      </c>
      <c r="F8" s="280"/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521</v>
      </c>
      <c r="C9" s="277" t="s">
        <v>522</v>
      </c>
      <c r="D9" s="278" t="s">
        <v>274</v>
      </c>
      <c r="E9" s="279" t="n">
        <v>1</v>
      </c>
      <c r="F9" s="280"/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22.5" hidden="false" customHeight="false" outlineLevel="0" collapsed="false">
      <c r="A10" s="275" t="n">
        <v>3</v>
      </c>
      <c r="B10" s="276" t="s">
        <v>523</v>
      </c>
      <c r="C10" s="277" t="s">
        <v>524</v>
      </c>
      <c r="D10" s="278" t="s">
        <v>274</v>
      </c>
      <c r="E10" s="279" t="n">
        <v>1</v>
      </c>
      <c r="F10" s="280"/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94"/>
      <c r="B11" s="295" t="s">
        <v>187</v>
      </c>
      <c r="C11" s="296" t="s">
        <v>525</v>
      </c>
      <c r="D11" s="297"/>
      <c r="E11" s="298"/>
      <c r="F11" s="307"/>
      <c r="G11" s="300" t="n">
        <f aca="false">SUM(G7:G10)</f>
        <v>0</v>
      </c>
      <c r="H11" s="301"/>
      <c r="I11" s="302" t="n">
        <f aca="false">SUM(I7:I10)</f>
        <v>0</v>
      </c>
      <c r="J11" s="301"/>
      <c r="K11" s="302" t="n">
        <f aca="false">SUM(K7:K10)</f>
        <v>0</v>
      </c>
      <c r="O11" s="274" t="n">
        <v>4</v>
      </c>
      <c r="BA11" s="303" t="n">
        <f aca="false">SUM(BA7:BA10)</f>
        <v>0</v>
      </c>
      <c r="BB11" s="303" t="n">
        <f aca="false">SUM(BB7:BB10)</f>
        <v>0</v>
      </c>
      <c r="BC11" s="303" t="n">
        <f aca="false">SUM(BC7:BC10)</f>
        <v>0</v>
      </c>
      <c r="BD11" s="303" t="n">
        <f aca="false">SUM(BD7:BD10)</f>
        <v>0</v>
      </c>
      <c r="BE11" s="303" t="n">
        <f aca="false">SUM(BE7:BE10)</f>
        <v>0</v>
      </c>
    </row>
    <row r="12" s="244" customFormat="true" ht="12.75" hidden="false" customHeight="false" outlineLevel="0" collapsed="false"/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2"/>
      <c r="G36" s="292"/>
    </row>
    <row r="37" customFormat="false" ht="12.75" hidden="false" customHeight="false" outlineLevel="0" collapsed="false">
      <c r="A37" s="292"/>
      <c r="B37" s="292"/>
      <c r="C37" s="292"/>
      <c r="D37" s="292"/>
      <c r="E37" s="292"/>
      <c r="F37" s="292"/>
      <c r="G37" s="292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</row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customFormat="false" ht="12.75" hidden="false" customHeight="false" outlineLevel="0" collapsed="false">
      <c r="A70" s="308"/>
      <c r="B70" s="308"/>
    </row>
    <row r="71" customFormat="false" ht="12.75" hidden="false" customHeight="false" outlineLevel="0" collapsed="false">
      <c r="A71" s="292"/>
      <c r="B71" s="292"/>
      <c r="C71" s="309"/>
      <c r="D71" s="309"/>
      <c r="E71" s="310"/>
      <c r="F71" s="309"/>
      <c r="G71" s="311"/>
    </row>
    <row r="72" customFormat="false" ht="12.75" hidden="false" customHeight="false" outlineLevel="0" collapsed="false">
      <c r="A72" s="312"/>
      <c r="B72" s="312"/>
      <c r="C72" s="292"/>
      <c r="D72" s="292"/>
      <c r="E72" s="313"/>
      <c r="F72" s="292"/>
      <c r="G72" s="292"/>
    </row>
    <row r="73" customFormat="false" ht="12.75" hidden="false" customHeight="false" outlineLevel="0" collapsed="false">
      <c r="A73" s="292"/>
      <c r="B73" s="292"/>
      <c r="C73" s="292"/>
      <c r="D73" s="292"/>
      <c r="E73" s="313"/>
      <c r="F73" s="292"/>
      <c r="G73" s="292"/>
    </row>
    <row r="74" customFormat="false" ht="12.75" hidden="false" customHeight="false" outlineLevel="0" collapsed="false">
      <c r="A74" s="292"/>
      <c r="B74" s="292"/>
      <c r="C74" s="292"/>
      <c r="D74" s="292"/>
      <c r="E74" s="313"/>
      <c r="F74" s="292"/>
      <c r="G74" s="292"/>
    </row>
    <row r="75" customFormat="false" ht="12.75" hidden="false" customHeight="false" outlineLevel="0" collapsed="false">
      <c r="A75" s="292"/>
      <c r="B75" s="292"/>
      <c r="C75" s="292"/>
      <c r="D75" s="292"/>
      <c r="E75" s="313"/>
      <c r="F75" s="292"/>
      <c r="G75" s="292"/>
    </row>
    <row r="76" customFormat="false" ht="12.75" hidden="false" customHeight="false" outlineLevel="0" collapsed="false">
      <c r="A76" s="292"/>
      <c r="B76" s="292"/>
      <c r="C76" s="292"/>
      <c r="D76" s="292"/>
      <c r="E76" s="313"/>
      <c r="F76" s="292"/>
      <c r="G76" s="292"/>
    </row>
    <row r="77" customFormat="false" ht="12.75" hidden="false" customHeight="false" outlineLevel="0" collapsed="false">
      <c r="A77" s="292"/>
      <c r="B77" s="292"/>
      <c r="C77" s="292"/>
      <c r="D77" s="292"/>
      <c r="E77" s="313"/>
      <c r="F77" s="292"/>
      <c r="G77" s="292"/>
    </row>
    <row r="78" customFormat="false" ht="12.75" hidden="false" customHeight="false" outlineLevel="0" collapsed="false">
      <c r="A78" s="292"/>
      <c r="B78" s="292"/>
      <c r="C78" s="292"/>
      <c r="D78" s="292"/>
      <c r="E78" s="313"/>
      <c r="F78" s="292"/>
      <c r="G78" s="292"/>
    </row>
    <row r="79" customFormat="false" ht="12.75" hidden="false" customHeight="false" outlineLevel="0" collapsed="false">
      <c r="A79" s="292"/>
      <c r="B79" s="292"/>
      <c r="C79" s="292"/>
      <c r="D79" s="292"/>
      <c r="E79" s="313"/>
      <c r="F79" s="292"/>
      <c r="G79" s="292"/>
    </row>
    <row r="80" customFormat="false" ht="12.75" hidden="false" customHeight="false" outlineLevel="0" collapsed="false">
      <c r="A80" s="292"/>
      <c r="B80" s="292"/>
      <c r="C80" s="292"/>
      <c r="D80" s="292"/>
      <c r="E80" s="313"/>
      <c r="F80" s="292"/>
      <c r="G80" s="292"/>
    </row>
    <row r="81" customFormat="false" ht="12.75" hidden="false" customHeight="false" outlineLevel="0" collapsed="false">
      <c r="A81" s="292"/>
      <c r="B81" s="292"/>
      <c r="C81" s="292"/>
      <c r="D81" s="292"/>
      <c r="E81" s="313"/>
      <c r="F81" s="292"/>
      <c r="G81" s="292"/>
    </row>
    <row r="82" customFormat="false" ht="12.75" hidden="false" customHeight="false" outlineLevel="0" collapsed="false">
      <c r="A82" s="292"/>
      <c r="B82" s="292"/>
      <c r="C82" s="292"/>
      <c r="D82" s="292"/>
      <c r="E82" s="313"/>
      <c r="F82" s="292"/>
      <c r="G82" s="292"/>
    </row>
    <row r="83" customFormat="false" ht="12.75" hidden="false" customHeight="false" outlineLevel="0" collapsed="false">
      <c r="A83" s="292"/>
      <c r="B83" s="292"/>
      <c r="C83" s="292"/>
      <c r="D83" s="292"/>
      <c r="E83" s="313"/>
      <c r="F83" s="292"/>
      <c r="G83" s="292"/>
    </row>
    <row r="84" customFormat="false" ht="12.75" hidden="false" customHeight="false" outlineLevel="0" collapsed="false">
      <c r="A84" s="292"/>
      <c r="B84" s="292"/>
      <c r="C84" s="292"/>
      <c r="D84" s="292"/>
      <c r="E84" s="313"/>
      <c r="F84" s="292"/>
      <c r="G84" s="292"/>
    </row>
  </sheetData>
  <sheetProtection algorithmName="SHA-512" hashValue="0pV2yTSFz+HhHkqqQ88LYBQ7uJpIeiw/fVogk3pKc4/j4ISqMwOgh1jiKEtoUZFJdzc+W1Fh7kp3kDfR6oRHYA==" saltValue="eo6nvrI1QeddtLfLFEXu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95</v>
      </c>
      <c r="B2" s="98"/>
      <c r="C2" s="99" t="s">
        <v>96</v>
      </c>
      <c r="D2" s="99" t="s">
        <v>29</v>
      </c>
      <c r="E2" s="100"/>
      <c r="F2" s="101" t="s">
        <v>9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customFormat="false" ht="12" hidden="false" customHeight="true" outlineLevel="0" collapsed="false">
      <c r="A4" s="109" t="s">
        <v>98</v>
      </c>
      <c r="B4" s="104"/>
      <c r="C4" s="105"/>
      <c r="D4" s="105"/>
      <c r="E4" s="106"/>
      <c r="F4" s="107" t="s">
        <v>99</v>
      </c>
      <c r="G4" s="110"/>
    </row>
    <row r="5" customFormat="false" ht="12.75" hidden="false" customHeight="true" outlineLevel="0" collapsed="false">
      <c r="A5" s="111" t="s">
        <v>28</v>
      </c>
      <c r="B5" s="112"/>
      <c r="C5" s="113" t="s">
        <v>29</v>
      </c>
      <c r="D5" s="114"/>
      <c r="E5" s="112"/>
      <c r="F5" s="107" t="s">
        <v>100</v>
      </c>
      <c r="G5" s="108"/>
    </row>
    <row r="6" customFormat="false" ht="12.75" hidden="false" customHeight="true" outlineLevel="0" collapsed="false">
      <c r="A6" s="109" t="s">
        <v>101</v>
      </c>
      <c r="B6" s="104"/>
      <c r="C6" s="105"/>
      <c r="D6" s="105"/>
      <c r="E6" s="106"/>
      <c r="F6" s="115" t="s">
        <v>102</v>
      </c>
      <c r="G6" s="116" t="n">
        <v>0</v>
      </c>
      <c r="O6" s="117"/>
    </row>
    <row r="7" customFormat="false" ht="12.7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03</v>
      </c>
      <c r="G7" s="116" t="n">
        <f aca="false">IF(G6=0,,ROUND((F30+F32)/G6,1))</f>
        <v>0</v>
      </c>
    </row>
    <row r="8" customFormat="false" ht="12.75" hidden="false" customHeight="false" outlineLevel="0" collapsed="false">
      <c r="A8" s="123" t="s">
        <v>104</v>
      </c>
      <c r="B8" s="107"/>
      <c r="C8" s="124" t="s">
        <v>105</v>
      </c>
      <c r="D8" s="124"/>
      <c r="E8" s="124"/>
      <c r="F8" s="125" t="s">
        <v>106</v>
      </c>
      <c r="G8" s="126"/>
      <c r="H8" s="127"/>
      <c r="I8" s="128"/>
    </row>
    <row r="9" customFormat="false" ht="12.75" hidden="false" customHeight="false" outlineLevel="0" collapsed="false">
      <c r="A9" s="123" t="s">
        <v>107</v>
      </c>
      <c r="B9" s="107"/>
      <c r="C9" s="124"/>
      <c r="D9" s="124"/>
      <c r="E9" s="124"/>
      <c r="F9" s="107"/>
      <c r="G9" s="129"/>
      <c r="H9" s="130"/>
    </row>
    <row r="10" customFormat="false" ht="12.75" hidden="false" customHeight="false" outlineLevel="0" collapsed="false">
      <c r="A10" s="123" t="s">
        <v>108</v>
      </c>
      <c r="B10" s="107"/>
      <c r="C10" s="131" t="s">
        <v>7</v>
      </c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109</v>
      </c>
      <c r="B11" s="107"/>
      <c r="C11" s="131"/>
      <c r="D11" s="131"/>
      <c r="E11" s="131"/>
      <c r="F11" s="135" t="s">
        <v>11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11</v>
      </c>
      <c r="B12" s="104"/>
      <c r="C12" s="139"/>
      <c r="D12" s="139"/>
      <c r="E12" s="139"/>
      <c r="F12" s="140" t="s">
        <v>112</v>
      </c>
      <c r="G12" s="141"/>
      <c r="H12" s="130"/>
    </row>
    <row r="13" customFormat="false" ht="28.5" hidden="false" customHeight="true" outlineLevel="0" collapsed="false">
      <c r="A13" s="142" t="s">
        <v>11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14</v>
      </c>
      <c r="B14" s="144"/>
      <c r="C14" s="145"/>
      <c r="D14" s="146" t="s">
        <v>115</v>
      </c>
      <c r="E14" s="146"/>
      <c r="F14" s="146"/>
      <c r="G14" s="146"/>
    </row>
    <row r="15" customFormat="false" ht="15.75" hidden="false" customHeight="true" outlineLevel="0" collapsed="false">
      <c r="A15" s="147"/>
      <c r="B15" s="148" t="s">
        <v>116</v>
      </c>
      <c r="C15" s="149" t="n">
        <f aca="false">'SO 01 1 Rek'!E27</f>
        <v>0</v>
      </c>
      <c r="D15" s="150" t="n">
        <f aca="false">'SO 01 1 Rek'!A35</f>
        <v>0</v>
      </c>
      <c r="E15" s="151"/>
      <c r="F15" s="152"/>
      <c r="G15" s="149" t="n">
        <f aca="false">'SO 01 1 Rek'!I35</f>
        <v>0</v>
      </c>
    </row>
    <row r="16" customFormat="false" ht="15.75" hidden="false" customHeight="true" outlineLevel="0" collapsed="false">
      <c r="A16" s="147" t="s">
        <v>117</v>
      </c>
      <c r="B16" s="148" t="s">
        <v>118</v>
      </c>
      <c r="C16" s="149" t="n">
        <f aca="false">'SO 01 1 Rek'!F27</f>
        <v>0</v>
      </c>
      <c r="D16" s="103"/>
      <c r="E16" s="153"/>
      <c r="F16" s="154"/>
      <c r="G16" s="149"/>
    </row>
    <row r="17" customFormat="false" ht="15.75" hidden="false" customHeight="true" outlineLevel="0" collapsed="false">
      <c r="A17" s="147" t="s">
        <v>119</v>
      </c>
      <c r="B17" s="148" t="s">
        <v>120</v>
      </c>
      <c r="C17" s="149" t="n">
        <f aca="false">'SO 01 1 Rek'!H27</f>
        <v>0</v>
      </c>
      <c r="D17" s="103"/>
      <c r="E17" s="153"/>
      <c r="F17" s="154"/>
      <c r="G17" s="149"/>
    </row>
    <row r="18" customFormat="false" ht="15.75" hidden="false" customHeight="true" outlineLevel="0" collapsed="false">
      <c r="A18" s="155" t="s">
        <v>121</v>
      </c>
      <c r="B18" s="156" t="s">
        <v>122</v>
      </c>
      <c r="C18" s="149" t="n">
        <f aca="false">'SO 01 1 Rek'!G27</f>
        <v>0</v>
      </c>
      <c r="D18" s="103"/>
      <c r="E18" s="153"/>
      <c r="F18" s="154"/>
      <c r="G18" s="149"/>
    </row>
    <row r="19" customFormat="false" ht="15.75" hidden="false" customHeight="true" outlineLevel="0" collapsed="false">
      <c r="A19" s="157" t="s">
        <v>123</v>
      </c>
      <c r="B19" s="148"/>
      <c r="C19" s="149" t="n">
        <f aca="false">SUM(C15:C18)</f>
        <v>0</v>
      </c>
      <c r="D19" s="103"/>
      <c r="E19" s="153"/>
      <c r="F19" s="154"/>
      <c r="G19" s="149"/>
    </row>
    <row r="20" customFormat="false" ht="15.75" hidden="false" customHeight="true" outlineLevel="0" collapsed="false">
      <c r="A20" s="157"/>
      <c r="B20" s="148"/>
      <c r="C20" s="149"/>
      <c r="D20" s="103"/>
      <c r="E20" s="153"/>
      <c r="F20" s="154"/>
      <c r="G20" s="149"/>
    </row>
    <row r="21" customFormat="false" ht="15.75" hidden="false" customHeight="true" outlineLevel="0" collapsed="false">
      <c r="A21" s="157" t="s">
        <v>44</v>
      </c>
      <c r="B21" s="148"/>
      <c r="C21" s="149" t="n">
        <f aca="false">'SO 01 1 Rek'!I27</f>
        <v>0</v>
      </c>
      <c r="D21" s="103"/>
      <c r="E21" s="153"/>
      <c r="F21" s="154"/>
      <c r="G21" s="149"/>
    </row>
    <row r="22" customFormat="false" ht="15.75" hidden="false" customHeight="true" outlineLevel="0" collapsed="false">
      <c r="A22" s="158" t="s">
        <v>124</v>
      </c>
      <c r="B22" s="130"/>
      <c r="C22" s="149" t="n">
        <f aca="false">C19+C21</f>
        <v>0</v>
      </c>
      <c r="D22" s="103" t="s">
        <v>125</v>
      </c>
      <c r="E22" s="153"/>
      <c r="F22" s="154"/>
      <c r="G22" s="149" t="n">
        <f aca="false">G23-SUM(G15:G21)</f>
        <v>0</v>
      </c>
    </row>
    <row r="23" customFormat="false" ht="15.75" hidden="false" customHeight="true" outlineLevel="0" collapsed="false">
      <c r="A23" s="159" t="s">
        <v>126</v>
      </c>
      <c r="B23" s="159"/>
      <c r="C23" s="160" t="n">
        <f aca="false">C22+G23</f>
        <v>0</v>
      </c>
      <c r="D23" s="161" t="s">
        <v>127</v>
      </c>
      <c r="E23" s="162"/>
      <c r="F23" s="163"/>
      <c r="G23" s="149" t="n">
        <f aca="false">'SO 01 1 Rek'!H33</f>
        <v>0</v>
      </c>
    </row>
    <row r="24" customFormat="false" ht="12.75" hidden="false" customHeight="false" outlineLevel="0" collapsed="false">
      <c r="A24" s="164" t="s">
        <v>128</v>
      </c>
      <c r="B24" s="165"/>
      <c r="C24" s="166"/>
      <c r="D24" s="165" t="s">
        <v>129</v>
      </c>
      <c r="E24" s="165"/>
      <c r="F24" s="167" t="s">
        <v>130</v>
      </c>
      <c r="G24" s="168"/>
    </row>
    <row r="25" customFormat="false" ht="12.75" hidden="false" customHeight="false" outlineLevel="0" collapsed="false">
      <c r="A25" s="158" t="s">
        <v>131</v>
      </c>
      <c r="B25" s="130"/>
      <c r="C25" s="169"/>
      <c r="D25" s="130" t="s">
        <v>131</v>
      </c>
      <c r="F25" s="170" t="s">
        <v>131</v>
      </c>
      <c r="G25" s="171"/>
    </row>
    <row r="26" customFormat="false" ht="37.5" hidden="false" customHeight="true" outlineLevel="0" collapsed="false">
      <c r="A26" s="158" t="s">
        <v>132</v>
      </c>
      <c r="B26" s="172"/>
      <c r="C26" s="169"/>
      <c r="D26" s="130" t="s">
        <v>132</v>
      </c>
      <c r="F26" s="170" t="s">
        <v>132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33</v>
      </c>
      <c r="B28" s="130"/>
      <c r="C28" s="169"/>
      <c r="D28" s="170" t="s">
        <v>134</v>
      </c>
      <c r="E28" s="169"/>
      <c r="F28" s="174" t="s">
        <v>134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20</v>
      </c>
      <c r="B30" s="178"/>
      <c r="C30" s="179" t="n">
        <v>15</v>
      </c>
      <c r="D30" s="178" t="s">
        <v>135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36</v>
      </c>
      <c r="B31" s="178"/>
      <c r="C31" s="179" t="n">
        <f aca="false">C30</f>
        <v>15</v>
      </c>
      <c r="D31" s="178" t="s">
        <v>137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20</v>
      </c>
      <c r="B32" s="178"/>
      <c r="C32" s="179" t="n">
        <v>0</v>
      </c>
      <c r="D32" s="178" t="s">
        <v>137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36</v>
      </c>
      <c r="B33" s="182"/>
      <c r="C33" s="183" t="n">
        <f aca="false">C32</f>
        <v>0</v>
      </c>
      <c r="D33" s="178" t="s">
        <v>137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38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3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40</v>
      </c>
      <c r="D1" s="194"/>
      <c r="E1" s="195"/>
      <c r="F1" s="194"/>
      <c r="G1" s="196" t="s">
        <v>141</v>
      </c>
      <c r="H1" s="197" t="s">
        <v>96</v>
      </c>
      <c r="I1" s="198"/>
    </row>
    <row r="2" customFormat="false" ht="13.5" hidden="false" customHeight="false" outlineLevel="0" collapsed="false">
      <c r="A2" s="199" t="s">
        <v>142</v>
      </c>
      <c r="B2" s="199"/>
      <c r="C2" s="200" t="s">
        <v>143</v>
      </c>
      <c r="D2" s="201"/>
      <c r="E2" s="202"/>
      <c r="F2" s="201"/>
      <c r="G2" s="203" t="s">
        <v>29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44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45</v>
      </c>
      <c r="C6" s="206"/>
      <c r="D6" s="146"/>
      <c r="E6" s="207" t="s">
        <v>40</v>
      </c>
      <c r="F6" s="208" t="s">
        <v>41</v>
      </c>
      <c r="G6" s="208" t="s">
        <v>42</v>
      </c>
      <c r="H6" s="208" t="s">
        <v>43</v>
      </c>
      <c r="I6" s="209" t="s">
        <v>44</v>
      </c>
    </row>
    <row r="7" s="130" customFormat="true" ht="12.75" hidden="false" customHeight="false" outlineLevel="0" collapsed="false">
      <c r="A7" s="210" t="str">
        <f aca="false">'SO 01 1 Pol'!B7</f>
        <v>3</v>
      </c>
      <c r="B7" s="69" t="str">
        <f aca="false">'SO 01 1 Pol'!C7</f>
        <v>Svislé a kompletní konstrukce</v>
      </c>
      <c r="D7" s="211"/>
      <c r="E7" s="212" t="n">
        <f aca="false">'SO 01 1 Pol'!BA22</f>
        <v>0</v>
      </c>
      <c r="F7" s="213" t="n">
        <f aca="false">'SO 01 1 Pol'!BB22</f>
        <v>0</v>
      </c>
      <c r="G7" s="213" t="n">
        <f aca="false">'SO 01 1 Pol'!BC22</f>
        <v>0</v>
      </c>
      <c r="H7" s="213" t="n">
        <f aca="false">'SO 01 1 Pol'!BD22</f>
        <v>0</v>
      </c>
      <c r="I7" s="214" t="n">
        <f aca="false">'SO 01 1 Pol'!BE22</f>
        <v>0</v>
      </c>
    </row>
    <row r="8" s="130" customFormat="true" ht="12.75" hidden="false" customHeight="false" outlineLevel="0" collapsed="false">
      <c r="A8" s="210" t="str">
        <f aca="false">'SO 01 1 Pol'!B23</f>
        <v>61</v>
      </c>
      <c r="B8" s="69" t="str">
        <f aca="false">'SO 01 1 Pol'!C23</f>
        <v>Upravy povrchů vnitřní</v>
      </c>
      <c r="D8" s="211"/>
      <c r="E8" s="212" t="n">
        <f aca="false">'SO 01 1 Pol'!BA48</f>
        <v>0</v>
      </c>
      <c r="F8" s="213" t="n">
        <f aca="false">'SO 01 1 Pol'!BB48</f>
        <v>0</v>
      </c>
      <c r="G8" s="213" t="n">
        <f aca="false">'SO 01 1 Pol'!BC48</f>
        <v>0</v>
      </c>
      <c r="H8" s="213" t="n">
        <f aca="false">'SO 01 1 Pol'!BD48</f>
        <v>0</v>
      </c>
      <c r="I8" s="214" t="n">
        <f aca="false">'SO 01 1 Pol'!BE48</f>
        <v>0</v>
      </c>
    </row>
    <row r="9" s="130" customFormat="true" ht="12.75" hidden="false" customHeight="false" outlineLevel="0" collapsed="false">
      <c r="A9" s="210" t="str">
        <f aca="false">'SO 01 1 Pol'!B49</f>
        <v>94</v>
      </c>
      <c r="B9" s="69" t="str">
        <f aca="false">'SO 01 1 Pol'!C49</f>
        <v>Lešení a stavební výtahy</v>
      </c>
      <c r="D9" s="211"/>
      <c r="E9" s="212" t="n">
        <f aca="false">'SO 01 1 Pol'!BA53</f>
        <v>0</v>
      </c>
      <c r="F9" s="213" t="n">
        <f aca="false">'SO 01 1 Pol'!BB53</f>
        <v>0</v>
      </c>
      <c r="G9" s="213" t="n">
        <f aca="false">'SO 01 1 Pol'!BC53</f>
        <v>0</v>
      </c>
      <c r="H9" s="213" t="n">
        <f aca="false">'SO 01 1 Pol'!BD53</f>
        <v>0</v>
      </c>
      <c r="I9" s="214" t="n">
        <f aca="false">'SO 01 1 Pol'!BE53</f>
        <v>0</v>
      </c>
    </row>
    <row r="10" s="130" customFormat="true" ht="12.75" hidden="false" customHeight="false" outlineLevel="0" collapsed="false">
      <c r="A10" s="210" t="str">
        <f aca="false">'SO 01 1 Pol'!B54</f>
        <v>95</v>
      </c>
      <c r="B10" s="69" t="str">
        <f aca="false">'SO 01 1 Pol'!C54</f>
        <v>Dokončovací konstrukce na pozemních stavbách</v>
      </c>
      <c r="D10" s="211"/>
      <c r="E10" s="212" t="n">
        <f aca="false">'SO 01 1 Pol'!BA62</f>
        <v>0</v>
      </c>
      <c r="F10" s="213" t="n">
        <f aca="false">'SO 01 1 Pol'!BB62</f>
        <v>0</v>
      </c>
      <c r="G10" s="213" t="n">
        <f aca="false">'SO 01 1 Pol'!BC62</f>
        <v>0</v>
      </c>
      <c r="H10" s="213" t="n">
        <f aca="false">'SO 01 1 Pol'!BD62</f>
        <v>0</v>
      </c>
      <c r="I10" s="214" t="n">
        <f aca="false">'SO 01 1 Pol'!BE62</f>
        <v>0</v>
      </c>
    </row>
    <row r="11" s="130" customFormat="true" ht="12.75" hidden="false" customHeight="false" outlineLevel="0" collapsed="false">
      <c r="A11" s="210" t="str">
        <f aca="false">'SO 01 1 Pol'!B63</f>
        <v>96</v>
      </c>
      <c r="B11" s="69" t="str">
        <f aca="false">'SO 01 1 Pol'!C63</f>
        <v>Bourání konstrukcí</v>
      </c>
      <c r="D11" s="211"/>
      <c r="E11" s="212" t="n">
        <f aca="false">'SO 01 1 Pol'!BA76</f>
        <v>0</v>
      </c>
      <c r="F11" s="213" t="n">
        <f aca="false">'SO 01 1 Pol'!BB76</f>
        <v>0</v>
      </c>
      <c r="G11" s="213" t="n">
        <f aca="false">'SO 01 1 Pol'!BC76</f>
        <v>0</v>
      </c>
      <c r="H11" s="213" t="n">
        <f aca="false">'SO 01 1 Pol'!BD76</f>
        <v>0</v>
      </c>
      <c r="I11" s="214" t="n">
        <f aca="false">'SO 01 1 Pol'!BE76</f>
        <v>0</v>
      </c>
    </row>
    <row r="12" s="130" customFormat="true" ht="12.75" hidden="false" customHeight="false" outlineLevel="0" collapsed="false">
      <c r="A12" s="210" t="str">
        <f aca="false">'SO 01 1 Pol'!B77</f>
        <v>97</v>
      </c>
      <c r="B12" s="69" t="str">
        <f aca="false">'SO 01 1 Pol'!C77</f>
        <v>Prorážení otvorů</v>
      </c>
      <c r="D12" s="211"/>
      <c r="E12" s="212" t="n">
        <f aca="false">'SO 01 1 Pol'!BA84</f>
        <v>0</v>
      </c>
      <c r="F12" s="213" t="n">
        <f aca="false">'SO 01 1 Pol'!BB84</f>
        <v>0</v>
      </c>
      <c r="G12" s="213" t="n">
        <f aca="false">'SO 01 1 Pol'!BC84</f>
        <v>0</v>
      </c>
      <c r="H12" s="213" t="n">
        <f aca="false">'SO 01 1 Pol'!BD84</f>
        <v>0</v>
      </c>
      <c r="I12" s="214" t="n">
        <f aca="false">'SO 01 1 Pol'!BE84</f>
        <v>0</v>
      </c>
    </row>
    <row r="13" s="130" customFormat="true" ht="12.75" hidden="false" customHeight="false" outlineLevel="0" collapsed="false">
      <c r="A13" s="210" t="str">
        <f aca="false">'SO 01 1 Pol'!B85</f>
        <v>99</v>
      </c>
      <c r="B13" s="69" t="str">
        <f aca="false">'SO 01 1 Pol'!C85</f>
        <v>Staveništní přesun hmot</v>
      </c>
      <c r="D13" s="211"/>
      <c r="E13" s="212" t="n">
        <f aca="false">'SO 01 1 Pol'!BA87</f>
        <v>0</v>
      </c>
      <c r="F13" s="213" t="n">
        <f aca="false">'SO 01 1 Pol'!BB87</f>
        <v>0</v>
      </c>
      <c r="G13" s="213" t="n">
        <f aca="false">'SO 01 1 Pol'!BC87</f>
        <v>0</v>
      </c>
      <c r="H13" s="213" t="n">
        <f aca="false">'SO 01 1 Pol'!BD87</f>
        <v>0</v>
      </c>
      <c r="I13" s="214" t="n">
        <f aca="false">'SO 01 1 Pol'!BE87</f>
        <v>0</v>
      </c>
    </row>
    <row r="14" s="130" customFormat="true" ht="12.75" hidden="false" customHeight="false" outlineLevel="0" collapsed="false">
      <c r="A14" s="210" t="str">
        <f aca="false">'SO 01 1 Pol'!B88</f>
        <v>711</v>
      </c>
      <c r="B14" s="69" t="str">
        <f aca="false">'SO 01 1 Pol'!C88</f>
        <v>Izolace proti vodě</v>
      </c>
      <c r="D14" s="211"/>
      <c r="E14" s="212" t="n">
        <f aca="false">'SO 01 1 Pol'!BA92</f>
        <v>0</v>
      </c>
      <c r="F14" s="213" t="n">
        <f aca="false">'SO 01 1 Pol'!BB92</f>
        <v>0</v>
      </c>
      <c r="G14" s="213" t="n">
        <f aca="false">'SO 01 1 Pol'!BC92</f>
        <v>0</v>
      </c>
      <c r="H14" s="213" t="n">
        <f aca="false">'SO 01 1 Pol'!BD92</f>
        <v>0</v>
      </c>
      <c r="I14" s="214" t="n">
        <f aca="false">'SO 01 1 Pol'!BE92</f>
        <v>0</v>
      </c>
    </row>
    <row r="15" s="130" customFormat="true" ht="12.75" hidden="false" customHeight="false" outlineLevel="0" collapsed="false">
      <c r="A15" s="210" t="str">
        <f aca="false">'SO 01 1 Pol'!B93</f>
        <v>713</v>
      </c>
      <c r="B15" s="69" t="str">
        <f aca="false">'SO 01 1 Pol'!C93</f>
        <v>Izolace tepelné</v>
      </c>
      <c r="D15" s="211"/>
      <c r="E15" s="212" t="n">
        <f aca="false">'SO 01 1 Pol'!BA97</f>
        <v>0</v>
      </c>
      <c r="F15" s="213" t="n">
        <f aca="false">'SO 01 1 Pol'!BB97</f>
        <v>0</v>
      </c>
      <c r="G15" s="213" t="n">
        <f aca="false">'SO 01 1 Pol'!BC97</f>
        <v>0</v>
      </c>
      <c r="H15" s="213" t="n">
        <f aca="false">'SO 01 1 Pol'!BD97</f>
        <v>0</v>
      </c>
      <c r="I15" s="214" t="n">
        <f aca="false">'SO 01 1 Pol'!BE97</f>
        <v>0</v>
      </c>
    </row>
    <row r="16" s="130" customFormat="true" ht="12.75" hidden="false" customHeight="false" outlineLevel="0" collapsed="false">
      <c r="A16" s="210" t="str">
        <f aca="false">'SO 01 1 Pol'!B98</f>
        <v>720</v>
      </c>
      <c r="B16" s="69" t="str">
        <f aca="false">'SO 01 1 Pol'!C98</f>
        <v>Zdravotechnická instalace</v>
      </c>
      <c r="D16" s="211"/>
      <c r="E16" s="212" t="n">
        <f aca="false">'SO 01 1 Pol'!BA100</f>
        <v>0</v>
      </c>
      <c r="F16" s="213" t="n">
        <f aca="false">'SO 01 1 Pol'!BB100</f>
        <v>0</v>
      </c>
      <c r="G16" s="213" t="n">
        <f aca="false">'SO 01 1 Pol'!BC100</f>
        <v>0</v>
      </c>
      <c r="H16" s="213" t="n">
        <f aca="false">'SO 01 1 Pol'!BD100</f>
        <v>0</v>
      </c>
      <c r="I16" s="214" t="n">
        <f aca="false">'SO 01 1 Pol'!BE100</f>
        <v>0</v>
      </c>
    </row>
    <row r="17" s="130" customFormat="true" ht="12.75" hidden="false" customHeight="false" outlineLevel="0" collapsed="false">
      <c r="A17" s="210" t="str">
        <f aca="false">'SO 01 1 Pol'!B101</f>
        <v>723</v>
      </c>
      <c r="B17" s="69" t="str">
        <f aca="false">'SO 01 1 Pol'!C101</f>
        <v>Vnitřní plynovod</v>
      </c>
      <c r="D17" s="211"/>
      <c r="E17" s="212" t="n">
        <f aca="false">'SO 01 1 Pol'!BA103</f>
        <v>0</v>
      </c>
      <c r="F17" s="213" t="n">
        <f aca="false">'SO 01 1 Pol'!BB103</f>
        <v>0</v>
      </c>
      <c r="G17" s="213" t="n">
        <f aca="false">'SO 01 1 Pol'!BC103</f>
        <v>0</v>
      </c>
      <c r="H17" s="213" t="n">
        <f aca="false">'SO 01 1 Pol'!BD103</f>
        <v>0</v>
      </c>
      <c r="I17" s="214" t="n">
        <f aca="false">'SO 01 1 Pol'!BE103</f>
        <v>0</v>
      </c>
    </row>
    <row r="18" s="130" customFormat="true" ht="12.75" hidden="false" customHeight="false" outlineLevel="0" collapsed="false">
      <c r="A18" s="210" t="str">
        <f aca="false">'SO 01 1 Pol'!B104</f>
        <v>725</v>
      </c>
      <c r="B18" s="69" t="str">
        <f aca="false">'SO 01 1 Pol'!C104</f>
        <v>Zařizovací předměty</v>
      </c>
      <c r="D18" s="211"/>
      <c r="E18" s="212" t="n">
        <f aca="false">'SO 01 1 Pol'!BA109</f>
        <v>0</v>
      </c>
      <c r="F18" s="213" t="n">
        <f aca="false">'SO 01 1 Pol'!BB109</f>
        <v>0</v>
      </c>
      <c r="G18" s="213" t="n">
        <f aca="false">'SO 01 1 Pol'!BC109</f>
        <v>0</v>
      </c>
      <c r="H18" s="213" t="n">
        <f aca="false">'SO 01 1 Pol'!BD109</f>
        <v>0</v>
      </c>
      <c r="I18" s="214" t="n">
        <f aca="false">'SO 01 1 Pol'!BE109</f>
        <v>0</v>
      </c>
    </row>
    <row r="19" s="130" customFormat="true" ht="12.75" hidden="false" customHeight="false" outlineLevel="0" collapsed="false">
      <c r="A19" s="210" t="str">
        <f aca="false">'SO 01 1 Pol'!B110</f>
        <v>762</v>
      </c>
      <c r="B19" s="69" t="str">
        <f aca="false">'SO 01 1 Pol'!C110</f>
        <v>Konstrukce tesařské</v>
      </c>
      <c r="D19" s="211"/>
      <c r="E19" s="212" t="n">
        <f aca="false">'SO 01 1 Pol'!BA125</f>
        <v>0</v>
      </c>
      <c r="F19" s="213" t="n">
        <f aca="false">'SO 01 1 Pol'!BB125</f>
        <v>0</v>
      </c>
      <c r="G19" s="213" t="n">
        <f aca="false">'SO 01 1 Pol'!BC125</f>
        <v>0</v>
      </c>
      <c r="H19" s="213" t="n">
        <f aca="false">'SO 01 1 Pol'!BD125</f>
        <v>0</v>
      </c>
      <c r="I19" s="214" t="n">
        <f aca="false">'SO 01 1 Pol'!BE125</f>
        <v>0</v>
      </c>
    </row>
    <row r="20" s="130" customFormat="true" ht="12.75" hidden="false" customHeight="false" outlineLevel="0" collapsed="false">
      <c r="A20" s="210" t="str">
        <f aca="false">'SO 01 1 Pol'!B126</f>
        <v>766</v>
      </c>
      <c r="B20" s="69" t="str">
        <f aca="false">'SO 01 1 Pol'!C126</f>
        <v>Konstrukce truhlářské</v>
      </c>
      <c r="D20" s="211"/>
      <c r="E20" s="212" t="n">
        <f aca="false">'SO 01 1 Pol'!BA136</f>
        <v>0</v>
      </c>
      <c r="F20" s="213" t="n">
        <f aca="false">'SO 01 1 Pol'!BB136</f>
        <v>0</v>
      </c>
      <c r="G20" s="213" t="n">
        <f aca="false">'SO 01 1 Pol'!BC136</f>
        <v>0</v>
      </c>
      <c r="H20" s="213" t="n">
        <f aca="false">'SO 01 1 Pol'!BD136</f>
        <v>0</v>
      </c>
      <c r="I20" s="214" t="n">
        <f aca="false">'SO 01 1 Pol'!BE136</f>
        <v>0</v>
      </c>
    </row>
    <row r="21" s="130" customFormat="true" ht="12.75" hidden="false" customHeight="false" outlineLevel="0" collapsed="false">
      <c r="A21" s="210" t="str">
        <f aca="false">'SO 01 1 Pol'!B137</f>
        <v>771</v>
      </c>
      <c r="B21" s="69" t="str">
        <f aca="false">'SO 01 1 Pol'!C137</f>
        <v>Podlahy z dlaždic a obklady</v>
      </c>
      <c r="D21" s="211"/>
      <c r="E21" s="212" t="n">
        <f aca="false">'SO 01 1 Pol'!BA151</f>
        <v>0</v>
      </c>
      <c r="F21" s="213" t="n">
        <f aca="false">'SO 01 1 Pol'!BB151</f>
        <v>0</v>
      </c>
      <c r="G21" s="213" t="n">
        <f aca="false">'SO 01 1 Pol'!BC151</f>
        <v>0</v>
      </c>
      <c r="H21" s="213" t="n">
        <f aca="false">'SO 01 1 Pol'!BD151</f>
        <v>0</v>
      </c>
      <c r="I21" s="214" t="n">
        <f aca="false">'SO 01 1 Pol'!BE151</f>
        <v>0</v>
      </c>
    </row>
    <row r="22" s="130" customFormat="true" ht="12.75" hidden="false" customHeight="false" outlineLevel="0" collapsed="false">
      <c r="A22" s="210" t="str">
        <f aca="false">'SO 01 1 Pol'!B152</f>
        <v>776</v>
      </c>
      <c r="B22" s="69" t="str">
        <f aca="false">'SO 01 1 Pol'!C152</f>
        <v>Podlahy povlakové</v>
      </c>
      <c r="D22" s="211"/>
      <c r="E22" s="212" t="n">
        <f aca="false">'SO 01 1 Pol'!BA160</f>
        <v>0</v>
      </c>
      <c r="F22" s="213" t="n">
        <f aca="false">'SO 01 1 Pol'!BB160</f>
        <v>0</v>
      </c>
      <c r="G22" s="213" t="n">
        <f aca="false">'SO 01 1 Pol'!BC160</f>
        <v>0</v>
      </c>
      <c r="H22" s="213" t="n">
        <f aca="false">'SO 01 1 Pol'!BD160</f>
        <v>0</v>
      </c>
      <c r="I22" s="214" t="n">
        <f aca="false">'SO 01 1 Pol'!BE160</f>
        <v>0</v>
      </c>
    </row>
    <row r="23" s="130" customFormat="true" ht="12.75" hidden="false" customHeight="false" outlineLevel="0" collapsed="false">
      <c r="A23" s="210" t="str">
        <f aca="false">'SO 01 1 Pol'!B161</f>
        <v>781</v>
      </c>
      <c r="B23" s="69" t="str">
        <f aca="false">'SO 01 1 Pol'!C161</f>
        <v>Obklady keramické</v>
      </c>
      <c r="D23" s="211"/>
      <c r="E23" s="212" t="n">
        <f aca="false">'SO 01 1 Pol'!BA180</f>
        <v>0</v>
      </c>
      <c r="F23" s="213" t="n">
        <f aca="false">'SO 01 1 Pol'!BB180</f>
        <v>0</v>
      </c>
      <c r="G23" s="213" t="n">
        <f aca="false">'SO 01 1 Pol'!BC180</f>
        <v>0</v>
      </c>
      <c r="H23" s="213" t="n">
        <f aca="false">'SO 01 1 Pol'!BD180</f>
        <v>0</v>
      </c>
      <c r="I23" s="214" t="n">
        <f aca="false">'SO 01 1 Pol'!BE180</f>
        <v>0</v>
      </c>
    </row>
    <row r="24" s="130" customFormat="true" ht="12.75" hidden="false" customHeight="false" outlineLevel="0" collapsed="false">
      <c r="A24" s="210" t="str">
        <f aca="false">'SO 01 1 Pol'!B181</f>
        <v>784</v>
      </c>
      <c r="B24" s="69" t="str">
        <f aca="false">'SO 01 1 Pol'!C181</f>
        <v>Malby</v>
      </c>
      <c r="D24" s="211"/>
      <c r="E24" s="212" t="n">
        <f aca="false">'SO 01 1 Pol'!BA194</f>
        <v>0</v>
      </c>
      <c r="F24" s="213" t="n">
        <f aca="false">'SO 01 1 Pol'!BB194</f>
        <v>0</v>
      </c>
      <c r="G24" s="213" t="n">
        <f aca="false">'SO 01 1 Pol'!BC194</f>
        <v>0</v>
      </c>
      <c r="H24" s="213" t="n">
        <f aca="false">'SO 01 1 Pol'!BD194</f>
        <v>0</v>
      </c>
      <c r="I24" s="214" t="n">
        <f aca="false">'SO 01 1 Pol'!BE194</f>
        <v>0</v>
      </c>
    </row>
    <row r="25" s="130" customFormat="true" ht="12.75" hidden="false" customHeight="false" outlineLevel="0" collapsed="false">
      <c r="A25" s="210" t="str">
        <f aca="false">'SO 01 1 Pol'!B195</f>
        <v>M21</v>
      </c>
      <c r="B25" s="69" t="str">
        <f aca="false">'SO 01 1 Pol'!C195</f>
        <v>Elektromontáže</v>
      </c>
      <c r="D25" s="211"/>
      <c r="E25" s="212" t="n">
        <f aca="false">'SO 01 1 Pol'!BA197</f>
        <v>0</v>
      </c>
      <c r="F25" s="213" t="n">
        <f aca="false">'SO 01 1 Pol'!BB197</f>
        <v>0</v>
      </c>
      <c r="G25" s="213" t="n">
        <f aca="false">'SO 01 1 Pol'!BC197</f>
        <v>0</v>
      </c>
      <c r="H25" s="213" t="n">
        <f aca="false">'SO 01 1 Pol'!BD197</f>
        <v>0</v>
      </c>
      <c r="I25" s="214" t="n">
        <f aca="false">'SO 01 1 Pol'!BE197</f>
        <v>0</v>
      </c>
    </row>
    <row r="26" s="130" customFormat="true" ht="13.5" hidden="false" customHeight="false" outlineLevel="0" collapsed="false">
      <c r="A26" s="210" t="str">
        <f aca="false">'SO 01 1 Pol'!B198</f>
        <v>D96</v>
      </c>
      <c r="B26" s="69" t="str">
        <f aca="false">'SO 01 1 Pol'!C198</f>
        <v>Přesuny suti a vybouraných hmot</v>
      </c>
      <c r="D26" s="211"/>
      <c r="E26" s="212" t="n">
        <f aca="false">'SO 01 1 Pol'!BA205</f>
        <v>0</v>
      </c>
      <c r="F26" s="213" t="n">
        <f aca="false">'SO 01 1 Pol'!BB205</f>
        <v>0</v>
      </c>
      <c r="G26" s="213" t="n">
        <f aca="false">'SO 01 1 Pol'!BC205</f>
        <v>0</v>
      </c>
      <c r="H26" s="213" t="n">
        <f aca="false">'SO 01 1 Pol'!BD205</f>
        <v>0</v>
      </c>
      <c r="I26" s="214" t="n">
        <f aca="false">'SO 01 1 Pol'!BE205</f>
        <v>0</v>
      </c>
    </row>
    <row r="27" s="221" customFormat="true" ht="13.5" hidden="false" customHeight="false" outlineLevel="0" collapsed="false">
      <c r="A27" s="215"/>
      <c r="B27" s="216" t="s">
        <v>146</v>
      </c>
      <c r="C27" s="216"/>
      <c r="D27" s="217"/>
      <c r="E27" s="218" t="n">
        <f aca="false">SUM(E7:E26)</f>
        <v>0</v>
      </c>
      <c r="F27" s="219" t="n">
        <f aca="false">SUM(F7:F26)</f>
        <v>0</v>
      </c>
      <c r="G27" s="219" t="n">
        <f aca="false">SUM(G7:G26)</f>
        <v>0</v>
      </c>
      <c r="H27" s="219" t="n">
        <f aca="false">SUM(H7:H26)</f>
        <v>0</v>
      </c>
      <c r="I27" s="220" t="n">
        <f aca="false">SUM(I7:I26)</f>
        <v>0</v>
      </c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29" customFormat="false" ht="19.5" hidden="false" customHeight="true" outlineLevel="0" collapsed="false">
      <c r="A29" s="222" t="s">
        <v>147</v>
      </c>
      <c r="B29" s="222"/>
      <c r="C29" s="222"/>
      <c r="D29" s="222"/>
      <c r="E29" s="222"/>
      <c r="F29" s="222"/>
      <c r="G29" s="222"/>
      <c r="H29" s="222"/>
      <c r="I29" s="222"/>
      <c r="BA29" s="137"/>
      <c r="BB29" s="137"/>
      <c r="BC29" s="137"/>
      <c r="BD29" s="137"/>
      <c r="BE29" s="137"/>
    </row>
    <row r="30" customFormat="false" ht="13.5" hidden="false" customHeight="false" outlineLevel="0" collapsed="false"/>
    <row r="31" customFormat="false" ht="12.75" hidden="false" customHeight="false" outlineLevel="0" collapsed="false">
      <c r="A31" s="164" t="s">
        <v>148</v>
      </c>
      <c r="B31" s="165"/>
      <c r="C31" s="165"/>
      <c r="D31" s="223"/>
      <c r="E31" s="224" t="s">
        <v>149</v>
      </c>
      <c r="F31" s="225" t="s">
        <v>21</v>
      </c>
      <c r="G31" s="226" t="s">
        <v>150</v>
      </c>
      <c r="H31" s="227"/>
      <c r="I31" s="228" t="s">
        <v>149</v>
      </c>
    </row>
    <row r="32" customFormat="false" ht="12.75" hidden="false" customHeight="false" outlineLevel="0" collapsed="false">
      <c r="A32" s="157"/>
      <c r="B32" s="148"/>
      <c r="C32" s="148"/>
      <c r="D32" s="229"/>
      <c r="E32" s="230"/>
      <c r="F32" s="231"/>
      <c r="G32" s="232" t="n">
        <f aca="false">CHOOSE(BA32+1,E27+F27,E27+F27+H27,E27+F27+G27+H27,E27,F27,H27,G27,H27+G27,0)</f>
        <v>0</v>
      </c>
      <c r="H32" s="233"/>
      <c r="I32" s="234" t="n">
        <f aca="false">E32+F32*G32/100</f>
        <v>0</v>
      </c>
      <c r="BA32" s="1" t="n">
        <v>8</v>
      </c>
    </row>
    <row r="33" customFormat="false" ht="13.5" hidden="false" customHeight="false" outlineLevel="0" collapsed="false">
      <c r="A33" s="235"/>
      <c r="B33" s="236" t="s">
        <v>151</v>
      </c>
      <c r="C33" s="237"/>
      <c r="D33" s="238"/>
      <c r="E33" s="239"/>
      <c r="F33" s="240"/>
      <c r="G33" s="240"/>
      <c r="H33" s="241" t="n">
        <f aca="false">SUM(I32:I32)</f>
        <v>0</v>
      </c>
      <c r="I33" s="241"/>
    </row>
    <row r="35" customFormat="false" ht="12.75" hidden="false" customHeight="false" outlineLevel="0" collapsed="false">
      <c r="B35" s="221"/>
      <c r="F35" s="242"/>
      <c r="G35" s="243"/>
      <c r="H35" s="243"/>
      <c r="I35" s="53"/>
    </row>
    <row r="36" customFormat="false" ht="12.75" hidden="false" customHeight="false" outlineLevel="0" collapsed="false">
      <c r="F36" s="242"/>
      <c r="G36" s="243"/>
      <c r="H36" s="243"/>
      <c r="I36" s="53"/>
    </row>
    <row r="37" customFormat="false" ht="12.75" hidden="false" customHeight="false" outlineLevel="0" collapsed="false">
      <c r="F37" s="242"/>
      <c r="G37" s="243"/>
      <c r="H37" s="243"/>
      <c r="I37" s="53"/>
    </row>
    <row r="38" customFormat="false" ht="12.75" hidden="false" customHeight="false" outlineLevel="0" collapsed="false">
      <c r="F38" s="242"/>
      <c r="G38" s="243"/>
      <c r="H38" s="243"/>
      <c r="I38" s="53"/>
    </row>
    <row r="39" customFormat="false" ht="12.75" hidden="false" customHeight="false" outlineLevel="0" collapsed="false">
      <c r="F39" s="242"/>
      <c r="G39" s="243"/>
      <c r="H39" s="243"/>
      <c r="I39" s="53"/>
    </row>
    <row r="40" customFormat="false" ht="12.75" hidden="false" customHeight="false" outlineLevel="0" collapsed="false">
      <c r="F40" s="242"/>
      <c r="G40" s="243"/>
      <c r="H40" s="243"/>
      <c r="I40" s="53"/>
    </row>
    <row r="41" customFormat="false" ht="12.75" hidden="false" customHeight="false" outlineLevel="0" collapsed="false">
      <c r="F41" s="242"/>
      <c r="G41" s="243"/>
      <c r="H41" s="243"/>
      <c r="I41" s="53"/>
    </row>
    <row r="42" customFormat="false" ht="12.75" hidden="false" customHeight="false" outlineLevel="0" collapsed="false">
      <c r="F42" s="242"/>
      <c r="G42" s="243"/>
      <c r="H42" s="243"/>
      <c r="I42" s="53"/>
    </row>
    <row r="43" customFormat="false" ht="12.75" hidden="false" customHeight="false" outlineLevel="0" collapsed="false">
      <c r="F43" s="242"/>
      <c r="G43" s="243"/>
      <c r="H43" s="243"/>
      <c r="I43" s="53"/>
    </row>
    <row r="44" customFormat="false" ht="12.75" hidden="false" customHeight="false" outlineLevel="0" collapsed="false">
      <c r="F44" s="242"/>
      <c r="G44" s="243"/>
      <c r="H44" s="243"/>
      <c r="I44" s="53"/>
    </row>
    <row r="45" customFormat="false" ht="12.75" hidden="false" customHeight="false" outlineLevel="0" collapsed="false">
      <c r="F45" s="242"/>
      <c r="G45" s="243"/>
      <c r="H45" s="243"/>
      <c r="I45" s="53"/>
    </row>
    <row r="46" customFormat="false" ht="12.75" hidden="false" customHeight="false" outlineLevel="0" collapsed="false">
      <c r="F46" s="242"/>
      <c r="G46" s="243"/>
      <c r="H46" s="243"/>
      <c r="I46" s="53"/>
    </row>
    <row r="47" customFormat="false" ht="12.75" hidden="false" customHeight="false" outlineLevel="0" collapsed="false">
      <c r="F47" s="242"/>
      <c r="G47" s="243"/>
      <c r="H47" s="243"/>
      <c r="I47" s="53"/>
    </row>
    <row r="48" customFormat="false" ht="12.75" hidden="false" customHeight="false" outlineLevel="0" collapsed="false">
      <c r="F48" s="242"/>
      <c r="G48" s="243"/>
      <c r="H48" s="243"/>
      <c r="I48" s="53"/>
    </row>
    <row r="49" customFormat="false" ht="12.75" hidden="false" customHeight="false" outlineLevel="0" collapsed="false">
      <c r="F49" s="242"/>
      <c r="G49" s="243"/>
      <c r="H49" s="243"/>
      <c r="I49" s="53"/>
    </row>
    <row r="50" customFormat="false" ht="12.75" hidden="false" customHeight="false" outlineLevel="0" collapsed="false">
      <c r="F50" s="242"/>
      <c r="G50" s="243"/>
      <c r="H50" s="243"/>
      <c r="I50" s="53"/>
    </row>
    <row r="51" customFormat="false" ht="12.75" hidden="false" customHeight="false" outlineLevel="0" collapsed="false">
      <c r="F51" s="242"/>
      <c r="G51" s="243"/>
      <c r="H51" s="243"/>
      <c r="I51" s="53"/>
    </row>
    <row r="52" customFormat="false" ht="12.75" hidden="false" customHeight="false" outlineLevel="0" collapsed="false">
      <c r="F52" s="242"/>
      <c r="G52" s="243"/>
      <c r="H52" s="243"/>
      <c r="I52" s="53"/>
    </row>
    <row r="53" customFormat="false" ht="12.75" hidden="false" customHeight="false" outlineLevel="0" collapsed="false">
      <c r="F53" s="242"/>
      <c r="G53" s="243"/>
      <c r="H53" s="243"/>
      <c r="I53" s="53"/>
    </row>
    <row r="54" customFormat="false" ht="12.75" hidden="false" customHeight="false" outlineLevel="0" collapsed="false">
      <c r="F54" s="242"/>
      <c r="G54" s="243"/>
      <c r="H54" s="243"/>
      <c r="I54" s="53"/>
    </row>
    <row r="55" customFormat="false" ht="12.75" hidden="false" customHeight="false" outlineLevel="0" collapsed="false">
      <c r="F55" s="242"/>
      <c r="G55" s="243"/>
      <c r="H55" s="243"/>
      <c r="I55" s="53"/>
    </row>
    <row r="56" customFormat="false" ht="12.75" hidden="false" customHeight="false" outlineLevel="0" collapsed="false">
      <c r="F56" s="242"/>
      <c r="G56" s="243"/>
      <c r="H56" s="243"/>
      <c r="I56" s="53"/>
    </row>
    <row r="57" customFormat="false" ht="12.75" hidden="false" customHeight="false" outlineLevel="0" collapsed="false">
      <c r="F57" s="242"/>
      <c r="G57" s="243"/>
      <c r="H57" s="243"/>
      <c r="I57" s="53"/>
    </row>
    <row r="58" customFormat="false" ht="12.75" hidden="false" customHeight="false" outlineLevel="0" collapsed="false">
      <c r="F58" s="242"/>
      <c r="G58" s="243"/>
      <c r="H58" s="243"/>
      <c r="I58" s="53"/>
    </row>
    <row r="59" customFormat="false" ht="12.75" hidden="false" customHeight="false" outlineLevel="0" collapsed="false">
      <c r="F59" s="242"/>
      <c r="G59" s="243"/>
      <c r="H59" s="243"/>
      <c r="I59" s="53"/>
    </row>
    <row r="60" customFormat="false" ht="12.75" hidden="false" customHeight="false" outlineLevel="0" collapsed="false">
      <c r="F60" s="242"/>
      <c r="G60" s="243"/>
      <c r="H60" s="243"/>
      <c r="I60" s="53"/>
    </row>
    <row r="61" customFormat="false" ht="12.75" hidden="false" customHeight="false" outlineLevel="0" collapsed="false">
      <c r="F61" s="242"/>
      <c r="G61" s="243"/>
      <c r="H61" s="243"/>
      <c r="I61" s="53"/>
    </row>
    <row r="62" customFormat="false" ht="12.75" hidden="false" customHeight="false" outlineLevel="0" collapsed="false">
      <c r="F62" s="242"/>
      <c r="G62" s="243"/>
      <c r="H62" s="243"/>
      <c r="I62" s="53"/>
    </row>
    <row r="63" customFormat="false" ht="12.75" hidden="false" customHeight="false" outlineLevel="0" collapsed="false">
      <c r="F63" s="242"/>
      <c r="G63" s="243"/>
      <c r="H63" s="243"/>
      <c r="I63" s="53"/>
    </row>
    <row r="64" customFormat="false" ht="12.75" hidden="false" customHeight="false" outlineLevel="0" collapsed="false">
      <c r="F64" s="242"/>
      <c r="G64" s="243"/>
      <c r="H64" s="243"/>
      <c r="I64" s="53"/>
    </row>
    <row r="65" customFormat="false" ht="12.75" hidden="false" customHeight="false" outlineLevel="0" collapsed="false">
      <c r="F65" s="242"/>
      <c r="G65" s="243"/>
      <c r="H65" s="243"/>
      <c r="I65" s="53"/>
    </row>
    <row r="66" customFormat="false" ht="12.75" hidden="false" customHeight="false" outlineLevel="0" collapsed="false">
      <c r="F66" s="242"/>
      <c r="G66" s="243"/>
      <c r="H66" s="243"/>
      <c r="I66" s="53"/>
    </row>
    <row r="67" customFormat="false" ht="12.75" hidden="false" customHeight="false" outlineLevel="0" collapsed="false">
      <c r="F67" s="242"/>
      <c r="G67" s="243"/>
      <c r="H67" s="243"/>
      <c r="I67" s="53"/>
    </row>
    <row r="68" customFormat="false" ht="12.75" hidden="false" customHeight="false" outlineLevel="0" collapsed="false">
      <c r="F68" s="242"/>
      <c r="G68" s="243"/>
      <c r="H68" s="243"/>
      <c r="I68" s="53"/>
    </row>
    <row r="69" customFormat="false" ht="12.75" hidden="false" customHeight="false" outlineLevel="0" collapsed="false">
      <c r="F69" s="242"/>
      <c r="G69" s="243"/>
      <c r="H69" s="243"/>
      <c r="I69" s="53"/>
    </row>
    <row r="70" customFormat="false" ht="12.75" hidden="false" customHeight="false" outlineLevel="0" collapsed="false">
      <c r="F70" s="242"/>
      <c r="G70" s="243"/>
      <c r="H70" s="243"/>
      <c r="I70" s="53"/>
    </row>
    <row r="71" customFormat="false" ht="12.75" hidden="false" customHeight="false" outlineLevel="0" collapsed="false">
      <c r="F71" s="242"/>
      <c r="G71" s="243"/>
      <c r="H71" s="243"/>
      <c r="I71" s="53"/>
    </row>
    <row r="72" customFormat="false" ht="12.75" hidden="false" customHeight="false" outlineLevel="0" collapsed="false">
      <c r="F72" s="242"/>
      <c r="G72" s="243"/>
      <c r="H72" s="243"/>
      <c r="I72" s="53"/>
    </row>
    <row r="73" customFormat="false" ht="12.75" hidden="false" customHeight="false" outlineLevel="0" collapsed="false">
      <c r="F73" s="242"/>
      <c r="G73" s="243"/>
      <c r="H73" s="243"/>
      <c r="I73" s="53"/>
    </row>
    <row r="74" customFormat="false" ht="12.75" hidden="false" customHeight="false" outlineLevel="0" collapsed="false">
      <c r="F74" s="242"/>
      <c r="G74" s="243"/>
      <c r="H74" s="243"/>
      <c r="I74" s="53"/>
    </row>
    <row r="75" customFormat="false" ht="12.75" hidden="false" customHeight="false" outlineLevel="0" collapsed="false">
      <c r="F75" s="242"/>
      <c r="G75" s="243"/>
      <c r="H75" s="243"/>
      <c r="I75" s="53"/>
    </row>
    <row r="76" customFormat="false" ht="12.75" hidden="false" customHeight="false" outlineLevel="0" collapsed="false">
      <c r="F76" s="242"/>
      <c r="G76" s="243"/>
      <c r="H76" s="243"/>
      <c r="I76" s="53"/>
    </row>
    <row r="77" customFormat="false" ht="12.75" hidden="false" customHeight="false" outlineLevel="0" collapsed="false">
      <c r="F77" s="242"/>
      <c r="G77" s="243"/>
      <c r="H77" s="243"/>
      <c r="I77" s="53"/>
    </row>
    <row r="78" customFormat="false" ht="12.75" hidden="false" customHeight="false" outlineLevel="0" collapsed="false">
      <c r="F78" s="242"/>
      <c r="G78" s="243"/>
      <c r="H78" s="243"/>
      <c r="I78" s="53"/>
    </row>
    <row r="79" customFormat="false" ht="12.75" hidden="false" customHeight="false" outlineLevel="0" collapsed="false">
      <c r="F79" s="242"/>
      <c r="G79" s="243"/>
      <c r="H79" s="243"/>
      <c r="I79" s="53"/>
    </row>
    <row r="80" customFormat="false" ht="12.75" hidden="false" customHeight="false" outlineLevel="0" collapsed="false">
      <c r="F80" s="242"/>
      <c r="G80" s="243"/>
      <c r="H80" s="243"/>
      <c r="I80" s="53"/>
    </row>
    <row r="81" customFormat="false" ht="12.75" hidden="false" customHeight="false" outlineLevel="0" collapsed="false">
      <c r="F81" s="242"/>
      <c r="G81" s="243"/>
      <c r="H81" s="243"/>
      <c r="I81" s="53"/>
    </row>
    <row r="82" customFormat="false" ht="12.75" hidden="false" customHeight="false" outlineLevel="0" collapsed="false">
      <c r="F82" s="242"/>
      <c r="G82" s="243"/>
      <c r="H82" s="243"/>
      <c r="I82" s="53"/>
    </row>
    <row r="83" customFormat="false" ht="12.75" hidden="false" customHeight="false" outlineLevel="0" collapsed="false">
      <c r="F83" s="242"/>
      <c r="G83" s="243"/>
      <c r="H83" s="243"/>
      <c r="I83" s="53"/>
    </row>
    <row r="84" customFormat="false" ht="12.75" hidden="false" customHeight="false" outlineLevel="0" collapsed="false">
      <c r="F84" s="242"/>
      <c r="G84" s="243"/>
      <c r="H84" s="243"/>
      <c r="I84" s="53"/>
    </row>
  </sheetData>
  <mergeCells count="6">
    <mergeCell ref="A1:B1"/>
    <mergeCell ref="A2:B2"/>
    <mergeCell ref="G2:I2"/>
    <mergeCell ref="A4:I4"/>
    <mergeCell ref="A29:I29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140</v>
      </c>
      <c r="D3" s="250"/>
      <c r="E3" s="251" t="s">
        <v>153</v>
      </c>
      <c r="F3" s="252" t="str">
        <f aca="false">'SO 01 1 Rek'!H1</f>
        <v>1</v>
      </c>
      <c r="G3" s="253"/>
    </row>
    <row r="4" customFormat="false" ht="13.5" hidden="false" customHeight="false" outlineLevel="0" collapsed="false">
      <c r="A4" s="254" t="s">
        <v>142</v>
      </c>
      <c r="B4" s="254"/>
      <c r="C4" s="200" t="s">
        <v>143</v>
      </c>
      <c r="D4" s="255"/>
      <c r="E4" s="256" t="str">
        <f aca="false">'SO 01 1 Rek'!G2</f>
        <v>Architektonicko-stavební řeš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4</v>
      </c>
      <c r="B6" s="260" t="s">
        <v>155</v>
      </c>
      <c r="C6" s="260" t="s">
        <v>156</v>
      </c>
      <c r="D6" s="260" t="s">
        <v>157</v>
      </c>
      <c r="E6" s="261" t="s">
        <v>158</v>
      </c>
      <c r="F6" s="260" t="s">
        <v>159</v>
      </c>
      <c r="G6" s="262" t="s">
        <v>160</v>
      </c>
      <c r="H6" s="263" t="s">
        <v>161</v>
      </c>
      <c r="I6" s="263" t="s">
        <v>162</v>
      </c>
      <c r="J6" s="263" t="s">
        <v>163</v>
      </c>
      <c r="K6" s="263" t="s">
        <v>164</v>
      </c>
    </row>
    <row r="7" customFormat="false" ht="12.75" hidden="false" customHeight="false" outlineLevel="0" collapsed="false">
      <c r="A7" s="264" t="s">
        <v>165</v>
      </c>
      <c r="B7" s="265" t="s">
        <v>47</v>
      </c>
      <c r="C7" s="266" t="s">
        <v>4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6</v>
      </c>
      <c r="C8" s="277" t="s">
        <v>167</v>
      </c>
      <c r="D8" s="278" t="s">
        <v>168</v>
      </c>
      <c r="E8" s="279" t="n">
        <v>1.485</v>
      </c>
      <c r="F8" s="280"/>
      <c r="G8" s="281" t="n">
        <f aca="false">E8*F8</f>
        <v>0</v>
      </c>
      <c r="H8" s="282" t="n">
        <v>0.05251</v>
      </c>
      <c r="I8" s="283" t="n">
        <f aca="false">E8*H8</f>
        <v>0.07797735</v>
      </c>
      <c r="J8" s="282" t="n">
        <v>0</v>
      </c>
      <c r="K8" s="283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4"/>
      <c r="B9" s="285"/>
      <c r="C9" s="286" t="s">
        <v>169</v>
      </c>
      <c r="D9" s="286"/>
      <c r="E9" s="287" t="n">
        <v>1.485</v>
      </c>
      <c r="F9" s="288"/>
      <c r="G9" s="289"/>
      <c r="H9" s="290"/>
      <c r="I9" s="291"/>
      <c r="J9" s="292"/>
      <c r="K9" s="291"/>
      <c r="M9" s="293" t="s">
        <v>169</v>
      </c>
      <c r="O9" s="274"/>
    </row>
    <row r="10" customFormat="false" ht="22.5" hidden="false" customHeight="false" outlineLevel="0" collapsed="false">
      <c r="A10" s="275" t="n">
        <v>2</v>
      </c>
      <c r="B10" s="276" t="s">
        <v>170</v>
      </c>
      <c r="C10" s="277" t="s">
        <v>171</v>
      </c>
      <c r="D10" s="278" t="s">
        <v>168</v>
      </c>
      <c r="E10" s="279" t="n">
        <v>8.5</v>
      </c>
      <c r="F10" s="280"/>
      <c r="G10" s="281" t="n">
        <f aca="false">E10*F10</f>
        <v>0</v>
      </c>
      <c r="H10" s="282" t="n">
        <v>0.02977</v>
      </c>
      <c r="I10" s="283" t="n">
        <f aca="false">E10*H10</f>
        <v>0.253045</v>
      </c>
      <c r="J10" s="282" t="n">
        <v>0</v>
      </c>
      <c r="K10" s="283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4"/>
      <c r="B11" s="285"/>
      <c r="C11" s="286" t="s">
        <v>172</v>
      </c>
      <c r="D11" s="286"/>
      <c r="E11" s="287" t="n">
        <v>8.5</v>
      </c>
      <c r="F11" s="288"/>
      <c r="G11" s="289"/>
      <c r="H11" s="290"/>
      <c r="I11" s="291"/>
      <c r="J11" s="292"/>
      <c r="K11" s="291"/>
      <c r="M11" s="293" t="s">
        <v>172</v>
      </c>
      <c r="O11" s="274"/>
    </row>
    <row r="12" customFormat="false" ht="22.5" hidden="false" customHeight="false" outlineLevel="0" collapsed="false">
      <c r="A12" s="275" t="n">
        <v>3</v>
      </c>
      <c r="B12" s="276" t="s">
        <v>173</v>
      </c>
      <c r="C12" s="277" t="s">
        <v>174</v>
      </c>
      <c r="D12" s="278" t="s">
        <v>168</v>
      </c>
      <c r="E12" s="279" t="n">
        <v>25.07</v>
      </c>
      <c r="F12" s="280"/>
      <c r="G12" s="281" t="n">
        <f aca="false">E12*F12</f>
        <v>0</v>
      </c>
      <c r="H12" s="282" t="n">
        <v>0.0186</v>
      </c>
      <c r="I12" s="283" t="n">
        <f aca="false">E12*H12</f>
        <v>0.466302</v>
      </c>
      <c r="J12" s="282" t="n">
        <v>0</v>
      </c>
      <c r="K12" s="283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4"/>
      <c r="B13" s="285"/>
      <c r="C13" s="286" t="s">
        <v>175</v>
      </c>
      <c r="D13" s="286"/>
      <c r="E13" s="287" t="n">
        <v>25.07</v>
      </c>
      <c r="F13" s="288"/>
      <c r="G13" s="289"/>
      <c r="H13" s="290"/>
      <c r="I13" s="291"/>
      <c r="J13" s="292"/>
      <c r="K13" s="291"/>
      <c r="M13" s="293" t="s">
        <v>175</v>
      </c>
      <c r="O13" s="274"/>
    </row>
    <row r="14" customFormat="false" ht="22.5" hidden="false" customHeight="false" outlineLevel="0" collapsed="false">
      <c r="A14" s="275" t="n">
        <v>4</v>
      </c>
      <c r="B14" s="276" t="s">
        <v>176</v>
      </c>
      <c r="C14" s="277" t="s">
        <v>177</v>
      </c>
      <c r="D14" s="278" t="s">
        <v>168</v>
      </c>
      <c r="E14" s="279" t="n">
        <v>3.04</v>
      </c>
      <c r="F14" s="280"/>
      <c r="G14" s="281" t="n">
        <f aca="false">E14*F14</f>
        <v>0</v>
      </c>
      <c r="H14" s="282" t="n">
        <v>0.0186</v>
      </c>
      <c r="I14" s="283" t="n">
        <f aca="false">E14*H14</f>
        <v>0.056544</v>
      </c>
      <c r="J14" s="282" t="n">
        <v>0</v>
      </c>
      <c r="K14" s="283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4"/>
      <c r="B15" s="285"/>
      <c r="C15" s="286" t="s">
        <v>178</v>
      </c>
      <c r="D15" s="286"/>
      <c r="E15" s="287" t="n">
        <v>3.04</v>
      </c>
      <c r="F15" s="288"/>
      <c r="G15" s="289"/>
      <c r="H15" s="290"/>
      <c r="I15" s="291"/>
      <c r="J15" s="292"/>
      <c r="K15" s="291"/>
      <c r="M15" s="293" t="s">
        <v>178</v>
      </c>
      <c r="O15" s="274"/>
    </row>
    <row r="16" customFormat="false" ht="22.5" hidden="false" customHeight="false" outlineLevel="0" collapsed="false">
      <c r="A16" s="275" t="n">
        <v>5</v>
      </c>
      <c r="B16" s="276" t="s">
        <v>179</v>
      </c>
      <c r="C16" s="277" t="s">
        <v>180</v>
      </c>
      <c r="D16" s="278" t="s">
        <v>168</v>
      </c>
      <c r="E16" s="279" t="n">
        <v>1.96</v>
      </c>
      <c r="F16" s="280"/>
      <c r="G16" s="281" t="n">
        <f aca="false">E16*F16</f>
        <v>0</v>
      </c>
      <c r="H16" s="282" t="n">
        <v>0</v>
      </c>
      <c r="I16" s="283" t="n">
        <f aca="false">E16*H16</f>
        <v>0</v>
      </c>
      <c r="J16" s="282" t="n">
        <v>0</v>
      </c>
      <c r="K16" s="283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4"/>
      <c r="B17" s="285"/>
      <c r="C17" s="286" t="s">
        <v>181</v>
      </c>
      <c r="D17" s="286"/>
      <c r="E17" s="287" t="n">
        <v>1.96</v>
      </c>
      <c r="F17" s="288"/>
      <c r="G17" s="289"/>
      <c r="H17" s="290"/>
      <c r="I17" s="291"/>
      <c r="J17" s="292"/>
      <c r="K17" s="291"/>
      <c r="M17" s="293" t="s">
        <v>181</v>
      </c>
      <c r="O17" s="274"/>
    </row>
    <row r="18" customFormat="false" ht="22.5" hidden="false" customHeight="false" outlineLevel="0" collapsed="false">
      <c r="A18" s="275" t="n">
        <v>6</v>
      </c>
      <c r="B18" s="276" t="s">
        <v>182</v>
      </c>
      <c r="C18" s="277" t="s">
        <v>183</v>
      </c>
      <c r="D18" s="278" t="s">
        <v>168</v>
      </c>
      <c r="E18" s="279" t="n">
        <v>3.04</v>
      </c>
      <c r="F18" s="280"/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0</v>
      </c>
      <c r="K18" s="283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4"/>
      <c r="B19" s="285"/>
      <c r="C19" s="286" t="s">
        <v>178</v>
      </c>
      <c r="D19" s="286"/>
      <c r="E19" s="287" t="n">
        <v>3.04</v>
      </c>
      <c r="F19" s="288"/>
      <c r="G19" s="289"/>
      <c r="H19" s="290"/>
      <c r="I19" s="291"/>
      <c r="J19" s="292"/>
      <c r="K19" s="291"/>
      <c r="M19" s="293" t="s">
        <v>178</v>
      </c>
      <c r="O19" s="274"/>
    </row>
    <row r="20" customFormat="false" ht="22.5" hidden="false" customHeight="false" outlineLevel="0" collapsed="false">
      <c r="A20" s="275" t="n">
        <v>7</v>
      </c>
      <c r="B20" s="276" t="s">
        <v>184</v>
      </c>
      <c r="C20" s="277" t="s">
        <v>185</v>
      </c>
      <c r="D20" s="278" t="s">
        <v>168</v>
      </c>
      <c r="E20" s="279" t="n">
        <v>5.3</v>
      </c>
      <c r="F20" s="280"/>
      <c r="G20" s="281" t="n">
        <f aca="false">E20*F20</f>
        <v>0</v>
      </c>
      <c r="H20" s="282" t="n">
        <v>0</v>
      </c>
      <c r="I20" s="283" t="n">
        <f aca="false">E20*H20</f>
        <v>0</v>
      </c>
      <c r="J20" s="282" t="n">
        <v>0</v>
      </c>
      <c r="K20" s="283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4"/>
      <c r="B21" s="285"/>
      <c r="C21" s="286" t="s">
        <v>186</v>
      </c>
      <c r="D21" s="286"/>
      <c r="E21" s="287" t="n">
        <v>5.3</v>
      </c>
      <c r="F21" s="288"/>
      <c r="G21" s="289"/>
      <c r="H21" s="290"/>
      <c r="I21" s="291"/>
      <c r="J21" s="292"/>
      <c r="K21" s="291"/>
      <c r="M21" s="293" t="s">
        <v>186</v>
      </c>
      <c r="O21" s="274"/>
    </row>
    <row r="22" customFormat="false" ht="12.75" hidden="false" customHeight="false" outlineLevel="0" collapsed="false">
      <c r="A22" s="294"/>
      <c r="B22" s="295" t="s">
        <v>187</v>
      </c>
      <c r="C22" s="296" t="s">
        <v>188</v>
      </c>
      <c r="D22" s="297"/>
      <c r="E22" s="298"/>
      <c r="F22" s="299"/>
      <c r="G22" s="300" t="n">
        <f aca="false">SUM(G7:G21)</f>
        <v>0</v>
      </c>
      <c r="H22" s="301"/>
      <c r="I22" s="302" t="n">
        <f aca="false">SUM(I7:I21)</f>
        <v>0.85386835</v>
      </c>
      <c r="J22" s="301"/>
      <c r="K22" s="302" t="n">
        <f aca="false">SUM(K7:K21)</f>
        <v>0</v>
      </c>
      <c r="O22" s="274" t="n">
        <v>4</v>
      </c>
      <c r="BA22" s="303" t="n">
        <f aca="false">SUM(BA7:BA21)</f>
        <v>0</v>
      </c>
      <c r="BB22" s="303" t="n">
        <f aca="false">SUM(BB7:BB21)</f>
        <v>0</v>
      </c>
      <c r="BC22" s="303" t="n">
        <f aca="false">SUM(BC7:BC21)</f>
        <v>0</v>
      </c>
      <c r="BD22" s="303" t="n">
        <f aca="false">SUM(BD7:BD21)</f>
        <v>0</v>
      </c>
      <c r="BE22" s="303" t="n">
        <f aca="false">SUM(BE7:BE21)</f>
        <v>0</v>
      </c>
    </row>
    <row r="23" customFormat="false" ht="12.75" hidden="false" customHeight="false" outlineLevel="0" collapsed="false">
      <c r="A23" s="264" t="s">
        <v>165</v>
      </c>
      <c r="B23" s="265" t="s">
        <v>49</v>
      </c>
      <c r="C23" s="266" t="s">
        <v>50</v>
      </c>
      <c r="D23" s="267"/>
      <c r="E23" s="268"/>
      <c r="F23" s="304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8</v>
      </c>
      <c r="B24" s="276" t="s">
        <v>189</v>
      </c>
      <c r="C24" s="277" t="s">
        <v>190</v>
      </c>
      <c r="D24" s="278" t="s">
        <v>168</v>
      </c>
      <c r="E24" s="279" t="n">
        <v>75.685</v>
      </c>
      <c r="F24" s="280"/>
      <c r="G24" s="281" t="n">
        <f aca="false">E24*F24</f>
        <v>0</v>
      </c>
      <c r="H24" s="282" t="n">
        <v>0.00047</v>
      </c>
      <c r="I24" s="283" t="n">
        <f aca="false">E24*H24</f>
        <v>0.03557195</v>
      </c>
      <c r="J24" s="282" t="n">
        <v>0</v>
      </c>
      <c r="K24" s="283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4"/>
      <c r="B25" s="285"/>
      <c r="C25" s="286" t="s">
        <v>191</v>
      </c>
      <c r="D25" s="286"/>
      <c r="E25" s="287" t="n">
        <v>22.352</v>
      </c>
      <c r="F25" s="288"/>
      <c r="G25" s="289"/>
      <c r="H25" s="290"/>
      <c r="I25" s="291"/>
      <c r="J25" s="292"/>
      <c r="K25" s="291"/>
      <c r="M25" s="293" t="s">
        <v>191</v>
      </c>
      <c r="O25" s="274"/>
    </row>
    <row r="26" customFormat="false" ht="12.75" hidden="false" customHeight="true" outlineLevel="0" collapsed="false">
      <c r="A26" s="284"/>
      <c r="B26" s="285"/>
      <c r="C26" s="286" t="s">
        <v>192</v>
      </c>
      <c r="D26" s="286"/>
      <c r="E26" s="287" t="n">
        <v>37.675</v>
      </c>
      <c r="F26" s="288"/>
      <c r="G26" s="289"/>
      <c r="H26" s="290"/>
      <c r="I26" s="291"/>
      <c r="J26" s="292"/>
      <c r="K26" s="291"/>
      <c r="M26" s="293" t="s">
        <v>192</v>
      </c>
      <c r="O26" s="274"/>
    </row>
    <row r="27" customFormat="false" ht="12.75" hidden="false" customHeight="true" outlineLevel="0" collapsed="false">
      <c r="A27" s="284"/>
      <c r="B27" s="285"/>
      <c r="C27" s="286" t="s">
        <v>193</v>
      </c>
      <c r="D27" s="286"/>
      <c r="E27" s="287" t="n">
        <v>8.25</v>
      </c>
      <c r="F27" s="288"/>
      <c r="G27" s="289"/>
      <c r="H27" s="290"/>
      <c r="I27" s="291"/>
      <c r="J27" s="292"/>
      <c r="K27" s="291"/>
      <c r="M27" s="293" t="s">
        <v>193</v>
      </c>
      <c r="O27" s="274"/>
    </row>
    <row r="28" customFormat="false" ht="12.75" hidden="false" customHeight="true" outlineLevel="0" collapsed="false">
      <c r="A28" s="284"/>
      <c r="B28" s="285"/>
      <c r="C28" s="286" t="s">
        <v>194</v>
      </c>
      <c r="D28" s="286"/>
      <c r="E28" s="287" t="n">
        <v>3.5</v>
      </c>
      <c r="F28" s="288"/>
      <c r="G28" s="289"/>
      <c r="H28" s="290"/>
      <c r="I28" s="291"/>
      <c r="J28" s="292"/>
      <c r="K28" s="291"/>
      <c r="M28" s="293" t="s">
        <v>194</v>
      </c>
      <c r="O28" s="274"/>
    </row>
    <row r="29" customFormat="false" ht="12.75" hidden="false" customHeight="true" outlineLevel="0" collapsed="false">
      <c r="A29" s="284"/>
      <c r="B29" s="285"/>
      <c r="C29" s="286" t="s">
        <v>195</v>
      </c>
      <c r="D29" s="286"/>
      <c r="E29" s="287" t="n">
        <v>3.908</v>
      </c>
      <c r="F29" s="288"/>
      <c r="G29" s="289"/>
      <c r="H29" s="290"/>
      <c r="I29" s="291"/>
      <c r="J29" s="292"/>
      <c r="K29" s="291"/>
      <c r="M29" s="293" t="s">
        <v>195</v>
      </c>
      <c r="O29" s="274"/>
    </row>
    <row r="30" customFormat="false" ht="12.75" hidden="false" customHeight="false" outlineLevel="0" collapsed="false">
      <c r="A30" s="275" t="n">
        <v>9</v>
      </c>
      <c r="B30" s="276" t="s">
        <v>196</v>
      </c>
      <c r="C30" s="277" t="s">
        <v>197</v>
      </c>
      <c r="D30" s="278" t="s">
        <v>168</v>
      </c>
      <c r="E30" s="279" t="n">
        <v>2.385</v>
      </c>
      <c r="F30" s="280"/>
      <c r="G30" s="281" t="n">
        <f aca="false">E30*F30</f>
        <v>0</v>
      </c>
      <c r="H30" s="282" t="n">
        <v>0.0049</v>
      </c>
      <c r="I30" s="283" t="n">
        <f aca="false">E30*H30</f>
        <v>0.0116865</v>
      </c>
      <c r="J30" s="282" t="n">
        <v>0</v>
      </c>
      <c r="K30" s="283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4"/>
      <c r="B31" s="285"/>
      <c r="C31" s="286" t="s">
        <v>198</v>
      </c>
      <c r="D31" s="286"/>
      <c r="E31" s="287" t="n">
        <v>2.385</v>
      </c>
      <c r="F31" s="288"/>
      <c r="G31" s="289"/>
      <c r="H31" s="290"/>
      <c r="I31" s="291"/>
      <c r="J31" s="292"/>
      <c r="K31" s="291"/>
      <c r="M31" s="293" t="s">
        <v>198</v>
      </c>
      <c r="O31" s="274"/>
    </row>
    <row r="32" customFormat="false" ht="22.5" hidden="false" customHeight="false" outlineLevel="0" collapsed="false">
      <c r="A32" s="275" t="n">
        <v>10</v>
      </c>
      <c r="B32" s="276" t="s">
        <v>199</v>
      </c>
      <c r="C32" s="277" t="s">
        <v>200</v>
      </c>
      <c r="D32" s="278" t="s">
        <v>168</v>
      </c>
      <c r="E32" s="279" t="n">
        <v>75.685</v>
      </c>
      <c r="F32" s="280"/>
      <c r="G32" s="281" t="n">
        <f aca="false">E32*F32</f>
        <v>0</v>
      </c>
      <c r="H32" s="282" t="n">
        <v>0.00336</v>
      </c>
      <c r="I32" s="283" t="n">
        <f aca="false">E32*H32</f>
        <v>0.2543016</v>
      </c>
      <c r="J32" s="282" t="n">
        <v>0</v>
      </c>
      <c r="K32" s="283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4"/>
      <c r="B33" s="285"/>
      <c r="C33" s="286" t="s">
        <v>191</v>
      </c>
      <c r="D33" s="286"/>
      <c r="E33" s="287" t="n">
        <v>22.352</v>
      </c>
      <c r="F33" s="288"/>
      <c r="G33" s="289"/>
      <c r="H33" s="290"/>
      <c r="I33" s="291"/>
      <c r="J33" s="292"/>
      <c r="K33" s="291"/>
      <c r="M33" s="293" t="s">
        <v>191</v>
      </c>
      <c r="O33" s="274"/>
    </row>
    <row r="34" customFormat="false" ht="12.75" hidden="false" customHeight="true" outlineLevel="0" collapsed="false">
      <c r="A34" s="284"/>
      <c r="B34" s="285"/>
      <c r="C34" s="286" t="s">
        <v>192</v>
      </c>
      <c r="D34" s="286"/>
      <c r="E34" s="287" t="n">
        <v>37.675</v>
      </c>
      <c r="F34" s="288"/>
      <c r="G34" s="289"/>
      <c r="H34" s="290"/>
      <c r="I34" s="291"/>
      <c r="J34" s="292"/>
      <c r="K34" s="291"/>
      <c r="M34" s="293" t="s">
        <v>192</v>
      </c>
      <c r="O34" s="274"/>
    </row>
    <row r="35" customFormat="false" ht="12.75" hidden="false" customHeight="true" outlineLevel="0" collapsed="false">
      <c r="A35" s="284"/>
      <c r="B35" s="285"/>
      <c r="C35" s="286" t="s">
        <v>193</v>
      </c>
      <c r="D35" s="286"/>
      <c r="E35" s="287" t="n">
        <v>8.25</v>
      </c>
      <c r="F35" s="288"/>
      <c r="G35" s="289"/>
      <c r="H35" s="290"/>
      <c r="I35" s="291"/>
      <c r="J35" s="292"/>
      <c r="K35" s="291"/>
      <c r="M35" s="293" t="s">
        <v>193</v>
      </c>
      <c r="O35" s="274"/>
    </row>
    <row r="36" customFormat="false" ht="12.75" hidden="false" customHeight="true" outlineLevel="0" collapsed="false">
      <c r="A36" s="284"/>
      <c r="B36" s="285"/>
      <c r="C36" s="286" t="s">
        <v>194</v>
      </c>
      <c r="D36" s="286"/>
      <c r="E36" s="287" t="n">
        <v>3.5</v>
      </c>
      <c r="F36" s="288"/>
      <c r="G36" s="289"/>
      <c r="H36" s="290"/>
      <c r="I36" s="291"/>
      <c r="J36" s="292"/>
      <c r="K36" s="291"/>
      <c r="M36" s="293" t="s">
        <v>194</v>
      </c>
      <c r="O36" s="274"/>
    </row>
    <row r="37" customFormat="false" ht="12.75" hidden="false" customHeight="true" outlineLevel="0" collapsed="false">
      <c r="A37" s="284"/>
      <c r="B37" s="285"/>
      <c r="C37" s="286" t="s">
        <v>195</v>
      </c>
      <c r="D37" s="286"/>
      <c r="E37" s="287" t="n">
        <v>3.908</v>
      </c>
      <c r="F37" s="288"/>
      <c r="G37" s="289"/>
      <c r="H37" s="290"/>
      <c r="I37" s="291"/>
      <c r="J37" s="292"/>
      <c r="K37" s="291"/>
      <c r="M37" s="293" t="s">
        <v>195</v>
      </c>
      <c r="O37" s="274"/>
    </row>
    <row r="38" customFormat="false" ht="12.75" hidden="false" customHeight="false" outlineLevel="0" collapsed="false">
      <c r="A38" s="275" t="n">
        <v>11</v>
      </c>
      <c r="B38" s="276" t="s">
        <v>201</v>
      </c>
      <c r="C38" s="277" t="s">
        <v>202</v>
      </c>
      <c r="D38" s="278" t="s">
        <v>168</v>
      </c>
      <c r="E38" s="279" t="n">
        <v>4</v>
      </c>
      <c r="F38" s="280"/>
      <c r="G38" s="281" t="n">
        <f aca="false">E38*F38</f>
        <v>0</v>
      </c>
      <c r="H38" s="282" t="n">
        <v>4E-005</v>
      </c>
      <c r="I38" s="283" t="n">
        <f aca="false">E38*H38</f>
        <v>0.00016</v>
      </c>
      <c r="J38" s="282" t="n">
        <v>0</v>
      </c>
      <c r="K38" s="283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4"/>
      <c r="B39" s="285"/>
      <c r="C39" s="286" t="s">
        <v>203</v>
      </c>
      <c r="D39" s="286"/>
      <c r="E39" s="287" t="n">
        <v>4</v>
      </c>
      <c r="F39" s="288"/>
      <c r="G39" s="289"/>
      <c r="H39" s="290"/>
      <c r="I39" s="291"/>
      <c r="J39" s="292"/>
      <c r="K39" s="291"/>
      <c r="M39" s="293" t="s">
        <v>203</v>
      </c>
      <c r="O39" s="274"/>
    </row>
    <row r="40" customFormat="false" ht="12.75" hidden="false" customHeight="false" outlineLevel="0" collapsed="false">
      <c r="A40" s="275" t="n">
        <v>12</v>
      </c>
      <c r="B40" s="276" t="s">
        <v>204</v>
      </c>
      <c r="C40" s="277" t="s">
        <v>205</v>
      </c>
      <c r="D40" s="278" t="s">
        <v>168</v>
      </c>
      <c r="E40" s="279" t="n">
        <v>75.685</v>
      </c>
      <c r="F40" s="280"/>
      <c r="G40" s="281" t="n">
        <f aca="false">E40*F40</f>
        <v>0</v>
      </c>
      <c r="H40" s="282" t="n">
        <v>0.01581</v>
      </c>
      <c r="I40" s="283" t="n">
        <f aca="false">E40*H40</f>
        <v>1.19657985</v>
      </c>
      <c r="J40" s="282" t="n">
        <v>0</v>
      </c>
      <c r="K40" s="283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4"/>
      <c r="B41" s="285"/>
      <c r="C41" s="286" t="s">
        <v>191</v>
      </c>
      <c r="D41" s="286"/>
      <c r="E41" s="287" t="n">
        <v>22.352</v>
      </c>
      <c r="F41" s="288"/>
      <c r="G41" s="289"/>
      <c r="H41" s="290"/>
      <c r="I41" s="291"/>
      <c r="J41" s="292"/>
      <c r="K41" s="291"/>
      <c r="M41" s="293" t="s">
        <v>191</v>
      </c>
      <c r="O41" s="274"/>
    </row>
    <row r="42" customFormat="false" ht="12.75" hidden="false" customHeight="true" outlineLevel="0" collapsed="false">
      <c r="A42" s="284"/>
      <c r="B42" s="285"/>
      <c r="C42" s="286" t="s">
        <v>192</v>
      </c>
      <c r="D42" s="286"/>
      <c r="E42" s="287" t="n">
        <v>37.675</v>
      </c>
      <c r="F42" s="288"/>
      <c r="G42" s="289"/>
      <c r="H42" s="290"/>
      <c r="I42" s="291"/>
      <c r="J42" s="292"/>
      <c r="K42" s="291"/>
      <c r="M42" s="293" t="s">
        <v>192</v>
      </c>
      <c r="O42" s="274"/>
    </row>
    <row r="43" customFormat="false" ht="12.75" hidden="false" customHeight="true" outlineLevel="0" collapsed="false">
      <c r="A43" s="284"/>
      <c r="B43" s="285"/>
      <c r="C43" s="286" t="s">
        <v>193</v>
      </c>
      <c r="D43" s="286"/>
      <c r="E43" s="287" t="n">
        <v>8.25</v>
      </c>
      <c r="F43" s="288"/>
      <c r="G43" s="289"/>
      <c r="H43" s="290"/>
      <c r="I43" s="291"/>
      <c r="J43" s="292"/>
      <c r="K43" s="291"/>
      <c r="M43" s="293" t="s">
        <v>193</v>
      </c>
      <c r="O43" s="274"/>
    </row>
    <row r="44" customFormat="false" ht="12.75" hidden="false" customHeight="true" outlineLevel="0" collapsed="false">
      <c r="A44" s="284"/>
      <c r="B44" s="285"/>
      <c r="C44" s="286" t="s">
        <v>194</v>
      </c>
      <c r="D44" s="286"/>
      <c r="E44" s="287" t="n">
        <v>3.5</v>
      </c>
      <c r="F44" s="288"/>
      <c r="G44" s="289"/>
      <c r="H44" s="290"/>
      <c r="I44" s="291"/>
      <c r="J44" s="292"/>
      <c r="K44" s="291"/>
      <c r="M44" s="293" t="s">
        <v>194</v>
      </c>
      <c r="O44" s="274"/>
    </row>
    <row r="45" customFormat="false" ht="12.75" hidden="false" customHeight="true" outlineLevel="0" collapsed="false">
      <c r="A45" s="284"/>
      <c r="B45" s="285"/>
      <c r="C45" s="286" t="s">
        <v>195</v>
      </c>
      <c r="D45" s="286"/>
      <c r="E45" s="287" t="n">
        <v>3.908</v>
      </c>
      <c r="F45" s="288"/>
      <c r="G45" s="289"/>
      <c r="H45" s="290"/>
      <c r="I45" s="291"/>
      <c r="J45" s="292"/>
      <c r="K45" s="291"/>
      <c r="M45" s="293" t="s">
        <v>195</v>
      </c>
      <c r="O45" s="274"/>
    </row>
    <row r="46" customFormat="false" ht="22.5" hidden="false" customHeight="false" outlineLevel="0" collapsed="false">
      <c r="A46" s="275" t="n">
        <v>13</v>
      </c>
      <c r="B46" s="276" t="s">
        <v>206</v>
      </c>
      <c r="C46" s="277" t="s">
        <v>207</v>
      </c>
      <c r="D46" s="278" t="s">
        <v>168</v>
      </c>
      <c r="E46" s="279" t="n">
        <v>2.385</v>
      </c>
      <c r="F46" s="280"/>
      <c r="G46" s="281" t="n">
        <f aca="false">E46*F46</f>
        <v>0</v>
      </c>
      <c r="H46" s="282" t="n">
        <v>0.00367</v>
      </c>
      <c r="I46" s="283" t="n">
        <f aca="false">E46*H46</f>
        <v>0.00875295</v>
      </c>
      <c r="J46" s="282" t="n">
        <v>0</v>
      </c>
      <c r="K46" s="283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4"/>
      <c r="B47" s="285"/>
      <c r="C47" s="286" t="s">
        <v>198</v>
      </c>
      <c r="D47" s="286"/>
      <c r="E47" s="287" t="n">
        <v>2.385</v>
      </c>
      <c r="F47" s="288"/>
      <c r="G47" s="289"/>
      <c r="H47" s="290"/>
      <c r="I47" s="291"/>
      <c r="J47" s="292"/>
      <c r="K47" s="291"/>
      <c r="M47" s="293" t="s">
        <v>198</v>
      </c>
      <c r="O47" s="274"/>
    </row>
    <row r="48" customFormat="false" ht="12.75" hidden="false" customHeight="false" outlineLevel="0" collapsed="false">
      <c r="A48" s="294"/>
      <c r="B48" s="295" t="s">
        <v>187</v>
      </c>
      <c r="C48" s="296" t="s">
        <v>208</v>
      </c>
      <c r="D48" s="297"/>
      <c r="E48" s="298"/>
      <c r="F48" s="299"/>
      <c r="G48" s="300" t="n">
        <f aca="false">SUM(G23:G47)</f>
        <v>0</v>
      </c>
      <c r="H48" s="301"/>
      <c r="I48" s="302" t="n">
        <f aca="false">SUM(I23:I47)</f>
        <v>1.50705285</v>
      </c>
      <c r="J48" s="301"/>
      <c r="K48" s="302" t="n">
        <f aca="false">SUM(K23:K47)</f>
        <v>0</v>
      </c>
      <c r="O48" s="274" t="n">
        <v>4</v>
      </c>
      <c r="BA48" s="303" t="n">
        <f aca="false">SUM(BA23:BA47)</f>
        <v>0</v>
      </c>
      <c r="BB48" s="303" t="n">
        <f aca="false">SUM(BB23:BB47)</f>
        <v>0</v>
      </c>
      <c r="BC48" s="303" t="n">
        <f aca="false">SUM(BC23:BC47)</f>
        <v>0</v>
      </c>
      <c r="BD48" s="303" t="n">
        <f aca="false">SUM(BD23:BD47)</f>
        <v>0</v>
      </c>
      <c r="BE48" s="303" t="n">
        <f aca="false">SUM(BE23:BE47)</f>
        <v>0</v>
      </c>
    </row>
    <row r="49" customFormat="false" ht="12.75" hidden="false" customHeight="false" outlineLevel="0" collapsed="false">
      <c r="A49" s="264" t="s">
        <v>165</v>
      </c>
      <c r="B49" s="265" t="s">
        <v>73</v>
      </c>
      <c r="C49" s="266" t="s">
        <v>74</v>
      </c>
      <c r="D49" s="267"/>
      <c r="E49" s="268"/>
      <c r="F49" s="304"/>
      <c r="G49" s="269"/>
      <c r="H49" s="270"/>
      <c r="I49" s="271"/>
      <c r="J49" s="272"/>
      <c r="K49" s="273"/>
      <c r="O49" s="274" t="n">
        <v>1</v>
      </c>
    </row>
    <row r="50" customFormat="false" ht="12.75" hidden="false" customHeight="false" outlineLevel="0" collapsed="false">
      <c r="A50" s="275" t="n">
        <v>14</v>
      </c>
      <c r="B50" s="276" t="s">
        <v>209</v>
      </c>
      <c r="C50" s="277" t="s">
        <v>210</v>
      </c>
      <c r="D50" s="278" t="s">
        <v>168</v>
      </c>
      <c r="E50" s="279" t="n">
        <v>28.11</v>
      </c>
      <c r="F50" s="280"/>
      <c r="G50" s="281" t="n">
        <f aca="false">E50*F50</f>
        <v>0</v>
      </c>
      <c r="H50" s="282" t="n">
        <v>0.00121</v>
      </c>
      <c r="I50" s="283" t="n">
        <f aca="false">E50*H50</f>
        <v>0.0340131</v>
      </c>
      <c r="J50" s="282" t="n">
        <v>0</v>
      </c>
      <c r="K50" s="283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4"/>
      <c r="B51" s="285"/>
      <c r="C51" s="286" t="s">
        <v>175</v>
      </c>
      <c r="D51" s="286"/>
      <c r="E51" s="287" t="n">
        <v>25.07</v>
      </c>
      <c r="F51" s="288"/>
      <c r="G51" s="289"/>
      <c r="H51" s="290"/>
      <c r="I51" s="291"/>
      <c r="J51" s="292"/>
      <c r="K51" s="291"/>
      <c r="M51" s="293" t="s">
        <v>175</v>
      </c>
      <c r="O51" s="274"/>
    </row>
    <row r="52" customFormat="false" ht="12.75" hidden="false" customHeight="true" outlineLevel="0" collapsed="false">
      <c r="A52" s="284"/>
      <c r="B52" s="285"/>
      <c r="C52" s="286" t="s">
        <v>178</v>
      </c>
      <c r="D52" s="286"/>
      <c r="E52" s="287" t="n">
        <v>3.04</v>
      </c>
      <c r="F52" s="288"/>
      <c r="G52" s="289"/>
      <c r="H52" s="290"/>
      <c r="I52" s="291"/>
      <c r="J52" s="292"/>
      <c r="K52" s="291"/>
      <c r="M52" s="293" t="s">
        <v>178</v>
      </c>
      <c r="O52" s="274"/>
    </row>
    <row r="53" customFormat="false" ht="12.75" hidden="false" customHeight="false" outlineLevel="0" collapsed="false">
      <c r="A53" s="294"/>
      <c r="B53" s="295" t="s">
        <v>187</v>
      </c>
      <c r="C53" s="296" t="s">
        <v>211</v>
      </c>
      <c r="D53" s="297"/>
      <c r="E53" s="298"/>
      <c r="F53" s="299"/>
      <c r="G53" s="300" t="n">
        <f aca="false">SUM(G49:G52)</f>
        <v>0</v>
      </c>
      <c r="H53" s="301"/>
      <c r="I53" s="302" t="n">
        <f aca="false">SUM(I49:I52)</f>
        <v>0.0340131</v>
      </c>
      <c r="J53" s="301"/>
      <c r="K53" s="302" t="n">
        <f aca="false">SUM(K49:K52)</f>
        <v>0</v>
      </c>
      <c r="O53" s="274" t="n">
        <v>4</v>
      </c>
      <c r="BA53" s="303" t="n">
        <f aca="false">SUM(BA49:BA52)</f>
        <v>0</v>
      </c>
      <c r="BB53" s="303" t="n">
        <f aca="false">SUM(BB49:BB52)</f>
        <v>0</v>
      </c>
      <c r="BC53" s="303" t="n">
        <f aca="false">SUM(BC49:BC52)</f>
        <v>0</v>
      </c>
      <c r="BD53" s="303" t="n">
        <f aca="false">SUM(BD49:BD52)</f>
        <v>0</v>
      </c>
      <c r="BE53" s="303" t="n">
        <f aca="false">SUM(BE49:BE52)</f>
        <v>0</v>
      </c>
    </row>
    <row r="54" customFormat="false" ht="12.75" hidden="false" customHeight="false" outlineLevel="0" collapsed="false">
      <c r="A54" s="264" t="s">
        <v>165</v>
      </c>
      <c r="B54" s="265" t="s">
        <v>75</v>
      </c>
      <c r="C54" s="266" t="s">
        <v>76</v>
      </c>
      <c r="D54" s="267"/>
      <c r="E54" s="268"/>
      <c r="F54" s="304"/>
      <c r="G54" s="269"/>
      <c r="H54" s="270"/>
      <c r="I54" s="271"/>
      <c r="J54" s="272"/>
      <c r="K54" s="273"/>
      <c r="O54" s="274" t="n">
        <v>1</v>
      </c>
    </row>
    <row r="55" customFormat="false" ht="12.75" hidden="false" customHeight="false" outlineLevel="0" collapsed="false">
      <c r="A55" s="275" t="n">
        <v>15</v>
      </c>
      <c r="B55" s="276" t="s">
        <v>212</v>
      </c>
      <c r="C55" s="277" t="s">
        <v>213</v>
      </c>
      <c r="D55" s="278" t="s">
        <v>168</v>
      </c>
      <c r="E55" s="279" t="n">
        <v>28.11</v>
      </c>
      <c r="F55" s="280"/>
      <c r="G55" s="281" t="n">
        <f aca="false">E55*F55</f>
        <v>0</v>
      </c>
      <c r="H55" s="282" t="n">
        <v>0.00205</v>
      </c>
      <c r="I55" s="283" t="n">
        <f aca="false">E55*H55</f>
        <v>0.0576255</v>
      </c>
      <c r="J55" s="282" t="n">
        <v>0</v>
      </c>
      <c r="K55" s="283" t="n">
        <f aca="false">E55*J55</f>
        <v>0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true" outlineLevel="0" collapsed="false">
      <c r="A56" s="284"/>
      <c r="B56" s="285"/>
      <c r="C56" s="286" t="s">
        <v>175</v>
      </c>
      <c r="D56" s="286"/>
      <c r="E56" s="287" t="n">
        <v>25.07</v>
      </c>
      <c r="F56" s="288"/>
      <c r="G56" s="289"/>
      <c r="H56" s="290"/>
      <c r="I56" s="291"/>
      <c r="J56" s="292"/>
      <c r="K56" s="291"/>
      <c r="M56" s="293" t="s">
        <v>175</v>
      </c>
      <c r="O56" s="274"/>
    </row>
    <row r="57" customFormat="false" ht="12.75" hidden="false" customHeight="true" outlineLevel="0" collapsed="false">
      <c r="A57" s="284"/>
      <c r="B57" s="285"/>
      <c r="C57" s="286" t="s">
        <v>178</v>
      </c>
      <c r="D57" s="286"/>
      <c r="E57" s="287" t="n">
        <v>3.04</v>
      </c>
      <c r="F57" s="288"/>
      <c r="G57" s="289"/>
      <c r="H57" s="290"/>
      <c r="I57" s="291"/>
      <c r="J57" s="292"/>
      <c r="K57" s="291"/>
      <c r="M57" s="293" t="s">
        <v>178</v>
      </c>
      <c r="O57" s="274"/>
    </row>
    <row r="58" customFormat="false" ht="12.75" hidden="false" customHeight="false" outlineLevel="0" collapsed="false">
      <c r="A58" s="275" t="n">
        <v>16</v>
      </c>
      <c r="B58" s="276" t="s">
        <v>214</v>
      </c>
      <c r="C58" s="277" t="s">
        <v>215</v>
      </c>
      <c r="D58" s="278" t="s">
        <v>168</v>
      </c>
      <c r="E58" s="279" t="n">
        <v>28.11</v>
      </c>
      <c r="F58" s="280"/>
      <c r="G58" s="281" t="n">
        <f aca="false">E58*F58</f>
        <v>0</v>
      </c>
      <c r="H58" s="282" t="n">
        <v>0</v>
      </c>
      <c r="I58" s="283" t="n">
        <f aca="false">E58*H58</f>
        <v>0</v>
      </c>
      <c r="J58" s="282" t="n">
        <v>0</v>
      </c>
      <c r="K58" s="283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4"/>
      <c r="B59" s="285"/>
      <c r="C59" s="286" t="s">
        <v>175</v>
      </c>
      <c r="D59" s="286"/>
      <c r="E59" s="287" t="n">
        <v>25.07</v>
      </c>
      <c r="F59" s="288"/>
      <c r="G59" s="289"/>
      <c r="H59" s="290"/>
      <c r="I59" s="291"/>
      <c r="J59" s="292"/>
      <c r="K59" s="291"/>
      <c r="M59" s="293" t="s">
        <v>175</v>
      </c>
      <c r="O59" s="274"/>
    </row>
    <row r="60" customFormat="false" ht="12.75" hidden="false" customHeight="true" outlineLevel="0" collapsed="false">
      <c r="A60" s="284"/>
      <c r="B60" s="285"/>
      <c r="C60" s="286" t="s">
        <v>178</v>
      </c>
      <c r="D60" s="286"/>
      <c r="E60" s="287" t="n">
        <v>3.04</v>
      </c>
      <c r="F60" s="288"/>
      <c r="G60" s="289"/>
      <c r="H60" s="290"/>
      <c r="I60" s="291"/>
      <c r="J60" s="292"/>
      <c r="K60" s="291"/>
      <c r="M60" s="293" t="s">
        <v>178</v>
      </c>
      <c r="O60" s="274"/>
    </row>
    <row r="61" customFormat="false" ht="12.75" hidden="false" customHeight="false" outlineLevel="0" collapsed="false">
      <c r="A61" s="275" t="n">
        <v>17</v>
      </c>
      <c r="B61" s="276" t="s">
        <v>216</v>
      </c>
      <c r="C61" s="277" t="s">
        <v>217</v>
      </c>
      <c r="D61" s="278" t="s">
        <v>218</v>
      </c>
      <c r="E61" s="279" t="n">
        <v>1</v>
      </c>
      <c r="F61" s="280"/>
      <c r="G61" s="281" t="n">
        <f aca="false">E61*F61</f>
        <v>0</v>
      </c>
      <c r="H61" s="282" t="n">
        <v>0</v>
      </c>
      <c r="I61" s="283" t="n">
        <f aca="false">E61*H61</f>
        <v>0</v>
      </c>
      <c r="J61" s="282" t="n">
        <v>0</v>
      </c>
      <c r="K61" s="283" t="n">
        <f aca="false">E61*J61</f>
        <v>0</v>
      </c>
      <c r="O61" s="274" t="n">
        <v>2</v>
      </c>
      <c r="AA61" s="244" t="n">
        <v>1</v>
      </c>
      <c r="AB61" s="244" t="n">
        <v>3</v>
      </c>
      <c r="AC61" s="244" t="n">
        <v>3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3</v>
      </c>
    </row>
    <row r="62" customFormat="false" ht="12.75" hidden="false" customHeight="false" outlineLevel="0" collapsed="false">
      <c r="A62" s="294"/>
      <c r="B62" s="295" t="s">
        <v>187</v>
      </c>
      <c r="C62" s="296" t="s">
        <v>219</v>
      </c>
      <c r="D62" s="297"/>
      <c r="E62" s="298"/>
      <c r="F62" s="299"/>
      <c r="G62" s="300" t="n">
        <f aca="false">SUM(G54:G61)</f>
        <v>0</v>
      </c>
      <c r="H62" s="301"/>
      <c r="I62" s="302" t="n">
        <f aca="false">SUM(I54:I61)</f>
        <v>0.0576255</v>
      </c>
      <c r="J62" s="301"/>
      <c r="K62" s="302" t="n">
        <f aca="false">SUM(K54:K61)</f>
        <v>0</v>
      </c>
      <c r="O62" s="274" t="n">
        <v>4</v>
      </c>
      <c r="BA62" s="303" t="n">
        <f aca="false">SUM(BA54:BA61)</f>
        <v>0</v>
      </c>
      <c r="BB62" s="303" t="n">
        <f aca="false">SUM(BB54:BB61)</f>
        <v>0</v>
      </c>
      <c r="BC62" s="303" t="n">
        <f aca="false">SUM(BC54:BC61)</f>
        <v>0</v>
      </c>
      <c r="BD62" s="303" t="n">
        <f aca="false">SUM(BD54:BD61)</f>
        <v>0</v>
      </c>
      <c r="BE62" s="303" t="n">
        <f aca="false">SUM(BE54:BE61)</f>
        <v>0</v>
      </c>
    </row>
    <row r="63" customFormat="false" ht="12.75" hidden="false" customHeight="false" outlineLevel="0" collapsed="false">
      <c r="A63" s="264" t="s">
        <v>165</v>
      </c>
      <c r="B63" s="265" t="s">
        <v>77</v>
      </c>
      <c r="C63" s="266" t="s">
        <v>78</v>
      </c>
      <c r="D63" s="267"/>
      <c r="E63" s="268"/>
      <c r="F63" s="304"/>
      <c r="G63" s="269"/>
      <c r="H63" s="270"/>
      <c r="I63" s="271"/>
      <c r="J63" s="272"/>
      <c r="K63" s="273"/>
      <c r="O63" s="274" t="n">
        <v>1</v>
      </c>
    </row>
    <row r="64" customFormat="false" ht="12.75" hidden="false" customHeight="false" outlineLevel="0" collapsed="false">
      <c r="A64" s="275" t="n">
        <v>18</v>
      </c>
      <c r="B64" s="276" t="s">
        <v>220</v>
      </c>
      <c r="C64" s="277" t="s">
        <v>221</v>
      </c>
      <c r="D64" s="278" t="s">
        <v>168</v>
      </c>
      <c r="E64" s="279" t="n">
        <v>1.3042</v>
      </c>
      <c r="F64" s="280"/>
      <c r="G64" s="281" t="n">
        <f aca="false">E64*F64</f>
        <v>0</v>
      </c>
      <c r="H64" s="282" t="n">
        <v>0.00067</v>
      </c>
      <c r="I64" s="283" t="n">
        <f aca="false">E64*H64</f>
        <v>0.000873814</v>
      </c>
      <c r="J64" s="282" t="n">
        <v>-0.131</v>
      </c>
      <c r="K64" s="283" t="n">
        <f aca="false">E64*J64</f>
        <v>-0.1708502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true" outlineLevel="0" collapsed="false">
      <c r="A65" s="284"/>
      <c r="B65" s="285"/>
      <c r="C65" s="286" t="s">
        <v>222</v>
      </c>
      <c r="D65" s="286"/>
      <c r="E65" s="287" t="n">
        <v>1.3042</v>
      </c>
      <c r="F65" s="288"/>
      <c r="G65" s="289"/>
      <c r="H65" s="290"/>
      <c r="I65" s="291"/>
      <c r="J65" s="292"/>
      <c r="K65" s="291"/>
      <c r="M65" s="293" t="s">
        <v>222</v>
      </c>
      <c r="O65" s="274"/>
    </row>
    <row r="66" customFormat="false" ht="12.75" hidden="false" customHeight="false" outlineLevel="0" collapsed="false">
      <c r="A66" s="275" t="n">
        <v>19</v>
      </c>
      <c r="B66" s="276" t="s">
        <v>223</v>
      </c>
      <c r="C66" s="277" t="s">
        <v>224</v>
      </c>
      <c r="D66" s="278" t="s">
        <v>168</v>
      </c>
      <c r="E66" s="279" t="n">
        <v>7.26</v>
      </c>
      <c r="F66" s="280"/>
      <c r="G66" s="281" t="n">
        <f aca="false">E66*F66</f>
        <v>0</v>
      </c>
      <c r="H66" s="282" t="n">
        <v>0</v>
      </c>
      <c r="I66" s="283" t="n">
        <f aca="false">E66*H66</f>
        <v>0</v>
      </c>
      <c r="J66" s="282" t="n">
        <v>-0.0126</v>
      </c>
      <c r="K66" s="283" t="n">
        <f aca="false">E66*J66</f>
        <v>-0.091476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4"/>
      <c r="B67" s="285"/>
      <c r="C67" s="286" t="s">
        <v>225</v>
      </c>
      <c r="D67" s="286"/>
      <c r="E67" s="287" t="n">
        <v>0</v>
      </c>
      <c r="F67" s="288"/>
      <c r="G67" s="289"/>
      <c r="H67" s="290"/>
      <c r="I67" s="291"/>
      <c r="J67" s="292"/>
      <c r="K67" s="291"/>
      <c r="M67" s="293" t="s">
        <v>225</v>
      </c>
      <c r="O67" s="274"/>
    </row>
    <row r="68" customFormat="false" ht="12.75" hidden="false" customHeight="true" outlineLevel="0" collapsed="false">
      <c r="A68" s="284"/>
      <c r="B68" s="285"/>
      <c r="C68" s="286" t="s">
        <v>226</v>
      </c>
      <c r="D68" s="286"/>
      <c r="E68" s="287" t="n">
        <v>7.26</v>
      </c>
      <c r="F68" s="288"/>
      <c r="G68" s="289"/>
      <c r="H68" s="290"/>
      <c r="I68" s="291"/>
      <c r="J68" s="292"/>
      <c r="K68" s="291"/>
      <c r="M68" s="293" t="s">
        <v>226</v>
      </c>
      <c r="O68" s="274"/>
    </row>
    <row r="69" customFormat="false" ht="22.5" hidden="false" customHeight="false" outlineLevel="0" collapsed="false">
      <c r="A69" s="275" t="n">
        <v>20</v>
      </c>
      <c r="B69" s="276" t="s">
        <v>227</v>
      </c>
      <c r="C69" s="277" t="s">
        <v>228</v>
      </c>
      <c r="D69" s="278" t="s">
        <v>229</v>
      </c>
      <c r="E69" s="279" t="n">
        <v>2.5404</v>
      </c>
      <c r="F69" s="280"/>
      <c r="G69" s="281" t="n">
        <f aca="false">E69*F69</f>
        <v>0</v>
      </c>
      <c r="H69" s="282" t="n">
        <v>0</v>
      </c>
      <c r="I69" s="283" t="n">
        <f aca="false">E69*H69</f>
        <v>0</v>
      </c>
      <c r="J69" s="282" t="n">
        <v>-1.4</v>
      </c>
      <c r="K69" s="283" t="n">
        <f aca="false">E69*J69</f>
        <v>-3.55656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12.75" hidden="false" customHeight="true" outlineLevel="0" collapsed="false">
      <c r="A70" s="284"/>
      <c r="B70" s="285"/>
      <c r="C70" s="286" t="s">
        <v>230</v>
      </c>
      <c r="D70" s="286"/>
      <c r="E70" s="287" t="n">
        <v>2.5404</v>
      </c>
      <c r="F70" s="288"/>
      <c r="G70" s="289"/>
      <c r="H70" s="290"/>
      <c r="I70" s="291"/>
      <c r="J70" s="292"/>
      <c r="K70" s="291"/>
      <c r="M70" s="293" t="s">
        <v>230</v>
      </c>
      <c r="O70" s="274"/>
    </row>
    <row r="71" customFormat="false" ht="12.75" hidden="false" customHeight="false" outlineLevel="0" collapsed="false">
      <c r="A71" s="275" t="n">
        <v>21</v>
      </c>
      <c r="B71" s="276" t="s">
        <v>231</v>
      </c>
      <c r="C71" s="277" t="s">
        <v>232</v>
      </c>
      <c r="D71" s="278" t="s">
        <v>168</v>
      </c>
      <c r="E71" s="279" t="n">
        <v>1.9</v>
      </c>
      <c r="F71" s="280"/>
      <c r="G71" s="281" t="n">
        <f aca="false">E71*F71</f>
        <v>0</v>
      </c>
      <c r="H71" s="282" t="n">
        <v>0.00118</v>
      </c>
      <c r="I71" s="283" t="n">
        <f aca="false">E71*H71</f>
        <v>0.002242</v>
      </c>
      <c r="J71" s="282" t="n">
        <v>-0.257</v>
      </c>
      <c r="K71" s="283" t="n">
        <f aca="false">E71*J71</f>
        <v>-0.4883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4"/>
      <c r="B72" s="285"/>
      <c r="C72" s="286" t="s">
        <v>233</v>
      </c>
      <c r="D72" s="286"/>
      <c r="E72" s="287" t="n">
        <v>1.9</v>
      </c>
      <c r="F72" s="288"/>
      <c r="G72" s="289"/>
      <c r="H72" s="290"/>
      <c r="I72" s="291"/>
      <c r="J72" s="292"/>
      <c r="K72" s="291"/>
      <c r="M72" s="293" t="s">
        <v>233</v>
      </c>
      <c r="O72" s="274"/>
    </row>
    <row r="73" customFormat="false" ht="12.75" hidden="false" customHeight="false" outlineLevel="0" collapsed="false">
      <c r="A73" s="275" t="n">
        <v>22</v>
      </c>
      <c r="B73" s="276" t="s">
        <v>234</v>
      </c>
      <c r="C73" s="277" t="s">
        <v>235</v>
      </c>
      <c r="D73" s="278" t="s">
        <v>236</v>
      </c>
      <c r="E73" s="279" t="n">
        <v>4</v>
      </c>
      <c r="F73" s="280"/>
      <c r="G73" s="281" t="n">
        <f aca="false">E73*F73</f>
        <v>0</v>
      </c>
      <c r="H73" s="282" t="n">
        <v>0</v>
      </c>
      <c r="I73" s="283" t="n">
        <f aca="false">E73*H73</f>
        <v>0</v>
      </c>
      <c r="J73" s="282" t="n">
        <v>0</v>
      </c>
      <c r="K73" s="283" t="n">
        <f aca="false">E73*J73</f>
        <v>0</v>
      </c>
      <c r="O73" s="274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1</v>
      </c>
    </row>
    <row r="74" customFormat="false" ht="12.75" hidden="false" customHeight="false" outlineLevel="0" collapsed="false">
      <c r="A74" s="275" t="n">
        <v>23</v>
      </c>
      <c r="B74" s="276" t="s">
        <v>237</v>
      </c>
      <c r="C74" s="277" t="s">
        <v>238</v>
      </c>
      <c r="D74" s="278" t="s">
        <v>168</v>
      </c>
      <c r="E74" s="279" t="n">
        <v>4.2</v>
      </c>
      <c r="F74" s="280"/>
      <c r="G74" s="281" t="n">
        <f aca="false">E74*F74</f>
        <v>0</v>
      </c>
      <c r="H74" s="282" t="n">
        <v>0.00117</v>
      </c>
      <c r="I74" s="283" t="n">
        <f aca="false">E74*H74</f>
        <v>0.004914</v>
      </c>
      <c r="J74" s="282" t="n">
        <v>-0.076</v>
      </c>
      <c r="K74" s="283" t="n">
        <f aca="false">E74*J74</f>
        <v>-0.3192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4"/>
      <c r="B75" s="285"/>
      <c r="C75" s="286" t="s">
        <v>239</v>
      </c>
      <c r="D75" s="286"/>
      <c r="E75" s="287" t="n">
        <v>4.2</v>
      </c>
      <c r="F75" s="288"/>
      <c r="G75" s="289"/>
      <c r="H75" s="290"/>
      <c r="I75" s="291"/>
      <c r="J75" s="292"/>
      <c r="K75" s="291"/>
      <c r="M75" s="293" t="s">
        <v>239</v>
      </c>
      <c r="O75" s="274"/>
    </row>
    <row r="76" customFormat="false" ht="12.75" hidden="false" customHeight="false" outlineLevel="0" collapsed="false">
      <c r="A76" s="294"/>
      <c r="B76" s="295" t="s">
        <v>187</v>
      </c>
      <c r="C76" s="296" t="s">
        <v>240</v>
      </c>
      <c r="D76" s="297"/>
      <c r="E76" s="298"/>
      <c r="F76" s="299"/>
      <c r="G76" s="300" t="n">
        <f aca="false">SUM(G63:G75)</f>
        <v>0</v>
      </c>
      <c r="H76" s="301"/>
      <c r="I76" s="302" t="n">
        <f aca="false">SUM(I63:I75)</f>
        <v>0.008029814</v>
      </c>
      <c r="J76" s="301"/>
      <c r="K76" s="302" t="n">
        <f aca="false">SUM(K63:K75)</f>
        <v>-4.6263862</v>
      </c>
      <c r="O76" s="274" t="n">
        <v>4</v>
      </c>
      <c r="BA76" s="303" t="n">
        <f aca="false">SUM(BA63:BA75)</f>
        <v>0</v>
      </c>
      <c r="BB76" s="303" t="n">
        <f aca="false">SUM(BB63:BB75)</f>
        <v>0</v>
      </c>
      <c r="BC76" s="303" t="n">
        <f aca="false">SUM(BC63:BC75)</f>
        <v>0</v>
      </c>
      <c r="BD76" s="303" t="n">
        <f aca="false">SUM(BD63:BD75)</f>
        <v>0</v>
      </c>
      <c r="BE76" s="303" t="n">
        <f aca="false">SUM(BE63:BE75)</f>
        <v>0</v>
      </c>
    </row>
    <row r="77" customFormat="false" ht="12.75" hidden="false" customHeight="false" outlineLevel="0" collapsed="false">
      <c r="A77" s="264" t="s">
        <v>165</v>
      </c>
      <c r="B77" s="265" t="s">
        <v>79</v>
      </c>
      <c r="C77" s="266" t="s">
        <v>80</v>
      </c>
      <c r="D77" s="267"/>
      <c r="E77" s="268"/>
      <c r="F77" s="304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24</v>
      </c>
      <c r="B78" s="276" t="s">
        <v>241</v>
      </c>
      <c r="C78" s="277" t="s">
        <v>242</v>
      </c>
      <c r="D78" s="278" t="s">
        <v>168</v>
      </c>
      <c r="E78" s="279" t="n">
        <v>75.685</v>
      </c>
      <c r="F78" s="280"/>
      <c r="G78" s="281" t="n">
        <f aca="false">E78*F78</f>
        <v>0</v>
      </c>
      <c r="H78" s="282" t="n">
        <v>0</v>
      </c>
      <c r="I78" s="283" t="n">
        <f aca="false">E78*H78</f>
        <v>0</v>
      </c>
      <c r="J78" s="282" t="n">
        <v>-0.01</v>
      </c>
      <c r="K78" s="283" t="n">
        <f aca="false">E78*J78</f>
        <v>-0.75685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4"/>
      <c r="B79" s="285"/>
      <c r="C79" s="286" t="s">
        <v>191</v>
      </c>
      <c r="D79" s="286"/>
      <c r="E79" s="287" t="n">
        <v>22.352</v>
      </c>
      <c r="F79" s="288"/>
      <c r="G79" s="289"/>
      <c r="H79" s="290"/>
      <c r="I79" s="291"/>
      <c r="J79" s="292"/>
      <c r="K79" s="291"/>
      <c r="M79" s="293" t="s">
        <v>191</v>
      </c>
      <c r="O79" s="274"/>
    </row>
    <row r="80" customFormat="false" ht="12.75" hidden="false" customHeight="true" outlineLevel="0" collapsed="false">
      <c r="A80" s="284"/>
      <c r="B80" s="285"/>
      <c r="C80" s="286" t="s">
        <v>192</v>
      </c>
      <c r="D80" s="286"/>
      <c r="E80" s="287" t="n">
        <v>37.675</v>
      </c>
      <c r="F80" s="288"/>
      <c r="G80" s="289"/>
      <c r="H80" s="290"/>
      <c r="I80" s="291"/>
      <c r="J80" s="292"/>
      <c r="K80" s="291"/>
      <c r="M80" s="293" t="s">
        <v>192</v>
      </c>
      <c r="O80" s="274"/>
    </row>
    <row r="81" customFormat="false" ht="12.75" hidden="false" customHeight="true" outlineLevel="0" collapsed="false">
      <c r="A81" s="284"/>
      <c r="B81" s="285"/>
      <c r="C81" s="286" t="s">
        <v>193</v>
      </c>
      <c r="D81" s="286"/>
      <c r="E81" s="287" t="n">
        <v>8.25</v>
      </c>
      <c r="F81" s="288"/>
      <c r="G81" s="289"/>
      <c r="H81" s="290"/>
      <c r="I81" s="291"/>
      <c r="J81" s="292"/>
      <c r="K81" s="291"/>
      <c r="M81" s="293" t="s">
        <v>193</v>
      </c>
      <c r="O81" s="274"/>
    </row>
    <row r="82" customFormat="false" ht="12.75" hidden="false" customHeight="true" outlineLevel="0" collapsed="false">
      <c r="A82" s="284"/>
      <c r="B82" s="285"/>
      <c r="C82" s="286" t="s">
        <v>194</v>
      </c>
      <c r="D82" s="286"/>
      <c r="E82" s="287" t="n">
        <v>3.5</v>
      </c>
      <c r="F82" s="288"/>
      <c r="G82" s="289"/>
      <c r="H82" s="290"/>
      <c r="I82" s="291"/>
      <c r="J82" s="292"/>
      <c r="K82" s="291"/>
      <c r="M82" s="293" t="s">
        <v>194</v>
      </c>
      <c r="O82" s="274"/>
    </row>
    <row r="83" customFormat="false" ht="12.75" hidden="false" customHeight="true" outlineLevel="0" collapsed="false">
      <c r="A83" s="284"/>
      <c r="B83" s="285"/>
      <c r="C83" s="286" t="s">
        <v>195</v>
      </c>
      <c r="D83" s="286"/>
      <c r="E83" s="287" t="n">
        <v>3.908</v>
      </c>
      <c r="F83" s="288"/>
      <c r="G83" s="289"/>
      <c r="H83" s="290"/>
      <c r="I83" s="291"/>
      <c r="J83" s="292"/>
      <c r="K83" s="291"/>
      <c r="M83" s="293" t="s">
        <v>195</v>
      </c>
      <c r="O83" s="274"/>
    </row>
    <row r="84" customFormat="false" ht="12.75" hidden="false" customHeight="false" outlineLevel="0" collapsed="false">
      <c r="A84" s="294"/>
      <c r="B84" s="295" t="s">
        <v>187</v>
      </c>
      <c r="C84" s="296" t="s">
        <v>243</v>
      </c>
      <c r="D84" s="297"/>
      <c r="E84" s="298"/>
      <c r="F84" s="299"/>
      <c r="G84" s="300" t="n">
        <f aca="false">SUM(G77:G83)</f>
        <v>0</v>
      </c>
      <c r="H84" s="301"/>
      <c r="I84" s="302" t="n">
        <f aca="false">SUM(I77:I83)</f>
        <v>0</v>
      </c>
      <c r="J84" s="301"/>
      <c r="K84" s="302" t="n">
        <f aca="false">SUM(K77:K83)</f>
        <v>-0.75685</v>
      </c>
      <c r="O84" s="274" t="n">
        <v>4</v>
      </c>
      <c r="BA84" s="303" t="n">
        <f aca="false">SUM(BA77:BA83)</f>
        <v>0</v>
      </c>
      <c r="BB84" s="303" t="n">
        <f aca="false">SUM(BB77:BB83)</f>
        <v>0</v>
      </c>
      <c r="BC84" s="303" t="n">
        <f aca="false">SUM(BC77:BC83)</f>
        <v>0</v>
      </c>
      <c r="BD84" s="303" t="n">
        <f aca="false">SUM(BD77:BD83)</f>
        <v>0</v>
      </c>
      <c r="BE84" s="303" t="n">
        <f aca="false">SUM(BE77:BE83)</f>
        <v>0</v>
      </c>
    </row>
    <row r="85" customFormat="false" ht="12.75" hidden="false" customHeight="false" outlineLevel="0" collapsed="false">
      <c r="A85" s="264" t="s">
        <v>165</v>
      </c>
      <c r="B85" s="265" t="s">
        <v>81</v>
      </c>
      <c r="C85" s="266" t="s">
        <v>82</v>
      </c>
      <c r="D85" s="267"/>
      <c r="E85" s="268"/>
      <c r="F85" s="304"/>
      <c r="G85" s="269"/>
      <c r="H85" s="270"/>
      <c r="I85" s="271"/>
      <c r="J85" s="272"/>
      <c r="K85" s="273"/>
      <c r="O85" s="274" t="n">
        <v>1</v>
      </c>
    </row>
    <row r="86" customFormat="false" ht="12.75" hidden="false" customHeight="false" outlineLevel="0" collapsed="false">
      <c r="A86" s="275" t="n">
        <v>25</v>
      </c>
      <c r="B86" s="276" t="s">
        <v>244</v>
      </c>
      <c r="C86" s="277" t="s">
        <v>245</v>
      </c>
      <c r="D86" s="278" t="s">
        <v>246</v>
      </c>
      <c r="E86" s="279" t="n">
        <v>2.460589614</v>
      </c>
      <c r="F86" s="280"/>
      <c r="G86" s="281" t="n">
        <f aca="false">E86*F86</f>
        <v>0</v>
      </c>
      <c r="H86" s="282" t="n">
        <v>0</v>
      </c>
      <c r="I86" s="283" t="n">
        <f aca="false">E86*H86</f>
        <v>0</v>
      </c>
      <c r="J86" s="282"/>
      <c r="K86" s="283" t="n">
        <f aca="false">E86*J86</f>
        <v>0</v>
      </c>
      <c r="O86" s="274" t="n">
        <v>2</v>
      </c>
      <c r="AA86" s="244" t="n">
        <v>7</v>
      </c>
      <c r="AB86" s="244" t="n">
        <v>1</v>
      </c>
      <c r="AC86" s="244" t="n">
        <v>2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7</v>
      </c>
      <c r="CB86" s="274" t="n">
        <v>1</v>
      </c>
    </row>
    <row r="87" customFormat="false" ht="12.75" hidden="false" customHeight="false" outlineLevel="0" collapsed="false">
      <c r="A87" s="294"/>
      <c r="B87" s="295" t="s">
        <v>187</v>
      </c>
      <c r="C87" s="296" t="s">
        <v>247</v>
      </c>
      <c r="D87" s="297"/>
      <c r="E87" s="298"/>
      <c r="F87" s="299"/>
      <c r="G87" s="300" t="n">
        <f aca="false">SUM(G85:G86)</f>
        <v>0</v>
      </c>
      <c r="H87" s="301"/>
      <c r="I87" s="302" t="n">
        <f aca="false">SUM(I85:I86)</f>
        <v>0</v>
      </c>
      <c r="J87" s="301"/>
      <c r="K87" s="302" t="n">
        <f aca="false">SUM(K85:K86)</f>
        <v>0</v>
      </c>
      <c r="O87" s="274" t="n">
        <v>4</v>
      </c>
      <c r="BA87" s="303" t="n">
        <f aca="false">SUM(BA85:BA86)</f>
        <v>0</v>
      </c>
      <c r="BB87" s="303" t="n">
        <f aca="false">SUM(BB85:BB86)</f>
        <v>0</v>
      </c>
      <c r="BC87" s="303" t="n">
        <f aca="false">SUM(BC85:BC86)</f>
        <v>0</v>
      </c>
      <c r="BD87" s="303" t="n">
        <f aca="false">SUM(BD85:BD86)</f>
        <v>0</v>
      </c>
      <c r="BE87" s="303" t="n">
        <f aca="false">SUM(BE85:BE86)</f>
        <v>0</v>
      </c>
    </row>
    <row r="88" customFormat="false" ht="12.75" hidden="false" customHeight="false" outlineLevel="0" collapsed="false">
      <c r="A88" s="264" t="s">
        <v>165</v>
      </c>
      <c r="B88" s="265" t="s">
        <v>51</v>
      </c>
      <c r="C88" s="266" t="s">
        <v>52</v>
      </c>
      <c r="D88" s="267"/>
      <c r="E88" s="268"/>
      <c r="F88" s="304"/>
      <c r="G88" s="269"/>
      <c r="H88" s="270"/>
      <c r="I88" s="271"/>
      <c r="J88" s="272"/>
      <c r="K88" s="273"/>
      <c r="O88" s="274" t="n">
        <v>1</v>
      </c>
    </row>
    <row r="89" customFormat="false" ht="22.5" hidden="false" customHeight="false" outlineLevel="0" collapsed="false">
      <c r="A89" s="275" t="n">
        <v>26</v>
      </c>
      <c r="B89" s="276" t="s">
        <v>248</v>
      </c>
      <c r="C89" s="277" t="s">
        <v>249</v>
      </c>
      <c r="D89" s="278" t="s">
        <v>168</v>
      </c>
      <c r="E89" s="279" t="n">
        <v>15.64</v>
      </c>
      <c r="F89" s="280"/>
      <c r="G89" s="281" t="n">
        <f aca="false">E89*F89</f>
        <v>0</v>
      </c>
      <c r="H89" s="282" t="n">
        <v>0.00368</v>
      </c>
      <c r="I89" s="283" t="n">
        <f aca="false">E89*H89</f>
        <v>0.0575552</v>
      </c>
      <c r="J89" s="282" t="n">
        <v>0</v>
      </c>
      <c r="K89" s="283" t="n">
        <f aca="false">E89*J89</f>
        <v>0</v>
      </c>
      <c r="O89" s="274" t="n">
        <v>2</v>
      </c>
      <c r="AA89" s="244" t="n">
        <v>1</v>
      </c>
      <c r="AB89" s="244" t="n">
        <v>7</v>
      </c>
      <c r="AC89" s="244" t="n">
        <v>7</v>
      </c>
      <c r="AZ89" s="244" t="n">
        <v>2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7</v>
      </c>
    </row>
    <row r="90" customFormat="false" ht="12.75" hidden="false" customHeight="true" outlineLevel="0" collapsed="false">
      <c r="A90" s="284"/>
      <c r="B90" s="285"/>
      <c r="C90" s="286" t="s">
        <v>250</v>
      </c>
      <c r="D90" s="286"/>
      <c r="E90" s="287" t="n">
        <v>15.64</v>
      </c>
      <c r="F90" s="288"/>
      <c r="G90" s="289"/>
      <c r="H90" s="290"/>
      <c r="I90" s="291"/>
      <c r="J90" s="292"/>
      <c r="K90" s="291"/>
      <c r="M90" s="293" t="s">
        <v>250</v>
      </c>
      <c r="O90" s="274"/>
    </row>
    <row r="91" customFormat="false" ht="12.75" hidden="false" customHeight="false" outlineLevel="0" collapsed="false">
      <c r="A91" s="275" t="n">
        <v>27</v>
      </c>
      <c r="B91" s="276" t="s">
        <v>251</v>
      </c>
      <c r="C91" s="277" t="s">
        <v>252</v>
      </c>
      <c r="D91" s="278" t="s">
        <v>246</v>
      </c>
      <c r="E91" s="279" t="n">
        <v>0.0575552</v>
      </c>
      <c r="F91" s="280"/>
      <c r="G91" s="281" t="n">
        <f aca="false">E91*F91</f>
        <v>0</v>
      </c>
      <c r="H91" s="282" t="n">
        <v>0</v>
      </c>
      <c r="I91" s="283" t="n">
        <f aca="false">E91*H91</f>
        <v>0</v>
      </c>
      <c r="J91" s="282"/>
      <c r="K91" s="283" t="n">
        <f aca="false">E91*J91</f>
        <v>0</v>
      </c>
      <c r="O91" s="274" t="n">
        <v>2</v>
      </c>
      <c r="AA91" s="244" t="n">
        <v>7</v>
      </c>
      <c r="AB91" s="244" t="n">
        <v>1001</v>
      </c>
      <c r="AC91" s="244" t="n">
        <v>5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7</v>
      </c>
      <c r="CB91" s="274" t="n">
        <v>1001</v>
      </c>
    </row>
    <row r="92" customFormat="false" ht="12.75" hidden="false" customHeight="false" outlineLevel="0" collapsed="false">
      <c r="A92" s="294"/>
      <c r="B92" s="295" t="s">
        <v>187</v>
      </c>
      <c r="C92" s="296" t="s">
        <v>253</v>
      </c>
      <c r="D92" s="297"/>
      <c r="E92" s="298"/>
      <c r="F92" s="299"/>
      <c r="G92" s="300" t="n">
        <f aca="false">SUM(G88:G91)</f>
        <v>0</v>
      </c>
      <c r="H92" s="301"/>
      <c r="I92" s="302" t="n">
        <f aca="false">SUM(I88:I91)</f>
        <v>0.0575552</v>
      </c>
      <c r="J92" s="301"/>
      <c r="K92" s="302" t="n">
        <f aca="false">SUM(K88:K91)</f>
        <v>0</v>
      </c>
      <c r="O92" s="274" t="n">
        <v>4</v>
      </c>
      <c r="BA92" s="303" t="n">
        <f aca="false">SUM(BA88:BA91)</f>
        <v>0</v>
      </c>
      <c r="BB92" s="303" t="n">
        <f aca="false">SUM(BB88:BB91)</f>
        <v>0</v>
      </c>
      <c r="BC92" s="303" t="n">
        <f aca="false">SUM(BC88:BC91)</f>
        <v>0</v>
      </c>
      <c r="BD92" s="303" t="n">
        <f aca="false">SUM(BD88:BD91)</f>
        <v>0</v>
      </c>
      <c r="BE92" s="303" t="n">
        <f aca="false">SUM(BE88:BE91)</f>
        <v>0</v>
      </c>
    </row>
    <row r="93" customFormat="false" ht="12.75" hidden="false" customHeight="false" outlineLevel="0" collapsed="false">
      <c r="A93" s="264" t="s">
        <v>165</v>
      </c>
      <c r="B93" s="265" t="s">
        <v>53</v>
      </c>
      <c r="C93" s="266" t="s">
        <v>54</v>
      </c>
      <c r="D93" s="267"/>
      <c r="E93" s="268"/>
      <c r="F93" s="304"/>
      <c r="G93" s="269"/>
      <c r="H93" s="270"/>
      <c r="I93" s="271"/>
      <c r="J93" s="272"/>
      <c r="K93" s="273"/>
      <c r="O93" s="274" t="n">
        <v>1</v>
      </c>
    </row>
    <row r="94" customFormat="false" ht="22.5" hidden="false" customHeight="false" outlineLevel="0" collapsed="false">
      <c r="A94" s="275" t="n">
        <v>28</v>
      </c>
      <c r="B94" s="276" t="s">
        <v>254</v>
      </c>
      <c r="C94" s="277" t="s">
        <v>255</v>
      </c>
      <c r="D94" s="278" t="s">
        <v>168</v>
      </c>
      <c r="E94" s="279" t="n">
        <v>21.17</v>
      </c>
      <c r="F94" s="280"/>
      <c r="G94" s="281" t="n">
        <f aca="false">E94*F94</f>
        <v>0</v>
      </c>
      <c r="H94" s="282" t="n">
        <v>0.00204</v>
      </c>
      <c r="I94" s="283" t="n">
        <f aca="false">E94*H94</f>
        <v>0.0431868</v>
      </c>
      <c r="J94" s="282" t="n">
        <v>0</v>
      </c>
      <c r="K94" s="283" t="n">
        <f aca="false">E94*J94</f>
        <v>0</v>
      </c>
      <c r="O94" s="274" t="n">
        <v>2</v>
      </c>
      <c r="AA94" s="244" t="n">
        <v>1</v>
      </c>
      <c r="AB94" s="244" t="n">
        <v>7</v>
      </c>
      <c r="AC94" s="244" t="n">
        <v>7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1</v>
      </c>
      <c r="CB94" s="274" t="n">
        <v>7</v>
      </c>
    </row>
    <row r="95" customFormat="false" ht="12.75" hidden="false" customHeight="true" outlineLevel="0" collapsed="false">
      <c r="A95" s="284"/>
      <c r="B95" s="285"/>
      <c r="C95" s="286" t="s">
        <v>256</v>
      </c>
      <c r="D95" s="286"/>
      <c r="E95" s="287" t="n">
        <v>21.17</v>
      </c>
      <c r="F95" s="288"/>
      <c r="G95" s="289"/>
      <c r="H95" s="290"/>
      <c r="I95" s="291"/>
      <c r="J95" s="292"/>
      <c r="K95" s="291"/>
      <c r="M95" s="293" t="s">
        <v>256</v>
      </c>
      <c r="O95" s="274"/>
    </row>
    <row r="96" customFormat="false" ht="12.75" hidden="false" customHeight="false" outlineLevel="0" collapsed="false">
      <c r="A96" s="275" t="n">
        <v>29</v>
      </c>
      <c r="B96" s="276" t="s">
        <v>257</v>
      </c>
      <c r="C96" s="277" t="s">
        <v>258</v>
      </c>
      <c r="D96" s="278" t="s">
        <v>246</v>
      </c>
      <c r="E96" s="279" t="n">
        <v>0.0431868</v>
      </c>
      <c r="F96" s="280"/>
      <c r="G96" s="281" t="n">
        <f aca="false">E96*F96</f>
        <v>0</v>
      </c>
      <c r="H96" s="282" t="n">
        <v>0</v>
      </c>
      <c r="I96" s="283" t="n">
        <f aca="false">E96*H96</f>
        <v>0</v>
      </c>
      <c r="J96" s="282"/>
      <c r="K96" s="283" t="n">
        <f aca="false">E96*J96</f>
        <v>0</v>
      </c>
      <c r="O96" s="274" t="n">
        <v>2</v>
      </c>
      <c r="AA96" s="244" t="n">
        <v>7</v>
      </c>
      <c r="AB96" s="244" t="n">
        <v>1001</v>
      </c>
      <c r="AC96" s="244" t="n">
        <v>5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7</v>
      </c>
      <c r="CB96" s="274" t="n">
        <v>1001</v>
      </c>
    </row>
    <row r="97" customFormat="false" ht="12.75" hidden="false" customHeight="false" outlineLevel="0" collapsed="false">
      <c r="A97" s="294"/>
      <c r="B97" s="295" t="s">
        <v>187</v>
      </c>
      <c r="C97" s="296" t="s">
        <v>259</v>
      </c>
      <c r="D97" s="297"/>
      <c r="E97" s="298"/>
      <c r="F97" s="299"/>
      <c r="G97" s="300" t="n">
        <f aca="false">SUM(G93:G96)</f>
        <v>0</v>
      </c>
      <c r="H97" s="301"/>
      <c r="I97" s="302" t="n">
        <f aca="false">SUM(I93:I96)</f>
        <v>0.0431868</v>
      </c>
      <c r="J97" s="301"/>
      <c r="K97" s="302" t="n">
        <f aca="false">SUM(K93:K96)</f>
        <v>0</v>
      </c>
      <c r="O97" s="274" t="n">
        <v>4</v>
      </c>
      <c r="BA97" s="303" t="n">
        <f aca="false">SUM(BA93:BA96)</f>
        <v>0</v>
      </c>
      <c r="BB97" s="303" t="n">
        <f aca="false">SUM(BB93:BB96)</f>
        <v>0</v>
      </c>
      <c r="BC97" s="303" t="n">
        <f aca="false">SUM(BC93:BC96)</f>
        <v>0</v>
      </c>
      <c r="BD97" s="303" t="n">
        <f aca="false">SUM(BD93:BD96)</f>
        <v>0</v>
      </c>
      <c r="BE97" s="303" t="n">
        <f aca="false">SUM(BE93:BE96)</f>
        <v>0</v>
      </c>
    </row>
    <row r="98" customFormat="false" ht="12.75" hidden="false" customHeight="false" outlineLevel="0" collapsed="false">
      <c r="A98" s="264" t="s">
        <v>165</v>
      </c>
      <c r="B98" s="265" t="s">
        <v>55</v>
      </c>
      <c r="C98" s="266" t="s">
        <v>56</v>
      </c>
      <c r="D98" s="267"/>
      <c r="E98" s="268"/>
      <c r="F98" s="304"/>
      <c r="G98" s="269"/>
      <c r="H98" s="270"/>
      <c r="I98" s="271"/>
      <c r="J98" s="272"/>
      <c r="K98" s="273"/>
      <c r="O98" s="274" t="n">
        <v>1</v>
      </c>
    </row>
    <row r="99" customFormat="false" ht="12.75" hidden="false" customHeight="false" outlineLevel="0" collapsed="false">
      <c r="A99" s="275" t="n">
        <v>30</v>
      </c>
      <c r="B99" s="276" t="s">
        <v>260</v>
      </c>
      <c r="C99" s="277" t="s">
        <v>261</v>
      </c>
      <c r="D99" s="278" t="s">
        <v>236</v>
      </c>
      <c r="E99" s="279" t="n">
        <v>1</v>
      </c>
      <c r="F99" s="280"/>
      <c r="G99" s="281" t="n">
        <f aca="false">E99*F99</f>
        <v>0</v>
      </c>
      <c r="H99" s="282" t="n">
        <v>0</v>
      </c>
      <c r="I99" s="283" t="n">
        <f aca="false">E99*H99</f>
        <v>0</v>
      </c>
      <c r="J99" s="282"/>
      <c r="K99" s="283" t="n">
        <f aca="false">E99*J99</f>
        <v>0</v>
      </c>
      <c r="O99" s="274" t="n">
        <v>2</v>
      </c>
      <c r="AA99" s="244" t="n">
        <v>12</v>
      </c>
      <c r="AB99" s="244" t="n">
        <v>0</v>
      </c>
      <c r="AC99" s="244" t="n">
        <v>143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2</v>
      </c>
      <c r="CB99" s="274" t="n">
        <v>0</v>
      </c>
    </row>
    <row r="100" customFormat="false" ht="12.75" hidden="false" customHeight="false" outlineLevel="0" collapsed="false">
      <c r="A100" s="294"/>
      <c r="B100" s="295" t="s">
        <v>187</v>
      </c>
      <c r="C100" s="296" t="s">
        <v>262</v>
      </c>
      <c r="D100" s="297"/>
      <c r="E100" s="298"/>
      <c r="F100" s="299"/>
      <c r="G100" s="300" t="n">
        <f aca="false">SUM(G98:G99)</f>
        <v>0</v>
      </c>
      <c r="H100" s="301"/>
      <c r="I100" s="302" t="n">
        <f aca="false">SUM(I98:I99)</f>
        <v>0</v>
      </c>
      <c r="J100" s="301"/>
      <c r="K100" s="302" t="n">
        <f aca="false">SUM(K98:K99)</f>
        <v>0</v>
      </c>
      <c r="O100" s="274" t="n">
        <v>4</v>
      </c>
      <c r="BA100" s="303" t="n">
        <f aca="false">SUM(BA98:BA99)</f>
        <v>0</v>
      </c>
      <c r="BB100" s="303" t="n">
        <f aca="false">SUM(BB98:BB99)</f>
        <v>0</v>
      </c>
      <c r="BC100" s="303" t="n">
        <f aca="false">SUM(BC98:BC99)</f>
        <v>0</v>
      </c>
      <c r="BD100" s="303" t="n">
        <f aca="false">SUM(BD98:BD99)</f>
        <v>0</v>
      </c>
      <c r="BE100" s="303" t="n">
        <f aca="false">SUM(BE98:BE99)</f>
        <v>0</v>
      </c>
    </row>
    <row r="101" customFormat="false" ht="12.75" hidden="false" customHeight="false" outlineLevel="0" collapsed="false">
      <c r="A101" s="264" t="s">
        <v>165</v>
      </c>
      <c r="B101" s="265" t="s">
        <v>57</v>
      </c>
      <c r="C101" s="266" t="s">
        <v>58</v>
      </c>
      <c r="D101" s="267"/>
      <c r="E101" s="268"/>
      <c r="F101" s="304"/>
      <c r="G101" s="269"/>
      <c r="H101" s="270"/>
      <c r="I101" s="271"/>
      <c r="J101" s="272"/>
      <c r="K101" s="273"/>
      <c r="O101" s="274" t="n">
        <v>1</v>
      </c>
    </row>
    <row r="102" customFormat="false" ht="12.75" hidden="false" customHeight="false" outlineLevel="0" collapsed="false">
      <c r="A102" s="275" t="n">
        <v>31</v>
      </c>
      <c r="B102" s="276" t="s">
        <v>263</v>
      </c>
      <c r="C102" s="277" t="s">
        <v>264</v>
      </c>
      <c r="D102" s="278" t="s">
        <v>236</v>
      </c>
      <c r="E102" s="279" t="n">
        <v>1</v>
      </c>
      <c r="F102" s="280"/>
      <c r="G102" s="281" t="n">
        <f aca="false">E102*F102</f>
        <v>0</v>
      </c>
      <c r="H102" s="282" t="n">
        <v>0</v>
      </c>
      <c r="I102" s="283" t="n">
        <f aca="false">E102*H102</f>
        <v>0</v>
      </c>
      <c r="J102" s="282"/>
      <c r="K102" s="283" t="n">
        <f aca="false">E102*J102</f>
        <v>0</v>
      </c>
      <c r="O102" s="274" t="n">
        <v>2</v>
      </c>
      <c r="AA102" s="244" t="n">
        <v>12</v>
      </c>
      <c r="AB102" s="244" t="n">
        <v>0</v>
      </c>
      <c r="AC102" s="244" t="n">
        <v>144</v>
      </c>
      <c r="AZ102" s="244" t="n">
        <v>2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2</v>
      </c>
      <c r="CB102" s="274" t="n">
        <v>0</v>
      </c>
    </row>
    <row r="103" customFormat="false" ht="12.75" hidden="false" customHeight="false" outlineLevel="0" collapsed="false">
      <c r="A103" s="294"/>
      <c r="B103" s="295" t="s">
        <v>187</v>
      </c>
      <c r="C103" s="296" t="s">
        <v>265</v>
      </c>
      <c r="D103" s="297"/>
      <c r="E103" s="298"/>
      <c r="F103" s="299"/>
      <c r="G103" s="300" t="n">
        <f aca="false">SUM(G101:G102)</f>
        <v>0</v>
      </c>
      <c r="H103" s="301"/>
      <c r="I103" s="302" t="n">
        <f aca="false">SUM(I101:I102)</f>
        <v>0</v>
      </c>
      <c r="J103" s="301"/>
      <c r="K103" s="302" t="n">
        <f aca="false">SUM(K101:K102)</f>
        <v>0</v>
      </c>
      <c r="O103" s="274" t="n">
        <v>4</v>
      </c>
      <c r="BA103" s="303" t="n">
        <f aca="false">SUM(BA101:BA102)</f>
        <v>0</v>
      </c>
      <c r="BB103" s="303" t="n">
        <f aca="false">SUM(BB101:BB102)</f>
        <v>0</v>
      </c>
      <c r="BC103" s="303" t="n">
        <f aca="false">SUM(BC101:BC102)</f>
        <v>0</v>
      </c>
      <c r="BD103" s="303" t="n">
        <f aca="false">SUM(BD101:BD102)</f>
        <v>0</v>
      </c>
      <c r="BE103" s="303" t="n">
        <f aca="false">SUM(BE101:BE102)</f>
        <v>0</v>
      </c>
    </row>
    <row r="104" customFormat="false" ht="12.75" hidden="false" customHeight="false" outlineLevel="0" collapsed="false">
      <c r="A104" s="264" t="s">
        <v>165</v>
      </c>
      <c r="B104" s="265" t="s">
        <v>59</v>
      </c>
      <c r="C104" s="266" t="s">
        <v>60</v>
      </c>
      <c r="D104" s="267"/>
      <c r="E104" s="268"/>
      <c r="F104" s="304"/>
      <c r="G104" s="269"/>
      <c r="H104" s="270"/>
      <c r="I104" s="271"/>
      <c r="J104" s="272"/>
      <c r="K104" s="273"/>
      <c r="O104" s="274" t="n">
        <v>1</v>
      </c>
    </row>
    <row r="105" customFormat="false" ht="12.75" hidden="false" customHeight="false" outlineLevel="0" collapsed="false">
      <c r="A105" s="275" t="n">
        <v>32</v>
      </c>
      <c r="B105" s="276" t="s">
        <v>266</v>
      </c>
      <c r="C105" s="277" t="s">
        <v>267</v>
      </c>
      <c r="D105" s="278" t="s">
        <v>236</v>
      </c>
      <c r="E105" s="279" t="n">
        <v>1</v>
      </c>
      <c r="F105" s="280"/>
      <c r="G105" s="281" t="n">
        <f aca="false">E105*F105</f>
        <v>0</v>
      </c>
      <c r="H105" s="282" t="n">
        <v>0</v>
      </c>
      <c r="I105" s="283" t="n">
        <f aca="false">E105*H105</f>
        <v>0</v>
      </c>
      <c r="J105" s="282" t="n">
        <v>-0.01933</v>
      </c>
      <c r="K105" s="283" t="n">
        <f aca="false">E105*J105</f>
        <v>-0.01933</v>
      </c>
      <c r="O105" s="274" t="n">
        <v>2</v>
      </c>
      <c r="AA105" s="244" t="n">
        <v>2</v>
      </c>
      <c r="AB105" s="244" t="n">
        <v>7</v>
      </c>
      <c r="AC105" s="244" t="n">
        <v>7</v>
      </c>
      <c r="AZ105" s="244" t="n">
        <v>2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2</v>
      </c>
      <c r="CB105" s="274" t="n">
        <v>7</v>
      </c>
    </row>
    <row r="106" customFormat="false" ht="12.75" hidden="false" customHeight="false" outlineLevel="0" collapsed="false">
      <c r="A106" s="275" t="n">
        <v>33</v>
      </c>
      <c r="B106" s="276" t="s">
        <v>268</v>
      </c>
      <c r="C106" s="277" t="s">
        <v>269</v>
      </c>
      <c r="D106" s="278" t="s">
        <v>236</v>
      </c>
      <c r="E106" s="279" t="n">
        <v>1</v>
      </c>
      <c r="F106" s="280"/>
      <c r="G106" s="281" t="n">
        <f aca="false">E106*F106</f>
        <v>0</v>
      </c>
      <c r="H106" s="282" t="n">
        <v>0</v>
      </c>
      <c r="I106" s="283" t="n">
        <f aca="false">E106*H106</f>
        <v>0</v>
      </c>
      <c r="J106" s="282" t="n">
        <v>-0.03187</v>
      </c>
      <c r="K106" s="283" t="n">
        <f aca="false">E106*J106</f>
        <v>-0.03187</v>
      </c>
      <c r="O106" s="274" t="n">
        <v>2</v>
      </c>
      <c r="AA106" s="244" t="n">
        <v>2</v>
      </c>
      <c r="AB106" s="244" t="n">
        <v>7</v>
      </c>
      <c r="AC106" s="244" t="n">
        <v>7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2</v>
      </c>
      <c r="CB106" s="274" t="n">
        <v>7</v>
      </c>
    </row>
    <row r="107" customFormat="false" ht="12.75" hidden="false" customHeight="false" outlineLevel="0" collapsed="false">
      <c r="A107" s="275" t="n">
        <v>34</v>
      </c>
      <c r="B107" s="276" t="s">
        <v>270</v>
      </c>
      <c r="C107" s="277" t="s">
        <v>271</v>
      </c>
      <c r="D107" s="278" t="s">
        <v>236</v>
      </c>
      <c r="E107" s="279" t="n">
        <v>1</v>
      </c>
      <c r="F107" s="280"/>
      <c r="G107" s="281" t="n">
        <f aca="false">E107*F107</f>
        <v>0</v>
      </c>
      <c r="H107" s="282" t="n">
        <v>0.00095</v>
      </c>
      <c r="I107" s="283" t="n">
        <f aca="false">E107*H107</f>
        <v>0.00095</v>
      </c>
      <c r="J107" s="282" t="n">
        <v>-0.38046</v>
      </c>
      <c r="K107" s="283" t="n">
        <f aca="false">E107*J107</f>
        <v>-0.38046</v>
      </c>
      <c r="O107" s="274" t="n">
        <v>2</v>
      </c>
      <c r="AA107" s="244" t="n">
        <v>2</v>
      </c>
      <c r="AB107" s="244" t="n">
        <v>7</v>
      </c>
      <c r="AC107" s="244" t="n">
        <v>7</v>
      </c>
      <c r="AZ107" s="244" t="n">
        <v>2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2</v>
      </c>
      <c r="CB107" s="274" t="n">
        <v>7</v>
      </c>
    </row>
    <row r="108" customFormat="false" ht="12.75" hidden="false" customHeight="false" outlineLevel="0" collapsed="false">
      <c r="A108" s="275" t="n">
        <v>35</v>
      </c>
      <c r="B108" s="276" t="s">
        <v>272</v>
      </c>
      <c r="C108" s="277" t="s">
        <v>273</v>
      </c>
      <c r="D108" s="278" t="s">
        <v>274</v>
      </c>
      <c r="E108" s="279" t="n">
        <v>1</v>
      </c>
      <c r="F108" s="280"/>
      <c r="G108" s="281" t="n">
        <f aca="false">E108*F108</f>
        <v>0</v>
      </c>
      <c r="H108" s="282" t="n">
        <v>0</v>
      </c>
      <c r="I108" s="283" t="n">
        <f aca="false">E108*H108</f>
        <v>0</v>
      </c>
      <c r="J108" s="282" t="n">
        <v>-0.155</v>
      </c>
      <c r="K108" s="283" t="n">
        <f aca="false">E108*J108</f>
        <v>-0.155</v>
      </c>
      <c r="O108" s="274" t="n">
        <v>2</v>
      </c>
      <c r="AA108" s="244" t="n">
        <v>2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2</v>
      </c>
      <c r="CB108" s="274" t="n">
        <v>7</v>
      </c>
    </row>
    <row r="109" customFormat="false" ht="12.75" hidden="false" customHeight="false" outlineLevel="0" collapsed="false">
      <c r="A109" s="294"/>
      <c r="B109" s="295" t="s">
        <v>187</v>
      </c>
      <c r="C109" s="296" t="s">
        <v>275</v>
      </c>
      <c r="D109" s="297"/>
      <c r="E109" s="298"/>
      <c r="F109" s="299"/>
      <c r="G109" s="300" t="n">
        <f aca="false">SUM(G104:G108)</f>
        <v>0</v>
      </c>
      <c r="H109" s="301"/>
      <c r="I109" s="302" t="n">
        <f aca="false">SUM(I104:I108)</f>
        <v>0.00095</v>
      </c>
      <c r="J109" s="301"/>
      <c r="K109" s="302" t="n">
        <f aca="false">SUM(K104:K108)</f>
        <v>-0.58666</v>
      </c>
      <c r="O109" s="274" t="n">
        <v>4</v>
      </c>
      <c r="BA109" s="303" t="n">
        <f aca="false">SUM(BA104:BA108)</f>
        <v>0</v>
      </c>
      <c r="BB109" s="303" t="n">
        <f aca="false">SUM(BB104:BB108)</f>
        <v>0</v>
      </c>
      <c r="BC109" s="303" t="n">
        <f aca="false">SUM(BC104:BC108)</f>
        <v>0</v>
      </c>
      <c r="BD109" s="303" t="n">
        <f aca="false">SUM(BD104:BD108)</f>
        <v>0</v>
      </c>
      <c r="BE109" s="303" t="n">
        <f aca="false">SUM(BE104:BE108)</f>
        <v>0</v>
      </c>
    </row>
    <row r="110" customFormat="false" ht="12.75" hidden="false" customHeight="false" outlineLevel="0" collapsed="false">
      <c r="A110" s="264" t="s">
        <v>165</v>
      </c>
      <c r="B110" s="265" t="s">
        <v>61</v>
      </c>
      <c r="C110" s="266" t="s">
        <v>62</v>
      </c>
      <c r="D110" s="267"/>
      <c r="E110" s="268"/>
      <c r="F110" s="304"/>
      <c r="G110" s="269"/>
      <c r="H110" s="270"/>
      <c r="I110" s="271"/>
      <c r="J110" s="272"/>
      <c r="K110" s="273"/>
      <c r="O110" s="274" t="n">
        <v>1</v>
      </c>
    </row>
    <row r="111" customFormat="false" ht="12.75" hidden="false" customHeight="false" outlineLevel="0" collapsed="false">
      <c r="A111" s="275" t="n">
        <v>36</v>
      </c>
      <c r="B111" s="276" t="s">
        <v>276</v>
      </c>
      <c r="C111" s="277" t="s">
        <v>277</v>
      </c>
      <c r="D111" s="278" t="s">
        <v>168</v>
      </c>
      <c r="E111" s="279" t="n">
        <v>21.17</v>
      </c>
      <c r="F111" s="280"/>
      <c r="G111" s="281" t="n">
        <f aca="false">E111*F111</f>
        <v>0</v>
      </c>
      <c r="H111" s="282" t="n">
        <v>0</v>
      </c>
      <c r="I111" s="283" t="n">
        <f aca="false">E111*H111</f>
        <v>0</v>
      </c>
      <c r="J111" s="282" t="n">
        <v>0</v>
      </c>
      <c r="K111" s="283" t="n">
        <f aca="false">E111*J111</f>
        <v>0</v>
      </c>
      <c r="O111" s="274" t="n">
        <v>2</v>
      </c>
      <c r="AA111" s="244" t="n">
        <v>1</v>
      </c>
      <c r="AB111" s="244" t="n">
        <v>7</v>
      </c>
      <c r="AC111" s="244" t="n">
        <v>7</v>
      </c>
      <c r="AZ111" s="244" t="n">
        <v>2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7</v>
      </c>
    </row>
    <row r="112" customFormat="false" ht="12.75" hidden="false" customHeight="true" outlineLevel="0" collapsed="false">
      <c r="A112" s="284"/>
      <c r="B112" s="285"/>
      <c r="C112" s="286" t="s">
        <v>256</v>
      </c>
      <c r="D112" s="286"/>
      <c r="E112" s="287" t="n">
        <v>21.17</v>
      </c>
      <c r="F112" s="288"/>
      <c r="G112" s="289"/>
      <c r="H112" s="290"/>
      <c r="I112" s="291"/>
      <c r="J112" s="292"/>
      <c r="K112" s="291"/>
      <c r="M112" s="293" t="s">
        <v>256</v>
      </c>
      <c r="O112" s="274"/>
    </row>
    <row r="113" customFormat="false" ht="12.75" hidden="false" customHeight="false" outlineLevel="0" collapsed="false">
      <c r="A113" s="275" t="n">
        <v>37</v>
      </c>
      <c r="B113" s="276" t="s">
        <v>278</v>
      </c>
      <c r="C113" s="277" t="s">
        <v>279</v>
      </c>
      <c r="D113" s="278" t="s">
        <v>168</v>
      </c>
      <c r="E113" s="279" t="n">
        <v>21.17</v>
      </c>
      <c r="F113" s="280"/>
      <c r="G113" s="281" t="n">
        <f aca="false">E113*F113</f>
        <v>0</v>
      </c>
      <c r="H113" s="282" t="n">
        <v>0</v>
      </c>
      <c r="I113" s="283" t="n">
        <f aca="false">E113*H113</f>
        <v>0</v>
      </c>
      <c r="J113" s="282" t="n">
        <v>-0.018</v>
      </c>
      <c r="K113" s="283" t="n">
        <f aca="false">E113*J113</f>
        <v>-0.38106</v>
      </c>
      <c r="O113" s="274" t="n">
        <v>2</v>
      </c>
      <c r="AA113" s="244" t="n">
        <v>1</v>
      </c>
      <c r="AB113" s="244" t="n">
        <v>7</v>
      </c>
      <c r="AC113" s="244" t="n">
        <v>7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7</v>
      </c>
    </row>
    <row r="114" customFormat="false" ht="12.75" hidden="false" customHeight="true" outlineLevel="0" collapsed="false">
      <c r="A114" s="284"/>
      <c r="B114" s="285"/>
      <c r="C114" s="286" t="s">
        <v>280</v>
      </c>
      <c r="D114" s="286"/>
      <c r="E114" s="287" t="n">
        <v>21.17</v>
      </c>
      <c r="F114" s="288"/>
      <c r="G114" s="289"/>
      <c r="H114" s="290"/>
      <c r="I114" s="291"/>
      <c r="J114" s="292"/>
      <c r="K114" s="291"/>
      <c r="M114" s="293" t="s">
        <v>280</v>
      </c>
      <c r="O114" s="274"/>
    </row>
    <row r="115" customFormat="false" ht="22.5" hidden="false" customHeight="false" outlineLevel="0" collapsed="false">
      <c r="A115" s="275" t="n">
        <v>38</v>
      </c>
      <c r="B115" s="276" t="s">
        <v>281</v>
      </c>
      <c r="C115" s="277" t="s">
        <v>282</v>
      </c>
      <c r="D115" s="278" t="s">
        <v>168</v>
      </c>
      <c r="E115" s="279" t="n">
        <v>21.17</v>
      </c>
      <c r="F115" s="280"/>
      <c r="G115" s="281" t="n">
        <f aca="false">E115*F115</f>
        <v>0</v>
      </c>
      <c r="H115" s="282" t="n">
        <v>0.00594</v>
      </c>
      <c r="I115" s="283" t="n">
        <f aca="false">E115*H115</f>
        <v>0.1257498</v>
      </c>
      <c r="J115" s="282" t="n">
        <v>0</v>
      </c>
      <c r="K115" s="283" t="n">
        <f aca="false">E115*J115</f>
        <v>0</v>
      </c>
      <c r="O115" s="274" t="n">
        <v>2</v>
      </c>
      <c r="AA115" s="244" t="n">
        <v>1</v>
      </c>
      <c r="AB115" s="244" t="n">
        <v>7</v>
      </c>
      <c r="AC115" s="244" t="n">
        <v>7</v>
      </c>
      <c r="AZ115" s="244" t="n">
        <v>2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7</v>
      </c>
    </row>
    <row r="116" customFormat="false" ht="12.75" hidden="false" customHeight="true" outlineLevel="0" collapsed="false">
      <c r="A116" s="284"/>
      <c r="B116" s="285"/>
      <c r="C116" s="286" t="s">
        <v>256</v>
      </c>
      <c r="D116" s="286"/>
      <c r="E116" s="287" t="n">
        <v>21.17</v>
      </c>
      <c r="F116" s="288"/>
      <c r="G116" s="289"/>
      <c r="H116" s="290"/>
      <c r="I116" s="291"/>
      <c r="J116" s="292"/>
      <c r="K116" s="291"/>
      <c r="M116" s="293" t="s">
        <v>256</v>
      </c>
      <c r="O116" s="274"/>
    </row>
    <row r="117" customFormat="false" ht="12.75" hidden="false" customHeight="false" outlineLevel="0" collapsed="false">
      <c r="A117" s="275" t="n">
        <v>39</v>
      </c>
      <c r="B117" s="276" t="s">
        <v>283</v>
      </c>
      <c r="C117" s="277" t="s">
        <v>284</v>
      </c>
      <c r="D117" s="278" t="s">
        <v>229</v>
      </c>
      <c r="E117" s="279" t="n">
        <v>0.7621</v>
      </c>
      <c r="F117" s="280"/>
      <c r="G117" s="281" t="n">
        <f aca="false">E117*F117</f>
        <v>0</v>
      </c>
      <c r="H117" s="282" t="n">
        <v>0.00295</v>
      </c>
      <c r="I117" s="283" t="n">
        <f aca="false">E117*H117</f>
        <v>0.002248195</v>
      </c>
      <c r="J117" s="282" t="n">
        <v>0</v>
      </c>
      <c r="K117" s="283" t="n">
        <f aca="false">E117*J117</f>
        <v>0</v>
      </c>
      <c r="O117" s="274" t="n">
        <v>2</v>
      </c>
      <c r="AA117" s="244" t="n">
        <v>1</v>
      </c>
      <c r="AB117" s="244" t="n">
        <v>7</v>
      </c>
      <c r="AC117" s="244" t="n">
        <v>7</v>
      </c>
      <c r="AZ117" s="244" t="n">
        <v>2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1</v>
      </c>
      <c r="CB117" s="274" t="n">
        <v>7</v>
      </c>
    </row>
    <row r="118" customFormat="false" ht="12.75" hidden="false" customHeight="true" outlineLevel="0" collapsed="false">
      <c r="A118" s="284"/>
      <c r="B118" s="285"/>
      <c r="C118" s="286" t="s">
        <v>285</v>
      </c>
      <c r="D118" s="286"/>
      <c r="E118" s="287" t="n">
        <v>0.5293</v>
      </c>
      <c r="F118" s="288"/>
      <c r="G118" s="289"/>
      <c r="H118" s="290"/>
      <c r="I118" s="291"/>
      <c r="J118" s="292"/>
      <c r="K118" s="291"/>
      <c r="M118" s="293" t="s">
        <v>285</v>
      </c>
      <c r="O118" s="274"/>
    </row>
    <row r="119" customFormat="false" ht="12.75" hidden="false" customHeight="true" outlineLevel="0" collapsed="false">
      <c r="A119" s="284"/>
      <c r="B119" s="285"/>
      <c r="C119" s="286" t="s">
        <v>286</v>
      </c>
      <c r="D119" s="286"/>
      <c r="E119" s="287" t="n">
        <v>0.2329</v>
      </c>
      <c r="F119" s="288"/>
      <c r="G119" s="289"/>
      <c r="H119" s="290"/>
      <c r="I119" s="291"/>
      <c r="J119" s="292"/>
      <c r="K119" s="291"/>
      <c r="M119" s="293" t="s">
        <v>286</v>
      </c>
      <c r="O119" s="274"/>
    </row>
    <row r="120" customFormat="false" ht="12.75" hidden="false" customHeight="false" outlineLevel="0" collapsed="false">
      <c r="A120" s="275" t="n">
        <v>40</v>
      </c>
      <c r="B120" s="276" t="s">
        <v>287</v>
      </c>
      <c r="C120" s="277" t="s">
        <v>288</v>
      </c>
      <c r="D120" s="278" t="s">
        <v>168</v>
      </c>
      <c r="E120" s="279" t="n">
        <v>3.1755</v>
      </c>
      <c r="F120" s="280"/>
      <c r="G120" s="281" t="n">
        <f aca="false">E120*F120</f>
        <v>0</v>
      </c>
      <c r="H120" s="282" t="n">
        <v>1E-005</v>
      </c>
      <c r="I120" s="283" t="n">
        <f aca="false">E120*H120</f>
        <v>3.1755E-005</v>
      </c>
      <c r="J120" s="282" t="n">
        <v>0</v>
      </c>
      <c r="K120" s="283" t="n">
        <f aca="false">E120*J120</f>
        <v>0</v>
      </c>
      <c r="O120" s="274" t="n">
        <v>2</v>
      </c>
      <c r="AA120" s="244" t="n">
        <v>1</v>
      </c>
      <c r="AB120" s="244" t="n">
        <v>7</v>
      </c>
      <c r="AC120" s="244" t="n">
        <v>7</v>
      </c>
      <c r="AZ120" s="244" t="n">
        <v>2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7</v>
      </c>
    </row>
    <row r="121" customFormat="false" ht="12.75" hidden="false" customHeight="true" outlineLevel="0" collapsed="false">
      <c r="A121" s="284"/>
      <c r="B121" s="285"/>
      <c r="C121" s="286" t="s">
        <v>289</v>
      </c>
      <c r="D121" s="286"/>
      <c r="E121" s="287" t="n">
        <v>3.1755</v>
      </c>
      <c r="F121" s="288"/>
      <c r="G121" s="289"/>
      <c r="H121" s="290"/>
      <c r="I121" s="291"/>
      <c r="J121" s="292"/>
      <c r="K121" s="291"/>
      <c r="M121" s="293" t="s">
        <v>289</v>
      </c>
      <c r="O121" s="274"/>
    </row>
    <row r="122" customFormat="false" ht="12.75" hidden="false" customHeight="false" outlineLevel="0" collapsed="false">
      <c r="A122" s="275" t="n">
        <v>41</v>
      </c>
      <c r="B122" s="276" t="s">
        <v>290</v>
      </c>
      <c r="C122" s="277" t="s">
        <v>291</v>
      </c>
      <c r="D122" s="278" t="s">
        <v>168</v>
      </c>
      <c r="E122" s="279" t="n">
        <v>22.2285</v>
      </c>
      <c r="F122" s="280"/>
      <c r="G122" s="281" t="n">
        <f aca="false">E122*F122</f>
        <v>0</v>
      </c>
      <c r="H122" s="282" t="n">
        <v>0.01475</v>
      </c>
      <c r="I122" s="283" t="n">
        <f aca="false">E122*H122</f>
        <v>0.327870375</v>
      </c>
      <c r="J122" s="282"/>
      <c r="K122" s="283" t="n">
        <f aca="false">E122*J122</f>
        <v>0</v>
      </c>
      <c r="O122" s="274" t="n">
        <v>2</v>
      </c>
      <c r="AA122" s="244" t="n">
        <v>3</v>
      </c>
      <c r="AB122" s="244" t="n">
        <v>7</v>
      </c>
      <c r="AC122" s="244" t="n">
        <v>607250361</v>
      </c>
      <c r="AZ122" s="244" t="n">
        <v>2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3</v>
      </c>
      <c r="CB122" s="274" t="n">
        <v>7</v>
      </c>
    </row>
    <row r="123" customFormat="false" ht="12.75" hidden="false" customHeight="true" outlineLevel="0" collapsed="false">
      <c r="A123" s="284"/>
      <c r="B123" s="285"/>
      <c r="C123" s="286" t="s">
        <v>292</v>
      </c>
      <c r="D123" s="286"/>
      <c r="E123" s="287" t="n">
        <v>22.2285</v>
      </c>
      <c r="F123" s="288"/>
      <c r="G123" s="289"/>
      <c r="H123" s="290"/>
      <c r="I123" s="291"/>
      <c r="J123" s="292"/>
      <c r="K123" s="291"/>
      <c r="M123" s="293" t="s">
        <v>292</v>
      </c>
      <c r="O123" s="274"/>
    </row>
    <row r="124" customFormat="false" ht="12.75" hidden="false" customHeight="false" outlineLevel="0" collapsed="false">
      <c r="A124" s="275" t="n">
        <v>42</v>
      </c>
      <c r="B124" s="276" t="s">
        <v>293</v>
      </c>
      <c r="C124" s="277" t="s">
        <v>294</v>
      </c>
      <c r="D124" s="278" t="s">
        <v>246</v>
      </c>
      <c r="E124" s="279" t="n">
        <v>0.455900125</v>
      </c>
      <c r="F124" s="280"/>
      <c r="G124" s="281" t="n">
        <f aca="false">E124*F124</f>
        <v>0</v>
      </c>
      <c r="H124" s="282" t="n">
        <v>0</v>
      </c>
      <c r="I124" s="283" t="n">
        <f aca="false">E124*H124</f>
        <v>0</v>
      </c>
      <c r="J124" s="282"/>
      <c r="K124" s="283" t="n">
        <f aca="false">E124*J124</f>
        <v>0</v>
      </c>
      <c r="O124" s="274" t="n">
        <v>2</v>
      </c>
      <c r="AA124" s="244" t="n">
        <v>7</v>
      </c>
      <c r="AB124" s="244" t="n">
        <v>1001</v>
      </c>
      <c r="AC124" s="244" t="n">
        <v>5</v>
      </c>
      <c r="AZ124" s="244" t="n">
        <v>2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7</v>
      </c>
      <c r="CB124" s="274" t="n">
        <v>1001</v>
      </c>
    </row>
    <row r="125" customFormat="false" ht="12.75" hidden="false" customHeight="false" outlineLevel="0" collapsed="false">
      <c r="A125" s="294"/>
      <c r="B125" s="295" t="s">
        <v>187</v>
      </c>
      <c r="C125" s="296" t="s">
        <v>295</v>
      </c>
      <c r="D125" s="297"/>
      <c r="E125" s="298"/>
      <c r="F125" s="299"/>
      <c r="G125" s="300" t="n">
        <f aca="false">SUM(G110:G124)</f>
        <v>0</v>
      </c>
      <c r="H125" s="301"/>
      <c r="I125" s="302" t="n">
        <f aca="false">SUM(I110:I124)</f>
        <v>0.455900125</v>
      </c>
      <c r="J125" s="301"/>
      <c r="K125" s="302" t="n">
        <f aca="false">SUM(K110:K124)</f>
        <v>-0.38106</v>
      </c>
      <c r="O125" s="274" t="n">
        <v>4</v>
      </c>
      <c r="BA125" s="303" t="n">
        <f aca="false">SUM(BA110:BA124)</f>
        <v>0</v>
      </c>
      <c r="BB125" s="303" t="n">
        <f aca="false">SUM(BB110:BB124)</f>
        <v>0</v>
      </c>
      <c r="BC125" s="303" t="n">
        <f aca="false">SUM(BC110:BC124)</f>
        <v>0</v>
      </c>
      <c r="BD125" s="303" t="n">
        <f aca="false">SUM(BD110:BD124)</f>
        <v>0</v>
      </c>
      <c r="BE125" s="303" t="n">
        <f aca="false">SUM(BE110:BE124)</f>
        <v>0</v>
      </c>
    </row>
    <row r="126" customFormat="false" ht="12.75" hidden="false" customHeight="false" outlineLevel="0" collapsed="false">
      <c r="A126" s="264" t="s">
        <v>165</v>
      </c>
      <c r="B126" s="265" t="s">
        <v>63</v>
      </c>
      <c r="C126" s="266" t="s">
        <v>64</v>
      </c>
      <c r="D126" s="267"/>
      <c r="E126" s="268"/>
      <c r="F126" s="304"/>
      <c r="G126" s="269"/>
      <c r="H126" s="270"/>
      <c r="I126" s="271"/>
      <c r="J126" s="272"/>
      <c r="K126" s="273"/>
      <c r="O126" s="274" t="n">
        <v>1</v>
      </c>
    </row>
    <row r="127" customFormat="false" ht="22.5" hidden="false" customHeight="false" outlineLevel="0" collapsed="false">
      <c r="A127" s="275" t="n">
        <v>43</v>
      </c>
      <c r="B127" s="276" t="s">
        <v>296</v>
      </c>
      <c r="C127" s="277" t="s">
        <v>297</v>
      </c>
      <c r="D127" s="278" t="s">
        <v>236</v>
      </c>
      <c r="E127" s="279" t="n">
        <v>1</v>
      </c>
      <c r="F127" s="280"/>
      <c r="G127" s="281" t="n">
        <f aca="false">E127*F127</f>
        <v>0</v>
      </c>
      <c r="H127" s="282" t="n">
        <v>0</v>
      </c>
      <c r="I127" s="283" t="n">
        <f aca="false">E127*H127</f>
        <v>0</v>
      </c>
      <c r="J127" s="282"/>
      <c r="K127" s="283" t="n">
        <f aca="false">E127*J127</f>
        <v>0</v>
      </c>
      <c r="O127" s="274" t="n">
        <v>2</v>
      </c>
      <c r="AA127" s="244" t="n">
        <v>12</v>
      </c>
      <c r="AB127" s="244" t="n">
        <v>0</v>
      </c>
      <c r="AC127" s="244" t="n">
        <v>75</v>
      </c>
      <c r="AZ127" s="244" t="n">
        <v>2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2</v>
      </c>
      <c r="CB127" s="274" t="n">
        <v>0</v>
      </c>
    </row>
    <row r="128" customFormat="false" ht="12.75" hidden="false" customHeight="true" outlineLevel="0" collapsed="false">
      <c r="A128" s="284"/>
      <c r="B128" s="285"/>
      <c r="C128" s="286" t="s">
        <v>298</v>
      </c>
      <c r="D128" s="286"/>
      <c r="E128" s="287" t="n">
        <v>0</v>
      </c>
      <c r="F128" s="288"/>
      <c r="G128" s="289"/>
      <c r="H128" s="290"/>
      <c r="I128" s="291"/>
      <c r="J128" s="292"/>
      <c r="K128" s="291"/>
      <c r="M128" s="293" t="s">
        <v>298</v>
      </c>
      <c r="O128" s="274"/>
    </row>
    <row r="129" customFormat="false" ht="12.75" hidden="false" customHeight="true" outlineLevel="0" collapsed="false">
      <c r="A129" s="284"/>
      <c r="B129" s="285"/>
      <c r="C129" s="286" t="s">
        <v>299</v>
      </c>
      <c r="D129" s="286"/>
      <c r="E129" s="287" t="n">
        <v>1</v>
      </c>
      <c r="F129" s="288"/>
      <c r="G129" s="289"/>
      <c r="H129" s="290"/>
      <c r="I129" s="291"/>
      <c r="J129" s="292"/>
      <c r="K129" s="291"/>
      <c r="M129" s="293" t="s">
        <v>299</v>
      </c>
      <c r="O129" s="274"/>
    </row>
    <row r="130" customFormat="false" ht="22.5" hidden="false" customHeight="false" outlineLevel="0" collapsed="false">
      <c r="A130" s="275" t="n">
        <v>44</v>
      </c>
      <c r="B130" s="276" t="s">
        <v>300</v>
      </c>
      <c r="C130" s="277" t="s">
        <v>301</v>
      </c>
      <c r="D130" s="278" t="s">
        <v>236</v>
      </c>
      <c r="E130" s="279" t="n">
        <v>1</v>
      </c>
      <c r="F130" s="280"/>
      <c r="G130" s="281" t="n">
        <f aca="false">E130*F130</f>
        <v>0</v>
      </c>
      <c r="H130" s="282" t="n">
        <v>0</v>
      </c>
      <c r="I130" s="283" t="n">
        <f aca="false">E130*H130</f>
        <v>0</v>
      </c>
      <c r="J130" s="282"/>
      <c r="K130" s="283" t="n">
        <f aca="false">E130*J130</f>
        <v>0</v>
      </c>
      <c r="O130" s="274" t="n">
        <v>2</v>
      </c>
      <c r="AA130" s="244" t="n">
        <v>12</v>
      </c>
      <c r="AB130" s="244" t="n">
        <v>0</v>
      </c>
      <c r="AC130" s="244" t="n">
        <v>130</v>
      </c>
      <c r="AZ130" s="244" t="n">
        <v>2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2</v>
      </c>
      <c r="CB130" s="274" t="n">
        <v>0</v>
      </c>
    </row>
    <row r="131" customFormat="false" ht="12.75" hidden="false" customHeight="true" outlineLevel="0" collapsed="false">
      <c r="A131" s="284"/>
      <c r="B131" s="285"/>
      <c r="C131" s="286" t="s">
        <v>302</v>
      </c>
      <c r="D131" s="286"/>
      <c r="E131" s="287" t="n">
        <v>0</v>
      </c>
      <c r="F131" s="288"/>
      <c r="G131" s="289"/>
      <c r="H131" s="290"/>
      <c r="I131" s="291"/>
      <c r="J131" s="292"/>
      <c r="K131" s="291"/>
      <c r="M131" s="293" t="s">
        <v>302</v>
      </c>
      <c r="O131" s="274"/>
    </row>
    <row r="132" customFormat="false" ht="12.75" hidden="false" customHeight="true" outlineLevel="0" collapsed="false">
      <c r="A132" s="284"/>
      <c r="B132" s="285"/>
      <c r="C132" s="286" t="s">
        <v>303</v>
      </c>
      <c r="D132" s="286"/>
      <c r="E132" s="287" t="n">
        <v>1</v>
      </c>
      <c r="F132" s="288"/>
      <c r="G132" s="289"/>
      <c r="H132" s="290"/>
      <c r="I132" s="291"/>
      <c r="J132" s="292"/>
      <c r="K132" s="291"/>
      <c r="M132" s="293" t="s">
        <v>303</v>
      </c>
      <c r="O132" s="274"/>
    </row>
    <row r="133" customFormat="false" ht="22.5" hidden="false" customHeight="false" outlineLevel="0" collapsed="false">
      <c r="A133" s="275" t="n">
        <v>45</v>
      </c>
      <c r="B133" s="276" t="s">
        <v>304</v>
      </c>
      <c r="C133" s="277" t="s">
        <v>305</v>
      </c>
      <c r="D133" s="278" t="s">
        <v>236</v>
      </c>
      <c r="E133" s="279" t="n">
        <v>1</v>
      </c>
      <c r="F133" s="280"/>
      <c r="G133" s="281" t="n">
        <f aca="false">E133*F133</f>
        <v>0</v>
      </c>
      <c r="H133" s="282" t="n">
        <v>0</v>
      </c>
      <c r="I133" s="283" t="n">
        <f aca="false">E133*H133</f>
        <v>0</v>
      </c>
      <c r="J133" s="282"/>
      <c r="K133" s="283" t="n">
        <f aca="false">E133*J133</f>
        <v>0</v>
      </c>
      <c r="O133" s="274" t="n">
        <v>2</v>
      </c>
      <c r="AA133" s="244" t="n">
        <v>12</v>
      </c>
      <c r="AB133" s="244" t="n">
        <v>0</v>
      </c>
      <c r="AC133" s="244" t="n">
        <v>131</v>
      </c>
      <c r="AZ133" s="244" t="n">
        <v>2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2</v>
      </c>
      <c r="CB133" s="274" t="n">
        <v>0</v>
      </c>
    </row>
    <row r="134" customFormat="false" ht="12.75" hidden="false" customHeight="true" outlineLevel="0" collapsed="false">
      <c r="A134" s="284"/>
      <c r="B134" s="285"/>
      <c r="C134" s="286" t="s">
        <v>302</v>
      </c>
      <c r="D134" s="286"/>
      <c r="E134" s="287" t="n">
        <v>0</v>
      </c>
      <c r="F134" s="288"/>
      <c r="G134" s="289"/>
      <c r="H134" s="290"/>
      <c r="I134" s="291"/>
      <c r="J134" s="292"/>
      <c r="K134" s="291"/>
      <c r="M134" s="293" t="s">
        <v>302</v>
      </c>
      <c r="O134" s="274"/>
    </row>
    <row r="135" customFormat="false" ht="12.75" hidden="false" customHeight="true" outlineLevel="0" collapsed="false">
      <c r="A135" s="284"/>
      <c r="B135" s="285"/>
      <c r="C135" s="286" t="s">
        <v>306</v>
      </c>
      <c r="D135" s="286"/>
      <c r="E135" s="287" t="n">
        <v>1</v>
      </c>
      <c r="F135" s="288"/>
      <c r="G135" s="289"/>
      <c r="H135" s="290"/>
      <c r="I135" s="291"/>
      <c r="J135" s="292"/>
      <c r="K135" s="291"/>
      <c r="M135" s="293" t="s">
        <v>306</v>
      </c>
      <c r="O135" s="274"/>
    </row>
    <row r="136" customFormat="false" ht="12.75" hidden="false" customHeight="false" outlineLevel="0" collapsed="false">
      <c r="A136" s="294"/>
      <c r="B136" s="295" t="s">
        <v>187</v>
      </c>
      <c r="C136" s="296" t="s">
        <v>307</v>
      </c>
      <c r="D136" s="297"/>
      <c r="E136" s="298"/>
      <c r="F136" s="299"/>
      <c r="G136" s="300" t="n">
        <f aca="false">SUM(G126:G135)</f>
        <v>0</v>
      </c>
      <c r="H136" s="301"/>
      <c r="I136" s="302" t="n">
        <f aca="false">SUM(I126:I135)</f>
        <v>0</v>
      </c>
      <c r="J136" s="301"/>
      <c r="K136" s="302" t="n">
        <f aca="false">SUM(K126:K135)</f>
        <v>0</v>
      </c>
      <c r="O136" s="274" t="n">
        <v>4</v>
      </c>
      <c r="BA136" s="303" t="n">
        <f aca="false">SUM(BA126:BA135)</f>
        <v>0</v>
      </c>
      <c r="BB136" s="303" t="n">
        <f aca="false">SUM(BB126:BB135)</f>
        <v>0</v>
      </c>
      <c r="BC136" s="303" t="n">
        <f aca="false">SUM(BC126:BC135)</f>
        <v>0</v>
      </c>
      <c r="BD136" s="303" t="n">
        <f aca="false">SUM(BD126:BD135)</f>
        <v>0</v>
      </c>
      <c r="BE136" s="303" t="n">
        <f aca="false">SUM(BE126:BE135)</f>
        <v>0</v>
      </c>
    </row>
    <row r="137" customFormat="false" ht="12.75" hidden="false" customHeight="false" outlineLevel="0" collapsed="false">
      <c r="A137" s="264" t="s">
        <v>165</v>
      </c>
      <c r="B137" s="265" t="s">
        <v>65</v>
      </c>
      <c r="C137" s="266" t="s">
        <v>66</v>
      </c>
      <c r="D137" s="267"/>
      <c r="E137" s="268"/>
      <c r="F137" s="304"/>
      <c r="G137" s="269"/>
      <c r="H137" s="270"/>
      <c r="I137" s="271"/>
      <c r="J137" s="272"/>
      <c r="K137" s="273"/>
      <c r="O137" s="274" t="n">
        <v>1</v>
      </c>
    </row>
    <row r="138" customFormat="false" ht="22.5" hidden="false" customHeight="false" outlineLevel="0" collapsed="false">
      <c r="A138" s="275" t="n">
        <v>46</v>
      </c>
      <c r="B138" s="276" t="s">
        <v>308</v>
      </c>
      <c r="C138" s="277" t="s">
        <v>309</v>
      </c>
      <c r="D138" s="278" t="s">
        <v>168</v>
      </c>
      <c r="E138" s="279" t="n">
        <v>3.94</v>
      </c>
      <c r="F138" s="280"/>
      <c r="G138" s="281" t="n">
        <f aca="false">E138*F138</f>
        <v>0</v>
      </c>
      <c r="H138" s="282" t="n">
        <v>0.00021</v>
      </c>
      <c r="I138" s="283" t="n">
        <f aca="false">E138*H138</f>
        <v>0.0008274</v>
      </c>
      <c r="J138" s="282" t="n">
        <v>0</v>
      </c>
      <c r="K138" s="283" t="n">
        <f aca="false">E138*J138</f>
        <v>0</v>
      </c>
      <c r="O138" s="274" t="n">
        <v>2</v>
      </c>
      <c r="AA138" s="244" t="n">
        <v>1</v>
      </c>
      <c r="AB138" s="244" t="n">
        <v>7</v>
      </c>
      <c r="AC138" s="244" t="n">
        <v>7</v>
      </c>
      <c r="AZ138" s="244" t="n">
        <v>2</v>
      </c>
      <c r="BA138" s="244" t="n">
        <f aca="false">IF(AZ138=1,G138,0)</f>
        <v>0</v>
      </c>
      <c r="BB138" s="244" t="n">
        <f aca="false">IF(AZ138=2,G138,0)</f>
        <v>0</v>
      </c>
      <c r="BC138" s="244" t="n">
        <f aca="false">IF(AZ138=3,G138,0)</f>
        <v>0</v>
      </c>
      <c r="BD138" s="244" t="n">
        <f aca="false">IF(AZ138=4,G138,0)</f>
        <v>0</v>
      </c>
      <c r="BE138" s="244" t="n">
        <f aca="false">IF(AZ138=5,G138,0)</f>
        <v>0</v>
      </c>
      <c r="CA138" s="274" t="n">
        <v>1</v>
      </c>
      <c r="CB138" s="274" t="n">
        <v>7</v>
      </c>
    </row>
    <row r="139" customFormat="false" ht="12.75" hidden="false" customHeight="true" outlineLevel="0" collapsed="false">
      <c r="A139" s="284"/>
      <c r="B139" s="285"/>
      <c r="C139" s="286" t="s">
        <v>310</v>
      </c>
      <c r="D139" s="286"/>
      <c r="E139" s="287" t="n">
        <v>3.94</v>
      </c>
      <c r="F139" s="288"/>
      <c r="G139" s="289"/>
      <c r="H139" s="290"/>
      <c r="I139" s="291"/>
      <c r="J139" s="292"/>
      <c r="K139" s="291"/>
      <c r="M139" s="293" t="s">
        <v>310</v>
      </c>
      <c r="O139" s="274"/>
    </row>
    <row r="140" customFormat="false" ht="12.75" hidden="false" customHeight="false" outlineLevel="0" collapsed="false">
      <c r="A140" s="275" t="n">
        <v>47</v>
      </c>
      <c r="B140" s="276" t="s">
        <v>311</v>
      </c>
      <c r="C140" s="277" t="s">
        <v>312</v>
      </c>
      <c r="D140" s="278" t="s">
        <v>168</v>
      </c>
      <c r="E140" s="279" t="n">
        <v>3.94</v>
      </c>
      <c r="F140" s="280"/>
      <c r="G140" s="281" t="n">
        <f aca="false">E140*F140</f>
        <v>0</v>
      </c>
      <c r="H140" s="282" t="n">
        <v>0.00504</v>
      </c>
      <c r="I140" s="283" t="n">
        <f aca="false">E140*H140</f>
        <v>0.0198576</v>
      </c>
      <c r="J140" s="282" t="n">
        <v>0</v>
      </c>
      <c r="K140" s="283" t="n">
        <f aca="false">E140*J140</f>
        <v>0</v>
      </c>
      <c r="O140" s="274" t="n">
        <v>2</v>
      </c>
      <c r="AA140" s="244" t="n">
        <v>1</v>
      </c>
      <c r="AB140" s="244" t="n">
        <v>7</v>
      </c>
      <c r="AC140" s="244" t="n">
        <v>7</v>
      </c>
      <c r="AZ140" s="244" t="n">
        <v>2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7</v>
      </c>
    </row>
    <row r="141" customFormat="false" ht="12.75" hidden="false" customHeight="true" outlineLevel="0" collapsed="false">
      <c r="A141" s="284"/>
      <c r="B141" s="285"/>
      <c r="C141" s="286" t="s">
        <v>310</v>
      </c>
      <c r="D141" s="286"/>
      <c r="E141" s="287" t="n">
        <v>3.94</v>
      </c>
      <c r="F141" s="288"/>
      <c r="G141" s="289"/>
      <c r="H141" s="290"/>
      <c r="I141" s="291"/>
      <c r="J141" s="292"/>
      <c r="K141" s="291"/>
      <c r="M141" s="293" t="s">
        <v>310</v>
      </c>
      <c r="O141" s="274"/>
    </row>
    <row r="142" customFormat="false" ht="12.75" hidden="false" customHeight="false" outlineLevel="0" collapsed="false">
      <c r="A142" s="275" t="n">
        <v>48</v>
      </c>
      <c r="B142" s="276" t="s">
        <v>313</v>
      </c>
      <c r="C142" s="277" t="s">
        <v>314</v>
      </c>
      <c r="D142" s="278" t="s">
        <v>168</v>
      </c>
      <c r="E142" s="279" t="n">
        <v>3.94</v>
      </c>
      <c r="F142" s="280"/>
      <c r="G142" s="281" t="n">
        <f aca="false">E142*F142</f>
        <v>0</v>
      </c>
      <c r="H142" s="282" t="n">
        <v>0</v>
      </c>
      <c r="I142" s="283" t="n">
        <f aca="false">E142*H142</f>
        <v>0</v>
      </c>
      <c r="J142" s="282" t="n">
        <v>0</v>
      </c>
      <c r="K142" s="283" t="n">
        <f aca="false">E142*J142</f>
        <v>0</v>
      </c>
      <c r="O142" s="274" t="n">
        <v>2</v>
      </c>
      <c r="AA142" s="244" t="n">
        <v>1</v>
      </c>
      <c r="AB142" s="244" t="n">
        <v>7</v>
      </c>
      <c r="AC142" s="244" t="n">
        <v>7</v>
      </c>
      <c r="AZ142" s="244" t="n">
        <v>2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4" t="n">
        <v>1</v>
      </c>
      <c r="CB142" s="274" t="n">
        <v>7</v>
      </c>
    </row>
    <row r="143" customFormat="false" ht="12.75" hidden="false" customHeight="true" outlineLevel="0" collapsed="false">
      <c r="A143" s="284"/>
      <c r="B143" s="285"/>
      <c r="C143" s="286" t="s">
        <v>310</v>
      </c>
      <c r="D143" s="286"/>
      <c r="E143" s="287" t="n">
        <v>3.94</v>
      </c>
      <c r="F143" s="288"/>
      <c r="G143" s="289"/>
      <c r="H143" s="290"/>
      <c r="I143" s="291"/>
      <c r="J143" s="292"/>
      <c r="K143" s="291"/>
      <c r="M143" s="293" t="s">
        <v>310</v>
      </c>
      <c r="O143" s="274"/>
    </row>
    <row r="144" customFormat="false" ht="22.5" hidden="false" customHeight="false" outlineLevel="0" collapsed="false">
      <c r="A144" s="275" t="n">
        <v>49</v>
      </c>
      <c r="B144" s="276" t="s">
        <v>315</v>
      </c>
      <c r="C144" s="277" t="s">
        <v>316</v>
      </c>
      <c r="D144" s="278" t="s">
        <v>168</v>
      </c>
      <c r="E144" s="279" t="n">
        <v>7.26</v>
      </c>
      <c r="F144" s="280"/>
      <c r="G144" s="281" t="n">
        <f aca="false">E144*F144</f>
        <v>0</v>
      </c>
      <c r="H144" s="282" t="n">
        <v>0.01018</v>
      </c>
      <c r="I144" s="283" t="n">
        <f aca="false">E144*H144</f>
        <v>0.0739068</v>
      </c>
      <c r="J144" s="282" t="n">
        <v>0</v>
      </c>
      <c r="K144" s="283" t="n">
        <f aca="false">E144*J144</f>
        <v>0</v>
      </c>
      <c r="O144" s="274" t="n">
        <v>2</v>
      </c>
      <c r="AA144" s="244" t="n">
        <v>2</v>
      </c>
      <c r="AB144" s="244" t="n">
        <v>7</v>
      </c>
      <c r="AC144" s="244" t="n">
        <v>7</v>
      </c>
      <c r="AZ144" s="244" t="n">
        <v>2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2</v>
      </c>
      <c r="CB144" s="274" t="n">
        <v>7</v>
      </c>
    </row>
    <row r="145" customFormat="false" ht="12.75" hidden="false" customHeight="true" outlineLevel="0" collapsed="false">
      <c r="A145" s="284"/>
      <c r="B145" s="285"/>
      <c r="C145" s="286" t="s">
        <v>225</v>
      </c>
      <c r="D145" s="286"/>
      <c r="E145" s="287" t="n">
        <v>0</v>
      </c>
      <c r="F145" s="288"/>
      <c r="G145" s="289"/>
      <c r="H145" s="290"/>
      <c r="I145" s="291"/>
      <c r="J145" s="292"/>
      <c r="K145" s="291"/>
      <c r="M145" s="293" t="s">
        <v>225</v>
      </c>
      <c r="O145" s="274"/>
    </row>
    <row r="146" customFormat="false" ht="12.75" hidden="false" customHeight="true" outlineLevel="0" collapsed="false">
      <c r="A146" s="284"/>
      <c r="B146" s="285"/>
      <c r="C146" s="286" t="s">
        <v>226</v>
      </c>
      <c r="D146" s="286"/>
      <c r="E146" s="287" t="n">
        <v>7.26</v>
      </c>
      <c r="F146" s="288"/>
      <c r="G146" s="289"/>
      <c r="H146" s="290"/>
      <c r="I146" s="291"/>
      <c r="J146" s="292"/>
      <c r="K146" s="291"/>
      <c r="M146" s="293" t="s">
        <v>226</v>
      </c>
      <c r="O146" s="274"/>
    </row>
    <row r="147" customFormat="false" ht="12.75" hidden="false" customHeight="false" outlineLevel="0" collapsed="false">
      <c r="A147" s="275" t="n">
        <v>50</v>
      </c>
      <c r="B147" s="276" t="s">
        <v>317</v>
      </c>
      <c r="C147" s="277" t="s">
        <v>318</v>
      </c>
      <c r="D147" s="278" t="s">
        <v>168</v>
      </c>
      <c r="E147" s="279" t="n">
        <v>4.334</v>
      </c>
      <c r="F147" s="280"/>
      <c r="G147" s="281" t="n">
        <f aca="false">E147*F147</f>
        <v>0</v>
      </c>
      <c r="H147" s="282" t="n">
        <v>0.0192</v>
      </c>
      <c r="I147" s="283" t="n">
        <f aca="false">E147*H147</f>
        <v>0.0832128</v>
      </c>
      <c r="J147" s="282"/>
      <c r="K147" s="283" t="n">
        <f aca="false">E147*J147</f>
        <v>0</v>
      </c>
      <c r="O147" s="274" t="n">
        <v>2</v>
      </c>
      <c r="AA147" s="244" t="n">
        <v>3</v>
      </c>
      <c r="AB147" s="244" t="n">
        <v>7</v>
      </c>
      <c r="AC147" s="244" t="n">
        <v>59764204121</v>
      </c>
      <c r="AZ147" s="244" t="n">
        <v>2</v>
      </c>
      <c r="BA147" s="244" t="n">
        <f aca="false">IF(AZ147=1,G147,0)</f>
        <v>0</v>
      </c>
      <c r="BB147" s="244" t="n">
        <f aca="false">IF(AZ147=2,G147,0)</f>
        <v>0</v>
      </c>
      <c r="BC147" s="244" t="n">
        <f aca="false">IF(AZ147=3,G147,0)</f>
        <v>0</v>
      </c>
      <c r="BD147" s="244" t="n">
        <f aca="false">IF(AZ147=4,G147,0)</f>
        <v>0</v>
      </c>
      <c r="BE147" s="244" t="n">
        <f aca="false">IF(AZ147=5,G147,0)</f>
        <v>0</v>
      </c>
      <c r="CA147" s="274" t="n">
        <v>3</v>
      </c>
      <c r="CB147" s="274" t="n">
        <v>7</v>
      </c>
    </row>
    <row r="148" customFormat="false" ht="12.75" hidden="false" customHeight="true" outlineLevel="0" collapsed="false">
      <c r="A148" s="284"/>
      <c r="B148" s="285"/>
      <c r="C148" s="286" t="s">
        <v>310</v>
      </c>
      <c r="D148" s="286"/>
      <c r="E148" s="287" t="n">
        <v>3.94</v>
      </c>
      <c r="F148" s="288"/>
      <c r="G148" s="289"/>
      <c r="H148" s="290"/>
      <c r="I148" s="291"/>
      <c r="J148" s="292"/>
      <c r="K148" s="291"/>
      <c r="M148" s="293" t="s">
        <v>310</v>
      </c>
      <c r="O148" s="274"/>
    </row>
    <row r="149" customFormat="false" ht="12.75" hidden="false" customHeight="true" outlineLevel="0" collapsed="false">
      <c r="A149" s="284"/>
      <c r="B149" s="285"/>
      <c r="C149" s="286" t="s">
        <v>319</v>
      </c>
      <c r="D149" s="286"/>
      <c r="E149" s="287" t="n">
        <v>0.394</v>
      </c>
      <c r="F149" s="288"/>
      <c r="G149" s="289"/>
      <c r="H149" s="290"/>
      <c r="I149" s="291"/>
      <c r="J149" s="292"/>
      <c r="K149" s="291"/>
      <c r="M149" s="293" t="s">
        <v>319</v>
      </c>
      <c r="O149" s="274"/>
    </row>
    <row r="150" customFormat="false" ht="12.75" hidden="false" customHeight="false" outlineLevel="0" collapsed="false">
      <c r="A150" s="275" t="n">
        <v>51</v>
      </c>
      <c r="B150" s="276" t="s">
        <v>320</v>
      </c>
      <c r="C150" s="277" t="s">
        <v>321</v>
      </c>
      <c r="D150" s="278" t="s">
        <v>246</v>
      </c>
      <c r="E150" s="279" t="n">
        <v>0.1038978</v>
      </c>
      <c r="F150" s="280"/>
      <c r="G150" s="281" t="n">
        <f aca="false">E150*F150</f>
        <v>0</v>
      </c>
      <c r="H150" s="282" t="n">
        <v>0</v>
      </c>
      <c r="I150" s="283" t="n">
        <f aca="false">E150*H150</f>
        <v>0</v>
      </c>
      <c r="J150" s="282"/>
      <c r="K150" s="283" t="n">
        <f aca="false">E150*J150</f>
        <v>0</v>
      </c>
      <c r="O150" s="274" t="n">
        <v>2</v>
      </c>
      <c r="AA150" s="244" t="n">
        <v>7</v>
      </c>
      <c r="AB150" s="244" t="n">
        <v>1001</v>
      </c>
      <c r="AC150" s="244" t="n">
        <v>5</v>
      </c>
      <c r="AZ150" s="244" t="n">
        <v>2</v>
      </c>
      <c r="BA150" s="244" t="n">
        <f aca="false">IF(AZ150=1,G150,0)</f>
        <v>0</v>
      </c>
      <c r="BB150" s="244" t="n">
        <f aca="false">IF(AZ150=2,G150,0)</f>
        <v>0</v>
      </c>
      <c r="BC150" s="244" t="n">
        <f aca="false">IF(AZ150=3,G150,0)</f>
        <v>0</v>
      </c>
      <c r="BD150" s="244" t="n">
        <f aca="false">IF(AZ150=4,G150,0)</f>
        <v>0</v>
      </c>
      <c r="BE150" s="244" t="n">
        <f aca="false">IF(AZ150=5,G150,0)</f>
        <v>0</v>
      </c>
      <c r="CA150" s="274" t="n">
        <v>7</v>
      </c>
      <c r="CB150" s="274" t="n">
        <v>1001</v>
      </c>
    </row>
    <row r="151" customFormat="false" ht="12.75" hidden="false" customHeight="false" outlineLevel="0" collapsed="false">
      <c r="A151" s="294"/>
      <c r="B151" s="295" t="s">
        <v>187</v>
      </c>
      <c r="C151" s="296" t="s">
        <v>322</v>
      </c>
      <c r="D151" s="297"/>
      <c r="E151" s="298"/>
      <c r="F151" s="299"/>
      <c r="G151" s="300" t="n">
        <f aca="false">SUM(G137:G150)</f>
        <v>0</v>
      </c>
      <c r="H151" s="301"/>
      <c r="I151" s="302" t="n">
        <f aca="false">SUM(I137:I150)</f>
        <v>0.1778046</v>
      </c>
      <c r="J151" s="301"/>
      <c r="K151" s="302" t="n">
        <f aca="false">SUM(K137:K150)</f>
        <v>0</v>
      </c>
      <c r="O151" s="274" t="n">
        <v>4</v>
      </c>
      <c r="BA151" s="303" t="n">
        <f aca="false">SUM(BA137:BA150)</f>
        <v>0</v>
      </c>
      <c r="BB151" s="303" t="n">
        <f aca="false">SUM(BB137:BB150)</f>
        <v>0</v>
      </c>
      <c r="BC151" s="303" t="n">
        <f aca="false">SUM(BC137:BC150)</f>
        <v>0</v>
      </c>
      <c r="BD151" s="303" t="n">
        <f aca="false">SUM(BD137:BD150)</f>
        <v>0</v>
      </c>
      <c r="BE151" s="303" t="n">
        <f aca="false">SUM(BE137:BE150)</f>
        <v>0</v>
      </c>
    </row>
    <row r="152" customFormat="false" ht="12.75" hidden="false" customHeight="false" outlineLevel="0" collapsed="false">
      <c r="A152" s="264" t="s">
        <v>165</v>
      </c>
      <c r="B152" s="265" t="s">
        <v>67</v>
      </c>
      <c r="C152" s="266" t="s">
        <v>68</v>
      </c>
      <c r="D152" s="267"/>
      <c r="E152" s="268"/>
      <c r="F152" s="304"/>
      <c r="G152" s="269"/>
      <c r="H152" s="270"/>
      <c r="I152" s="271"/>
      <c r="J152" s="272"/>
      <c r="K152" s="273"/>
      <c r="O152" s="274" t="n">
        <v>1</v>
      </c>
    </row>
    <row r="153" customFormat="false" ht="22.5" hidden="false" customHeight="false" outlineLevel="0" collapsed="false">
      <c r="A153" s="275" t="n">
        <v>52</v>
      </c>
      <c r="B153" s="276" t="s">
        <v>323</v>
      </c>
      <c r="C153" s="277" t="s">
        <v>324</v>
      </c>
      <c r="D153" s="278" t="s">
        <v>325</v>
      </c>
      <c r="E153" s="279" t="n">
        <v>26.828</v>
      </c>
      <c r="F153" s="280"/>
      <c r="G153" s="281" t="n">
        <f aca="false">E153*F153</f>
        <v>0</v>
      </c>
      <c r="H153" s="282" t="n">
        <v>8E-005</v>
      </c>
      <c r="I153" s="283" t="n">
        <f aca="false">E153*H153</f>
        <v>0.00214624</v>
      </c>
      <c r="J153" s="282" t="n">
        <v>0</v>
      </c>
      <c r="K153" s="283" t="n">
        <f aca="false">E153*J153</f>
        <v>0</v>
      </c>
      <c r="O153" s="274" t="n">
        <v>2</v>
      </c>
      <c r="AA153" s="244" t="n">
        <v>1</v>
      </c>
      <c r="AB153" s="244" t="n">
        <v>7</v>
      </c>
      <c r="AC153" s="244" t="n">
        <v>7</v>
      </c>
      <c r="AZ153" s="244" t="n">
        <v>2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7</v>
      </c>
    </row>
    <row r="154" customFormat="false" ht="12.75" hidden="false" customHeight="true" outlineLevel="0" collapsed="false">
      <c r="A154" s="284"/>
      <c r="B154" s="285"/>
      <c r="C154" s="286" t="s">
        <v>326</v>
      </c>
      <c r="D154" s="286"/>
      <c r="E154" s="287" t="n">
        <v>8.128</v>
      </c>
      <c r="F154" s="288"/>
      <c r="G154" s="289"/>
      <c r="H154" s="290"/>
      <c r="I154" s="291"/>
      <c r="J154" s="292"/>
      <c r="K154" s="291"/>
      <c r="M154" s="293" t="s">
        <v>326</v>
      </c>
      <c r="O154" s="274"/>
    </row>
    <row r="155" customFormat="false" ht="12.75" hidden="false" customHeight="true" outlineLevel="0" collapsed="false">
      <c r="A155" s="284"/>
      <c r="B155" s="285"/>
      <c r="C155" s="286" t="s">
        <v>327</v>
      </c>
      <c r="D155" s="286"/>
      <c r="E155" s="287" t="n">
        <v>15.7</v>
      </c>
      <c r="F155" s="288"/>
      <c r="G155" s="289"/>
      <c r="H155" s="290"/>
      <c r="I155" s="291"/>
      <c r="J155" s="292"/>
      <c r="K155" s="291"/>
      <c r="M155" s="293" t="s">
        <v>327</v>
      </c>
      <c r="O155" s="274"/>
    </row>
    <row r="156" customFormat="false" ht="12.75" hidden="false" customHeight="true" outlineLevel="0" collapsed="false">
      <c r="A156" s="284"/>
      <c r="B156" s="285"/>
      <c r="C156" s="286" t="s">
        <v>328</v>
      </c>
      <c r="D156" s="286"/>
      <c r="E156" s="287" t="n">
        <v>3</v>
      </c>
      <c r="F156" s="288"/>
      <c r="G156" s="289"/>
      <c r="H156" s="290"/>
      <c r="I156" s="291"/>
      <c r="J156" s="292"/>
      <c r="K156" s="291"/>
      <c r="M156" s="293" t="s">
        <v>328</v>
      </c>
      <c r="O156" s="274"/>
    </row>
    <row r="157" customFormat="false" ht="22.5" hidden="false" customHeight="false" outlineLevel="0" collapsed="false">
      <c r="A157" s="275" t="n">
        <v>53</v>
      </c>
      <c r="B157" s="276" t="s">
        <v>329</v>
      </c>
      <c r="C157" s="277" t="s">
        <v>330</v>
      </c>
      <c r="D157" s="278" t="s">
        <v>168</v>
      </c>
      <c r="E157" s="279" t="n">
        <v>24.17</v>
      </c>
      <c r="F157" s="280"/>
      <c r="G157" s="281" t="n">
        <f aca="false">E157*F157</f>
        <v>0</v>
      </c>
      <c r="H157" s="282" t="n">
        <v>0.004</v>
      </c>
      <c r="I157" s="283" t="n">
        <f aca="false">E157*H157</f>
        <v>0.09668</v>
      </c>
      <c r="J157" s="282" t="n">
        <v>0</v>
      </c>
      <c r="K157" s="283" t="n">
        <f aca="false">E157*J157</f>
        <v>0</v>
      </c>
      <c r="O157" s="274" t="n">
        <v>2</v>
      </c>
      <c r="AA157" s="244" t="n">
        <v>1</v>
      </c>
      <c r="AB157" s="244" t="n">
        <v>7</v>
      </c>
      <c r="AC157" s="244" t="n">
        <v>7</v>
      </c>
      <c r="AZ157" s="244" t="n">
        <v>2</v>
      </c>
      <c r="BA157" s="244" t="n">
        <f aca="false">IF(AZ157=1,G157,0)</f>
        <v>0</v>
      </c>
      <c r="BB157" s="244" t="n">
        <f aca="false">IF(AZ157=2,G157,0)</f>
        <v>0</v>
      </c>
      <c r="BC157" s="244" t="n">
        <f aca="false">IF(AZ157=3,G157,0)</f>
        <v>0</v>
      </c>
      <c r="BD157" s="244" t="n">
        <f aca="false">IF(AZ157=4,G157,0)</f>
        <v>0</v>
      </c>
      <c r="BE157" s="244" t="n">
        <f aca="false">IF(AZ157=5,G157,0)</f>
        <v>0</v>
      </c>
      <c r="CA157" s="274" t="n">
        <v>1</v>
      </c>
      <c r="CB157" s="274" t="n">
        <v>7</v>
      </c>
    </row>
    <row r="158" customFormat="false" ht="12.75" hidden="false" customHeight="true" outlineLevel="0" collapsed="false">
      <c r="A158" s="284"/>
      <c r="B158" s="285"/>
      <c r="C158" s="286" t="s">
        <v>331</v>
      </c>
      <c r="D158" s="286"/>
      <c r="E158" s="287" t="n">
        <v>24.17</v>
      </c>
      <c r="F158" s="288"/>
      <c r="G158" s="289"/>
      <c r="H158" s="290"/>
      <c r="I158" s="291"/>
      <c r="J158" s="292"/>
      <c r="K158" s="291"/>
      <c r="M158" s="293" t="s">
        <v>331</v>
      </c>
      <c r="O158" s="274"/>
    </row>
    <row r="159" customFormat="false" ht="12.75" hidden="false" customHeight="false" outlineLevel="0" collapsed="false">
      <c r="A159" s="275" t="n">
        <v>54</v>
      </c>
      <c r="B159" s="276" t="s">
        <v>332</v>
      </c>
      <c r="C159" s="277" t="s">
        <v>333</v>
      </c>
      <c r="D159" s="278" t="s">
        <v>246</v>
      </c>
      <c r="E159" s="279" t="n">
        <v>0.09882624</v>
      </c>
      <c r="F159" s="280"/>
      <c r="G159" s="281" t="n">
        <f aca="false">E159*F159</f>
        <v>0</v>
      </c>
      <c r="H159" s="282" t="n">
        <v>0</v>
      </c>
      <c r="I159" s="283" t="n">
        <f aca="false">E159*H159</f>
        <v>0</v>
      </c>
      <c r="J159" s="282"/>
      <c r="K159" s="283" t="n">
        <f aca="false">E159*J159</f>
        <v>0</v>
      </c>
      <c r="O159" s="274" t="n">
        <v>2</v>
      </c>
      <c r="AA159" s="244" t="n">
        <v>7</v>
      </c>
      <c r="AB159" s="244" t="n">
        <v>1001</v>
      </c>
      <c r="AC159" s="244" t="n">
        <v>5</v>
      </c>
      <c r="AZ159" s="244" t="n">
        <v>2</v>
      </c>
      <c r="BA159" s="244" t="n">
        <f aca="false">IF(AZ159=1,G159,0)</f>
        <v>0</v>
      </c>
      <c r="BB159" s="244" t="n">
        <f aca="false">IF(AZ159=2,G159,0)</f>
        <v>0</v>
      </c>
      <c r="BC159" s="244" t="n">
        <f aca="false">IF(AZ159=3,G159,0)</f>
        <v>0</v>
      </c>
      <c r="BD159" s="244" t="n">
        <f aca="false">IF(AZ159=4,G159,0)</f>
        <v>0</v>
      </c>
      <c r="BE159" s="244" t="n">
        <f aca="false">IF(AZ159=5,G159,0)</f>
        <v>0</v>
      </c>
      <c r="CA159" s="274" t="n">
        <v>7</v>
      </c>
      <c r="CB159" s="274" t="n">
        <v>1001</v>
      </c>
    </row>
    <row r="160" customFormat="false" ht="12.75" hidden="false" customHeight="false" outlineLevel="0" collapsed="false">
      <c r="A160" s="294"/>
      <c r="B160" s="295" t="s">
        <v>187</v>
      </c>
      <c r="C160" s="296" t="s">
        <v>334</v>
      </c>
      <c r="D160" s="297"/>
      <c r="E160" s="298"/>
      <c r="F160" s="299"/>
      <c r="G160" s="300" t="n">
        <f aca="false">SUM(G152:G159)</f>
        <v>0</v>
      </c>
      <c r="H160" s="301"/>
      <c r="I160" s="302" t="n">
        <f aca="false">SUM(I152:I159)</f>
        <v>0.09882624</v>
      </c>
      <c r="J160" s="301"/>
      <c r="K160" s="302" t="n">
        <f aca="false">SUM(K152:K159)</f>
        <v>0</v>
      </c>
      <c r="O160" s="274" t="n">
        <v>4</v>
      </c>
      <c r="BA160" s="303" t="n">
        <f aca="false">SUM(BA152:BA159)</f>
        <v>0</v>
      </c>
      <c r="BB160" s="303" t="n">
        <f aca="false">SUM(BB152:BB159)</f>
        <v>0</v>
      </c>
      <c r="BC160" s="303" t="n">
        <f aca="false">SUM(BC152:BC159)</f>
        <v>0</v>
      </c>
      <c r="BD160" s="303" t="n">
        <f aca="false">SUM(BD152:BD159)</f>
        <v>0</v>
      </c>
      <c r="BE160" s="303" t="n">
        <f aca="false">SUM(BE152:BE159)</f>
        <v>0</v>
      </c>
    </row>
    <row r="161" customFormat="false" ht="12.75" hidden="false" customHeight="false" outlineLevel="0" collapsed="false">
      <c r="A161" s="264" t="s">
        <v>165</v>
      </c>
      <c r="B161" s="265" t="s">
        <v>69</v>
      </c>
      <c r="C161" s="266" t="s">
        <v>70</v>
      </c>
      <c r="D161" s="267"/>
      <c r="E161" s="268"/>
      <c r="F161" s="304"/>
      <c r="G161" s="269"/>
      <c r="H161" s="270"/>
      <c r="I161" s="271"/>
      <c r="J161" s="272"/>
      <c r="K161" s="273"/>
      <c r="O161" s="274" t="n">
        <v>1</v>
      </c>
    </row>
    <row r="162" customFormat="false" ht="12.75" hidden="false" customHeight="false" outlineLevel="0" collapsed="false">
      <c r="A162" s="275" t="n">
        <v>55</v>
      </c>
      <c r="B162" s="276" t="s">
        <v>335</v>
      </c>
      <c r="C162" s="277" t="s">
        <v>336</v>
      </c>
      <c r="D162" s="278" t="s">
        <v>168</v>
      </c>
      <c r="E162" s="279" t="n">
        <v>19.044</v>
      </c>
      <c r="F162" s="280"/>
      <c r="G162" s="281" t="n">
        <f aca="false">E162*F162</f>
        <v>0</v>
      </c>
      <c r="H162" s="282" t="n">
        <v>0.00021</v>
      </c>
      <c r="I162" s="283" t="n">
        <f aca="false">E162*H162</f>
        <v>0.00399924</v>
      </c>
      <c r="J162" s="282" t="n">
        <v>0</v>
      </c>
      <c r="K162" s="283" t="n">
        <f aca="false">E162*J162</f>
        <v>0</v>
      </c>
      <c r="O162" s="274" t="n">
        <v>2</v>
      </c>
      <c r="AA162" s="244" t="n">
        <v>1</v>
      </c>
      <c r="AB162" s="244" t="n">
        <v>7</v>
      </c>
      <c r="AC162" s="244" t="n">
        <v>7</v>
      </c>
      <c r="AZ162" s="244" t="n">
        <v>2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7</v>
      </c>
    </row>
    <row r="163" customFormat="false" ht="12.75" hidden="false" customHeight="true" outlineLevel="0" collapsed="false">
      <c r="A163" s="284"/>
      <c r="B163" s="285"/>
      <c r="C163" s="286" t="s">
        <v>337</v>
      </c>
      <c r="D163" s="286"/>
      <c r="E163" s="287" t="n">
        <v>12.6</v>
      </c>
      <c r="F163" s="288"/>
      <c r="G163" s="289"/>
      <c r="H163" s="290"/>
      <c r="I163" s="291"/>
      <c r="J163" s="292"/>
      <c r="K163" s="291"/>
      <c r="M163" s="293" t="s">
        <v>337</v>
      </c>
      <c r="O163" s="274"/>
    </row>
    <row r="164" customFormat="false" ht="12.75" hidden="false" customHeight="true" outlineLevel="0" collapsed="false">
      <c r="A164" s="284"/>
      <c r="B164" s="285"/>
      <c r="C164" s="286" t="s">
        <v>338</v>
      </c>
      <c r="D164" s="286"/>
      <c r="E164" s="287" t="n">
        <v>6.444</v>
      </c>
      <c r="F164" s="288"/>
      <c r="G164" s="289"/>
      <c r="H164" s="290"/>
      <c r="I164" s="291"/>
      <c r="J164" s="292"/>
      <c r="K164" s="291"/>
      <c r="M164" s="293" t="s">
        <v>338</v>
      </c>
      <c r="O164" s="274"/>
    </row>
    <row r="165" customFormat="false" ht="12.75" hidden="false" customHeight="false" outlineLevel="0" collapsed="false">
      <c r="A165" s="275" t="n">
        <v>56</v>
      </c>
      <c r="B165" s="276" t="s">
        <v>339</v>
      </c>
      <c r="C165" s="277" t="s">
        <v>340</v>
      </c>
      <c r="D165" s="278" t="s">
        <v>168</v>
      </c>
      <c r="E165" s="279" t="n">
        <v>19.044</v>
      </c>
      <c r="F165" s="280"/>
      <c r="G165" s="281" t="n">
        <f aca="false">E165*F165</f>
        <v>0</v>
      </c>
      <c r="H165" s="282" t="n">
        <v>0</v>
      </c>
      <c r="I165" s="283" t="n">
        <f aca="false">E165*H165</f>
        <v>0</v>
      </c>
      <c r="J165" s="282" t="n">
        <v>0</v>
      </c>
      <c r="K165" s="283" t="n">
        <f aca="false">E165*J165</f>
        <v>0</v>
      </c>
      <c r="O165" s="274" t="n">
        <v>2</v>
      </c>
      <c r="AA165" s="244" t="n">
        <v>1</v>
      </c>
      <c r="AB165" s="244" t="n">
        <v>7</v>
      </c>
      <c r="AC165" s="244" t="n">
        <v>7</v>
      </c>
      <c r="AZ165" s="244" t="n">
        <v>2</v>
      </c>
      <c r="BA165" s="244" t="n">
        <f aca="false">IF(AZ165=1,G165,0)</f>
        <v>0</v>
      </c>
      <c r="BB165" s="244" t="n">
        <f aca="false">IF(AZ165=2,G165,0)</f>
        <v>0</v>
      </c>
      <c r="BC165" s="244" t="n">
        <f aca="false">IF(AZ165=3,G165,0)</f>
        <v>0</v>
      </c>
      <c r="BD165" s="244" t="n">
        <f aca="false">IF(AZ165=4,G165,0)</f>
        <v>0</v>
      </c>
      <c r="BE165" s="244" t="n">
        <f aca="false">IF(AZ165=5,G165,0)</f>
        <v>0</v>
      </c>
      <c r="CA165" s="274" t="n">
        <v>1</v>
      </c>
      <c r="CB165" s="274" t="n">
        <v>7</v>
      </c>
    </row>
    <row r="166" customFormat="false" ht="12.75" hidden="false" customHeight="true" outlineLevel="0" collapsed="false">
      <c r="A166" s="284"/>
      <c r="B166" s="285"/>
      <c r="C166" s="286" t="s">
        <v>337</v>
      </c>
      <c r="D166" s="286"/>
      <c r="E166" s="287" t="n">
        <v>12.6</v>
      </c>
      <c r="F166" s="288"/>
      <c r="G166" s="289"/>
      <c r="H166" s="290"/>
      <c r="I166" s="291"/>
      <c r="J166" s="292"/>
      <c r="K166" s="291"/>
      <c r="M166" s="293" t="s">
        <v>337</v>
      </c>
      <c r="O166" s="274"/>
    </row>
    <row r="167" customFormat="false" ht="12.75" hidden="false" customHeight="true" outlineLevel="0" collapsed="false">
      <c r="A167" s="284"/>
      <c r="B167" s="285"/>
      <c r="C167" s="286" t="s">
        <v>338</v>
      </c>
      <c r="D167" s="286"/>
      <c r="E167" s="287" t="n">
        <v>6.444</v>
      </c>
      <c r="F167" s="288"/>
      <c r="G167" s="289"/>
      <c r="H167" s="290"/>
      <c r="I167" s="291"/>
      <c r="J167" s="292"/>
      <c r="K167" s="291"/>
      <c r="M167" s="293" t="s">
        <v>338</v>
      </c>
      <c r="O167" s="274"/>
    </row>
    <row r="168" customFormat="false" ht="12.75" hidden="false" customHeight="false" outlineLevel="0" collapsed="false">
      <c r="A168" s="275" t="n">
        <v>57</v>
      </c>
      <c r="B168" s="276" t="s">
        <v>341</v>
      </c>
      <c r="C168" s="277" t="s">
        <v>342</v>
      </c>
      <c r="D168" s="278" t="s">
        <v>168</v>
      </c>
      <c r="E168" s="279" t="n">
        <v>19.044</v>
      </c>
      <c r="F168" s="280"/>
      <c r="G168" s="281" t="n">
        <f aca="false">E168*F168</f>
        <v>0</v>
      </c>
      <c r="H168" s="282" t="n">
        <v>0.00491</v>
      </c>
      <c r="I168" s="283" t="n">
        <f aca="false">E168*H168</f>
        <v>0.09350604</v>
      </c>
      <c r="J168" s="282" t="n">
        <v>0</v>
      </c>
      <c r="K168" s="283" t="n">
        <f aca="false">E168*J168</f>
        <v>0</v>
      </c>
      <c r="O168" s="274" t="n">
        <v>2</v>
      </c>
      <c r="AA168" s="244" t="n">
        <v>1</v>
      </c>
      <c r="AB168" s="244" t="n">
        <v>7</v>
      </c>
      <c r="AC168" s="244" t="n">
        <v>7</v>
      </c>
      <c r="AZ168" s="244" t="n">
        <v>2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7</v>
      </c>
    </row>
    <row r="169" customFormat="false" ht="12.75" hidden="false" customHeight="true" outlineLevel="0" collapsed="false">
      <c r="A169" s="284"/>
      <c r="B169" s="285"/>
      <c r="C169" s="286" t="s">
        <v>337</v>
      </c>
      <c r="D169" s="286"/>
      <c r="E169" s="287" t="n">
        <v>12.6</v>
      </c>
      <c r="F169" s="288"/>
      <c r="G169" s="289"/>
      <c r="H169" s="290"/>
      <c r="I169" s="291"/>
      <c r="J169" s="292"/>
      <c r="K169" s="291"/>
      <c r="M169" s="293" t="s">
        <v>337</v>
      </c>
      <c r="O169" s="274"/>
    </row>
    <row r="170" customFormat="false" ht="12.75" hidden="false" customHeight="true" outlineLevel="0" collapsed="false">
      <c r="A170" s="284"/>
      <c r="B170" s="285"/>
      <c r="C170" s="286" t="s">
        <v>338</v>
      </c>
      <c r="D170" s="286"/>
      <c r="E170" s="287" t="n">
        <v>6.444</v>
      </c>
      <c r="F170" s="288"/>
      <c r="G170" s="289"/>
      <c r="H170" s="290"/>
      <c r="I170" s="291"/>
      <c r="J170" s="292"/>
      <c r="K170" s="291"/>
      <c r="M170" s="293" t="s">
        <v>338</v>
      </c>
      <c r="O170" s="274"/>
    </row>
    <row r="171" customFormat="false" ht="12.75" hidden="false" customHeight="false" outlineLevel="0" collapsed="false">
      <c r="A171" s="275" t="n">
        <v>58</v>
      </c>
      <c r="B171" s="276" t="s">
        <v>343</v>
      </c>
      <c r="C171" s="277" t="s">
        <v>344</v>
      </c>
      <c r="D171" s="278" t="s">
        <v>325</v>
      </c>
      <c r="E171" s="279" t="n">
        <v>16</v>
      </c>
      <c r="F171" s="280"/>
      <c r="G171" s="281" t="n">
        <f aca="false">E171*F171</f>
        <v>0</v>
      </c>
      <c r="H171" s="282" t="n">
        <v>0.00023</v>
      </c>
      <c r="I171" s="283" t="n">
        <f aca="false">E171*H171</f>
        <v>0.00368</v>
      </c>
      <c r="J171" s="282" t="n">
        <v>0</v>
      </c>
      <c r="K171" s="283" t="n">
        <f aca="false">E171*J171</f>
        <v>0</v>
      </c>
      <c r="O171" s="274" t="n">
        <v>2</v>
      </c>
      <c r="AA171" s="244" t="n">
        <v>1</v>
      </c>
      <c r="AB171" s="244" t="n">
        <v>7</v>
      </c>
      <c r="AC171" s="244" t="n">
        <v>7</v>
      </c>
      <c r="AZ171" s="244" t="n">
        <v>2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1</v>
      </c>
      <c r="CB171" s="274" t="n">
        <v>7</v>
      </c>
    </row>
    <row r="172" customFormat="false" ht="12.75" hidden="false" customHeight="true" outlineLevel="0" collapsed="false">
      <c r="A172" s="284"/>
      <c r="B172" s="285"/>
      <c r="C172" s="286" t="s">
        <v>345</v>
      </c>
      <c r="D172" s="286"/>
      <c r="E172" s="287" t="n">
        <v>8</v>
      </c>
      <c r="F172" s="288"/>
      <c r="G172" s="289"/>
      <c r="H172" s="290"/>
      <c r="I172" s="291"/>
      <c r="J172" s="292"/>
      <c r="K172" s="291"/>
      <c r="M172" s="293" t="s">
        <v>345</v>
      </c>
      <c r="O172" s="274"/>
    </row>
    <row r="173" customFormat="false" ht="12.75" hidden="false" customHeight="true" outlineLevel="0" collapsed="false">
      <c r="A173" s="284"/>
      <c r="B173" s="285"/>
      <c r="C173" s="286" t="s">
        <v>346</v>
      </c>
      <c r="D173" s="286"/>
      <c r="E173" s="287" t="n">
        <v>8</v>
      </c>
      <c r="F173" s="288"/>
      <c r="G173" s="289"/>
      <c r="H173" s="290"/>
      <c r="I173" s="291"/>
      <c r="J173" s="292"/>
      <c r="K173" s="291"/>
      <c r="M173" s="293" t="s">
        <v>346</v>
      </c>
      <c r="O173" s="274"/>
    </row>
    <row r="174" customFormat="false" ht="12.75" hidden="false" customHeight="false" outlineLevel="0" collapsed="false">
      <c r="A174" s="275" t="n">
        <v>59</v>
      </c>
      <c r="B174" s="276" t="s">
        <v>347</v>
      </c>
      <c r="C174" s="277" t="s">
        <v>348</v>
      </c>
      <c r="D174" s="278" t="s">
        <v>168</v>
      </c>
      <c r="E174" s="279" t="n">
        <v>20.9484</v>
      </c>
      <c r="F174" s="280"/>
      <c r="G174" s="281" t="n">
        <f aca="false">E174*F174</f>
        <v>0</v>
      </c>
      <c r="H174" s="282" t="n">
        <v>0.00024</v>
      </c>
      <c r="I174" s="283" t="n">
        <f aca="false">E174*H174</f>
        <v>0.005027616</v>
      </c>
      <c r="J174" s="282"/>
      <c r="K174" s="283" t="n">
        <f aca="false">E174*J174</f>
        <v>0</v>
      </c>
      <c r="O174" s="274" t="n">
        <v>2</v>
      </c>
      <c r="AA174" s="244" t="n">
        <v>3</v>
      </c>
      <c r="AB174" s="244" t="n">
        <v>7</v>
      </c>
      <c r="AC174" s="244" t="n">
        <v>5978152651</v>
      </c>
      <c r="AZ174" s="244" t="n">
        <v>2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3</v>
      </c>
      <c r="CB174" s="274" t="n">
        <v>7</v>
      </c>
    </row>
    <row r="175" customFormat="false" ht="12.75" hidden="false" customHeight="true" outlineLevel="0" collapsed="false">
      <c r="A175" s="284"/>
      <c r="B175" s="285"/>
      <c r="C175" s="286" t="s">
        <v>337</v>
      </c>
      <c r="D175" s="286"/>
      <c r="E175" s="287" t="n">
        <v>12.6</v>
      </c>
      <c r="F175" s="288"/>
      <c r="G175" s="289"/>
      <c r="H175" s="290"/>
      <c r="I175" s="291"/>
      <c r="J175" s="292"/>
      <c r="K175" s="291"/>
      <c r="M175" s="293" t="s">
        <v>337</v>
      </c>
      <c r="O175" s="274"/>
    </row>
    <row r="176" customFormat="false" ht="12.75" hidden="false" customHeight="true" outlineLevel="0" collapsed="false">
      <c r="A176" s="284"/>
      <c r="B176" s="285"/>
      <c r="C176" s="286" t="s">
        <v>338</v>
      </c>
      <c r="D176" s="286"/>
      <c r="E176" s="287" t="n">
        <v>6.444</v>
      </c>
      <c r="F176" s="288"/>
      <c r="G176" s="289"/>
      <c r="H176" s="290"/>
      <c r="I176" s="291"/>
      <c r="J176" s="292"/>
      <c r="K176" s="291"/>
      <c r="M176" s="293" t="s">
        <v>338</v>
      </c>
      <c r="O176" s="274"/>
    </row>
    <row r="177" customFormat="false" ht="12.75" hidden="false" customHeight="true" outlineLevel="0" collapsed="false">
      <c r="A177" s="284"/>
      <c r="B177" s="285"/>
      <c r="C177" s="305" t="s">
        <v>349</v>
      </c>
      <c r="D177" s="305"/>
      <c r="E177" s="306" t="n">
        <v>19.044</v>
      </c>
      <c r="F177" s="288"/>
      <c r="G177" s="289"/>
      <c r="H177" s="290"/>
      <c r="I177" s="291"/>
      <c r="J177" s="292"/>
      <c r="K177" s="291"/>
      <c r="M177" s="293" t="s">
        <v>349</v>
      </c>
      <c r="O177" s="274"/>
    </row>
    <row r="178" customFormat="false" ht="12.75" hidden="false" customHeight="true" outlineLevel="0" collapsed="false">
      <c r="A178" s="284"/>
      <c r="B178" s="285"/>
      <c r="C178" s="286" t="s">
        <v>350</v>
      </c>
      <c r="D178" s="286"/>
      <c r="E178" s="287" t="n">
        <v>1.9044</v>
      </c>
      <c r="F178" s="288"/>
      <c r="G178" s="289"/>
      <c r="H178" s="290"/>
      <c r="I178" s="291"/>
      <c r="J178" s="292"/>
      <c r="K178" s="291"/>
      <c r="M178" s="293" t="s">
        <v>350</v>
      </c>
      <c r="O178" s="274"/>
    </row>
    <row r="179" customFormat="false" ht="12.75" hidden="false" customHeight="false" outlineLevel="0" collapsed="false">
      <c r="A179" s="275" t="n">
        <v>60</v>
      </c>
      <c r="B179" s="276" t="s">
        <v>351</v>
      </c>
      <c r="C179" s="277" t="s">
        <v>352</v>
      </c>
      <c r="D179" s="278" t="s">
        <v>246</v>
      </c>
      <c r="E179" s="279" t="n">
        <v>0.106212896</v>
      </c>
      <c r="F179" s="280"/>
      <c r="G179" s="281" t="n">
        <f aca="false">E179*F179</f>
        <v>0</v>
      </c>
      <c r="H179" s="282" t="n">
        <v>0</v>
      </c>
      <c r="I179" s="283" t="n">
        <f aca="false">E179*H179</f>
        <v>0</v>
      </c>
      <c r="J179" s="282"/>
      <c r="K179" s="283" t="n">
        <f aca="false">E179*J179</f>
        <v>0</v>
      </c>
      <c r="O179" s="274" t="n">
        <v>2</v>
      </c>
      <c r="AA179" s="244" t="n">
        <v>7</v>
      </c>
      <c r="AB179" s="244" t="n">
        <v>1001</v>
      </c>
      <c r="AC179" s="244" t="n">
        <v>5</v>
      </c>
      <c r="AZ179" s="244" t="n">
        <v>2</v>
      </c>
      <c r="BA179" s="244" t="n">
        <f aca="false">IF(AZ179=1,G179,0)</f>
        <v>0</v>
      </c>
      <c r="BB179" s="244" t="n">
        <f aca="false">IF(AZ179=2,G179,0)</f>
        <v>0</v>
      </c>
      <c r="BC179" s="244" t="n">
        <f aca="false">IF(AZ179=3,G179,0)</f>
        <v>0</v>
      </c>
      <c r="BD179" s="244" t="n">
        <f aca="false">IF(AZ179=4,G179,0)</f>
        <v>0</v>
      </c>
      <c r="BE179" s="244" t="n">
        <f aca="false">IF(AZ179=5,G179,0)</f>
        <v>0</v>
      </c>
      <c r="CA179" s="274" t="n">
        <v>7</v>
      </c>
      <c r="CB179" s="274" t="n">
        <v>1001</v>
      </c>
    </row>
    <row r="180" customFormat="false" ht="12.75" hidden="false" customHeight="false" outlineLevel="0" collapsed="false">
      <c r="A180" s="294"/>
      <c r="B180" s="295" t="s">
        <v>187</v>
      </c>
      <c r="C180" s="296" t="s">
        <v>353</v>
      </c>
      <c r="D180" s="297"/>
      <c r="E180" s="298"/>
      <c r="F180" s="299"/>
      <c r="G180" s="300" t="n">
        <f aca="false">SUM(G161:G179)</f>
        <v>0</v>
      </c>
      <c r="H180" s="301"/>
      <c r="I180" s="302" t="n">
        <f aca="false">SUM(I161:I179)</f>
        <v>0.106212896</v>
      </c>
      <c r="J180" s="301"/>
      <c r="K180" s="302" t="n">
        <f aca="false">SUM(K161:K179)</f>
        <v>0</v>
      </c>
      <c r="O180" s="274" t="n">
        <v>4</v>
      </c>
      <c r="BA180" s="303" t="n">
        <f aca="false">SUM(BA161:BA179)</f>
        <v>0</v>
      </c>
      <c r="BB180" s="303" t="n">
        <f aca="false">SUM(BB161:BB179)</f>
        <v>0</v>
      </c>
      <c r="BC180" s="303" t="n">
        <f aca="false">SUM(BC161:BC179)</f>
        <v>0</v>
      </c>
      <c r="BD180" s="303" t="n">
        <f aca="false">SUM(BD161:BD179)</f>
        <v>0</v>
      </c>
      <c r="BE180" s="303" t="n">
        <f aca="false">SUM(BE161:BE179)</f>
        <v>0</v>
      </c>
    </row>
    <row r="181" customFormat="false" ht="12.75" hidden="false" customHeight="false" outlineLevel="0" collapsed="false">
      <c r="A181" s="264" t="s">
        <v>165</v>
      </c>
      <c r="B181" s="265" t="s">
        <v>71</v>
      </c>
      <c r="C181" s="266" t="s">
        <v>72</v>
      </c>
      <c r="D181" s="267"/>
      <c r="E181" s="268"/>
      <c r="F181" s="304"/>
      <c r="G181" s="269"/>
      <c r="H181" s="270"/>
      <c r="I181" s="271"/>
      <c r="J181" s="272"/>
      <c r="K181" s="273"/>
      <c r="O181" s="274" t="n">
        <v>1</v>
      </c>
    </row>
    <row r="182" customFormat="false" ht="12.75" hidden="false" customHeight="false" outlineLevel="0" collapsed="false">
      <c r="A182" s="275" t="n">
        <v>61</v>
      </c>
      <c r="B182" s="276" t="s">
        <v>354</v>
      </c>
      <c r="C182" s="277" t="s">
        <v>355</v>
      </c>
      <c r="D182" s="278" t="s">
        <v>168</v>
      </c>
      <c r="E182" s="279" t="n">
        <v>119.58</v>
      </c>
      <c r="F182" s="280"/>
      <c r="G182" s="281" t="n">
        <f aca="false">E182*F182</f>
        <v>0</v>
      </c>
      <c r="H182" s="282" t="n">
        <v>0.00017</v>
      </c>
      <c r="I182" s="283" t="n">
        <f aca="false">E182*H182</f>
        <v>0.0203286</v>
      </c>
      <c r="J182" s="282" t="n">
        <v>0</v>
      </c>
      <c r="K182" s="283" t="n">
        <f aca="false">E182*J182</f>
        <v>0</v>
      </c>
      <c r="O182" s="274" t="n">
        <v>2</v>
      </c>
      <c r="AA182" s="244" t="n">
        <v>1</v>
      </c>
      <c r="AB182" s="244" t="n">
        <v>7</v>
      </c>
      <c r="AC182" s="244" t="n">
        <v>7</v>
      </c>
      <c r="AZ182" s="244" t="n">
        <v>2</v>
      </c>
      <c r="BA182" s="244" t="n">
        <f aca="false">IF(AZ182=1,G182,0)</f>
        <v>0</v>
      </c>
      <c r="BB182" s="244" t="n">
        <f aca="false">IF(AZ182=2,G182,0)</f>
        <v>0</v>
      </c>
      <c r="BC182" s="244" t="n">
        <f aca="false">IF(AZ182=3,G182,0)</f>
        <v>0</v>
      </c>
      <c r="BD182" s="244" t="n">
        <f aca="false">IF(AZ182=4,G182,0)</f>
        <v>0</v>
      </c>
      <c r="BE182" s="244" t="n">
        <f aca="false">IF(AZ182=5,G182,0)</f>
        <v>0</v>
      </c>
      <c r="CA182" s="274" t="n">
        <v>1</v>
      </c>
      <c r="CB182" s="274" t="n">
        <v>7</v>
      </c>
    </row>
    <row r="183" customFormat="false" ht="12.75" hidden="false" customHeight="true" outlineLevel="0" collapsed="false">
      <c r="A183" s="284"/>
      <c r="B183" s="285"/>
      <c r="C183" s="286" t="s">
        <v>356</v>
      </c>
      <c r="D183" s="286"/>
      <c r="E183" s="287" t="n">
        <v>78.07</v>
      </c>
      <c r="F183" s="288"/>
      <c r="G183" s="289"/>
      <c r="H183" s="290"/>
      <c r="I183" s="291"/>
      <c r="J183" s="292"/>
      <c r="K183" s="291"/>
      <c r="M183" s="293" t="s">
        <v>356</v>
      </c>
      <c r="O183" s="274"/>
    </row>
    <row r="184" customFormat="false" ht="12.75" hidden="false" customHeight="true" outlineLevel="0" collapsed="false">
      <c r="A184" s="284"/>
      <c r="B184" s="285"/>
      <c r="C184" s="286" t="s">
        <v>357</v>
      </c>
      <c r="D184" s="286"/>
      <c r="E184" s="287" t="n">
        <v>28.11</v>
      </c>
      <c r="F184" s="288"/>
      <c r="G184" s="289"/>
      <c r="H184" s="290"/>
      <c r="I184" s="291"/>
      <c r="J184" s="292"/>
      <c r="K184" s="291"/>
      <c r="M184" s="293" t="s">
        <v>357</v>
      </c>
      <c r="O184" s="274"/>
    </row>
    <row r="185" customFormat="false" ht="12.75" hidden="false" customHeight="true" outlineLevel="0" collapsed="false">
      <c r="A185" s="284"/>
      <c r="B185" s="285"/>
      <c r="C185" s="286" t="s">
        <v>358</v>
      </c>
      <c r="D185" s="286"/>
      <c r="E185" s="287" t="n">
        <v>9.9</v>
      </c>
      <c r="F185" s="288"/>
      <c r="G185" s="289"/>
      <c r="H185" s="290"/>
      <c r="I185" s="291"/>
      <c r="J185" s="292"/>
      <c r="K185" s="291"/>
      <c r="M185" s="293" t="s">
        <v>358</v>
      </c>
      <c r="O185" s="274"/>
    </row>
    <row r="186" customFormat="false" ht="12.75" hidden="false" customHeight="true" outlineLevel="0" collapsed="false">
      <c r="A186" s="284"/>
      <c r="B186" s="285"/>
      <c r="C186" s="286" t="s">
        <v>359</v>
      </c>
      <c r="D186" s="286"/>
      <c r="E186" s="287" t="n">
        <v>3.5</v>
      </c>
      <c r="F186" s="288"/>
      <c r="G186" s="289"/>
      <c r="H186" s="290"/>
      <c r="I186" s="291"/>
      <c r="J186" s="292"/>
      <c r="K186" s="291"/>
      <c r="M186" s="293" t="s">
        <v>359</v>
      </c>
      <c r="O186" s="274"/>
    </row>
    <row r="187" customFormat="false" ht="12.75" hidden="false" customHeight="false" outlineLevel="0" collapsed="false">
      <c r="A187" s="275" t="n">
        <v>62</v>
      </c>
      <c r="B187" s="276" t="s">
        <v>360</v>
      </c>
      <c r="C187" s="277" t="s">
        <v>361</v>
      </c>
      <c r="D187" s="278" t="s">
        <v>168</v>
      </c>
      <c r="E187" s="279" t="n">
        <v>119.58</v>
      </c>
      <c r="F187" s="280"/>
      <c r="G187" s="281" t="n">
        <f aca="false">E187*F187</f>
        <v>0</v>
      </c>
      <c r="H187" s="282" t="n">
        <v>0.00046</v>
      </c>
      <c r="I187" s="283" t="n">
        <f aca="false">E187*H187</f>
        <v>0.0550068</v>
      </c>
      <c r="J187" s="282" t="n">
        <v>0</v>
      </c>
      <c r="K187" s="283" t="n">
        <f aca="false">E187*J187</f>
        <v>0</v>
      </c>
      <c r="O187" s="274" t="n">
        <v>2</v>
      </c>
      <c r="AA187" s="244" t="n">
        <v>1</v>
      </c>
      <c r="AB187" s="244" t="n">
        <v>7</v>
      </c>
      <c r="AC187" s="244" t="n">
        <v>7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</v>
      </c>
      <c r="CB187" s="274" t="n">
        <v>7</v>
      </c>
    </row>
    <row r="188" customFormat="false" ht="12.75" hidden="false" customHeight="true" outlineLevel="0" collapsed="false">
      <c r="A188" s="284"/>
      <c r="B188" s="285"/>
      <c r="C188" s="286" t="s">
        <v>356</v>
      </c>
      <c r="D188" s="286"/>
      <c r="E188" s="287" t="n">
        <v>78.07</v>
      </c>
      <c r="F188" s="288"/>
      <c r="G188" s="289"/>
      <c r="H188" s="290"/>
      <c r="I188" s="291"/>
      <c r="J188" s="292"/>
      <c r="K188" s="291"/>
      <c r="M188" s="293" t="s">
        <v>356</v>
      </c>
      <c r="O188" s="274"/>
    </row>
    <row r="189" customFormat="false" ht="12.75" hidden="false" customHeight="true" outlineLevel="0" collapsed="false">
      <c r="A189" s="284"/>
      <c r="B189" s="285"/>
      <c r="C189" s="286" t="s">
        <v>357</v>
      </c>
      <c r="D189" s="286"/>
      <c r="E189" s="287" t="n">
        <v>28.11</v>
      </c>
      <c r="F189" s="288"/>
      <c r="G189" s="289"/>
      <c r="H189" s="290"/>
      <c r="I189" s="291"/>
      <c r="J189" s="292"/>
      <c r="K189" s="291"/>
      <c r="M189" s="293" t="s">
        <v>357</v>
      </c>
      <c r="O189" s="274"/>
    </row>
    <row r="190" customFormat="false" ht="12.75" hidden="false" customHeight="true" outlineLevel="0" collapsed="false">
      <c r="A190" s="284"/>
      <c r="B190" s="285"/>
      <c r="C190" s="286" t="s">
        <v>358</v>
      </c>
      <c r="D190" s="286"/>
      <c r="E190" s="287" t="n">
        <v>9.9</v>
      </c>
      <c r="F190" s="288"/>
      <c r="G190" s="289"/>
      <c r="H190" s="290"/>
      <c r="I190" s="291"/>
      <c r="J190" s="292"/>
      <c r="K190" s="291"/>
      <c r="M190" s="293" t="s">
        <v>358</v>
      </c>
      <c r="O190" s="274"/>
    </row>
    <row r="191" customFormat="false" ht="12.75" hidden="false" customHeight="true" outlineLevel="0" collapsed="false">
      <c r="A191" s="284"/>
      <c r="B191" s="285"/>
      <c r="C191" s="286" t="s">
        <v>359</v>
      </c>
      <c r="D191" s="286"/>
      <c r="E191" s="287" t="n">
        <v>3.5</v>
      </c>
      <c r="F191" s="288"/>
      <c r="G191" s="289"/>
      <c r="H191" s="290"/>
      <c r="I191" s="291"/>
      <c r="J191" s="292"/>
      <c r="K191" s="291"/>
      <c r="M191" s="293" t="s">
        <v>359</v>
      </c>
      <c r="O191" s="274"/>
    </row>
    <row r="192" customFormat="false" ht="12.75" hidden="false" customHeight="false" outlineLevel="0" collapsed="false">
      <c r="A192" s="275" t="n">
        <v>63</v>
      </c>
      <c r="B192" s="276" t="s">
        <v>362</v>
      </c>
      <c r="C192" s="277" t="s">
        <v>363</v>
      </c>
      <c r="D192" s="278" t="s">
        <v>168</v>
      </c>
      <c r="E192" s="279" t="n">
        <v>75.685</v>
      </c>
      <c r="F192" s="280"/>
      <c r="G192" s="281" t="n">
        <f aca="false">E192*F192</f>
        <v>0</v>
      </c>
      <c r="H192" s="282" t="n">
        <v>0</v>
      </c>
      <c r="I192" s="283" t="n">
        <f aca="false">E192*H192</f>
        <v>0</v>
      </c>
      <c r="J192" s="282" t="n">
        <v>0</v>
      </c>
      <c r="K192" s="283" t="n">
        <f aca="false">E192*J192</f>
        <v>0</v>
      </c>
      <c r="O192" s="274" t="n">
        <v>2</v>
      </c>
      <c r="AA192" s="244" t="n">
        <v>2</v>
      </c>
      <c r="AB192" s="244" t="n">
        <v>7</v>
      </c>
      <c r="AC192" s="244" t="n">
        <v>7</v>
      </c>
      <c r="AZ192" s="244" t="n">
        <v>2</v>
      </c>
      <c r="BA192" s="244" t="n">
        <f aca="false">IF(AZ192=1,G192,0)</f>
        <v>0</v>
      </c>
      <c r="BB192" s="244" t="n">
        <f aca="false">IF(AZ192=2,G192,0)</f>
        <v>0</v>
      </c>
      <c r="BC192" s="244" t="n">
        <f aca="false">IF(AZ192=3,G192,0)</f>
        <v>0</v>
      </c>
      <c r="BD192" s="244" t="n">
        <f aca="false">IF(AZ192=4,G192,0)</f>
        <v>0</v>
      </c>
      <c r="BE192" s="244" t="n">
        <f aca="false">IF(AZ192=5,G192,0)</f>
        <v>0</v>
      </c>
      <c r="CA192" s="274" t="n">
        <v>2</v>
      </c>
      <c r="CB192" s="274" t="n">
        <v>7</v>
      </c>
    </row>
    <row r="193" customFormat="false" ht="12.75" hidden="false" customHeight="true" outlineLevel="0" collapsed="false">
      <c r="A193" s="284"/>
      <c r="B193" s="285"/>
      <c r="C193" s="286" t="s">
        <v>364</v>
      </c>
      <c r="D193" s="286"/>
      <c r="E193" s="287" t="n">
        <v>75.685</v>
      </c>
      <c r="F193" s="288"/>
      <c r="G193" s="289"/>
      <c r="H193" s="290"/>
      <c r="I193" s="291"/>
      <c r="J193" s="292"/>
      <c r="K193" s="291"/>
      <c r="M193" s="293" t="s">
        <v>364</v>
      </c>
      <c r="O193" s="274"/>
    </row>
    <row r="194" customFormat="false" ht="12.75" hidden="false" customHeight="false" outlineLevel="0" collapsed="false">
      <c r="A194" s="294"/>
      <c r="B194" s="295" t="s">
        <v>187</v>
      </c>
      <c r="C194" s="296" t="s">
        <v>365</v>
      </c>
      <c r="D194" s="297"/>
      <c r="E194" s="298"/>
      <c r="F194" s="299"/>
      <c r="G194" s="300" t="n">
        <f aca="false">SUM(G181:G193)</f>
        <v>0</v>
      </c>
      <c r="H194" s="301"/>
      <c r="I194" s="302" t="n">
        <f aca="false">SUM(I181:I193)</f>
        <v>0.0753354</v>
      </c>
      <c r="J194" s="301"/>
      <c r="K194" s="302" t="n">
        <f aca="false">SUM(K181:K193)</f>
        <v>0</v>
      </c>
      <c r="O194" s="274" t="n">
        <v>4</v>
      </c>
      <c r="BA194" s="303" t="n">
        <f aca="false">SUM(BA181:BA193)</f>
        <v>0</v>
      </c>
      <c r="BB194" s="303" t="n">
        <f aca="false">SUM(BB181:BB193)</f>
        <v>0</v>
      </c>
      <c r="BC194" s="303" t="n">
        <f aca="false">SUM(BC181:BC193)</f>
        <v>0</v>
      </c>
      <c r="BD194" s="303" t="n">
        <f aca="false">SUM(BD181:BD193)</f>
        <v>0</v>
      </c>
      <c r="BE194" s="303" t="n">
        <f aca="false">SUM(BE181:BE193)</f>
        <v>0</v>
      </c>
    </row>
    <row r="195" customFormat="false" ht="12.75" hidden="false" customHeight="false" outlineLevel="0" collapsed="false">
      <c r="A195" s="264" t="s">
        <v>165</v>
      </c>
      <c r="B195" s="265" t="s">
        <v>85</v>
      </c>
      <c r="C195" s="266" t="s">
        <v>86</v>
      </c>
      <c r="D195" s="267"/>
      <c r="E195" s="268"/>
      <c r="F195" s="304"/>
      <c r="G195" s="269"/>
      <c r="H195" s="270"/>
      <c r="I195" s="271"/>
      <c r="J195" s="272"/>
      <c r="K195" s="273"/>
      <c r="O195" s="274" t="n">
        <v>1</v>
      </c>
    </row>
    <row r="196" customFormat="false" ht="12.75" hidden="false" customHeight="false" outlineLevel="0" collapsed="false">
      <c r="A196" s="275" t="n">
        <v>64</v>
      </c>
      <c r="B196" s="276" t="s">
        <v>366</v>
      </c>
      <c r="C196" s="277" t="s">
        <v>367</v>
      </c>
      <c r="D196" s="278" t="s">
        <v>236</v>
      </c>
      <c r="E196" s="279" t="n">
        <v>1</v>
      </c>
      <c r="F196" s="280"/>
      <c r="G196" s="281" t="n">
        <f aca="false">E196*F196</f>
        <v>0</v>
      </c>
      <c r="H196" s="282" t="n">
        <v>0</v>
      </c>
      <c r="I196" s="283" t="n">
        <f aca="false">E196*H196</f>
        <v>0</v>
      </c>
      <c r="J196" s="282"/>
      <c r="K196" s="283" t="n">
        <f aca="false">E196*J196</f>
        <v>0</v>
      </c>
      <c r="O196" s="274" t="n">
        <v>2</v>
      </c>
      <c r="AA196" s="244" t="n">
        <v>12</v>
      </c>
      <c r="AB196" s="244" t="n">
        <v>0</v>
      </c>
      <c r="AC196" s="244" t="n">
        <v>97</v>
      </c>
      <c r="AZ196" s="244" t="n">
        <v>4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12</v>
      </c>
      <c r="CB196" s="274" t="n">
        <v>0</v>
      </c>
    </row>
    <row r="197" customFormat="false" ht="12.75" hidden="false" customHeight="false" outlineLevel="0" collapsed="false">
      <c r="A197" s="294"/>
      <c r="B197" s="295" t="s">
        <v>187</v>
      </c>
      <c r="C197" s="296" t="s">
        <v>368</v>
      </c>
      <c r="D197" s="297"/>
      <c r="E197" s="298"/>
      <c r="F197" s="299"/>
      <c r="G197" s="300" t="n">
        <f aca="false">SUM(G195:G196)</f>
        <v>0</v>
      </c>
      <c r="H197" s="301"/>
      <c r="I197" s="302" t="n">
        <f aca="false">SUM(I195:I196)</f>
        <v>0</v>
      </c>
      <c r="J197" s="301"/>
      <c r="K197" s="302" t="n">
        <f aca="false">SUM(K195:K196)</f>
        <v>0</v>
      </c>
      <c r="O197" s="274" t="n">
        <v>4</v>
      </c>
      <c r="BA197" s="303" t="n">
        <f aca="false">SUM(BA195:BA196)</f>
        <v>0</v>
      </c>
      <c r="BB197" s="303" t="n">
        <f aca="false">SUM(BB195:BB196)</f>
        <v>0</v>
      </c>
      <c r="BC197" s="303" t="n">
        <f aca="false">SUM(BC195:BC196)</f>
        <v>0</v>
      </c>
      <c r="BD197" s="303" t="n">
        <f aca="false">SUM(BD195:BD196)</f>
        <v>0</v>
      </c>
      <c r="BE197" s="303" t="n">
        <f aca="false">SUM(BE195:BE196)</f>
        <v>0</v>
      </c>
    </row>
    <row r="198" customFormat="false" ht="12.75" hidden="false" customHeight="false" outlineLevel="0" collapsed="false">
      <c r="A198" s="264" t="s">
        <v>165</v>
      </c>
      <c r="B198" s="265" t="s">
        <v>83</v>
      </c>
      <c r="C198" s="266" t="s">
        <v>84</v>
      </c>
      <c r="D198" s="267"/>
      <c r="E198" s="268"/>
      <c r="F198" s="304"/>
      <c r="G198" s="269"/>
      <c r="H198" s="270"/>
      <c r="I198" s="271"/>
      <c r="J198" s="272"/>
      <c r="K198" s="273"/>
      <c r="O198" s="274" t="n">
        <v>1</v>
      </c>
    </row>
    <row r="199" customFormat="false" ht="12.75" hidden="false" customHeight="false" outlineLevel="0" collapsed="false">
      <c r="A199" s="275" t="n">
        <v>65</v>
      </c>
      <c r="B199" s="276" t="s">
        <v>369</v>
      </c>
      <c r="C199" s="277" t="s">
        <v>370</v>
      </c>
      <c r="D199" s="278" t="s">
        <v>246</v>
      </c>
      <c r="E199" s="279" t="n">
        <v>5.7642962</v>
      </c>
      <c r="F199" s="280"/>
      <c r="G199" s="281" t="n">
        <f aca="false">E199*F199</f>
        <v>0</v>
      </c>
      <c r="H199" s="282" t="n">
        <v>0</v>
      </c>
      <c r="I199" s="283" t="n">
        <f aca="false">E199*H199</f>
        <v>0</v>
      </c>
      <c r="J199" s="282"/>
      <c r="K199" s="283" t="n">
        <f aca="false">E199*J199</f>
        <v>0</v>
      </c>
      <c r="O199" s="274" t="n">
        <v>2</v>
      </c>
      <c r="AA199" s="244" t="n">
        <v>8</v>
      </c>
      <c r="AB199" s="244" t="n">
        <v>0</v>
      </c>
      <c r="AC199" s="244" t="n">
        <v>3</v>
      </c>
      <c r="AZ199" s="244" t="n">
        <v>1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8</v>
      </c>
      <c r="CB199" s="274" t="n">
        <v>0</v>
      </c>
    </row>
    <row r="200" customFormat="false" ht="12.75" hidden="false" customHeight="false" outlineLevel="0" collapsed="false">
      <c r="A200" s="275" t="n">
        <v>66</v>
      </c>
      <c r="B200" s="276" t="s">
        <v>371</v>
      </c>
      <c r="C200" s="277" t="s">
        <v>372</v>
      </c>
      <c r="D200" s="278" t="s">
        <v>246</v>
      </c>
      <c r="E200" s="279" t="n">
        <v>8.6464443</v>
      </c>
      <c r="F200" s="280"/>
      <c r="G200" s="281" t="n">
        <f aca="false">E200*F200</f>
        <v>0</v>
      </c>
      <c r="H200" s="282" t="n">
        <v>0</v>
      </c>
      <c r="I200" s="283" t="n">
        <f aca="false">E200*H200</f>
        <v>0</v>
      </c>
      <c r="J200" s="282"/>
      <c r="K200" s="283" t="n">
        <f aca="false">E200*J200</f>
        <v>0</v>
      </c>
      <c r="O200" s="274" t="n">
        <v>2</v>
      </c>
      <c r="AA200" s="244" t="n">
        <v>8</v>
      </c>
      <c r="AB200" s="244" t="n">
        <v>0</v>
      </c>
      <c r="AC200" s="244" t="n">
        <v>3</v>
      </c>
      <c r="AZ200" s="244" t="n">
        <v>1</v>
      </c>
      <c r="BA200" s="244" t="n">
        <f aca="false">IF(AZ200=1,G200,0)</f>
        <v>0</v>
      </c>
      <c r="BB200" s="244" t="n">
        <f aca="false">IF(AZ200=2,G200,0)</f>
        <v>0</v>
      </c>
      <c r="BC200" s="244" t="n">
        <f aca="false">IF(AZ200=3,G200,0)</f>
        <v>0</v>
      </c>
      <c r="BD200" s="244" t="n">
        <f aca="false">IF(AZ200=4,G200,0)</f>
        <v>0</v>
      </c>
      <c r="BE200" s="244" t="n">
        <f aca="false">IF(AZ200=5,G200,0)</f>
        <v>0</v>
      </c>
      <c r="CA200" s="274" t="n">
        <v>8</v>
      </c>
      <c r="CB200" s="274" t="n">
        <v>0</v>
      </c>
    </row>
    <row r="201" customFormat="false" ht="12.75" hidden="false" customHeight="false" outlineLevel="0" collapsed="false">
      <c r="A201" s="275" t="n">
        <v>67</v>
      </c>
      <c r="B201" s="276" t="s">
        <v>373</v>
      </c>
      <c r="C201" s="277" t="s">
        <v>374</v>
      </c>
      <c r="D201" s="278" t="s">
        <v>246</v>
      </c>
      <c r="E201" s="279" t="n">
        <v>5.7642962</v>
      </c>
      <c r="F201" s="280"/>
      <c r="G201" s="281" t="n">
        <f aca="false">E201*F201</f>
        <v>0</v>
      </c>
      <c r="H201" s="282" t="n">
        <v>0</v>
      </c>
      <c r="I201" s="283" t="n">
        <f aca="false">E201*H201</f>
        <v>0</v>
      </c>
      <c r="J201" s="282"/>
      <c r="K201" s="283" t="n">
        <f aca="false">E201*J201</f>
        <v>0</v>
      </c>
      <c r="O201" s="274" t="n">
        <v>2</v>
      </c>
      <c r="AA201" s="244" t="n">
        <v>8</v>
      </c>
      <c r="AB201" s="244" t="n">
        <v>0</v>
      </c>
      <c r="AC201" s="244" t="n">
        <v>3</v>
      </c>
      <c r="AZ201" s="244" t="n">
        <v>1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8</v>
      </c>
      <c r="CB201" s="274" t="n">
        <v>0</v>
      </c>
    </row>
    <row r="202" customFormat="false" ht="12.75" hidden="false" customHeight="false" outlineLevel="0" collapsed="false">
      <c r="A202" s="275" t="n">
        <v>68</v>
      </c>
      <c r="B202" s="276" t="s">
        <v>375</v>
      </c>
      <c r="C202" s="277" t="s">
        <v>376</v>
      </c>
      <c r="D202" s="278" t="s">
        <v>246</v>
      </c>
      <c r="E202" s="279" t="n">
        <v>5.7642962</v>
      </c>
      <c r="F202" s="280"/>
      <c r="G202" s="281" t="n">
        <f aca="false">E202*F202</f>
        <v>0</v>
      </c>
      <c r="H202" s="282" t="n">
        <v>0</v>
      </c>
      <c r="I202" s="283" t="n">
        <f aca="false">E202*H202</f>
        <v>0</v>
      </c>
      <c r="J202" s="282"/>
      <c r="K202" s="283" t="n">
        <f aca="false">E202*J202</f>
        <v>0</v>
      </c>
      <c r="O202" s="274" t="n">
        <v>2</v>
      </c>
      <c r="AA202" s="244" t="n">
        <v>8</v>
      </c>
      <c r="AB202" s="244" t="n">
        <v>0</v>
      </c>
      <c r="AC202" s="244" t="n">
        <v>3</v>
      </c>
      <c r="AZ202" s="244" t="n">
        <v>1</v>
      </c>
      <c r="BA202" s="244" t="n">
        <f aca="false">IF(AZ202=1,G202,0)</f>
        <v>0</v>
      </c>
      <c r="BB202" s="244" t="n">
        <f aca="false">IF(AZ202=2,G202,0)</f>
        <v>0</v>
      </c>
      <c r="BC202" s="244" t="n">
        <f aca="false">IF(AZ202=3,G202,0)</f>
        <v>0</v>
      </c>
      <c r="BD202" s="244" t="n">
        <f aca="false">IF(AZ202=4,G202,0)</f>
        <v>0</v>
      </c>
      <c r="BE202" s="244" t="n">
        <f aca="false">IF(AZ202=5,G202,0)</f>
        <v>0</v>
      </c>
      <c r="CA202" s="274" t="n">
        <v>8</v>
      </c>
      <c r="CB202" s="274" t="n">
        <v>0</v>
      </c>
    </row>
    <row r="203" customFormat="false" ht="12.75" hidden="false" customHeight="false" outlineLevel="0" collapsed="false">
      <c r="A203" s="275" t="n">
        <v>69</v>
      </c>
      <c r="B203" s="276" t="s">
        <v>377</v>
      </c>
      <c r="C203" s="277" t="s">
        <v>378</v>
      </c>
      <c r="D203" s="278" t="s">
        <v>246</v>
      </c>
      <c r="E203" s="279" t="n">
        <v>5.7642962</v>
      </c>
      <c r="F203" s="280"/>
      <c r="G203" s="281" t="n">
        <f aca="false">E203*F203</f>
        <v>0</v>
      </c>
      <c r="H203" s="282" t="n">
        <v>0</v>
      </c>
      <c r="I203" s="283" t="n">
        <f aca="false">E203*H203</f>
        <v>0</v>
      </c>
      <c r="J203" s="282"/>
      <c r="K203" s="283" t="n">
        <f aca="false">E203*J203</f>
        <v>0</v>
      </c>
      <c r="O203" s="274" t="n">
        <v>2</v>
      </c>
      <c r="AA203" s="244" t="n">
        <v>8</v>
      </c>
      <c r="AB203" s="244" t="n">
        <v>0</v>
      </c>
      <c r="AC203" s="244" t="n">
        <v>3</v>
      </c>
      <c r="AZ203" s="244" t="n">
        <v>1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8</v>
      </c>
      <c r="CB203" s="274" t="n">
        <v>0</v>
      </c>
    </row>
    <row r="204" customFormat="false" ht="12.75" hidden="false" customHeight="false" outlineLevel="0" collapsed="false">
      <c r="A204" s="275" t="n">
        <v>70</v>
      </c>
      <c r="B204" s="276" t="s">
        <v>379</v>
      </c>
      <c r="C204" s="277" t="s">
        <v>380</v>
      </c>
      <c r="D204" s="278" t="s">
        <v>246</v>
      </c>
      <c r="E204" s="279" t="n">
        <v>5.7642962</v>
      </c>
      <c r="F204" s="280"/>
      <c r="G204" s="281" t="n">
        <f aca="false">E204*F204</f>
        <v>0</v>
      </c>
      <c r="H204" s="282" t="n">
        <v>0</v>
      </c>
      <c r="I204" s="283" t="n">
        <f aca="false">E204*H204</f>
        <v>0</v>
      </c>
      <c r="J204" s="282"/>
      <c r="K204" s="283" t="n">
        <f aca="false">E204*J204</f>
        <v>0</v>
      </c>
      <c r="O204" s="274" t="n">
        <v>2</v>
      </c>
      <c r="AA204" s="244" t="n">
        <v>8</v>
      </c>
      <c r="AB204" s="244" t="n">
        <v>0</v>
      </c>
      <c r="AC204" s="244" t="n">
        <v>3</v>
      </c>
      <c r="AZ204" s="244" t="n">
        <v>1</v>
      </c>
      <c r="BA204" s="244" t="n">
        <f aca="false">IF(AZ204=1,G204,0)</f>
        <v>0</v>
      </c>
      <c r="BB204" s="244" t="n">
        <f aca="false">IF(AZ204=2,G204,0)</f>
        <v>0</v>
      </c>
      <c r="BC204" s="244" t="n">
        <f aca="false">IF(AZ204=3,G204,0)</f>
        <v>0</v>
      </c>
      <c r="BD204" s="244" t="n">
        <f aca="false">IF(AZ204=4,G204,0)</f>
        <v>0</v>
      </c>
      <c r="BE204" s="244" t="n">
        <f aca="false">IF(AZ204=5,G204,0)</f>
        <v>0</v>
      </c>
      <c r="CA204" s="274" t="n">
        <v>8</v>
      </c>
      <c r="CB204" s="274" t="n">
        <v>0</v>
      </c>
    </row>
    <row r="205" customFormat="false" ht="12.75" hidden="false" customHeight="false" outlineLevel="0" collapsed="false">
      <c r="A205" s="294"/>
      <c r="B205" s="295" t="s">
        <v>187</v>
      </c>
      <c r="C205" s="296" t="s">
        <v>381</v>
      </c>
      <c r="D205" s="297"/>
      <c r="E205" s="298"/>
      <c r="F205" s="307"/>
      <c r="G205" s="300" t="n">
        <f aca="false">SUM(G198:G204)</f>
        <v>0</v>
      </c>
      <c r="H205" s="301"/>
      <c r="I205" s="302" t="n">
        <f aca="false">SUM(I198:I204)</f>
        <v>0</v>
      </c>
      <c r="J205" s="301"/>
      <c r="K205" s="302" t="n">
        <f aca="false">SUM(K198:K204)</f>
        <v>0</v>
      </c>
      <c r="O205" s="274" t="n">
        <v>4</v>
      </c>
      <c r="BA205" s="303" t="n">
        <f aca="false">SUM(BA198:BA204)</f>
        <v>0</v>
      </c>
      <c r="BB205" s="303" t="n">
        <f aca="false">SUM(BB198:BB204)</f>
        <v>0</v>
      </c>
      <c r="BC205" s="303" t="n">
        <f aca="false">SUM(BC198:BC204)</f>
        <v>0</v>
      </c>
      <c r="BD205" s="303" t="n">
        <f aca="false">SUM(BD198:BD204)</f>
        <v>0</v>
      </c>
      <c r="BE205" s="303" t="n">
        <f aca="false">SUM(BE198:BE204)</f>
        <v>0</v>
      </c>
    </row>
    <row r="206" s="244" customFormat="true" ht="12.75" hidden="false" customHeight="false" outlineLevel="0" collapsed="false"/>
    <row r="207" s="244" customFormat="true" ht="12.75" hidden="false" customHeight="false" outlineLevel="0" collapsed="false"/>
    <row r="208" s="244" customFormat="true" ht="12.75" hidden="false" customHeight="false" outlineLevel="0" collapsed="false"/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s="244" customFormat="true" ht="12.75" hidden="false" customHeight="false" outlineLevel="0" collapsed="false"/>
    <row r="215" s="244" customFormat="true" ht="12.75" hidden="false" customHeight="false" outlineLevel="0" collapsed="false"/>
    <row r="216" s="244" customFormat="true" ht="12.75" hidden="false" customHeight="false" outlineLevel="0" collapsed="false"/>
    <row r="217" s="244" customFormat="true" ht="12.75" hidden="false" customHeight="false" outlineLevel="0" collapsed="false"/>
    <row r="218" s="244" customFormat="true" ht="12.75" hidden="false" customHeight="false" outlineLevel="0" collapsed="false"/>
    <row r="219" s="244" customFormat="true" ht="12.75" hidden="false" customHeight="false" outlineLevel="0" collapsed="false"/>
    <row r="220" s="244" customFormat="true" ht="12.75" hidden="false" customHeight="false" outlineLevel="0" collapsed="false"/>
    <row r="221" s="244" customFormat="true" ht="12.75" hidden="false" customHeight="false" outlineLevel="0" collapsed="false"/>
    <row r="222" s="244" customFormat="true" ht="12.75" hidden="false" customHeight="false" outlineLevel="0" collapsed="false"/>
    <row r="223" s="244" customFormat="true" ht="12.75" hidden="false" customHeight="false" outlineLevel="0" collapsed="false"/>
    <row r="224" s="244" customFormat="true" ht="12.75" hidden="false" customHeight="false" outlineLevel="0" collapsed="false"/>
    <row r="225" s="244" customFormat="true" ht="12.75" hidden="false" customHeight="false" outlineLevel="0" collapsed="false"/>
    <row r="226" s="244" customFormat="true" ht="12.75" hidden="false" customHeight="false" outlineLevel="0" collapsed="false"/>
    <row r="227" s="244" customFormat="true" ht="12.75" hidden="false" customHeight="false" outlineLevel="0" collapsed="false"/>
    <row r="228" s="244" customFormat="true" ht="12.75" hidden="false" customHeight="false" outlineLevel="0" collapsed="false"/>
    <row r="229" customFormat="false" ht="12.75" hidden="false" customHeight="false" outlineLevel="0" collapsed="false">
      <c r="A229" s="292"/>
      <c r="B229" s="292"/>
      <c r="C229" s="292"/>
      <c r="D229" s="292"/>
      <c r="E229" s="292"/>
      <c r="F229" s="292"/>
      <c r="G229" s="292"/>
    </row>
    <row r="230" customFormat="false" ht="12.75" hidden="false" customHeight="false" outlineLevel="0" collapsed="false">
      <c r="A230" s="292"/>
      <c r="B230" s="292"/>
      <c r="C230" s="292"/>
      <c r="D230" s="292"/>
      <c r="E230" s="292"/>
      <c r="F230" s="292"/>
      <c r="G230" s="292"/>
    </row>
    <row r="231" customFormat="false" ht="12.75" hidden="false" customHeight="false" outlineLevel="0" collapsed="false">
      <c r="A231" s="292"/>
      <c r="B231" s="292"/>
      <c r="C231" s="292"/>
      <c r="D231" s="292"/>
      <c r="E231" s="292"/>
      <c r="F231" s="292"/>
      <c r="G231" s="292"/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</row>
    <row r="233" s="244" customFormat="true" ht="12.75" hidden="false" customHeight="false" outlineLevel="0" collapsed="false"/>
    <row r="234" s="244" customFormat="true" ht="12.75" hidden="false" customHeight="false" outlineLevel="0" collapsed="false"/>
    <row r="235" s="244" customFormat="true" ht="12.75" hidden="false" customHeight="false" outlineLevel="0" collapsed="false"/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s="244" customFormat="true" ht="12.75" hidden="false" customHeight="false" outlineLevel="0" collapsed="false"/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s="244" customFormat="true" ht="12.75" hidden="false" customHeight="false" outlineLevel="0" collapsed="false"/>
    <row r="264" customFormat="false" ht="12.75" hidden="false" customHeight="false" outlineLevel="0" collapsed="false">
      <c r="A264" s="308"/>
      <c r="B264" s="308"/>
    </row>
    <row r="265" customFormat="false" ht="12.75" hidden="false" customHeight="false" outlineLevel="0" collapsed="false">
      <c r="A265" s="292"/>
      <c r="B265" s="292"/>
      <c r="C265" s="309"/>
      <c r="D265" s="309"/>
      <c r="E265" s="310"/>
      <c r="F265" s="309"/>
      <c r="G265" s="311"/>
    </row>
    <row r="266" customFormat="false" ht="12.75" hidden="false" customHeight="false" outlineLevel="0" collapsed="false">
      <c r="A266" s="312"/>
      <c r="B266" s="312"/>
      <c r="C266" s="292"/>
      <c r="D266" s="292"/>
      <c r="E266" s="313"/>
      <c r="F266" s="292"/>
      <c r="G266" s="292"/>
    </row>
    <row r="267" customFormat="false" ht="12.75" hidden="false" customHeight="false" outlineLevel="0" collapsed="false">
      <c r="A267" s="292"/>
      <c r="B267" s="292"/>
      <c r="C267" s="292"/>
      <c r="D267" s="292"/>
      <c r="E267" s="313"/>
      <c r="F267" s="292"/>
      <c r="G267" s="292"/>
    </row>
    <row r="268" customFormat="false" ht="12.75" hidden="false" customHeight="false" outlineLevel="0" collapsed="false">
      <c r="A268" s="292"/>
      <c r="B268" s="292"/>
      <c r="C268" s="292"/>
      <c r="D268" s="292"/>
      <c r="E268" s="313"/>
      <c r="F268" s="292"/>
      <c r="G268" s="292"/>
    </row>
    <row r="269" customFormat="false" ht="12.75" hidden="false" customHeight="false" outlineLevel="0" collapsed="false">
      <c r="A269" s="292"/>
      <c r="B269" s="292"/>
      <c r="C269" s="292"/>
      <c r="D269" s="292"/>
      <c r="E269" s="313"/>
      <c r="F269" s="292"/>
      <c r="G269" s="292"/>
    </row>
    <row r="270" customFormat="false" ht="12.75" hidden="false" customHeight="false" outlineLevel="0" collapsed="false">
      <c r="A270" s="292"/>
      <c r="B270" s="292"/>
      <c r="C270" s="292"/>
      <c r="D270" s="292"/>
      <c r="E270" s="313"/>
      <c r="F270" s="292"/>
      <c r="G270" s="292"/>
    </row>
    <row r="271" customFormat="false" ht="12.75" hidden="false" customHeight="false" outlineLevel="0" collapsed="false">
      <c r="A271" s="292"/>
      <c r="B271" s="292"/>
      <c r="C271" s="292"/>
      <c r="D271" s="292"/>
      <c r="E271" s="313"/>
      <c r="F271" s="292"/>
      <c r="G271" s="292"/>
    </row>
    <row r="272" customFormat="false" ht="12.75" hidden="false" customHeight="false" outlineLevel="0" collapsed="false">
      <c r="A272" s="292"/>
      <c r="B272" s="292"/>
      <c r="C272" s="292"/>
      <c r="D272" s="292"/>
      <c r="E272" s="313"/>
      <c r="F272" s="292"/>
      <c r="G272" s="292"/>
    </row>
    <row r="273" customFormat="false" ht="12.75" hidden="false" customHeight="false" outlineLevel="0" collapsed="false">
      <c r="A273" s="292"/>
      <c r="B273" s="292"/>
      <c r="C273" s="292"/>
      <c r="D273" s="292"/>
      <c r="E273" s="313"/>
      <c r="F273" s="292"/>
      <c r="G273" s="292"/>
    </row>
    <row r="274" customFormat="false" ht="12.75" hidden="false" customHeight="false" outlineLevel="0" collapsed="false">
      <c r="A274" s="292"/>
      <c r="B274" s="292"/>
      <c r="C274" s="292"/>
      <c r="D274" s="292"/>
      <c r="E274" s="313"/>
      <c r="F274" s="292"/>
      <c r="G274" s="292"/>
    </row>
    <row r="275" customFormat="false" ht="12.75" hidden="false" customHeight="false" outlineLevel="0" collapsed="false">
      <c r="A275" s="292"/>
      <c r="B275" s="292"/>
      <c r="C275" s="292"/>
      <c r="D275" s="292"/>
      <c r="E275" s="313"/>
      <c r="F275" s="292"/>
      <c r="G275" s="292"/>
    </row>
    <row r="276" customFormat="false" ht="12.75" hidden="false" customHeight="false" outlineLevel="0" collapsed="false">
      <c r="A276" s="292"/>
      <c r="B276" s="292"/>
      <c r="C276" s="292"/>
      <c r="D276" s="292"/>
      <c r="E276" s="313"/>
      <c r="F276" s="292"/>
      <c r="G276" s="292"/>
    </row>
    <row r="277" customFormat="false" ht="12.75" hidden="false" customHeight="false" outlineLevel="0" collapsed="false">
      <c r="A277" s="292"/>
      <c r="B277" s="292"/>
      <c r="C277" s="292"/>
      <c r="D277" s="292"/>
      <c r="E277" s="313"/>
      <c r="F277" s="292"/>
      <c r="G277" s="292"/>
    </row>
    <row r="278" customFormat="false" ht="12.75" hidden="false" customHeight="false" outlineLevel="0" collapsed="false">
      <c r="A278" s="292"/>
      <c r="B278" s="292"/>
      <c r="C278" s="292"/>
      <c r="D278" s="292"/>
      <c r="E278" s="313"/>
      <c r="F278" s="292"/>
      <c r="G278" s="292"/>
    </row>
  </sheetData>
  <sheetProtection algorithmName="SHA-512" hashValue="SrxnvYzWs+xJR/qFch7ykVV/Bggu8rEWTCpEuVA577uoifpKiWeLlNElQu5fcO0D+g35aL4XujtGmd/6TUqVdQ==" saltValue="YXXQf4JxjfYLigsYLJ2iwQ==" spinCount="100000" sheet="true" objects="true" scenarios="true"/>
  <mergeCells count="93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5:D25"/>
    <mergeCell ref="C26:D26"/>
    <mergeCell ref="C27:D27"/>
    <mergeCell ref="C28:D28"/>
    <mergeCell ref="C29:D29"/>
    <mergeCell ref="C31:D31"/>
    <mergeCell ref="C33:D33"/>
    <mergeCell ref="C34:D34"/>
    <mergeCell ref="C35:D35"/>
    <mergeCell ref="C36:D36"/>
    <mergeCell ref="C37:D37"/>
    <mergeCell ref="C39:D39"/>
    <mergeCell ref="C41:D41"/>
    <mergeCell ref="C42:D42"/>
    <mergeCell ref="C43:D43"/>
    <mergeCell ref="C44:D44"/>
    <mergeCell ref="C45:D45"/>
    <mergeCell ref="C47:D47"/>
    <mergeCell ref="C51:D51"/>
    <mergeCell ref="C52:D52"/>
    <mergeCell ref="C56:D56"/>
    <mergeCell ref="C57:D57"/>
    <mergeCell ref="C59:D59"/>
    <mergeCell ref="C60:D60"/>
    <mergeCell ref="C65:D65"/>
    <mergeCell ref="C67:D67"/>
    <mergeCell ref="C68:D68"/>
    <mergeCell ref="C70:D70"/>
    <mergeCell ref="C72:D72"/>
    <mergeCell ref="C75:D75"/>
    <mergeCell ref="C79:D79"/>
    <mergeCell ref="C80:D80"/>
    <mergeCell ref="C81:D81"/>
    <mergeCell ref="C82:D82"/>
    <mergeCell ref="C83:D83"/>
    <mergeCell ref="C90:D90"/>
    <mergeCell ref="C95:D95"/>
    <mergeCell ref="C112:D112"/>
    <mergeCell ref="C114:D114"/>
    <mergeCell ref="C116:D116"/>
    <mergeCell ref="C118:D118"/>
    <mergeCell ref="C119:D119"/>
    <mergeCell ref="C121:D121"/>
    <mergeCell ref="C123:D123"/>
    <mergeCell ref="C128:D128"/>
    <mergeCell ref="C129:D129"/>
    <mergeCell ref="C131:D131"/>
    <mergeCell ref="C132:D132"/>
    <mergeCell ref="C134:D134"/>
    <mergeCell ref="C135:D135"/>
    <mergeCell ref="C139:D139"/>
    <mergeCell ref="C141:D141"/>
    <mergeCell ref="C143:D143"/>
    <mergeCell ref="C145:D145"/>
    <mergeCell ref="C146:D146"/>
    <mergeCell ref="C148:D148"/>
    <mergeCell ref="C149:D149"/>
    <mergeCell ref="C154:D154"/>
    <mergeCell ref="C155:D155"/>
    <mergeCell ref="C156:D156"/>
    <mergeCell ref="C158:D158"/>
    <mergeCell ref="C163:D163"/>
    <mergeCell ref="C164:D164"/>
    <mergeCell ref="C166:D166"/>
    <mergeCell ref="C167:D167"/>
    <mergeCell ref="C169:D169"/>
    <mergeCell ref="C170:D170"/>
    <mergeCell ref="C172:D172"/>
    <mergeCell ref="C173:D173"/>
    <mergeCell ref="C175:D175"/>
    <mergeCell ref="C176:D176"/>
    <mergeCell ref="C177:D177"/>
    <mergeCell ref="C178:D178"/>
    <mergeCell ref="C183:D183"/>
    <mergeCell ref="C184:D184"/>
    <mergeCell ref="C185:D185"/>
    <mergeCell ref="C186:D186"/>
    <mergeCell ref="C188:D188"/>
    <mergeCell ref="C189:D189"/>
    <mergeCell ref="C190:D190"/>
    <mergeCell ref="C191:D191"/>
    <mergeCell ref="C193:D19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95</v>
      </c>
      <c r="B2" s="98"/>
      <c r="C2" s="99" t="s">
        <v>96</v>
      </c>
      <c r="D2" s="99" t="s">
        <v>31</v>
      </c>
      <c r="E2" s="100"/>
      <c r="F2" s="101" t="s">
        <v>97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customFormat="false" ht="12" hidden="false" customHeight="true" outlineLevel="0" collapsed="false">
      <c r="A4" s="109" t="s">
        <v>98</v>
      </c>
      <c r="B4" s="104"/>
      <c r="C4" s="105"/>
      <c r="D4" s="105"/>
      <c r="E4" s="106"/>
      <c r="F4" s="107" t="s">
        <v>99</v>
      </c>
      <c r="G4" s="110"/>
    </row>
    <row r="5" customFormat="false" ht="12.75" hidden="false" customHeight="true" outlineLevel="0" collapsed="false">
      <c r="A5" s="111" t="s">
        <v>30</v>
      </c>
      <c r="B5" s="112"/>
      <c r="C5" s="113" t="s">
        <v>31</v>
      </c>
      <c r="D5" s="114"/>
      <c r="E5" s="112"/>
      <c r="F5" s="107" t="s">
        <v>100</v>
      </c>
      <c r="G5" s="108"/>
    </row>
    <row r="6" customFormat="false" ht="12.75" hidden="false" customHeight="true" outlineLevel="0" collapsed="false">
      <c r="A6" s="109" t="s">
        <v>101</v>
      </c>
      <c r="B6" s="104"/>
      <c r="C6" s="105"/>
      <c r="D6" s="105"/>
      <c r="E6" s="106"/>
      <c r="F6" s="115" t="s">
        <v>102</v>
      </c>
      <c r="G6" s="116" t="n">
        <v>0</v>
      </c>
      <c r="O6" s="117"/>
    </row>
    <row r="7" customFormat="false" ht="12.7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03</v>
      </c>
      <c r="G7" s="116" t="n">
        <f aca="false">IF(G6=0,,ROUND((F30+F32)/G6,1))</f>
        <v>0</v>
      </c>
    </row>
    <row r="8" customFormat="false" ht="12.75" hidden="false" customHeight="false" outlineLevel="0" collapsed="false">
      <c r="A8" s="123" t="s">
        <v>104</v>
      </c>
      <c r="B8" s="107"/>
      <c r="C8" s="124" t="s">
        <v>105</v>
      </c>
      <c r="D8" s="124"/>
      <c r="E8" s="124"/>
      <c r="F8" s="125" t="s">
        <v>106</v>
      </c>
      <c r="G8" s="126"/>
      <c r="H8" s="127"/>
      <c r="I8" s="128"/>
    </row>
    <row r="9" customFormat="false" ht="12.75" hidden="false" customHeight="false" outlineLevel="0" collapsed="false">
      <c r="A9" s="123" t="s">
        <v>107</v>
      </c>
      <c r="B9" s="107"/>
      <c r="C9" s="124"/>
      <c r="D9" s="124"/>
      <c r="E9" s="124"/>
      <c r="F9" s="107"/>
      <c r="G9" s="129"/>
      <c r="H9" s="130"/>
    </row>
    <row r="10" customFormat="false" ht="12.75" hidden="false" customHeight="false" outlineLevel="0" collapsed="false">
      <c r="A10" s="123" t="s">
        <v>108</v>
      </c>
      <c r="B10" s="107"/>
      <c r="C10" s="131" t="s">
        <v>7</v>
      </c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109</v>
      </c>
      <c r="B11" s="107"/>
      <c r="C11" s="131"/>
      <c r="D11" s="131"/>
      <c r="E11" s="131"/>
      <c r="F11" s="135" t="s">
        <v>11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111</v>
      </c>
      <c r="B12" s="104"/>
      <c r="C12" s="139"/>
      <c r="D12" s="139"/>
      <c r="E12" s="139"/>
      <c r="F12" s="140" t="s">
        <v>112</v>
      </c>
      <c r="G12" s="141"/>
      <c r="H12" s="130"/>
    </row>
    <row r="13" customFormat="false" ht="28.5" hidden="false" customHeight="true" outlineLevel="0" collapsed="false">
      <c r="A13" s="142" t="s">
        <v>11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114</v>
      </c>
      <c r="B14" s="144"/>
      <c r="C14" s="145"/>
      <c r="D14" s="146" t="s">
        <v>115</v>
      </c>
      <c r="E14" s="146"/>
      <c r="F14" s="146"/>
      <c r="G14" s="146"/>
    </row>
    <row r="15" customFormat="false" ht="15.75" hidden="false" customHeight="true" outlineLevel="0" collapsed="false">
      <c r="A15" s="147"/>
      <c r="B15" s="148" t="s">
        <v>116</v>
      </c>
      <c r="C15" s="149" t="n">
        <f aca="false">'SO 02 1 Rek'!E8</f>
        <v>0</v>
      </c>
      <c r="D15" s="150" t="n">
        <f aca="false">'SO 02 1 Rek'!A16</f>
        <v>0</v>
      </c>
      <c r="E15" s="151"/>
      <c r="F15" s="152"/>
      <c r="G15" s="149" t="n">
        <f aca="false">'SO 02 1 Rek'!I16</f>
        <v>0</v>
      </c>
    </row>
    <row r="16" customFormat="false" ht="15.75" hidden="false" customHeight="true" outlineLevel="0" collapsed="false">
      <c r="A16" s="147" t="s">
        <v>117</v>
      </c>
      <c r="B16" s="148" t="s">
        <v>118</v>
      </c>
      <c r="C16" s="149" t="n">
        <f aca="false">'SO 02 1 Rek'!F8</f>
        <v>0</v>
      </c>
      <c r="D16" s="103"/>
      <c r="E16" s="153"/>
      <c r="F16" s="154"/>
      <c r="G16" s="149"/>
    </row>
    <row r="17" customFormat="false" ht="15.75" hidden="false" customHeight="true" outlineLevel="0" collapsed="false">
      <c r="A17" s="147" t="s">
        <v>119</v>
      </c>
      <c r="B17" s="148" t="s">
        <v>120</v>
      </c>
      <c r="C17" s="149" t="n">
        <f aca="false">'SO 02 1 Rek'!H8</f>
        <v>0</v>
      </c>
      <c r="D17" s="103"/>
      <c r="E17" s="153"/>
      <c r="F17" s="154"/>
      <c r="G17" s="149"/>
    </row>
    <row r="18" customFormat="false" ht="15.75" hidden="false" customHeight="true" outlineLevel="0" collapsed="false">
      <c r="A18" s="155" t="s">
        <v>121</v>
      </c>
      <c r="B18" s="156" t="s">
        <v>122</v>
      </c>
      <c r="C18" s="149" t="n">
        <f aca="false">'SO 02 1 Rek'!G8</f>
        <v>0</v>
      </c>
      <c r="D18" s="103"/>
      <c r="E18" s="153"/>
      <c r="F18" s="154"/>
      <c r="G18" s="149"/>
    </row>
    <row r="19" customFormat="false" ht="15.75" hidden="false" customHeight="true" outlineLevel="0" collapsed="false">
      <c r="A19" s="157" t="s">
        <v>123</v>
      </c>
      <c r="B19" s="148"/>
      <c r="C19" s="149" t="n">
        <f aca="false">SUM(C15:C18)</f>
        <v>0</v>
      </c>
      <c r="D19" s="103"/>
      <c r="E19" s="153"/>
      <c r="F19" s="154"/>
      <c r="G19" s="149"/>
    </row>
    <row r="20" customFormat="false" ht="15.75" hidden="false" customHeight="true" outlineLevel="0" collapsed="false">
      <c r="A20" s="157"/>
      <c r="B20" s="148"/>
      <c r="C20" s="149"/>
      <c r="D20" s="103"/>
      <c r="E20" s="153"/>
      <c r="F20" s="154"/>
      <c r="G20" s="149"/>
    </row>
    <row r="21" customFormat="false" ht="15.75" hidden="false" customHeight="true" outlineLevel="0" collapsed="false">
      <c r="A21" s="157" t="s">
        <v>44</v>
      </c>
      <c r="B21" s="148"/>
      <c r="C21" s="149" t="n">
        <f aca="false">'SO 02 1 Rek'!I8</f>
        <v>0</v>
      </c>
      <c r="D21" s="103"/>
      <c r="E21" s="153"/>
      <c r="F21" s="154"/>
      <c r="G21" s="149"/>
    </row>
    <row r="22" customFormat="false" ht="15.75" hidden="false" customHeight="true" outlineLevel="0" collapsed="false">
      <c r="A22" s="158" t="s">
        <v>124</v>
      </c>
      <c r="B22" s="130"/>
      <c r="C22" s="149" t="n">
        <f aca="false">C19+C21</f>
        <v>0</v>
      </c>
      <c r="D22" s="103" t="s">
        <v>125</v>
      </c>
      <c r="E22" s="153"/>
      <c r="F22" s="154"/>
      <c r="G22" s="149" t="n">
        <f aca="false">G23-SUM(G15:G21)</f>
        <v>0</v>
      </c>
    </row>
    <row r="23" customFormat="false" ht="15.75" hidden="false" customHeight="true" outlineLevel="0" collapsed="false">
      <c r="A23" s="159" t="s">
        <v>126</v>
      </c>
      <c r="B23" s="159"/>
      <c r="C23" s="160" t="n">
        <f aca="false">C22+G23</f>
        <v>0</v>
      </c>
      <c r="D23" s="161" t="s">
        <v>127</v>
      </c>
      <c r="E23" s="162"/>
      <c r="F23" s="163"/>
      <c r="G23" s="149" t="n">
        <f aca="false">'SO 02 1 Rek'!H14</f>
        <v>0</v>
      </c>
    </row>
    <row r="24" customFormat="false" ht="12.75" hidden="false" customHeight="false" outlineLevel="0" collapsed="false">
      <c r="A24" s="164" t="s">
        <v>128</v>
      </c>
      <c r="B24" s="165"/>
      <c r="C24" s="166"/>
      <c r="D24" s="165" t="s">
        <v>129</v>
      </c>
      <c r="E24" s="165"/>
      <c r="F24" s="167" t="s">
        <v>130</v>
      </c>
      <c r="G24" s="168"/>
    </row>
    <row r="25" customFormat="false" ht="12.75" hidden="false" customHeight="false" outlineLevel="0" collapsed="false">
      <c r="A25" s="158" t="s">
        <v>131</v>
      </c>
      <c r="B25" s="130"/>
      <c r="C25" s="169"/>
      <c r="D25" s="130" t="s">
        <v>131</v>
      </c>
      <c r="F25" s="170" t="s">
        <v>131</v>
      </c>
      <c r="G25" s="171"/>
    </row>
    <row r="26" customFormat="false" ht="37.5" hidden="false" customHeight="true" outlineLevel="0" collapsed="false">
      <c r="A26" s="158" t="s">
        <v>132</v>
      </c>
      <c r="B26" s="172"/>
      <c r="C26" s="169"/>
      <c r="D26" s="130" t="s">
        <v>132</v>
      </c>
      <c r="F26" s="170" t="s">
        <v>132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33</v>
      </c>
      <c r="B28" s="130"/>
      <c r="C28" s="169"/>
      <c r="D28" s="170" t="s">
        <v>134</v>
      </c>
      <c r="E28" s="169"/>
      <c r="F28" s="174" t="s">
        <v>134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20</v>
      </c>
      <c r="B30" s="178"/>
      <c r="C30" s="179" t="n">
        <v>15</v>
      </c>
      <c r="D30" s="178" t="s">
        <v>135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36</v>
      </c>
      <c r="B31" s="178"/>
      <c r="C31" s="179" t="n">
        <f aca="false">C30</f>
        <v>15</v>
      </c>
      <c r="D31" s="178" t="s">
        <v>137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20</v>
      </c>
      <c r="B32" s="178"/>
      <c r="C32" s="179" t="n">
        <v>0</v>
      </c>
      <c r="D32" s="178" t="s">
        <v>137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136</v>
      </c>
      <c r="B33" s="182"/>
      <c r="C33" s="183" t="n">
        <f aca="false">C32</f>
        <v>0</v>
      </c>
      <c r="D33" s="178" t="s">
        <v>137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38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3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40</v>
      </c>
      <c r="D1" s="194"/>
      <c r="E1" s="195"/>
      <c r="F1" s="194"/>
      <c r="G1" s="196" t="s">
        <v>141</v>
      </c>
      <c r="H1" s="197" t="s">
        <v>96</v>
      </c>
      <c r="I1" s="198"/>
    </row>
    <row r="2" customFormat="false" ht="13.5" hidden="false" customHeight="false" outlineLevel="0" collapsed="false">
      <c r="A2" s="199" t="s">
        <v>142</v>
      </c>
      <c r="B2" s="199"/>
      <c r="C2" s="200" t="s">
        <v>382</v>
      </c>
      <c r="D2" s="201"/>
      <c r="E2" s="202"/>
      <c r="F2" s="201"/>
      <c r="G2" s="203" t="s">
        <v>31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44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45</v>
      </c>
      <c r="C6" s="206"/>
      <c r="D6" s="146"/>
      <c r="E6" s="207" t="s">
        <v>40</v>
      </c>
      <c r="F6" s="208" t="s">
        <v>41</v>
      </c>
      <c r="G6" s="208" t="s">
        <v>42</v>
      </c>
      <c r="H6" s="208" t="s">
        <v>43</v>
      </c>
      <c r="I6" s="209" t="s">
        <v>44</v>
      </c>
    </row>
    <row r="7" s="130" customFormat="true" ht="13.5" hidden="false" customHeight="false" outlineLevel="0" collapsed="false">
      <c r="A7" s="210" t="str">
        <f aca="false">'SO 02 1 Pol'!B7</f>
        <v>01</v>
      </c>
      <c r="B7" s="69" t="str">
        <f aca="false">'SO 02 1 Pol'!C7</f>
        <v>Vedlejší rozpočtové náklady</v>
      </c>
      <c r="D7" s="211"/>
      <c r="E7" s="212" t="n">
        <f aca="false">'SO 02 1 Pol'!BA11</f>
        <v>0</v>
      </c>
      <c r="F7" s="213" t="n">
        <f aca="false">'SO 02 1 Pol'!BB11</f>
        <v>0</v>
      </c>
      <c r="G7" s="213" t="n">
        <f aca="false">'SO 02 1 Pol'!BC11</f>
        <v>0</v>
      </c>
      <c r="H7" s="213" t="n">
        <f aca="false">'SO 02 1 Pol'!BD11</f>
        <v>0</v>
      </c>
      <c r="I7" s="214" t="n">
        <f aca="false">'SO 02 1 Pol'!BE11</f>
        <v>0</v>
      </c>
    </row>
    <row r="8" s="221" customFormat="true" ht="13.5" hidden="false" customHeight="false" outlineLevel="0" collapsed="false">
      <c r="A8" s="215"/>
      <c r="B8" s="216" t="s">
        <v>146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47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48</v>
      </c>
      <c r="B12" s="165"/>
      <c r="C12" s="165"/>
      <c r="D12" s="223"/>
      <c r="E12" s="224" t="s">
        <v>149</v>
      </c>
      <c r="F12" s="225" t="s">
        <v>21</v>
      </c>
      <c r="G12" s="226" t="s">
        <v>150</v>
      </c>
      <c r="H12" s="227"/>
      <c r="I12" s="228" t="s">
        <v>149</v>
      </c>
    </row>
    <row r="13" customFormat="false" ht="12.75" hidden="false" customHeight="false" outlineLevel="0" collapsed="false">
      <c r="A13" s="157"/>
      <c r="B13" s="148"/>
      <c r="C13" s="148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51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221"/>
      <c r="F16" s="242"/>
      <c r="G16" s="243"/>
      <c r="H16" s="243"/>
      <c r="I16" s="53"/>
    </row>
    <row r="17" customFormat="false" ht="12.75" hidden="false" customHeight="false" outlineLevel="0" collapsed="false">
      <c r="F17" s="242"/>
      <c r="G17" s="243"/>
      <c r="H17" s="243"/>
      <c r="I17" s="53"/>
    </row>
    <row r="18" customFormat="false" ht="12.75" hidden="false" customHeight="false" outlineLevel="0" collapsed="false">
      <c r="F18" s="242"/>
      <c r="G18" s="243"/>
      <c r="H18" s="243"/>
      <c r="I18" s="53"/>
    </row>
    <row r="19" customFormat="false" ht="12.75" hidden="false" customHeight="false" outlineLevel="0" collapsed="false">
      <c r="F19" s="242"/>
      <c r="G19" s="243"/>
      <c r="H19" s="243"/>
      <c r="I19" s="53"/>
    </row>
    <row r="20" customFormat="false" ht="12.75" hidden="false" customHeight="false" outlineLevel="0" collapsed="false">
      <c r="F20" s="242"/>
      <c r="G20" s="243"/>
      <c r="H20" s="243"/>
      <c r="I20" s="53"/>
    </row>
    <row r="21" customFormat="false" ht="12.75" hidden="false" customHeight="false" outlineLevel="0" collapsed="false">
      <c r="F21" s="242"/>
      <c r="G21" s="243"/>
      <c r="H21" s="243"/>
      <c r="I21" s="53"/>
    </row>
    <row r="22" customFormat="false" ht="12.75" hidden="false" customHeight="false" outlineLevel="0" collapsed="false">
      <c r="F22" s="242"/>
      <c r="G22" s="243"/>
      <c r="H22" s="243"/>
      <c r="I22" s="53"/>
    </row>
    <row r="23" customFormat="false" ht="12.75" hidden="false" customHeight="false" outlineLevel="0" collapsed="false">
      <c r="F23" s="242"/>
      <c r="G23" s="243"/>
      <c r="H23" s="243"/>
      <c r="I23" s="53"/>
    </row>
    <row r="24" customFormat="false" ht="12.75" hidden="false" customHeight="false" outlineLevel="0" collapsed="false">
      <c r="F24" s="242"/>
      <c r="G24" s="243"/>
      <c r="H24" s="243"/>
      <c r="I24" s="53"/>
    </row>
    <row r="25" customFormat="false" ht="12.75" hidden="false" customHeight="false" outlineLevel="0" collapsed="false">
      <c r="F25" s="242"/>
      <c r="G25" s="243"/>
      <c r="H25" s="243"/>
      <c r="I25" s="53"/>
    </row>
    <row r="26" customFormat="false" ht="12.75" hidden="false" customHeight="false" outlineLevel="0" collapsed="false">
      <c r="F26" s="242"/>
      <c r="G26" s="243"/>
      <c r="H26" s="243"/>
      <c r="I26" s="53"/>
    </row>
    <row r="27" customFormat="false" ht="12.75" hidden="false" customHeight="false" outlineLevel="0" collapsed="false">
      <c r="F27" s="242"/>
      <c r="G27" s="243"/>
      <c r="H27" s="243"/>
      <c r="I27" s="53"/>
    </row>
    <row r="28" customFormat="false" ht="12.75" hidden="false" customHeight="false" outlineLevel="0" collapsed="false">
      <c r="F28" s="242"/>
      <c r="G28" s="243"/>
      <c r="H28" s="243"/>
      <c r="I28" s="53"/>
    </row>
    <row r="29" customFormat="false" ht="12.75" hidden="false" customHeight="false" outlineLevel="0" collapsed="false">
      <c r="F29" s="242"/>
      <c r="G29" s="243"/>
      <c r="H29" s="243"/>
      <c r="I29" s="53"/>
    </row>
    <row r="30" customFormat="false" ht="12.75" hidden="false" customHeight="false" outlineLevel="0" collapsed="false">
      <c r="F30" s="242"/>
      <c r="G30" s="243"/>
      <c r="H30" s="243"/>
      <c r="I30" s="53"/>
    </row>
    <row r="31" customFormat="false" ht="12.75" hidden="false" customHeight="false" outlineLevel="0" collapsed="false">
      <c r="F31" s="242"/>
      <c r="G31" s="243"/>
      <c r="H31" s="243"/>
      <c r="I31" s="53"/>
    </row>
    <row r="32" customFormat="false" ht="12.75" hidden="false" customHeight="false" outlineLevel="0" collapsed="false">
      <c r="F32" s="242"/>
      <c r="G32" s="243"/>
      <c r="H32" s="243"/>
      <c r="I32" s="53"/>
    </row>
    <row r="33" customFormat="false" ht="12.75" hidden="false" customHeight="false" outlineLevel="0" collapsed="false">
      <c r="F33" s="242"/>
      <c r="G33" s="243"/>
      <c r="H33" s="243"/>
      <c r="I33" s="53"/>
    </row>
    <row r="34" customFormat="false" ht="12.75" hidden="false" customHeight="false" outlineLevel="0" collapsed="false">
      <c r="F34" s="242"/>
      <c r="G34" s="243"/>
      <c r="H34" s="243"/>
      <c r="I34" s="53"/>
    </row>
    <row r="35" customFormat="false" ht="12.75" hidden="false" customHeight="false" outlineLevel="0" collapsed="false">
      <c r="F35" s="242"/>
      <c r="G35" s="243"/>
      <c r="H35" s="243"/>
      <c r="I35" s="53"/>
    </row>
    <row r="36" customFormat="false" ht="12.75" hidden="false" customHeight="false" outlineLevel="0" collapsed="false">
      <c r="F36" s="242"/>
      <c r="G36" s="243"/>
      <c r="H36" s="243"/>
      <c r="I36" s="53"/>
    </row>
    <row r="37" customFormat="false" ht="12.75" hidden="false" customHeight="false" outlineLevel="0" collapsed="false">
      <c r="F37" s="242"/>
      <c r="G37" s="243"/>
      <c r="H37" s="243"/>
      <c r="I37" s="53"/>
    </row>
    <row r="38" customFormat="false" ht="12.75" hidden="false" customHeight="false" outlineLevel="0" collapsed="false">
      <c r="F38" s="242"/>
      <c r="G38" s="243"/>
      <c r="H38" s="243"/>
      <c r="I38" s="53"/>
    </row>
    <row r="39" customFormat="false" ht="12.75" hidden="false" customHeight="false" outlineLevel="0" collapsed="false">
      <c r="F39" s="242"/>
      <c r="G39" s="243"/>
      <c r="H39" s="243"/>
      <c r="I39" s="53"/>
    </row>
    <row r="40" customFormat="false" ht="12.75" hidden="false" customHeight="false" outlineLevel="0" collapsed="false">
      <c r="F40" s="242"/>
      <c r="G40" s="243"/>
      <c r="H40" s="243"/>
      <c r="I40" s="53"/>
    </row>
    <row r="41" customFormat="false" ht="12.75" hidden="false" customHeight="false" outlineLevel="0" collapsed="false">
      <c r="F41" s="242"/>
      <c r="G41" s="243"/>
      <c r="H41" s="243"/>
      <c r="I41" s="53"/>
    </row>
    <row r="42" customFormat="false" ht="12.75" hidden="false" customHeight="false" outlineLevel="0" collapsed="false">
      <c r="F42" s="242"/>
      <c r="G42" s="243"/>
      <c r="H42" s="243"/>
      <c r="I42" s="53"/>
    </row>
    <row r="43" customFormat="false" ht="12.75" hidden="false" customHeight="false" outlineLevel="0" collapsed="false">
      <c r="F43" s="242"/>
      <c r="G43" s="243"/>
      <c r="H43" s="243"/>
      <c r="I43" s="53"/>
    </row>
    <row r="44" customFormat="false" ht="12.75" hidden="false" customHeight="false" outlineLevel="0" collapsed="false">
      <c r="F44" s="242"/>
      <c r="G44" s="243"/>
      <c r="H44" s="243"/>
      <c r="I44" s="53"/>
    </row>
    <row r="45" customFormat="false" ht="12.75" hidden="false" customHeight="false" outlineLevel="0" collapsed="false">
      <c r="F45" s="242"/>
      <c r="G45" s="243"/>
      <c r="H45" s="243"/>
      <c r="I45" s="53"/>
    </row>
    <row r="46" customFormat="false" ht="12.75" hidden="false" customHeight="false" outlineLevel="0" collapsed="false">
      <c r="F46" s="242"/>
      <c r="G46" s="243"/>
      <c r="H46" s="243"/>
      <c r="I46" s="53"/>
    </row>
    <row r="47" customFormat="false" ht="12.75" hidden="false" customHeight="false" outlineLevel="0" collapsed="false">
      <c r="F47" s="242"/>
      <c r="G47" s="243"/>
      <c r="H47" s="243"/>
      <c r="I47" s="53"/>
    </row>
    <row r="48" customFormat="false" ht="12.75" hidden="false" customHeight="false" outlineLevel="0" collapsed="false">
      <c r="F48" s="242"/>
      <c r="G48" s="243"/>
      <c r="H48" s="243"/>
      <c r="I48" s="53"/>
    </row>
    <row r="49" customFormat="false" ht="12.75" hidden="false" customHeight="false" outlineLevel="0" collapsed="false">
      <c r="F49" s="242"/>
      <c r="G49" s="243"/>
      <c r="H49" s="243"/>
      <c r="I49" s="53"/>
    </row>
    <row r="50" customFormat="false" ht="12.75" hidden="false" customHeight="false" outlineLevel="0" collapsed="false">
      <c r="F50" s="242"/>
      <c r="G50" s="243"/>
      <c r="H50" s="243"/>
      <c r="I50" s="53"/>
    </row>
    <row r="51" customFormat="false" ht="12.75" hidden="false" customHeight="false" outlineLevel="0" collapsed="false">
      <c r="F51" s="242"/>
      <c r="G51" s="243"/>
      <c r="H51" s="243"/>
      <c r="I51" s="53"/>
    </row>
    <row r="52" customFormat="false" ht="12.75" hidden="false" customHeight="false" outlineLevel="0" collapsed="false">
      <c r="F52" s="242"/>
      <c r="G52" s="243"/>
      <c r="H52" s="243"/>
      <c r="I52" s="53"/>
    </row>
    <row r="53" customFormat="false" ht="12.75" hidden="false" customHeight="false" outlineLevel="0" collapsed="false">
      <c r="F53" s="242"/>
      <c r="G53" s="243"/>
      <c r="H53" s="243"/>
      <c r="I53" s="53"/>
    </row>
    <row r="54" customFormat="false" ht="12.75" hidden="false" customHeight="false" outlineLevel="0" collapsed="false">
      <c r="F54" s="242"/>
      <c r="G54" s="243"/>
      <c r="H54" s="243"/>
      <c r="I54" s="53"/>
    </row>
    <row r="55" customFormat="false" ht="12.75" hidden="false" customHeight="false" outlineLevel="0" collapsed="false">
      <c r="F55" s="242"/>
      <c r="G55" s="243"/>
      <c r="H55" s="243"/>
      <c r="I55" s="53"/>
    </row>
    <row r="56" customFormat="false" ht="12.75" hidden="false" customHeight="false" outlineLevel="0" collapsed="false">
      <c r="F56" s="242"/>
      <c r="G56" s="243"/>
      <c r="H56" s="243"/>
      <c r="I56" s="53"/>
    </row>
    <row r="57" customFormat="false" ht="12.75" hidden="false" customHeight="false" outlineLevel="0" collapsed="false">
      <c r="F57" s="242"/>
      <c r="G57" s="243"/>
      <c r="H57" s="243"/>
      <c r="I57" s="53"/>
    </row>
    <row r="58" customFormat="false" ht="12.75" hidden="false" customHeight="false" outlineLevel="0" collapsed="false">
      <c r="F58" s="242"/>
      <c r="G58" s="243"/>
      <c r="H58" s="243"/>
      <c r="I58" s="53"/>
    </row>
    <row r="59" customFormat="false" ht="12.75" hidden="false" customHeight="false" outlineLevel="0" collapsed="false">
      <c r="F59" s="242"/>
      <c r="G59" s="243"/>
      <c r="H59" s="243"/>
      <c r="I59" s="53"/>
    </row>
    <row r="60" customFormat="false" ht="12.75" hidden="false" customHeight="false" outlineLevel="0" collapsed="false">
      <c r="F60" s="242"/>
      <c r="G60" s="243"/>
      <c r="H60" s="243"/>
      <c r="I60" s="53"/>
    </row>
    <row r="61" customFormat="false" ht="12.75" hidden="false" customHeight="false" outlineLevel="0" collapsed="false">
      <c r="F61" s="242"/>
      <c r="G61" s="243"/>
      <c r="H61" s="243"/>
      <c r="I61" s="53"/>
    </row>
    <row r="62" customFormat="false" ht="12.75" hidden="false" customHeight="false" outlineLevel="0" collapsed="false">
      <c r="F62" s="242"/>
      <c r="G62" s="243"/>
      <c r="H62" s="243"/>
      <c r="I62" s="53"/>
    </row>
    <row r="63" customFormat="false" ht="12.75" hidden="false" customHeight="false" outlineLevel="0" collapsed="false">
      <c r="F63" s="242"/>
      <c r="G63" s="243"/>
      <c r="H63" s="243"/>
      <c r="I63" s="53"/>
    </row>
    <row r="64" customFormat="false" ht="12.75" hidden="false" customHeight="false" outlineLevel="0" collapsed="false">
      <c r="F64" s="242"/>
      <c r="G64" s="243"/>
      <c r="H64" s="243"/>
      <c r="I64" s="53"/>
    </row>
    <row r="65" customFormat="false" ht="12.75" hidden="false" customHeight="false" outlineLevel="0" collapsed="false">
      <c r="F65" s="242"/>
      <c r="G65" s="243"/>
      <c r="H65" s="243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64.29"/>
    <col collapsed="false" customWidth="false" hidden="false" outlineLevel="0" max="4" min="3" style="314" width="9.14"/>
    <col collapsed="false" customWidth="true" hidden="false" outlineLevel="0" max="5" min="5" style="314" width="14"/>
    <col collapsed="false" customWidth="true" hidden="false" outlineLevel="0" max="6" min="6" style="314" width="16.14"/>
    <col collapsed="false" customWidth="false" hidden="false" outlineLevel="0" max="16384" min="7" style="314" width="9.14"/>
  </cols>
  <sheetData>
    <row r="1" customFormat="false" ht="16.5" hidden="false" customHeight="true" outlineLevel="0" collapsed="false">
      <c r="A1" s="315" t="s">
        <v>383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5" t="s">
        <v>384</v>
      </c>
      <c r="B2" s="315"/>
      <c r="C2" s="315"/>
      <c r="D2" s="315"/>
      <c r="E2" s="315"/>
      <c r="F2" s="315"/>
    </row>
    <row r="3" customFormat="false" ht="24" hidden="false" customHeight="false" outlineLevel="0" collapsed="false">
      <c r="A3" s="316" t="s">
        <v>385</v>
      </c>
      <c r="B3" s="317" t="s">
        <v>386</v>
      </c>
      <c r="C3" s="317" t="s">
        <v>157</v>
      </c>
      <c r="D3" s="317" t="s">
        <v>158</v>
      </c>
      <c r="E3" s="317" t="s">
        <v>387</v>
      </c>
      <c r="F3" s="318" t="s">
        <v>26</v>
      </c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5.75" hidden="false" customHeight="false" outlineLevel="0" collapsed="false">
      <c r="A5" s="319"/>
      <c r="B5" s="320" t="s">
        <v>388</v>
      </c>
      <c r="C5" s="321"/>
      <c r="D5" s="322"/>
      <c r="E5" s="323"/>
      <c r="F5" s="324" t="n">
        <f aca="false">F7+F19+F39</f>
        <v>0</v>
      </c>
    </row>
    <row r="6" customFormat="false" ht="15.75" hidden="false" customHeight="false" outlineLevel="0" collapsed="false">
      <c r="A6" s="325"/>
      <c r="B6" s="326"/>
      <c r="C6" s="327"/>
      <c r="D6" s="328"/>
      <c r="E6" s="329"/>
      <c r="F6" s="330"/>
    </row>
    <row r="7" customFormat="false" ht="12.75" hidden="false" customHeight="true" outlineLevel="0" collapsed="false">
      <c r="A7" s="331" t="n">
        <v>1</v>
      </c>
      <c r="B7" s="332" t="s">
        <v>389</v>
      </c>
      <c r="C7" s="332"/>
      <c r="D7" s="332"/>
      <c r="E7" s="332"/>
      <c r="F7" s="333" t="n">
        <f aca="false">F8+F12+F14</f>
        <v>0</v>
      </c>
    </row>
    <row r="8" customFormat="false" ht="12.75" hidden="false" customHeight="true" outlineLevel="0" collapsed="false">
      <c r="A8" s="334" t="s">
        <v>390</v>
      </c>
      <c r="B8" s="332" t="s">
        <v>391</v>
      </c>
      <c r="C8" s="332"/>
      <c r="D8" s="332"/>
      <c r="E8" s="332"/>
      <c r="F8" s="333" t="n">
        <f aca="false">SUM(F9:F11)</f>
        <v>0</v>
      </c>
    </row>
    <row r="9" customFormat="false" ht="12.75" hidden="false" customHeight="false" outlineLevel="0" collapsed="false">
      <c r="A9" s="335" t="n">
        <v>1</v>
      </c>
      <c r="B9" s="336" t="s">
        <v>392</v>
      </c>
      <c r="C9" s="337" t="s">
        <v>325</v>
      </c>
      <c r="D9" s="338" t="n">
        <v>4.3</v>
      </c>
      <c r="E9" s="339"/>
      <c r="F9" s="340" t="n">
        <f aca="false">D9*E9</f>
        <v>0</v>
      </c>
    </row>
    <row r="10" customFormat="false" ht="12.75" hidden="false" customHeight="false" outlineLevel="0" collapsed="false">
      <c r="A10" s="335" t="n">
        <v>2</v>
      </c>
      <c r="B10" s="336" t="s">
        <v>393</v>
      </c>
      <c r="C10" s="337" t="s">
        <v>325</v>
      </c>
      <c r="D10" s="338" t="n">
        <v>2.8</v>
      </c>
      <c r="E10" s="339"/>
      <c r="F10" s="340" t="n">
        <f aca="false">D10*E10</f>
        <v>0</v>
      </c>
    </row>
    <row r="11" customFormat="false" ht="12.75" hidden="false" customHeight="false" outlineLevel="0" collapsed="false">
      <c r="A11" s="335" t="n">
        <v>3</v>
      </c>
      <c r="B11" s="336" t="s">
        <v>394</v>
      </c>
      <c r="C11" s="337" t="s">
        <v>325</v>
      </c>
      <c r="D11" s="338" t="n">
        <v>1.9</v>
      </c>
      <c r="E11" s="339"/>
      <c r="F11" s="340" t="n">
        <f aca="false">D11*E11</f>
        <v>0</v>
      </c>
    </row>
    <row r="12" customFormat="false" ht="12.75" hidden="false" customHeight="true" outlineLevel="0" collapsed="false">
      <c r="A12" s="334" t="s">
        <v>395</v>
      </c>
      <c r="B12" s="332" t="s">
        <v>396</v>
      </c>
      <c r="C12" s="332"/>
      <c r="D12" s="332"/>
      <c r="E12" s="332"/>
      <c r="F12" s="333" t="n">
        <f aca="false">SUM(F13:F13)</f>
        <v>0</v>
      </c>
    </row>
    <row r="13" customFormat="false" ht="12.75" hidden="false" customHeight="false" outlineLevel="0" collapsed="false">
      <c r="A13" s="335" t="n">
        <v>1</v>
      </c>
      <c r="B13" s="336" t="s">
        <v>397</v>
      </c>
      <c r="C13" s="341" t="s">
        <v>218</v>
      </c>
      <c r="D13" s="338" t="n">
        <v>1</v>
      </c>
      <c r="E13" s="339"/>
      <c r="F13" s="340" t="n">
        <f aca="false">E13*D13</f>
        <v>0</v>
      </c>
    </row>
    <row r="14" customFormat="false" ht="12.75" hidden="false" customHeight="true" outlineLevel="0" collapsed="false">
      <c r="A14" s="334" t="s">
        <v>398</v>
      </c>
      <c r="B14" s="332" t="s">
        <v>399</v>
      </c>
      <c r="C14" s="332"/>
      <c r="D14" s="332"/>
      <c r="E14" s="332"/>
      <c r="F14" s="333" t="n">
        <f aca="false">SUM(F15:F17)</f>
        <v>0</v>
      </c>
    </row>
    <row r="15" customFormat="false" ht="12.75" hidden="false" customHeight="false" outlineLevel="0" collapsed="false">
      <c r="A15" s="335" t="n">
        <v>1</v>
      </c>
      <c r="B15" s="342" t="s">
        <v>400</v>
      </c>
      <c r="C15" s="343" t="s">
        <v>401</v>
      </c>
      <c r="D15" s="343" t="n">
        <v>1</v>
      </c>
      <c r="E15" s="339"/>
      <c r="F15" s="340" t="n">
        <f aca="false">D15*E15</f>
        <v>0</v>
      </c>
    </row>
    <row r="16" customFormat="false" ht="12.75" hidden="false" customHeight="false" outlineLevel="0" collapsed="false">
      <c r="A16" s="335" t="n">
        <f aca="false">A15+1</f>
        <v>2</v>
      </c>
      <c r="B16" s="342" t="s">
        <v>402</v>
      </c>
      <c r="C16" s="343" t="s">
        <v>401</v>
      </c>
      <c r="D16" s="343" t="n">
        <v>1</v>
      </c>
      <c r="E16" s="339"/>
      <c r="F16" s="340" t="n">
        <f aca="false">D16*E16</f>
        <v>0</v>
      </c>
    </row>
    <row r="17" customFormat="false" ht="12.75" hidden="false" customHeight="false" outlineLevel="0" collapsed="false">
      <c r="A17" s="335" t="n">
        <f aca="false">A16+1</f>
        <v>3</v>
      </c>
      <c r="B17" s="342" t="s">
        <v>403</v>
      </c>
      <c r="C17" s="343" t="s">
        <v>401</v>
      </c>
      <c r="D17" s="343" t="n">
        <v>1</v>
      </c>
      <c r="E17" s="339"/>
      <c r="F17" s="340" t="n">
        <f aca="false">D17*E17</f>
        <v>0</v>
      </c>
    </row>
    <row r="18" customFormat="false" ht="12.75" hidden="false" customHeight="false" outlineLevel="0" collapsed="false">
      <c r="A18" s="335"/>
      <c r="B18" s="342"/>
      <c r="C18" s="343"/>
      <c r="D18" s="343"/>
      <c r="E18" s="344"/>
      <c r="F18" s="340"/>
    </row>
    <row r="19" customFormat="false" ht="12.75" hidden="false" customHeight="true" outlineLevel="0" collapsed="false">
      <c r="A19" s="345" t="n">
        <v>2</v>
      </c>
      <c r="B19" s="346" t="s">
        <v>404</v>
      </c>
      <c r="C19" s="346"/>
      <c r="D19" s="346"/>
      <c r="E19" s="346"/>
      <c r="F19" s="347" t="n">
        <f aca="false">F20+F27+F34</f>
        <v>0</v>
      </c>
    </row>
    <row r="20" customFormat="false" ht="12.75" hidden="false" customHeight="true" outlineLevel="0" collapsed="false">
      <c r="A20" s="348" t="s">
        <v>405</v>
      </c>
      <c r="B20" s="346" t="s">
        <v>406</v>
      </c>
      <c r="C20" s="346"/>
      <c r="D20" s="346"/>
      <c r="E20" s="346"/>
      <c r="F20" s="347" t="n">
        <f aca="false">SUM(F21:F26)</f>
        <v>0</v>
      </c>
    </row>
    <row r="21" customFormat="false" ht="15" hidden="false" customHeight="false" outlineLevel="0" collapsed="false">
      <c r="A21" s="335" t="n">
        <v>1</v>
      </c>
      <c r="B21" s="349" t="s">
        <v>407</v>
      </c>
      <c r="C21" s="343" t="s">
        <v>325</v>
      </c>
      <c r="D21" s="338" t="n">
        <v>5.2</v>
      </c>
      <c r="E21" s="339"/>
      <c r="F21" s="340" t="n">
        <f aca="false">D21*E21</f>
        <v>0</v>
      </c>
    </row>
    <row r="22" customFormat="false" ht="15" hidden="false" customHeight="false" outlineLevel="0" collapsed="false">
      <c r="A22" s="335" t="n">
        <f aca="false">A21+1</f>
        <v>2</v>
      </c>
      <c r="B22" s="349" t="s">
        <v>408</v>
      </c>
      <c r="C22" s="343" t="s">
        <v>325</v>
      </c>
      <c r="D22" s="338" t="n">
        <v>11.8</v>
      </c>
      <c r="E22" s="339"/>
      <c r="F22" s="340" t="n">
        <f aca="false">D22*E22</f>
        <v>0</v>
      </c>
    </row>
    <row r="23" customFormat="false" ht="12.75" hidden="false" customHeight="false" outlineLevel="0" collapsed="false">
      <c r="A23" s="335" t="n">
        <v>3</v>
      </c>
      <c r="B23" s="350" t="s">
        <v>409</v>
      </c>
      <c r="C23" s="341" t="s">
        <v>325</v>
      </c>
      <c r="D23" s="338" t="n">
        <v>1.5</v>
      </c>
      <c r="E23" s="339"/>
      <c r="F23" s="340" t="n">
        <f aca="false">D23*E23</f>
        <v>0</v>
      </c>
    </row>
    <row r="24" customFormat="false" ht="12.75" hidden="false" customHeight="false" outlineLevel="0" collapsed="false">
      <c r="A24" s="335" t="n">
        <f aca="false">A23+1</f>
        <v>4</v>
      </c>
      <c r="B24" s="350" t="s">
        <v>410</v>
      </c>
      <c r="C24" s="341" t="s">
        <v>325</v>
      </c>
      <c r="D24" s="338" t="n">
        <v>7.5</v>
      </c>
      <c r="E24" s="339"/>
      <c r="F24" s="340" t="n">
        <f aca="false">D24*E24</f>
        <v>0</v>
      </c>
    </row>
    <row r="25" customFormat="false" ht="12.75" hidden="false" customHeight="false" outlineLevel="0" collapsed="false">
      <c r="A25" s="335" t="n">
        <v>5</v>
      </c>
      <c r="B25" s="350" t="s">
        <v>411</v>
      </c>
      <c r="C25" s="341" t="s">
        <v>325</v>
      </c>
      <c r="D25" s="338" t="n">
        <v>3.7</v>
      </c>
      <c r="E25" s="339"/>
      <c r="F25" s="340" t="n">
        <f aca="false">D25*E25</f>
        <v>0</v>
      </c>
    </row>
    <row r="26" customFormat="false" ht="12.75" hidden="false" customHeight="false" outlineLevel="0" collapsed="false">
      <c r="A26" s="335" t="n">
        <f aca="false">A25+1</f>
        <v>6</v>
      </c>
      <c r="B26" s="350" t="s">
        <v>412</v>
      </c>
      <c r="C26" s="341" t="s">
        <v>325</v>
      </c>
      <c r="D26" s="338" t="n">
        <v>4.3</v>
      </c>
      <c r="E26" s="339"/>
      <c r="F26" s="340" t="n">
        <f aca="false">D26*E26</f>
        <v>0</v>
      </c>
    </row>
    <row r="27" customFormat="false" ht="12.75" hidden="false" customHeight="true" outlineLevel="0" collapsed="false">
      <c r="A27" s="348" t="s">
        <v>413</v>
      </c>
      <c r="B27" s="346" t="s">
        <v>414</v>
      </c>
      <c r="C27" s="346"/>
      <c r="D27" s="346"/>
      <c r="E27" s="346"/>
      <c r="F27" s="347" t="n">
        <f aca="false">SUM(F28:F33)</f>
        <v>0</v>
      </c>
    </row>
    <row r="28" customFormat="false" ht="15" hidden="false" customHeight="false" outlineLevel="0" collapsed="false">
      <c r="A28" s="335" t="n">
        <v>1</v>
      </c>
      <c r="B28" s="349" t="s">
        <v>415</v>
      </c>
      <c r="C28" s="343" t="s">
        <v>416</v>
      </c>
      <c r="D28" s="338" t="n">
        <v>1</v>
      </c>
      <c r="E28" s="339"/>
      <c r="F28" s="340" t="n">
        <f aca="false">E28*D28</f>
        <v>0</v>
      </c>
    </row>
    <row r="29" customFormat="false" ht="15" hidden="false" customHeight="false" outlineLevel="0" collapsed="false">
      <c r="A29" s="335" t="n">
        <v>2</v>
      </c>
      <c r="B29" s="349" t="s">
        <v>417</v>
      </c>
      <c r="C29" s="343" t="s">
        <v>416</v>
      </c>
      <c r="D29" s="338" t="n">
        <v>2</v>
      </c>
      <c r="E29" s="339"/>
      <c r="F29" s="340" t="n">
        <f aca="false">E29*D29</f>
        <v>0</v>
      </c>
    </row>
    <row r="30" customFormat="false" ht="12.75" hidden="false" customHeight="false" outlineLevel="0" collapsed="false">
      <c r="A30" s="335" t="n">
        <v>3</v>
      </c>
      <c r="B30" s="350" t="s">
        <v>418</v>
      </c>
      <c r="C30" s="337" t="s">
        <v>416</v>
      </c>
      <c r="D30" s="338" t="n">
        <v>1</v>
      </c>
      <c r="E30" s="339"/>
      <c r="F30" s="340" t="n">
        <f aca="false">E30*D30</f>
        <v>0</v>
      </c>
    </row>
    <row r="31" customFormat="false" ht="12.75" hidden="false" customHeight="false" outlineLevel="0" collapsed="false">
      <c r="A31" s="335" t="n">
        <v>4</v>
      </c>
      <c r="B31" s="350" t="s">
        <v>419</v>
      </c>
      <c r="C31" s="337" t="s">
        <v>416</v>
      </c>
      <c r="D31" s="338" t="n">
        <v>1</v>
      </c>
      <c r="E31" s="339"/>
      <c r="F31" s="340" t="n">
        <f aca="false">E31*D31</f>
        <v>0</v>
      </c>
    </row>
    <row r="32" customFormat="false" ht="12.75" hidden="false" customHeight="false" outlineLevel="0" collapsed="false">
      <c r="A32" s="335" t="n">
        <v>5</v>
      </c>
      <c r="B32" s="350" t="s">
        <v>420</v>
      </c>
      <c r="C32" s="341" t="s">
        <v>416</v>
      </c>
      <c r="D32" s="338" t="n">
        <v>1</v>
      </c>
      <c r="E32" s="339"/>
      <c r="F32" s="340" t="n">
        <f aca="false">E32*D32</f>
        <v>0</v>
      </c>
    </row>
    <row r="33" customFormat="false" ht="12.75" hidden="false" customHeight="false" outlineLevel="0" collapsed="false">
      <c r="A33" s="335" t="n">
        <v>6</v>
      </c>
      <c r="B33" s="350" t="s">
        <v>421</v>
      </c>
      <c r="C33" s="341" t="s">
        <v>218</v>
      </c>
      <c r="D33" s="338" t="n">
        <v>1</v>
      </c>
      <c r="E33" s="339"/>
      <c r="F33" s="340" t="n">
        <f aca="false">E33*D33</f>
        <v>0</v>
      </c>
    </row>
    <row r="34" customFormat="false" ht="12.75" hidden="false" customHeight="true" outlineLevel="0" collapsed="false">
      <c r="A34" s="348" t="s">
        <v>422</v>
      </c>
      <c r="B34" s="346" t="s">
        <v>399</v>
      </c>
      <c r="C34" s="346"/>
      <c r="D34" s="346"/>
      <c r="E34" s="346"/>
      <c r="F34" s="347" t="n">
        <f aca="false">SUM(F35:F37)</f>
        <v>0</v>
      </c>
    </row>
    <row r="35" customFormat="false" ht="12.75" hidden="false" customHeight="false" outlineLevel="0" collapsed="false">
      <c r="A35" s="335" t="n">
        <v>1</v>
      </c>
      <c r="B35" s="342" t="s">
        <v>400</v>
      </c>
      <c r="C35" s="343" t="s">
        <v>401</v>
      </c>
      <c r="D35" s="343" t="n">
        <v>1</v>
      </c>
      <c r="E35" s="339"/>
      <c r="F35" s="340" t="n">
        <f aca="false">D35*E35</f>
        <v>0</v>
      </c>
    </row>
    <row r="36" customFormat="false" ht="12.75" hidden="false" customHeight="false" outlineLevel="0" collapsed="false">
      <c r="A36" s="335" t="n">
        <f aca="false">A35+1</f>
        <v>2</v>
      </c>
      <c r="B36" s="342" t="s">
        <v>402</v>
      </c>
      <c r="C36" s="343" t="s">
        <v>401</v>
      </c>
      <c r="D36" s="343" t="n">
        <v>1</v>
      </c>
      <c r="E36" s="339"/>
      <c r="F36" s="340" t="n">
        <f aca="false">D36*E36</f>
        <v>0</v>
      </c>
    </row>
    <row r="37" customFormat="false" ht="12.75" hidden="false" customHeight="false" outlineLevel="0" collapsed="false">
      <c r="A37" s="335" t="n">
        <f aca="false">A36+1</f>
        <v>3</v>
      </c>
      <c r="B37" s="342" t="s">
        <v>403</v>
      </c>
      <c r="C37" s="343" t="s">
        <v>401</v>
      </c>
      <c r="D37" s="343" t="n">
        <v>1</v>
      </c>
      <c r="E37" s="339"/>
      <c r="F37" s="340" t="n">
        <f aca="false">D37*E37</f>
        <v>0</v>
      </c>
    </row>
    <row r="38" customFormat="false" ht="12.75" hidden="false" customHeight="false" outlineLevel="0" collapsed="false">
      <c r="A38" s="335"/>
      <c r="B38" s="342"/>
      <c r="C38" s="343"/>
      <c r="D38" s="343"/>
      <c r="E38" s="344"/>
      <c r="F38" s="340"/>
    </row>
    <row r="39" customFormat="false" ht="12.75" hidden="false" customHeight="true" outlineLevel="0" collapsed="false">
      <c r="A39" s="351" t="n">
        <v>3</v>
      </c>
      <c r="B39" s="352" t="s">
        <v>423</v>
      </c>
      <c r="C39" s="352"/>
      <c r="D39" s="352"/>
      <c r="E39" s="352"/>
      <c r="F39" s="353" t="n">
        <f aca="false">SUM(F40:F44)</f>
        <v>0</v>
      </c>
    </row>
    <row r="40" customFormat="false" ht="22.5" hidden="false" customHeight="false" outlineLevel="0" collapsed="false">
      <c r="A40" s="335" t="n">
        <v>1</v>
      </c>
      <c r="B40" s="354" t="s">
        <v>424</v>
      </c>
      <c r="C40" s="341" t="s">
        <v>416</v>
      </c>
      <c r="D40" s="338" t="n">
        <v>1</v>
      </c>
      <c r="E40" s="339"/>
      <c r="F40" s="340" t="n">
        <f aca="false">D40*E40</f>
        <v>0</v>
      </c>
    </row>
    <row r="41" customFormat="false" ht="22.5" hidden="false" customHeight="false" outlineLevel="0" collapsed="false">
      <c r="A41" s="335" t="n">
        <f aca="false">A40+1</f>
        <v>2</v>
      </c>
      <c r="B41" s="354" t="s">
        <v>425</v>
      </c>
      <c r="C41" s="341" t="s">
        <v>416</v>
      </c>
      <c r="D41" s="338" t="n">
        <v>1</v>
      </c>
      <c r="E41" s="339"/>
      <c r="F41" s="340" t="n">
        <f aca="false">D41*E41</f>
        <v>0</v>
      </c>
    </row>
    <row r="42" customFormat="false" ht="12.75" hidden="false" customHeight="false" outlineLevel="0" collapsed="false">
      <c r="A42" s="335" t="n">
        <v>3</v>
      </c>
      <c r="B42" s="354" t="s">
        <v>426</v>
      </c>
      <c r="C42" s="341" t="s">
        <v>416</v>
      </c>
      <c r="D42" s="338" t="n">
        <v>1</v>
      </c>
      <c r="E42" s="339"/>
      <c r="F42" s="340" t="n">
        <f aca="false">D42*E42</f>
        <v>0</v>
      </c>
    </row>
    <row r="43" customFormat="false" ht="22.5" hidden="false" customHeight="false" outlineLevel="0" collapsed="false">
      <c r="A43" s="335" t="n">
        <v>4</v>
      </c>
      <c r="B43" s="354" t="s">
        <v>427</v>
      </c>
      <c r="C43" s="341" t="s">
        <v>416</v>
      </c>
      <c r="D43" s="338" t="n">
        <v>1</v>
      </c>
      <c r="E43" s="339"/>
      <c r="F43" s="340" t="n">
        <f aca="false">D43*E43</f>
        <v>0</v>
      </c>
    </row>
    <row r="44" customFormat="false" ht="12.75" hidden="false" customHeight="false" outlineLevel="0" collapsed="false">
      <c r="A44" s="335" t="n">
        <v>5</v>
      </c>
      <c r="B44" s="354" t="s">
        <v>428</v>
      </c>
      <c r="C44" s="341" t="s">
        <v>416</v>
      </c>
      <c r="D44" s="338" t="n">
        <v>1</v>
      </c>
      <c r="E44" s="339"/>
      <c r="F44" s="340" t="n">
        <f aca="false">D44*E44</f>
        <v>0</v>
      </c>
    </row>
  </sheetData>
  <sheetProtection algorithmName="SHA-512" hashValue="flGyTctaNiwVlsVxJ4780VwI6xdwe4TcaKGqWdwJ4Qmfl2irU3VsbShswDwQVvEERmhQ5+5M3rdNgdUyhyfQmQ==" saltValue="zSu5dmn5oppKUyPMQyYt7Q==" spinCount="100000" sheet="true" objects="true" scenarios="true"/>
  <mergeCells count="12">
    <mergeCell ref="A1:F1"/>
    <mergeCell ref="A2:F2"/>
    <mergeCell ref="A4:F4"/>
    <mergeCell ref="B7:E7"/>
    <mergeCell ref="B8:E8"/>
    <mergeCell ref="B12:E12"/>
    <mergeCell ref="B14:E14"/>
    <mergeCell ref="B19:E19"/>
    <mergeCell ref="B20:E20"/>
    <mergeCell ref="B27:E27"/>
    <mergeCell ref="B34:E34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5.29"/>
    <col collapsed="false" customWidth="true" hidden="false" outlineLevel="0" max="5" min="5" style="0" width="15.57"/>
    <col collapsed="false" customWidth="true" hidden="false" outlineLevel="0" max="6" min="6" style="0" width="16.43"/>
  </cols>
  <sheetData>
    <row r="1" customFormat="false" ht="16.5" hidden="false" customHeight="true" outlineLevel="0" collapsed="false">
      <c r="A1" s="315" t="s">
        <v>383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5" t="s">
        <v>429</v>
      </c>
      <c r="B2" s="315"/>
      <c r="C2" s="315"/>
      <c r="D2" s="315"/>
      <c r="E2" s="315"/>
      <c r="F2" s="315"/>
    </row>
    <row r="3" customFormat="false" ht="12.75" hidden="false" customHeight="false" outlineLevel="0" collapsed="false">
      <c r="A3" s="316" t="s">
        <v>385</v>
      </c>
      <c r="B3" s="317" t="s">
        <v>386</v>
      </c>
      <c r="C3" s="317" t="s">
        <v>157</v>
      </c>
      <c r="D3" s="317" t="s">
        <v>158</v>
      </c>
      <c r="E3" s="317" t="s">
        <v>387</v>
      </c>
      <c r="F3" s="318" t="s">
        <v>26</v>
      </c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5.75" hidden="false" customHeight="false" outlineLevel="0" collapsed="false">
      <c r="A5" s="319"/>
      <c r="B5" s="320" t="s">
        <v>388</v>
      </c>
      <c r="C5" s="321"/>
      <c r="D5" s="322"/>
      <c r="E5" s="323"/>
      <c r="F5" s="324" t="n">
        <f aca="false">F7</f>
        <v>0</v>
      </c>
    </row>
    <row r="6" customFormat="false" ht="15.75" hidden="false" customHeight="false" outlineLevel="0" collapsed="false">
      <c r="A6" s="325"/>
      <c r="B6" s="326"/>
      <c r="C6" s="327"/>
      <c r="D6" s="328"/>
      <c r="E6" s="329"/>
      <c r="F6" s="330"/>
    </row>
    <row r="7" customFormat="false" ht="12.75" hidden="false" customHeight="true" outlineLevel="0" collapsed="false">
      <c r="A7" s="355" t="n">
        <v>1</v>
      </c>
      <c r="B7" s="356" t="s">
        <v>58</v>
      </c>
      <c r="C7" s="356"/>
      <c r="D7" s="356"/>
      <c r="E7" s="356"/>
      <c r="F7" s="357" t="n">
        <f aca="false">F8+F12+F15</f>
        <v>0</v>
      </c>
    </row>
    <row r="8" customFormat="false" ht="12.75" hidden="false" customHeight="true" outlineLevel="0" collapsed="false">
      <c r="A8" s="358" t="s">
        <v>390</v>
      </c>
      <c r="B8" s="356" t="s">
        <v>430</v>
      </c>
      <c r="C8" s="356"/>
      <c r="D8" s="356"/>
      <c r="E8" s="356"/>
      <c r="F8" s="357" t="n">
        <f aca="false">SUM(F9:F11)</f>
        <v>0</v>
      </c>
    </row>
    <row r="9" customFormat="false" ht="12.75" hidden="false" customHeight="false" outlineLevel="0" collapsed="false">
      <c r="A9" s="335" t="n">
        <v>1</v>
      </c>
      <c r="B9" s="336" t="s">
        <v>431</v>
      </c>
      <c r="C9" s="337" t="s">
        <v>325</v>
      </c>
      <c r="D9" s="359" t="n">
        <v>6.5</v>
      </c>
      <c r="E9" s="339"/>
      <c r="F9" s="340" t="n">
        <f aca="false">D9*E9</f>
        <v>0</v>
      </c>
    </row>
    <row r="10" customFormat="false" ht="12.75" hidden="false" customHeight="false" outlineLevel="0" collapsed="false">
      <c r="A10" s="335" t="n">
        <v>2</v>
      </c>
      <c r="B10" s="336" t="s">
        <v>432</v>
      </c>
      <c r="C10" s="337" t="s">
        <v>325</v>
      </c>
      <c r="D10" s="359" t="n">
        <v>6.5</v>
      </c>
      <c r="E10" s="339"/>
      <c r="F10" s="340" t="n">
        <f aca="false">D10*E10</f>
        <v>0</v>
      </c>
    </row>
    <row r="11" customFormat="false" ht="12.75" hidden="false" customHeight="false" outlineLevel="0" collapsed="false">
      <c r="A11" s="335" t="n">
        <v>3</v>
      </c>
      <c r="B11" s="336" t="s">
        <v>433</v>
      </c>
      <c r="C11" s="337" t="s">
        <v>325</v>
      </c>
      <c r="D11" s="359" t="n">
        <v>13</v>
      </c>
      <c r="E11" s="339"/>
      <c r="F11" s="340" t="n">
        <f aca="false">D11*E11</f>
        <v>0</v>
      </c>
    </row>
    <row r="12" customFormat="false" ht="12.75" hidden="false" customHeight="true" outlineLevel="0" collapsed="false">
      <c r="A12" s="358" t="s">
        <v>395</v>
      </c>
      <c r="B12" s="356" t="s">
        <v>396</v>
      </c>
      <c r="C12" s="356"/>
      <c r="D12" s="356"/>
      <c r="E12" s="356"/>
      <c r="F12" s="357" t="n">
        <f aca="false">SUM(F13:F14)</f>
        <v>0</v>
      </c>
    </row>
    <row r="13" customFormat="false" ht="12.75" hidden="false" customHeight="false" outlineLevel="0" collapsed="false">
      <c r="A13" s="335" t="n">
        <v>1</v>
      </c>
      <c r="B13" s="336" t="s">
        <v>434</v>
      </c>
      <c r="C13" s="341" t="s">
        <v>218</v>
      </c>
      <c r="D13" s="360" t="n">
        <v>1</v>
      </c>
      <c r="E13" s="339"/>
      <c r="F13" s="340" t="n">
        <f aca="false">E13*D13</f>
        <v>0</v>
      </c>
    </row>
    <row r="14" customFormat="false" ht="12.75" hidden="false" customHeight="false" outlineLevel="0" collapsed="false">
      <c r="A14" s="335" t="n">
        <v>2</v>
      </c>
      <c r="B14" s="336" t="s">
        <v>435</v>
      </c>
      <c r="C14" s="341" t="s">
        <v>218</v>
      </c>
      <c r="D14" s="360" t="n">
        <v>1</v>
      </c>
      <c r="E14" s="339"/>
      <c r="F14" s="340" t="n">
        <f aca="false">E14*D14</f>
        <v>0</v>
      </c>
    </row>
    <row r="15" customFormat="false" ht="12.75" hidden="false" customHeight="true" outlineLevel="0" collapsed="false">
      <c r="A15" s="358" t="s">
        <v>398</v>
      </c>
      <c r="B15" s="356" t="s">
        <v>399</v>
      </c>
      <c r="C15" s="356"/>
      <c r="D15" s="356"/>
      <c r="E15" s="356"/>
      <c r="F15" s="357" t="n">
        <f aca="false">SUM(F16:F18)</f>
        <v>0</v>
      </c>
    </row>
    <row r="16" customFormat="false" ht="12.75" hidden="false" customHeight="false" outlineLevel="0" collapsed="false">
      <c r="A16" s="335" t="n">
        <v>1</v>
      </c>
      <c r="B16" s="342" t="s">
        <v>400</v>
      </c>
      <c r="C16" s="343" t="s">
        <v>401</v>
      </c>
      <c r="D16" s="343" t="n">
        <v>1</v>
      </c>
      <c r="E16" s="339"/>
      <c r="F16" s="340" t="n">
        <f aca="false">D16*E16</f>
        <v>0</v>
      </c>
    </row>
    <row r="17" customFormat="false" ht="12.75" hidden="false" customHeight="false" outlineLevel="0" collapsed="false">
      <c r="A17" s="335" t="n">
        <f aca="false">A16+1</f>
        <v>2</v>
      </c>
      <c r="B17" s="342" t="s">
        <v>436</v>
      </c>
      <c r="C17" s="343" t="s">
        <v>401</v>
      </c>
      <c r="D17" s="343" t="n">
        <v>1</v>
      </c>
      <c r="E17" s="339"/>
      <c r="F17" s="340" t="n">
        <f aca="false">D17*E17</f>
        <v>0</v>
      </c>
    </row>
    <row r="18" customFormat="false" ht="12.75" hidden="false" customHeight="false" outlineLevel="0" collapsed="false">
      <c r="A18" s="335" t="n">
        <f aca="false">A17+1</f>
        <v>3</v>
      </c>
      <c r="B18" s="342" t="s">
        <v>403</v>
      </c>
      <c r="C18" s="343" t="s">
        <v>401</v>
      </c>
      <c r="D18" s="343" t="n">
        <v>1</v>
      </c>
      <c r="E18" s="339"/>
      <c r="F18" s="340" t="n">
        <f aca="false">D18*E18</f>
        <v>0</v>
      </c>
    </row>
  </sheetData>
  <sheetProtection algorithmName="SHA-512" hashValue="PUH3opV1Dmwg31CvjDHCG5yZ5KGP4SPSH2iIe8DmHyU/rn9fIfJv8txV7kdWDT9YDPeb8mJUeUrbKH8GaGU19Q==" saltValue="rGXSN8aO7Orlh/6Zzd1MSw==" spinCount="100000" sheet="true" objects="true" scenarios="true"/>
  <mergeCells count="7">
    <mergeCell ref="A1:F1"/>
    <mergeCell ref="A2:F2"/>
    <mergeCell ref="A4:F4"/>
    <mergeCell ref="B7:E7"/>
    <mergeCell ref="B8:E8"/>
    <mergeCell ref="B12:E12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2.42"/>
    <col collapsed="false" customWidth="true" hidden="false" outlineLevel="0" max="3" min="3" style="361" width="9.14"/>
    <col collapsed="false" customWidth="true" hidden="false" outlineLevel="0" max="6" min="6" style="0" width="12"/>
  </cols>
  <sheetData>
    <row r="1" customFormat="false" ht="15.75" hidden="false" customHeight="false" outlineLevel="0" collapsed="false">
      <c r="A1" s="362"/>
      <c r="B1" s="363" t="s">
        <v>437</v>
      </c>
      <c r="C1" s="364"/>
      <c r="D1" s="362"/>
      <c r="E1" s="362"/>
      <c r="F1" s="362"/>
    </row>
    <row r="2" customFormat="false" ht="14.25" hidden="false" customHeight="false" outlineLevel="0" collapsed="false">
      <c r="A2" s="362"/>
      <c r="B2" s="365" t="s">
        <v>438</v>
      </c>
      <c r="C2" s="366"/>
      <c r="D2" s="367"/>
      <c r="E2" s="367"/>
      <c r="F2" s="362"/>
    </row>
    <row r="3" customFormat="false" ht="14.25" hidden="false" customHeight="false" outlineLevel="0" collapsed="false">
      <c r="A3" s="362"/>
      <c r="B3" s="365" t="s">
        <v>439</v>
      </c>
      <c r="C3" s="366"/>
      <c r="D3" s="367"/>
      <c r="E3" s="367"/>
      <c r="F3" s="367"/>
    </row>
    <row r="4" customFormat="false" ht="14.25" hidden="false" customHeight="false" outlineLevel="0" collapsed="false">
      <c r="A4" s="362"/>
      <c r="B4" s="365"/>
      <c r="C4" s="366"/>
      <c r="D4" s="367"/>
      <c r="E4" s="367"/>
      <c r="F4" s="367"/>
    </row>
    <row r="5" customFormat="false" ht="18.75" hidden="false" customHeight="false" outlineLevel="0" collapsed="false">
      <c r="A5" s="368" t="s">
        <v>440</v>
      </c>
      <c r="B5" s="369" t="s">
        <v>95</v>
      </c>
      <c r="C5" s="366"/>
      <c r="D5" s="367"/>
      <c r="E5" s="367"/>
      <c r="F5" s="367"/>
    </row>
    <row r="6" customFormat="false" ht="12.75" hidden="false" customHeight="false" outlineLevel="0" collapsed="false">
      <c r="A6" s="362"/>
      <c r="B6" s="362"/>
      <c r="C6" s="364"/>
      <c r="D6" s="362"/>
      <c r="E6" s="362"/>
      <c r="F6" s="362"/>
    </row>
    <row r="7" customFormat="false" ht="12.75" hidden="false" customHeight="false" outlineLevel="0" collapsed="false">
      <c r="A7" s="362"/>
      <c r="B7" s="362"/>
      <c r="C7" s="364"/>
      <c r="D7" s="362"/>
      <c r="E7" s="362"/>
      <c r="F7" s="362"/>
    </row>
    <row r="8" customFormat="false" ht="18.75" hidden="false" customHeight="false" outlineLevel="0" collapsed="false">
      <c r="A8" s="370" t="s">
        <v>441</v>
      </c>
      <c r="B8" s="370"/>
      <c r="C8" s="371"/>
      <c r="D8" s="372"/>
      <c r="E8" s="372"/>
      <c r="F8" s="372"/>
    </row>
    <row r="9" customFormat="false" ht="12.75" hidden="false" customHeight="false" outlineLevel="0" collapsed="false">
      <c r="A9" s="373" t="s">
        <v>442</v>
      </c>
      <c r="B9" s="374" t="s">
        <v>443</v>
      </c>
      <c r="C9" s="375" t="s">
        <v>444</v>
      </c>
      <c r="D9" s="376" t="s">
        <v>158</v>
      </c>
      <c r="E9" s="376" t="s">
        <v>445</v>
      </c>
      <c r="F9" s="377" t="s">
        <v>446</v>
      </c>
    </row>
    <row r="10" customFormat="false" ht="14.25" hidden="false" customHeight="false" outlineLevel="0" collapsed="false">
      <c r="A10" s="378" t="s">
        <v>447</v>
      </c>
      <c r="B10" s="379"/>
      <c r="C10" s="380"/>
      <c r="D10" s="381"/>
      <c r="E10" s="381"/>
      <c r="F10" s="382"/>
    </row>
    <row r="11" customFormat="false" ht="12.75" hidden="false" customHeight="false" outlineLevel="0" collapsed="false">
      <c r="A11" s="374" t="n">
        <v>1</v>
      </c>
      <c r="B11" s="383" t="s">
        <v>448</v>
      </c>
      <c r="C11" s="384" t="s">
        <v>325</v>
      </c>
      <c r="D11" s="385" t="n">
        <v>9</v>
      </c>
      <c r="E11" s="386"/>
      <c r="F11" s="387" t="n">
        <f aca="false">D11*E11</f>
        <v>0</v>
      </c>
    </row>
    <row r="12" customFormat="false" ht="12.75" hidden="false" customHeight="false" outlineLevel="0" collapsed="false">
      <c r="A12" s="374" t="n">
        <v>3</v>
      </c>
      <c r="B12" s="383" t="s">
        <v>449</v>
      </c>
      <c r="C12" s="384" t="s">
        <v>416</v>
      </c>
      <c r="D12" s="385" t="n">
        <v>23</v>
      </c>
      <c r="E12" s="386"/>
      <c r="F12" s="387" t="n">
        <f aca="false">D12*E12</f>
        <v>0</v>
      </c>
    </row>
    <row r="13" customFormat="false" ht="12.75" hidden="false" customHeight="false" outlineLevel="0" collapsed="false">
      <c r="A13" s="374" t="n">
        <v>4</v>
      </c>
      <c r="B13" s="383" t="s">
        <v>450</v>
      </c>
      <c r="C13" s="384" t="s">
        <v>416</v>
      </c>
      <c r="D13" s="385" t="n">
        <v>4</v>
      </c>
      <c r="E13" s="386"/>
      <c r="F13" s="387" t="n">
        <f aca="false">D13*E13</f>
        <v>0</v>
      </c>
    </row>
    <row r="14" customFormat="false" ht="12.75" hidden="false" customHeight="false" outlineLevel="0" collapsed="false">
      <c r="A14" s="374" t="n">
        <v>5</v>
      </c>
      <c r="B14" s="383" t="s">
        <v>451</v>
      </c>
      <c r="C14" s="384" t="s">
        <v>416</v>
      </c>
      <c r="D14" s="385" t="n">
        <v>3</v>
      </c>
      <c r="E14" s="386"/>
      <c r="F14" s="387" t="n">
        <f aca="false">D14*E14</f>
        <v>0</v>
      </c>
    </row>
    <row r="15" customFormat="false" ht="12.75" hidden="false" customHeight="false" outlineLevel="0" collapsed="false">
      <c r="A15" s="374" t="n">
        <v>6</v>
      </c>
      <c r="B15" s="383" t="s">
        <v>452</v>
      </c>
      <c r="C15" s="384" t="s">
        <v>416</v>
      </c>
      <c r="D15" s="385" t="n">
        <v>2</v>
      </c>
      <c r="E15" s="386"/>
      <c r="F15" s="387" t="n">
        <f aca="false">D15*E15</f>
        <v>0</v>
      </c>
    </row>
    <row r="16" customFormat="false" ht="12.75" hidden="false" customHeight="false" outlineLevel="0" collapsed="false">
      <c r="A16" s="374" t="n">
        <v>7</v>
      </c>
      <c r="B16" s="383" t="s">
        <v>453</v>
      </c>
      <c r="C16" s="384" t="s">
        <v>325</v>
      </c>
      <c r="D16" s="385" t="n">
        <v>12</v>
      </c>
      <c r="E16" s="386"/>
      <c r="F16" s="387" t="n">
        <f aca="false">D16*E16</f>
        <v>0</v>
      </c>
    </row>
    <row r="17" customFormat="false" ht="12.75" hidden="false" customHeight="false" outlineLevel="0" collapsed="false">
      <c r="A17" s="374" t="n">
        <v>8</v>
      </c>
      <c r="B17" s="383" t="s">
        <v>454</v>
      </c>
      <c r="C17" s="384" t="s">
        <v>325</v>
      </c>
      <c r="D17" s="385" t="n">
        <v>11</v>
      </c>
      <c r="E17" s="386"/>
      <c r="F17" s="387" t="n">
        <f aca="false">D17*E17</f>
        <v>0</v>
      </c>
    </row>
    <row r="18" customFormat="false" ht="12.75" hidden="false" customHeight="false" outlineLevel="0" collapsed="false">
      <c r="A18" s="374" t="n">
        <v>9</v>
      </c>
      <c r="B18" s="383" t="s">
        <v>455</v>
      </c>
      <c r="C18" s="384" t="s">
        <v>325</v>
      </c>
      <c r="D18" s="385" t="n">
        <v>110</v>
      </c>
      <c r="E18" s="386"/>
      <c r="F18" s="387" t="n">
        <f aca="false">D18*E18</f>
        <v>0</v>
      </c>
    </row>
    <row r="19" customFormat="false" ht="12.75" hidden="false" customHeight="false" outlineLevel="0" collapsed="false">
      <c r="A19" s="374" t="n">
        <v>10</v>
      </c>
      <c r="B19" s="383" t="s">
        <v>456</v>
      </c>
      <c r="C19" s="384" t="s">
        <v>325</v>
      </c>
      <c r="D19" s="385" t="n">
        <v>112</v>
      </c>
      <c r="E19" s="386"/>
      <c r="F19" s="387" t="n">
        <f aca="false">D19*E19</f>
        <v>0</v>
      </c>
    </row>
    <row r="20" customFormat="false" ht="12.75" hidden="false" customHeight="false" outlineLevel="0" collapsed="false">
      <c r="A20" s="374" t="n">
        <v>11</v>
      </c>
      <c r="B20" s="383" t="s">
        <v>457</v>
      </c>
      <c r="C20" s="384" t="s">
        <v>325</v>
      </c>
      <c r="D20" s="385" t="n">
        <v>10</v>
      </c>
      <c r="E20" s="386"/>
      <c r="F20" s="387" t="n">
        <f aca="false">D20*E20</f>
        <v>0</v>
      </c>
    </row>
    <row r="21" customFormat="false" ht="12.75" hidden="false" customHeight="false" outlineLevel="0" collapsed="false">
      <c r="A21" s="374" t="n">
        <v>12</v>
      </c>
      <c r="B21" s="383" t="s">
        <v>458</v>
      </c>
      <c r="C21" s="375"/>
      <c r="D21" s="385"/>
      <c r="E21" s="386"/>
      <c r="F21" s="387" t="n">
        <f aca="false">D21*E21</f>
        <v>0</v>
      </c>
    </row>
    <row r="22" customFormat="false" ht="12.75" hidden="false" customHeight="false" outlineLevel="0" collapsed="false">
      <c r="A22" s="374" t="n">
        <v>13</v>
      </c>
      <c r="B22" s="383" t="s">
        <v>459</v>
      </c>
      <c r="C22" s="384" t="s">
        <v>416</v>
      </c>
      <c r="D22" s="385" t="n">
        <v>3</v>
      </c>
      <c r="E22" s="386"/>
      <c r="F22" s="387" t="n">
        <f aca="false">D22*E22</f>
        <v>0</v>
      </c>
    </row>
    <row r="23" customFormat="false" ht="12.75" hidden="false" customHeight="false" outlineLevel="0" collapsed="false">
      <c r="A23" s="374" t="n">
        <v>14</v>
      </c>
      <c r="B23" s="383" t="s">
        <v>460</v>
      </c>
      <c r="C23" s="384" t="s">
        <v>416</v>
      </c>
      <c r="D23" s="385" t="n">
        <v>3</v>
      </c>
      <c r="E23" s="386"/>
      <c r="F23" s="387" t="n">
        <f aca="false">D23*E23</f>
        <v>0</v>
      </c>
    </row>
    <row r="24" customFormat="false" ht="12.75" hidden="false" customHeight="false" outlineLevel="0" collapsed="false">
      <c r="A24" s="374" t="n">
        <v>15</v>
      </c>
      <c r="B24" s="383" t="s">
        <v>461</v>
      </c>
      <c r="C24" s="384" t="s">
        <v>416</v>
      </c>
      <c r="D24" s="385" t="n">
        <v>3</v>
      </c>
      <c r="E24" s="386"/>
      <c r="F24" s="387" t="n">
        <f aca="false">D24*E24</f>
        <v>0</v>
      </c>
    </row>
    <row r="25" customFormat="false" ht="12.75" hidden="false" customHeight="false" outlineLevel="0" collapsed="false">
      <c r="A25" s="374" t="n">
        <v>16</v>
      </c>
      <c r="B25" s="383" t="s">
        <v>462</v>
      </c>
      <c r="C25" s="375"/>
      <c r="D25" s="385"/>
      <c r="E25" s="386"/>
      <c r="F25" s="387" t="n">
        <f aca="false">D25*E25</f>
        <v>0</v>
      </c>
    </row>
    <row r="26" customFormat="false" ht="12.75" hidden="false" customHeight="false" outlineLevel="0" collapsed="false">
      <c r="A26" s="374" t="n">
        <v>17</v>
      </c>
      <c r="B26" s="383" t="s">
        <v>463</v>
      </c>
      <c r="C26" s="384" t="s">
        <v>416</v>
      </c>
      <c r="D26" s="385" t="n">
        <v>1</v>
      </c>
      <c r="E26" s="386"/>
      <c r="F26" s="387" t="n">
        <f aca="false">D26*E26</f>
        <v>0</v>
      </c>
    </row>
    <row r="27" customFormat="false" ht="12.75" hidden="false" customHeight="false" outlineLevel="0" collapsed="false">
      <c r="A27" s="374" t="n">
        <v>18</v>
      </c>
      <c r="B27" s="383" t="s">
        <v>464</v>
      </c>
      <c r="C27" s="384" t="s">
        <v>416</v>
      </c>
      <c r="D27" s="385" t="n">
        <v>1</v>
      </c>
      <c r="E27" s="386"/>
      <c r="F27" s="387" t="n">
        <f aca="false">D27*E27</f>
        <v>0</v>
      </c>
    </row>
    <row r="28" customFormat="false" ht="12.75" hidden="false" customHeight="false" outlineLevel="0" collapsed="false">
      <c r="A28" s="374" t="n">
        <v>19</v>
      </c>
      <c r="B28" s="383" t="s">
        <v>461</v>
      </c>
      <c r="C28" s="384" t="s">
        <v>416</v>
      </c>
      <c r="D28" s="385" t="n">
        <v>1</v>
      </c>
      <c r="E28" s="386"/>
      <c r="F28" s="387" t="n">
        <f aca="false">D28*E28</f>
        <v>0</v>
      </c>
    </row>
    <row r="29" customFormat="false" ht="12.75" hidden="false" customHeight="false" outlineLevel="0" collapsed="false">
      <c r="A29" s="374" t="n">
        <v>20</v>
      </c>
      <c r="B29" s="383" t="s">
        <v>465</v>
      </c>
      <c r="C29" s="375"/>
      <c r="D29" s="385"/>
      <c r="E29" s="386"/>
      <c r="F29" s="387" t="n">
        <f aca="false">D29*E29</f>
        <v>0</v>
      </c>
    </row>
    <row r="30" customFormat="false" ht="12.75" hidden="false" customHeight="false" outlineLevel="0" collapsed="false">
      <c r="A30" s="374" t="n">
        <v>21</v>
      </c>
      <c r="B30" s="383" t="s">
        <v>466</v>
      </c>
      <c r="C30" s="384" t="s">
        <v>416</v>
      </c>
      <c r="D30" s="385" t="n">
        <v>2</v>
      </c>
      <c r="E30" s="386"/>
      <c r="F30" s="387" t="n">
        <f aca="false">D30*E30</f>
        <v>0</v>
      </c>
    </row>
    <row r="31" customFormat="false" ht="12.75" hidden="false" customHeight="false" outlineLevel="0" collapsed="false">
      <c r="A31" s="374" t="n">
        <v>22</v>
      </c>
      <c r="B31" s="383" t="s">
        <v>460</v>
      </c>
      <c r="C31" s="384" t="s">
        <v>416</v>
      </c>
      <c r="D31" s="385" t="n">
        <v>2</v>
      </c>
      <c r="E31" s="386"/>
      <c r="F31" s="387" t="n">
        <f aca="false">D31*E31</f>
        <v>0</v>
      </c>
    </row>
    <row r="32" customFormat="false" ht="12.75" hidden="false" customHeight="false" outlineLevel="0" collapsed="false">
      <c r="A32" s="374" t="n">
        <v>23</v>
      </c>
      <c r="B32" s="383" t="s">
        <v>461</v>
      </c>
      <c r="C32" s="384" t="s">
        <v>416</v>
      </c>
      <c r="D32" s="385" t="n">
        <v>2</v>
      </c>
      <c r="E32" s="386"/>
      <c r="F32" s="387" t="n">
        <f aca="false">D32*E32</f>
        <v>0</v>
      </c>
    </row>
    <row r="33" customFormat="false" ht="12.75" hidden="false" customHeight="false" outlineLevel="0" collapsed="false">
      <c r="A33" s="374" t="n">
        <v>24</v>
      </c>
      <c r="B33" s="383" t="s">
        <v>467</v>
      </c>
      <c r="C33" s="375"/>
      <c r="D33" s="385"/>
      <c r="E33" s="386"/>
      <c r="F33" s="387" t="n">
        <f aca="false">D33*E33</f>
        <v>0</v>
      </c>
    </row>
    <row r="34" customFormat="false" ht="12.75" hidden="false" customHeight="false" outlineLevel="0" collapsed="false">
      <c r="A34" s="374" t="n">
        <v>25</v>
      </c>
      <c r="B34" s="383" t="s">
        <v>468</v>
      </c>
      <c r="C34" s="384" t="s">
        <v>416</v>
      </c>
      <c r="D34" s="385" t="n">
        <v>2</v>
      </c>
      <c r="E34" s="386"/>
      <c r="F34" s="387" t="n">
        <f aca="false">D34*E34</f>
        <v>0</v>
      </c>
    </row>
    <row r="35" customFormat="false" ht="12.75" hidden="false" customHeight="false" outlineLevel="0" collapsed="false">
      <c r="A35" s="374" t="n">
        <v>26</v>
      </c>
      <c r="B35" s="383" t="s">
        <v>464</v>
      </c>
      <c r="C35" s="384" t="s">
        <v>416</v>
      </c>
      <c r="D35" s="385" t="n">
        <v>2</v>
      </c>
      <c r="E35" s="386"/>
      <c r="F35" s="387" t="n">
        <f aca="false">D35*E35</f>
        <v>0</v>
      </c>
    </row>
    <row r="36" customFormat="false" ht="12.75" hidden="false" customHeight="false" outlineLevel="0" collapsed="false">
      <c r="A36" s="374" t="n">
        <v>27</v>
      </c>
      <c r="B36" s="383" t="s">
        <v>461</v>
      </c>
      <c r="C36" s="384" t="s">
        <v>416</v>
      </c>
      <c r="D36" s="385" t="n">
        <v>2</v>
      </c>
      <c r="E36" s="386"/>
      <c r="F36" s="387" t="n">
        <f aca="false">D36*E36</f>
        <v>0</v>
      </c>
    </row>
    <row r="37" customFormat="false" ht="12.75" hidden="false" customHeight="false" outlineLevel="0" collapsed="false">
      <c r="A37" s="374" t="n">
        <v>28</v>
      </c>
      <c r="B37" s="383" t="s">
        <v>469</v>
      </c>
      <c r="C37" s="375"/>
      <c r="D37" s="385"/>
      <c r="E37" s="386"/>
      <c r="F37" s="387" t="n">
        <f aca="false">D37*E37</f>
        <v>0</v>
      </c>
    </row>
    <row r="38" customFormat="false" ht="12.75" hidden="false" customHeight="false" outlineLevel="0" collapsed="false">
      <c r="A38" s="374" t="n">
        <v>29</v>
      </c>
      <c r="B38" s="383" t="s">
        <v>470</v>
      </c>
      <c r="C38" s="384" t="s">
        <v>416</v>
      </c>
      <c r="D38" s="385" t="n">
        <v>2</v>
      </c>
      <c r="E38" s="386"/>
      <c r="F38" s="387" t="n">
        <f aca="false">D38*E38</f>
        <v>0</v>
      </c>
    </row>
    <row r="39" customFormat="false" ht="12.75" hidden="false" customHeight="false" outlineLevel="0" collapsed="false">
      <c r="A39" s="374" t="n">
        <v>30</v>
      </c>
      <c r="B39" s="383" t="s">
        <v>460</v>
      </c>
      <c r="C39" s="384" t="s">
        <v>416</v>
      </c>
      <c r="D39" s="385" t="n">
        <v>2</v>
      </c>
      <c r="E39" s="386"/>
      <c r="F39" s="387" t="n">
        <f aca="false">D39*E39</f>
        <v>0</v>
      </c>
    </row>
    <row r="40" customFormat="false" ht="12.75" hidden="false" customHeight="false" outlineLevel="0" collapsed="false">
      <c r="A40" s="374" t="n">
        <v>31</v>
      </c>
      <c r="B40" s="383" t="s">
        <v>461</v>
      </c>
      <c r="C40" s="384" t="s">
        <v>416</v>
      </c>
      <c r="D40" s="385" t="n">
        <v>2</v>
      </c>
      <c r="E40" s="386"/>
      <c r="F40" s="387" t="n">
        <f aca="false">D40*E40</f>
        <v>0</v>
      </c>
    </row>
    <row r="41" customFormat="false" ht="12.75" hidden="false" customHeight="false" outlineLevel="0" collapsed="false">
      <c r="A41" s="374" t="n">
        <v>32</v>
      </c>
      <c r="B41" s="383" t="s">
        <v>471</v>
      </c>
      <c r="C41" s="384" t="s">
        <v>416</v>
      </c>
      <c r="D41" s="385" t="n">
        <v>11</v>
      </c>
      <c r="E41" s="386"/>
      <c r="F41" s="387" t="n">
        <f aca="false">D41*E41</f>
        <v>0</v>
      </c>
    </row>
    <row r="42" customFormat="false" ht="12.75" hidden="false" customHeight="false" outlineLevel="0" collapsed="false">
      <c r="A42" s="374" t="n">
        <v>33</v>
      </c>
      <c r="B42" s="383" t="s">
        <v>461</v>
      </c>
      <c r="C42" s="384" t="s">
        <v>416</v>
      </c>
      <c r="D42" s="385" t="n">
        <v>11</v>
      </c>
      <c r="E42" s="386"/>
      <c r="F42" s="387" t="n">
        <f aca="false">D42*E42</f>
        <v>0</v>
      </c>
    </row>
    <row r="43" customFormat="false" ht="12.75" hidden="false" customHeight="false" outlineLevel="0" collapsed="false">
      <c r="A43" s="374" t="n">
        <v>34</v>
      </c>
      <c r="B43" s="383" t="s">
        <v>472</v>
      </c>
      <c r="C43" s="384" t="s">
        <v>416</v>
      </c>
      <c r="D43" s="385" t="n">
        <v>1</v>
      </c>
      <c r="E43" s="386"/>
      <c r="F43" s="387" t="n">
        <f aca="false">D43*E43</f>
        <v>0</v>
      </c>
    </row>
    <row r="44" customFormat="false" ht="12.75" hidden="false" customHeight="false" outlineLevel="0" collapsed="false">
      <c r="A44" s="374" t="n">
        <v>35</v>
      </c>
      <c r="B44" s="383" t="s">
        <v>461</v>
      </c>
      <c r="C44" s="384" t="s">
        <v>416</v>
      </c>
      <c r="D44" s="385" t="n">
        <v>1</v>
      </c>
      <c r="E44" s="386"/>
      <c r="F44" s="387" t="n">
        <f aca="false">D44*E44</f>
        <v>0</v>
      </c>
    </row>
    <row r="45" customFormat="false" ht="12.75" hidden="false" customHeight="false" outlineLevel="0" collapsed="false">
      <c r="A45" s="374" t="n">
        <v>36</v>
      </c>
      <c r="B45" s="383" t="s">
        <v>473</v>
      </c>
      <c r="C45" s="384" t="s">
        <v>416</v>
      </c>
      <c r="D45" s="385" t="n">
        <v>1</v>
      </c>
      <c r="E45" s="386"/>
      <c r="F45" s="387" t="n">
        <f aca="false">D45*E45</f>
        <v>0</v>
      </c>
    </row>
    <row r="46" customFormat="false" ht="12.75" hidden="false" customHeight="false" outlineLevel="0" collapsed="false">
      <c r="A46" s="374" t="n">
        <v>37</v>
      </c>
      <c r="B46" s="383" t="s">
        <v>474</v>
      </c>
      <c r="C46" s="384" t="s">
        <v>416</v>
      </c>
      <c r="D46" s="385" t="n">
        <v>1</v>
      </c>
      <c r="E46" s="386"/>
      <c r="F46" s="387" t="n">
        <f aca="false">D46*E46</f>
        <v>0</v>
      </c>
    </row>
    <row r="47" customFormat="false" ht="12.75" hidden="false" customHeight="false" outlineLevel="0" collapsed="false">
      <c r="A47" s="374" t="n">
        <v>38</v>
      </c>
      <c r="B47" s="383" t="s">
        <v>475</v>
      </c>
      <c r="C47" s="384" t="s">
        <v>416</v>
      </c>
      <c r="D47" s="385" t="n">
        <v>4</v>
      </c>
      <c r="E47" s="386"/>
      <c r="F47" s="387" t="n">
        <f aca="false">D47*E47</f>
        <v>0</v>
      </c>
    </row>
    <row r="48" customFormat="false" ht="12.75" hidden="false" customHeight="false" outlineLevel="0" collapsed="false">
      <c r="A48" s="374" t="n">
        <v>39</v>
      </c>
      <c r="B48" s="383" t="s">
        <v>476</v>
      </c>
      <c r="C48" s="384" t="s">
        <v>416</v>
      </c>
      <c r="D48" s="385" t="n">
        <v>4</v>
      </c>
      <c r="E48" s="386"/>
      <c r="F48" s="387" t="n">
        <f aca="false">D48*E48</f>
        <v>0</v>
      </c>
    </row>
    <row r="49" customFormat="false" ht="12.75" hidden="false" customHeight="false" outlineLevel="0" collapsed="false">
      <c r="A49" s="374" t="n">
        <v>40</v>
      </c>
      <c r="B49" s="383" t="s">
        <v>477</v>
      </c>
      <c r="C49" s="384" t="s">
        <v>416</v>
      </c>
      <c r="D49" s="385" t="n">
        <v>4</v>
      </c>
      <c r="E49" s="386"/>
      <c r="F49" s="387" t="n">
        <f aca="false">D49*E49</f>
        <v>0</v>
      </c>
    </row>
    <row r="50" customFormat="false" ht="12.75" hidden="false" customHeight="false" outlineLevel="0" collapsed="false">
      <c r="A50" s="374" t="n">
        <v>41</v>
      </c>
      <c r="B50" s="383" t="s">
        <v>478</v>
      </c>
      <c r="C50" s="384" t="s">
        <v>416</v>
      </c>
      <c r="D50" s="385" t="n">
        <v>4</v>
      </c>
      <c r="E50" s="386"/>
      <c r="F50" s="387" t="n">
        <f aca="false">D50*E50</f>
        <v>0</v>
      </c>
    </row>
    <row r="51" customFormat="false" ht="12.75" hidden="false" customHeight="false" outlineLevel="0" collapsed="false">
      <c r="A51" s="374" t="n">
        <v>42</v>
      </c>
      <c r="B51" s="383" t="s">
        <v>479</v>
      </c>
      <c r="C51" s="384" t="s">
        <v>416</v>
      </c>
      <c r="D51" s="385" t="n">
        <v>1</v>
      </c>
      <c r="E51" s="386"/>
      <c r="F51" s="387" t="n">
        <f aca="false">D51*E51</f>
        <v>0</v>
      </c>
    </row>
    <row r="52" customFormat="false" ht="12.75" hidden="false" customHeight="false" outlineLevel="0" collapsed="false">
      <c r="A52" s="374" t="n">
        <v>43</v>
      </c>
      <c r="B52" s="374" t="s">
        <v>480</v>
      </c>
      <c r="C52" s="384" t="s">
        <v>416</v>
      </c>
      <c r="D52" s="385" t="n">
        <v>1</v>
      </c>
      <c r="E52" s="386"/>
      <c r="F52" s="387" t="n">
        <f aca="false">D52*E52</f>
        <v>0</v>
      </c>
    </row>
    <row r="53" customFormat="false" ht="12.75" hidden="false" customHeight="false" outlineLevel="0" collapsed="false">
      <c r="A53" s="374" t="n">
        <v>44</v>
      </c>
      <c r="B53" s="383" t="s">
        <v>481</v>
      </c>
      <c r="C53" s="384" t="s">
        <v>482</v>
      </c>
      <c r="D53" s="385" t="n">
        <v>16</v>
      </c>
      <c r="E53" s="386"/>
      <c r="F53" s="387" t="n">
        <f aca="false">D53*E53</f>
        <v>0</v>
      </c>
    </row>
    <row r="54" customFormat="false" ht="12.75" hidden="false" customHeight="false" outlineLevel="0" collapsed="false">
      <c r="A54" s="374" t="n">
        <v>45</v>
      </c>
      <c r="B54" s="383" t="s">
        <v>483</v>
      </c>
      <c r="C54" s="384" t="s">
        <v>416</v>
      </c>
      <c r="D54" s="385" t="n">
        <v>1</v>
      </c>
      <c r="E54" s="386"/>
      <c r="F54" s="387" t="n">
        <f aca="false">D54*E54</f>
        <v>0</v>
      </c>
    </row>
    <row r="55" customFormat="false" ht="14.25" hidden="false" customHeight="false" outlineLevel="0" collapsed="false">
      <c r="A55" s="388"/>
      <c r="B55" s="389" t="s">
        <v>484</v>
      </c>
      <c r="C55" s="390"/>
      <c r="D55" s="388"/>
      <c r="E55" s="391"/>
      <c r="F55" s="392" t="n">
        <f aca="false">SUM(F11:F54)</f>
        <v>0</v>
      </c>
    </row>
    <row r="56" customFormat="false" ht="14.25" hidden="false" customHeight="false" outlineLevel="0" collapsed="false">
      <c r="A56" s="388"/>
      <c r="B56" s="389"/>
      <c r="C56" s="390"/>
      <c r="D56" s="388"/>
      <c r="E56" s="391"/>
      <c r="F56" s="392"/>
    </row>
    <row r="57" customFormat="false" ht="14.25" hidden="false" customHeight="false" outlineLevel="0" collapsed="false">
      <c r="A57" s="388"/>
      <c r="B57" s="389"/>
      <c r="C57" s="390"/>
      <c r="D57" s="388"/>
      <c r="E57" s="391"/>
      <c r="F57" s="393"/>
    </row>
    <row r="58" customFormat="false" ht="15" hidden="false" customHeight="false" outlineLevel="0" collapsed="false">
      <c r="A58" s="389" t="s">
        <v>86</v>
      </c>
      <c r="B58" s="394"/>
      <c r="C58" s="395"/>
      <c r="D58" s="396"/>
      <c r="E58" s="397"/>
      <c r="F58" s="393"/>
    </row>
    <row r="59" customFormat="false" ht="12.75" hidden="false" customHeight="false" outlineLevel="0" collapsed="false">
      <c r="A59" s="374" t="n">
        <v>1</v>
      </c>
      <c r="B59" s="383" t="s">
        <v>485</v>
      </c>
      <c r="C59" s="384" t="s">
        <v>325</v>
      </c>
      <c r="D59" s="385" t="n">
        <v>9</v>
      </c>
      <c r="E59" s="386"/>
      <c r="F59" s="387" t="n">
        <f aca="false">D59*E59</f>
        <v>0</v>
      </c>
    </row>
    <row r="60" customFormat="false" ht="12.75" hidden="false" customHeight="false" outlineLevel="0" collapsed="false">
      <c r="A60" s="362" t="n">
        <v>2</v>
      </c>
      <c r="B60" s="383" t="s">
        <v>486</v>
      </c>
      <c r="C60" s="384" t="s">
        <v>416</v>
      </c>
      <c r="D60" s="385" t="n">
        <v>23</v>
      </c>
      <c r="E60" s="386"/>
      <c r="F60" s="387" t="n">
        <f aca="false">D60*E60</f>
        <v>0</v>
      </c>
    </row>
    <row r="61" customFormat="false" ht="12.75" hidden="false" customHeight="false" outlineLevel="0" collapsed="false">
      <c r="A61" s="374" t="n">
        <v>3</v>
      </c>
      <c r="B61" s="383" t="s">
        <v>487</v>
      </c>
      <c r="C61" s="384" t="s">
        <v>416</v>
      </c>
      <c r="D61" s="385" t="n">
        <v>4</v>
      </c>
      <c r="E61" s="386"/>
      <c r="F61" s="387" t="n">
        <f aca="false">D61*E61</f>
        <v>0</v>
      </c>
    </row>
    <row r="62" customFormat="false" ht="12.75" hidden="false" customHeight="false" outlineLevel="0" collapsed="false">
      <c r="A62" s="374" t="n">
        <v>4</v>
      </c>
      <c r="B62" s="383" t="s">
        <v>488</v>
      </c>
      <c r="C62" s="384" t="s">
        <v>416</v>
      </c>
      <c r="D62" s="385" t="n">
        <v>3</v>
      </c>
      <c r="E62" s="386"/>
      <c r="F62" s="387" t="n">
        <f aca="false">D62*E62</f>
        <v>0</v>
      </c>
    </row>
    <row r="63" customFormat="false" ht="12.75" hidden="false" customHeight="false" outlineLevel="0" collapsed="false">
      <c r="A63" s="374" t="n">
        <v>5</v>
      </c>
      <c r="B63" s="383" t="s">
        <v>489</v>
      </c>
      <c r="C63" s="384" t="s">
        <v>416</v>
      </c>
      <c r="D63" s="385" t="n">
        <v>2</v>
      </c>
      <c r="E63" s="386"/>
      <c r="F63" s="387" t="n">
        <f aca="false">D63*E63</f>
        <v>0</v>
      </c>
    </row>
    <row r="64" customFormat="false" ht="12.75" hidden="false" customHeight="false" outlineLevel="0" collapsed="false">
      <c r="A64" s="374" t="n">
        <v>6</v>
      </c>
      <c r="B64" s="383" t="s">
        <v>490</v>
      </c>
      <c r="C64" s="384" t="s">
        <v>325</v>
      </c>
      <c r="D64" s="385" t="n">
        <v>12</v>
      </c>
      <c r="E64" s="386"/>
      <c r="F64" s="387" t="n">
        <f aca="false">D64*E64</f>
        <v>0</v>
      </c>
    </row>
    <row r="65" customFormat="false" ht="12.75" hidden="false" customHeight="false" outlineLevel="0" collapsed="false">
      <c r="A65" s="374" t="n">
        <v>7</v>
      </c>
      <c r="B65" s="383" t="s">
        <v>491</v>
      </c>
      <c r="C65" s="384" t="s">
        <v>325</v>
      </c>
      <c r="D65" s="385" t="n">
        <v>240</v>
      </c>
      <c r="E65" s="386"/>
      <c r="F65" s="387" t="n">
        <f aca="false">D65*E65</f>
        <v>0</v>
      </c>
    </row>
    <row r="66" customFormat="false" ht="12.75" hidden="false" customHeight="false" outlineLevel="0" collapsed="false">
      <c r="A66" s="374" t="n">
        <v>8</v>
      </c>
      <c r="B66" s="383" t="s">
        <v>492</v>
      </c>
      <c r="C66" s="384" t="s">
        <v>416</v>
      </c>
      <c r="D66" s="385" t="n">
        <v>22</v>
      </c>
      <c r="E66" s="386"/>
      <c r="F66" s="387" t="n">
        <f aca="false">D66*E66</f>
        <v>0</v>
      </c>
    </row>
    <row r="67" customFormat="false" ht="12.75" hidden="false" customHeight="false" outlineLevel="0" collapsed="false">
      <c r="A67" s="374" t="n">
        <v>9</v>
      </c>
      <c r="B67" s="383" t="s">
        <v>493</v>
      </c>
      <c r="C67" s="384" t="s">
        <v>416</v>
      </c>
      <c r="D67" s="385" t="n">
        <v>3</v>
      </c>
      <c r="E67" s="386"/>
      <c r="F67" s="387" t="n">
        <f aca="false">D67*E67</f>
        <v>0</v>
      </c>
    </row>
    <row r="68" customFormat="false" ht="12.75" hidden="false" customHeight="false" outlineLevel="0" collapsed="false">
      <c r="A68" s="374" t="n">
        <v>10</v>
      </c>
      <c r="B68" s="383" t="s">
        <v>494</v>
      </c>
      <c r="C68" s="384" t="s">
        <v>416</v>
      </c>
      <c r="D68" s="385" t="n">
        <v>1</v>
      </c>
      <c r="E68" s="386"/>
      <c r="F68" s="387" t="n">
        <f aca="false">D68*E68</f>
        <v>0</v>
      </c>
    </row>
    <row r="69" customFormat="false" ht="12.75" hidden="false" customHeight="false" outlineLevel="0" collapsed="false">
      <c r="A69" s="374" t="n">
        <v>11</v>
      </c>
      <c r="B69" s="383" t="s">
        <v>495</v>
      </c>
      <c r="C69" s="384" t="s">
        <v>416</v>
      </c>
      <c r="D69" s="385" t="n">
        <v>9</v>
      </c>
      <c r="E69" s="386"/>
      <c r="F69" s="387" t="n">
        <f aca="false">D69*E69</f>
        <v>0</v>
      </c>
    </row>
    <row r="70" customFormat="false" ht="12.75" hidden="false" customHeight="false" outlineLevel="0" collapsed="false">
      <c r="A70" s="374" t="n">
        <v>12</v>
      </c>
      <c r="B70" s="383" t="s">
        <v>496</v>
      </c>
      <c r="C70" s="384" t="s">
        <v>416</v>
      </c>
      <c r="D70" s="385" t="n">
        <v>12</v>
      </c>
      <c r="E70" s="386"/>
      <c r="F70" s="387" t="n">
        <f aca="false">D70*E70</f>
        <v>0</v>
      </c>
    </row>
    <row r="71" customFormat="false" ht="12.75" hidden="false" customHeight="false" outlineLevel="0" collapsed="false">
      <c r="A71" s="374" t="n">
        <v>13</v>
      </c>
      <c r="B71" s="383" t="s">
        <v>497</v>
      </c>
      <c r="C71" s="384" t="s">
        <v>416</v>
      </c>
      <c r="D71" s="385" t="n">
        <v>4</v>
      </c>
      <c r="E71" s="386"/>
      <c r="F71" s="387" t="n">
        <f aca="false">D71*E71</f>
        <v>0</v>
      </c>
    </row>
    <row r="72" customFormat="false" ht="12.75" hidden="false" customHeight="false" outlineLevel="0" collapsed="false">
      <c r="A72" s="374" t="n">
        <v>14</v>
      </c>
      <c r="B72" s="383" t="s">
        <v>498</v>
      </c>
      <c r="C72" s="384" t="s">
        <v>416</v>
      </c>
      <c r="D72" s="385" t="n">
        <v>4</v>
      </c>
      <c r="E72" s="386"/>
      <c r="F72" s="387" t="n">
        <f aca="false">D72*E72</f>
        <v>0</v>
      </c>
    </row>
    <row r="73" customFormat="false" ht="12.75" hidden="false" customHeight="false" outlineLevel="0" collapsed="false">
      <c r="A73" s="374" t="n">
        <v>15</v>
      </c>
      <c r="B73" s="383" t="s">
        <v>499</v>
      </c>
      <c r="C73" s="384" t="s">
        <v>416</v>
      </c>
      <c r="D73" s="385" t="n">
        <v>4</v>
      </c>
      <c r="E73" s="386"/>
      <c r="F73" s="387" t="n">
        <f aca="false">D73*E73</f>
        <v>0</v>
      </c>
    </row>
    <row r="74" customFormat="false" ht="12.75" hidden="false" customHeight="false" outlineLevel="0" collapsed="false">
      <c r="A74" s="374" t="n">
        <v>16</v>
      </c>
      <c r="B74" s="383" t="s">
        <v>500</v>
      </c>
      <c r="C74" s="384" t="s">
        <v>416</v>
      </c>
      <c r="D74" s="385" t="n">
        <v>1</v>
      </c>
      <c r="E74" s="386"/>
      <c r="F74" s="387" t="n">
        <f aca="false">D74*E74</f>
        <v>0</v>
      </c>
    </row>
    <row r="75" customFormat="false" ht="12.75" hidden="false" customHeight="false" outlineLevel="0" collapsed="false">
      <c r="A75" s="374" t="n">
        <v>17</v>
      </c>
      <c r="B75" s="383" t="s">
        <v>501</v>
      </c>
      <c r="C75" s="384" t="s">
        <v>416</v>
      </c>
      <c r="D75" s="385" t="n">
        <v>1</v>
      </c>
      <c r="E75" s="386"/>
      <c r="F75" s="387" t="n">
        <f aca="false">D75*E75</f>
        <v>0</v>
      </c>
    </row>
    <row r="76" customFormat="false" ht="12.75" hidden="false" customHeight="false" outlineLevel="0" collapsed="false">
      <c r="A76" s="374" t="n">
        <v>18</v>
      </c>
      <c r="B76" s="383" t="s">
        <v>502</v>
      </c>
      <c r="C76" s="384" t="s">
        <v>482</v>
      </c>
      <c r="D76" s="385" t="n">
        <v>5</v>
      </c>
      <c r="E76" s="386"/>
      <c r="F76" s="387" t="n">
        <f aca="false">D76*E76</f>
        <v>0</v>
      </c>
    </row>
    <row r="77" customFormat="false" ht="14.25" hidden="false" customHeight="false" outlineLevel="0" collapsed="false">
      <c r="A77" s="388"/>
      <c r="B77" s="389" t="s">
        <v>484</v>
      </c>
      <c r="C77" s="395"/>
      <c r="D77" s="396"/>
      <c r="E77" s="391"/>
      <c r="F77" s="392" t="n">
        <f aca="false">SUM(F59:F76)</f>
        <v>0</v>
      </c>
    </row>
    <row r="78" customFormat="false" ht="12.75" hidden="false" customHeight="false" outlineLevel="0" collapsed="false">
      <c r="A78" s="362"/>
      <c r="B78" s="362"/>
      <c r="C78" s="364"/>
      <c r="D78" s="362"/>
      <c r="E78" s="398"/>
      <c r="F78" s="362"/>
    </row>
    <row r="79" customFormat="false" ht="12.75" hidden="false" customHeight="false" outlineLevel="0" collapsed="false">
      <c r="A79" s="362"/>
      <c r="B79" s="362"/>
      <c r="C79" s="364"/>
      <c r="D79" s="362"/>
      <c r="E79" s="398"/>
      <c r="F79" s="362"/>
    </row>
    <row r="80" customFormat="false" ht="15.75" hidden="false" customHeight="false" outlineLevel="0" collapsed="false">
      <c r="A80" s="399" t="s">
        <v>503</v>
      </c>
      <c r="B80" s="362"/>
      <c r="C80" s="364"/>
      <c r="D80" s="362"/>
      <c r="E80" s="398"/>
      <c r="F80" s="362"/>
    </row>
    <row r="81" customFormat="false" ht="12.75" hidden="false" customHeight="false" outlineLevel="0" collapsed="false">
      <c r="A81" s="400" t="n">
        <v>1</v>
      </c>
      <c r="B81" s="401" t="s">
        <v>504</v>
      </c>
      <c r="C81" s="402" t="s">
        <v>416</v>
      </c>
      <c r="D81" s="385" t="n">
        <v>1</v>
      </c>
      <c r="E81" s="386"/>
      <c r="F81" s="385" t="n">
        <f aca="false">D81*E81</f>
        <v>0</v>
      </c>
    </row>
    <row r="82" customFormat="false" ht="12.75" hidden="false" customHeight="false" outlineLevel="0" collapsed="false">
      <c r="A82" s="400" t="n">
        <v>2</v>
      </c>
      <c r="B82" s="401" t="s">
        <v>505</v>
      </c>
      <c r="C82" s="402" t="s">
        <v>416</v>
      </c>
      <c r="D82" s="385" t="n">
        <v>1</v>
      </c>
      <c r="E82" s="386"/>
      <c r="F82" s="385" t="n">
        <f aca="false">D82*E82</f>
        <v>0</v>
      </c>
    </row>
    <row r="83" customFormat="false" ht="12.75" hidden="false" customHeight="false" outlineLevel="0" collapsed="false">
      <c r="A83" s="400" t="n">
        <v>4</v>
      </c>
      <c r="B83" s="401" t="s">
        <v>506</v>
      </c>
      <c r="C83" s="402" t="s">
        <v>416</v>
      </c>
      <c r="D83" s="385" t="n">
        <v>2</v>
      </c>
      <c r="E83" s="386"/>
      <c r="F83" s="385" t="n">
        <f aca="false">D83*E83</f>
        <v>0</v>
      </c>
    </row>
    <row r="84" customFormat="false" ht="12.75" hidden="false" customHeight="false" outlineLevel="0" collapsed="false">
      <c r="A84" s="400" t="n">
        <v>5</v>
      </c>
      <c r="B84" s="401" t="s">
        <v>507</v>
      </c>
      <c r="C84" s="402" t="s">
        <v>416</v>
      </c>
      <c r="D84" s="385" t="n">
        <v>3</v>
      </c>
      <c r="E84" s="386"/>
      <c r="F84" s="385" t="n">
        <f aca="false">D84*E84</f>
        <v>0</v>
      </c>
    </row>
    <row r="85" customFormat="false" ht="12.75" hidden="false" customHeight="false" outlineLevel="0" collapsed="false">
      <c r="A85" s="400" t="n">
        <v>6</v>
      </c>
      <c r="B85" s="401" t="s">
        <v>508</v>
      </c>
      <c r="C85" s="402" t="s">
        <v>416</v>
      </c>
      <c r="D85" s="385" t="n">
        <v>3</v>
      </c>
      <c r="E85" s="386"/>
      <c r="F85" s="385" t="n">
        <f aca="false">D85*E85</f>
        <v>0</v>
      </c>
    </row>
    <row r="86" customFormat="false" ht="12.75" hidden="false" customHeight="false" outlineLevel="0" collapsed="false">
      <c r="A86" s="400" t="n">
        <v>8</v>
      </c>
      <c r="B86" s="401" t="s">
        <v>509</v>
      </c>
      <c r="C86" s="402" t="s">
        <v>416</v>
      </c>
      <c r="D86" s="385" t="n">
        <v>1</v>
      </c>
      <c r="E86" s="386"/>
      <c r="F86" s="385" t="n">
        <f aca="false">D86*E86</f>
        <v>0</v>
      </c>
    </row>
    <row r="87" customFormat="false" ht="12.75" hidden="false" customHeight="false" outlineLevel="0" collapsed="false">
      <c r="A87" s="400" t="n">
        <v>9</v>
      </c>
      <c r="B87" s="401" t="s">
        <v>510</v>
      </c>
      <c r="C87" s="402" t="s">
        <v>416</v>
      </c>
      <c r="D87" s="385" t="n">
        <v>1</v>
      </c>
      <c r="E87" s="386"/>
      <c r="F87" s="385" t="n">
        <f aca="false">D87*E87</f>
        <v>0</v>
      </c>
    </row>
    <row r="88" customFormat="false" ht="12.75" hidden="false" customHeight="false" outlineLevel="0" collapsed="false">
      <c r="A88" s="400" t="n">
        <v>10</v>
      </c>
      <c r="B88" s="401" t="s">
        <v>511</v>
      </c>
      <c r="C88" s="402" t="s">
        <v>416</v>
      </c>
      <c r="D88" s="385" t="n">
        <v>1</v>
      </c>
      <c r="E88" s="386"/>
      <c r="F88" s="385" t="n">
        <f aca="false">D88*E88</f>
        <v>0</v>
      </c>
    </row>
    <row r="89" customFormat="false" ht="12.75" hidden="false" customHeight="false" outlineLevel="0" collapsed="false">
      <c r="A89" s="400" t="n">
        <v>11</v>
      </c>
      <c r="B89" s="401" t="s">
        <v>512</v>
      </c>
      <c r="C89" s="402" t="s">
        <v>416</v>
      </c>
      <c r="D89" s="385" t="n">
        <v>1</v>
      </c>
      <c r="E89" s="386"/>
      <c r="F89" s="385" t="n">
        <f aca="false">D89*E89</f>
        <v>0</v>
      </c>
    </row>
    <row r="90" customFormat="false" ht="15" hidden="false" customHeight="false" outlineLevel="0" collapsed="false">
      <c r="A90" s="403"/>
      <c r="B90" s="404" t="s">
        <v>513</v>
      </c>
      <c r="C90" s="405"/>
      <c r="D90" s="403"/>
      <c r="E90" s="406"/>
      <c r="F90" s="407" t="n">
        <f aca="false">SUM(F81:F89)</f>
        <v>0</v>
      </c>
    </row>
    <row r="91" customFormat="false" ht="12.75" hidden="false" customHeight="false" outlineLevel="0" collapsed="false">
      <c r="A91" s="362"/>
      <c r="B91" s="367"/>
      <c r="C91" s="366"/>
      <c r="D91" s="367"/>
      <c r="E91" s="408"/>
      <c r="F91" s="367"/>
    </row>
    <row r="92" customFormat="false" ht="12.75" hidden="false" customHeight="false" outlineLevel="0" collapsed="false">
      <c r="A92" s="362"/>
      <c r="B92" s="362"/>
      <c r="C92" s="364"/>
      <c r="D92" s="362"/>
      <c r="E92" s="398"/>
      <c r="F92" s="362"/>
    </row>
    <row r="93" customFormat="false" ht="15.75" hidden="false" customHeight="false" outlineLevel="0" collapsed="false">
      <c r="A93" s="409" t="s">
        <v>514</v>
      </c>
      <c r="B93" s="410"/>
      <c r="C93" s="411"/>
      <c r="D93" s="412"/>
      <c r="E93" s="413"/>
      <c r="F93" s="414"/>
    </row>
    <row r="94" customFormat="false" ht="12.75" hidden="false" customHeight="false" outlineLevel="0" collapsed="false">
      <c r="A94" s="400" t="n">
        <v>1</v>
      </c>
      <c r="B94" s="401" t="s">
        <v>515</v>
      </c>
      <c r="C94" s="402" t="s">
        <v>482</v>
      </c>
      <c r="D94" s="385" t="n">
        <v>16</v>
      </c>
      <c r="E94" s="386"/>
      <c r="F94" s="387" t="n">
        <f aca="false">D94*E94</f>
        <v>0</v>
      </c>
    </row>
    <row r="95" customFormat="false" ht="14.25" hidden="false" customHeight="false" outlineLevel="0" collapsed="false">
      <c r="A95" s="415"/>
      <c r="B95" s="404" t="s">
        <v>516</v>
      </c>
      <c r="C95" s="416"/>
      <c r="D95" s="417"/>
      <c r="E95" s="417"/>
      <c r="F95" s="418" t="n">
        <f aca="false">SUM(F94)</f>
        <v>0</v>
      </c>
    </row>
    <row r="96" customFormat="false" ht="12.75" hidden="false" customHeight="false" outlineLevel="0" collapsed="false">
      <c r="A96" s="362"/>
      <c r="B96" s="362"/>
      <c r="C96" s="364"/>
      <c r="D96" s="362"/>
      <c r="E96" s="362"/>
      <c r="F96" s="362"/>
    </row>
    <row r="97" customFormat="false" ht="12.75" hidden="false" customHeight="false" outlineLevel="0" collapsed="false">
      <c r="A97" s="362"/>
      <c r="B97" s="362"/>
      <c r="C97" s="364"/>
      <c r="D97" s="362"/>
      <c r="E97" s="362"/>
      <c r="F97" s="362"/>
    </row>
    <row r="98" customFormat="false" ht="12.75" hidden="false" customHeight="false" outlineLevel="0" collapsed="false">
      <c r="A98" s="362"/>
      <c r="B98" s="362"/>
      <c r="C98" s="364"/>
      <c r="D98" s="419"/>
      <c r="E98" s="419"/>
      <c r="F98" s="420"/>
    </row>
    <row r="99" customFormat="false" ht="15.75" hidden="false" customHeight="false" outlineLevel="0" collapsed="false">
      <c r="A99" s="399" t="s">
        <v>517</v>
      </c>
      <c r="B99" s="362"/>
      <c r="C99" s="364"/>
      <c r="D99" s="362"/>
      <c r="E99" s="362"/>
      <c r="F99" s="362"/>
    </row>
    <row r="100" customFormat="false" ht="12.75" hidden="false" customHeight="false" outlineLevel="0" collapsed="false">
      <c r="A100" s="400" t="n">
        <v>1</v>
      </c>
      <c r="B100" s="401" t="s">
        <v>447</v>
      </c>
      <c r="C100" s="402" t="s">
        <v>416</v>
      </c>
      <c r="D100" s="385" t="n">
        <v>1</v>
      </c>
      <c r="E100" s="385"/>
      <c r="F100" s="385" t="n">
        <f aca="false">SUM(F55)</f>
        <v>0</v>
      </c>
    </row>
    <row r="101" customFormat="false" ht="12.75" hidden="false" customHeight="false" outlineLevel="0" collapsed="false">
      <c r="A101" s="400" t="n">
        <v>2</v>
      </c>
      <c r="B101" s="401" t="s">
        <v>86</v>
      </c>
      <c r="C101" s="402" t="s">
        <v>416</v>
      </c>
      <c r="D101" s="385" t="n">
        <v>1</v>
      </c>
      <c r="E101" s="385"/>
      <c r="F101" s="385" t="n">
        <f aca="false">SUM(F77)</f>
        <v>0</v>
      </c>
    </row>
    <row r="102" customFormat="false" ht="12.75" hidden="false" customHeight="false" outlineLevel="0" collapsed="false">
      <c r="A102" s="400" t="n">
        <v>4</v>
      </c>
      <c r="B102" s="401" t="s">
        <v>518</v>
      </c>
      <c r="C102" s="402" t="s">
        <v>416</v>
      </c>
      <c r="D102" s="385" t="n">
        <v>1</v>
      </c>
      <c r="E102" s="385"/>
      <c r="F102" s="385" t="n">
        <f aca="false">SUM(F90)</f>
        <v>0</v>
      </c>
    </row>
    <row r="103" customFormat="false" ht="12.75" hidden="false" customHeight="false" outlineLevel="0" collapsed="false">
      <c r="A103" s="400" t="n">
        <v>5</v>
      </c>
      <c r="B103" s="401" t="s">
        <v>514</v>
      </c>
      <c r="C103" s="402" t="s">
        <v>416</v>
      </c>
      <c r="D103" s="385" t="n">
        <v>1</v>
      </c>
      <c r="E103" s="385"/>
      <c r="F103" s="385" t="n">
        <f aca="false">SUM(F95)</f>
        <v>0</v>
      </c>
    </row>
    <row r="104" customFormat="false" ht="14.25" hidden="false" customHeight="false" outlineLevel="0" collapsed="false">
      <c r="A104" s="403"/>
      <c r="B104" s="404" t="s">
        <v>519</v>
      </c>
      <c r="C104" s="405"/>
      <c r="D104" s="403"/>
      <c r="E104" s="403"/>
      <c r="F104" s="407" t="n">
        <f aca="false">SUM(F100:F103)</f>
        <v>0</v>
      </c>
    </row>
  </sheetData>
  <sheetProtection algorithmName="SHA-512" hashValue="mDOSs8upFaSgUNZDPdmgr33Ta3FJhv3aIwU6Inh6HhnYqXusznJKDnZqqWGGE4NXXa1PoQjwaqQWz0MyivehBw==" saltValue="nlZQPb7YAMT9OkqaFceY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25:18Z</dcterms:created>
  <dc:creator>Pavel Šafář</dc:creator>
  <dc:description/>
  <dc:language>en-US</dc:language>
  <cp:lastModifiedBy>Pavel Šafář</cp:lastModifiedBy>
  <dcterms:modified xsi:type="dcterms:W3CDTF">2017-01-03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