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2"/>
  </bookViews>
  <sheets>
    <sheet name="Titul" sheetId="1" state="visible" r:id="rId2"/>
    <sheet name="Rekapitulace stavby" sheetId="2" state="visible" r:id="rId3"/>
    <sheet name="Položky" sheetId="3" state="visible" r:id="rId4"/>
  </sheets>
  <definedNames>
    <definedName function="false" hidden="false" localSheetId="2" name="_xlnm.Print_Area" vbProcedure="false">Položky!$C$4:$Q$70,Položky!$C$76:$Q$112,Položky!$C$118:$Q$439</definedName>
    <definedName function="false" hidden="false" localSheetId="2" name="_xlnm.Print_Titles" vbProcedure="false">Položky!$128:$128</definedName>
    <definedName function="false" hidden="false" localSheetId="1" name="_xlnm.Print_Area" vbProcedure="false">'Rekapitulace stavby'!$C$4:$AP$70,'Rekapitulace stavby'!$C$76:$AP$96</definedName>
    <definedName function="false" hidden="false" localSheetId="1" name="_xlnm.Print_Titles" vbProcedure="false">'Rekapitulace stavby'!$85:$85</definedName>
    <definedName function="false" hidden="false" localSheetId="0" name="_xlnm.Print_Area" vbProcedure="false">Titul!$A$1:$I$48</definedName>
    <definedName function="false" hidden="false" localSheetId="1" name="Excel_BuiltIn_Print_Area" vbProcedure="false">('Rekapitulace stavby'!$C$4:$AP$70,'Rekapitulace stavby'!$C$76:$AP$96)</definedName>
    <definedName function="false" hidden="false" localSheetId="2" name="Excel_BuiltIn_Print_Area" vbProcedure="false">(Položky!$C$4:$Q$70,Položky!$C$76:$Q$112,Položky!$C$118:$Q$439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482">
  <si>
    <t xml:space="preserve">AKCE : OPRAVA OPLOCENÍ HŘBITOVA PELEŠANY, TURNOV, P.Č.867/4,
              K.Ú.MAŠOV U TURNOVA       </t>
  </si>
  <si>
    <t xml:space="preserve">INVESTOR : MĚSTO TURNOV, ANTONÍNA DVOŘÁKA 335, TURNOV</t>
  </si>
  <si>
    <t xml:space="preserve">        </t>
  </si>
  <si>
    <t xml:space="preserve">ROZPOČET DODAVATELSKÝCH NÁKLADŮ</t>
  </si>
  <si>
    <t xml:space="preserve">DLE PROJEKTU DPS</t>
  </si>
  <si>
    <t xml:space="preserve">___________________________________________________________________________</t>
  </si>
  <si>
    <t xml:space="preserve">DODAVATEL:</t>
  </si>
  <si>
    <t xml:space="preserve">ADRESA:</t>
  </si>
  <si>
    <t xml:space="preserve">TELEFON, E-MAIL:</t>
  </si>
  <si>
    <t xml:space="preserve">ODPOVĚDNÝ ZÁSTUPCE:</t>
  </si>
  <si>
    <t xml:space="preserve">ZPRACOVÁNO:</t>
  </si>
  <si>
    <t xml:space="preserve">RAZÍTKO, PODPIS:</t>
  </si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OVPELESANY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OPRAVA OPLOCENÍ HŘBITOVA - PELEŠANY, TURNOV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21.7.2016</t>
  </si>
  <si>
    <t xml:space="preserve">10</t>
  </si>
  <si>
    <t xml:space="preserve">100</t>
  </si>
  <si>
    <t xml:space="preserve">Objednatel:</t>
  </si>
  <si>
    <t xml:space="preserve">IČ:</t>
  </si>
  <si>
    <t xml:space="preserve">MĚSTO TURNOV</t>
  </si>
  <si>
    <t xml:space="preserve">DIČ:</t>
  </si>
  <si>
    <t xml:space="preserve">Zhotovitel:</t>
  </si>
  <si>
    <t xml:space="preserve">Vyplň údaj</t>
  </si>
  <si>
    <t xml:space="preserve">Projektant:</t>
  </si>
  <si>
    <t xml:space="preserve">ABC DŮM - FRANTIŠEK OVEČKA</t>
  </si>
  <si>
    <t xml:space="preserve">True</t>
  </si>
  <si>
    <t xml:space="preserve">Zpracovatel:</t>
  </si>
  <si>
    <t xml:space="preserve">PROPOS LIBEREC S.R.O.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89a46431-845a-4fe4-b034-49761b58580b}</t>
  </si>
  <si>
    <t xml:space="preserve">{00000000-0000-0000-0000-000000000000}</t>
  </si>
  <si>
    <t xml:space="preserve">/</t>
  </si>
  <si>
    <t xml:space="preserve">AOV</t>
  </si>
  <si>
    <t xml:space="preserve">{bb2ab986-8f28-4da1-955e-00384acc23dc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AOV - OPRAVA OPLOCENÍ HŘBITOVA - PELEŠANY, TURNOV</t>
  </si>
  <si>
    <t xml:space="preserve">8154612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 vč.přesunu hmot</t>
  </si>
  <si>
    <t xml:space="preserve">    767 - Konstrukce zámečnické </t>
  </si>
  <si>
    <t xml:space="preserve">VRN - Vedlejší rozpočtové náklad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1211111.1</t>
  </si>
  <si>
    <t xml:space="preserve">Spálení jehličnatého klestu se snášením D do 50 cm ve svahu do 1:3 - ekologická likvidace</t>
  </si>
  <si>
    <t xml:space="preserve">kus</t>
  </si>
  <si>
    <t xml:space="preserve">4</t>
  </si>
  <si>
    <t xml:space="preserve">1816656020</t>
  </si>
  <si>
    <t xml:space="preserve">VV</t>
  </si>
  <si>
    <t xml:space="preserve">112101121.1</t>
  </si>
  <si>
    <t xml:space="preserve">Příplatek na ztížené podmínky kácení, zkrácení kmene do délek 1 m, odvětvení vč.odvozu do 2 km dle pokynů zástupce investora</t>
  </si>
  <si>
    <t xml:space="preserve">969790496</t>
  </si>
  <si>
    <t xml:space="preserve">3</t>
  </si>
  <si>
    <t xml:space="preserve">112101122</t>
  </si>
  <si>
    <t xml:space="preserve">Kácení stromů jehličnatých D kmene do 500 mm</t>
  </si>
  <si>
    <t xml:space="preserve">1512834769</t>
  </si>
  <si>
    <t xml:space="preserve">112201101.1</t>
  </si>
  <si>
    <t xml:space="preserve">Odstranění pařezů D do 300 mm odfrézováním pod úroveň přilehlého UT</t>
  </si>
  <si>
    <t xml:space="preserve">-746259895</t>
  </si>
  <si>
    <t xml:space="preserve">5</t>
  </si>
  <si>
    <t xml:space="preserve">112201101.2</t>
  </si>
  <si>
    <t xml:space="preserve">Odstranění pařezů D do 800 mm odfrézováním pod úroveň přilehlého UT</t>
  </si>
  <si>
    <t xml:space="preserve">-1278989261</t>
  </si>
  <si>
    <t xml:space="preserve">6</t>
  </si>
  <si>
    <t xml:space="preserve">130901112</t>
  </si>
  <si>
    <t xml:space="preserve">Bourání kcí v hloubených vykopávkách ze zdiva kamenného na maltu nastavovanou ručně</t>
  </si>
  <si>
    <t xml:space="preserve">m3</t>
  </si>
  <si>
    <t xml:space="preserve">-2106227738</t>
  </si>
  <si>
    <t xml:space="preserve">P1, P2</t>
  </si>
  <si>
    <t xml:space="preserve">(6,47*3+0,22+3,1)*0,8*0,5*2</t>
  </si>
  <si>
    <t xml:space="preserve">P3</t>
  </si>
  <si>
    <t xml:space="preserve">(2,506+0,44+2,514)*0,8*0,5</t>
  </si>
  <si>
    <t xml:space="preserve">Součet</t>
  </si>
  <si>
    <t xml:space="preserve">8</t>
  </si>
  <si>
    <t xml:space="preserve">132201201</t>
  </si>
  <si>
    <t xml:space="preserve">Hloubení rýh š do 2000 mm v hornině tř. 3 objemu do 100 m3</t>
  </si>
  <si>
    <t xml:space="preserve">-170969939</t>
  </si>
  <si>
    <t xml:space="preserve">pro nový vstup - brána</t>
  </si>
  <si>
    <t xml:space="preserve">4,6*0,2</t>
  </si>
  <si>
    <t xml:space="preserve">9</t>
  </si>
  <si>
    <t xml:space="preserve">151101101</t>
  </si>
  <si>
    <t xml:space="preserve">Zřízení příložného pažení a rozepření stěn rýh hl do 2 m</t>
  </si>
  <si>
    <t xml:space="preserve">m2</t>
  </si>
  <si>
    <t xml:space="preserve">1226938838</t>
  </si>
  <si>
    <t xml:space="preserve">(6,47*3+0,22+3,1)*0,8*2</t>
  </si>
  <si>
    <t xml:space="preserve">(2,506+0,44+2,514)*0,8</t>
  </si>
  <si>
    <t xml:space="preserve">151101111</t>
  </si>
  <si>
    <t xml:space="preserve">Odstranění příložného pažení a rozepření stěn rýh hl do 2 m</t>
  </si>
  <si>
    <t xml:space="preserve">-459258109</t>
  </si>
  <si>
    <t xml:space="preserve">40,736</t>
  </si>
  <si>
    <t xml:space="preserve">11</t>
  </si>
  <si>
    <t xml:space="preserve">162201102.1</t>
  </si>
  <si>
    <t xml:space="preserve">Vodorovné přemístění do 50 m výkopku/sypaniny z horniny tř. 1 až 4 s rozprostřením </t>
  </si>
  <si>
    <t xml:space="preserve">-411129259</t>
  </si>
  <si>
    <t xml:space="preserve">přebytek výkopu nového podkladu vjezdové brány</t>
  </si>
  <si>
    <t xml:space="preserve">0,92</t>
  </si>
  <si>
    <t xml:space="preserve">13</t>
  </si>
  <si>
    <t xml:space="preserve">274313611</t>
  </si>
  <si>
    <t xml:space="preserve">Základové pásy z betonu tř. C 16/20</t>
  </si>
  <si>
    <t xml:space="preserve">-57495414</t>
  </si>
  <si>
    <t xml:space="preserve">310901115</t>
  </si>
  <si>
    <t xml:space="preserve">Úprava líce režného zdiva prováděného na lišty bez spárování</t>
  </si>
  <si>
    <t xml:space="preserve">-708048686</t>
  </si>
  <si>
    <t xml:space="preserve">nové vyzdívky z cihel</t>
  </si>
  <si>
    <t xml:space="preserve">-------------------------</t>
  </si>
  <si>
    <t xml:space="preserve">pilíře z nových cihel v P3, P1, P2</t>
  </si>
  <si>
    <t xml:space="preserve">0,45*4*1,42</t>
  </si>
  <si>
    <t xml:space="preserve">0,45*4*1,42*10</t>
  </si>
  <si>
    <t xml:space="preserve">P3 - příčky ze starých cihel</t>
  </si>
  <si>
    <t xml:space="preserve">1,25*(2,506+2,514)*2</t>
  </si>
  <si>
    <t xml:space="preserve">16</t>
  </si>
  <si>
    <t xml:space="preserve">311213114.1</t>
  </si>
  <si>
    <t xml:space="preserve">Zdivo z nepravidelných pískovcových kamenů na maltu vápennu hydraulickou s přísadou TRASS, objem jednoho kamene do 0,02m3, šířka spáry do 50 mm (bez kamenného materiálu, s očištěním původního)</t>
  </si>
  <si>
    <t xml:space="preserve">-610570251</t>
  </si>
  <si>
    <t xml:space="preserve">P1, P2 - sokl</t>
  </si>
  <si>
    <t xml:space="preserve">(6,47*3+3,1+0,2*2)*0,875*0,5*2</t>
  </si>
  <si>
    <t xml:space="preserve">P3 - sokl</t>
  </si>
  <si>
    <t xml:space="preserve">(0,22+2,946)*0,625*0,5</t>
  </si>
  <si>
    <t xml:space="preserve">(2,954-0,22)*0,95*0,5</t>
  </si>
  <si>
    <t xml:space="preserve">17</t>
  </si>
  <si>
    <t xml:space="preserve">311213114.2</t>
  </si>
  <si>
    <t xml:space="preserve">Nákup nového kamenného materiálu pro soklové zdivo (předpoklad 30 % pro čisté zapracování)</t>
  </si>
  <si>
    <t xml:space="preserve">138132912</t>
  </si>
  <si>
    <t xml:space="preserve">22,334*0,3</t>
  </si>
  <si>
    <t xml:space="preserve">předpokládaný odpad</t>
  </si>
  <si>
    <t xml:space="preserve">6,7*0,35</t>
  </si>
  <si>
    <t xml:space="preserve">18</t>
  </si>
  <si>
    <t xml:space="preserve">311213912</t>
  </si>
  <si>
    <t xml:space="preserve">Příplatek k cenám zdění zdiva z kamene na maltu za oboustranné lícování zdiva</t>
  </si>
  <si>
    <t xml:space="preserve">-1158960422</t>
  </si>
  <si>
    <t xml:space="preserve">22,334</t>
  </si>
  <si>
    <t xml:space="preserve">19</t>
  </si>
  <si>
    <t xml:space="preserve">311213922</t>
  </si>
  <si>
    <t xml:space="preserve">Příplatek k cenám zdění zdiva z kamene na maltu za vytvoření hrany nároží</t>
  </si>
  <si>
    <t xml:space="preserve">bm</t>
  </si>
  <si>
    <t xml:space="preserve">1727621134</t>
  </si>
  <si>
    <t xml:space="preserve">0,8*6</t>
  </si>
  <si>
    <t xml:space="preserve">22</t>
  </si>
  <si>
    <t xml:space="preserve">331231157.1</t>
  </si>
  <si>
    <t xml:space="preserve">Zdivo pilířů z bílých nových cihel mrazuvzdorných VF 290/140/65 mm režné pevnosti min.P 20 na SMS 10 MPa s dobetonávkou dutého otvoru betonem C16/20</t>
  </si>
  <si>
    <t xml:space="preserve">-1663205507</t>
  </si>
  <si>
    <t xml:space="preserve">0,45*0,45*1,42</t>
  </si>
  <si>
    <t xml:space="preserve">0,45*0,45*1,42*10</t>
  </si>
  <si>
    <t xml:space="preserve">23</t>
  </si>
  <si>
    <t xml:space="preserve">331231157.2</t>
  </si>
  <si>
    <t xml:space="preserve">Zdivo pilířů (P3) a příček (P3) z využitých vybouraných bílých cihel dl 290 mm režné pevnosti P 25 na SMS 10 MPa vč.očištění původních cihel</t>
  </si>
  <si>
    <t xml:space="preserve">-98275080</t>
  </si>
  <si>
    <t xml:space="preserve">P3 - příčky</t>
  </si>
  <si>
    <t xml:space="preserve">1,25*(2,506+2,514)*0,15</t>
  </si>
  <si>
    <t xml:space="preserve">24</t>
  </si>
  <si>
    <t xml:space="preserve">417321414.1</t>
  </si>
  <si>
    <t xml:space="preserve">Betonová krycí deska ze ŽB C 20/25 vč.konstrukční výztuže s přesahy a okapničkovými žlábky</t>
  </si>
  <si>
    <t xml:space="preserve">-2116776938</t>
  </si>
  <si>
    <t xml:space="preserve">P1, P2 - podezdívka</t>
  </si>
  <si>
    <t xml:space="preserve">(1,995*4+2,04*3+2,151)*2*0,58*0,075</t>
  </si>
  <si>
    <t xml:space="preserve">pilíře</t>
  </si>
  <si>
    <t xml:space="preserve">0,6*0,6*0,06*10</t>
  </si>
  <si>
    <t xml:space="preserve">P3 - krycí deska</t>
  </si>
  <si>
    <t xml:space="preserve">2,514*2*0,25*0,06</t>
  </si>
  <si>
    <t xml:space="preserve">podezdívka</t>
  </si>
  <si>
    <t xml:space="preserve">(2,514+0,44+2,506)*0,58*0,075</t>
  </si>
  <si>
    <t xml:space="preserve">0,6*0,6*0,06</t>
  </si>
  <si>
    <t xml:space="preserve">25</t>
  </si>
  <si>
    <t xml:space="preserve">417351115.1</t>
  </si>
  <si>
    <t xml:space="preserve">Zřízení bednění krycích plotových desek s přesahy a vč.podepření podhledové části</t>
  </si>
  <si>
    <t xml:space="preserve">1222643400</t>
  </si>
  <si>
    <t xml:space="preserve">(1,995*4+2,04*3+2,151)*2*(0,075*2+0,04*2)</t>
  </si>
  <si>
    <t xml:space="preserve">0,6*4*0,06*10</t>
  </si>
  <si>
    <t xml:space="preserve">0,6*4*0,075*10</t>
  </si>
  <si>
    <t xml:space="preserve">2,514*2*0,06*2</t>
  </si>
  <si>
    <t xml:space="preserve">2,514*9*0,05*2</t>
  </si>
  <si>
    <t xml:space="preserve">(2,514+0,44+2,506)*(0,075*2+0,04*2)</t>
  </si>
  <si>
    <t xml:space="preserve">0,6*4*0,06</t>
  </si>
  <si>
    <t xml:space="preserve">0,6*4*0,075</t>
  </si>
  <si>
    <t xml:space="preserve">přípočet lícových ploch nedoměrků</t>
  </si>
  <si>
    <t xml:space="preserve">3,0</t>
  </si>
  <si>
    <t xml:space="preserve">26</t>
  </si>
  <si>
    <t xml:space="preserve">417351116.1</t>
  </si>
  <si>
    <t xml:space="preserve">Odstranění bednění krycích plotových desek s přesahy a vč.odstranění podepření podhledové části</t>
  </si>
  <si>
    <t xml:space="preserve">1480770932</t>
  </si>
  <si>
    <t xml:space="preserve">27</t>
  </si>
  <si>
    <t xml:space="preserve">417362021.1</t>
  </si>
  <si>
    <t xml:space="preserve">Výztuž krycích plotových desek svařovanými sítěmi Kari</t>
  </si>
  <si>
    <t xml:space="preserve">t</t>
  </si>
  <si>
    <t xml:space="preserve">-1323680487</t>
  </si>
  <si>
    <t xml:space="preserve">síť 100/100/4 mm </t>
  </si>
  <si>
    <t xml:space="preserve">(1,995*4+2,04*3+2,151)*2*0,58*2,02*0,001</t>
  </si>
  <si>
    <t xml:space="preserve">0,6*0,6*10*2,02*0,001</t>
  </si>
  <si>
    <t xml:space="preserve">2,514*0,25*2,02*0,001</t>
  </si>
  <si>
    <t xml:space="preserve">(2,514+0,44+2,506)*0,58*2,02*0,001</t>
  </si>
  <si>
    <t xml:space="preserve">0,6*0,6*2,02*0,001</t>
  </si>
  <si>
    <t xml:space="preserve">28</t>
  </si>
  <si>
    <t xml:space="preserve">622631001</t>
  </si>
  <si>
    <t xml:space="preserve">Spárování spárovací maltou vnějších pohledových ploch stěn z cihel</t>
  </si>
  <si>
    <t xml:space="preserve">-139126814</t>
  </si>
  <si>
    <t xml:space="preserve">pilíře z nových cihel P3</t>
  </si>
  <si>
    <t xml:space="preserve">ponechávané zdivo (dle omytí tlakovou vodou)</t>
  </si>
  <si>
    <t xml:space="preserve">--------------------------------------------------------</t>
  </si>
  <si>
    <t xml:space="preserve">29</t>
  </si>
  <si>
    <t xml:space="preserve">622631011</t>
  </si>
  <si>
    <t xml:space="preserve">Spárování spárovací maltou vnějších pohledových ploch stěn z tvárnic nebo kamene</t>
  </si>
  <si>
    <t xml:space="preserve">363589314</t>
  </si>
  <si>
    <t xml:space="preserve">(6,47*3+3,1+0,2*2)*0,875*2*2</t>
  </si>
  <si>
    <t xml:space="preserve">(0,22+2,946)*0,625*2</t>
  </si>
  <si>
    <t xml:space="preserve">(2,954-0,22)*0,95*2</t>
  </si>
  <si>
    <t xml:space="preserve">31</t>
  </si>
  <si>
    <t xml:space="preserve">623631001</t>
  </si>
  <si>
    <t xml:space="preserve">Spárování spárovací maltou vnějších pohledových ploch pilířů nebo sloupů z cihel</t>
  </si>
  <si>
    <t xml:space="preserve">716233714</t>
  </si>
  <si>
    <t xml:space="preserve">pilíře z nových cihel P1, P2</t>
  </si>
  <si>
    <t xml:space="preserve">33</t>
  </si>
  <si>
    <t xml:space="preserve">629995101.2</t>
  </si>
  <si>
    <t xml:space="preserve">Očištění zdiva kamenného chemicky </t>
  </si>
  <si>
    <t xml:space="preserve">-394483724</t>
  </si>
  <si>
    <t xml:space="preserve">P1, P2, P3</t>
  </si>
  <si>
    <t xml:space="preserve">34</t>
  </si>
  <si>
    <t xml:space="preserve">631311136</t>
  </si>
  <si>
    <t xml:space="preserve">Mazanina tl do 240 mm z betonu prostého bez zvýšených nároků na prostředí tř. C 25/30</t>
  </si>
  <si>
    <t xml:space="preserve">821744446</t>
  </si>
  <si>
    <t xml:space="preserve">dle zaměření ve vstupní bráně</t>
  </si>
  <si>
    <t xml:space="preserve">4,6*0,15</t>
  </si>
  <si>
    <t xml:space="preserve">35</t>
  </si>
  <si>
    <t xml:space="preserve">635111242</t>
  </si>
  <si>
    <t xml:space="preserve">Násyp pod podlahy z hrubého kameniva 16-32 se zhutněním</t>
  </si>
  <si>
    <t xml:space="preserve">-720073567</t>
  </si>
  <si>
    <t xml:space="preserve">37</t>
  </si>
  <si>
    <t xml:space="preserve">949101111</t>
  </si>
  <si>
    <t xml:space="preserve">Lešení pomocné pro objekty pozemních staveb s lešeňovou podlahou v do 1,9 m zatížení do 150 kg/m2</t>
  </si>
  <si>
    <t xml:space="preserve">-1653297788</t>
  </si>
  <si>
    <t xml:space="preserve">minimální předpoklad - pro osazení zdobných koulí</t>
  </si>
  <si>
    <t xml:space="preserve">1,5*1,0*11</t>
  </si>
  <si>
    <t xml:space="preserve">38</t>
  </si>
  <si>
    <t xml:space="preserve">953943110.1</t>
  </si>
  <si>
    <t xml:space="preserve">Osazování a dodávka patky dřevěného sloupku (15,8 kg/kus)  - kotvy do zdiva (pro plotový dílec) vč.povrchové úpravy žárovým zinkováním</t>
  </si>
  <si>
    <t xml:space="preserve">-574667936</t>
  </si>
  <si>
    <t xml:space="preserve">12</t>
  </si>
  <si>
    <t xml:space="preserve">39</t>
  </si>
  <si>
    <t xml:space="preserve">953943110.2</t>
  </si>
  <si>
    <t xml:space="preserve">Osazování a dodávka vrchní kotvy dřevěného plotu (2,162 kg/kus) - pro plotový dílec vč.povrchové úpravy žárovým zinkováním</t>
  </si>
  <si>
    <t xml:space="preserve">-1751044932</t>
  </si>
  <si>
    <t xml:space="preserve">40</t>
  </si>
  <si>
    <t xml:space="preserve">953943110.3</t>
  </si>
  <si>
    <t xml:space="preserve">Osazování a dodávka kotvy u zděného sloupku (0,838 kg/kus) - vč.povrchové úpravy žárovým zinkováním</t>
  </si>
  <si>
    <t xml:space="preserve">1215827847</t>
  </si>
  <si>
    <t xml:space="preserve">32</t>
  </si>
  <si>
    <t xml:space="preserve">41</t>
  </si>
  <si>
    <t xml:space="preserve">953943111.2</t>
  </si>
  <si>
    <t xml:space="preserve">Osazování výrobků do 1 kg/kus - kotvy (trny) do betonu a zdiva (pro osazení zdobných koulí pilířů) vč.dodání trnů a vyvrtání otvoru</t>
  </si>
  <si>
    <t xml:space="preserve">-541779858</t>
  </si>
  <si>
    <t xml:space="preserve">dle nových koulí</t>
  </si>
  <si>
    <t xml:space="preserve">42</t>
  </si>
  <si>
    <t xml:space="preserve">953943200.1</t>
  </si>
  <si>
    <t xml:space="preserve">Osazení a dodávka betonových prefa koulí D 25 cm (na připravené trny)</t>
  </si>
  <si>
    <t xml:space="preserve">-1276708346</t>
  </si>
  <si>
    <t xml:space="preserve">5+5</t>
  </si>
  <si>
    <t xml:space="preserve">45</t>
  </si>
  <si>
    <t xml:space="preserve">962022391.1</t>
  </si>
  <si>
    <t xml:space="preserve">Bourání zdiva nadzákladového kamenného na MV nebo MVC přes 1 m3 - šetrné pro přebrání a zpětné využití</t>
  </si>
  <si>
    <t xml:space="preserve">-1442444085</t>
  </si>
  <si>
    <t xml:space="preserve">46</t>
  </si>
  <si>
    <t xml:space="preserve">962031133.1</t>
  </si>
  <si>
    <t xml:space="preserve">Bourání příček z cihel pálených na MVC tl do 150 mm - šetrné pro výběr a zpětné využití</t>
  </si>
  <si>
    <t xml:space="preserve">-1430690703</t>
  </si>
  <si>
    <t xml:space="preserve">1,25*(2,506+2,514)</t>
  </si>
  <si>
    <t xml:space="preserve">48</t>
  </si>
  <si>
    <t xml:space="preserve">962032314.1</t>
  </si>
  <si>
    <t xml:space="preserve">Bourání pilířů cihelných z plných cihel pálených na jakoukoli maltu - šetrné pro zpětné využití</t>
  </si>
  <si>
    <t xml:space="preserve">316194067</t>
  </si>
  <si>
    <t xml:space="preserve">P1,P2</t>
  </si>
  <si>
    <t xml:space="preserve">49</t>
  </si>
  <si>
    <t xml:space="preserve">962041314.1</t>
  </si>
  <si>
    <t xml:space="preserve">Bourání atypického plotového dílce ze ŽB </t>
  </si>
  <si>
    <t xml:space="preserve">463599204</t>
  </si>
  <si>
    <t xml:space="preserve"> P2</t>
  </si>
  <si>
    <t xml:space="preserve">(1,995*6+2,04*3+2,151)*1,1</t>
  </si>
  <si>
    <t xml:space="preserve">P1</t>
  </si>
  <si>
    <t xml:space="preserve">(2,03*6+2,08*3+2,151)*1,1</t>
  </si>
  <si>
    <t xml:space="preserve">50</t>
  </si>
  <si>
    <t xml:space="preserve">962041500.1</t>
  </si>
  <si>
    <t xml:space="preserve">Šetrná demontáž plotových zdobných koulí</t>
  </si>
  <si>
    <t xml:space="preserve">-673099032</t>
  </si>
  <si>
    <t xml:space="preserve">51</t>
  </si>
  <si>
    <t xml:space="preserve">962041500.2</t>
  </si>
  <si>
    <t xml:space="preserve">Bourání krycích betonových plotových desek </t>
  </si>
  <si>
    <t xml:space="preserve">-1457555936</t>
  </si>
  <si>
    <t xml:space="preserve">52</t>
  </si>
  <si>
    <t xml:space="preserve">965042241</t>
  </si>
  <si>
    <t xml:space="preserve">Bourání podkladů pod dlažby nebo mazanin betonových nebo z litého asfaltu tl přes 100 mm pl pře 4 m2</t>
  </si>
  <si>
    <t xml:space="preserve">653460178</t>
  </si>
  <si>
    <t xml:space="preserve">dle zaměření</t>
  </si>
  <si>
    <t xml:space="preserve">53</t>
  </si>
  <si>
    <t xml:space="preserve">97500000.1</t>
  </si>
  <si>
    <t xml:space="preserve">Zapravení zpevněných ploch po vyzdění nového soklu (asfalt, beton, dlažba)</t>
  </si>
  <si>
    <t xml:space="preserve">181705427</t>
  </si>
  <si>
    <t xml:space="preserve">46,167-6,417+2*3,5</t>
  </si>
  <si>
    <t xml:space="preserve">54</t>
  </si>
  <si>
    <t xml:space="preserve">98000000.1</t>
  </si>
  <si>
    <t xml:space="preserve">Jiné drobné bourací a demontážní práce, dokončující detaily</t>
  </si>
  <si>
    <t xml:space="preserve">hod</t>
  </si>
  <si>
    <t xml:space="preserve">1718331380</t>
  </si>
  <si>
    <t xml:space="preserve">předpoklad</t>
  </si>
  <si>
    <t xml:space="preserve">55</t>
  </si>
  <si>
    <t xml:space="preserve">98000000.2</t>
  </si>
  <si>
    <t xml:space="preserve">Ochrana stávajících konstrukcí vč.hrobů před poškozením </t>
  </si>
  <si>
    <t xml:space="preserve">kpl</t>
  </si>
  <si>
    <t xml:space="preserve">1773146854</t>
  </si>
  <si>
    <t xml:space="preserve">56</t>
  </si>
  <si>
    <t xml:space="preserve">997013501</t>
  </si>
  <si>
    <t xml:space="preserve">Odvoz suti a vybouraných hmot na skládku nebo meziskládku do 1 km se složením</t>
  </si>
  <si>
    <t xml:space="preserve">-1673488595</t>
  </si>
  <si>
    <t xml:space="preserve">57</t>
  </si>
  <si>
    <t xml:space="preserve">997013509.1</t>
  </si>
  <si>
    <t xml:space="preserve">Příplatek k odvozu suti a vybouraných hmot na skládku za další km přes 1 km</t>
  </si>
  <si>
    <t xml:space="preserve">-670981449</t>
  </si>
  <si>
    <t xml:space="preserve">58</t>
  </si>
  <si>
    <t xml:space="preserve">997013801.1</t>
  </si>
  <si>
    <t xml:space="preserve">Poplatek za uložení tříděné stavební čisté suti na skládce (skládkovné)</t>
  </si>
  <si>
    <t xml:space="preserve">-1756862252</t>
  </si>
  <si>
    <t xml:space="preserve">59</t>
  </si>
  <si>
    <t xml:space="preserve">998153131</t>
  </si>
  <si>
    <t xml:space="preserve">Přesun hmot pro samostatné zdi a valy zděné z cihel, kamene, tvárnic nebo monolitické v do 12 m</t>
  </si>
  <si>
    <t xml:space="preserve">-1787208181</t>
  </si>
  <si>
    <t xml:space="preserve">60</t>
  </si>
  <si>
    <t xml:space="preserve">76610000.1</t>
  </si>
  <si>
    <t xml:space="preserve">Montáž plotového dílce na připravené kotvy </t>
  </si>
  <si>
    <t xml:space="preserve">1721559592</t>
  </si>
  <si>
    <t xml:space="preserve">1,995*6+2,04*3+2,151</t>
  </si>
  <si>
    <t xml:space="preserve">2,03*6+2,08*3+2,151</t>
  </si>
  <si>
    <t xml:space="preserve">61</t>
  </si>
  <si>
    <t xml:space="preserve">M</t>
  </si>
  <si>
    <t xml:space="preserve">61100000.1</t>
  </si>
  <si>
    <t xml:space="preserve">plotový dílec dřevěný výšky 1,25 m z modřínového hoblovaného dřeva vč.stříšky,  systémový olejový nátěr</t>
  </si>
  <si>
    <t xml:space="preserve">780066347</t>
  </si>
  <si>
    <t xml:space="preserve">62</t>
  </si>
  <si>
    <t xml:space="preserve">76710000.1</t>
  </si>
  <si>
    <t xml:space="preserve">Šetrná demontáž, repase, otryskání, zpětná montáž vstupní brány s pevným dílcem vel.cca 5,4 m2 vč.osazení a dodávky nových kotev, povrchová úprava vrat (kovářská čerň)</t>
  </si>
  <si>
    <t xml:space="preserve">-406284424</t>
  </si>
  <si>
    <t xml:space="preserve">63</t>
  </si>
  <si>
    <t xml:space="preserve">030001000</t>
  </si>
  <si>
    <t xml:space="preserve">Kč</t>
  </si>
  <si>
    <t xml:space="preserve">1024</t>
  </si>
  <si>
    <t xml:space="preserve">769201359</t>
  </si>
  <si>
    <t xml:space="preserve">64</t>
  </si>
  <si>
    <t xml:space="preserve">045203000</t>
  </si>
  <si>
    <t xml:space="preserve">Kompletační a koordinační činnost</t>
  </si>
  <si>
    <t xml:space="preserve">-1514592580</t>
  </si>
  <si>
    <t xml:space="preserve">65</t>
  </si>
  <si>
    <t xml:space="preserve">060001000</t>
  </si>
  <si>
    <t xml:space="preserve">Územní vlivy (zvýšené náklady spojené s lokalitou stavby - voda, elektro, ztížený terén atd.) </t>
  </si>
  <si>
    <t xml:space="preserve">1431598069</t>
  </si>
  <si>
    <t xml:space="preserve">66</t>
  </si>
  <si>
    <t xml:space="preserve">070001000</t>
  </si>
  <si>
    <t xml:space="preserve">Náklady spojené s atestem cihel a kamene pro zpětné použití</t>
  </si>
  <si>
    <t xml:space="preserve">1251150219</t>
  </si>
  <si>
    <t xml:space="preserve">67</t>
  </si>
  <si>
    <t xml:space="preserve">090001000</t>
  </si>
  <si>
    <t xml:space="preserve">-1352984757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80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MS Sans Serif"/>
      <family val="2"/>
      <charset val="1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FF"/>
      <name val="Times New Roman CE"/>
      <family val="1"/>
      <charset val="238"/>
    </font>
    <font>
      <b val="true"/>
      <sz val="12.5"/>
      <color rgb="FF0000FF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13"/>
      <color rgb="FF0000FF"/>
      <name val="Times New Roman CE"/>
      <family val="1"/>
      <charset val="238"/>
    </font>
    <font>
      <b val="true"/>
      <sz val="11"/>
      <color rgb="FF0000FF"/>
      <name val="Times New Roman CE"/>
      <family val="1"/>
      <charset val="238"/>
    </font>
    <font>
      <b val="true"/>
      <sz val="20"/>
      <color rgb="FF0000FF"/>
      <name val="Times New Roman CE"/>
      <family val="1"/>
      <charset val="238"/>
    </font>
    <font>
      <b val="true"/>
      <sz val="22"/>
      <color rgb="FF0000FF"/>
      <name val="Times New Roman CE"/>
      <family val="1"/>
      <charset val="238"/>
    </font>
    <font>
      <b val="true"/>
      <sz val="14"/>
      <color rgb="FF0000FF"/>
      <name val="Times New Roman CE"/>
      <family val="1"/>
      <charset val="238"/>
    </font>
    <font>
      <b val="true"/>
      <sz val="13.5"/>
      <color rgb="FF0000FF"/>
      <name val="Times New Roman CE"/>
      <family val="1"/>
      <charset val="238"/>
    </font>
    <font>
      <b val="true"/>
      <sz val="16"/>
      <color rgb="FF0000FF"/>
      <name val="Times New Roman CE"/>
      <family val="1"/>
      <charset val="238"/>
    </font>
    <font>
      <b val="true"/>
      <sz val="9"/>
      <color rgb="FF0000FF"/>
      <name val="Times New Roman CE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3"/>
      <color rgb="FF0000FF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color rgb="FFFFFF9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false" applyProtection="true">
      <protection locked="false" hidden="false"/>
    </xf>
    <xf numFmtId="164" fontId="18" fillId="0" borderId="0" applyFont="true" applyBorder="true" applyAlignment="false" applyProtection="true"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58" applyFont="true" applyBorder="true" applyAlignment="true" applyProtection="false">
      <alignment horizontal="left" vertical="bottom" textRotation="0" wrapText="false" indent="5" shrinkToFit="false"/>
      <protection locked="fals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9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ální 57" xfId="57"/>
    <cellStyle name="normální_Fasáda Bělá p.B._vym" xfId="58"/>
    <cellStyle name="normální_KN_hospodářská budova_roz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7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0564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12.0703125" defaultRowHeight="12.75" zeroHeight="false" outlineLevelRow="0" outlineLevelCol="0"/>
  <cols>
    <col collapsed="false" customWidth="false" hidden="false" outlineLevel="0" max="2" min="1" style="1" width="12.07"/>
    <col collapsed="false" customWidth="true" hidden="false" outlineLevel="0" max="6" min="3" style="1" width="12.82"/>
    <col collapsed="false" customWidth="false" hidden="false" outlineLevel="0" max="7" min="7" style="1" width="12.07"/>
    <col collapsed="false" customWidth="true" hidden="false" outlineLevel="0" max="8" min="8" style="1" width="15.46"/>
    <col collapsed="false" customWidth="true" hidden="false" outlineLevel="0" max="9" min="9" style="1" width="16.04"/>
    <col collapsed="false" customWidth="false" hidden="false" outlineLevel="0" max="257" min="10" style="1" width="12.07"/>
  </cols>
  <sheetData>
    <row r="1" customFormat="false" ht="13.5" hidden="false" customHeight="true" outlineLevel="0" collapsed="false">
      <c r="A1" s="2"/>
    </row>
    <row r="2" s="4" customFormat="true" ht="3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7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s="4" customFormat="true" ht="24.9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9" customFormat="false" ht="15.75" hidden="false" customHeight="true" outlineLevel="0" collapsed="false">
      <c r="A19" s="10" t="s">
        <v>2</v>
      </c>
      <c r="B19" s="10"/>
      <c r="C19" s="10"/>
      <c r="D19" s="10"/>
      <c r="E19" s="10"/>
      <c r="F19" s="10"/>
      <c r="G19" s="10"/>
      <c r="H19" s="10"/>
      <c r="I19" s="10"/>
    </row>
    <row r="21" s="12" customFormat="true" ht="21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11" t="s">
        <v>3</v>
      </c>
      <c r="B22" s="11"/>
      <c r="C22" s="11"/>
      <c r="D22" s="11"/>
      <c r="E22" s="11"/>
      <c r="F22" s="11"/>
      <c r="G22" s="11"/>
      <c r="H22" s="11"/>
      <c r="I22" s="11"/>
    </row>
    <row r="23" s="12" customFormat="true" ht="39.75" hidden="false" customHeight="true" outlineLevel="0" collapsed="false">
      <c r="A23" s="13" t="s">
        <v>4</v>
      </c>
      <c r="B23" s="13"/>
      <c r="C23" s="13"/>
      <c r="D23" s="13"/>
      <c r="E23" s="13"/>
      <c r="F23" s="13"/>
      <c r="G23" s="13"/>
      <c r="H23" s="13"/>
      <c r="I23" s="13"/>
    </row>
    <row r="24" customFormat="false" ht="12.75" hidden="tru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s="16" customFormat="true" ht="3.75" hidden="false" customHeight="true" outlineLevel="0" collapsed="false">
      <c r="A25" s="15" t="s">
        <v>5</v>
      </c>
      <c r="B25" s="15"/>
      <c r="C25" s="15"/>
      <c r="D25" s="15"/>
      <c r="E25" s="15"/>
      <c r="F25" s="15"/>
      <c r="G25" s="15"/>
      <c r="H25" s="15"/>
      <c r="I25" s="15"/>
    </row>
    <row r="26" customFormat="false" ht="38.2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D27" s="17"/>
      <c r="E27" s="17"/>
      <c r="F27" s="17"/>
    </row>
    <row r="28" s="18" customFormat="true" ht="22.5" hidden="false" customHeight="true" outlineLevel="0" collapsed="false">
      <c r="B28" s="19"/>
      <c r="C28" s="19"/>
      <c r="D28" s="19"/>
      <c r="E28" s="19"/>
      <c r="F28" s="19"/>
      <c r="G28" s="19"/>
      <c r="H28" s="19"/>
      <c r="I28" s="20"/>
    </row>
    <row r="29" s="18" customFormat="true" ht="21.75" hidden="false" customHeight="true" outlineLevel="0" collapsed="false">
      <c r="B29" s="19"/>
      <c r="C29" s="19"/>
      <c r="D29" s="19"/>
      <c r="E29" s="19"/>
      <c r="F29" s="19"/>
      <c r="G29" s="19"/>
      <c r="H29" s="19"/>
      <c r="I29" s="19"/>
    </row>
    <row r="30" s="18" customFormat="true" ht="21" hidden="false" customHeight="true" outlineLevel="0" collapsed="false">
      <c r="B30" s="21"/>
      <c r="C30" s="21"/>
      <c r="D30" s="21"/>
      <c r="E30" s="21"/>
      <c r="F30" s="21"/>
      <c r="G30" s="21"/>
      <c r="H30" s="21"/>
      <c r="I30" s="21"/>
    </row>
    <row r="31" customFormat="false" ht="33" hidden="false" customHeight="true" outlineLevel="0" collapsed="false"/>
    <row r="32" customFormat="false" ht="27" hidden="tru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5" hidden="false" customHeight="true" outlineLevel="0" collapsed="false">
      <c r="B33" s="22"/>
      <c r="C33" s="23"/>
      <c r="D33" s="23"/>
      <c r="E33" s="23"/>
      <c r="F33" s="23"/>
      <c r="G33" s="23"/>
      <c r="H33" s="23"/>
      <c r="I33" s="23"/>
    </row>
    <row r="34" customFormat="false" ht="15" hidden="false" customHeight="true" outlineLevel="0" collapsed="false">
      <c r="B34" s="22"/>
      <c r="C34" s="24"/>
      <c r="D34" s="24"/>
      <c r="E34" s="24"/>
      <c r="F34" s="24"/>
      <c r="G34" s="24"/>
      <c r="H34" s="24"/>
      <c r="I34" s="24"/>
    </row>
    <row r="35" customFormat="false" ht="15" hidden="false" customHeight="true" outlineLevel="0" collapsed="false">
      <c r="B35" s="22"/>
      <c r="C35" s="24"/>
      <c r="D35" s="24"/>
      <c r="E35" s="24"/>
      <c r="F35" s="24"/>
      <c r="G35" s="24"/>
      <c r="H35" s="24"/>
      <c r="I35" s="24"/>
    </row>
    <row r="36" customFormat="false" ht="15" hidden="false" customHeight="true" outlineLevel="0" collapsed="false">
      <c r="B36" s="22"/>
      <c r="C36" s="23"/>
      <c r="D36" s="23"/>
      <c r="E36" s="23"/>
      <c r="F36" s="23"/>
      <c r="G36" s="23"/>
      <c r="H36" s="23"/>
      <c r="I36" s="23"/>
    </row>
    <row r="37" s="30" customFormat="true" ht="30" hidden="false" customHeight="true" outlineLevel="0" collapsed="false">
      <c r="A37" s="25" t="s">
        <v>6</v>
      </c>
      <c r="B37" s="25"/>
      <c r="C37" s="26"/>
      <c r="D37" s="27"/>
      <c r="E37" s="28"/>
      <c r="F37" s="28"/>
      <c r="G37" s="28"/>
      <c r="H37" s="28"/>
      <c r="I37" s="28"/>
      <c r="J37" s="29"/>
      <c r="K37" s="29"/>
      <c r="L37" s="29"/>
      <c r="M37" s="29"/>
      <c r="N37" s="29"/>
      <c r="O37" s="29"/>
      <c r="P37" s="29"/>
      <c r="Q37" s="29"/>
    </row>
    <row r="38" s="30" customFormat="true" ht="30" hidden="false" customHeight="true" outlineLevel="0" collapsed="false">
      <c r="A38" s="25" t="s">
        <v>7</v>
      </c>
      <c r="B38" s="25"/>
      <c r="C38" s="26"/>
      <c r="D38" s="27"/>
      <c r="E38" s="31"/>
      <c r="F38" s="31"/>
      <c r="G38" s="31"/>
      <c r="H38" s="31"/>
      <c r="I38" s="31"/>
      <c r="J38" s="29"/>
      <c r="K38" s="29"/>
      <c r="L38" s="29"/>
      <c r="M38" s="29"/>
      <c r="N38" s="29"/>
      <c r="O38" s="29"/>
      <c r="P38" s="29"/>
      <c r="Q38" s="29"/>
    </row>
    <row r="39" s="34" customFormat="true" ht="30" hidden="false" customHeight="true" outlineLevel="0" collapsed="false">
      <c r="A39" s="25" t="s">
        <v>8</v>
      </c>
      <c r="B39" s="25"/>
      <c r="C39" s="25"/>
      <c r="D39" s="32"/>
      <c r="E39" s="31"/>
      <c r="F39" s="31"/>
      <c r="G39" s="31"/>
      <c r="H39" s="31"/>
      <c r="I39" s="31"/>
      <c r="J39" s="33"/>
      <c r="K39" s="33"/>
      <c r="L39" s="33"/>
      <c r="M39" s="33"/>
      <c r="N39" s="33"/>
      <c r="O39" s="33"/>
      <c r="P39" s="33"/>
      <c r="Q39" s="33"/>
    </row>
    <row r="40" s="37" customFormat="true" ht="30" hidden="false" customHeight="true" outlineLevel="0" collapsed="false">
      <c r="A40" s="25" t="s">
        <v>9</v>
      </c>
      <c r="B40" s="25"/>
      <c r="C40" s="25"/>
      <c r="D40" s="35"/>
      <c r="E40" s="31"/>
      <c r="F40" s="31"/>
      <c r="G40" s="31"/>
      <c r="H40" s="31"/>
      <c r="I40" s="31"/>
      <c r="J40" s="36"/>
      <c r="K40" s="36"/>
      <c r="L40" s="36"/>
      <c r="M40" s="36"/>
      <c r="N40" s="36"/>
      <c r="O40" s="36"/>
      <c r="P40" s="36"/>
      <c r="Q40" s="36"/>
    </row>
    <row r="41" s="30" customFormat="true" ht="12.75" hidden="true" customHeight="false" outlineLevel="0" collapsed="false">
      <c r="A41" s="38"/>
      <c r="B41" s="38"/>
      <c r="C41" s="38"/>
      <c r="D41" s="39"/>
      <c r="E41" s="39"/>
      <c r="F41" s="39"/>
      <c r="G41" s="39"/>
      <c r="H41" s="39"/>
      <c r="I41" s="39"/>
      <c r="J41" s="29"/>
      <c r="K41" s="29"/>
      <c r="L41" s="29"/>
      <c r="M41" s="29"/>
      <c r="N41" s="29"/>
      <c r="O41" s="29"/>
      <c r="P41" s="29"/>
      <c r="Q41" s="29"/>
    </row>
    <row r="42" s="30" customFormat="true" ht="12.75" hidden="true" customHeight="false" outlineLevel="0" collapsed="false">
      <c r="A42" s="38"/>
      <c r="B42" s="38"/>
      <c r="C42" s="38"/>
      <c r="D42" s="39"/>
      <c r="E42" s="39"/>
      <c r="F42" s="39"/>
      <c r="G42" s="39"/>
      <c r="H42" s="39"/>
      <c r="I42" s="39"/>
      <c r="J42" s="29"/>
      <c r="K42" s="29"/>
      <c r="L42" s="29"/>
      <c r="M42" s="29"/>
      <c r="N42" s="29"/>
      <c r="O42" s="29"/>
      <c r="P42" s="29"/>
      <c r="Q42" s="29"/>
    </row>
    <row r="43" s="30" customFormat="true" ht="12.75" hidden="true" customHeight="false" outlineLevel="0" collapsed="false">
      <c r="A43" s="38"/>
      <c r="B43" s="38"/>
      <c r="C43" s="38"/>
      <c r="D43" s="39"/>
      <c r="E43" s="39"/>
      <c r="F43" s="39"/>
      <c r="G43" s="39"/>
      <c r="H43" s="39"/>
      <c r="I43" s="39"/>
      <c r="J43" s="29"/>
      <c r="K43" s="29"/>
      <c r="L43" s="29"/>
      <c r="M43" s="29"/>
      <c r="N43" s="29"/>
      <c r="O43" s="29"/>
      <c r="P43" s="29"/>
      <c r="Q43" s="29"/>
    </row>
    <row r="44" s="30" customFormat="true" ht="29.25" hidden="false" customHeight="true" outlineLevel="0" collapsed="false">
      <c r="A44" s="40"/>
      <c r="B44" s="40"/>
      <c r="C44" s="40"/>
      <c r="D44" s="40"/>
      <c r="E44" s="39"/>
      <c r="F44" s="41"/>
      <c r="G44" s="41"/>
      <c r="H44" s="42"/>
      <c r="I44" s="42"/>
      <c r="J44" s="29"/>
      <c r="K44" s="29"/>
      <c r="L44" s="29"/>
      <c r="M44" s="29"/>
      <c r="N44" s="29"/>
      <c r="O44" s="29"/>
      <c r="P44" s="29"/>
      <c r="Q44" s="29"/>
    </row>
    <row r="45" s="30" customFormat="true" ht="15.75" hidden="false" customHeight="true" outlineLevel="0" collapsed="false">
      <c r="A45" s="43"/>
      <c r="B45" s="43"/>
      <c r="C45" s="44"/>
      <c r="D45" s="44"/>
      <c r="E45" s="44"/>
      <c r="F45" s="43"/>
      <c r="G45" s="43"/>
      <c r="H45" s="44"/>
      <c r="I45" s="44"/>
      <c r="J45" s="29"/>
      <c r="K45" s="29"/>
      <c r="L45" s="29"/>
      <c r="M45" s="29"/>
      <c r="N45" s="29"/>
      <c r="O45" s="29"/>
      <c r="P45" s="29"/>
      <c r="Q45" s="29"/>
    </row>
    <row r="46" s="30" customFormat="true" ht="15.75" hidden="false" customHeight="true" outlineLevel="0" collapsed="false">
      <c r="A46" s="43"/>
      <c r="B46" s="43"/>
      <c r="C46" s="44"/>
      <c r="D46" s="44"/>
      <c r="E46" s="44"/>
      <c r="F46" s="43"/>
      <c r="G46" s="43"/>
      <c r="H46" s="44"/>
      <c r="I46" s="44"/>
      <c r="J46" s="29"/>
      <c r="K46" s="29"/>
      <c r="L46" s="29"/>
      <c r="M46" s="29"/>
      <c r="N46" s="29"/>
      <c r="O46" s="29"/>
      <c r="P46" s="29"/>
      <c r="Q46" s="29"/>
    </row>
    <row r="47" s="50" customFormat="true" ht="18" hidden="false" customHeight="true" outlineLevel="0" collapsed="false">
      <c r="A47" s="45" t="s">
        <v>10</v>
      </c>
      <c r="B47" s="45"/>
      <c r="C47" s="46"/>
      <c r="D47" s="47"/>
      <c r="E47" s="48" t="s">
        <v>11</v>
      </c>
      <c r="F47" s="48"/>
      <c r="G47" s="48"/>
      <c r="H47" s="47"/>
      <c r="I47" s="47"/>
      <c r="J47" s="49"/>
      <c r="K47" s="49"/>
      <c r="L47" s="49"/>
      <c r="M47" s="49"/>
      <c r="N47" s="49"/>
      <c r="O47" s="49"/>
      <c r="P47" s="49"/>
      <c r="Q47" s="49"/>
    </row>
    <row r="48" s="51" customFormat="true" ht="12.75" hidden="false" customHeight="false" outlineLevel="0" collapsed="false"/>
    <row r="49" customFormat="false" ht="15" hidden="false" customHeight="true" outlineLevel="0" collapsed="false">
      <c r="A49" s="52"/>
      <c r="B49" s="52"/>
      <c r="C49" s="52"/>
      <c r="D49" s="52"/>
      <c r="E49" s="52"/>
      <c r="F49" s="52"/>
    </row>
    <row r="50" customFormat="false" ht="17.25" hidden="false" customHeight="true" outlineLevel="0" collapsed="false">
      <c r="A50" s="53"/>
      <c r="B50" s="53"/>
      <c r="C50" s="53"/>
      <c r="D50" s="53"/>
      <c r="E50" s="53"/>
      <c r="H50" s="54"/>
      <c r="I50" s="54"/>
    </row>
    <row r="51" s="56" customFormat="true" ht="6.75" hidden="false" customHeight="true" outlineLevel="0" collapsed="false">
      <c r="A51" s="55"/>
      <c r="B51" s="55"/>
      <c r="C51" s="55"/>
      <c r="D51" s="55"/>
      <c r="E51" s="55"/>
      <c r="H51" s="54"/>
      <c r="I51" s="54"/>
    </row>
  </sheetData>
  <mergeCells count="41">
    <mergeCell ref="A2:I2"/>
    <mergeCell ref="A3:I3"/>
    <mergeCell ref="A4:I4"/>
    <mergeCell ref="A12:I12"/>
    <mergeCell ref="A15:I15"/>
    <mergeCell ref="A19:I19"/>
    <mergeCell ref="A21:I21"/>
    <mergeCell ref="A22:I22"/>
    <mergeCell ref="A23:I23"/>
    <mergeCell ref="A24:I24"/>
    <mergeCell ref="A25:I25"/>
    <mergeCell ref="D27:F27"/>
    <mergeCell ref="B28:H28"/>
    <mergeCell ref="B29:I29"/>
    <mergeCell ref="B30:I30"/>
    <mergeCell ref="A32:I32"/>
    <mergeCell ref="C33:I33"/>
    <mergeCell ref="C36:I36"/>
    <mergeCell ref="A37:B37"/>
    <mergeCell ref="E37:I37"/>
    <mergeCell ref="A38:B38"/>
    <mergeCell ref="E38:I38"/>
    <mergeCell ref="A39:C39"/>
    <mergeCell ref="E39:I39"/>
    <mergeCell ref="A40:C40"/>
    <mergeCell ref="E40:I40"/>
    <mergeCell ref="A44:D44"/>
    <mergeCell ref="F44:G44"/>
    <mergeCell ref="H44:I44"/>
    <mergeCell ref="A45:B45"/>
    <mergeCell ref="F45:G45"/>
    <mergeCell ref="H45:I45"/>
    <mergeCell ref="A46:B46"/>
    <mergeCell ref="F46:G46"/>
    <mergeCell ref="H46:I46"/>
    <mergeCell ref="E47:G47"/>
    <mergeCell ref="A49:F49"/>
    <mergeCell ref="A50:E50"/>
    <mergeCell ref="H50:I50"/>
    <mergeCell ref="A51:E51"/>
    <mergeCell ref="H51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AK37" activeCellId="0" sqref="AK37"/>
    </sheetView>
  </sheetViews>
  <sheetFormatPr defaultColWidth="12.2890625" defaultRowHeight="12.75" zeroHeight="false" outlineLevelRow="0" outlineLevelCol="0"/>
  <cols>
    <col collapsed="false" customWidth="true" hidden="false" outlineLevel="0" max="1" min="1" style="0" width="10.95"/>
    <col collapsed="false" customWidth="true" hidden="false" outlineLevel="0" max="2" min="2" style="0" width="2.26"/>
    <col collapsed="false" customWidth="true" hidden="false" outlineLevel="0" max="3" min="3" style="0" width="5.46"/>
    <col collapsed="false" customWidth="true" hidden="false" outlineLevel="0" max="33" min="4" style="0" width="3.19"/>
    <col collapsed="false" customWidth="true" hidden="false" outlineLevel="0" max="34" min="34" style="0" width="4.33"/>
    <col collapsed="false" customWidth="true" hidden="false" outlineLevel="0" max="37" min="35" style="0" width="3.19"/>
    <col collapsed="false" customWidth="true" hidden="false" outlineLevel="0" max="38" min="38" style="0" width="10.95"/>
    <col collapsed="false" customWidth="true" hidden="false" outlineLevel="0" max="39" min="39" style="0" width="4.33"/>
    <col collapsed="false" customWidth="true" hidden="false" outlineLevel="0" max="40" min="40" style="0" width="17.55"/>
    <col collapsed="false" customWidth="true" hidden="false" outlineLevel="0" max="41" min="41" style="0" width="9.8"/>
    <col collapsed="false" customWidth="true" hidden="false" outlineLevel="0" max="42" min="42" style="0" width="5.46"/>
    <col collapsed="false" customWidth="true" hidden="false" outlineLevel="0" max="43" min="43" style="0" width="2.26"/>
    <col collapsed="false" customWidth="true" hidden="false" outlineLevel="0" max="44" min="44" style="0" width="18.11"/>
    <col collapsed="false" customWidth="false" hidden="true" outlineLevel="0" max="56" min="45" style="0" width="12.29"/>
    <col collapsed="false" customWidth="true" hidden="false" outlineLevel="0" max="57" min="57" style="0" width="87.76"/>
    <col collapsed="false" customWidth="false" hidden="true" outlineLevel="0" max="89" min="71" style="0" width="12.29"/>
  </cols>
  <sheetData>
    <row r="1" customFormat="false" ht="21.4" hidden="false" customHeight="true" outlineLevel="0" collapsed="false">
      <c r="A1" s="57" t="s">
        <v>12</v>
      </c>
      <c r="B1" s="58"/>
      <c r="C1" s="58"/>
      <c r="D1" s="59" t="s">
        <v>13</v>
      </c>
      <c r="E1" s="58"/>
      <c r="F1" s="58"/>
      <c r="G1" s="58"/>
      <c r="H1" s="58"/>
      <c r="I1" s="58"/>
      <c r="J1" s="58"/>
      <c r="K1" s="60" t="s">
        <v>14</v>
      </c>
      <c r="L1" s="60"/>
      <c r="M1" s="60"/>
      <c r="N1" s="60"/>
      <c r="O1" s="60"/>
      <c r="P1" s="60"/>
      <c r="Q1" s="60"/>
      <c r="R1" s="60"/>
      <c r="S1" s="60"/>
      <c r="T1" s="58"/>
      <c r="U1" s="58"/>
      <c r="V1" s="58"/>
      <c r="W1" s="60" t="s">
        <v>15</v>
      </c>
      <c r="X1" s="60"/>
      <c r="Y1" s="60"/>
      <c r="Z1" s="60"/>
      <c r="AA1" s="60"/>
      <c r="AB1" s="60"/>
      <c r="AC1" s="60"/>
      <c r="AD1" s="60"/>
      <c r="AE1" s="60"/>
      <c r="AF1" s="60"/>
      <c r="AG1" s="58"/>
      <c r="AH1" s="58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2" t="s">
        <v>16</v>
      </c>
      <c r="BB1" s="62" t="s">
        <v>17</v>
      </c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T1" s="63" t="s">
        <v>18</v>
      </c>
      <c r="BU1" s="63" t="s">
        <v>18</v>
      </c>
    </row>
    <row r="2" customFormat="false" ht="36.95" hidden="false" customHeight="true" outlineLevel="0" collapsed="false">
      <c r="C2" s="64" t="s">
        <v>19</v>
      </c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R2" s="65" t="s">
        <v>20</v>
      </c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S2" s="66" t="s">
        <v>21</v>
      </c>
      <c r="BT2" s="66" t="s">
        <v>22</v>
      </c>
    </row>
    <row r="3" customFormat="false" ht="6.95" hidden="false" customHeight="true" outlineLevel="0" collapsed="false">
      <c r="B3" s="67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9"/>
      <c r="BS3" s="66" t="s">
        <v>21</v>
      </c>
      <c r="BT3" s="66" t="s">
        <v>23</v>
      </c>
    </row>
    <row r="4" customFormat="false" ht="36.95" hidden="false" customHeight="true" outlineLevel="0" collapsed="false">
      <c r="B4" s="70"/>
      <c r="C4" s="71" t="s">
        <v>24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2"/>
      <c r="AS4" s="73" t="s">
        <v>25</v>
      </c>
      <c r="BE4" s="74" t="s">
        <v>26</v>
      </c>
      <c r="BS4" s="66" t="s">
        <v>27</v>
      </c>
    </row>
    <row r="5" customFormat="false" ht="14.45" hidden="false" customHeight="true" outlineLevel="0" collapsed="false">
      <c r="B5" s="70"/>
      <c r="C5" s="75"/>
      <c r="D5" s="76" t="s">
        <v>28</v>
      </c>
      <c r="E5" s="75"/>
      <c r="F5" s="75"/>
      <c r="G5" s="75"/>
      <c r="H5" s="75"/>
      <c r="I5" s="75"/>
      <c r="J5" s="75"/>
      <c r="K5" s="77" t="s">
        <v>29</v>
      </c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5"/>
      <c r="AQ5" s="72"/>
      <c r="BE5" s="78" t="s">
        <v>30</v>
      </c>
      <c r="BS5" s="66" t="s">
        <v>21</v>
      </c>
    </row>
    <row r="6" customFormat="false" ht="36.95" hidden="false" customHeight="true" outlineLevel="0" collapsed="false">
      <c r="B6" s="70"/>
      <c r="C6" s="75"/>
      <c r="D6" s="79" t="s">
        <v>31</v>
      </c>
      <c r="E6" s="75"/>
      <c r="F6" s="75"/>
      <c r="G6" s="75"/>
      <c r="H6" s="75"/>
      <c r="I6" s="75"/>
      <c r="J6" s="75"/>
      <c r="K6" s="80" t="s">
        <v>32</v>
      </c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75"/>
      <c r="AQ6" s="72"/>
      <c r="BE6" s="78"/>
      <c r="BS6" s="66" t="s">
        <v>33</v>
      </c>
    </row>
    <row r="7" customFormat="false" ht="14.45" hidden="false" customHeight="true" outlineLevel="0" collapsed="false">
      <c r="B7" s="70"/>
      <c r="C7" s="75"/>
      <c r="D7" s="81" t="s">
        <v>34</v>
      </c>
      <c r="E7" s="75"/>
      <c r="F7" s="75"/>
      <c r="G7" s="75"/>
      <c r="H7" s="75"/>
      <c r="I7" s="75"/>
      <c r="J7" s="75"/>
      <c r="K7" s="77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81" t="s">
        <v>35</v>
      </c>
      <c r="AL7" s="75"/>
      <c r="AM7" s="75"/>
      <c r="AN7" s="77"/>
      <c r="AO7" s="75"/>
      <c r="AP7" s="75"/>
      <c r="AQ7" s="72"/>
      <c r="BE7" s="78"/>
      <c r="BS7" s="66" t="s">
        <v>36</v>
      </c>
    </row>
    <row r="8" customFormat="false" ht="14.45" hidden="false" customHeight="true" outlineLevel="0" collapsed="false">
      <c r="B8" s="70"/>
      <c r="C8" s="75"/>
      <c r="D8" s="81" t="s">
        <v>37</v>
      </c>
      <c r="E8" s="75"/>
      <c r="F8" s="75"/>
      <c r="G8" s="75"/>
      <c r="H8" s="75"/>
      <c r="I8" s="75"/>
      <c r="J8" s="75"/>
      <c r="K8" s="77" t="s">
        <v>38</v>
      </c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81" t="s">
        <v>39</v>
      </c>
      <c r="AL8" s="75"/>
      <c r="AM8" s="75"/>
      <c r="AN8" s="82" t="s">
        <v>40</v>
      </c>
      <c r="AO8" s="75"/>
      <c r="AP8" s="75"/>
      <c r="AQ8" s="72"/>
      <c r="BE8" s="78"/>
      <c r="BS8" s="66" t="s">
        <v>41</v>
      </c>
    </row>
    <row r="9" customFormat="false" ht="14.45" hidden="false" customHeight="true" outlineLevel="0" collapsed="false">
      <c r="B9" s="70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2"/>
      <c r="BE9" s="78"/>
      <c r="BS9" s="66" t="s">
        <v>42</v>
      </c>
    </row>
    <row r="10" customFormat="false" ht="14.45" hidden="false" customHeight="true" outlineLevel="0" collapsed="false">
      <c r="B10" s="70"/>
      <c r="C10" s="75"/>
      <c r="D10" s="81" t="s">
        <v>43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81" t="s">
        <v>44</v>
      </c>
      <c r="AL10" s="75"/>
      <c r="AM10" s="75"/>
      <c r="AN10" s="77"/>
      <c r="AO10" s="75"/>
      <c r="AP10" s="75"/>
      <c r="AQ10" s="72"/>
      <c r="BE10" s="78"/>
      <c r="BS10" s="66" t="s">
        <v>33</v>
      </c>
    </row>
    <row r="11" customFormat="false" ht="18.4" hidden="false" customHeight="true" outlineLevel="0" collapsed="false">
      <c r="B11" s="70"/>
      <c r="C11" s="75"/>
      <c r="D11" s="75"/>
      <c r="E11" s="77" t="s">
        <v>45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81" t="s">
        <v>46</v>
      </c>
      <c r="AL11" s="75"/>
      <c r="AM11" s="75"/>
      <c r="AN11" s="77"/>
      <c r="AO11" s="75"/>
      <c r="AP11" s="75"/>
      <c r="AQ11" s="72"/>
      <c r="BE11" s="78"/>
      <c r="BS11" s="66" t="s">
        <v>33</v>
      </c>
    </row>
    <row r="12" customFormat="false" ht="6.95" hidden="false" customHeight="true" outlineLevel="0" collapsed="false">
      <c r="B12" s="70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2"/>
      <c r="BE12" s="78"/>
      <c r="BS12" s="66" t="s">
        <v>33</v>
      </c>
    </row>
    <row r="13" customFormat="false" ht="14.45" hidden="false" customHeight="true" outlineLevel="0" collapsed="false">
      <c r="B13" s="70"/>
      <c r="C13" s="75"/>
      <c r="D13" s="81" t="s">
        <v>47</v>
      </c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81" t="s">
        <v>44</v>
      </c>
      <c r="AL13" s="75"/>
      <c r="AM13" s="75"/>
      <c r="AN13" s="83" t="s">
        <v>48</v>
      </c>
      <c r="AO13" s="75"/>
      <c r="AP13" s="75"/>
      <c r="AQ13" s="72"/>
      <c r="BE13" s="78"/>
      <c r="BS13" s="66" t="s">
        <v>33</v>
      </c>
    </row>
    <row r="14" customFormat="false" ht="12.75" hidden="false" customHeight="false" outlineLevel="0" collapsed="false">
      <c r="B14" s="70"/>
      <c r="C14" s="75"/>
      <c r="D14" s="75"/>
      <c r="E14" s="83" t="s">
        <v>48</v>
      </c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1" t="s">
        <v>46</v>
      </c>
      <c r="AL14" s="75"/>
      <c r="AM14" s="75"/>
      <c r="AN14" s="83" t="s">
        <v>48</v>
      </c>
      <c r="AO14" s="75"/>
      <c r="AP14" s="75"/>
      <c r="AQ14" s="72"/>
      <c r="BE14" s="78"/>
      <c r="BS14" s="66" t="s">
        <v>33</v>
      </c>
    </row>
    <row r="15" customFormat="false" ht="6.95" hidden="false" customHeight="true" outlineLevel="0" collapsed="false">
      <c r="B15" s="70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2"/>
      <c r="BE15" s="78"/>
      <c r="BS15" s="66" t="s">
        <v>18</v>
      </c>
    </row>
    <row r="16" customFormat="false" ht="14.45" hidden="false" customHeight="true" outlineLevel="0" collapsed="false">
      <c r="B16" s="70"/>
      <c r="C16" s="75"/>
      <c r="D16" s="81" t="s">
        <v>49</v>
      </c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81" t="s">
        <v>44</v>
      </c>
      <c r="AL16" s="75"/>
      <c r="AM16" s="75"/>
      <c r="AN16" s="77"/>
      <c r="AO16" s="75"/>
      <c r="AP16" s="75"/>
      <c r="AQ16" s="72"/>
      <c r="BE16" s="78"/>
      <c r="BS16" s="66" t="s">
        <v>18</v>
      </c>
    </row>
    <row r="17" customFormat="false" ht="18.4" hidden="false" customHeight="true" outlineLevel="0" collapsed="false">
      <c r="B17" s="70"/>
      <c r="C17" s="75"/>
      <c r="D17" s="75"/>
      <c r="E17" s="77" t="s">
        <v>50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81" t="s">
        <v>46</v>
      </c>
      <c r="AL17" s="75"/>
      <c r="AM17" s="75"/>
      <c r="AN17" s="77"/>
      <c r="AO17" s="75"/>
      <c r="AP17" s="75"/>
      <c r="AQ17" s="72"/>
      <c r="BE17" s="78"/>
      <c r="BS17" s="66" t="s">
        <v>51</v>
      </c>
    </row>
    <row r="18" customFormat="false" ht="6.95" hidden="false" customHeight="true" outlineLevel="0" collapsed="false">
      <c r="B18" s="70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2"/>
      <c r="BE18" s="78"/>
      <c r="BS18" s="66" t="s">
        <v>21</v>
      </c>
    </row>
    <row r="19" customFormat="false" ht="14.45" hidden="false" customHeight="true" outlineLevel="0" collapsed="false">
      <c r="B19" s="70"/>
      <c r="C19" s="75"/>
      <c r="D19" s="81" t="s">
        <v>52</v>
      </c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81" t="s">
        <v>44</v>
      </c>
      <c r="AL19" s="75"/>
      <c r="AM19" s="75"/>
      <c r="AN19" s="77"/>
      <c r="AO19" s="75"/>
      <c r="AP19" s="75"/>
      <c r="AQ19" s="72"/>
      <c r="BE19" s="78"/>
      <c r="BS19" s="66" t="s">
        <v>21</v>
      </c>
    </row>
    <row r="20" customFormat="false" ht="18.4" hidden="false" customHeight="true" outlineLevel="0" collapsed="false">
      <c r="B20" s="70"/>
      <c r="C20" s="75"/>
      <c r="D20" s="75"/>
      <c r="E20" s="77" t="s">
        <v>53</v>
      </c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81" t="s">
        <v>46</v>
      </c>
      <c r="AL20" s="75"/>
      <c r="AM20" s="75"/>
      <c r="AN20" s="77"/>
      <c r="AO20" s="75"/>
      <c r="AP20" s="75"/>
      <c r="AQ20" s="72"/>
      <c r="BE20" s="78"/>
    </row>
    <row r="21" customFormat="false" ht="6.95" hidden="false" customHeight="true" outlineLevel="0" collapsed="false">
      <c r="B21" s="70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2"/>
      <c r="BE21" s="78"/>
    </row>
    <row r="22" customFormat="false" ht="12.75" hidden="false" customHeight="false" outlineLevel="0" collapsed="false">
      <c r="B22" s="70"/>
      <c r="C22" s="75"/>
      <c r="D22" s="81" t="s">
        <v>54</v>
      </c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2"/>
      <c r="BE22" s="78"/>
    </row>
    <row r="23" customFormat="false" ht="22.5" hidden="false" customHeight="true" outlineLevel="0" collapsed="false">
      <c r="B23" s="70"/>
      <c r="C23" s="75"/>
      <c r="D23" s="75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75"/>
      <c r="AP23" s="75"/>
      <c r="AQ23" s="72"/>
      <c r="BE23" s="78"/>
    </row>
    <row r="24" customFormat="false" ht="6.95" hidden="false" customHeight="true" outlineLevel="0" collapsed="false">
      <c r="B24" s="70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2"/>
      <c r="BE24" s="78"/>
    </row>
    <row r="25" customFormat="false" ht="6.95" hidden="false" customHeight="true" outlineLevel="0" collapsed="false">
      <c r="B25" s="70"/>
      <c r="C25" s="7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75"/>
      <c r="AQ25" s="72"/>
      <c r="BE25" s="78"/>
    </row>
    <row r="26" customFormat="false" ht="14.45" hidden="false" customHeight="true" outlineLevel="0" collapsed="false">
      <c r="B26" s="70"/>
      <c r="C26" s="75"/>
      <c r="D26" s="86" t="s">
        <v>55</v>
      </c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87" t="n">
        <f aca="false">ROUND(AG87,2)</f>
        <v>0</v>
      </c>
      <c r="AL26" s="87"/>
      <c r="AM26" s="87"/>
      <c r="AN26" s="87"/>
      <c r="AO26" s="87"/>
      <c r="AP26" s="75"/>
      <c r="AQ26" s="72"/>
      <c r="BE26" s="78"/>
    </row>
    <row r="27" customFormat="false" ht="14.45" hidden="false" customHeight="true" outlineLevel="0" collapsed="false">
      <c r="B27" s="70"/>
      <c r="C27" s="75"/>
      <c r="D27" s="86" t="s">
        <v>56</v>
      </c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87" t="n">
        <f aca="false">ROUND(AG90,2)</f>
        <v>0</v>
      </c>
      <c r="AL27" s="87"/>
      <c r="AM27" s="87"/>
      <c r="AN27" s="87"/>
      <c r="AO27" s="87"/>
      <c r="AP27" s="75"/>
      <c r="AQ27" s="72"/>
      <c r="BE27" s="78"/>
    </row>
    <row r="28" s="88" customFormat="true" ht="6.95" hidden="false" customHeight="true" outlineLevel="0" collapsed="false">
      <c r="B28" s="89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1"/>
      <c r="BE28" s="78"/>
    </row>
    <row r="29" s="88" customFormat="true" ht="25.9" hidden="false" customHeight="true" outlineLevel="0" collapsed="false">
      <c r="B29" s="89"/>
      <c r="C29" s="90"/>
      <c r="D29" s="92" t="s">
        <v>57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4" t="n">
        <f aca="false">ROUND(AK26+AK27,2)</f>
        <v>0</v>
      </c>
      <c r="AL29" s="94"/>
      <c r="AM29" s="94"/>
      <c r="AN29" s="94"/>
      <c r="AO29" s="94"/>
      <c r="AP29" s="90"/>
      <c r="AQ29" s="91"/>
      <c r="BE29" s="78"/>
    </row>
    <row r="30" s="88" customFormat="true" ht="6.95" hidden="false" customHeight="true" outlineLevel="0" collapsed="false">
      <c r="B30" s="89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1"/>
      <c r="BE30" s="78"/>
    </row>
    <row r="31" s="95" customFormat="true" ht="14.45" hidden="false" customHeight="true" outlineLevel="0" collapsed="false">
      <c r="B31" s="96"/>
      <c r="C31" s="97"/>
      <c r="D31" s="98" t="s">
        <v>58</v>
      </c>
      <c r="E31" s="97"/>
      <c r="F31" s="98" t="s">
        <v>59</v>
      </c>
      <c r="G31" s="97"/>
      <c r="H31" s="97"/>
      <c r="I31" s="97"/>
      <c r="J31" s="97"/>
      <c r="K31" s="97"/>
      <c r="L31" s="99" t="n">
        <v>0.21</v>
      </c>
      <c r="M31" s="99"/>
      <c r="N31" s="99"/>
      <c r="O31" s="99"/>
      <c r="P31" s="97"/>
      <c r="Q31" s="97"/>
      <c r="R31" s="97"/>
      <c r="S31" s="97"/>
      <c r="T31" s="100" t="s">
        <v>60</v>
      </c>
      <c r="U31" s="97"/>
      <c r="V31" s="97"/>
      <c r="W31" s="101" t="n">
        <f aca="false">ROUND(AZ87+SUM(CD91:CD95),2)</f>
        <v>0</v>
      </c>
      <c r="X31" s="101"/>
      <c r="Y31" s="101"/>
      <c r="Z31" s="101"/>
      <c r="AA31" s="101"/>
      <c r="AB31" s="101"/>
      <c r="AC31" s="101"/>
      <c r="AD31" s="101"/>
      <c r="AE31" s="101"/>
      <c r="AF31" s="97"/>
      <c r="AG31" s="97"/>
      <c r="AH31" s="97"/>
      <c r="AI31" s="97"/>
      <c r="AJ31" s="97"/>
      <c r="AK31" s="101" t="n">
        <f aca="false">ROUND(AV87+SUM(BY91:BY95),2)</f>
        <v>0</v>
      </c>
      <c r="AL31" s="101"/>
      <c r="AM31" s="101"/>
      <c r="AN31" s="101"/>
      <c r="AO31" s="101"/>
      <c r="AP31" s="97"/>
      <c r="AQ31" s="102"/>
      <c r="BE31" s="78"/>
    </row>
    <row r="32" s="95" customFormat="true" ht="14.45" hidden="false" customHeight="true" outlineLevel="0" collapsed="false">
      <c r="B32" s="96"/>
      <c r="C32" s="97"/>
      <c r="D32" s="97"/>
      <c r="E32" s="97"/>
      <c r="F32" s="98" t="s">
        <v>61</v>
      </c>
      <c r="G32" s="97"/>
      <c r="H32" s="97"/>
      <c r="I32" s="97"/>
      <c r="J32" s="97"/>
      <c r="K32" s="97"/>
      <c r="L32" s="99" t="n">
        <v>0.15</v>
      </c>
      <c r="M32" s="99"/>
      <c r="N32" s="99"/>
      <c r="O32" s="99"/>
      <c r="P32" s="97"/>
      <c r="Q32" s="97"/>
      <c r="R32" s="97"/>
      <c r="S32" s="97"/>
      <c r="T32" s="100" t="s">
        <v>60</v>
      </c>
      <c r="U32" s="97"/>
      <c r="V32" s="97"/>
      <c r="W32" s="101" t="n">
        <f aca="false">ROUND(BA87+SUM(CE91:CE95),2)</f>
        <v>0</v>
      </c>
      <c r="X32" s="101"/>
      <c r="Y32" s="101"/>
      <c r="Z32" s="101"/>
      <c r="AA32" s="101"/>
      <c r="AB32" s="101"/>
      <c r="AC32" s="101"/>
      <c r="AD32" s="101"/>
      <c r="AE32" s="101"/>
      <c r="AF32" s="97"/>
      <c r="AG32" s="97"/>
      <c r="AH32" s="97"/>
      <c r="AI32" s="97"/>
      <c r="AJ32" s="97"/>
      <c r="AK32" s="101" t="n">
        <f aca="false">ROUND(AW87+SUM(BZ91:BZ95),2)</f>
        <v>0</v>
      </c>
      <c r="AL32" s="101"/>
      <c r="AM32" s="101"/>
      <c r="AN32" s="101"/>
      <c r="AO32" s="101"/>
      <c r="AP32" s="97"/>
      <c r="AQ32" s="102"/>
      <c r="BE32" s="78"/>
    </row>
    <row r="33" s="95" customFormat="true" ht="14.45" hidden="true" customHeight="true" outlineLevel="0" collapsed="false">
      <c r="B33" s="96"/>
      <c r="C33" s="97"/>
      <c r="D33" s="97"/>
      <c r="E33" s="97"/>
      <c r="F33" s="98" t="s">
        <v>62</v>
      </c>
      <c r="G33" s="97"/>
      <c r="H33" s="97"/>
      <c r="I33" s="97"/>
      <c r="J33" s="97"/>
      <c r="K33" s="97"/>
      <c r="L33" s="99" t="n">
        <v>0.21</v>
      </c>
      <c r="M33" s="99"/>
      <c r="N33" s="99"/>
      <c r="O33" s="99"/>
      <c r="P33" s="97"/>
      <c r="Q33" s="97"/>
      <c r="R33" s="97"/>
      <c r="S33" s="97"/>
      <c r="T33" s="100" t="s">
        <v>60</v>
      </c>
      <c r="U33" s="97"/>
      <c r="V33" s="97"/>
      <c r="W33" s="101" t="n">
        <f aca="false">ROUND(BB87+SUM(CF91:CF95),2)</f>
        <v>0</v>
      </c>
      <c r="X33" s="101"/>
      <c r="Y33" s="101"/>
      <c r="Z33" s="101"/>
      <c r="AA33" s="101"/>
      <c r="AB33" s="101"/>
      <c r="AC33" s="101"/>
      <c r="AD33" s="101"/>
      <c r="AE33" s="101"/>
      <c r="AF33" s="97"/>
      <c r="AG33" s="97"/>
      <c r="AH33" s="97"/>
      <c r="AI33" s="97"/>
      <c r="AJ33" s="97"/>
      <c r="AK33" s="101" t="n">
        <v>0</v>
      </c>
      <c r="AL33" s="101"/>
      <c r="AM33" s="101"/>
      <c r="AN33" s="101"/>
      <c r="AO33" s="101"/>
      <c r="AP33" s="97"/>
      <c r="AQ33" s="102"/>
      <c r="BE33" s="78"/>
    </row>
    <row r="34" s="95" customFormat="true" ht="14.45" hidden="true" customHeight="true" outlineLevel="0" collapsed="false">
      <c r="B34" s="96"/>
      <c r="C34" s="97"/>
      <c r="D34" s="97"/>
      <c r="E34" s="97"/>
      <c r="F34" s="98" t="s">
        <v>63</v>
      </c>
      <c r="G34" s="97"/>
      <c r="H34" s="97"/>
      <c r="I34" s="97"/>
      <c r="J34" s="97"/>
      <c r="K34" s="97"/>
      <c r="L34" s="99" t="n">
        <v>0.15</v>
      </c>
      <c r="M34" s="99"/>
      <c r="N34" s="99"/>
      <c r="O34" s="99"/>
      <c r="P34" s="97"/>
      <c r="Q34" s="97"/>
      <c r="R34" s="97"/>
      <c r="S34" s="97"/>
      <c r="T34" s="100" t="s">
        <v>60</v>
      </c>
      <c r="U34" s="97"/>
      <c r="V34" s="97"/>
      <c r="W34" s="101" t="n">
        <f aca="false">ROUND(BC87+SUM(CG91:CG95),2)</f>
        <v>0</v>
      </c>
      <c r="X34" s="101"/>
      <c r="Y34" s="101"/>
      <c r="Z34" s="101"/>
      <c r="AA34" s="101"/>
      <c r="AB34" s="101"/>
      <c r="AC34" s="101"/>
      <c r="AD34" s="101"/>
      <c r="AE34" s="101"/>
      <c r="AF34" s="97"/>
      <c r="AG34" s="97"/>
      <c r="AH34" s="97"/>
      <c r="AI34" s="97"/>
      <c r="AJ34" s="97"/>
      <c r="AK34" s="101" t="n">
        <v>0</v>
      </c>
      <c r="AL34" s="101"/>
      <c r="AM34" s="101"/>
      <c r="AN34" s="101"/>
      <c r="AO34" s="101"/>
      <c r="AP34" s="97"/>
      <c r="AQ34" s="102"/>
      <c r="BE34" s="78"/>
    </row>
    <row r="35" s="95" customFormat="true" ht="14.45" hidden="true" customHeight="true" outlineLevel="0" collapsed="false">
      <c r="B35" s="96"/>
      <c r="C35" s="97"/>
      <c r="D35" s="97"/>
      <c r="E35" s="97"/>
      <c r="F35" s="98" t="s">
        <v>64</v>
      </c>
      <c r="G35" s="97"/>
      <c r="H35" s="97"/>
      <c r="I35" s="97"/>
      <c r="J35" s="97"/>
      <c r="K35" s="97"/>
      <c r="L35" s="99" t="n">
        <v>0</v>
      </c>
      <c r="M35" s="99"/>
      <c r="N35" s="99"/>
      <c r="O35" s="99"/>
      <c r="P35" s="97"/>
      <c r="Q35" s="97"/>
      <c r="R35" s="97"/>
      <c r="S35" s="97"/>
      <c r="T35" s="100" t="s">
        <v>60</v>
      </c>
      <c r="U35" s="97"/>
      <c r="V35" s="97"/>
      <c r="W35" s="101" t="n">
        <f aca="false">ROUND(BD87+SUM(CH91:CH95),2)</f>
        <v>0</v>
      </c>
      <c r="X35" s="101"/>
      <c r="Y35" s="101"/>
      <c r="Z35" s="101"/>
      <c r="AA35" s="101"/>
      <c r="AB35" s="101"/>
      <c r="AC35" s="101"/>
      <c r="AD35" s="101"/>
      <c r="AE35" s="101"/>
      <c r="AF35" s="97"/>
      <c r="AG35" s="97"/>
      <c r="AH35" s="97"/>
      <c r="AI35" s="97"/>
      <c r="AJ35" s="97"/>
      <c r="AK35" s="101" t="n">
        <v>0</v>
      </c>
      <c r="AL35" s="101"/>
      <c r="AM35" s="101"/>
      <c r="AN35" s="101"/>
      <c r="AO35" s="101"/>
      <c r="AP35" s="97"/>
      <c r="AQ35" s="102"/>
    </row>
    <row r="36" s="88" customFormat="true" ht="6.95" hidden="false" customHeight="true" outlineLevel="0" collapsed="false">
      <c r="B36" s="89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1"/>
    </row>
    <row r="37" s="88" customFormat="true" ht="25.9" hidden="false" customHeight="true" outlineLevel="0" collapsed="false">
      <c r="B37" s="89"/>
      <c r="C37" s="103"/>
      <c r="D37" s="104" t="s">
        <v>65</v>
      </c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6" t="s">
        <v>66</v>
      </c>
      <c r="U37" s="105"/>
      <c r="V37" s="105"/>
      <c r="W37" s="105"/>
      <c r="X37" s="107" t="s">
        <v>67</v>
      </c>
      <c r="Y37" s="107"/>
      <c r="Z37" s="107"/>
      <c r="AA37" s="107"/>
      <c r="AB37" s="107"/>
      <c r="AC37" s="105"/>
      <c r="AD37" s="105"/>
      <c r="AE37" s="105"/>
      <c r="AF37" s="105"/>
      <c r="AG37" s="105"/>
      <c r="AH37" s="105"/>
      <c r="AI37" s="105"/>
      <c r="AJ37" s="105"/>
      <c r="AK37" s="108" t="n">
        <f aca="false">SUM(AK29:AK35)</f>
        <v>0</v>
      </c>
      <c r="AL37" s="108"/>
      <c r="AM37" s="108"/>
      <c r="AN37" s="108"/>
      <c r="AO37" s="108"/>
      <c r="AP37" s="103"/>
      <c r="AQ37" s="91"/>
    </row>
    <row r="38" s="88" customFormat="true" ht="14.45" hidden="false" customHeight="true" outlineLevel="0" collapsed="false">
      <c r="B38" s="89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1"/>
    </row>
    <row r="39" customFormat="false" ht="12.75" hidden="false" customHeight="false" outlineLevel="0" collapsed="false">
      <c r="B39" s="70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2"/>
    </row>
    <row r="40" customFormat="false" ht="12.75" hidden="false" customHeight="false" outlineLevel="0" collapsed="false">
      <c r="B40" s="7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2"/>
    </row>
    <row r="41" customFormat="false" ht="12.75" hidden="false" customHeight="false" outlineLevel="0" collapsed="false">
      <c r="B41" s="7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2"/>
    </row>
    <row r="42" customFormat="false" ht="12.75" hidden="false" customHeight="false" outlineLevel="0" collapsed="false">
      <c r="B42" s="70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2"/>
    </row>
    <row r="43" customFormat="false" ht="12.75" hidden="false" customHeight="false" outlineLevel="0" collapsed="false">
      <c r="B43" s="70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2"/>
    </row>
    <row r="44" customFormat="false" ht="12.75" hidden="false" customHeight="false" outlineLevel="0" collapsed="false">
      <c r="B44" s="70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2"/>
    </row>
    <row r="45" customFormat="false" ht="12.75" hidden="false" customHeight="false" outlineLevel="0" collapsed="false">
      <c r="B45" s="70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2"/>
    </row>
    <row r="46" customFormat="false" ht="12.75" hidden="false" customHeight="false" outlineLevel="0" collapsed="false">
      <c r="B46" s="70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2"/>
    </row>
    <row r="47" customFormat="false" ht="12.75" hidden="false" customHeight="false" outlineLevel="0" collapsed="false">
      <c r="B47" s="70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2"/>
    </row>
    <row r="48" customFormat="false" ht="12.75" hidden="false" customHeight="false" outlineLevel="0" collapsed="false">
      <c r="B48" s="70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2"/>
    </row>
    <row r="49" s="88" customFormat="true" ht="12.75" hidden="false" customHeight="false" outlineLevel="0" collapsed="false">
      <c r="B49" s="89"/>
      <c r="C49" s="90"/>
      <c r="D49" s="109" t="s">
        <v>68</v>
      </c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1"/>
      <c r="AA49" s="90"/>
      <c r="AB49" s="90"/>
      <c r="AC49" s="109" t="s">
        <v>69</v>
      </c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1"/>
      <c r="AP49" s="90"/>
      <c r="AQ49" s="91"/>
    </row>
    <row r="50" customFormat="false" ht="12.75" hidden="false" customHeight="false" outlineLevel="0" collapsed="false">
      <c r="B50" s="70"/>
      <c r="C50" s="75"/>
      <c r="D50" s="112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113"/>
      <c r="AA50" s="75"/>
      <c r="AB50" s="75"/>
      <c r="AC50" s="112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113"/>
      <c r="AP50" s="75"/>
      <c r="AQ50" s="72"/>
    </row>
    <row r="51" customFormat="false" ht="12.75" hidden="false" customHeight="false" outlineLevel="0" collapsed="false">
      <c r="B51" s="70"/>
      <c r="C51" s="75"/>
      <c r="D51" s="112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113"/>
      <c r="AA51" s="75"/>
      <c r="AB51" s="75"/>
      <c r="AC51" s="112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113"/>
      <c r="AP51" s="75"/>
      <c r="AQ51" s="72"/>
    </row>
    <row r="52" customFormat="false" ht="12.75" hidden="false" customHeight="false" outlineLevel="0" collapsed="false">
      <c r="B52" s="70"/>
      <c r="C52" s="75"/>
      <c r="D52" s="112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113"/>
      <c r="AA52" s="75"/>
      <c r="AB52" s="75"/>
      <c r="AC52" s="112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113"/>
      <c r="AP52" s="75"/>
      <c r="AQ52" s="72"/>
    </row>
    <row r="53" customFormat="false" ht="12.75" hidden="false" customHeight="false" outlineLevel="0" collapsed="false">
      <c r="B53" s="70"/>
      <c r="C53" s="75"/>
      <c r="D53" s="112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113"/>
      <c r="AA53" s="75"/>
      <c r="AB53" s="75"/>
      <c r="AC53" s="112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113"/>
      <c r="AP53" s="75"/>
      <c r="AQ53" s="72"/>
    </row>
    <row r="54" customFormat="false" ht="12.75" hidden="false" customHeight="false" outlineLevel="0" collapsed="false">
      <c r="B54" s="70"/>
      <c r="C54" s="75"/>
      <c r="D54" s="112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113"/>
      <c r="AA54" s="75"/>
      <c r="AB54" s="75"/>
      <c r="AC54" s="112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113"/>
      <c r="AP54" s="75"/>
      <c r="AQ54" s="72"/>
    </row>
    <row r="55" customFormat="false" ht="12.75" hidden="false" customHeight="false" outlineLevel="0" collapsed="false">
      <c r="B55" s="70"/>
      <c r="C55" s="75"/>
      <c r="D55" s="112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113"/>
      <c r="AA55" s="75"/>
      <c r="AB55" s="75"/>
      <c r="AC55" s="112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113"/>
      <c r="AP55" s="75"/>
      <c r="AQ55" s="72"/>
    </row>
    <row r="56" customFormat="false" ht="12.75" hidden="false" customHeight="false" outlineLevel="0" collapsed="false">
      <c r="B56" s="70"/>
      <c r="C56" s="75"/>
      <c r="D56" s="112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113"/>
      <c r="AA56" s="75"/>
      <c r="AB56" s="75"/>
      <c r="AC56" s="112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113"/>
      <c r="AP56" s="75"/>
      <c r="AQ56" s="72"/>
    </row>
    <row r="57" customFormat="false" ht="12.75" hidden="false" customHeight="false" outlineLevel="0" collapsed="false">
      <c r="B57" s="70"/>
      <c r="C57" s="75"/>
      <c r="D57" s="112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113"/>
      <c r="AA57" s="75"/>
      <c r="AB57" s="75"/>
      <c r="AC57" s="112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113"/>
      <c r="AP57" s="75"/>
      <c r="AQ57" s="72"/>
    </row>
    <row r="58" s="88" customFormat="true" ht="12.75" hidden="false" customHeight="false" outlineLevel="0" collapsed="false">
      <c r="B58" s="89"/>
      <c r="C58" s="90"/>
      <c r="D58" s="114" t="s">
        <v>70</v>
      </c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6" t="s">
        <v>71</v>
      </c>
      <c r="S58" s="115"/>
      <c r="T58" s="115"/>
      <c r="U58" s="115"/>
      <c r="V58" s="115"/>
      <c r="W58" s="115"/>
      <c r="X58" s="115"/>
      <c r="Y58" s="115"/>
      <c r="Z58" s="117"/>
      <c r="AA58" s="90"/>
      <c r="AB58" s="90"/>
      <c r="AC58" s="114" t="s">
        <v>70</v>
      </c>
      <c r="AD58" s="115"/>
      <c r="AE58" s="115"/>
      <c r="AF58" s="115"/>
      <c r="AG58" s="115"/>
      <c r="AH58" s="115"/>
      <c r="AI58" s="115"/>
      <c r="AJ58" s="115"/>
      <c r="AK58" s="115"/>
      <c r="AL58" s="115"/>
      <c r="AM58" s="116" t="s">
        <v>71</v>
      </c>
      <c r="AN58" s="115"/>
      <c r="AO58" s="117"/>
      <c r="AP58" s="90"/>
      <c r="AQ58" s="91"/>
    </row>
    <row r="59" customFormat="false" ht="12.75" hidden="false" customHeight="false" outlineLevel="0" collapsed="false">
      <c r="B59" s="70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2"/>
    </row>
    <row r="60" s="88" customFormat="true" ht="12.75" hidden="false" customHeight="false" outlineLevel="0" collapsed="false">
      <c r="B60" s="89"/>
      <c r="C60" s="90"/>
      <c r="D60" s="109" t="s">
        <v>72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1"/>
      <c r="AA60" s="90"/>
      <c r="AB60" s="90"/>
      <c r="AC60" s="109" t="s">
        <v>73</v>
      </c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1"/>
      <c r="AP60" s="90"/>
      <c r="AQ60" s="91"/>
    </row>
    <row r="61" customFormat="false" ht="12.75" hidden="false" customHeight="false" outlineLevel="0" collapsed="false">
      <c r="B61" s="70"/>
      <c r="C61" s="75"/>
      <c r="D61" s="112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113"/>
      <c r="AA61" s="75"/>
      <c r="AB61" s="75"/>
      <c r="AC61" s="112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113"/>
      <c r="AP61" s="75"/>
      <c r="AQ61" s="72"/>
    </row>
    <row r="62" customFormat="false" ht="12.75" hidden="false" customHeight="false" outlineLevel="0" collapsed="false">
      <c r="B62" s="70"/>
      <c r="C62" s="75"/>
      <c r="D62" s="112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113"/>
      <c r="AA62" s="75"/>
      <c r="AB62" s="75"/>
      <c r="AC62" s="112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113"/>
      <c r="AP62" s="75"/>
      <c r="AQ62" s="72"/>
    </row>
    <row r="63" customFormat="false" ht="12.75" hidden="false" customHeight="false" outlineLevel="0" collapsed="false">
      <c r="B63" s="70"/>
      <c r="C63" s="75"/>
      <c r="D63" s="112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113"/>
      <c r="AA63" s="75"/>
      <c r="AB63" s="75"/>
      <c r="AC63" s="112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113"/>
      <c r="AP63" s="75"/>
      <c r="AQ63" s="72"/>
    </row>
    <row r="64" customFormat="false" ht="12.75" hidden="false" customHeight="false" outlineLevel="0" collapsed="false">
      <c r="B64" s="70"/>
      <c r="C64" s="75"/>
      <c r="D64" s="112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113"/>
      <c r="AA64" s="75"/>
      <c r="AB64" s="75"/>
      <c r="AC64" s="112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113"/>
      <c r="AP64" s="75"/>
      <c r="AQ64" s="72"/>
    </row>
    <row r="65" customFormat="false" ht="12.75" hidden="false" customHeight="false" outlineLevel="0" collapsed="false">
      <c r="B65" s="70"/>
      <c r="C65" s="75"/>
      <c r="D65" s="112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113"/>
      <c r="AA65" s="75"/>
      <c r="AB65" s="75"/>
      <c r="AC65" s="112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113"/>
      <c r="AP65" s="75"/>
      <c r="AQ65" s="72"/>
    </row>
    <row r="66" customFormat="false" ht="12.75" hidden="false" customHeight="false" outlineLevel="0" collapsed="false">
      <c r="B66" s="70"/>
      <c r="C66" s="75"/>
      <c r="D66" s="112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113"/>
      <c r="AA66" s="75"/>
      <c r="AB66" s="75"/>
      <c r="AC66" s="112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113"/>
      <c r="AP66" s="75"/>
      <c r="AQ66" s="72"/>
    </row>
    <row r="67" customFormat="false" ht="12.75" hidden="false" customHeight="false" outlineLevel="0" collapsed="false">
      <c r="B67" s="70"/>
      <c r="C67" s="75"/>
      <c r="D67" s="112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113"/>
      <c r="AA67" s="75"/>
      <c r="AB67" s="75"/>
      <c r="AC67" s="112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113"/>
      <c r="AP67" s="75"/>
      <c r="AQ67" s="72"/>
    </row>
    <row r="68" customFormat="false" ht="12.75" hidden="false" customHeight="false" outlineLevel="0" collapsed="false">
      <c r="B68" s="70"/>
      <c r="C68" s="75"/>
      <c r="D68" s="112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113"/>
      <c r="AA68" s="75"/>
      <c r="AB68" s="75"/>
      <c r="AC68" s="112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113"/>
      <c r="AP68" s="75"/>
      <c r="AQ68" s="72"/>
    </row>
    <row r="69" s="88" customFormat="true" ht="12.75" hidden="false" customHeight="false" outlineLevel="0" collapsed="false">
      <c r="B69" s="89"/>
      <c r="C69" s="90"/>
      <c r="D69" s="114" t="s">
        <v>70</v>
      </c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6" t="s">
        <v>71</v>
      </c>
      <c r="S69" s="115"/>
      <c r="T69" s="115"/>
      <c r="U69" s="115"/>
      <c r="V69" s="115"/>
      <c r="W69" s="115"/>
      <c r="X69" s="115"/>
      <c r="Y69" s="115"/>
      <c r="Z69" s="117"/>
      <c r="AA69" s="90"/>
      <c r="AB69" s="90"/>
      <c r="AC69" s="114" t="s">
        <v>70</v>
      </c>
      <c r="AD69" s="115"/>
      <c r="AE69" s="115"/>
      <c r="AF69" s="115"/>
      <c r="AG69" s="115"/>
      <c r="AH69" s="115"/>
      <c r="AI69" s="115"/>
      <c r="AJ69" s="115"/>
      <c r="AK69" s="115"/>
      <c r="AL69" s="115"/>
      <c r="AM69" s="116" t="s">
        <v>71</v>
      </c>
      <c r="AN69" s="115"/>
      <c r="AO69" s="117"/>
      <c r="AP69" s="90"/>
      <c r="AQ69" s="91"/>
    </row>
    <row r="70" s="88" customFormat="true" ht="6.95" hidden="false" customHeight="true" outlineLevel="0" collapsed="false">
      <c r="B70" s="89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1"/>
    </row>
    <row r="71" s="88" customFormat="true" ht="6.95" hidden="false" customHeight="true" outlineLevel="0" collapsed="false">
      <c r="B71" s="118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20"/>
    </row>
    <row r="75" s="88" customFormat="true" ht="6.95" hidden="false" customHeight="true" outlineLevel="0" collapsed="false">
      <c r="B75" s="121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3"/>
    </row>
    <row r="76" s="88" customFormat="true" ht="36.95" hidden="false" customHeight="true" outlineLevel="0" collapsed="false">
      <c r="B76" s="89"/>
      <c r="C76" s="71" t="s">
        <v>74</v>
      </c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91"/>
    </row>
    <row r="77" s="124" customFormat="true" ht="14.45" hidden="false" customHeight="true" outlineLevel="0" collapsed="false">
      <c r="B77" s="125"/>
      <c r="C77" s="81" t="s">
        <v>28</v>
      </c>
      <c r="D77" s="126"/>
      <c r="E77" s="126"/>
      <c r="F77" s="126"/>
      <c r="G77" s="126"/>
      <c r="H77" s="126"/>
      <c r="I77" s="126"/>
      <c r="J77" s="126"/>
      <c r="K77" s="126"/>
      <c r="L77" s="126" t="str">
        <f aca="false">K5</f>
        <v>AOVPELESANY</v>
      </c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7"/>
    </row>
    <row r="78" s="128" customFormat="true" ht="36.95" hidden="false" customHeight="true" outlineLevel="0" collapsed="false">
      <c r="B78" s="129"/>
      <c r="C78" s="130" t="s">
        <v>31</v>
      </c>
      <c r="D78" s="131"/>
      <c r="E78" s="131"/>
      <c r="F78" s="131"/>
      <c r="G78" s="131"/>
      <c r="H78" s="131"/>
      <c r="I78" s="131"/>
      <c r="J78" s="131"/>
      <c r="K78" s="131"/>
      <c r="L78" s="132" t="str">
        <f aca="false">K6</f>
        <v>OPRAVA OPLOCENÍ HŘBITOVA - PELEŠANY, TURNOV</v>
      </c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  <c r="AP78" s="131"/>
      <c r="AQ78" s="133"/>
    </row>
    <row r="79" s="88" customFormat="true" ht="6.95" hidden="false" customHeight="true" outlineLevel="0" collapsed="false">
      <c r="B79" s="89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1"/>
    </row>
    <row r="80" s="88" customFormat="true" ht="12.75" hidden="false" customHeight="false" outlineLevel="0" collapsed="false">
      <c r="B80" s="89"/>
      <c r="C80" s="81" t="s">
        <v>37</v>
      </c>
      <c r="D80" s="90"/>
      <c r="E80" s="90"/>
      <c r="F80" s="90"/>
      <c r="G80" s="90"/>
      <c r="H80" s="90"/>
      <c r="I80" s="90"/>
      <c r="J80" s="90"/>
      <c r="K80" s="90"/>
      <c r="L80" s="134" t="str">
        <f aca="false">IF(K8="","",K8)</f>
        <v> </v>
      </c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81" t="s">
        <v>39</v>
      </c>
      <c r="AJ80" s="90"/>
      <c r="AK80" s="90"/>
      <c r="AL80" s="90"/>
      <c r="AM80" s="135" t="str">
        <f aca="false">IF(AN8="","",AN8)</f>
        <v>21.7.2016</v>
      </c>
      <c r="AN80" s="90"/>
      <c r="AO80" s="90"/>
      <c r="AP80" s="90"/>
      <c r="AQ80" s="91"/>
    </row>
    <row r="81" s="88" customFormat="true" ht="6.95" hidden="false" customHeight="true" outlineLevel="0" collapsed="false">
      <c r="B81" s="89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1"/>
    </row>
    <row r="82" s="88" customFormat="true" ht="12.75" hidden="false" customHeight="false" outlineLevel="0" collapsed="false">
      <c r="B82" s="89"/>
      <c r="C82" s="81" t="s">
        <v>43</v>
      </c>
      <c r="D82" s="90"/>
      <c r="E82" s="90"/>
      <c r="F82" s="90"/>
      <c r="G82" s="90"/>
      <c r="H82" s="90"/>
      <c r="I82" s="90"/>
      <c r="J82" s="90"/>
      <c r="K82" s="90"/>
      <c r="L82" s="126" t="str">
        <f aca="false">IF(E11="","",E11)</f>
        <v>MĚSTO TURNOV</v>
      </c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81" t="s">
        <v>49</v>
      </c>
      <c r="AJ82" s="90"/>
      <c r="AK82" s="90"/>
      <c r="AL82" s="90"/>
      <c r="AM82" s="136" t="str">
        <f aca="false">IF(E17="","",E17)</f>
        <v>ABC DŮM - FRANTIŠEK OVEČKA</v>
      </c>
      <c r="AN82" s="136"/>
      <c r="AO82" s="136"/>
      <c r="AP82" s="136"/>
      <c r="AQ82" s="91"/>
      <c r="AS82" s="137" t="s">
        <v>75</v>
      </c>
      <c r="AT82" s="137"/>
      <c r="AU82" s="110"/>
      <c r="AV82" s="110"/>
      <c r="AW82" s="110"/>
      <c r="AX82" s="110"/>
      <c r="AY82" s="110"/>
      <c r="AZ82" s="110"/>
      <c r="BA82" s="110"/>
      <c r="BB82" s="110"/>
      <c r="BC82" s="110"/>
      <c r="BD82" s="111"/>
    </row>
    <row r="83" s="88" customFormat="true" ht="12.75" hidden="false" customHeight="false" outlineLevel="0" collapsed="false">
      <c r="B83" s="89"/>
      <c r="C83" s="81" t="s">
        <v>47</v>
      </c>
      <c r="D83" s="90"/>
      <c r="E83" s="90"/>
      <c r="F83" s="90"/>
      <c r="G83" s="90"/>
      <c r="H83" s="90"/>
      <c r="I83" s="90"/>
      <c r="J83" s="90"/>
      <c r="K83" s="90"/>
      <c r="L83" s="126" t="str">
        <f aca="false">IF(E14="Vyplň údaj","",E14)</f>
        <v/>
      </c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81" t="s">
        <v>52</v>
      </c>
      <c r="AJ83" s="90"/>
      <c r="AK83" s="90"/>
      <c r="AL83" s="90"/>
      <c r="AM83" s="136" t="str">
        <f aca="false">IF(E20="","",E20)</f>
        <v>PROPOS LIBEREC S.R.O.</v>
      </c>
      <c r="AN83" s="136"/>
      <c r="AO83" s="136"/>
      <c r="AP83" s="136"/>
      <c r="AQ83" s="91"/>
      <c r="AS83" s="137"/>
      <c r="AT83" s="137"/>
      <c r="AU83" s="90"/>
      <c r="AV83" s="90"/>
      <c r="AW83" s="90"/>
      <c r="AX83" s="90"/>
      <c r="AY83" s="90"/>
      <c r="AZ83" s="90"/>
      <c r="BA83" s="90"/>
      <c r="BB83" s="90"/>
      <c r="BC83" s="90"/>
      <c r="BD83" s="138"/>
    </row>
    <row r="84" s="88" customFormat="true" ht="10.9" hidden="false" customHeight="true" outlineLevel="0" collapsed="false">
      <c r="B84" s="89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1"/>
      <c r="AS84" s="137"/>
      <c r="AT84" s="137"/>
      <c r="AU84" s="90"/>
      <c r="AV84" s="90"/>
      <c r="AW84" s="90"/>
      <c r="AX84" s="90"/>
      <c r="AY84" s="90"/>
      <c r="AZ84" s="90"/>
      <c r="BA84" s="90"/>
      <c r="BB84" s="90"/>
      <c r="BC84" s="90"/>
      <c r="BD84" s="138"/>
    </row>
    <row r="85" s="88" customFormat="true" ht="29.25" hidden="false" customHeight="true" outlineLevel="0" collapsed="false">
      <c r="B85" s="89"/>
      <c r="C85" s="139" t="s">
        <v>76</v>
      </c>
      <c r="D85" s="139"/>
      <c r="E85" s="139"/>
      <c r="F85" s="139"/>
      <c r="G85" s="139"/>
      <c r="H85" s="105"/>
      <c r="I85" s="140" t="s">
        <v>77</v>
      </c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 t="s">
        <v>78</v>
      </c>
      <c r="AH85" s="140"/>
      <c r="AI85" s="140"/>
      <c r="AJ85" s="140"/>
      <c r="AK85" s="140"/>
      <c r="AL85" s="140"/>
      <c r="AM85" s="140"/>
      <c r="AN85" s="141" t="s">
        <v>79</v>
      </c>
      <c r="AO85" s="141"/>
      <c r="AP85" s="141"/>
      <c r="AQ85" s="91"/>
      <c r="AS85" s="142" t="s">
        <v>80</v>
      </c>
      <c r="AT85" s="143" t="s">
        <v>81</v>
      </c>
      <c r="AU85" s="143" t="s">
        <v>82</v>
      </c>
      <c r="AV85" s="143" t="s">
        <v>83</v>
      </c>
      <c r="AW85" s="143" t="s">
        <v>84</v>
      </c>
      <c r="AX85" s="143" t="s">
        <v>85</v>
      </c>
      <c r="AY85" s="143" t="s">
        <v>86</v>
      </c>
      <c r="AZ85" s="143" t="s">
        <v>87</v>
      </c>
      <c r="BA85" s="143" t="s">
        <v>88</v>
      </c>
      <c r="BB85" s="143" t="s">
        <v>89</v>
      </c>
      <c r="BC85" s="143" t="s">
        <v>90</v>
      </c>
      <c r="BD85" s="144" t="s">
        <v>91</v>
      </c>
    </row>
    <row r="86" s="88" customFormat="true" ht="10.9" hidden="false" customHeight="true" outlineLevel="0" collapsed="false">
      <c r="B86" s="89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1"/>
      <c r="AS86" s="145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1"/>
    </row>
    <row r="87" s="128" customFormat="true" ht="32.45" hidden="false" customHeight="true" outlineLevel="0" collapsed="false">
      <c r="B87" s="129"/>
      <c r="C87" s="146" t="s">
        <v>92</v>
      </c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8" t="n">
        <f aca="false">ROUND(AG88,2)</f>
        <v>0</v>
      </c>
      <c r="AH87" s="148"/>
      <c r="AI87" s="148"/>
      <c r="AJ87" s="148"/>
      <c r="AK87" s="148"/>
      <c r="AL87" s="148"/>
      <c r="AM87" s="148"/>
      <c r="AN87" s="149" t="n">
        <f aca="false">SUM(AG87,AT87)</f>
        <v>0</v>
      </c>
      <c r="AO87" s="149"/>
      <c r="AP87" s="149"/>
      <c r="AQ87" s="133"/>
      <c r="AS87" s="150" t="n">
        <f aca="false">ROUND(AS88,2)</f>
        <v>0</v>
      </c>
      <c r="AT87" s="151" t="n">
        <f aca="false">ROUND(SUM(AV87:AW87),2)</f>
        <v>0</v>
      </c>
      <c r="AU87" s="152" t="n">
        <f aca="false">ROUND(AU88,5)</f>
        <v>0</v>
      </c>
      <c r="AV87" s="151" t="n">
        <f aca="false">ROUND(AZ87*L31,2)</f>
        <v>0</v>
      </c>
      <c r="AW87" s="151" t="n">
        <f aca="false">ROUND(BA87*L32,2)</f>
        <v>0</v>
      </c>
      <c r="AX87" s="151" t="n">
        <f aca="false">ROUND(BB87*L31,2)</f>
        <v>0</v>
      </c>
      <c r="AY87" s="151" t="n">
        <f aca="false">ROUND(BC87*L32,2)</f>
        <v>0</v>
      </c>
      <c r="AZ87" s="151" t="n">
        <f aca="false">ROUND(AZ88,2)</f>
        <v>0</v>
      </c>
      <c r="BA87" s="151" t="n">
        <f aca="false">ROUND(BA88,2)</f>
        <v>0</v>
      </c>
      <c r="BB87" s="151" t="n">
        <f aca="false">ROUND(BB88,2)</f>
        <v>0</v>
      </c>
      <c r="BC87" s="151" t="n">
        <f aca="false">ROUND(BC88,2)</f>
        <v>0</v>
      </c>
      <c r="BD87" s="153" t="n">
        <f aca="false">ROUND(BD88,2)</f>
        <v>0</v>
      </c>
      <c r="BS87" s="154" t="s">
        <v>93</v>
      </c>
      <c r="BT87" s="154" t="s">
        <v>94</v>
      </c>
      <c r="BU87" s="155" t="s">
        <v>95</v>
      </c>
      <c r="BV87" s="154" t="s">
        <v>96</v>
      </c>
      <c r="BW87" s="154" t="s">
        <v>97</v>
      </c>
      <c r="BX87" s="154" t="s">
        <v>98</v>
      </c>
    </row>
    <row r="88" s="163" customFormat="true" ht="27.4" hidden="false" customHeight="true" outlineLevel="0" collapsed="false">
      <c r="A88" s="156" t="s">
        <v>99</v>
      </c>
      <c r="B88" s="157"/>
      <c r="C88" s="158"/>
      <c r="D88" s="159" t="s">
        <v>100</v>
      </c>
      <c r="E88" s="159"/>
      <c r="F88" s="159"/>
      <c r="G88" s="159"/>
      <c r="H88" s="159"/>
      <c r="I88" s="160"/>
      <c r="J88" s="159" t="s">
        <v>32</v>
      </c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61" t="n">
        <f aca="false">Položky!M30</f>
        <v>0</v>
      </c>
      <c r="AH88" s="161"/>
      <c r="AI88" s="161"/>
      <c r="AJ88" s="161"/>
      <c r="AK88" s="161"/>
      <c r="AL88" s="161"/>
      <c r="AM88" s="161"/>
      <c r="AN88" s="161" t="n">
        <f aca="false">SUM(AG88,AT88)</f>
        <v>0</v>
      </c>
      <c r="AO88" s="161"/>
      <c r="AP88" s="161"/>
      <c r="AQ88" s="162"/>
      <c r="AS88" s="164" t="n">
        <f aca="false">Položky!M28</f>
        <v>0</v>
      </c>
      <c r="AT88" s="165" t="n">
        <f aca="false">ROUND(SUM(AV88:AW88),2)</f>
        <v>0</v>
      </c>
      <c r="AU88" s="166" t="n">
        <f aca="false">Položky!W129</f>
        <v>0</v>
      </c>
      <c r="AV88" s="165" t="n">
        <f aca="false">Položky!M32</f>
        <v>0</v>
      </c>
      <c r="AW88" s="165" t="n">
        <f aca="false">Položky!M33</f>
        <v>0</v>
      </c>
      <c r="AX88" s="165" t="n">
        <f aca="false">Položky!M34</f>
        <v>0</v>
      </c>
      <c r="AY88" s="165" t="n">
        <f aca="false">Položky!M35</f>
        <v>0</v>
      </c>
      <c r="AZ88" s="165" t="n">
        <f aca="false">Položky!H32</f>
        <v>0</v>
      </c>
      <c r="BA88" s="165" t="n">
        <f aca="false">Položky!H33</f>
        <v>0</v>
      </c>
      <c r="BB88" s="165" t="n">
        <f aca="false">Položky!H34</f>
        <v>0</v>
      </c>
      <c r="BC88" s="165" t="n">
        <f aca="false">Položky!H35</f>
        <v>0</v>
      </c>
      <c r="BD88" s="167" t="n">
        <f aca="false">Položky!H36</f>
        <v>0</v>
      </c>
      <c r="BT88" s="168" t="s">
        <v>36</v>
      </c>
      <c r="BV88" s="168" t="s">
        <v>96</v>
      </c>
      <c r="BW88" s="168" t="s">
        <v>101</v>
      </c>
      <c r="BX88" s="168" t="s">
        <v>97</v>
      </c>
    </row>
    <row r="89" customFormat="false" ht="12.75" hidden="false" customHeight="false" outlineLevel="0" collapsed="false">
      <c r="B89" s="70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2"/>
    </row>
    <row r="90" s="88" customFormat="true" ht="30" hidden="false" customHeight="true" outlineLevel="0" collapsed="false">
      <c r="B90" s="89"/>
      <c r="C90" s="146" t="s">
        <v>102</v>
      </c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149" t="n">
        <f aca="false">ROUND(SUM(AG91:AG94),2)</f>
        <v>0</v>
      </c>
      <c r="AH90" s="149"/>
      <c r="AI90" s="149"/>
      <c r="AJ90" s="149"/>
      <c r="AK90" s="149"/>
      <c r="AL90" s="149"/>
      <c r="AM90" s="149"/>
      <c r="AN90" s="149" t="n">
        <f aca="false">ROUND(SUM(AN91:AN94),2)</f>
        <v>0</v>
      </c>
      <c r="AO90" s="149"/>
      <c r="AP90" s="149"/>
      <c r="AQ90" s="91"/>
      <c r="AS90" s="142" t="s">
        <v>103</v>
      </c>
      <c r="AT90" s="143" t="s">
        <v>104</v>
      </c>
      <c r="AU90" s="143" t="s">
        <v>58</v>
      </c>
      <c r="AV90" s="144" t="s">
        <v>81</v>
      </c>
    </row>
    <row r="91" s="88" customFormat="true" ht="19.9" hidden="false" customHeight="true" outlineLevel="0" collapsed="false">
      <c r="B91" s="89"/>
      <c r="C91" s="90"/>
      <c r="D91" s="169" t="s">
        <v>105</v>
      </c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170" t="n">
        <f aca="false">ROUND(AG87*AS91,2)</f>
        <v>0</v>
      </c>
      <c r="AH91" s="170"/>
      <c r="AI91" s="170"/>
      <c r="AJ91" s="170"/>
      <c r="AK91" s="170"/>
      <c r="AL91" s="170"/>
      <c r="AM91" s="170"/>
      <c r="AN91" s="171" t="n">
        <f aca="false">ROUND(AG91+AV91,2)</f>
        <v>0</v>
      </c>
      <c r="AO91" s="171"/>
      <c r="AP91" s="171"/>
      <c r="AQ91" s="91"/>
      <c r="AS91" s="172" t="n">
        <v>0</v>
      </c>
      <c r="AT91" s="173" t="s">
        <v>106</v>
      </c>
      <c r="AU91" s="173" t="s">
        <v>59</v>
      </c>
      <c r="AV91" s="174" t="n">
        <f aca="false">ROUND(IF(AU91="základní",AG91*L31,IF(AU91="snížená",AG91*L32,0)),2)</f>
        <v>0</v>
      </c>
      <c r="BV91" s="66" t="s">
        <v>107</v>
      </c>
      <c r="BY91" s="175" t="n">
        <f aca="false">IF(AU91="základní",AV91,0)</f>
        <v>0</v>
      </c>
      <c r="BZ91" s="175" t="n">
        <f aca="false">IF(AU91="snížená",AV91,0)</f>
        <v>0</v>
      </c>
      <c r="CA91" s="175" t="n">
        <v>0</v>
      </c>
      <c r="CB91" s="175" t="n">
        <v>0</v>
      </c>
      <c r="CC91" s="175" t="n">
        <v>0</v>
      </c>
      <c r="CD91" s="175" t="n">
        <f aca="false">IF(AU91="základní",AG91,0)</f>
        <v>0</v>
      </c>
      <c r="CE91" s="175" t="n">
        <f aca="false">IF(AU91="snížená",AG91,0)</f>
        <v>0</v>
      </c>
      <c r="CF91" s="175" t="n">
        <f aca="false">IF(AU91="zákl. přenesená",AG91,0)</f>
        <v>0</v>
      </c>
      <c r="CG91" s="175" t="n">
        <f aca="false">IF(AU91="sníž. přenesená",AG91,0)</f>
        <v>0</v>
      </c>
      <c r="CH91" s="175" t="n">
        <f aca="false">IF(AU91="nulová",AG91,0)</f>
        <v>0</v>
      </c>
      <c r="CI91" s="66" t="n">
        <f aca="false">IF(AU91="základní",1,IF(AU91="snížená",2,IF(AU91="zákl. přenesená",4,IF(AU91="sníž. přenesená",5,3))))</f>
        <v>1</v>
      </c>
      <c r="CJ91" s="66" t="n">
        <f aca="false">IF(AT91="stavební čast",1,IF(8891="investiční čast",2,3))</f>
        <v>1</v>
      </c>
      <c r="CK91" s="66" t="str">
        <f aca="false">IF(D91="Vyplň vlastní","","x")</f>
        <v>x</v>
      </c>
    </row>
    <row r="92" s="88" customFormat="true" ht="19.9" hidden="false" customHeight="true" outlineLevel="0" collapsed="false">
      <c r="B92" s="89"/>
      <c r="C92" s="90"/>
      <c r="D92" s="176" t="s">
        <v>108</v>
      </c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90"/>
      <c r="AD92" s="90"/>
      <c r="AE92" s="90"/>
      <c r="AF92" s="90"/>
      <c r="AG92" s="170" t="n">
        <f aca="false">AG87*AS92</f>
        <v>0</v>
      </c>
      <c r="AH92" s="170"/>
      <c r="AI92" s="170"/>
      <c r="AJ92" s="170"/>
      <c r="AK92" s="170"/>
      <c r="AL92" s="170"/>
      <c r="AM92" s="170"/>
      <c r="AN92" s="171" t="n">
        <f aca="false">AG92+AV92</f>
        <v>0</v>
      </c>
      <c r="AO92" s="171"/>
      <c r="AP92" s="171"/>
      <c r="AQ92" s="91"/>
      <c r="AS92" s="177" t="n">
        <v>0</v>
      </c>
      <c r="AT92" s="178" t="s">
        <v>106</v>
      </c>
      <c r="AU92" s="178" t="s">
        <v>59</v>
      </c>
      <c r="AV92" s="179" t="n">
        <f aca="false">ROUND(IF(AU92="nulová",0,IF(OR(AU92="základní",AU92="zákl. přenesená"),AG92*L31,AG92*L32)),2)</f>
        <v>0</v>
      </c>
      <c r="BV92" s="66" t="s">
        <v>109</v>
      </c>
      <c r="BY92" s="175" t="n">
        <f aca="false">IF(AU92="základní",AV92,0)</f>
        <v>0</v>
      </c>
      <c r="BZ92" s="175" t="n">
        <f aca="false">IF(AU92="snížená",AV92,0)</f>
        <v>0</v>
      </c>
      <c r="CA92" s="175" t="n">
        <f aca="false">IF(AU92="zákl. přenesená",AV92,0)</f>
        <v>0</v>
      </c>
      <c r="CB92" s="175" t="n">
        <f aca="false">IF(AU92="sníž. přenesená",AV92,0)</f>
        <v>0</v>
      </c>
      <c r="CC92" s="175" t="n">
        <f aca="false">IF(AU92="nulová",AV92,0)</f>
        <v>0</v>
      </c>
      <c r="CD92" s="175" t="n">
        <f aca="false">IF(AU92="základní",AG92,0)</f>
        <v>0</v>
      </c>
      <c r="CE92" s="175" t="n">
        <f aca="false">IF(AU92="snížená",AG92,0)</f>
        <v>0</v>
      </c>
      <c r="CF92" s="175" t="n">
        <f aca="false">IF(AU92="zákl. přenesená",AG92,0)</f>
        <v>0</v>
      </c>
      <c r="CG92" s="175" t="n">
        <f aca="false">IF(AU92="sníž. přenesená",AG92,0)</f>
        <v>0</v>
      </c>
      <c r="CH92" s="175" t="n">
        <f aca="false">IF(AU92="nulová",AG92,0)</f>
        <v>0</v>
      </c>
      <c r="CI92" s="66" t="n">
        <f aca="false">IF(AU92="základní",1,IF(AU92="snížená",2,IF(AU92="zákl. přenesená",4,IF(AU92="sníž. přenesená",5,3))))</f>
        <v>1</v>
      </c>
      <c r="CJ92" s="66" t="n">
        <f aca="false">IF(AT92="stavební čast",1,IF(8892="investiční čast",2,3))</f>
        <v>1</v>
      </c>
      <c r="CK92" s="66" t="str">
        <f aca="false">IF(D92="Vyplň vlastní","","x")</f>
        <v/>
      </c>
    </row>
    <row r="93" s="88" customFormat="true" ht="19.9" hidden="false" customHeight="true" outlineLevel="0" collapsed="false">
      <c r="B93" s="89"/>
      <c r="C93" s="90"/>
      <c r="D93" s="176" t="s">
        <v>108</v>
      </c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90"/>
      <c r="AD93" s="90"/>
      <c r="AE93" s="90"/>
      <c r="AF93" s="90"/>
      <c r="AG93" s="170" t="n">
        <f aca="false">AG87*AS93</f>
        <v>0</v>
      </c>
      <c r="AH93" s="170"/>
      <c r="AI93" s="170"/>
      <c r="AJ93" s="170"/>
      <c r="AK93" s="170"/>
      <c r="AL93" s="170"/>
      <c r="AM93" s="170"/>
      <c r="AN93" s="171" t="n">
        <f aca="false">AG93+AV93</f>
        <v>0</v>
      </c>
      <c r="AO93" s="171"/>
      <c r="AP93" s="171"/>
      <c r="AQ93" s="91"/>
      <c r="AS93" s="177" t="n">
        <v>0</v>
      </c>
      <c r="AT93" s="178" t="s">
        <v>106</v>
      </c>
      <c r="AU93" s="178" t="s">
        <v>59</v>
      </c>
      <c r="AV93" s="179" t="n">
        <f aca="false">ROUND(IF(AU93="nulová",0,IF(OR(AU93="základní",AU93="zákl. přenesená"),AG93*L31,AG93*L32)),2)</f>
        <v>0</v>
      </c>
      <c r="BV93" s="66" t="s">
        <v>109</v>
      </c>
      <c r="BY93" s="175" t="n">
        <f aca="false">IF(AU93="základní",AV93,0)</f>
        <v>0</v>
      </c>
      <c r="BZ93" s="175" t="n">
        <f aca="false">IF(AU93="snížená",AV93,0)</f>
        <v>0</v>
      </c>
      <c r="CA93" s="175" t="n">
        <f aca="false">IF(AU93="zákl. přenesená",AV93,0)</f>
        <v>0</v>
      </c>
      <c r="CB93" s="175" t="n">
        <f aca="false">IF(AU93="sníž. přenesená",AV93,0)</f>
        <v>0</v>
      </c>
      <c r="CC93" s="175" t="n">
        <f aca="false">IF(AU93="nulová",AV93,0)</f>
        <v>0</v>
      </c>
      <c r="CD93" s="175" t="n">
        <f aca="false">IF(AU93="základní",AG93,0)</f>
        <v>0</v>
      </c>
      <c r="CE93" s="175" t="n">
        <f aca="false">IF(AU93="snížená",AG93,0)</f>
        <v>0</v>
      </c>
      <c r="CF93" s="175" t="n">
        <f aca="false">IF(AU93="zákl. přenesená",AG93,0)</f>
        <v>0</v>
      </c>
      <c r="CG93" s="175" t="n">
        <f aca="false">IF(AU93="sníž. přenesená",AG93,0)</f>
        <v>0</v>
      </c>
      <c r="CH93" s="175" t="n">
        <f aca="false">IF(AU93="nulová",AG93,0)</f>
        <v>0</v>
      </c>
      <c r="CI93" s="66" t="n">
        <f aca="false">IF(AU93="základní",1,IF(AU93="snížená",2,IF(AU93="zákl. přenesená",4,IF(AU93="sníž. přenesená",5,3))))</f>
        <v>1</v>
      </c>
      <c r="CJ93" s="66" t="n">
        <f aca="false">IF(AT93="stavební čast",1,IF(8893="investiční čast",2,3))</f>
        <v>1</v>
      </c>
      <c r="CK93" s="66" t="str">
        <f aca="false">IF(D93="Vyplň vlastní","","x")</f>
        <v/>
      </c>
    </row>
    <row r="94" s="88" customFormat="true" ht="19.9" hidden="false" customHeight="true" outlineLevel="0" collapsed="false">
      <c r="B94" s="89"/>
      <c r="C94" s="90"/>
      <c r="D94" s="176" t="s">
        <v>108</v>
      </c>
      <c r="E94" s="176"/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  <c r="Q94" s="176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90"/>
      <c r="AD94" s="90"/>
      <c r="AE94" s="90"/>
      <c r="AF94" s="90"/>
      <c r="AG94" s="170" t="n">
        <f aca="false">AG87*AS94</f>
        <v>0</v>
      </c>
      <c r="AH94" s="170"/>
      <c r="AI94" s="170"/>
      <c r="AJ94" s="170"/>
      <c r="AK94" s="170"/>
      <c r="AL94" s="170"/>
      <c r="AM94" s="170"/>
      <c r="AN94" s="171" t="n">
        <f aca="false">AG94+AV94</f>
        <v>0</v>
      </c>
      <c r="AO94" s="171"/>
      <c r="AP94" s="171"/>
      <c r="AQ94" s="91"/>
      <c r="AS94" s="180" t="n">
        <v>0</v>
      </c>
      <c r="AT94" s="181" t="s">
        <v>106</v>
      </c>
      <c r="AU94" s="181" t="s">
        <v>59</v>
      </c>
      <c r="AV94" s="182" t="n">
        <f aca="false">ROUND(IF(AU94="nulová",0,IF(OR(AU94="základní",AU94="zákl. přenesená"),AG94*L31,AG94*L32)),2)</f>
        <v>0</v>
      </c>
      <c r="BV94" s="66" t="s">
        <v>109</v>
      </c>
      <c r="BY94" s="175" t="n">
        <f aca="false">IF(AU94="základní",AV94,0)</f>
        <v>0</v>
      </c>
      <c r="BZ94" s="175" t="n">
        <f aca="false">IF(AU94="snížená",AV94,0)</f>
        <v>0</v>
      </c>
      <c r="CA94" s="175" t="n">
        <f aca="false">IF(AU94="zákl. přenesená",AV94,0)</f>
        <v>0</v>
      </c>
      <c r="CB94" s="175" t="n">
        <f aca="false">IF(AU94="sníž. přenesená",AV94,0)</f>
        <v>0</v>
      </c>
      <c r="CC94" s="175" t="n">
        <f aca="false">IF(AU94="nulová",AV94,0)</f>
        <v>0</v>
      </c>
      <c r="CD94" s="175" t="n">
        <f aca="false">IF(AU94="základní",AG94,0)</f>
        <v>0</v>
      </c>
      <c r="CE94" s="175" t="n">
        <f aca="false">IF(AU94="snížená",AG94,0)</f>
        <v>0</v>
      </c>
      <c r="CF94" s="175" t="n">
        <f aca="false">IF(AU94="zákl. přenesená",AG94,0)</f>
        <v>0</v>
      </c>
      <c r="CG94" s="175" t="n">
        <f aca="false">IF(AU94="sníž. přenesená",AG94,0)</f>
        <v>0</v>
      </c>
      <c r="CH94" s="175" t="n">
        <f aca="false">IF(AU94="nulová",AG94,0)</f>
        <v>0</v>
      </c>
      <c r="CI94" s="66" t="n">
        <f aca="false">IF(AU94="základní",1,IF(AU94="snížená",2,IF(AU94="zákl. přenesená",4,IF(AU94="sníž. přenesená",5,3))))</f>
        <v>1</v>
      </c>
      <c r="CJ94" s="66" t="n">
        <f aca="false">IF(AT94="stavební čast",1,IF(8894="investiční čast",2,3))</f>
        <v>1</v>
      </c>
      <c r="CK94" s="66" t="str">
        <f aca="false">IF(D94="Vyplň vlastní","","x")</f>
        <v/>
      </c>
    </row>
    <row r="95" s="88" customFormat="true" ht="10.9" hidden="false" customHeight="true" outlineLevel="0" collapsed="false">
      <c r="B95" s="89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1"/>
    </row>
    <row r="96" s="88" customFormat="true" ht="30" hidden="false" customHeight="true" outlineLevel="0" collapsed="false">
      <c r="B96" s="89"/>
      <c r="C96" s="183" t="s">
        <v>110</v>
      </c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84" t="n">
        <f aca="false">ROUND(AG87+AG90,2)</f>
        <v>0</v>
      </c>
      <c r="AH96" s="184"/>
      <c r="AI96" s="184"/>
      <c r="AJ96" s="184"/>
      <c r="AK96" s="184"/>
      <c r="AL96" s="184"/>
      <c r="AM96" s="184"/>
      <c r="AN96" s="184" t="n">
        <f aca="false">AN87+AN90</f>
        <v>0</v>
      </c>
      <c r="AO96" s="184"/>
      <c r="AP96" s="184"/>
      <c r="AQ96" s="91"/>
    </row>
    <row r="97" s="88" customFormat="true" ht="6.95" hidden="false" customHeight="true" outlineLevel="0" collapsed="false">
      <c r="B97" s="118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20"/>
    </row>
  </sheetData>
  <sheetProtection sheet="true" objects="true" scenarios="true" formatColumns="false" formatRows="false" sort="false" autoFilter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AOV - OPRAVA OPLOCENÍ HŘB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7" activePane="bottomLeft" state="frozen"/>
      <selection pane="topLeft" activeCell="A1" activeCellId="0" sqref="A1"/>
      <selection pane="bottomLeft" activeCell="F154" activeCellId="0" sqref="F154"/>
    </sheetView>
  </sheetViews>
  <sheetFormatPr defaultColWidth="12.2890625" defaultRowHeight="12.75" zeroHeight="false" outlineLevelRow="0" outlineLevelCol="0"/>
  <cols>
    <col collapsed="false" customWidth="true" hidden="false" outlineLevel="0" max="1" min="1" style="0" width="10.95"/>
    <col collapsed="false" customWidth="true" hidden="false" outlineLevel="0" max="2" min="2" style="0" width="2.26"/>
    <col collapsed="false" customWidth="true" hidden="false" outlineLevel="0" max="3" min="3" style="0" width="5.46"/>
    <col collapsed="false" customWidth="true" hidden="false" outlineLevel="0" max="4" min="4" style="0" width="5.66"/>
    <col collapsed="false" customWidth="true" hidden="false" outlineLevel="0" max="5" min="5" style="0" width="22.65"/>
    <col collapsed="false" customWidth="true" hidden="false" outlineLevel="0" max="7" min="6" style="0" width="14.72"/>
    <col collapsed="false" customWidth="true" hidden="false" outlineLevel="0" max="8" min="8" style="0" width="16.4"/>
    <col collapsed="false" customWidth="true" hidden="false" outlineLevel="0" max="9" min="9" style="0" width="9.24"/>
    <col collapsed="false" customWidth="true" hidden="false" outlineLevel="0" max="10" min="10" style="0" width="6.79"/>
    <col collapsed="false" customWidth="true" hidden="false" outlineLevel="0" max="11" min="11" style="0" width="15.09"/>
    <col collapsed="false" customWidth="true" hidden="false" outlineLevel="0" max="12" min="12" style="0" width="15.85"/>
    <col collapsed="false" customWidth="true" hidden="false" outlineLevel="0" max="14" min="13" style="0" width="7.92"/>
    <col collapsed="false" customWidth="true" hidden="false" outlineLevel="0" max="15" min="15" style="0" width="2.64"/>
    <col collapsed="false" customWidth="true" hidden="false" outlineLevel="0" max="16" min="16" style="0" width="16.4"/>
    <col collapsed="false" customWidth="true" hidden="false" outlineLevel="0" max="17" min="17" style="0" width="5.46"/>
    <col collapsed="false" customWidth="true" hidden="false" outlineLevel="0" max="18" min="18" style="0" width="2.26"/>
    <col collapsed="false" customWidth="true" hidden="false" outlineLevel="0" max="19" min="19" style="0" width="10.75"/>
    <col collapsed="false" customWidth="false" hidden="true" outlineLevel="0" max="28" min="20" style="0" width="12.29"/>
    <col collapsed="false" customWidth="true" hidden="false" outlineLevel="0" max="29" min="29" style="0" width="14.53"/>
    <col collapsed="false" customWidth="true" hidden="false" outlineLevel="0" max="30" min="30" style="0" width="19.81"/>
    <col collapsed="false" customWidth="true" hidden="false" outlineLevel="0" max="31" min="31" style="0" width="21.52"/>
    <col collapsed="false" customWidth="false" hidden="true" outlineLevel="0" max="64" min="44" style="0" width="12.29"/>
  </cols>
  <sheetData>
    <row r="1" customFormat="false" ht="21.75" hidden="false" customHeight="true" outlineLevel="0" collapsed="false">
      <c r="A1" s="185"/>
      <c r="B1" s="58"/>
      <c r="C1" s="58"/>
      <c r="D1" s="59" t="s">
        <v>13</v>
      </c>
      <c r="E1" s="58"/>
      <c r="F1" s="60" t="s">
        <v>111</v>
      </c>
      <c r="G1" s="60"/>
      <c r="H1" s="186" t="s">
        <v>112</v>
      </c>
      <c r="I1" s="186"/>
      <c r="J1" s="186"/>
      <c r="K1" s="186"/>
      <c r="L1" s="60" t="s">
        <v>113</v>
      </c>
      <c r="M1" s="58"/>
      <c r="N1" s="58"/>
      <c r="O1" s="59" t="s">
        <v>114</v>
      </c>
      <c r="P1" s="58"/>
      <c r="Q1" s="58"/>
      <c r="R1" s="58"/>
      <c r="S1" s="60" t="s">
        <v>115</v>
      </c>
      <c r="T1" s="60"/>
      <c r="U1" s="185"/>
      <c r="V1" s="185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</row>
    <row r="2" customFormat="false" ht="36.95" hidden="false" customHeight="true" outlineLevel="0" collapsed="false">
      <c r="C2" s="64" t="s">
        <v>19</v>
      </c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S2" s="65" t="s">
        <v>20</v>
      </c>
      <c r="T2" s="65"/>
      <c r="U2" s="65"/>
      <c r="V2" s="65"/>
      <c r="W2" s="65"/>
      <c r="X2" s="65"/>
      <c r="Y2" s="65"/>
      <c r="Z2" s="65"/>
      <c r="AA2" s="65"/>
      <c r="AB2" s="65"/>
      <c r="AC2" s="65"/>
      <c r="AT2" s="66" t="s">
        <v>101</v>
      </c>
    </row>
    <row r="3" customFormat="false" ht="6.95" hidden="false" customHeight="true" outlineLevel="0" collapsed="false">
      <c r="B3" s="67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9"/>
      <c r="AT3" s="66" t="s">
        <v>116</v>
      </c>
    </row>
    <row r="4" customFormat="false" ht="36.95" hidden="false" customHeight="true" outlineLevel="0" collapsed="false">
      <c r="B4" s="70"/>
      <c r="C4" s="71" t="s">
        <v>117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2"/>
      <c r="T4" s="73" t="s">
        <v>25</v>
      </c>
      <c r="AT4" s="66" t="s">
        <v>18</v>
      </c>
    </row>
    <row r="5" customFormat="false" ht="6.95" hidden="false" customHeight="true" outlineLevel="0" collapsed="false">
      <c r="B5" s="70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2"/>
    </row>
    <row r="6" customFormat="false" ht="25.35" hidden="false" customHeight="true" outlineLevel="0" collapsed="false">
      <c r="B6" s="70"/>
      <c r="C6" s="75"/>
      <c r="D6" s="81" t="s">
        <v>31</v>
      </c>
      <c r="E6" s="75"/>
      <c r="F6" s="187" t="str">
        <f aca="false">'Rekapitulace stavby'!K6</f>
        <v>OPRAVA OPLOCENÍ HŘBITOVA - PELEŠANY, TURNOV</v>
      </c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75"/>
      <c r="R6" s="72"/>
    </row>
    <row r="7" s="88" customFormat="true" ht="32.85" hidden="false" customHeight="true" outlineLevel="0" collapsed="false">
      <c r="B7" s="89"/>
      <c r="C7" s="90"/>
      <c r="D7" s="79" t="s">
        <v>118</v>
      </c>
      <c r="E7" s="90"/>
      <c r="F7" s="80" t="s">
        <v>119</v>
      </c>
      <c r="G7" s="80"/>
      <c r="H7" s="80"/>
      <c r="I7" s="80"/>
      <c r="J7" s="80"/>
      <c r="K7" s="80"/>
      <c r="L7" s="80"/>
      <c r="M7" s="80"/>
      <c r="N7" s="80"/>
      <c r="O7" s="80"/>
      <c r="P7" s="80"/>
      <c r="Q7" s="90"/>
      <c r="R7" s="91"/>
    </row>
    <row r="8" s="88" customFormat="true" ht="14.45" hidden="false" customHeight="true" outlineLevel="0" collapsed="false">
      <c r="B8" s="89"/>
      <c r="C8" s="90"/>
      <c r="D8" s="81" t="s">
        <v>34</v>
      </c>
      <c r="E8" s="90"/>
      <c r="F8" s="77" t="s">
        <v>120</v>
      </c>
      <c r="G8" s="90"/>
      <c r="H8" s="90"/>
      <c r="I8" s="90"/>
      <c r="J8" s="90"/>
      <c r="K8" s="90"/>
      <c r="L8" s="90"/>
      <c r="M8" s="81" t="s">
        <v>35</v>
      </c>
      <c r="N8" s="90"/>
      <c r="O8" s="77"/>
      <c r="P8" s="90"/>
      <c r="Q8" s="90"/>
      <c r="R8" s="91"/>
    </row>
    <row r="9" s="88" customFormat="true" ht="14.45" hidden="false" customHeight="true" outlineLevel="0" collapsed="false">
      <c r="B9" s="89"/>
      <c r="C9" s="90"/>
      <c r="D9" s="81" t="s">
        <v>37</v>
      </c>
      <c r="E9" s="90"/>
      <c r="F9" s="77" t="s">
        <v>38</v>
      </c>
      <c r="G9" s="90"/>
      <c r="H9" s="90"/>
      <c r="I9" s="90"/>
      <c r="J9" s="90"/>
      <c r="K9" s="90"/>
      <c r="L9" s="90"/>
      <c r="M9" s="81" t="s">
        <v>39</v>
      </c>
      <c r="N9" s="90"/>
      <c r="O9" s="188" t="str">
        <f aca="false">'Rekapitulace stavby'!AN8</f>
        <v>21.7.2016</v>
      </c>
      <c r="P9" s="188"/>
      <c r="Q9" s="90"/>
      <c r="R9" s="91"/>
    </row>
    <row r="10" s="88" customFormat="true" ht="10.9" hidden="false" customHeight="true" outlineLevel="0" collapsed="false">
      <c r="B10" s="89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1"/>
    </row>
    <row r="11" s="88" customFormat="true" ht="14.45" hidden="false" customHeight="true" outlineLevel="0" collapsed="false">
      <c r="B11" s="89"/>
      <c r="C11" s="90"/>
      <c r="D11" s="81" t="s">
        <v>43</v>
      </c>
      <c r="E11" s="90"/>
      <c r="F11" s="90"/>
      <c r="G11" s="90"/>
      <c r="H11" s="90"/>
      <c r="I11" s="90"/>
      <c r="J11" s="90"/>
      <c r="K11" s="90"/>
      <c r="L11" s="90"/>
      <c r="M11" s="81" t="s">
        <v>44</v>
      </c>
      <c r="N11" s="90"/>
      <c r="O11" s="77"/>
      <c r="P11" s="77"/>
      <c r="Q11" s="90"/>
      <c r="R11" s="91"/>
    </row>
    <row r="12" s="88" customFormat="true" ht="18" hidden="false" customHeight="true" outlineLevel="0" collapsed="false">
      <c r="B12" s="89"/>
      <c r="C12" s="90"/>
      <c r="D12" s="90"/>
      <c r="E12" s="77" t="s">
        <v>45</v>
      </c>
      <c r="F12" s="90"/>
      <c r="G12" s="90"/>
      <c r="H12" s="90"/>
      <c r="I12" s="90"/>
      <c r="J12" s="90"/>
      <c r="K12" s="90"/>
      <c r="L12" s="90"/>
      <c r="M12" s="81" t="s">
        <v>46</v>
      </c>
      <c r="N12" s="90"/>
      <c r="O12" s="77"/>
      <c r="P12" s="77"/>
      <c r="Q12" s="90"/>
      <c r="R12" s="91"/>
    </row>
    <row r="13" s="88" customFormat="true" ht="6.95" hidden="false" customHeight="true" outlineLevel="0" collapsed="false">
      <c r="B13" s="89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1"/>
    </row>
    <row r="14" s="88" customFormat="true" ht="14.45" hidden="false" customHeight="true" outlineLevel="0" collapsed="false">
      <c r="B14" s="89"/>
      <c r="C14" s="90"/>
      <c r="D14" s="81" t="s">
        <v>47</v>
      </c>
      <c r="E14" s="90"/>
      <c r="F14" s="90"/>
      <c r="G14" s="90"/>
      <c r="H14" s="90"/>
      <c r="I14" s="90"/>
      <c r="J14" s="90"/>
      <c r="K14" s="90"/>
      <c r="L14" s="90"/>
      <c r="M14" s="81" t="s">
        <v>44</v>
      </c>
      <c r="N14" s="90"/>
      <c r="O14" s="189" t="str">
        <f aca="false">IF('Rekapitulace stavby'!AN13="","",'Rekapitulace stavby'!AN13)</f>
        <v>Vyplň údaj</v>
      </c>
      <c r="P14" s="189"/>
      <c r="Q14" s="90"/>
      <c r="R14" s="91"/>
    </row>
    <row r="15" s="88" customFormat="true" ht="18" hidden="false" customHeight="true" outlineLevel="0" collapsed="false">
      <c r="B15" s="89"/>
      <c r="C15" s="90"/>
      <c r="D15" s="90"/>
      <c r="E15" s="189" t="str">
        <f aca="false">IF('Rekapitulace stavby'!E14="","",'Rekapitulace stavby'!E14)</f>
        <v>Vyplň údaj</v>
      </c>
      <c r="F15" s="189"/>
      <c r="G15" s="189"/>
      <c r="H15" s="189"/>
      <c r="I15" s="189"/>
      <c r="J15" s="189"/>
      <c r="K15" s="189"/>
      <c r="L15" s="189"/>
      <c r="M15" s="81" t="s">
        <v>46</v>
      </c>
      <c r="N15" s="90"/>
      <c r="O15" s="189" t="str">
        <f aca="false">IF('Rekapitulace stavby'!AN14="","",'Rekapitulace stavby'!AN14)</f>
        <v>Vyplň údaj</v>
      </c>
      <c r="P15" s="189"/>
      <c r="Q15" s="90"/>
      <c r="R15" s="91"/>
    </row>
    <row r="16" s="88" customFormat="true" ht="6.95" hidden="false" customHeight="true" outlineLevel="0" collapsed="false">
      <c r="B16" s="89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1"/>
    </row>
    <row r="17" s="88" customFormat="true" ht="14.45" hidden="false" customHeight="true" outlineLevel="0" collapsed="false">
      <c r="B17" s="89"/>
      <c r="C17" s="90"/>
      <c r="D17" s="81" t="s">
        <v>49</v>
      </c>
      <c r="E17" s="90"/>
      <c r="F17" s="90"/>
      <c r="G17" s="90"/>
      <c r="H17" s="90"/>
      <c r="I17" s="90"/>
      <c r="J17" s="90"/>
      <c r="K17" s="90"/>
      <c r="L17" s="90"/>
      <c r="M17" s="81" t="s">
        <v>44</v>
      </c>
      <c r="N17" s="90"/>
      <c r="O17" s="77"/>
      <c r="P17" s="77"/>
      <c r="Q17" s="90"/>
      <c r="R17" s="91"/>
    </row>
    <row r="18" s="88" customFormat="true" ht="18" hidden="false" customHeight="true" outlineLevel="0" collapsed="false">
      <c r="B18" s="89"/>
      <c r="C18" s="90"/>
      <c r="D18" s="90"/>
      <c r="E18" s="77" t="s">
        <v>50</v>
      </c>
      <c r="F18" s="90"/>
      <c r="G18" s="90"/>
      <c r="H18" s="90"/>
      <c r="I18" s="90"/>
      <c r="J18" s="90"/>
      <c r="K18" s="90"/>
      <c r="L18" s="90"/>
      <c r="M18" s="81" t="s">
        <v>46</v>
      </c>
      <c r="N18" s="90"/>
      <c r="O18" s="77"/>
      <c r="P18" s="77"/>
      <c r="Q18" s="90"/>
      <c r="R18" s="91"/>
    </row>
    <row r="19" s="88" customFormat="true" ht="6.95" hidden="false" customHeight="true" outlineLevel="0" collapsed="false">
      <c r="B19" s="89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1"/>
    </row>
    <row r="20" s="88" customFormat="true" ht="14.45" hidden="false" customHeight="true" outlineLevel="0" collapsed="false">
      <c r="B20" s="89"/>
      <c r="C20" s="90"/>
      <c r="D20" s="81" t="s">
        <v>52</v>
      </c>
      <c r="E20" s="90"/>
      <c r="F20" s="90"/>
      <c r="G20" s="90"/>
      <c r="H20" s="90"/>
      <c r="I20" s="90"/>
      <c r="J20" s="90"/>
      <c r="K20" s="90"/>
      <c r="L20" s="90"/>
      <c r="M20" s="81" t="s">
        <v>44</v>
      </c>
      <c r="N20" s="90"/>
      <c r="O20" s="77"/>
      <c r="P20" s="77"/>
      <c r="Q20" s="90"/>
      <c r="R20" s="91"/>
    </row>
    <row r="21" s="88" customFormat="true" ht="18" hidden="false" customHeight="true" outlineLevel="0" collapsed="false">
      <c r="B21" s="89"/>
      <c r="C21" s="90"/>
      <c r="D21" s="90"/>
      <c r="E21" s="77" t="s">
        <v>53</v>
      </c>
      <c r="F21" s="90"/>
      <c r="G21" s="90"/>
      <c r="H21" s="90"/>
      <c r="I21" s="90"/>
      <c r="J21" s="90"/>
      <c r="K21" s="90"/>
      <c r="L21" s="90"/>
      <c r="M21" s="81" t="s">
        <v>46</v>
      </c>
      <c r="N21" s="90"/>
      <c r="O21" s="77"/>
      <c r="P21" s="77"/>
      <c r="Q21" s="90"/>
      <c r="R21" s="91"/>
    </row>
    <row r="22" s="88" customFormat="true" ht="6.95" hidden="false" customHeight="true" outlineLevel="0" collapsed="false">
      <c r="B22" s="89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1"/>
    </row>
    <row r="23" s="88" customFormat="true" ht="14.45" hidden="false" customHeight="true" outlineLevel="0" collapsed="false">
      <c r="B23" s="89"/>
      <c r="C23" s="90"/>
      <c r="D23" s="81" t="s">
        <v>54</v>
      </c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1"/>
    </row>
    <row r="24" s="88" customFormat="true" ht="22.5" hidden="false" customHeight="true" outlineLevel="0" collapsed="false">
      <c r="B24" s="89"/>
      <c r="C24" s="90"/>
      <c r="D24" s="90"/>
      <c r="E24" s="84"/>
      <c r="F24" s="84"/>
      <c r="G24" s="84"/>
      <c r="H24" s="84"/>
      <c r="I24" s="84"/>
      <c r="J24" s="84"/>
      <c r="K24" s="84"/>
      <c r="L24" s="84"/>
      <c r="M24" s="90"/>
      <c r="N24" s="90"/>
      <c r="O24" s="90"/>
      <c r="P24" s="90"/>
      <c r="Q24" s="90"/>
      <c r="R24" s="91"/>
    </row>
    <row r="25" s="88" customFormat="true" ht="6.95" hidden="false" customHeight="true" outlineLevel="0" collapsed="false">
      <c r="B25" s="89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1"/>
    </row>
    <row r="26" s="88" customFormat="true" ht="6.95" hidden="false" customHeight="true" outlineLevel="0" collapsed="false">
      <c r="B26" s="89"/>
      <c r="C26" s="9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90"/>
      <c r="R26" s="91"/>
    </row>
    <row r="27" s="88" customFormat="true" ht="14.45" hidden="false" customHeight="true" outlineLevel="0" collapsed="false">
      <c r="B27" s="89"/>
      <c r="C27" s="90"/>
      <c r="D27" s="190" t="s">
        <v>121</v>
      </c>
      <c r="E27" s="90"/>
      <c r="F27" s="90"/>
      <c r="G27" s="90"/>
      <c r="H27" s="90"/>
      <c r="I27" s="90"/>
      <c r="J27" s="90"/>
      <c r="K27" s="90"/>
      <c r="L27" s="90"/>
      <c r="M27" s="87" t="n">
        <f aca="false">N88</f>
        <v>0</v>
      </c>
      <c r="N27" s="87"/>
      <c r="O27" s="87"/>
      <c r="P27" s="87"/>
      <c r="Q27" s="90"/>
      <c r="R27" s="91"/>
    </row>
    <row r="28" s="88" customFormat="true" ht="14.45" hidden="false" customHeight="true" outlineLevel="0" collapsed="false">
      <c r="B28" s="89"/>
      <c r="C28" s="90"/>
      <c r="D28" s="86" t="s">
        <v>105</v>
      </c>
      <c r="E28" s="90"/>
      <c r="F28" s="90"/>
      <c r="G28" s="90"/>
      <c r="H28" s="90"/>
      <c r="I28" s="90"/>
      <c r="J28" s="90"/>
      <c r="K28" s="90"/>
      <c r="L28" s="90"/>
      <c r="M28" s="87" t="n">
        <f aca="false">N104</f>
        <v>0</v>
      </c>
      <c r="N28" s="87"/>
      <c r="O28" s="87"/>
      <c r="P28" s="87"/>
      <c r="Q28" s="90"/>
      <c r="R28" s="91"/>
    </row>
    <row r="29" s="88" customFormat="true" ht="6.95" hidden="false" customHeight="true" outlineLevel="0" collapsed="false">
      <c r="B29" s="89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1"/>
    </row>
    <row r="30" s="88" customFormat="true" ht="25.35" hidden="false" customHeight="true" outlineLevel="0" collapsed="false">
      <c r="B30" s="89"/>
      <c r="C30" s="90"/>
      <c r="D30" s="191" t="s">
        <v>57</v>
      </c>
      <c r="E30" s="90"/>
      <c r="F30" s="90"/>
      <c r="G30" s="90"/>
      <c r="H30" s="90"/>
      <c r="I30" s="90"/>
      <c r="J30" s="90"/>
      <c r="K30" s="90"/>
      <c r="L30" s="90"/>
      <c r="M30" s="192" t="n">
        <f aca="false">ROUND(M27+M28,2)</f>
        <v>0</v>
      </c>
      <c r="N30" s="192"/>
      <c r="O30" s="192"/>
      <c r="P30" s="192"/>
      <c r="Q30" s="90"/>
      <c r="R30" s="91"/>
    </row>
    <row r="31" s="88" customFormat="true" ht="6.95" hidden="false" customHeight="true" outlineLevel="0" collapsed="false">
      <c r="B31" s="89"/>
      <c r="C31" s="9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90"/>
      <c r="R31" s="91"/>
    </row>
    <row r="32" s="88" customFormat="true" ht="14.45" hidden="false" customHeight="true" outlineLevel="0" collapsed="false">
      <c r="B32" s="89"/>
      <c r="C32" s="90"/>
      <c r="D32" s="98" t="s">
        <v>58</v>
      </c>
      <c r="E32" s="98" t="s">
        <v>59</v>
      </c>
      <c r="F32" s="99" t="n">
        <v>0.21</v>
      </c>
      <c r="G32" s="193" t="s">
        <v>60</v>
      </c>
      <c r="H32" s="194" t="n">
        <f aca="false">ROUND((((SUM(BE104:BE111)+SUM(BE129:BE433))+SUM(BE435:BE439))),2)</f>
        <v>0</v>
      </c>
      <c r="I32" s="194"/>
      <c r="J32" s="194"/>
      <c r="K32" s="90"/>
      <c r="L32" s="90"/>
      <c r="M32" s="194" t="n">
        <f aca="false">ROUND(((ROUND((SUM(BE104:BE111)+SUM(BE129:BE433)),2)*F32)+SUM(BE435:BE439)*F32),2)</f>
        <v>0</v>
      </c>
      <c r="N32" s="194"/>
      <c r="O32" s="194"/>
      <c r="P32" s="194"/>
      <c r="Q32" s="90"/>
      <c r="R32" s="91"/>
    </row>
    <row r="33" s="88" customFormat="true" ht="14.45" hidden="false" customHeight="true" outlineLevel="0" collapsed="false">
      <c r="B33" s="89"/>
      <c r="C33" s="90"/>
      <c r="D33" s="90"/>
      <c r="E33" s="98" t="s">
        <v>61</v>
      </c>
      <c r="F33" s="99" t="n">
        <v>0.15</v>
      </c>
      <c r="G33" s="193" t="s">
        <v>60</v>
      </c>
      <c r="H33" s="194" t="n">
        <f aca="false">ROUND((((SUM(BF104:BF111)+SUM(BF129:BF433))+SUM(BF435:BF439))),2)</f>
        <v>0</v>
      </c>
      <c r="I33" s="194"/>
      <c r="J33" s="194"/>
      <c r="K33" s="90"/>
      <c r="L33" s="90"/>
      <c r="M33" s="194" t="n">
        <f aca="false">ROUND(((ROUND((SUM(BF104:BF111)+SUM(BF129:BF433)),2)*F33)+SUM(BF435:BF439)*F33),2)</f>
        <v>0</v>
      </c>
      <c r="N33" s="194"/>
      <c r="O33" s="194"/>
      <c r="P33" s="194"/>
      <c r="Q33" s="90"/>
      <c r="R33" s="91"/>
    </row>
    <row r="34" s="88" customFormat="true" ht="14.45" hidden="true" customHeight="true" outlineLevel="0" collapsed="false">
      <c r="B34" s="89"/>
      <c r="C34" s="90"/>
      <c r="D34" s="90"/>
      <c r="E34" s="98" t="s">
        <v>62</v>
      </c>
      <c r="F34" s="99" t="n">
        <v>0.21</v>
      </c>
      <c r="G34" s="193" t="s">
        <v>60</v>
      </c>
      <c r="H34" s="194" t="n">
        <f aca="false">ROUND((((SUM(BG104:BG111)+SUM(BG129:BG433))+SUM(BG435:BG439))),2)</f>
        <v>0</v>
      </c>
      <c r="I34" s="194"/>
      <c r="J34" s="194"/>
      <c r="K34" s="90"/>
      <c r="L34" s="90"/>
      <c r="M34" s="194" t="n">
        <v>0</v>
      </c>
      <c r="N34" s="194"/>
      <c r="O34" s="194"/>
      <c r="P34" s="194"/>
      <c r="Q34" s="90"/>
      <c r="R34" s="91"/>
    </row>
    <row r="35" s="88" customFormat="true" ht="14.45" hidden="true" customHeight="true" outlineLevel="0" collapsed="false">
      <c r="B35" s="89"/>
      <c r="C35" s="90"/>
      <c r="D35" s="90"/>
      <c r="E35" s="98" t="s">
        <v>63</v>
      </c>
      <c r="F35" s="99" t="n">
        <v>0.15</v>
      </c>
      <c r="G35" s="193" t="s">
        <v>60</v>
      </c>
      <c r="H35" s="194" t="n">
        <f aca="false">ROUND((((SUM(BH104:BH111)+SUM(BH129:BH433))+SUM(BH435:BH439))),2)</f>
        <v>0</v>
      </c>
      <c r="I35" s="194"/>
      <c r="J35" s="194"/>
      <c r="K35" s="90"/>
      <c r="L35" s="90"/>
      <c r="M35" s="194" t="n">
        <v>0</v>
      </c>
      <c r="N35" s="194"/>
      <c r="O35" s="194"/>
      <c r="P35" s="194"/>
      <c r="Q35" s="90"/>
      <c r="R35" s="91"/>
    </row>
    <row r="36" s="88" customFormat="true" ht="14.45" hidden="true" customHeight="true" outlineLevel="0" collapsed="false">
      <c r="B36" s="89"/>
      <c r="C36" s="90"/>
      <c r="D36" s="90"/>
      <c r="E36" s="98" t="s">
        <v>64</v>
      </c>
      <c r="F36" s="99" t="n">
        <v>0</v>
      </c>
      <c r="G36" s="193" t="s">
        <v>60</v>
      </c>
      <c r="H36" s="194" t="n">
        <f aca="false">ROUND((((SUM(BI104:BI111)+SUM(BI129:BI433))+SUM(BI435:BI439))),2)</f>
        <v>0</v>
      </c>
      <c r="I36" s="194"/>
      <c r="J36" s="194"/>
      <c r="K36" s="90"/>
      <c r="L36" s="90"/>
      <c r="M36" s="194" t="n">
        <v>0</v>
      </c>
      <c r="N36" s="194"/>
      <c r="O36" s="194"/>
      <c r="P36" s="194"/>
      <c r="Q36" s="90"/>
      <c r="R36" s="91"/>
    </row>
    <row r="37" s="88" customFormat="true" ht="6.95" hidden="false" customHeight="true" outlineLevel="0" collapsed="false">
      <c r="B37" s="89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1"/>
    </row>
    <row r="38" s="88" customFormat="true" ht="25.35" hidden="false" customHeight="true" outlineLevel="0" collapsed="false">
      <c r="B38" s="89"/>
      <c r="C38" s="103"/>
      <c r="D38" s="104" t="s">
        <v>65</v>
      </c>
      <c r="E38" s="105"/>
      <c r="F38" s="105"/>
      <c r="G38" s="195" t="s">
        <v>66</v>
      </c>
      <c r="H38" s="106" t="s">
        <v>67</v>
      </c>
      <c r="I38" s="105"/>
      <c r="J38" s="105"/>
      <c r="K38" s="105"/>
      <c r="L38" s="108" t="n">
        <f aca="false">SUM(M30:M36)</f>
        <v>0</v>
      </c>
      <c r="M38" s="108"/>
      <c r="N38" s="108"/>
      <c r="O38" s="108"/>
      <c r="P38" s="108"/>
      <c r="Q38" s="103"/>
      <c r="R38" s="91"/>
    </row>
    <row r="39" s="88" customFormat="true" ht="14.45" hidden="false" customHeight="true" outlineLevel="0" collapsed="false">
      <c r="B39" s="89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1"/>
    </row>
    <row r="40" s="88" customFormat="true" ht="14.45" hidden="false" customHeight="true" outlineLevel="0" collapsed="false">
      <c r="B40" s="89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1"/>
    </row>
    <row r="41" customFormat="false" ht="12.75" hidden="false" customHeight="false" outlineLevel="0" collapsed="false">
      <c r="B41" s="7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2"/>
    </row>
    <row r="42" customFormat="false" ht="12.75" hidden="false" customHeight="false" outlineLevel="0" collapsed="false">
      <c r="B42" s="70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2"/>
    </row>
    <row r="43" customFormat="false" ht="12.75" hidden="false" customHeight="false" outlineLevel="0" collapsed="false">
      <c r="B43" s="70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2"/>
    </row>
    <row r="44" customFormat="false" ht="12.75" hidden="false" customHeight="false" outlineLevel="0" collapsed="false">
      <c r="B44" s="70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2"/>
    </row>
    <row r="45" customFormat="false" ht="12.75" hidden="false" customHeight="false" outlineLevel="0" collapsed="false">
      <c r="B45" s="70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2"/>
    </row>
    <row r="46" customFormat="false" ht="12.75" hidden="false" customHeight="false" outlineLevel="0" collapsed="false">
      <c r="B46" s="70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2"/>
    </row>
    <row r="47" customFormat="false" ht="12.75" hidden="false" customHeight="false" outlineLevel="0" collapsed="false">
      <c r="B47" s="70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2"/>
    </row>
    <row r="48" customFormat="false" ht="12.75" hidden="false" customHeight="false" outlineLevel="0" collapsed="false">
      <c r="B48" s="70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2"/>
    </row>
    <row r="49" customFormat="false" ht="12.75" hidden="false" customHeight="false" outlineLevel="0" collapsed="false">
      <c r="B49" s="70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2"/>
    </row>
    <row r="50" s="88" customFormat="true" ht="12.75" hidden="false" customHeight="false" outlineLevel="0" collapsed="false">
      <c r="B50" s="89"/>
      <c r="C50" s="90"/>
      <c r="D50" s="109" t="s">
        <v>68</v>
      </c>
      <c r="E50" s="110"/>
      <c r="F50" s="110"/>
      <c r="G50" s="110"/>
      <c r="H50" s="111"/>
      <c r="I50" s="90"/>
      <c r="J50" s="109" t="s">
        <v>69</v>
      </c>
      <c r="K50" s="110"/>
      <c r="L50" s="110"/>
      <c r="M50" s="110"/>
      <c r="N50" s="110"/>
      <c r="O50" s="110"/>
      <c r="P50" s="111"/>
      <c r="Q50" s="90"/>
      <c r="R50" s="91"/>
    </row>
    <row r="51" customFormat="false" ht="12.75" hidden="false" customHeight="false" outlineLevel="0" collapsed="false">
      <c r="B51" s="70"/>
      <c r="C51" s="75"/>
      <c r="D51" s="112"/>
      <c r="E51" s="75"/>
      <c r="F51" s="75"/>
      <c r="G51" s="75"/>
      <c r="H51" s="113"/>
      <c r="I51" s="75"/>
      <c r="J51" s="112"/>
      <c r="K51" s="75"/>
      <c r="L51" s="75"/>
      <c r="M51" s="75"/>
      <c r="N51" s="75"/>
      <c r="O51" s="75"/>
      <c r="P51" s="113"/>
      <c r="Q51" s="75"/>
      <c r="R51" s="72"/>
    </row>
    <row r="52" customFormat="false" ht="12.75" hidden="false" customHeight="false" outlineLevel="0" collapsed="false">
      <c r="B52" s="70"/>
      <c r="C52" s="75"/>
      <c r="D52" s="112"/>
      <c r="E52" s="75"/>
      <c r="F52" s="75"/>
      <c r="G52" s="75"/>
      <c r="H52" s="113"/>
      <c r="I52" s="75"/>
      <c r="J52" s="112"/>
      <c r="K52" s="75"/>
      <c r="L52" s="75"/>
      <c r="M52" s="75"/>
      <c r="N52" s="75"/>
      <c r="O52" s="75"/>
      <c r="P52" s="113"/>
      <c r="Q52" s="75"/>
      <c r="R52" s="72"/>
    </row>
    <row r="53" customFormat="false" ht="12.75" hidden="false" customHeight="false" outlineLevel="0" collapsed="false">
      <c r="B53" s="70"/>
      <c r="C53" s="75"/>
      <c r="D53" s="112"/>
      <c r="E53" s="75"/>
      <c r="F53" s="75"/>
      <c r="G53" s="75"/>
      <c r="H53" s="113"/>
      <c r="I53" s="75"/>
      <c r="J53" s="112"/>
      <c r="K53" s="75"/>
      <c r="L53" s="75"/>
      <c r="M53" s="75"/>
      <c r="N53" s="75"/>
      <c r="O53" s="75"/>
      <c r="P53" s="113"/>
      <c r="Q53" s="75"/>
      <c r="R53" s="72"/>
    </row>
    <row r="54" customFormat="false" ht="12.75" hidden="false" customHeight="false" outlineLevel="0" collapsed="false">
      <c r="B54" s="70"/>
      <c r="C54" s="75"/>
      <c r="D54" s="112"/>
      <c r="E54" s="75"/>
      <c r="F54" s="75"/>
      <c r="G54" s="75"/>
      <c r="H54" s="113"/>
      <c r="I54" s="75"/>
      <c r="J54" s="112"/>
      <c r="K54" s="75"/>
      <c r="L54" s="75"/>
      <c r="M54" s="75"/>
      <c r="N54" s="75"/>
      <c r="O54" s="75"/>
      <c r="P54" s="113"/>
      <c r="Q54" s="75"/>
      <c r="R54" s="72"/>
    </row>
    <row r="55" customFormat="false" ht="12.75" hidden="false" customHeight="false" outlineLevel="0" collapsed="false">
      <c r="B55" s="70"/>
      <c r="C55" s="75"/>
      <c r="D55" s="112"/>
      <c r="E55" s="75"/>
      <c r="F55" s="75"/>
      <c r="G55" s="75"/>
      <c r="H55" s="113"/>
      <c r="I55" s="75"/>
      <c r="J55" s="112"/>
      <c r="K55" s="75"/>
      <c r="L55" s="75"/>
      <c r="M55" s="75"/>
      <c r="N55" s="75"/>
      <c r="O55" s="75"/>
      <c r="P55" s="113"/>
      <c r="Q55" s="75"/>
      <c r="R55" s="72"/>
    </row>
    <row r="56" customFormat="false" ht="12.75" hidden="false" customHeight="false" outlineLevel="0" collapsed="false">
      <c r="B56" s="70"/>
      <c r="C56" s="75"/>
      <c r="D56" s="112"/>
      <c r="E56" s="75"/>
      <c r="F56" s="75"/>
      <c r="G56" s="75"/>
      <c r="H56" s="113"/>
      <c r="I56" s="75"/>
      <c r="J56" s="112"/>
      <c r="K56" s="75"/>
      <c r="L56" s="75"/>
      <c r="M56" s="75"/>
      <c r="N56" s="75"/>
      <c r="O56" s="75"/>
      <c r="P56" s="113"/>
      <c r="Q56" s="75"/>
      <c r="R56" s="72"/>
    </row>
    <row r="57" customFormat="false" ht="12.75" hidden="false" customHeight="false" outlineLevel="0" collapsed="false">
      <c r="B57" s="70"/>
      <c r="C57" s="75"/>
      <c r="D57" s="112"/>
      <c r="E57" s="75"/>
      <c r="F57" s="75"/>
      <c r="G57" s="75"/>
      <c r="H57" s="113"/>
      <c r="I57" s="75"/>
      <c r="J57" s="112"/>
      <c r="K57" s="75"/>
      <c r="L57" s="75"/>
      <c r="M57" s="75"/>
      <c r="N57" s="75"/>
      <c r="O57" s="75"/>
      <c r="P57" s="113"/>
      <c r="Q57" s="75"/>
      <c r="R57" s="72"/>
    </row>
    <row r="58" customFormat="false" ht="12.75" hidden="false" customHeight="false" outlineLevel="0" collapsed="false">
      <c r="B58" s="70"/>
      <c r="C58" s="75"/>
      <c r="D58" s="112"/>
      <c r="E58" s="75"/>
      <c r="F58" s="75"/>
      <c r="G58" s="75"/>
      <c r="H58" s="113"/>
      <c r="I58" s="75"/>
      <c r="J58" s="112"/>
      <c r="K58" s="75"/>
      <c r="L58" s="75"/>
      <c r="M58" s="75"/>
      <c r="N58" s="75"/>
      <c r="O58" s="75"/>
      <c r="P58" s="113"/>
      <c r="Q58" s="75"/>
      <c r="R58" s="72"/>
    </row>
    <row r="59" s="88" customFormat="true" ht="12.75" hidden="false" customHeight="false" outlineLevel="0" collapsed="false">
      <c r="B59" s="89"/>
      <c r="C59" s="90"/>
      <c r="D59" s="114" t="s">
        <v>70</v>
      </c>
      <c r="E59" s="115"/>
      <c r="F59" s="115"/>
      <c r="G59" s="116" t="s">
        <v>71</v>
      </c>
      <c r="H59" s="117"/>
      <c r="I59" s="90"/>
      <c r="J59" s="114" t="s">
        <v>70</v>
      </c>
      <c r="K59" s="115"/>
      <c r="L59" s="115"/>
      <c r="M59" s="115"/>
      <c r="N59" s="116" t="s">
        <v>71</v>
      </c>
      <c r="O59" s="115"/>
      <c r="P59" s="117"/>
      <c r="Q59" s="90"/>
      <c r="R59" s="91"/>
    </row>
    <row r="60" customFormat="false" ht="12.75" hidden="false" customHeight="false" outlineLevel="0" collapsed="false">
      <c r="B60" s="70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2"/>
    </row>
    <row r="61" s="88" customFormat="true" ht="12.75" hidden="false" customHeight="false" outlineLevel="0" collapsed="false">
      <c r="B61" s="89"/>
      <c r="C61" s="90"/>
      <c r="D61" s="109" t="s">
        <v>72</v>
      </c>
      <c r="E61" s="110"/>
      <c r="F61" s="110"/>
      <c r="G61" s="110"/>
      <c r="H61" s="111"/>
      <c r="I61" s="90"/>
      <c r="J61" s="109" t="s">
        <v>73</v>
      </c>
      <c r="K61" s="110"/>
      <c r="L61" s="110"/>
      <c r="M61" s="110"/>
      <c r="N61" s="110"/>
      <c r="O61" s="110"/>
      <c r="P61" s="111"/>
      <c r="Q61" s="90"/>
      <c r="R61" s="91"/>
    </row>
    <row r="62" customFormat="false" ht="12.75" hidden="false" customHeight="false" outlineLevel="0" collapsed="false">
      <c r="B62" s="70"/>
      <c r="C62" s="75"/>
      <c r="D62" s="112"/>
      <c r="E62" s="75"/>
      <c r="F62" s="75"/>
      <c r="G62" s="75"/>
      <c r="H62" s="113"/>
      <c r="I62" s="75"/>
      <c r="J62" s="112"/>
      <c r="K62" s="75"/>
      <c r="L62" s="75"/>
      <c r="M62" s="75"/>
      <c r="N62" s="75"/>
      <c r="O62" s="75"/>
      <c r="P62" s="113"/>
      <c r="Q62" s="75"/>
      <c r="R62" s="72"/>
    </row>
    <row r="63" customFormat="false" ht="12.75" hidden="false" customHeight="false" outlineLevel="0" collapsed="false">
      <c r="B63" s="70"/>
      <c r="C63" s="75"/>
      <c r="D63" s="112"/>
      <c r="E63" s="75"/>
      <c r="F63" s="75"/>
      <c r="G63" s="75"/>
      <c r="H63" s="113"/>
      <c r="I63" s="75"/>
      <c r="J63" s="112"/>
      <c r="K63" s="75"/>
      <c r="L63" s="75"/>
      <c r="M63" s="75"/>
      <c r="N63" s="75"/>
      <c r="O63" s="75"/>
      <c r="P63" s="113"/>
      <c r="Q63" s="75"/>
      <c r="R63" s="72"/>
    </row>
    <row r="64" customFormat="false" ht="12.75" hidden="false" customHeight="false" outlineLevel="0" collapsed="false">
      <c r="B64" s="70"/>
      <c r="C64" s="75"/>
      <c r="D64" s="112"/>
      <c r="E64" s="75"/>
      <c r="F64" s="75"/>
      <c r="G64" s="75"/>
      <c r="H64" s="113"/>
      <c r="I64" s="75"/>
      <c r="J64" s="112"/>
      <c r="K64" s="75"/>
      <c r="L64" s="75"/>
      <c r="M64" s="75"/>
      <c r="N64" s="75"/>
      <c r="O64" s="75"/>
      <c r="P64" s="113"/>
      <c r="Q64" s="75"/>
      <c r="R64" s="72"/>
    </row>
    <row r="65" customFormat="false" ht="12.75" hidden="false" customHeight="false" outlineLevel="0" collapsed="false">
      <c r="B65" s="70"/>
      <c r="C65" s="75"/>
      <c r="D65" s="112"/>
      <c r="E65" s="75"/>
      <c r="F65" s="75"/>
      <c r="G65" s="75"/>
      <c r="H65" s="113"/>
      <c r="I65" s="75"/>
      <c r="J65" s="112"/>
      <c r="K65" s="75"/>
      <c r="L65" s="75"/>
      <c r="M65" s="75"/>
      <c r="N65" s="75"/>
      <c r="O65" s="75"/>
      <c r="P65" s="113"/>
      <c r="Q65" s="75"/>
      <c r="R65" s="72"/>
    </row>
    <row r="66" customFormat="false" ht="12.75" hidden="false" customHeight="false" outlineLevel="0" collapsed="false">
      <c r="B66" s="70"/>
      <c r="C66" s="75"/>
      <c r="D66" s="112"/>
      <c r="E66" s="75"/>
      <c r="F66" s="75"/>
      <c r="G66" s="75"/>
      <c r="H66" s="113"/>
      <c r="I66" s="75"/>
      <c r="J66" s="112"/>
      <c r="K66" s="75"/>
      <c r="L66" s="75"/>
      <c r="M66" s="75"/>
      <c r="N66" s="75"/>
      <c r="O66" s="75"/>
      <c r="P66" s="113"/>
      <c r="Q66" s="75"/>
      <c r="R66" s="72"/>
    </row>
    <row r="67" customFormat="false" ht="12.75" hidden="false" customHeight="false" outlineLevel="0" collapsed="false">
      <c r="B67" s="70"/>
      <c r="C67" s="75"/>
      <c r="D67" s="112"/>
      <c r="E67" s="75"/>
      <c r="F67" s="75"/>
      <c r="G67" s="75"/>
      <c r="H67" s="113"/>
      <c r="I67" s="75"/>
      <c r="J67" s="112"/>
      <c r="K67" s="75"/>
      <c r="L67" s="75"/>
      <c r="M67" s="75"/>
      <c r="N67" s="75"/>
      <c r="O67" s="75"/>
      <c r="P67" s="113"/>
      <c r="Q67" s="75"/>
      <c r="R67" s="72"/>
    </row>
    <row r="68" customFormat="false" ht="12.75" hidden="false" customHeight="false" outlineLevel="0" collapsed="false">
      <c r="B68" s="70"/>
      <c r="C68" s="75"/>
      <c r="D68" s="112"/>
      <c r="E68" s="75"/>
      <c r="F68" s="75"/>
      <c r="G68" s="75"/>
      <c r="H68" s="113"/>
      <c r="I68" s="75"/>
      <c r="J68" s="112"/>
      <c r="K68" s="75"/>
      <c r="L68" s="75"/>
      <c r="M68" s="75"/>
      <c r="N68" s="75"/>
      <c r="O68" s="75"/>
      <c r="P68" s="113"/>
      <c r="Q68" s="75"/>
      <c r="R68" s="72"/>
    </row>
    <row r="69" customFormat="false" ht="12.75" hidden="false" customHeight="false" outlineLevel="0" collapsed="false">
      <c r="B69" s="70"/>
      <c r="C69" s="75"/>
      <c r="D69" s="112"/>
      <c r="E69" s="75"/>
      <c r="F69" s="75"/>
      <c r="G69" s="75"/>
      <c r="H69" s="113"/>
      <c r="I69" s="75"/>
      <c r="J69" s="112"/>
      <c r="K69" s="75"/>
      <c r="L69" s="75"/>
      <c r="M69" s="75"/>
      <c r="N69" s="75"/>
      <c r="O69" s="75"/>
      <c r="P69" s="113"/>
      <c r="Q69" s="75"/>
      <c r="R69" s="72"/>
    </row>
    <row r="70" s="88" customFormat="true" ht="12.75" hidden="false" customHeight="false" outlineLevel="0" collapsed="false">
      <c r="B70" s="89"/>
      <c r="C70" s="90"/>
      <c r="D70" s="114" t="s">
        <v>70</v>
      </c>
      <c r="E70" s="115"/>
      <c r="F70" s="115"/>
      <c r="G70" s="116" t="s">
        <v>71</v>
      </c>
      <c r="H70" s="117"/>
      <c r="I70" s="90"/>
      <c r="J70" s="114" t="s">
        <v>70</v>
      </c>
      <c r="K70" s="115"/>
      <c r="L70" s="115"/>
      <c r="M70" s="115"/>
      <c r="N70" s="116" t="s">
        <v>71</v>
      </c>
      <c r="O70" s="115"/>
      <c r="P70" s="117"/>
      <c r="Q70" s="90"/>
      <c r="R70" s="91"/>
    </row>
    <row r="71" s="88" customFormat="true" ht="14.45" hidden="false" customHeight="true" outlineLevel="0" collapsed="false">
      <c r="B71" s="118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20"/>
    </row>
    <row r="75" s="88" customFormat="true" ht="6.95" hidden="false" customHeight="true" outlineLevel="0" collapsed="false">
      <c r="B75" s="121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3"/>
    </row>
    <row r="76" s="88" customFormat="true" ht="36.95" hidden="false" customHeight="true" outlineLevel="0" collapsed="false">
      <c r="B76" s="89"/>
      <c r="C76" s="71" t="s">
        <v>122</v>
      </c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91"/>
    </row>
    <row r="77" s="88" customFormat="true" ht="6.95" hidden="false" customHeight="true" outlineLevel="0" collapsed="false">
      <c r="B77" s="89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1"/>
    </row>
    <row r="78" s="88" customFormat="true" ht="30" hidden="false" customHeight="true" outlineLevel="0" collapsed="false">
      <c r="B78" s="89"/>
      <c r="C78" s="81" t="s">
        <v>31</v>
      </c>
      <c r="D78" s="90"/>
      <c r="E78" s="90"/>
      <c r="F78" s="187" t="str">
        <f aca="false">F6</f>
        <v>OPRAVA OPLOCENÍ HŘBITOVA - PELEŠANY, TURNOV</v>
      </c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90"/>
      <c r="R78" s="91"/>
    </row>
    <row r="79" s="88" customFormat="true" ht="36.95" hidden="false" customHeight="true" outlineLevel="0" collapsed="false">
      <c r="B79" s="89"/>
      <c r="C79" s="130" t="s">
        <v>118</v>
      </c>
      <c r="D79" s="90"/>
      <c r="E79" s="90"/>
      <c r="F79" s="132" t="str">
        <f aca="false">F7</f>
        <v>AOV - OPRAVA OPLOCENÍ HŘBITOVA - PELEŠANY, TURNOV</v>
      </c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90"/>
      <c r="R79" s="91"/>
    </row>
    <row r="80" s="88" customFormat="true" ht="6.95" hidden="false" customHeight="true" outlineLevel="0" collapsed="false">
      <c r="B80" s="89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1"/>
    </row>
    <row r="81" s="88" customFormat="true" ht="18" hidden="false" customHeight="true" outlineLevel="0" collapsed="false">
      <c r="B81" s="89"/>
      <c r="C81" s="81" t="s">
        <v>37</v>
      </c>
      <c r="D81" s="90"/>
      <c r="E81" s="90"/>
      <c r="F81" s="77" t="str">
        <f aca="false">F9</f>
        <v> </v>
      </c>
      <c r="G81" s="90"/>
      <c r="H81" s="90"/>
      <c r="I81" s="90"/>
      <c r="J81" s="90"/>
      <c r="K81" s="81" t="s">
        <v>39</v>
      </c>
      <c r="L81" s="90"/>
      <c r="M81" s="135" t="str">
        <f aca="false">IF(O9="","",O9)</f>
        <v>21.7.2016</v>
      </c>
      <c r="N81" s="135"/>
      <c r="O81" s="135"/>
      <c r="P81" s="135"/>
      <c r="Q81" s="90"/>
      <c r="R81" s="91"/>
    </row>
    <row r="82" s="88" customFormat="true" ht="6.95" hidden="false" customHeight="true" outlineLevel="0" collapsed="false">
      <c r="B82" s="89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1"/>
    </row>
    <row r="83" s="88" customFormat="true" ht="12.75" hidden="false" customHeight="false" outlineLevel="0" collapsed="false">
      <c r="B83" s="89"/>
      <c r="C83" s="81" t="s">
        <v>43</v>
      </c>
      <c r="D83" s="90"/>
      <c r="E83" s="90"/>
      <c r="F83" s="77" t="str">
        <f aca="false">E12</f>
        <v>MĚSTO TURNOV</v>
      </c>
      <c r="G83" s="90"/>
      <c r="H83" s="90"/>
      <c r="I83" s="90"/>
      <c r="J83" s="90"/>
      <c r="K83" s="81" t="s">
        <v>49</v>
      </c>
      <c r="L83" s="90"/>
      <c r="M83" s="196" t="str">
        <f aca="false">E18</f>
        <v>ABC DŮM - FRANTIŠEK OVEČKA</v>
      </c>
      <c r="N83" s="196"/>
      <c r="O83" s="196"/>
      <c r="P83" s="196"/>
      <c r="Q83" s="196"/>
      <c r="R83" s="91"/>
    </row>
    <row r="84" s="88" customFormat="true" ht="14.45" hidden="false" customHeight="true" outlineLevel="0" collapsed="false">
      <c r="B84" s="89"/>
      <c r="C84" s="81" t="s">
        <v>47</v>
      </c>
      <c r="D84" s="90"/>
      <c r="E84" s="90"/>
      <c r="F84" s="77" t="str">
        <f aca="false">IF(E15="","",E15)</f>
        <v>Vyplň údaj</v>
      </c>
      <c r="G84" s="90"/>
      <c r="H84" s="90"/>
      <c r="I84" s="90"/>
      <c r="J84" s="90"/>
      <c r="K84" s="81" t="s">
        <v>52</v>
      </c>
      <c r="L84" s="90"/>
      <c r="M84" s="196" t="str">
        <f aca="false">E21</f>
        <v>PROPOS LIBEREC S.R.O.</v>
      </c>
      <c r="N84" s="196"/>
      <c r="O84" s="196"/>
      <c r="P84" s="196"/>
      <c r="Q84" s="196"/>
      <c r="R84" s="91"/>
    </row>
    <row r="85" s="88" customFormat="true" ht="10.35" hidden="false" customHeight="true" outlineLevel="0" collapsed="false">
      <c r="B85" s="89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1"/>
    </row>
    <row r="86" s="88" customFormat="true" ht="29.25" hidden="false" customHeight="true" outlineLevel="0" collapsed="false">
      <c r="B86" s="89"/>
      <c r="C86" s="197" t="s">
        <v>123</v>
      </c>
      <c r="D86" s="197"/>
      <c r="E86" s="197"/>
      <c r="F86" s="197"/>
      <c r="G86" s="197"/>
      <c r="H86" s="103"/>
      <c r="I86" s="103"/>
      <c r="J86" s="103"/>
      <c r="K86" s="103"/>
      <c r="L86" s="103"/>
      <c r="M86" s="103"/>
      <c r="N86" s="197" t="s">
        <v>124</v>
      </c>
      <c r="O86" s="197"/>
      <c r="P86" s="197"/>
      <c r="Q86" s="197"/>
      <c r="R86" s="91"/>
    </row>
    <row r="87" s="88" customFormat="true" ht="10.35" hidden="false" customHeight="true" outlineLevel="0" collapsed="false">
      <c r="B87" s="89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1"/>
    </row>
    <row r="88" s="88" customFormat="true" ht="29.25" hidden="false" customHeight="true" outlineLevel="0" collapsed="false">
      <c r="B88" s="89"/>
      <c r="C88" s="146" t="s">
        <v>125</v>
      </c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149" t="n">
        <f aca="false">N129</f>
        <v>0</v>
      </c>
      <c r="O88" s="149"/>
      <c r="P88" s="149"/>
      <c r="Q88" s="149"/>
      <c r="R88" s="91"/>
      <c r="AU88" s="66" t="s">
        <v>126</v>
      </c>
    </row>
    <row r="89" s="198" customFormat="true" ht="24.95" hidden="false" customHeight="true" outlineLevel="0" collapsed="false">
      <c r="B89" s="199"/>
      <c r="C89" s="200"/>
      <c r="D89" s="201" t="s">
        <v>127</v>
      </c>
      <c r="E89" s="200"/>
      <c r="F89" s="200"/>
      <c r="G89" s="200"/>
      <c r="H89" s="200"/>
      <c r="I89" s="200"/>
      <c r="J89" s="200"/>
      <c r="K89" s="200"/>
      <c r="L89" s="200"/>
      <c r="M89" s="200"/>
      <c r="N89" s="202" t="n">
        <f aca="false">N130</f>
        <v>0</v>
      </c>
      <c r="O89" s="202"/>
      <c r="P89" s="202"/>
      <c r="Q89" s="202"/>
      <c r="R89" s="203"/>
    </row>
    <row r="90" s="204" customFormat="true" ht="19.9" hidden="false" customHeight="true" outlineLevel="0" collapsed="false">
      <c r="B90" s="205"/>
      <c r="C90" s="206"/>
      <c r="D90" s="169" t="s">
        <v>128</v>
      </c>
      <c r="E90" s="206"/>
      <c r="F90" s="206"/>
      <c r="G90" s="206"/>
      <c r="H90" s="206"/>
      <c r="I90" s="206"/>
      <c r="J90" s="206"/>
      <c r="K90" s="206"/>
      <c r="L90" s="206"/>
      <c r="M90" s="206"/>
      <c r="N90" s="171" t="n">
        <f aca="false">N131</f>
        <v>0</v>
      </c>
      <c r="O90" s="171"/>
      <c r="P90" s="171"/>
      <c r="Q90" s="171"/>
      <c r="R90" s="207"/>
    </row>
    <row r="91" s="204" customFormat="true" ht="19.9" hidden="false" customHeight="true" outlineLevel="0" collapsed="false">
      <c r="B91" s="205"/>
      <c r="C91" s="206"/>
      <c r="D91" s="169" t="s">
        <v>129</v>
      </c>
      <c r="E91" s="206"/>
      <c r="F91" s="206"/>
      <c r="G91" s="206"/>
      <c r="H91" s="206"/>
      <c r="I91" s="206"/>
      <c r="J91" s="206"/>
      <c r="K91" s="206"/>
      <c r="L91" s="206"/>
      <c r="M91" s="206"/>
      <c r="N91" s="171" t="n">
        <f aca="false">N168</f>
        <v>0</v>
      </c>
      <c r="O91" s="171"/>
      <c r="P91" s="171"/>
      <c r="Q91" s="171"/>
      <c r="R91" s="207"/>
    </row>
    <row r="92" s="204" customFormat="true" ht="19.9" hidden="false" customHeight="true" outlineLevel="0" collapsed="false">
      <c r="B92" s="205"/>
      <c r="C92" s="206"/>
      <c r="D92" s="169" t="s">
        <v>130</v>
      </c>
      <c r="E92" s="206"/>
      <c r="F92" s="206"/>
      <c r="G92" s="206"/>
      <c r="H92" s="206"/>
      <c r="I92" s="206"/>
      <c r="J92" s="206"/>
      <c r="K92" s="206"/>
      <c r="L92" s="206"/>
      <c r="M92" s="206"/>
      <c r="N92" s="171" t="n">
        <f aca="false">N177</f>
        <v>0</v>
      </c>
      <c r="O92" s="171"/>
      <c r="P92" s="171"/>
      <c r="Q92" s="171"/>
      <c r="R92" s="207"/>
    </row>
    <row r="93" s="204" customFormat="true" ht="19.9" hidden="false" customHeight="true" outlineLevel="0" collapsed="false">
      <c r="B93" s="205"/>
      <c r="C93" s="206"/>
      <c r="D93" s="169" t="s">
        <v>131</v>
      </c>
      <c r="E93" s="206"/>
      <c r="F93" s="206"/>
      <c r="G93" s="206"/>
      <c r="H93" s="206"/>
      <c r="I93" s="206"/>
      <c r="J93" s="206"/>
      <c r="K93" s="206"/>
      <c r="L93" s="206"/>
      <c r="M93" s="206"/>
      <c r="N93" s="171" t="n">
        <f aca="false">N220</f>
        <v>0</v>
      </c>
      <c r="O93" s="171"/>
      <c r="P93" s="171"/>
      <c r="Q93" s="171"/>
      <c r="R93" s="207"/>
    </row>
    <row r="94" s="204" customFormat="true" ht="19.9" hidden="false" customHeight="true" outlineLevel="0" collapsed="false">
      <c r="B94" s="205"/>
      <c r="C94" s="206"/>
      <c r="D94" s="169" t="s">
        <v>132</v>
      </c>
      <c r="E94" s="206"/>
      <c r="F94" s="206"/>
      <c r="G94" s="206"/>
      <c r="H94" s="206"/>
      <c r="I94" s="206"/>
      <c r="J94" s="206"/>
      <c r="K94" s="206"/>
      <c r="L94" s="206"/>
      <c r="M94" s="206"/>
      <c r="N94" s="171" t="n">
        <f aca="false">N282</f>
        <v>0</v>
      </c>
      <c r="O94" s="171"/>
      <c r="P94" s="171"/>
      <c r="Q94" s="171"/>
      <c r="R94" s="207"/>
    </row>
    <row r="95" s="204" customFormat="true" ht="19.9" hidden="false" customHeight="true" outlineLevel="0" collapsed="false">
      <c r="B95" s="205"/>
      <c r="C95" s="206"/>
      <c r="D95" s="169" t="s">
        <v>133</v>
      </c>
      <c r="E95" s="206"/>
      <c r="F95" s="206"/>
      <c r="G95" s="206"/>
      <c r="H95" s="206"/>
      <c r="I95" s="206"/>
      <c r="J95" s="206"/>
      <c r="K95" s="206"/>
      <c r="L95" s="206"/>
      <c r="M95" s="206"/>
      <c r="N95" s="171" t="n">
        <f aca="false">N315</f>
        <v>0</v>
      </c>
      <c r="O95" s="171"/>
      <c r="P95" s="171"/>
      <c r="Q95" s="171"/>
      <c r="R95" s="207"/>
    </row>
    <row r="96" s="204" customFormat="true" ht="19.9" hidden="false" customHeight="true" outlineLevel="0" collapsed="false">
      <c r="B96" s="205"/>
      <c r="C96" s="206"/>
      <c r="D96" s="169" t="s">
        <v>134</v>
      </c>
      <c r="E96" s="206"/>
      <c r="F96" s="206"/>
      <c r="G96" s="206"/>
      <c r="H96" s="206"/>
      <c r="I96" s="206"/>
      <c r="J96" s="206"/>
      <c r="K96" s="206"/>
      <c r="L96" s="206"/>
      <c r="M96" s="206"/>
      <c r="N96" s="171" t="n">
        <f aca="false">N401</f>
        <v>0</v>
      </c>
      <c r="O96" s="171"/>
      <c r="P96" s="171"/>
      <c r="Q96" s="171"/>
      <c r="R96" s="207"/>
    </row>
    <row r="97" s="204" customFormat="true" ht="19.9" hidden="false" customHeight="true" outlineLevel="0" collapsed="false">
      <c r="B97" s="205"/>
      <c r="C97" s="206"/>
      <c r="D97" s="169" t="s">
        <v>135</v>
      </c>
      <c r="E97" s="206"/>
      <c r="F97" s="206"/>
      <c r="G97" s="206"/>
      <c r="H97" s="206"/>
      <c r="I97" s="206"/>
      <c r="J97" s="206"/>
      <c r="K97" s="206"/>
      <c r="L97" s="206"/>
      <c r="M97" s="206"/>
      <c r="N97" s="171" t="n">
        <f aca="false">N405</f>
        <v>0</v>
      </c>
      <c r="O97" s="171"/>
      <c r="P97" s="171"/>
      <c r="Q97" s="171"/>
      <c r="R97" s="207"/>
    </row>
    <row r="98" s="198" customFormat="true" ht="24.95" hidden="false" customHeight="true" outlineLevel="0" collapsed="false">
      <c r="B98" s="199"/>
      <c r="C98" s="200"/>
      <c r="D98" s="201" t="s">
        <v>136</v>
      </c>
      <c r="E98" s="200"/>
      <c r="F98" s="200"/>
      <c r="G98" s="200"/>
      <c r="H98" s="200"/>
      <c r="I98" s="200"/>
      <c r="J98" s="200"/>
      <c r="K98" s="200"/>
      <c r="L98" s="200"/>
      <c r="M98" s="200"/>
      <c r="N98" s="202" t="n">
        <f aca="false">N407</f>
        <v>0</v>
      </c>
      <c r="O98" s="202"/>
      <c r="P98" s="202"/>
      <c r="Q98" s="202"/>
      <c r="R98" s="203"/>
    </row>
    <row r="99" s="204" customFormat="true" ht="19.9" hidden="false" customHeight="true" outlineLevel="0" collapsed="false">
      <c r="B99" s="205"/>
      <c r="C99" s="206"/>
      <c r="D99" s="169" t="s">
        <v>137</v>
      </c>
      <c r="E99" s="206"/>
      <c r="F99" s="206"/>
      <c r="G99" s="206"/>
      <c r="H99" s="206"/>
      <c r="I99" s="206"/>
      <c r="J99" s="206"/>
      <c r="K99" s="206"/>
      <c r="L99" s="206"/>
      <c r="M99" s="206"/>
      <c r="N99" s="171" t="n">
        <f aca="false">N408</f>
        <v>0</v>
      </c>
      <c r="O99" s="171"/>
      <c r="P99" s="171"/>
      <c r="Q99" s="171"/>
      <c r="R99" s="207"/>
    </row>
    <row r="100" s="204" customFormat="true" ht="19.9" hidden="false" customHeight="true" outlineLevel="0" collapsed="false">
      <c r="B100" s="205"/>
      <c r="C100" s="206"/>
      <c r="D100" s="169" t="s">
        <v>138</v>
      </c>
      <c r="E100" s="206"/>
      <c r="F100" s="206"/>
      <c r="G100" s="206"/>
      <c r="H100" s="206"/>
      <c r="I100" s="206"/>
      <c r="J100" s="206"/>
      <c r="K100" s="206"/>
      <c r="L100" s="206"/>
      <c r="M100" s="206"/>
      <c r="N100" s="171" t="n">
        <f aca="false">N425</f>
        <v>0</v>
      </c>
      <c r="O100" s="171"/>
      <c r="P100" s="171"/>
      <c r="Q100" s="171"/>
      <c r="R100" s="207"/>
    </row>
    <row r="101" s="198" customFormat="true" ht="24.95" hidden="false" customHeight="true" outlineLevel="0" collapsed="false">
      <c r="B101" s="199"/>
      <c r="C101" s="200"/>
      <c r="D101" s="201" t="s">
        <v>139</v>
      </c>
      <c r="E101" s="200"/>
      <c r="F101" s="200"/>
      <c r="G101" s="200"/>
      <c r="H101" s="200"/>
      <c r="I101" s="200"/>
      <c r="J101" s="200"/>
      <c r="K101" s="200"/>
      <c r="L101" s="200"/>
      <c r="M101" s="200"/>
      <c r="N101" s="202" t="n">
        <f aca="false">N428</f>
        <v>0</v>
      </c>
      <c r="O101" s="202"/>
      <c r="P101" s="202"/>
      <c r="Q101" s="202"/>
      <c r="R101" s="203"/>
    </row>
    <row r="102" s="198" customFormat="true" ht="21.75" hidden="false" customHeight="true" outlineLevel="0" collapsed="false">
      <c r="B102" s="199"/>
      <c r="C102" s="200"/>
      <c r="D102" s="201" t="s">
        <v>140</v>
      </c>
      <c r="E102" s="200"/>
      <c r="F102" s="200"/>
      <c r="G102" s="200"/>
      <c r="H102" s="200"/>
      <c r="I102" s="200"/>
      <c r="J102" s="200"/>
      <c r="K102" s="200"/>
      <c r="L102" s="200"/>
      <c r="M102" s="200"/>
      <c r="N102" s="208" t="n">
        <f aca="false">N434</f>
        <v>0</v>
      </c>
      <c r="O102" s="208"/>
      <c r="P102" s="208"/>
      <c r="Q102" s="208"/>
      <c r="R102" s="203"/>
    </row>
    <row r="103" s="88" customFormat="true" ht="21.75" hidden="false" customHeight="true" outlineLevel="0" collapsed="false">
      <c r="B103" s="89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1"/>
    </row>
    <row r="104" s="88" customFormat="true" ht="29.25" hidden="false" customHeight="true" outlineLevel="0" collapsed="false">
      <c r="B104" s="89"/>
      <c r="C104" s="146" t="s">
        <v>141</v>
      </c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149" t="n">
        <f aca="false">ROUND(N105+N106+N107+N108+N109+N110,2)</f>
        <v>0</v>
      </c>
      <c r="O104" s="149"/>
      <c r="P104" s="149"/>
      <c r="Q104" s="149"/>
      <c r="R104" s="91"/>
      <c r="T104" s="209"/>
      <c r="U104" s="210" t="s">
        <v>58</v>
      </c>
    </row>
    <row r="105" s="88" customFormat="true" ht="18" hidden="false" customHeight="true" outlineLevel="0" collapsed="false">
      <c r="B105" s="211"/>
      <c r="C105" s="212"/>
      <c r="D105" s="176" t="s">
        <v>142</v>
      </c>
      <c r="E105" s="176"/>
      <c r="F105" s="176"/>
      <c r="G105" s="176"/>
      <c r="H105" s="176"/>
      <c r="I105" s="212"/>
      <c r="J105" s="212"/>
      <c r="K105" s="212"/>
      <c r="L105" s="212"/>
      <c r="M105" s="212"/>
      <c r="N105" s="170" t="n">
        <f aca="false">ROUND(N88*T105,2)</f>
        <v>0</v>
      </c>
      <c r="O105" s="170"/>
      <c r="P105" s="170"/>
      <c r="Q105" s="170"/>
      <c r="R105" s="213"/>
      <c r="S105" s="214"/>
      <c r="T105" s="215"/>
      <c r="U105" s="216" t="s">
        <v>59</v>
      </c>
      <c r="V105" s="217"/>
      <c r="W105" s="217"/>
      <c r="X105" s="217"/>
      <c r="Y105" s="217"/>
      <c r="Z105" s="217"/>
      <c r="AA105" s="217"/>
      <c r="AB105" s="217"/>
      <c r="AC105" s="217"/>
      <c r="AD105" s="217"/>
      <c r="AE105" s="217"/>
      <c r="AF105" s="217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8" t="s">
        <v>143</v>
      </c>
      <c r="AZ105" s="217"/>
      <c r="BA105" s="217"/>
      <c r="BB105" s="217"/>
      <c r="BC105" s="217"/>
      <c r="BD105" s="217"/>
      <c r="BE105" s="219" t="n">
        <f aca="false">IF(U105="základní",N105,0)</f>
        <v>0</v>
      </c>
      <c r="BF105" s="219" t="n">
        <f aca="false">IF(U105="snížená",N105,0)</f>
        <v>0</v>
      </c>
      <c r="BG105" s="219" t="n">
        <f aca="false">IF(U105="zákl. přenesená",N105,0)</f>
        <v>0</v>
      </c>
      <c r="BH105" s="219" t="n">
        <f aca="false">IF(U105="sníž. přenesená",N105,0)</f>
        <v>0</v>
      </c>
      <c r="BI105" s="219" t="n">
        <f aca="false">IF(U105="nulová",N105,0)</f>
        <v>0</v>
      </c>
      <c r="BJ105" s="218" t="s">
        <v>36</v>
      </c>
      <c r="BK105" s="217"/>
      <c r="BL105" s="217"/>
      <c r="BM105" s="217"/>
    </row>
    <row r="106" s="88" customFormat="true" ht="18" hidden="false" customHeight="true" outlineLevel="0" collapsed="false">
      <c r="B106" s="211"/>
      <c r="C106" s="212"/>
      <c r="D106" s="176" t="s">
        <v>144</v>
      </c>
      <c r="E106" s="176"/>
      <c r="F106" s="176"/>
      <c r="G106" s="176"/>
      <c r="H106" s="176"/>
      <c r="I106" s="212"/>
      <c r="J106" s="212"/>
      <c r="K106" s="212"/>
      <c r="L106" s="212"/>
      <c r="M106" s="212"/>
      <c r="N106" s="170" t="n">
        <f aca="false">ROUND(N88*T106,2)</f>
        <v>0</v>
      </c>
      <c r="O106" s="170"/>
      <c r="P106" s="170"/>
      <c r="Q106" s="170"/>
      <c r="R106" s="213"/>
      <c r="S106" s="214"/>
      <c r="T106" s="215"/>
      <c r="U106" s="216" t="s">
        <v>59</v>
      </c>
      <c r="V106" s="217"/>
      <c r="W106" s="217"/>
      <c r="X106" s="217"/>
      <c r="Y106" s="217"/>
      <c r="Z106" s="217"/>
      <c r="AA106" s="217"/>
      <c r="AB106" s="217"/>
      <c r="AC106" s="217"/>
      <c r="AD106" s="217"/>
      <c r="AE106" s="217"/>
      <c r="AF106" s="217"/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8" t="s">
        <v>143</v>
      </c>
      <c r="AZ106" s="217"/>
      <c r="BA106" s="217"/>
      <c r="BB106" s="217"/>
      <c r="BC106" s="217"/>
      <c r="BD106" s="217"/>
      <c r="BE106" s="219" t="n">
        <f aca="false">IF(U106="základní",N106,0)</f>
        <v>0</v>
      </c>
      <c r="BF106" s="219" t="n">
        <f aca="false">IF(U106="snížená",N106,0)</f>
        <v>0</v>
      </c>
      <c r="BG106" s="219" t="n">
        <f aca="false">IF(U106="zákl. přenesená",N106,0)</f>
        <v>0</v>
      </c>
      <c r="BH106" s="219" t="n">
        <f aca="false">IF(U106="sníž. přenesená",N106,0)</f>
        <v>0</v>
      </c>
      <c r="BI106" s="219" t="n">
        <f aca="false">IF(U106="nulová",N106,0)</f>
        <v>0</v>
      </c>
      <c r="BJ106" s="218" t="s">
        <v>36</v>
      </c>
      <c r="BK106" s="217"/>
      <c r="BL106" s="217"/>
      <c r="BM106" s="217"/>
    </row>
    <row r="107" s="88" customFormat="true" ht="18" hidden="false" customHeight="true" outlineLevel="0" collapsed="false">
      <c r="B107" s="211"/>
      <c r="C107" s="212"/>
      <c r="D107" s="176" t="s">
        <v>145</v>
      </c>
      <c r="E107" s="176"/>
      <c r="F107" s="176"/>
      <c r="G107" s="176"/>
      <c r="H107" s="176"/>
      <c r="I107" s="212"/>
      <c r="J107" s="212"/>
      <c r="K107" s="212"/>
      <c r="L107" s="212"/>
      <c r="M107" s="212"/>
      <c r="N107" s="170" t="n">
        <f aca="false">ROUND(N88*T107,2)</f>
        <v>0</v>
      </c>
      <c r="O107" s="170"/>
      <c r="P107" s="170"/>
      <c r="Q107" s="170"/>
      <c r="R107" s="213"/>
      <c r="S107" s="214"/>
      <c r="T107" s="215"/>
      <c r="U107" s="216" t="s">
        <v>59</v>
      </c>
      <c r="V107" s="217"/>
      <c r="W107" s="217"/>
      <c r="X107" s="217"/>
      <c r="Y107" s="217"/>
      <c r="Z107" s="217"/>
      <c r="AA107" s="217"/>
      <c r="AB107" s="217"/>
      <c r="AC107" s="217"/>
      <c r="AD107" s="217"/>
      <c r="AE107" s="217"/>
      <c r="AF107" s="217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8" t="s">
        <v>143</v>
      </c>
      <c r="AZ107" s="217"/>
      <c r="BA107" s="217"/>
      <c r="BB107" s="217"/>
      <c r="BC107" s="217"/>
      <c r="BD107" s="217"/>
      <c r="BE107" s="219" t="n">
        <f aca="false">IF(U107="základní",N107,0)</f>
        <v>0</v>
      </c>
      <c r="BF107" s="219" t="n">
        <f aca="false">IF(U107="snížená",N107,0)</f>
        <v>0</v>
      </c>
      <c r="BG107" s="219" t="n">
        <f aca="false">IF(U107="zákl. přenesená",N107,0)</f>
        <v>0</v>
      </c>
      <c r="BH107" s="219" t="n">
        <f aca="false">IF(U107="sníž. přenesená",N107,0)</f>
        <v>0</v>
      </c>
      <c r="BI107" s="219" t="n">
        <f aca="false">IF(U107="nulová",N107,0)</f>
        <v>0</v>
      </c>
      <c r="BJ107" s="218" t="s">
        <v>36</v>
      </c>
      <c r="BK107" s="217"/>
      <c r="BL107" s="217"/>
      <c r="BM107" s="217"/>
    </row>
    <row r="108" s="88" customFormat="true" ht="18" hidden="false" customHeight="true" outlineLevel="0" collapsed="false">
      <c r="B108" s="211"/>
      <c r="C108" s="212"/>
      <c r="D108" s="176" t="s">
        <v>146</v>
      </c>
      <c r="E108" s="176"/>
      <c r="F108" s="176"/>
      <c r="G108" s="176"/>
      <c r="H108" s="176"/>
      <c r="I108" s="212"/>
      <c r="J108" s="212"/>
      <c r="K108" s="212"/>
      <c r="L108" s="212"/>
      <c r="M108" s="212"/>
      <c r="N108" s="170" t="n">
        <f aca="false">ROUND(N88*T108,2)</f>
        <v>0</v>
      </c>
      <c r="O108" s="170"/>
      <c r="P108" s="170"/>
      <c r="Q108" s="170"/>
      <c r="R108" s="213"/>
      <c r="S108" s="214"/>
      <c r="T108" s="215"/>
      <c r="U108" s="216" t="s">
        <v>59</v>
      </c>
      <c r="V108" s="217"/>
      <c r="W108" s="217"/>
      <c r="X108" s="217"/>
      <c r="Y108" s="217"/>
      <c r="Z108" s="217"/>
      <c r="AA108" s="217"/>
      <c r="AB108" s="217"/>
      <c r="AC108" s="217"/>
      <c r="AD108" s="217"/>
      <c r="AE108" s="217"/>
      <c r="AF108" s="217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8" t="s">
        <v>143</v>
      </c>
      <c r="AZ108" s="217"/>
      <c r="BA108" s="217"/>
      <c r="BB108" s="217"/>
      <c r="BC108" s="217"/>
      <c r="BD108" s="217"/>
      <c r="BE108" s="219" t="n">
        <f aca="false">IF(U108="základní",N108,0)</f>
        <v>0</v>
      </c>
      <c r="BF108" s="219" t="n">
        <f aca="false">IF(U108="snížená",N108,0)</f>
        <v>0</v>
      </c>
      <c r="BG108" s="219" t="n">
        <f aca="false">IF(U108="zákl. přenesená",N108,0)</f>
        <v>0</v>
      </c>
      <c r="BH108" s="219" t="n">
        <f aca="false">IF(U108="sníž. přenesená",N108,0)</f>
        <v>0</v>
      </c>
      <c r="BI108" s="219" t="n">
        <f aca="false">IF(U108="nulová",N108,0)</f>
        <v>0</v>
      </c>
      <c r="BJ108" s="218" t="s">
        <v>36</v>
      </c>
      <c r="BK108" s="217"/>
      <c r="BL108" s="217"/>
      <c r="BM108" s="217"/>
    </row>
    <row r="109" s="88" customFormat="true" ht="18" hidden="false" customHeight="true" outlineLevel="0" collapsed="false">
      <c r="B109" s="211"/>
      <c r="C109" s="212"/>
      <c r="D109" s="176" t="s">
        <v>147</v>
      </c>
      <c r="E109" s="176"/>
      <c r="F109" s="176"/>
      <c r="G109" s="176"/>
      <c r="H109" s="176"/>
      <c r="I109" s="212"/>
      <c r="J109" s="212"/>
      <c r="K109" s="212"/>
      <c r="L109" s="212"/>
      <c r="M109" s="212"/>
      <c r="N109" s="170" t="n">
        <f aca="false">ROUND(N88*T109,2)</f>
        <v>0</v>
      </c>
      <c r="O109" s="170"/>
      <c r="P109" s="170"/>
      <c r="Q109" s="170"/>
      <c r="R109" s="213"/>
      <c r="S109" s="214"/>
      <c r="T109" s="215"/>
      <c r="U109" s="216" t="s">
        <v>59</v>
      </c>
      <c r="V109" s="217"/>
      <c r="W109" s="217"/>
      <c r="X109" s="217"/>
      <c r="Y109" s="217"/>
      <c r="Z109" s="217"/>
      <c r="AA109" s="217"/>
      <c r="AB109" s="217"/>
      <c r="AC109" s="217"/>
      <c r="AD109" s="217"/>
      <c r="AE109" s="217"/>
      <c r="AF109" s="217"/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8" t="s">
        <v>143</v>
      </c>
      <c r="AZ109" s="217"/>
      <c r="BA109" s="217"/>
      <c r="BB109" s="217"/>
      <c r="BC109" s="217"/>
      <c r="BD109" s="217"/>
      <c r="BE109" s="219" t="n">
        <f aca="false">IF(U109="základní",N109,0)</f>
        <v>0</v>
      </c>
      <c r="BF109" s="219" t="n">
        <f aca="false">IF(U109="snížená",N109,0)</f>
        <v>0</v>
      </c>
      <c r="BG109" s="219" t="n">
        <f aca="false">IF(U109="zákl. přenesená",N109,0)</f>
        <v>0</v>
      </c>
      <c r="BH109" s="219" t="n">
        <f aca="false">IF(U109="sníž. přenesená",N109,0)</f>
        <v>0</v>
      </c>
      <c r="BI109" s="219" t="n">
        <f aca="false">IF(U109="nulová",N109,0)</f>
        <v>0</v>
      </c>
      <c r="BJ109" s="218" t="s">
        <v>36</v>
      </c>
      <c r="BK109" s="217"/>
      <c r="BL109" s="217"/>
      <c r="BM109" s="217"/>
    </row>
    <row r="110" s="88" customFormat="true" ht="18" hidden="false" customHeight="true" outlineLevel="0" collapsed="false">
      <c r="B110" s="211"/>
      <c r="C110" s="212"/>
      <c r="D110" s="220" t="s">
        <v>148</v>
      </c>
      <c r="E110" s="212"/>
      <c r="F110" s="212"/>
      <c r="G110" s="212"/>
      <c r="H110" s="212"/>
      <c r="I110" s="212"/>
      <c r="J110" s="212"/>
      <c r="K110" s="212"/>
      <c r="L110" s="212"/>
      <c r="M110" s="212"/>
      <c r="N110" s="170" t="n">
        <f aca="false">ROUND(N88*T110,2)</f>
        <v>0</v>
      </c>
      <c r="O110" s="170"/>
      <c r="P110" s="170"/>
      <c r="Q110" s="170"/>
      <c r="R110" s="213"/>
      <c r="S110" s="214"/>
      <c r="T110" s="221"/>
      <c r="U110" s="222" t="s">
        <v>59</v>
      </c>
      <c r="V110" s="217"/>
      <c r="W110" s="217"/>
      <c r="X110" s="217"/>
      <c r="Y110" s="217"/>
      <c r="Z110" s="217"/>
      <c r="AA110" s="217"/>
      <c r="AB110" s="217"/>
      <c r="AC110" s="217"/>
      <c r="AD110" s="217"/>
      <c r="AE110" s="217"/>
      <c r="AF110" s="217"/>
      <c r="AG110" s="217"/>
      <c r="AH110" s="217"/>
      <c r="AI110" s="217"/>
      <c r="AJ110" s="217"/>
      <c r="AK110" s="217"/>
      <c r="AL110" s="217"/>
      <c r="AM110" s="217"/>
      <c r="AN110" s="217"/>
      <c r="AO110" s="217"/>
      <c r="AP110" s="217"/>
      <c r="AQ110" s="217"/>
      <c r="AR110" s="217"/>
      <c r="AS110" s="217"/>
      <c r="AT110" s="217"/>
      <c r="AU110" s="217"/>
      <c r="AV110" s="217"/>
      <c r="AW110" s="217"/>
      <c r="AX110" s="217"/>
      <c r="AY110" s="218" t="s">
        <v>149</v>
      </c>
      <c r="AZ110" s="217"/>
      <c r="BA110" s="217"/>
      <c r="BB110" s="217"/>
      <c r="BC110" s="217"/>
      <c r="BD110" s="217"/>
      <c r="BE110" s="219" t="n">
        <f aca="false">IF(U110="základní",N110,0)</f>
        <v>0</v>
      </c>
      <c r="BF110" s="219" t="n">
        <f aca="false">IF(U110="snížená",N110,0)</f>
        <v>0</v>
      </c>
      <c r="BG110" s="219" t="n">
        <f aca="false">IF(U110="zákl. přenesená",N110,0)</f>
        <v>0</v>
      </c>
      <c r="BH110" s="219" t="n">
        <f aca="false">IF(U110="sníž. přenesená",N110,0)</f>
        <v>0</v>
      </c>
      <c r="BI110" s="219" t="n">
        <f aca="false">IF(U110="nulová",N110,0)</f>
        <v>0</v>
      </c>
      <c r="BJ110" s="218" t="s">
        <v>36</v>
      </c>
      <c r="BK110" s="217"/>
      <c r="BL110" s="217"/>
      <c r="BM110" s="217"/>
    </row>
    <row r="111" s="88" customFormat="true" ht="12.75" hidden="false" customHeight="false" outlineLevel="0" collapsed="false">
      <c r="B111" s="89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1"/>
    </row>
    <row r="112" s="88" customFormat="true" ht="29.25" hidden="false" customHeight="true" outlineLevel="0" collapsed="false">
      <c r="B112" s="89"/>
      <c r="C112" s="183" t="s">
        <v>110</v>
      </c>
      <c r="D112" s="103"/>
      <c r="E112" s="103"/>
      <c r="F112" s="103"/>
      <c r="G112" s="103"/>
      <c r="H112" s="103"/>
      <c r="I112" s="103"/>
      <c r="J112" s="103"/>
      <c r="K112" s="103"/>
      <c r="L112" s="184" t="n">
        <f aca="false">ROUND(SUM(N88+N104),2)</f>
        <v>0</v>
      </c>
      <c r="M112" s="184"/>
      <c r="N112" s="184"/>
      <c r="O112" s="184"/>
      <c r="P112" s="184"/>
      <c r="Q112" s="184"/>
      <c r="R112" s="91"/>
    </row>
    <row r="113" s="88" customFormat="true" ht="6.95" hidden="false" customHeight="true" outlineLevel="0" collapsed="false">
      <c r="B113" s="118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20"/>
    </row>
    <row r="117" s="88" customFormat="true" ht="6.95" hidden="false" customHeight="true" outlineLevel="0" collapsed="false">
      <c r="B117" s="121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3"/>
    </row>
    <row r="118" s="88" customFormat="true" ht="36.95" hidden="false" customHeight="true" outlineLevel="0" collapsed="false">
      <c r="B118" s="89"/>
      <c r="C118" s="71" t="s">
        <v>150</v>
      </c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91"/>
    </row>
    <row r="119" s="88" customFormat="true" ht="6.95" hidden="false" customHeight="true" outlineLevel="0" collapsed="false">
      <c r="B119" s="89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1"/>
    </row>
    <row r="120" s="88" customFormat="true" ht="30" hidden="false" customHeight="true" outlineLevel="0" collapsed="false">
      <c r="B120" s="89"/>
      <c r="C120" s="81" t="s">
        <v>31</v>
      </c>
      <c r="D120" s="90"/>
      <c r="E120" s="90"/>
      <c r="F120" s="187" t="str">
        <f aca="false">F6</f>
        <v>OPRAVA OPLOCENÍ HŘBITOVA - PELEŠANY, TURNOV</v>
      </c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90"/>
      <c r="R120" s="91"/>
    </row>
    <row r="121" s="88" customFormat="true" ht="36.95" hidden="false" customHeight="true" outlineLevel="0" collapsed="false">
      <c r="B121" s="89"/>
      <c r="C121" s="130" t="s">
        <v>118</v>
      </c>
      <c r="D121" s="90"/>
      <c r="E121" s="90"/>
      <c r="F121" s="132" t="str">
        <f aca="false">F7</f>
        <v>AOV - OPRAVA OPLOCENÍ HŘBITOVA - PELEŠANY, TURNOV</v>
      </c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90"/>
      <c r="R121" s="91"/>
    </row>
    <row r="122" s="88" customFormat="true" ht="6.95" hidden="false" customHeight="true" outlineLevel="0" collapsed="false">
      <c r="B122" s="89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1"/>
    </row>
    <row r="123" s="88" customFormat="true" ht="18" hidden="false" customHeight="true" outlineLevel="0" collapsed="false">
      <c r="B123" s="89"/>
      <c r="C123" s="81" t="s">
        <v>37</v>
      </c>
      <c r="D123" s="90"/>
      <c r="E123" s="90"/>
      <c r="F123" s="77" t="str">
        <f aca="false">F9</f>
        <v> </v>
      </c>
      <c r="G123" s="90"/>
      <c r="H123" s="90"/>
      <c r="I123" s="90"/>
      <c r="J123" s="90"/>
      <c r="K123" s="81" t="s">
        <v>39</v>
      </c>
      <c r="L123" s="90"/>
      <c r="M123" s="135" t="str">
        <f aca="false">IF(O9="","",O9)</f>
        <v>21.7.2016</v>
      </c>
      <c r="N123" s="135"/>
      <c r="O123" s="135"/>
      <c r="P123" s="135"/>
      <c r="Q123" s="90"/>
      <c r="R123" s="91"/>
    </row>
    <row r="124" s="88" customFormat="true" ht="6.95" hidden="false" customHeight="true" outlineLevel="0" collapsed="false">
      <c r="B124" s="89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1"/>
    </row>
    <row r="125" s="88" customFormat="true" ht="12.75" hidden="false" customHeight="false" outlineLevel="0" collapsed="false">
      <c r="B125" s="89"/>
      <c r="C125" s="81" t="s">
        <v>43</v>
      </c>
      <c r="D125" s="90"/>
      <c r="E125" s="90"/>
      <c r="F125" s="77" t="str">
        <f aca="false">E12</f>
        <v>MĚSTO TURNOV</v>
      </c>
      <c r="G125" s="90"/>
      <c r="H125" s="90"/>
      <c r="I125" s="90"/>
      <c r="J125" s="90"/>
      <c r="K125" s="81" t="s">
        <v>49</v>
      </c>
      <c r="L125" s="90"/>
      <c r="M125" s="196" t="str">
        <f aca="false">E18</f>
        <v>ABC DŮM - FRANTIŠEK OVEČKA</v>
      </c>
      <c r="N125" s="196"/>
      <c r="O125" s="196"/>
      <c r="P125" s="196"/>
      <c r="Q125" s="196"/>
      <c r="R125" s="91"/>
    </row>
    <row r="126" s="88" customFormat="true" ht="14.45" hidden="false" customHeight="true" outlineLevel="0" collapsed="false">
      <c r="B126" s="89"/>
      <c r="C126" s="81" t="s">
        <v>47</v>
      </c>
      <c r="D126" s="90"/>
      <c r="E126" s="90"/>
      <c r="F126" s="77" t="str">
        <f aca="false">IF(E15="","",E15)</f>
        <v>Vyplň údaj</v>
      </c>
      <c r="G126" s="90"/>
      <c r="H126" s="90"/>
      <c r="I126" s="90"/>
      <c r="J126" s="90"/>
      <c r="K126" s="81" t="s">
        <v>52</v>
      </c>
      <c r="L126" s="90"/>
      <c r="M126" s="196" t="str">
        <f aca="false">E21</f>
        <v>PROPOS LIBEREC S.R.O.</v>
      </c>
      <c r="N126" s="196"/>
      <c r="O126" s="196"/>
      <c r="P126" s="196"/>
      <c r="Q126" s="196"/>
      <c r="R126" s="91"/>
    </row>
    <row r="127" s="88" customFormat="true" ht="10.35" hidden="false" customHeight="true" outlineLevel="0" collapsed="false">
      <c r="B127" s="89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1"/>
    </row>
    <row r="128" s="223" customFormat="true" ht="29.25" hidden="false" customHeight="true" outlineLevel="0" collapsed="false">
      <c r="B128" s="224"/>
      <c r="C128" s="225" t="s">
        <v>151</v>
      </c>
      <c r="D128" s="226" t="s">
        <v>152</v>
      </c>
      <c r="E128" s="226" t="s">
        <v>76</v>
      </c>
      <c r="F128" s="226" t="s">
        <v>153</v>
      </c>
      <c r="G128" s="226"/>
      <c r="H128" s="226"/>
      <c r="I128" s="226"/>
      <c r="J128" s="226" t="s">
        <v>154</v>
      </c>
      <c r="K128" s="226" t="s">
        <v>155</v>
      </c>
      <c r="L128" s="227" t="s">
        <v>156</v>
      </c>
      <c r="M128" s="227"/>
      <c r="N128" s="228" t="s">
        <v>124</v>
      </c>
      <c r="O128" s="228"/>
      <c r="P128" s="228"/>
      <c r="Q128" s="228"/>
      <c r="R128" s="229"/>
      <c r="T128" s="142" t="s">
        <v>157</v>
      </c>
      <c r="U128" s="143" t="s">
        <v>58</v>
      </c>
      <c r="V128" s="143" t="s">
        <v>158</v>
      </c>
      <c r="W128" s="143" t="s">
        <v>159</v>
      </c>
      <c r="X128" s="143" t="s">
        <v>160</v>
      </c>
      <c r="Y128" s="143" t="s">
        <v>161</v>
      </c>
      <c r="Z128" s="143" t="s">
        <v>162</v>
      </c>
      <c r="AA128" s="144" t="s">
        <v>163</v>
      </c>
    </row>
    <row r="129" s="88" customFormat="true" ht="29.25" hidden="false" customHeight="true" outlineLevel="0" collapsed="false">
      <c r="B129" s="89"/>
      <c r="C129" s="146" t="s">
        <v>121</v>
      </c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230" t="n">
        <f aca="false">BK129</f>
        <v>0</v>
      </c>
      <c r="O129" s="230"/>
      <c r="P129" s="230"/>
      <c r="Q129" s="230"/>
      <c r="R129" s="91"/>
      <c r="T129" s="145"/>
      <c r="U129" s="110"/>
      <c r="V129" s="110"/>
      <c r="W129" s="231" t="n">
        <f aca="false">W130+W407+W428+W434</f>
        <v>0</v>
      </c>
      <c r="X129" s="110"/>
      <c r="Y129" s="231" t="n">
        <f aca="false">Y130+Y407+Y428+Y434</f>
        <v>103.330672527016</v>
      </c>
      <c r="Z129" s="110"/>
      <c r="AA129" s="232" t="n">
        <f aca="false">AA130+AA407+AA428+AA434</f>
        <v>71.729789</v>
      </c>
      <c r="AT129" s="66" t="s">
        <v>93</v>
      </c>
      <c r="AU129" s="66" t="s">
        <v>126</v>
      </c>
      <c r="BK129" s="233" t="n">
        <f aca="false">BK130+BK407+BK428+BK434</f>
        <v>0</v>
      </c>
    </row>
    <row r="130" s="234" customFormat="true" ht="37.35" hidden="false" customHeight="true" outlineLevel="0" collapsed="false">
      <c r="B130" s="235"/>
      <c r="C130" s="236"/>
      <c r="D130" s="237" t="s">
        <v>127</v>
      </c>
      <c r="E130" s="237"/>
      <c r="F130" s="237"/>
      <c r="G130" s="237"/>
      <c r="H130" s="237"/>
      <c r="I130" s="237"/>
      <c r="J130" s="237"/>
      <c r="K130" s="237"/>
      <c r="L130" s="237"/>
      <c r="M130" s="237"/>
      <c r="N130" s="208" t="n">
        <f aca="false">BK130</f>
        <v>0</v>
      </c>
      <c r="O130" s="208"/>
      <c r="P130" s="208"/>
      <c r="Q130" s="208"/>
      <c r="R130" s="238"/>
      <c r="T130" s="239"/>
      <c r="U130" s="236"/>
      <c r="V130" s="236"/>
      <c r="W130" s="240" t="n">
        <f aca="false">W131+W168+W177+W220+W282+W315+W401+W405</f>
        <v>0</v>
      </c>
      <c r="X130" s="236"/>
      <c r="Y130" s="240" t="n">
        <f aca="false">Y131+Y168+Y177+Y220+Y282+Y315+Y401+Y405</f>
        <v>103.330672527016</v>
      </c>
      <c r="Z130" s="236"/>
      <c r="AA130" s="241" t="n">
        <f aca="false">AA131+AA168+AA177+AA220+AA282+AA315+AA401+AA405</f>
        <v>71.729789</v>
      </c>
      <c r="AR130" s="242" t="s">
        <v>36</v>
      </c>
      <c r="AT130" s="243" t="s">
        <v>93</v>
      </c>
      <c r="AU130" s="243" t="s">
        <v>94</v>
      </c>
      <c r="AY130" s="242" t="s">
        <v>164</v>
      </c>
      <c r="BK130" s="244" t="n">
        <f aca="false">BK131+BK168+BK177+BK220+BK282+BK315+BK401+BK405</f>
        <v>0</v>
      </c>
    </row>
    <row r="131" s="234" customFormat="true" ht="19.9" hidden="false" customHeight="true" outlineLevel="0" collapsed="false">
      <c r="B131" s="235"/>
      <c r="C131" s="236"/>
      <c r="D131" s="245" t="s">
        <v>128</v>
      </c>
      <c r="E131" s="245"/>
      <c r="F131" s="245"/>
      <c r="G131" s="245"/>
      <c r="H131" s="245"/>
      <c r="I131" s="245"/>
      <c r="J131" s="245"/>
      <c r="K131" s="245"/>
      <c r="L131" s="245"/>
      <c r="M131" s="245"/>
      <c r="N131" s="246" t="n">
        <f aca="false">BK131</f>
        <v>0</v>
      </c>
      <c r="O131" s="246"/>
      <c r="P131" s="246"/>
      <c r="Q131" s="246"/>
      <c r="R131" s="238"/>
      <c r="T131" s="239"/>
      <c r="U131" s="236"/>
      <c r="V131" s="236"/>
      <c r="W131" s="240" t="n">
        <f aca="false">SUM(W132:W167)</f>
        <v>0</v>
      </c>
      <c r="X131" s="236"/>
      <c r="Y131" s="240" t="n">
        <f aca="false">SUM(Y132:Y167)</f>
        <v>0.03491824</v>
      </c>
      <c r="Z131" s="236"/>
      <c r="AA131" s="241" t="n">
        <f aca="false">SUM(AA132:AA167)</f>
        <v>40.736</v>
      </c>
      <c r="AR131" s="242" t="s">
        <v>36</v>
      </c>
      <c r="AT131" s="243" t="s">
        <v>93</v>
      </c>
      <c r="AU131" s="243" t="s">
        <v>36</v>
      </c>
      <c r="AY131" s="242" t="s">
        <v>164</v>
      </c>
      <c r="BK131" s="244" t="n">
        <f aca="false">SUM(BK132:BK167)</f>
        <v>0</v>
      </c>
    </row>
    <row r="132" s="88" customFormat="true" ht="31.5" hidden="false" customHeight="true" outlineLevel="0" collapsed="false">
      <c r="B132" s="211"/>
      <c r="C132" s="247" t="s">
        <v>36</v>
      </c>
      <c r="D132" s="247" t="s">
        <v>165</v>
      </c>
      <c r="E132" s="248" t="s">
        <v>166</v>
      </c>
      <c r="F132" s="249" t="s">
        <v>167</v>
      </c>
      <c r="G132" s="249"/>
      <c r="H132" s="249"/>
      <c r="I132" s="249"/>
      <c r="J132" s="250" t="s">
        <v>168</v>
      </c>
      <c r="K132" s="251" t="n">
        <v>1</v>
      </c>
      <c r="L132" s="252" t="n">
        <v>0</v>
      </c>
      <c r="M132" s="252"/>
      <c r="N132" s="253" t="n">
        <f aca="false">ROUND(L132*K132,2)</f>
        <v>0</v>
      </c>
      <c r="O132" s="253"/>
      <c r="P132" s="253"/>
      <c r="Q132" s="253"/>
      <c r="R132" s="213"/>
      <c r="T132" s="254"/>
      <c r="U132" s="100" t="s">
        <v>59</v>
      </c>
      <c r="V132" s="90"/>
      <c r="W132" s="255" t="n">
        <f aca="false">V132*K132</f>
        <v>0</v>
      </c>
      <c r="X132" s="255" t="n">
        <v>0.00014</v>
      </c>
      <c r="Y132" s="255" t="n">
        <f aca="false">X132*K132</f>
        <v>0.00014</v>
      </c>
      <c r="Z132" s="255" t="n">
        <v>0</v>
      </c>
      <c r="AA132" s="256" t="n">
        <f aca="false">Z132*K132</f>
        <v>0</v>
      </c>
      <c r="AR132" s="66" t="s">
        <v>169</v>
      </c>
      <c r="AT132" s="66" t="s">
        <v>165</v>
      </c>
      <c r="AU132" s="66" t="s">
        <v>116</v>
      </c>
      <c r="AY132" s="66" t="s">
        <v>164</v>
      </c>
      <c r="BE132" s="175" t="n">
        <f aca="false">IF(U132="základní",N132,0)</f>
        <v>0</v>
      </c>
      <c r="BF132" s="175" t="n">
        <f aca="false">IF(U132="snížená",N132,0)</f>
        <v>0</v>
      </c>
      <c r="BG132" s="175" t="n">
        <f aca="false">IF(U132="zákl. přenesená",N132,0)</f>
        <v>0</v>
      </c>
      <c r="BH132" s="175" t="n">
        <f aca="false">IF(U132="sníž. přenesená",N132,0)</f>
        <v>0</v>
      </c>
      <c r="BI132" s="175" t="n">
        <f aca="false">IF(U132="nulová",N132,0)</f>
        <v>0</v>
      </c>
      <c r="BJ132" s="66" t="s">
        <v>36</v>
      </c>
      <c r="BK132" s="175" t="n">
        <f aca="false">ROUND(L132*K132,2)</f>
        <v>0</v>
      </c>
      <c r="BL132" s="66" t="s">
        <v>169</v>
      </c>
      <c r="BM132" s="66" t="s">
        <v>170</v>
      </c>
    </row>
    <row r="133" s="257" customFormat="true" ht="22.5" hidden="false" customHeight="true" outlineLevel="0" collapsed="false">
      <c r="B133" s="258"/>
      <c r="C133" s="259"/>
      <c r="D133" s="259"/>
      <c r="E133" s="260"/>
      <c r="F133" s="261" t="s">
        <v>36</v>
      </c>
      <c r="G133" s="261"/>
      <c r="H133" s="261"/>
      <c r="I133" s="261"/>
      <c r="J133" s="259"/>
      <c r="K133" s="262" t="n">
        <v>1</v>
      </c>
      <c r="L133" s="259"/>
      <c r="M133" s="259"/>
      <c r="N133" s="259"/>
      <c r="O133" s="259"/>
      <c r="P133" s="259"/>
      <c r="Q133" s="259"/>
      <c r="R133" s="263"/>
      <c r="T133" s="264"/>
      <c r="U133" s="259"/>
      <c r="V133" s="259"/>
      <c r="W133" s="259"/>
      <c r="X133" s="259"/>
      <c r="Y133" s="259"/>
      <c r="Z133" s="259"/>
      <c r="AA133" s="265"/>
      <c r="AT133" s="266" t="s">
        <v>171</v>
      </c>
      <c r="AU133" s="266" t="s">
        <v>116</v>
      </c>
      <c r="AV133" s="257" t="s">
        <v>116</v>
      </c>
      <c r="AW133" s="257" t="s">
        <v>51</v>
      </c>
      <c r="AX133" s="257" t="s">
        <v>36</v>
      </c>
      <c r="AY133" s="266" t="s">
        <v>164</v>
      </c>
    </row>
    <row r="134" s="88" customFormat="true" ht="44.25" hidden="false" customHeight="true" outlineLevel="0" collapsed="false">
      <c r="B134" s="211"/>
      <c r="C134" s="247" t="s">
        <v>116</v>
      </c>
      <c r="D134" s="247" t="s">
        <v>165</v>
      </c>
      <c r="E134" s="248" t="s">
        <v>172</v>
      </c>
      <c r="F134" s="249" t="s">
        <v>173</v>
      </c>
      <c r="G134" s="249"/>
      <c r="H134" s="249"/>
      <c r="I134" s="249"/>
      <c r="J134" s="250" t="s">
        <v>168</v>
      </c>
      <c r="K134" s="251" t="n">
        <v>1</v>
      </c>
      <c r="L134" s="252" t="n">
        <v>0</v>
      </c>
      <c r="M134" s="252"/>
      <c r="N134" s="253" t="n">
        <f aca="false">ROUND(L134*K134,2)</f>
        <v>0</v>
      </c>
      <c r="O134" s="253"/>
      <c r="P134" s="253"/>
      <c r="Q134" s="253"/>
      <c r="R134" s="213"/>
      <c r="T134" s="254"/>
      <c r="U134" s="100" t="s">
        <v>59</v>
      </c>
      <c r="V134" s="90"/>
      <c r="W134" s="255" t="n">
        <f aca="false">V134*K134</f>
        <v>0</v>
      </c>
      <c r="X134" s="255" t="n">
        <v>0</v>
      </c>
      <c r="Y134" s="255" t="n">
        <f aca="false">X134*K134</f>
        <v>0</v>
      </c>
      <c r="Z134" s="255" t="n">
        <v>0</v>
      </c>
      <c r="AA134" s="256" t="n">
        <f aca="false">Z134*K134</f>
        <v>0</v>
      </c>
      <c r="AR134" s="66" t="s">
        <v>169</v>
      </c>
      <c r="AT134" s="66" t="s">
        <v>165</v>
      </c>
      <c r="AU134" s="66" t="s">
        <v>116</v>
      </c>
      <c r="AY134" s="66" t="s">
        <v>164</v>
      </c>
      <c r="BE134" s="175" t="n">
        <f aca="false">IF(U134="základní",N134,0)</f>
        <v>0</v>
      </c>
      <c r="BF134" s="175" t="n">
        <f aca="false">IF(U134="snížená",N134,0)</f>
        <v>0</v>
      </c>
      <c r="BG134" s="175" t="n">
        <f aca="false">IF(U134="zákl. přenesená",N134,0)</f>
        <v>0</v>
      </c>
      <c r="BH134" s="175" t="n">
        <f aca="false">IF(U134="sníž. přenesená",N134,0)</f>
        <v>0</v>
      </c>
      <c r="BI134" s="175" t="n">
        <f aca="false">IF(U134="nulová",N134,0)</f>
        <v>0</v>
      </c>
      <c r="BJ134" s="66" t="s">
        <v>36</v>
      </c>
      <c r="BK134" s="175" t="n">
        <f aca="false">ROUND(L134*K134,2)</f>
        <v>0</v>
      </c>
      <c r="BL134" s="66" t="s">
        <v>169</v>
      </c>
      <c r="BM134" s="66" t="s">
        <v>174</v>
      </c>
    </row>
    <row r="135" s="257" customFormat="true" ht="22.5" hidden="false" customHeight="true" outlineLevel="0" collapsed="false">
      <c r="B135" s="258"/>
      <c r="C135" s="259"/>
      <c r="D135" s="259"/>
      <c r="E135" s="260"/>
      <c r="F135" s="261" t="s">
        <v>36</v>
      </c>
      <c r="G135" s="261"/>
      <c r="H135" s="261"/>
      <c r="I135" s="261"/>
      <c r="J135" s="259"/>
      <c r="K135" s="262" t="n">
        <v>1</v>
      </c>
      <c r="L135" s="259"/>
      <c r="M135" s="259"/>
      <c r="N135" s="259"/>
      <c r="O135" s="259"/>
      <c r="P135" s="259"/>
      <c r="Q135" s="259"/>
      <c r="R135" s="263"/>
      <c r="T135" s="264"/>
      <c r="U135" s="259"/>
      <c r="V135" s="259"/>
      <c r="W135" s="259"/>
      <c r="X135" s="259"/>
      <c r="Y135" s="259"/>
      <c r="Z135" s="259"/>
      <c r="AA135" s="265"/>
      <c r="AT135" s="266" t="s">
        <v>171</v>
      </c>
      <c r="AU135" s="266" t="s">
        <v>116</v>
      </c>
      <c r="AV135" s="257" t="s">
        <v>116</v>
      </c>
      <c r="AW135" s="257" t="s">
        <v>51</v>
      </c>
      <c r="AX135" s="257" t="s">
        <v>36</v>
      </c>
      <c r="AY135" s="266" t="s">
        <v>164</v>
      </c>
    </row>
    <row r="136" s="88" customFormat="true" ht="22.5" hidden="false" customHeight="true" outlineLevel="0" collapsed="false">
      <c r="B136" s="211"/>
      <c r="C136" s="247" t="s">
        <v>175</v>
      </c>
      <c r="D136" s="247" t="s">
        <v>165</v>
      </c>
      <c r="E136" s="248" t="s">
        <v>176</v>
      </c>
      <c r="F136" s="249" t="s">
        <v>177</v>
      </c>
      <c r="G136" s="249"/>
      <c r="H136" s="249"/>
      <c r="I136" s="249"/>
      <c r="J136" s="250" t="s">
        <v>168</v>
      </c>
      <c r="K136" s="251" t="n">
        <v>1</v>
      </c>
      <c r="L136" s="252" t="n">
        <v>0</v>
      </c>
      <c r="M136" s="252"/>
      <c r="N136" s="253" t="n">
        <f aca="false">ROUND(L136*K136,2)</f>
        <v>0</v>
      </c>
      <c r="O136" s="253"/>
      <c r="P136" s="253"/>
      <c r="Q136" s="253"/>
      <c r="R136" s="213"/>
      <c r="T136" s="254"/>
      <c r="U136" s="100" t="s">
        <v>59</v>
      </c>
      <c r="V136" s="90"/>
      <c r="W136" s="255" t="n">
        <f aca="false">V136*K136</f>
        <v>0</v>
      </c>
      <c r="X136" s="255" t="n">
        <v>0</v>
      </c>
      <c r="Y136" s="255" t="n">
        <f aca="false">X136*K136</f>
        <v>0</v>
      </c>
      <c r="Z136" s="255" t="n">
        <v>0</v>
      </c>
      <c r="AA136" s="256" t="n">
        <f aca="false">Z136*K136</f>
        <v>0</v>
      </c>
      <c r="AR136" s="66" t="s">
        <v>169</v>
      </c>
      <c r="AT136" s="66" t="s">
        <v>165</v>
      </c>
      <c r="AU136" s="66" t="s">
        <v>116</v>
      </c>
      <c r="AY136" s="66" t="s">
        <v>164</v>
      </c>
      <c r="BE136" s="175" t="n">
        <f aca="false">IF(U136="základní",N136,0)</f>
        <v>0</v>
      </c>
      <c r="BF136" s="175" t="n">
        <f aca="false">IF(U136="snížená",N136,0)</f>
        <v>0</v>
      </c>
      <c r="BG136" s="175" t="n">
        <f aca="false">IF(U136="zákl. přenesená",N136,0)</f>
        <v>0</v>
      </c>
      <c r="BH136" s="175" t="n">
        <f aca="false">IF(U136="sníž. přenesená",N136,0)</f>
        <v>0</v>
      </c>
      <c r="BI136" s="175" t="n">
        <f aca="false">IF(U136="nulová",N136,0)</f>
        <v>0</v>
      </c>
      <c r="BJ136" s="66" t="s">
        <v>36</v>
      </c>
      <c r="BK136" s="175" t="n">
        <f aca="false">ROUND(L136*K136,2)</f>
        <v>0</v>
      </c>
      <c r="BL136" s="66" t="s">
        <v>169</v>
      </c>
      <c r="BM136" s="66" t="s">
        <v>178</v>
      </c>
    </row>
    <row r="137" s="257" customFormat="true" ht="22.5" hidden="false" customHeight="true" outlineLevel="0" collapsed="false">
      <c r="B137" s="258"/>
      <c r="C137" s="259"/>
      <c r="D137" s="259"/>
      <c r="E137" s="260"/>
      <c r="F137" s="261" t="s">
        <v>36</v>
      </c>
      <c r="G137" s="261"/>
      <c r="H137" s="261"/>
      <c r="I137" s="261"/>
      <c r="J137" s="259"/>
      <c r="K137" s="262" t="n">
        <v>1</v>
      </c>
      <c r="L137" s="259"/>
      <c r="M137" s="259"/>
      <c r="N137" s="259"/>
      <c r="O137" s="259"/>
      <c r="P137" s="259"/>
      <c r="Q137" s="259"/>
      <c r="R137" s="263"/>
      <c r="T137" s="264"/>
      <c r="U137" s="259"/>
      <c r="V137" s="259"/>
      <c r="W137" s="259"/>
      <c r="X137" s="259"/>
      <c r="Y137" s="259"/>
      <c r="Z137" s="259"/>
      <c r="AA137" s="265"/>
      <c r="AT137" s="266" t="s">
        <v>171</v>
      </c>
      <c r="AU137" s="266" t="s">
        <v>116</v>
      </c>
      <c r="AV137" s="257" t="s">
        <v>116</v>
      </c>
      <c r="AW137" s="257" t="s">
        <v>51</v>
      </c>
      <c r="AX137" s="257" t="s">
        <v>36</v>
      </c>
      <c r="AY137" s="266" t="s">
        <v>164</v>
      </c>
    </row>
    <row r="138" s="88" customFormat="true" ht="31.5" hidden="false" customHeight="true" outlineLevel="0" collapsed="false">
      <c r="B138" s="211"/>
      <c r="C138" s="247" t="s">
        <v>169</v>
      </c>
      <c r="D138" s="247" t="s">
        <v>165</v>
      </c>
      <c r="E138" s="248" t="s">
        <v>179</v>
      </c>
      <c r="F138" s="249" t="s">
        <v>180</v>
      </c>
      <c r="G138" s="249"/>
      <c r="H138" s="249"/>
      <c r="I138" s="249"/>
      <c r="J138" s="250" t="s">
        <v>168</v>
      </c>
      <c r="K138" s="251" t="n">
        <v>3</v>
      </c>
      <c r="L138" s="252" t="n">
        <v>0</v>
      </c>
      <c r="M138" s="252"/>
      <c r="N138" s="253" t="n">
        <f aca="false">ROUND(L138*K138,2)</f>
        <v>0</v>
      </c>
      <c r="O138" s="253"/>
      <c r="P138" s="253"/>
      <c r="Q138" s="253"/>
      <c r="R138" s="213"/>
      <c r="T138" s="254"/>
      <c r="U138" s="100" t="s">
        <v>59</v>
      </c>
      <c r="V138" s="90"/>
      <c r="W138" s="255" t="n">
        <f aca="false">V138*K138</f>
        <v>0</v>
      </c>
      <c r="X138" s="255" t="n">
        <v>8E-005</v>
      </c>
      <c r="Y138" s="255" t="n">
        <f aca="false">X138*K138</f>
        <v>0.00024</v>
      </c>
      <c r="Z138" s="255" t="n">
        <v>0</v>
      </c>
      <c r="AA138" s="256" t="n">
        <f aca="false">Z138*K138</f>
        <v>0</v>
      </c>
      <c r="AR138" s="66" t="s">
        <v>169</v>
      </c>
      <c r="AT138" s="66" t="s">
        <v>165</v>
      </c>
      <c r="AU138" s="66" t="s">
        <v>116</v>
      </c>
      <c r="AY138" s="66" t="s">
        <v>164</v>
      </c>
      <c r="BE138" s="175" t="n">
        <f aca="false">IF(U138="základní",N138,0)</f>
        <v>0</v>
      </c>
      <c r="BF138" s="175" t="n">
        <f aca="false">IF(U138="snížená",N138,0)</f>
        <v>0</v>
      </c>
      <c r="BG138" s="175" t="n">
        <f aca="false">IF(U138="zákl. přenesená",N138,0)</f>
        <v>0</v>
      </c>
      <c r="BH138" s="175" t="n">
        <f aca="false">IF(U138="sníž. přenesená",N138,0)</f>
        <v>0</v>
      </c>
      <c r="BI138" s="175" t="n">
        <f aca="false">IF(U138="nulová",N138,0)</f>
        <v>0</v>
      </c>
      <c r="BJ138" s="66" t="s">
        <v>36</v>
      </c>
      <c r="BK138" s="175" t="n">
        <f aca="false">ROUND(L138*K138,2)</f>
        <v>0</v>
      </c>
      <c r="BL138" s="66" t="s">
        <v>169</v>
      </c>
      <c r="BM138" s="66" t="s">
        <v>181</v>
      </c>
    </row>
    <row r="139" s="257" customFormat="true" ht="22.5" hidden="false" customHeight="true" outlineLevel="0" collapsed="false">
      <c r="B139" s="258"/>
      <c r="C139" s="259"/>
      <c r="D139" s="259"/>
      <c r="E139" s="260"/>
      <c r="F139" s="261" t="s">
        <v>175</v>
      </c>
      <c r="G139" s="261"/>
      <c r="H139" s="261"/>
      <c r="I139" s="261"/>
      <c r="J139" s="259"/>
      <c r="K139" s="262" t="n">
        <v>3</v>
      </c>
      <c r="L139" s="259"/>
      <c r="M139" s="259"/>
      <c r="N139" s="259"/>
      <c r="O139" s="259"/>
      <c r="P139" s="259"/>
      <c r="Q139" s="259"/>
      <c r="R139" s="263"/>
      <c r="T139" s="264"/>
      <c r="U139" s="259"/>
      <c r="V139" s="259"/>
      <c r="W139" s="259"/>
      <c r="X139" s="259"/>
      <c r="Y139" s="259"/>
      <c r="Z139" s="259"/>
      <c r="AA139" s="265"/>
      <c r="AT139" s="266" t="s">
        <v>171</v>
      </c>
      <c r="AU139" s="266" t="s">
        <v>116</v>
      </c>
      <c r="AV139" s="257" t="s">
        <v>116</v>
      </c>
      <c r="AW139" s="257" t="s">
        <v>51</v>
      </c>
      <c r="AX139" s="257" t="s">
        <v>36</v>
      </c>
      <c r="AY139" s="266" t="s">
        <v>164</v>
      </c>
    </row>
    <row r="140" s="88" customFormat="true" ht="31.5" hidden="false" customHeight="true" outlineLevel="0" collapsed="false">
      <c r="B140" s="211"/>
      <c r="C140" s="247" t="s">
        <v>182</v>
      </c>
      <c r="D140" s="247" t="s">
        <v>165</v>
      </c>
      <c r="E140" s="248" t="s">
        <v>183</v>
      </c>
      <c r="F140" s="249" t="s">
        <v>184</v>
      </c>
      <c r="G140" s="249"/>
      <c r="H140" s="249"/>
      <c r="I140" s="249"/>
      <c r="J140" s="250" t="s">
        <v>168</v>
      </c>
      <c r="K140" s="251" t="n">
        <v>4</v>
      </c>
      <c r="L140" s="252" t="n">
        <v>0</v>
      </c>
      <c r="M140" s="252"/>
      <c r="N140" s="253" t="n">
        <f aca="false">ROUND(L140*K140,2)</f>
        <v>0</v>
      </c>
      <c r="O140" s="253"/>
      <c r="P140" s="253"/>
      <c r="Q140" s="253"/>
      <c r="R140" s="213"/>
      <c r="T140" s="254"/>
      <c r="U140" s="100" t="s">
        <v>59</v>
      </c>
      <c r="V140" s="90"/>
      <c r="W140" s="255" t="n">
        <f aca="false">V140*K140</f>
        <v>0</v>
      </c>
      <c r="X140" s="255" t="n">
        <v>8E-005</v>
      </c>
      <c r="Y140" s="255" t="n">
        <f aca="false">X140*K140</f>
        <v>0.00032</v>
      </c>
      <c r="Z140" s="255" t="n">
        <v>0</v>
      </c>
      <c r="AA140" s="256" t="n">
        <f aca="false">Z140*K140</f>
        <v>0</v>
      </c>
      <c r="AR140" s="66" t="s">
        <v>169</v>
      </c>
      <c r="AT140" s="66" t="s">
        <v>165</v>
      </c>
      <c r="AU140" s="66" t="s">
        <v>116</v>
      </c>
      <c r="AY140" s="66" t="s">
        <v>164</v>
      </c>
      <c r="BE140" s="175" t="n">
        <f aca="false">IF(U140="základní",N140,0)</f>
        <v>0</v>
      </c>
      <c r="BF140" s="175" t="n">
        <f aca="false">IF(U140="snížená",N140,0)</f>
        <v>0</v>
      </c>
      <c r="BG140" s="175" t="n">
        <f aca="false">IF(U140="zákl. přenesená",N140,0)</f>
        <v>0</v>
      </c>
      <c r="BH140" s="175" t="n">
        <f aca="false">IF(U140="sníž. přenesená",N140,0)</f>
        <v>0</v>
      </c>
      <c r="BI140" s="175" t="n">
        <f aca="false">IF(U140="nulová",N140,0)</f>
        <v>0</v>
      </c>
      <c r="BJ140" s="66" t="s">
        <v>36</v>
      </c>
      <c r="BK140" s="175" t="n">
        <f aca="false">ROUND(L140*K140,2)</f>
        <v>0</v>
      </c>
      <c r="BL140" s="66" t="s">
        <v>169</v>
      </c>
      <c r="BM140" s="66" t="s">
        <v>185</v>
      </c>
    </row>
    <row r="141" s="257" customFormat="true" ht="22.5" hidden="false" customHeight="true" outlineLevel="0" collapsed="false">
      <c r="B141" s="258"/>
      <c r="C141" s="259"/>
      <c r="D141" s="259"/>
      <c r="E141" s="260"/>
      <c r="F141" s="261" t="s">
        <v>169</v>
      </c>
      <c r="G141" s="261"/>
      <c r="H141" s="261"/>
      <c r="I141" s="261"/>
      <c r="J141" s="259"/>
      <c r="K141" s="262" t="n">
        <v>4</v>
      </c>
      <c r="L141" s="259"/>
      <c r="M141" s="259"/>
      <c r="N141" s="259"/>
      <c r="O141" s="259"/>
      <c r="P141" s="259"/>
      <c r="Q141" s="259"/>
      <c r="R141" s="263"/>
      <c r="T141" s="264"/>
      <c r="U141" s="259"/>
      <c r="V141" s="259"/>
      <c r="W141" s="259"/>
      <c r="X141" s="259"/>
      <c r="Y141" s="259"/>
      <c r="Z141" s="259"/>
      <c r="AA141" s="265"/>
      <c r="AT141" s="266" t="s">
        <v>171</v>
      </c>
      <c r="AU141" s="266" t="s">
        <v>116</v>
      </c>
      <c r="AV141" s="257" t="s">
        <v>116</v>
      </c>
      <c r="AW141" s="257" t="s">
        <v>51</v>
      </c>
      <c r="AX141" s="257" t="s">
        <v>36</v>
      </c>
      <c r="AY141" s="266" t="s">
        <v>164</v>
      </c>
    </row>
    <row r="142" s="88" customFormat="true" ht="31.5" hidden="false" customHeight="true" outlineLevel="0" collapsed="false">
      <c r="B142" s="211"/>
      <c r="C142" s="247" t="s">
        <v>186</v>
      </c>
      <c r="D142" s="247" t="s">
        <v>165</v>
      </c>
      <c r="E142" s="248" t="s">
        <v>187</v>
      </c>
      <c r="F142" s="249" t="s">
        <v>188</v>
      </c>
      <c r="G142" s="249"/>
      <c r="H142" s="249"/>
      <c r="I142" s="249"/>
      <c r="J142" s="250" t="s">
        <v>189</v>
      </c>
      <c r="K142" s="251" t="n">
        <v>20.368</v>
      </c>
      <c r="L142" s="252" t="n">
        <v>0</v>
      </c>
      <c r="M142" s="252"/>
      <c r="N142" s="253" t="n">
        <f aca="false">ROUND(L142*K142,2)</f>
        <v>0</v>
      </c>
      <c r="O142" s="253"/>
      <c r="P142" s="253"/>
      <c r="Q142" s="253"/>
      <c r="R142" s="213"/>
      <c r="T142" s="254"/>
      <c r="U142" s="100" t="s">
        <v>59</v>
      </c>
      <c r="V142" s="90"/>
      <c r="W142" s="255" t="n">
        <f aca="false">V142*K142</f>
        <v>0</v>
      </c>
      <c r="X142" s="255" t="n">
        <v>0</v>
      </c>
      <c r="Y142" s="255" t="n">
        <f aca="false">X142*K142</f>
        <v>0</v>
      </c>
      <c r="Z142" s="255" t="n">
        <v>2</v>
      </c>
      <c r="AA142" s="256" t="n">
        <f aca="false">Z142*K142</f>
        <v>40.736</v>
      </c>
      <c r="AR142" s="66" t="s">
        <v>169</v>
      </c>
      <c r="AT142" s="66" t="s">
        <v>165</v>
      </c>
      <c r="AU142" s="66" t="s">
        <v>116</v>
      </c>
      <c r="AY142" s="66" t="s">
        <v>164</v>
      </c>
      <c r="BE142" s="175" t="n">
        <f aca="false">IF(U142="základní",N142,0)</f>
        <v>0</v>
      </c>
      <c r="BF142" s="175" t="n">
        <f aca="false">IF(U142="snížená",N142,0)</f>
        <v>0</v>
      </c>
      <c r="BG142" s="175" t="n">
        <f aca="false">IF(U142="zákl. přenesená",N142,0)</f>
        <v>0</v>
      </c>
      <c r="BH142" s="175" t="n">
        <f aca="false">IF(U142="sníž. přenesená",N142,0)</f>
        <v>0</v>
      </c>
      <c r="BI142" s="175" t="n">
        <f aca="false">IF(U142="nulová",N142,0)</f>
        <v>0</v>
      </c>
      <c r="BJ142" s="66" t="s">
        <v>36</v>
      </c>
      <c r="BK142" s="175" t="n">
        <f aca="false">ROUND(L142*K142,2)</f>
        <v>0</v>
      </c>
      <c r="BL142" s="66" t="s">
        <v>169</v>
      </c>
      <c r="BM142" s="66" t="s">
        <v>190</v>
      </c>
    </row>
    <row r="143" s="267" customFormat="true" ht="22.5" hidden="false" customHeight="true" outlineLevel="0" collapsed="false">
      <c r="B143" s="268"/>
      <c r="C143" s="269"/>
      <c r="D143" s="269"/>
      <c r="E143" s="270"/>
      <c r="F143" s="271" t="s">
        <v>191</v>
      </c>
      <c r="G143" s="271"/>
      <c r="H143" s="271"/>
      <c r="I143" s="271"/>
      <c r="J143" s="269"/>
      <c r="K143" s="270"/>
      <c r="L143" s="269"/>
      <c r="M143" s="269"/>
      <c r="N143" s="269"/>
      <c r="O143" s="269"/>
      <c r="P143" s="269"/>
      <c r="Q143" s="269"/>
      <c r="R143" s="272"/>
      <c r="T143" s="273"/>
      <c r="U143" s="269"/>
      <c r="V143" s="269"/>
      <c r="W143" s="269"/>
      <c r="X143" s="269"/>
      <c r="Y143" s="269"/>
      <c r="Z143" s="269"/>
      <c r="AA143" s="274"/>
      <c r="AT143" s="275" t="s">
        <v>171</v>
      </c>
      <c r="AU143" s="275" t="s">
        <v>116</v>
      </c>
      <c r="AV143" s="267" t="s">
        <v>36</v>
      </c>
      <c r="AW143" s="267" t="s">
        <v>51</v>
      </c>
      <c r="AX143" s="267" t="s">
        <v>94</v>
      </c>
      <c r="AY143" s="275" t="s">
        <v>164</v>
      </c>
    </row>
    <row r="144" s="257" customFormat="true" ht="22.5" hidden="false" customHeight="true" outlineLevel="0" collapsed="false">
      <c r="B144" s="258"/>
      <c r="C144" s="259"/>
      <c r="D144" s="259"/>
      <c r="E144" s="260"/>
      <c r="F144" s="276" t="s">
        <v>192</v>
      </c>
      <c r="G144" s="276"/>
      <c r="H144" s="276"/>
      <c r="I144" s="276"/>
      <c r="J144" s="259"/>
      <c r="K144" s="262" t="n">
        <v>18.184</v>
      </c>
      <c r="L144" s="259"/>
      <c r="M144" s="259"/>
      <c r="N144" s="259"/>
      <c r="O144" s="259"/>
      <c r="P144" s="259"/>
      <c r="Q144" s="259"/>
      <c r="R144" s="263"/>
      <c r="T144" s="264"/>
      <c r="U144" s="259"/>
      <c r="V144" s="259"/>
      <c r="W144" s="259"/>
      <c r="X144" s="259"/>
      <c r="Y144" s="259"/>
      <c r="Z144" s="259"/>
      <c r="AA144" s="265"/>
      <c r="AT144" s="266" t="s">
        <v>171</v>
      </c>
      <c r="AU144" s="266" t="s">
        <v>116</v>
      </c>
      <c r="AV144" s="257" t="s">
        <v>116</v>
      </c>
      <c r="AW144" s="257" t="s">
        <v>51</v>
      </c>
      <c r="AX144" s="257" t="s">
        <v>94</v>
      </c>
      <c r="AY144" s="266" t="s">
        <v>164</v>
      </c>
    </row>
    <row r="145" s="257" customFormat="true" ht="22.5" hidden="false" customHeight="true" outlineLevel="0" collapsed="false">
      <c r="B145" s="258"/>
      <c r="C145" s="259"/>
      <c r="D145" s="259"/>
      <c r="E145" s="260"/>
      <c r="F145" s="276"/>
      <c r="G145" s="276"/>
      <c r="H145" s="276"/>
      <c r="I145" s="276"/>
      <c r="J145" s="259"/>
      <c r="K145" s="262" t="n">
        <v>0</v>
      </c>
      <c r="L145" s="259"/>
      <c r="M145" s="259"/>
      <c r="N145" s="259"/>
      <c r="O145" s="259"/>
      <c r="P145" s="259"/>
      <c r="Q145" s="259"/>
      <c r="R145" s="263"/>
      <c r="T145" s="264"/>
      <c r="U145" s="259"/>
      <c r="V145" s="259"/>
      <c r="W145" s="259"/>
      <c r="X145" s="259"/>
      <c r="Y145" s="259"/>
      <c r="Z145" s="259"/>
      <c r="AA145" s="265"/>
      <c r="AT145" s="266" t="s">
        <v>171</v>
      </c>
      <c r="AU145" s="266" t="s">
        <v>116</v>
      </c>
      <c r="AV145" s="257" t="s">
        <v>116</v>
      </c>
      <c r="AW145" s="257" t="s">
        <v>51</v>
      </c>
      <c r="AX145" s="257" t="s">
        <v>94</v>
      </c>
      <c r="AY145" s="266" t="s">
        <v>164</v>
      </c>
    </row>
    <row r="146" s="267" customFormat="true" ht="22.5" hidden="false" customHeight="true" outlineLevel="0" collapsed="false">
      <c r="B146" s="268"/>
      <c r="C146" s="269"/>
      <c r="D146" s="269"/>
      <c r="E146" s="270"/>
      <c r="F146" s="277" t="s">
        <v>193</v>
      </c>
      <c r="G146" s="277"/>
      <c r="H146" s="277"/>
      <c r="I146" s="277"/>
      <c r="J146" s="269"/>
      <c r="K146" s="270"/>
      <c r="L146" s="269"/>
      <c r="M146" s="269"/>
      <c r="N146" s="269"/>
      <c r="O146" s="269"/>
      <c r="P146" s="269"/>
      <c r="Q146" s="269"/>
      <c r="R146" s="272"/>
      <c r="T146" s="273"/>
      <c r="U146" s="269"/>
      <c r="V146" s="269"/>
      <c r="W146" s="269"/>
      <c r="X146" s="269"/>
      <c r="Y146" s="269"/>
      <c r="Z146" s="269"/>
      <c r="AA146" s="274"/>
      <c r="AT146" s="275" t="s">
        <v>171</v>
      </c>
      <c r="AU146" s="275" t="s">
        <v>116</v>
      </c>
      <c r="AV146" s="267" t="s">
        <v>36</v>
      </c>
      <c r="AW146" s="267" t="s">
        <v>51</v>
      </c>
      <c r="AX146" s="267" t="s">
        <v>94</v>
      </c>
      <c r="AY146" s="275" t="s">
        <v>164</v>
      </c>
    </row>
    <row r="147" s="257" customFormat="true" ht="22.5" hidden="false" customHeight="true" outlineLevel="0" collapsed="false">
      <c r="B147" s="258"/>
      <c r="C147" s="259"/>
      <c r="D147" s="259"/>
      <c r="E147" s="260"/>
      <c r="F147" s="276" t="s">
        <v>194</v>
      </c>
      <c r="G147" s="276"/>
      <c r="H147" s="276"/>
      <c r="I147" s="276"/>
      <c r="J147" s="259"/>
      <c r="K147" s="262" t="n">
        <v>2.184</v>
      </c>
      <c r="L147" s="259"/>
      <c r="M147" s="259"/>
      <c r="N147" s="259"/>
      <c r="O147" s="259"/>
      <c r="P147" s="259"/>
      <c r="Q147" s="259"/>
      <c r="R147" s="263"/>
      <c r="T147" s="264"/>
      <c r="U147" s="259"/>
      <c r="V147" s="259"/>
      <c r="W147" s="259"/>
      <c r="X147" s="259"/>
      <c r="Y147" s="259"/>
      <c r="Z147" s="259"/>
      <c r="AA147" s="265"/>
      <c r="AT147" s="266" t="s">
        <v>171</v>
      </c>
      <c r="AU147" s="266" t="s">
        <v>116</v>
      </c>
      <c r="AV147" s="257" t="s">
        <v>116</v>
      </c>
      <c r="AW147" s="257" t="s">
        <v>51</v>
      </c>
      <c r="AX147" s="257" t="s">
        <v>94</v>
      </c>
      <c r="AY147" s="266" t="s">
        <v>164</v>
      </c>
    </row>
    <row r="148" s="257" customFormat="true" ht="22.5" hidden="false" customHeight="true" outlineLevel="0" collapsed="false">
      <c r="B148" s="258"/>
      <c r="C148" s="259"/>
      <c r="D148" s="259"/>
      <c r="E148" s="260"/>
      <c r="F148" s="276"/>
      <c r="G148" s="276"/>
      <c r="H148" s="276"/>
      <c r="I148" s="276"/>
      <c r="J148" s="259"/>
      <c r="K148" s="262" t="n">
        <v>0</v>
      </c>
      <c r="L148" s="259"/>
      <c r="M148" s="259"/>
      <c r="N148" s="259"/>
      <c r="O148" s="259"/>
      <c r="P148" s="259"/>
      <c r="Q148" s="259"/>
      <c r="R148" s="263"/>
      <c r="T148" s="264"/>
      <c r="U148" s="259"/>
      <c r="V148" s="259"/>
      <c r="W148" s="259"/>
      <c r="X148" s="259"/>
      <c r="Y148" s="259"/>
      <c r="Z148" s="259"/>
      <c r="AA148" s="265"/>
      <c r="AT148" s="266" t="s">
        <v>171</v>
      </c>
      <c r="AU148" s="266" t="s">
        <v>116</v>
      </c>
      <c r="AV148" s="257" t="s">
        <v>116</v>
      </c>
      <c r="AW148" s="257" t="s">
        <v>51</v>
      </c>
      <c r="AX148" s="257" t="s">
        <v>94</v>
      </c>
      <c r="AY148" s="266" t="s">
        <v>164</v>
      </c>
    </row>
    <row r="149" s="278" customFormat="true" ht="22.5" hidden="false" customHeight="true" outlineLevel="0" collapsed="false">
      <c r="B149" s="279"/>
      <c r="C149" s="280"/>
      <c r="D149" s="280"/>
      <c r="E149" s="281"/>
      <c r="F149" s="282" t="s">
        <v>195</v>
      </c>
      <c r="G149" s="282"/>
      <c r="H149" s="282"/>
      <c r="I149" s="282"/>
      <c r="J149" s="280"/>
      <c r="K149" s="283" t="n">
        <v>20.368</v>
      </c>
      <c r="L149" s="280"/>
      <c r="M149" s="280"/>
      <c r="N149" s="280"/>
      <c r="O149" s="280"/>
      <c r="P149" s="280"/>
      <c r="Q149" s="280"/>
      <c r="R149" s="284"/>
      <c r="T149" s="285"/>
      <c r="U149" s="280"/>
      <c r="V149" s="280"/>
      <c r="W149" s="280"/>
      <c r="X149" s="280"/>
      <c r="Y149" s="280"/>
      <c r="Z149" s="280"/>
      <c r="AA149" s="286"/>
      <c r="AT149" s="287" t="s">
        <v>171</v>
      </c>
      <c r="AU149" s="287" t="s">
        <v>116</v>
      </c>
      <c r="AV149" s="278" t="s">
        <v>169</v>
      </c>
      <c r="AW149" s="278" t="s">
        <v>51</v>
      </c>
      <c r="AX149" s="278" t="s">
        <v>36</v>
      </c>
      <c r="AY149" s="287" t="s">
        <v>164</v>
      </c>
    </row>
    <row r="150" s="88" customFormat="true" ht="31.5" hidden="false" customHeight="true" outlineLevel="0" collapsed="false">
      <c r="B150" s="211"/>
      <c r="C150" s="247" t="s">
        <v>196</v>
      </c>
      <c r="D150" s="247" t="s">
        <v>165</v>
      </c>
      <c r="E150" s="248" t="s">
        <v>197</v>
      </c>
      <c r="F150" s="249" t="s">
        <v>198</v>
      </c>
      <c r="G150" s="249"/>
      <c r="H150" s="249"/>
      <c r="I150" s="249"/>
      <c r="J150" s="250" t="s">
        <v>189</v>
      </c>
      <c r="K150" s="251" t="n">
        <v>0.92</v>
      </c>
      <c r="L150" s="252" t="n">
        <v>0</v>
      </c>
      <c r="M150" s="252"/>
      <c r="N150" s="253" t="n">
        <f aca="false">ROUND(L150*K150,2)</f>
        <v>0</v>
      </c>
      <c r="O150" s="253"/>
      <c r="P150" s="253"/>
      <c r="Q150" s="253"/>
      <c r="R150" s="213"/>
      <c r="T150" s="254"/>
      <c r="U150" s="100" t="s">
        <v>59</v>
      </c>
      <c r="V150" s="90"/>
      <c r="W150" s="255" t="n">
        <f aca="false">V150*K150</f>
        <v>0</v>
      </c>
      <c r="X150" s="255" t="n">
        <v>0</v>
      </c>
      <c r="Y150" s="255" t="n">
        <f aca="false">X150*K150</f>
        <v>0</v>
      </c>
      <c r="Z150" s="255" t="n">
        <v>0</v>
      </c>
      <c r="AA150" s="256" t="n">
        <f aca="false">Z150*K150</f>
        <v>0</v>
      </c>
      <c r="AR150" s="66" t="s">
        <v>169</v>
      </c>
      <c r="AT150" s="66" t="s">
        <v>165</v>
      </c>
      <c r="AU150" s="66" t="s">
        <v>116</v>
      </c>
      <c r="AY150" s="66" t="s">
        <v>164</v>
      </c>
      <c r="BE150" s="175" t="n">
        <f aca="false">IF(U150="základní",N150,0)</f>
        <v>0</v>
      </c>
      <c r="BF150" s="175" t="n">
        <f aca="false">IF(U150="snížená",N150,0)</f>
        <v>0</v>
      </c>
      <c r="BG150" s="175" t="n">
        <f aca="false">IF(U150="zákl. přenesená",N150,0)</f>
        <v>0</v>
      </c>
      <c r="BH150" s="175" t="n">
        <f aca="false">IF(U150="sníž. přenesená",N150,0)</f>
        <v>0</v>
      </c>
      <c r="BI150" s="175" t="n">
        <f aca="false">IF(U150="nulová",N150,0)</f>
        <v>0</v>
      </c>
      <c r="BJ150" s="66" t="s">
        <v>36</v>
      </c>
      <c r="BK150" s="175" t="n">
        <f aca="false">ROUND(L150*K150,2)</f>
        <v>0</v>
      </c>
      <c r="BL150" s="66" t="s">
        <v>169</v>
      </c>
      <c r="BM150" s="66" t="s">
        <v>199</v>
      </c>
    </row>
    <row r="151" s="267" customFormat="true" ht="22.5" hidden="false" customHeight="true" outlineLevel="0" collapsed="false">
      <c r="B151" s="268"/>
      <c r="C151" s="269"/>
      <c r="D151" s="269"/>
      <c r="E151" s="270"/>
      <c r="F151" s="271" t="s">
        <v>200</v>
      </c>
      <c r="G151" s="271"/>
      <c r="H151" s="271"/>
      <c r="I151" s="271"/>
      <c r="J151" s="269"/>
      <c r="K151" s="270"/>
      <c r="L151" s="269"/>
      <c r="M151" s="269"/>
      <c r="N151" s="269"/>
      <c r="O151" s="269"/>
      <c r="P151" s="269"/>
      <c r="Q151" s="269"/>
      <c r="R151" s="272"/>
      <c r="T151" s="273"/>
      <c r="U151" s="269"/>
      <c r="V151" s="269"/>
      <c r="W151" s="269"/>
      <c r="X151" s="269"/>
      <c r="Y151" s="269"/>
      <c r="Z151" s="269"/>
      <c r="AA151" s="274"/>
      <c r="AT151" s="275" t="s">
        <v>171</v>
      </c>
      <c r="AU151" s="275" t="s">
        <v>116</v>
      </c>
      <c r="AV151" s="267" t="s">
        <v>36</v>
      </c>
      <c r="AW151" s="267" t="s">
        <v>51</v>
      </c>
      <c r="AX151" s="267" t="s">
        <v>94</v>
      </c>
      <c r="AY151" s="275" t="s">
        <v>164</v>
      </c>
    </row>
    <row r="152" s="257" customFormat="true" ht="22.5" hidden="false" customHeight="true" outlineLevel="0" collapsed="false">
      <c r="B152" s="258"/>
      <c r="C152" s="259"/>
      <c r="D152" s="259"/>
      <c r="E152" s="260"/>
      <c r="F152" s="276" t="s">
        <v>201</v>
      </c>
      <c r="G152" s="276"/>
      <c r="H152" s="276"/>
      <c r="I152" s="276"/>
      <c r="J152" s="259"/>
      <c r="K152" s="262" t="n">
        <v>0.92</v>
      </c>
      <c r="L152" s="259"/>
      <c r="M152" s="259"/>
      <c r="N152" s="259"/>
      <c r="O152" s="259"/>
      <c r="P152" s="259"/>
      <c r="Q152" s="259"/>
      <c r="R152" s="263"/>
      <c r="T152" s="264"/>
      <c r="U152" s="259"/>
      <c r="V152" s="259"/>
      <c r="W152" s="259"/>
      <c r="X152" s="259"/>
      <c r="Y152" s="259"/>
      <c r="Z152" s="259"/>
      <c r="AA152" s="265"/>
      <c r="AT152" s="266" t="s">
        <v>171</v>
      </c>
      <c r="AU152" s="266" t="s">
        <v>116</v>
      </c>
      <c r="AV152" s="257" t="s">
        <v>116</v>
      </c>
      <c r="AW152" s="257" t="s">
        <v>51</v>
      </c>
      <c r="AX152" s="257" t="s">
        <v>94</v>
      </c>
      <c r="AY152" s="266" t="s">
        <v>164</v>
      </c>
    </row>
    <row r="153" s="278" customFormat="true" ht="22.5" hidden="false" customHeight="true" outlineLevel="0" collapsed="false">
      <c r="B153" s="279"/>
      <c r="C153" s="280"/>
      <c r="D153" s="280"/>
      <c r="E153" s="281"/>
      <c r="F153" s="282" t="s">
        <v>195</v>
      </c>
      <c r="G153" s="282"/>
      <c r="H153" s="282"/>
      <c r="I153" s="282"/>
      <c r="J153" s="280"/>
      <c r="K153" s="283" t="n">
        <v>0.92</v>
      </c>
      <c r="L153" s="280"/>
      <c r="M153" s="280"/>
      <c r="N153" s="280"/>
      <c r="O153" s="280"/>
      <c r="P153" s="280"/>
      <c r="Q153" s="280"/>
      <c r="R153" s="284"/>
      <c r="T153" s="285"/>
      <c r="U153" s="280"/>
      <c r="V153" s="280"/>
      <c r="W153" s="280"/>
      <c r="X153" s="280"/>
      <c r="Y153" s="280"/>
      <c r="Z153" s="280"/>
      <c r="AA153" s="286"/>
      <c r="AT153" s="287" t="s">
        <v>171</v>
      </c>
      <c r="AU153" s="287" t="s">
        <v>116</v>
      </c>
      <c r="AV153" s="278" t="s">
        <v>169</v>
      </c>
      <c r="AW153" s="278" t="s">
        <v>51</v>
      </c>
      <c r="AX153" s="278" t="s">
        <v>36</v>
      </c>
      <c r="AY153" s="287" t="s">
        <v>164</v>
      </c>
    </row>
    <row r="154" s="88" customFormat="true" ht="31.5" hidden="false" customHeight="true" outlineLevel="0" collapsed="false">
      <c r="B154" s="211"/>
      <c r="C154" s="247" t="s">
        <v>202</v>
      </c>
      <c r="D154" s="247" t="s">
        <v>165</v>
      </c>
      <c r="E154" s="248" t="s">
        <v>203</v>
      </c>
      <c r="F154" s="249" t="s">
        <v>204</v>
      </c>
      <c r="G154" s="249"/>
      <c r="H154" s="249"/>
      <c r="I154" s="249"/>
      <c r="J154" s="250" t="s">
        <v>205</v>
      </c>
      <c r="K154" s="251" t="n">
        <v>40.736</v>
      </c>
      <c r="L154" s="252" t="n">
        <v>0</v>
      </c>
      <c r="M154" s="252"/>
      <c r="N154" s="253" t="n">
        <f aca="false">ROUND(L154*K154,2)</f>
        <v>0</v>
      </c>
      <c r="O154" s="253"/>
      <c r="P154" s="253"/>
      <c r="Q154" s="253"/>
      <c r="R154" s="213"/>
      <c r="T154" s="254"/>
      <c r="U154" s="100" t="s">
        <v>59</v>
      </c>
      <c r="V154" s="90"/>
      <c r="W154" s="255" t="n">
        <f aca="false">V154*K154</f>
        <v>0</v>
      </c>
      <c r="X154" s="255" t="n">
        <v>0.00084</v>
      </c>
      <c r="Y154" s="255" t="n">
        <f aca="false">X154*K154</f>
        <v>0.03421824</v>
      </c>
      <c r="Z154" s="255" t="n">
        <v>0</v>
      </c>
      <c r="AA154" s="256" t="n">
        <f aca="false">Z154*K154</f>
        <v>0</v>
      </c>
      <c r="AR154" s="66" t="s">
        <v>169</v>
      </c>
      <c r="AT154" s="66" t="s">
        <v>165</v>
      </c>
      <c r="AU154" s="66" t="s">
        <v>116</v>
      </c>
      <c r="AY154" s="66" t="s">
        <v>164</v>
      </c>
      <c r="BE154" s="175" t="n">
        <f aca="false">IF(U154="základní",N154,0)</f>
        <v>0</v>
      </c>
      <c r="BF154" s="175" t="n">
        <f aca="false">IF(U154="snížená",N154,0)</f>
        <v>0</v>
      </c>
      <c r="BG154" s="175" t="n">
        <f aca="false">IF(U154="zákl. přenesená",N154,0)</f>
        <v>0</v>
      </c>
      <c r="BH154" s="175" t="n">
        <f aca="false">IF(U154="sníž. přenesená",N154,0)</f>
        <v>0</v>
      </c>
      <c r="BI154" s="175" t="n">
        <f aca="false">IF(U154="nulová",N154,0)</f>
        <v>0</v>
      </c>
      <c r="BJ154" s="66" t="s">
        <v>36</v>
      </c>
      <c r="BK154" s="175" t="n">
        <f aca="false">ROUND(L154*K154,2)</f>
        <v>0</v>
      </c>
      <c r="BL154" s="66" t="s">
        <v>169</v>
      </c>
      <c r="BM154" s="66" t="s">
        <v>206</v>
      </c>
    </row>
    <row r="155" s="267" customFormat="true" ht="22.5" hidden="false" customHeight="true" outlineLevel="0" collapsed="false">
      <c r="B155" s="268"/>
      <c r="C155" s="269"/>
      <c r="D155" s="269"/>
      <c r="E155" s="270"/>
      <c r="F155" s="271" t="s">
        <v>191</v>
      </c>
      <c r="G155" s="271"/>
      <c r="H155" s="271"/>
      <c r="I155" s="271"/>
      <c r="J155" s="269"/>
      <c r="K155" s="270"/>
      <c r="L155" s="269"/>
      <c r="M155" s="269"/>
      <c r="N155" s="269"/>
      <c r="O155" s="269"/>
      <c r="P155" s="269"/>
      <c r="Q155" s="269"/>
      <c r="R155" s="272"/>
      <c r="T155" s="273"/>
      <c r="U155" s="269"/>
      <c r="V155" s="269"/>
      <c r="W155" s="269"/>
      <c r="X155" s="269"/>
      <c r="Y155" s="269"/>
      <c r="Z155" s="269"/>
      <c r="AA155" s="274"/>
      <c r="AT155" s="275" t="s">
        <v>171</v>
      </c>
      <c r="AU155" s="275" t="s">
        <v>116</v>
      </c>
      <c r="AV155" s="267" t="s">
        <v>36</v>
      </c>
      <c r="AW155" s="267" t="s">
        <v>51</v>
      </c>
      <c r="AX155" s="267" t="s">
        <v>94</v>
      </c>
      <c r="AY155" s="275" t="s">
        <v>164</v>
      </c>
    </row>
    <row r="156" s="257" customFormat="true" ht="22.5" hidden="false" customHeight="true" outlineLevel="0" collapsed="false">
      <c r="B156" s="258"/>
      <c r="C156" s="259"/>
      <c r="D156" s="259"/>
      <c r="E156" s="260"/>
      <c r="F156" s="276" t="s">
        <v>207</v>
      </c>
      <c r="G156" s="276"/>
      <c r="H156" s="276"/>
      <c r="I156" s="276"/>
      <c r="J156" s="259"/>
      <c r="K156" s="262" t="n">
        <v>36.368</v>
      </c>
      <c r="L156" s="259"/>
      <c r="M156" s="259"/>
      <c r="N156" s="259"/>
      <c r="O156" s="259"/>
      <c r="P156" s="259"/>
      <c r="Q156" s="259"/>
      <c r="R156" s="263"/>
      <c r="T156" s="264"/>
      <c r="U156" s="259"/>
      <c r="V156" s="259"/>
      <c r="W156" s="259"/>
      <c r="X156" s="259"/>
      <c r="Y156" s="259"/>
      <c r="Z156" s="259"/>
      <c r="AA156" s="265"/>
      <c r="AT156" s="266" t="s">
        <v>171</v>
      </c>
      <c r="AU156" s="266" t="s">
        <v>116</v>
      </c>
      <c r="AV156" s="257" t="s">
        <v>116</v>
      </c>
      <c r="AW156" s="257" t="s">
        <v>51</v>
      </c>
      <c r="AX156" s="257" t="s">
        <v>94</v>
      </c>
      <c r="AY156" s="266" t="s">
        <v>164</v>
      </c>
    </row>
    <row r="157" s="257" customFormat="true" ht="22.5" hidden="false" customHeight="true" outlineLevel="0" collapsed="false">
      <c r="B157" s="258"/>
      <c r="C157" s="259"/>
      <c r="D157" s="259"/>
      <c r="E157" s="260"/>
      <c r="F157" s="276"/>
      <c r="G157" s="276"/>
      <c r="H157" s="276"/>
      <c r="I157" s="276"/>
      <c r="J157" s="259"/>
      <c r="K157" s="262" t="n">
        <v>0</v>
      </c>
      <c r="L157" s="259"/>
      <c r="M157" s="259"/>
      <c r="N157" s="259"/>
      <c r="O157" s="259"/>
      <c r="P157" s="259"/>
      <c r="Q157" s="259"/>
      <c r="R157" s="263"/>
      <c r="T157" s="264"/>
      <c r="U157" s="259"/>
      <c r="V157" s="259"/>
      <c r="W157" s="259"/>
      <c r="X157" s="259"/>
      <c r="Y157" s="259"/>
      <c r="Z157" s="259"/>
      <c r="AA157" s="265"/>
      <c r="AT157" s="266" t="s">
        <v>171</v>
      </c>
      <c r="AU157" s="266" t="s">
        <v>116</v>
      </c>
      <c r="AV157" s="257" t="s">
        <v>116</v>
      </c>
      <c r="AW157" s="257" t="s">
        <v>51</v>
      </c>
      <c r="AX157" s="257" t="s">
        <v>94</v>
      </c>
      <c r="AY157" s="266" t="s">
        <v>164</v>
      </c>
    </row>
    <row r="158" s="267" customFormat="true" ht="22.5" hidden="false" customHeight="true" outlineLevel="0" collapsed="false">
      <c r="B158" s="268"/>
      <c r="C158" s="269"/>
      <c r="D158" s="269"/>
      <c r="E158" s="270"/>
      <c r="F158" s="277" t="s">
        <v>193</v>
      </c>
      <c r="G158" s="277"/>
      <c r="H158" s="277"/>
      <c r="I158" s="277"/>
      <c r="J158" s="269"/>
      <c r="K158" s="270"/>
      <c r="L158" s="269"/>
      <c r="M158" s="269"/>
      <c r="N158" s="269"/>
      <c r="O158" s="269"/>
      <c r="P158" s="269"/>
      <c r="Q158" s="269"/>
      <c r="R158" s="272"/>
      <c r="T158" s="273"/>
      <c r="U158" s="269"/>
      <c r="V158" s="269"/>
      <c r="W158" s="269"/>
      <c r="X158" s="269"/>
      <c r="Y158" s="269"/>
      <c r="Z158" s="269"/>
      <c r="AA158" s="274"/>
      <c r="AT158" s="275" t="s">
        <v>171</v>
      </c>
      <c r="AU158" s="275" t="s">
        <v>116</v>
      </c>
      <c r="AV158" s="267" t="s">
        <v>36</v>
      </c>
      <c r="AW158" s="267" t="s">
        <v>51</v>
      </c>
      <c r="AX158" s="267" t="s">
        <v>94</v>
      </c>
      <c r="AY158" s="275" t="s">
        <v>164</v>
      </c>
    </row>
    <row r="159" s="257" customFormat="true" ht="22.5" hidden="false" customHeight="true" outlineLevel="0" collapsed="false">
      <c r="B159" s="258"/>
      <c r="C159" s="259"/>
      <c r="D159" s="259"/>
      <c r="E159" s="260"/>
      <c r="F159" s="276" t="s">
        <v>208</v>
      </c>
      <c r="G159" s="276"/>
      <c r="H159" s="276"/>
      <c r="I159" s="276"/>
      <c r="J159" s="259"/>
      <c r="K159" s="262" t="n">
        <v>4.368</v>
      </c>
      <c r="L159" s="259"/>
      <c r="M159" s="259"/>
      <c r="N159" s="259"/>
      <c r="O159" s="259"/>
      <c r="P159" s="259"/>
      <c r="Q159" s="259"/>
      <c r="R159" s="263"/>
      <c r="T159" s="264"/>
      <c r="U159" s="259"/>
      <c r="V159" s="259"/>
      <c r="W159" s="259"/>
      <c r="X159" s="259"/>
      <c r="Y159" s="259"/>
      <c r="Z159" s="259"/>
      <c r="AA159" s="265"/>
      <c r="AT159" s="266" t="s">
        <v>171</v>
      </c>
      <c r="AU159" s="266" t="s">
        <v>116</v>
      </c>
      <c r="AV159" s="257" t="s">
        <v>116</v>
      </c>
      <c r="AW159" s="257" t="s">
        <v>51</v>
      </c>
      <c r="AX159" s="257" t="s">
        <v>94</v>
      </c>
      <c r="AY159" s="266" t="s">
        <v>164</v>
      </c>
    </row>
    <row r="160" s="257" customFormat="true" ht="22.5" hidden="false" customHeight="true" outlineLevel="0" collapsed="false">
      <c r="B160" s="258"/>
      <c r="C160" s="259"/>
      <c r="D160" s="259"/>
      <c r="E160" s="260"/>
      <c r="F160" s="276"/>
      <c r="G160" s="276"/>
      <c r="H160" s="276"/>
      <c r="I160" s="276"/>
      <c r="J160" s="259"/>
      <c r="K160" s="262" t="n">
        <v>0</v>
      </c>
      <c r="L160" s="259"/>
      <c r="M160" s="259"/>
      <c r="N160" s="259"/>
      <c r="O160" s="259"/>
      <c r="P160" s="259"/>
      <c r="Q160" s="259"/>
      <c r="R160" s="263"/>
      <c r="T160" s="264"/>
      <c r="U160" s="259"/>
      <c r="V160" s="259"/>
      <c r="W160" s="259"/>
      <c r="X160" s="259"/>
      <c r="Y160" s="259"/>
      <c r="Z160" s="259"/>
      <c r="AA160" s="265"/>
      <c r="AT160" s="266" t="s">
        <v>171</v>
      </c>
      <c r="AU160" s="266" t="s">
        <v>116</v>
      </c>
      <c r="AV160" s="257" t="s">
        <v>116</v>
      </c>
      <c r="AW160" s="257" t="s">
        <v>51</v>
      </c>
      <c r="AX160" s="257" t="s">
        <v>94</v>
      </c>
      <c r="AY160" s="266" t="s">
        <v>164</v>
      </c>
    </row>
    <row r="161" s="278" customFormat="true" ht="22.5" hidden="false" customHeight="true" outlineLevel="0" collapsed="false">
      <c r="B161" s="279"/>
      <c r="C161" s="280"/>
      <c r="D161" s="280"/>
      <c r="E161" s="281"/>
      <c r="F161" s="282" t="s">
        <v>195</v>
      </c>
      <c r="G161" s="282"/>
      <c r="H161" s="282"/>
      <c r="I161" s="282"/>
      <c r="J161" s="280"/>
      <c r="K161" s="283" t="n">
        <v>40.736</v>
      </c>
      <c r="L161" s="280"/>
      <c r="M161" s="280"/>
      <c r="N161" s="280"/>
      <c r="O161" s="280"/>
      <c r="P161" s="280"/>
      <c r="Q161" s="280"/>
      <c r="R161" s="284"/>
      <c r="T161" s="285"/>
      <c r="U161" s="280"/>
      <c r="V161" s="280"/>
      <c r="W161" s="280"/>
      <c r="X161" s="280"/>
      <c r="Y161" s="280"/>
      <c r="Z161" s="280"/>
      <c r="AA161" s="286"/>
      <c r="AT161" s="287" t="s">
        <v>171</v>
      </c>
      <c r="AU161" s="287" t="s">
        <v>116</v>
      </c>
      <c r="AV161" s="278" t="s">
        <v>169</v>
      </c>
      <c r="AW161" s="278" t="s">
        <v>51</v>
      </c>
      <c r="AX161" s="278" t="s">
        <v>36</v>
      </c>
      <c r="AY161" s="287" t="s">
        <v>164</v>
      </c>
    </row>
    <row r="162" s="88" customFormat="true" ht="31.5" hidden="false" customHeight="true" outlineLevel="0" collapsed="false">
      <c r="B162" s="211"/>
      <c r="C162" s="247" t="s">
        <v>41</v>
      </c>
      <c r="D162" s="247" t="s">
        <v>165</v>
      </c>
      <c r="E162" s="248" t="s">
        <v>209</v>
      </c>
      <c r="F162" s="249" t="s">
        <v>210</v>
      </c>
      <c r="G162" s="249"/>
      <c r="H162" s="249"/>
      <c r="I162" s="249"/>
      <c r="J162" s="250" t="s">
        <v>205</v>
      </c>
      <c r="K162" s="251" t="n">
        <v>40.736</v>
      </c>
      <c r="L162" s="252" t="n">
        <v>0</v>
      </c>
      <c r="M162" s="252"/>
      <c r="N162" s="253" t="n">
        <f aca="false">ROUND(L162*K162,2)</f>
        <v>0</v>
      </c>
      <c r="O162" s="253"/>
      <c r="P162" s="253"/>
      <c r="Q162" s="253"/>
      <c r="R162" s="213"/>
      <c r="T162" s="254"/>
      <c r="U162" s="100" t="s">
        <v>59</v>
      </c>
      <c r="V162" s="90"/>
      <c r="W162" s="255" t="n">
        <f aca="false">V162*K162</f>
        <v>0</v>
      </c>
      <c r="X162" s="255" t="n">
        <v>0</v>
      </c>
      <c r="Y162" s="255" t="n">
        <f aca="false">X162*K162</f>
        <v>0</v>
      </c>
      <c r="Z162" s="255" t="n">
        <v>0</v>
      </c>
      <c r="AA162" s="256" t="n">
        <f aca="false">Z162*K162</f>
        <v>0</v>
      </c>
      <c r="AR162" s="66" t="s">
        <v>169</v>
      </c>
      <c r="AT162" s="66" t="s">
        <v>165</v>
      </c>
      <c r="AU162" s="66" t="s">
        <v>116</v>
      </c>
      <c r="AY162" s="66" t="s">
        <v>164</v>
      </c>
      <c r="BE162" s="175" t="n">
        <f aca="false">IF(U162="základní",N162,0)</f>
        <v>0</v>
      </c>
      <c r="BF162" s="175" t="n">
        <f aca="false">IF(U162="snížená",N162,0)</f>
        <v>0</v>
      </c>
      <c r="BG162" s="175" t="n">
        <f aca="false">IF(U162="zákl. přenesená",N162,0)</f>
        <v>0</v>
      </c>
      <c r="BH162" s="175" t="n">
        <f aca="false">IF(U162="sníž. přenesená",N162,0)</f>
        <v>0</v>
      </c>
      <c r="BI162" s="175" t="n">
        <f aca="false">IF(U162="nulová",N162,0)</f>
        <v>0</v>
      </c>
      <c r="BJ162" s="66" t="s">
        <v>36</v>
      </c>
      <c r="BK162" s="175" t="n">
        <f aca="false">ROUND(L162*K162,2)</f>
        <v>0</v>
      </c>
      <c r="BL162" s="66" t="s">
        <v>169</v>
      </c>
      <c r="BM162" s="66" t="s">
        <v>211</v>
      </c>
    </row>
    <row r="163" s="257" customFormat="true" ht="22.5" hidden="false" customHeight="true" outlineLevel="0" collapsed="false">
      <c r="B163" s="258"/>
      <c r="C163" s="259"/>
      <c r="D163" s="259"/>
      <c r="E163" s="260"/>
      <c r="F163" s="261" t="s">
        <v>212</v>
      </c>
      <c r="G163" s="261"/>
      <c r="H163" s="261"/>
      <c r="I163" s="261"/>
      <c r="J163" s="259"/>
      <c r="K163" s="262" t="n">
        <v>40.736</v>
      </c>
      <c r="L163" s="259"/>
      <c r="M163" s="259"/>
      <c r="N163" s="259"/>
      <c r="O163" s="259"/>
      <c r="P163" s="259"/>
      <c r="Q163" s="259"/>
      <c r="R163" s="263"/>
      <c r="T163" s="264"/>
      <c r="U163" s="259"/>
      <c r="V163" s="259"/>
      <c r="W163" s="259"/>
      <c r="X163" s="259"/>
      <c r="Y163" s="259"/>
      <c r="Z163" s="259"/>
      <c r="AA163" s="265"/>
      <c r="AT163" s="266" t="s">
        <v>171</v>
      </c>
      <c r="AU163" s="266" t="s">
        <v>116</v>
      </c>
      <c r="AV163" s="257" t="s">
        <v>116</v>
      </c>
      <c r="AW163" s="257" t="s">
        <v>51</v>
      </c>
      <c r="AX163" s="257" t="s">
        <v>36</v>
      </c>
      <c r="AY163" s="266" t="s">
        <v>164</v>
      </c>
    </row>
    <row r="164" s="88" customFormat="true" ht="31.5" hidden="false" customHeight="true" outlineLevel="0" collapsed="false">
      <c r="B164" s="211"/>
      <c r="C164" s="247" t="s">
        <v>213</v>
      </c>
      <c r="D164" s="247" t="s">
        <v>165</v>
      </c>
      <c r="E164" s="248" t="s">
        <v>214</v>
      </c>
      <c r="F164" s="249" t="s">
        <v>215</v>
      </c>
      <c r="G164" s="249"/>
      <c r="H164" s="249"/>
      <c r="I164" s="249"/>
      <c r="J164" s="250" t="s">
        <v>189</v>
      </c>
      <c r="K164" s="251" t="n">
        <v>0.92</v>
      </c>
      <c r="L164" s="252" t="n">
        <v>0</v>
      </c>
      <c r="M164" s="252"/>
      <c r="N164" s="253" t="n">
        <f aca="false">ROUND(L164*K164,2)</f>
        <v>0</v>
      </c>
      <c r="O164" s="253"/>
      <c r="P164" s="253"/>
      <c r="Q164" s="253"/>
      <c r="R164" s="213"/>
      <c r="T164" s="254"/>
      <c r="U164" s="100" t="s">
        <v>59</v>
      </c>
      <c r="V164" s="90"/>
      <c r="W164" s="255" t="n">
        <f aca="false">V164*K164</f>
        <v>0</v>
      </c>
      <c r="X164" s="255" t="n">
        <v>0</v>
      </c>
      <c r="Y164" s="255" t="n">
        <f aca="false">X164*K164</f>
        <v>0</v>
      </c>
      <c r="Z164" s="255" t="n">
        <v>0</v>
      </c>
      <c r="AA164" s="256" t="n">
        <f aca="false">Z164*K164</f>
        <v>0</v>
      </c>
      <c r="AR164" s="66" t="s">
        <v>169</v>
      </c>
      <c r="AT164" s="66" t="s">
        <v>165</v>
      </c>
      <c r="AU164" s="66" t="s">
        <v>116</v>
      </c>
      <c r="AY164" s="66" t="s">
        <v>164</v>
      </c>
      <c r="BE164" s="175" t="n">
        <f aca="false">IF(U164="základní",N164,0)</f>
        <v>0</v>
      </c>
      <c r="BF164" s="175" t="n">
        <f aca="false">IF(U164="snížená",N164,0)</f>
        <v>0</v>
      </c>
      <c r="BG164" s="175" t="n">
        <f aca="false">IF(U164="zákl. přenesená",N164,0)</f>
        <v>0</v>
      </c>
      <c r="BH164" s="175" t="n">
        <f aca="false">IF(U164="sníž. přenesená",N164,0)</f>
        <v>0</v>
      </c>
      <c r="BI164" s="175" t="n">
        <f aca="false">IF(U164="nulová",N164,0)</f>
        <v>0</v>
      </c>
      <c r="BJ164" s="66" t="s">
        <v>36</v>
      </c>
      <c r="BK164" s="175" t="n">
        <f aca="false">ROUND(L164*K164,2)</f>
        <v>0</v>
      </c>
      <c r="BL164" s="66" t="s">
        <v>169</v>
      </c>
      <c r="BM164" s="66" t="s">
        <v>216</v>
      </c>
    </row>
    <row r="165" s="267" customFormat="true" ht="22.5" hidden="false" customHeight="true" outlineLevel="0" collapsed="false">
      <c r="B165" s="268"/>
      <c r="C165" s="269"/>
      <c r="D165" s="269"/>
      <c r="E165" s="270"/>
      <c r="F165" s="271" t="s">
        <v>217</v>
      </c>
      <c r="G165" s="271"/>
      <c r="H165" s="271"/>
      <c r="I165" s="271"/>
      <c r="J165" s="269"/>
      <c r="K165" s="270"/>
      <c r="L165" s="269"/>
      <c r="M165" s="269"/>
      <c r="N165" s="269"/>
      <c r="O165" s="269"/>
      <c r="P165" s="269"/>
      <c r="Q165" s="269"/>
      <c r="R165" s="272"/>
      <c r="T165" s="273"/>
      <c r="U165" s="269"/>
      <c r="V165" s="269"/>
      <c r="W165" s="269"/>
      <c r="X165" s="269"/>
      <c r="Y165" s="269"/>
      <c r="Z165" s="269"/>
      <c r="AA165" s="274"/>
      <c r="AT165" s="275" t="s">
        <v>171</v>
      </c>
      <c r="AU165" s="275" t="s">
        <v>116</v>
      </c>
      <c r="AV165" s="267" t="s">
        <v>36</v>
      </c>
      <c r="AW165" s="267" t="s">
        <v>51</v>
      </c>
      <c r="AX165" s="267" t="s">
        <v>94</v>
      </c>
      <c r="AY165" s="275" t="s">
        <v>164</v>
      </c>
    </row>
    <row r="166" s="257" customFormat="true" ht="22.5" hidden="false" customHeight="true" outlineLevel="0" collapsed="false">
      <c r="B166" s="258"/>
      <c r="C166" s="259"/>
      <c r="D166" s="259"/>
      <c r="E166" s="260"/>
      <c r="F166" s="276" t="s">
        <v>218</v>
      </c>
      <c r="G166" s="276"/>
      <c r="H166" s="276"/>
      <c r="I166" s="276"/>
      <c r="J166" s="259"/>
      <c r="K166" s="262" t="n">
        <v>0.92</v>
      </c>
      <c r="L166" s="259"/>
      <c r="M166" s="259"/>
      <c r="N166" s="259"/>
      <c r="O166" s="259"/>
      <c r="P166" s="259"/>
      <c r="Q166" s="259"/>
      <c r="R166" s="263"/>
      <c r="T166" s="264"/>
      <c r="U166" s="259"/>
      <c r="V166" s="259"/>
      <c r="W166" s="259"/>
      <c r="X166" s="259"/>
      <c r="Y166" s="259"/>
      <c r="Z166" s="259"/>
      <c r="AA166" s="265"/>
      <c r="AT166" s="266" t="s">
        <v>171</v>
      </c>
      <c r="AU166" s="266" t="s">
        <v>116</v>
      </c>
      <c r="AV166" s="257" t="s">
        <v>116</v>
      </c>
      <c r="AW166" s="257" t="s">
        <v>51</v>
      </c>
      <c r="AX166" s="257" t="s">
        <v>94</v>
      </c>
      <c r="AY166" s="266" t="s">
        <v>164</v>
      </c>
    </row>
    <row r="167" s="278" customFormat="true" ht="22.5" hidden="false" customHeight="true" outlineLevel="0" collapsed="false">
      <c r="B167" s="279"/>
      <c r="C167" s="280"/>
      <c r="D167" s="280"/>
      <c r="E167" s="281"/>
      <c r="F167" s="282" t="s">
        <v>195</v>
      </c>
      <c r="G167" s="282"/>
      <c r="H167" s="282"/>
      <c r="I167" s="282"/>
      <c r="J167" s="280"/>
      <c r="K167" s="283" t="n">
        <v>0.92</v>
      </c>
      <c r="L167" s="280"/>
      <c r="M167" s="280"/>
      <c r="N167" s="280"/>
      <c r="O167" s="280"/>
      <c r="P167" s="280"/>
      <c r="Q167" s="280"/>
      <c r="R167" s="284"/>
      <c r="T167" s="285"/>
      <c r="U167" s="280"/>
      <c r="V167" s="280"/>
      <c r="W167" s="280"/>
      <c r="X167" s="280"/>
      <c r="Y167" s="280"/>
      <c r="Z167" s="280"/>
      <c r="AA167" s="286"/>
      <c r="AT167" s="287" t="s">
        <v>171</v>
      </c>
      <c r="AU167" s="287" t="s">
        <v>116</v>
      </c>
      <c r="AV167" s="278" t="s">
        <v>169</v>
      </c>
      <c r="AW167" s="278" t="s">
        <v>51</v>
      </c>
      <c r="AX167" s="278" t="s">
        <v>36</v>
      </c>
      <c r="AY167" s="287" t="s">
        <v>164</v>
      </c>
    </row>
    <row r="168" s="234" customFormat="true" ht="29.85" hidden="false" customHeight="true" outlineLevel="0" collapsed="false">
      <c r="B168" s="235"/>
      <c r="C168" s="236"/>
      <c r="D168" s="245" t="s">
        <v>129</v>
      </c>
      <c r="E168" s="245"/>
      <c r="F168" s="245"/>
      <c r="G168" s="245"/>
      <c r="H168" s="245"/>
      <c r="I168" s="245"/>
      <c r="J168" s="245"/>
      <c r="K168" s="245"/>
      <c r="L168" s="245"/>
      <c r="M168" s="245"/>
      <c r="N168" s="246" t="n">
        <f aca="false">BK168</f>
        <v>0</v>
      </c>
      <c r="O168" s="246"/>
      <c r="P168" s="246"/>
      <c r="Q168" s="246"/>
      <c r="R168" s="238"/>
      <c r="T168" s="239"/>
      <c r="U168" s="236"/>
      <c r="V168" s="236"/>
      <c r="W168" s="240" t="n">
        <f aca="false">SUM(W169:W176)</f>
        <v>0</v>
      </c>
      <c r="X168" s="236"/>
      <c r="Y168" s="240" t="n">
        <f aca="false">SUM(Y169:Y176)</f>
        <v>45.95713312</v>
      </c>
      <c r="Z168" s="236"/>
      <c r="AA168" s="241" t="n">
        <f aca="false">SUM(AA169:AA176)</f>
        <v>0</v>
      </c>
      <c r="AR168" s="242" t="s">
        <v>36</v>
      </c>
      <c r="AT168" s="243" t="s">
        <v>93</v>
      </c>
      <c r="AU168" s="243" t="s">
        <v>36</v>
      </c>
      <c r="AY168" s="242" t="s">
        <v>164</v>
      </c>
      <c r="BK168" s="244" t="n">
        <f aca="false">SUM(BK169:BK176)</f>
        <v>0</v>
      </c>
    </row>
    <row r="169" s="88" customFormat="true" ht="22.5" hidden="false" customHeight="true" outlineLevel="0" collapsed="false">
      <c r="B169" s="211"/>
      <c r="C169" s="247" t="s">
        <v>219</v>
      </c>
      <c r="D169" s="247" t="s">
        <v>165</v>
      </c>
      <c r="E169" s="248" t="s">
        <v>220</v>
      </c>
      <c r="F169" s="249" t="s">
        <v>221</v>
      </c>
      <c r="G169" s="249"/>
      <c r="H169" s="249"/>
      <c r="I169" s="249"/>
      <c r="J169" s="250" t="s">
        <v>189</v>
      </c>
      <c r="K169" s="251" t="n">
        <v>20.368</v>
      </c>
      <c r="L169" s="252" t="n">
        <v>0</v>
      </c>
      <c r="M169" s="252"/>
      <c r="N169" s="253" t="n">
        <f aca="false">ROUND(L169*K169,2)</f>
        <v>0</v>
      </c>
      <c r="O169" s="253"/>
      <c r="P169" s="253"/>
      <c r="Q169" s="253"/>
      <c r="R169" s="213"/>
      <c r="T169" s="254"/>
      <c r="U169" s="100" t="s">
        <v>59</v>
      </c>
      <c r="V169" s="90"/>
      <c r="W169" s="255" t="n">
        <f aca="false">V169*K169</f>
        <v>0</v>
      </c>
      <c r="X169" s="255" t="n">
        <v>2.25634</v>
      </c>
      <c r="Y169" s="255" t="n">
        <f aca="false">X169*K169</f>
        <v>45.95713312</v>
      </c>
      <c r="Z169" s="255" t="n">
        <v>0</v>
      </c>
      <c r="AA169" s="256" t="n">
        <f aca="false">Z169*K169</f>
        <v>0</v>
      </c>
      <c r="AR169" s="66" t="s">
        <v>169</v>
      </c>
      <c r="AT169" s="66" t="s">
        <v>165</v>
      </c>
      <c r="AU169" s="66" t="s">
        <v>116</v>
      </c>
      <c r="AY169" s="66" t="s">
        <v>164</v>
      </c>
      <c r="BE169" s="175" t="n">
        <f aca="false">IF(U169="základní",N169,0)</f>
        <v>0</v>
      </c>
      <c r="BF169" s="175" t="n">
        <f aca="false">IF(U169="snížená",N169,0)</f>
        <v>0</v>
      </c>
      <c r="BG169" s="175" t="n">
        <f aca="false">IF(U169="zákl. přenesená",N169,0)</f>
        <v>0</v>
      </c>
      <c r="BH169" s="175" t="n">
        <f aca="false">IF(U169="sníž. přenesená",N169,0)</f>
        <v>0</v>
      </c>
      <c r="BI169" s="175" t="n">
        <f aca="false">IF(U169="nulová",N169,0)</f>
        <v>0</v>
      </c>
      <c r="BJ169" s="66" t="s">
        <v>36</v>
      </c>
      <c r="BK169" s="175" t="n">
        <f aca="false">ROUND(L169*K169,2)</f>
        <v>0</v>
      </c>
      <c r="BL169" s="66" t="s">
        <v>169</v>
      </c>
      <c r="BM169" s="66" t="s">
        <v>222</v>
      </c>
    </row>
    <row r="170" s="267" customFormat="true" ht="22.5" hidden="false" customHeight="true" outlineLevel="0" collapsed="false">
      <c r="B170" s="268"/>
      <c r="C170" s="269"/>
      <c r="D170" s="269"/>
      <c r="E170" s="270"/>
      <c r="F170" s="271" t="s">
        <v>191</v>
      </c>
      <c r="G170" s="271"/>
      <c r="H170" s="271"/>
      <c r="I170" s="271"/>
      <c r="J170" s="269"/>
      <c r="K170" s="270"/>
      <c r="L170" s="269"/>
      <c r="M170" s="269"/>
      <c r="N170" s="269"/>
      <c r="O170" s="269"/>
      <c r="P170" s="269"/>
      <c r="Q170" s="269"/>
      <c r="R170" s="272"/>
      <c r="T170" s="273"/>
      <c r="U170" s="269"/>
      <c r="V170" s="269"/>
      <c r="W170" s="269"/>
      <c r="X170" s="269"/>
      <c r="Y170" s="269"/>
      <c r="Z170" s="269"/>
      <c r="AA170" s="274"/>
      <c r="AT170" s="275" t="s">
        <v>171</v>
      </c>
      <c r="AU170" s="275" t="s">
        <v>116</v>
      </c>
      <c r="AV170" s="267" t="s">
        <v>36</v>
      </c>
      <c r="AW170" s="267" t="s">
        <v>51</v>
      </c>
      <c r="AX170" s="267" t="s">
        <v>94</v>
      </c>
      <c r="AY170" s="275" t="s">
        <v>164</v>
      </c>
    </row>
    <row r="171" s="257" customFormat="true" ht="22.5" hidden="false" customHeight="true" outlineLevel="0" collapsed="false">
      <c r="B171" s="258"/>
      <c r="C171" s="259"/>
      <c r="D171" s="259"/>
      <c r="E171" s="260"/>
      <c r="F171" s="276" t="s">
        <v>192</v>
      </c>
      <c r="G171" s="276"/>
      <c r="H171" s="276"/>
      <c r="I171" s="276"/>
      <c r="J171" s="259"/>
      <c r="K171" s="262" t="n">
        <v>18.184</v>
      </c>
      <c r="L171" s="259"/>
      <c r="M171" s="259"/>
      <c r="N171" s="259"/>
      <c r="O171" s="259"/>
      <c r="P171" s="259"/>
      <c r="Q171" s="259"/>
      <c r="R171" s="263"/>
      <c r="T171" s="264"/>
      <c r="U171" s="259"/>
      <c r="V171" s="259"/>
      <c r="W171" s="259"/>
      <c r="X171" s="259"/>
      <c r="Y171" s="259"/>
      <c r="Z171" s="259"/>
      <c r="AA171" s="265"/>
      <c r="AT171" s="266" t="s">
        <v>171</v>
      </c>
      <c r="AU171" s="266" t="s">
        <v>116</v>
      </c>
      <c r="AV171" s="257" t="s">
        <v>116</v>
      </c>
      <c r="AW171" s="257" t="s">
        <v>51</v>
      </c>
      <c r="AX171" s="257" t="s">
        <v>94</v>
      </c>
      <c r="AY171" s="266" t="s">
        <v>164</v>
      </c>
    </row>
    <row r="172" s="257" customFormat="true" ht="22.5" hidden="false" customHeight="true" outlineLevel="0" collapsed="false">
      <c r="B172" s="258"/>
      <c r="C172" s="259"/>
      <c r="D172" s="259"/>
      <c r="E172" s="260"/>
      <c r="F172" s="276"/>
      <c r="G172" s="276"/>
      <c r="H172" s="276"/>
      <c r="I172" s="276"/>
      <c r="J172" s="259"/>
      <c r="K172" s="262" t="n">
        <v>0</v>
      </c>
      <c r="L172" s="259"/>
      <c r="M172" s="259"/>
      <c r="N172" s="259"/>
      <c r="O172" s="259"/>
      <c r="P172" s="259"/>
      <c r="Q172" s="259"/>
      <c r="R172" s="263"/>
      <c r="T172" s="264"/>
      <c r="U172" s="259"/>
      <c r="V172" s="259"/>
      <c r="W172" s="259"/>
      <c r="X172" s="259"/>
      <c r="Y172" s="259"/>
      <c r="Z172" s="259"/>
      <c r="AA172" s="265"/>
      <c r="AT172" s="266" t="s">
        <v>171</v>
      </c>
      <c r="AU172" s="266" t="s">
        <v>116</v>
      </c>
      <c r="AV172" s="257" t="s">
        <v>116</v>
      </c>
      <c r="AW172" s="257" t="s">
        <v>51</v>
      </c>
      <c r="AX172" s="257" t="s">
        <v>94</v>
      </c>
      <c r="AY172" s="266" t="s">
        <v>164</v>
      </c>
    </row>
    <row r="173" s="267" customFormat="true" ht="22.5" hidden="false" customHeight="true" outlineLevel="0" collapsed="false">
      <c r="B173" s="268"/>
      <c r="C173" s="269"/>
      <c r="D173" s="269"/>
      <c r="E173" s="270"/>
      <c r="F173" s="277" t="s">
        <v>193</v>
      </c>
      <c r="G173" s="277"/>
      <c r="H173" s="277"/>
      <c r="I173" s="277"/>
      <c r="J173" s="269"/>
      <c r="K173" s="270"/>
      <c r="L173" s="269"/>
      <c r="M173" s="269"/>
      <c r="N173" s="269"/>
      <c r="O173" s="269"/>
      <c r="P173" s="269"/>
      <c r="Q173" s="269"/>
      <c r="R173" s="272"/>
      <c r="T173" s="273"/>
      <c r="U173" s="269"/>
      <c r="V173" s="269"/>
      <c r="W173" s="269"/>
      <c r="X173" s="269"/>
      <c r="Y173" s="269"/>
      <c r="Z173" s="269"/>
      <c r="AA173" s="274"/>
      <c r="AT173" s="275" t="s">
        <v>171</v>
      </c>
      <c r="AU173" s="275" t="s">
        <v>116</v>
      </c>
      <c r="AV173" s="267" t="s">
        <v>36</v>
      </c>
      <c r="AW173" s="267" t="s">
        <v>51</v>
      </c>
      <c r="AX173" s="267" t="s">
        <v>94</v>
      </c>
      <c r="AY173" s="275" t="s">
        <v>164</v>
      </c>
    </row>
    <row r="174" s="257" customFormat="true" ht="22.5" hidden="false" customHeight="true" outlineLevel="0" collapsed="false">
      <c r="B174" s="258"/>
      <c r="C174" s="259"/>
      <c r="D174" s="259"/>
      <c r="E174" s="260"/>
      <c r="F174" s="276" t="s">
        <v>194</v>
      </c>
      <c r="G174" s="276"/>
      <c r="H174" s="276"/>
      <c r="I174" s="276"/>
      <c r="J174" s="259"/>
      <c r="K174" s="262" t="n">
        <v>2.184</v>
      </c>
      <c r="L174" s="259"/>
      <c r="M174" s="259"/>
      <c r="N174" s="259"/>
      <c r="O174" s="259"/>
      <c r="P174" s="259"/>
      <c r="Q174" s="259"/>
      <c r="R174" s="263"/>
      <c r="T174" s="264"/>
      <c r="U174" s="259"/>
      <c r="V174" s="259"/>
      <c r="W174" s="259"/>
      <c r="X174" s="259"/>
      <c r="Y174" s="259"/>
      <c r="Z174" s="259"/>
      <c r="AA174" s="265"/>
      <c r="AT174" s="266" t="s">
        <v>171</v>
      </c>
      <c r="AU174" s="266" t="s">
        <v>116</v>
      </c>
      <c r="AV174" s="257" t="s">
        <v>116</v>
      </c>
      <c r="AW174" s="257" t="s">
        <v>51</v>
      </c>
      <c r="AX174" s="257" t="s">
        <v>94</v>
      </c>
      <c r="AY174" s="266" t="s">
        <v>164</v>
      </c>
    </row>
    <row r="175" s="257" customFormat="true" ht="22.5" hidden="false" customHeight="true" outlineLevel="0" collapsed="false">
      <c r="B175" s="258"/>
      <c r="C175" s="259"/>
      <c r="D175" s="259"/>
      <c r="E175" s="260"/>
      <c r="F175" s="276"/>
      <c r="G175" s="276"/>
      <c r="H175" s="276"/>
      <c r="I175" s="276"/>
      <c r="J175" s="259"/>
      <c r="K175" s="262" t="n">
        <v>0</v>
      </c>
      <c r="L175" s="259"/>
      <c r="M175" s="259"/>
      <c r="N175" s="259"/>
      <c r="O175" s="259"/>
      <c r="P175" s="259"/>
      <c r="Q175" s="259"/>
      <c r="R175" s="263"/>
      <c r="T175" s="264"/>
      <c r="U175" s="259"/>
      <c r="V175" s="259"/>
      <c r="W175" s="259"/>
      <c r="X175" s="259"/>
      <c r="Y175" s="259"/>
      <c r="Z175" s="259"/>
      <c r="AA175" s="265"/>
      <c r="AT175" s="266" t="s">
        <v>171</v>
      </c>
      <c r="AU175" s="266" t="s">
        <v>116</v>
      </c>
      <c r="AV175" s="257" t="s">
        <v>116</v>
      </c>
      <c r="AW175" s="257" t="s">
        <v>51</v>
      </c>
      <c r="AX175" s="257" t="s">
        <v>94</v>
      </c>
      <c r="AY175" s="266" t="s">
        <v>164</v>
      </c>
    </row>
    <row r="176" s="278" customFormat="true" ht="22.5" hidden="false" customHeight="true" outlineLevel="0" collapsed="false">
      <c r="B176" s="279"/>
      <c r="C176" s="280"/>
      <c r="D176" s="280"/>
      <c r="E176" s="281"/>
      <c r="F176" s="282" t="s">
        <v>195</v>
      </c>
      <c r="G176" s="282"/>
      <c r="H176" s="282"/>
      <c r="I176" s="282"/>
      <c r="J176" s="280"/>
      <c r="K176" s="283" t="n">
        <v>20.368</v>
      </c>
      <c r="L176" s="280"/>
      <c r="M176" s="280"/>
      <c r="N176" s="280"/>
      <c r="O176" s="280"/>
      <c r="P176" s="280"/>
      <c r="Q176" s="280"/>
      <c r="R176" s="284"/>
      <c r="T176" s="285"/>
      <c r="U176" s="280"/>
      <c r="V176" s="280"/>
      <c r="W176" s="280"/>
      <c r="X176" s="280"/>
      <c r="Y176" s="280"/>
      <c r="Z176" s="280"/>
      <c r="AA176" s="286"/>
      <c r="AT176" s="287" t="s">
        <v>171</v>
      </c>
      <c r="AU176" s="287" t="s">
        <v>116</v>
      </c>
      <c r="AV176" s="278" t="s">
        <v>169</v>
      </c>
      <c r="AW176" s="278" t="s">
        <v>51</v>
      </c>
      <c r="AX176" s="278" t="s">
        <v>36</v>
      </c>
      <c r="AY176" s="287" t="s">
        <v>164</v>
      </c>
    </row>
    <row r="177" s="234" customFormat="true" ht="29.85" hidden="false" customHeight="true" outlineLevel="0" collapsed="false">
      <c r="B177" s="235"/>
      <c r="C177" s="236"/>
      <c r="D177" s="245" t="s">
        <v>130</v>
      </c>
      <c r="E177" s="245"/>
      <c r="F177" s="245"/>
      <c r="G177" s="245"/>
      <c r="H177" s="245"/>
      <c r="I177" s="245"/>
      <c r="J177" s="245"/>
      <c r="K177" s="245"/>
      <c r="L177" s="245"/>
      <c r="M177" s="245"/>
      <c r="N177" s="246" t="n">
        <f aca="false">BK177</f>
        <v>0</v>
      </c>
      <c r="O177" s="246"/>
      <c r="P177" s="246"/>
      <c r="Q177" s="246"/>
      <c r="R177" s="238"/>
      <c r="T177" s="239"/>
      <c r="U177" s="236"/>
      <c r="V177" s="236"/>
      <c r="W177" s="240" t="n">
        <f aca="false">SUM(W178:W219)</f>
        <v>0</v>
      </c>
      <c r="X177" s="236"/>
      <c r="Y177" s="240" t="n">
        <f aca="false">SUM(Y178:Y219)</f>
        <v>48.4597238</v>
      </c>
      <c r="Z177" s="236"/>
      <c r="AA177" s="241" t="n">
        <f aca="false">SUM(AA178:AA219)</f>
        <v>0</v>
      </c>
      <c r="AR177" s="242" t="s">
        <v>36</v>
      </c>
      <c r="AT177" s="243" t="s">
        <v>93</v>
      </c>
      <c r="AU177" s="243" t="s">
        <v>36</v>
      </c>
      <c r="AY177" s="242" t="s">
        <v>164</v>
      </c>
      <c r="BK177" s="244" t="n">
        <f aca="false">SUM(BK178:BK219)</f>
        <v>0</v>
      </c>
    </row>
    <row r="178" s="88" customFormat="true" ht="31.5" hidden="false" customHeight="true" outlineLevel="0" collapsed="false">
      <c r="B178" s="211"/>
      <c r="C178" s="247" t="s">
        <v>23</v>
      </c>
      <c r="D178" s="247" t="s">
        <v>165</v>
      </c>
      <c r="E178" s="248" t="s">
        <v>223</v>
      </c>
      <c r="F178" s="249" t="s">
        <v>224</v>
      </c>
      <c r="G178" s="249"/>
      <c r="H178" s="249"/>
      <c r="I178" s="249"/>
      <c r="J178" s="250" t="s">
        <v>205</v>
      </c>
      <c r="K178" s="251" t="n">
        <v>40.666</v>
      </c>
      <c r="L178" s="252" t="n">
        <v>0</v>
      </c>
      <c r="M178" s="252"/>
      <c r="N178" s="253" t="n">
        <f aca="false">ROUND(L178*K178,2)</f>
        <v>0</v>
      </c>
      <c r="O178" s="253"/>
      <c r="P178" s="253"/>
      <c r="Q178" s="253"/>
      <c r="R178" s="213"/>
      <c r="T178" s="254"/>
      <c r="U178" s="100" t="s">
        <v>59</v>
      </c>
      <c r="V178" s="90"/>
      <c r="W178" s="255" t="n">
        <f aca="false">V178*K178</f>
        <v>0</v>
      </c>
      <c r="X178" s="255" t="n">
        <v>0.0004</v>
      </c>
      <c r="Y178" s="255" t="n">
        <f aca="false">X178*K178</f>
        <v>0.0162664</v>
      </c>
      <c r="Z178" s="255" t="n">
        <v>0</v>
      </c>
      <c r="AA178" s="256" t="n">
        <f aca="false">Z178*K178</f>
        <v>0</v>
      </c>
      <c r="AR178" s="66" t="s">
        <v>169</v>
      </c>
      <c r="AT178" s="66" t="s">
        <v>165</v>
      </c>
      <c r="AU178" s="66" t="s">
        <v>116</v>
      </c>
      <c r="AY178" s="66" t="s">
        <v>164</v>
      </c>
      <c r="BE178" s="175" t="n">
        <f aca="false">IF(U178="základní",N178,0)</f>
        <v>0</v>
      </c>
      <c r="BF178" s="175" t="n">
        <f aca="false">IF(U178="snížená",N178,0)</f>
        <v>0</v>
      </c>
      <c r="BG178" s="175" t="n">
        <f aca="false">IF(U178="zákl. přenesená",N178,0)</f>
        <v>0</v>
      </c>
      <c r="BH178" s="175" t="n">
        <f aca="false">IF(U178="sníž. přenesená",N178,0)</f>
        <v>0</v>
      </c>
      <c r="BI178" s="175" t="n">
        <f aca="false">IF(U178="nulová",N178,0)</f>
        <v>0</v>
      </c>
      <c r="BJ178" s="66" t="s">
        <v>36</v>
      </c>
      <c r="BK178" s="175" t="n">
        <f aca="false">ROUND(L178*K178,2)</f>
        <v>0</v>
      </c>
      <c r="BL178" s="66" t="s">
        <v>169</v>
      </c>
      <c r="BM178" s="66" t="s">
        <v>225</v>
      </c>
    </row>
    <row r="179" s="267" customFormat="true" ht="22.5" hidden="false" customHeight="true" outlineLevel="0" collapsed="false">
      <c r="B179" s="268"/>
      <c r="C179" s="269"/>
      <c r="D179" s="269"/>
      <c r="E179" s="270"/>
      <c r="F179" s="271" t="s">
        <v>226</v>
      </c>
      <c r="G179" s="271"/>
      <c r="H179" s="271"/>
      <c r="I179" s="271"/>
      <c r="J179" s="269"/>
      <c r="K179" s="270"/>
      <c r="L179" s="269"/>
      <c r="M179" s="269"/>
      <c r="N179" s="269"/>
      <c r="O179" s="269"/>
      <c r="P179" s="269"/>
      <c r="Q179" s="269"/>
      <c r="R179" s="272"/>
      <c r="T179" s="273"/>
      <c r="U179" s="269"/>
      <c r="V179" s="269"/>
      <c r="W179" s="269"/>
      <c r="X179" s="269"/>
      <c r="Y179" s="269"/>
      <c r="Z179" s="269"/>
      <c r="AA179" s="274"/>
      <c r="AT179" s="275" t="s">
        <v>171</v>
      </c>
      <c r="AU179" s="275" t="s">
        <v>116</v>
      </c>
      <c r="AV179" s="267" t="s">
        <v>36</v>
      </c>
      <c r="AW179" s="267" t="s">
        <v>51</v>
      </c>
      <c r="AX179" s="267" t="s">
        <v>94</v>
      </c>
      <c r="AY179" s="275" t="s">
        <v>164</v>
      </c>
    </row>
    <row r="180" s="267" customFormat="true" ht="22.5" hidden="false" customHeight="true" outlineLevel="0" collapsed="false">
      <c r="B180" s="268"/>
      <c r="C180" s="269"/>
      <c r="D180" s="269"/>
      <c r="E180" s="270"/>
      <c r="F180" s="277" t="s">
        <v>227</v>
      </c>
      <c r="G180" s="277"/>
      <c r="H180" s="277"/>
      <c r="I180" s="277"/>
      <c r="J180" s="269"/>
      <c r="K180" s="270"/>
      <c r="L180" s="269"/>
      <c r="M180" s="269"/>
      <c r="N180" s="269"/>
      <c r="O180" s="269"/>
      <c r="P180" s="269"/>
      <c r="Q180" s="269"/>
      <c r="R180" s="272"/>
      <c r="T180" s="273"/>
      <c r="U180" s="269"/>
      <c r="V180" s="269"/>
      <c r="W180" s="269"/>
      <c r="X180" s="269"/>
      <c r="Y180" s="269"/>
      <c r="Z180" s="269"/>
      <c r="AA180" s="274"/>
      <c r="AT180" s="275" t="s">
        <v>171</v>
      </c>
      <c r="AU180" s="275" t="s">
        <v>116</v>
      </c>
      <c r="AV180" s="267" t="s">
        <v>36</v>
      </c>
      <c r="AW180" s="267" t="s">
        <v>51</v>
      </c>
      <c r="AX180" s="267" t="s">
        <v>94</v>
      </c>
      <c r="AY180" s="275" t="s">
        <v>164</v>
      </c>
    </row>
    <row r="181" s="267" customFormat="true" ht="22.5" hidden="false" customHeight="true" outlineLevel="0" collapsed="false">
      <c r="B181" s="268"/>
      <c r="C181" s="269"/>
      <c r="D181" s="269"/>
      <c r="E181" s="270"/>
      <c r="F181" s="277" t="s">
        <v>228</v>
      </c>
      <c r="G181" s="277"/>
      <c r="H181" s="277"/>
      <c r="I181" s="277"/>
      <c r="J181" s="269"/>
      <c r="K181" s="270"/>
      <c r="L181" s="269"/>
      <c r="M181" s="269"/>
      <c r="N181" s="269"/>
      <c r="O181" s="269"/>
      <c r="P181" s="269"/>
      <c r="Q181" s="269"/>
      <c r="R181" s="272"/>
      <c r="T181" s="273"/>
      <c r="U181" s="269"/>
      <c r="V181" s="269"/>
      <c r="W181" s="269"/>
      <c r="X181" s="269"/>
      <c r="Y181" s="269"/>
      <c r="Z181" s="269"/>
      <c r="AA181" s="274"/>
      <c r="AT181" s="275" t="s">
        <v>171</v>
      </c>
      <c r="AU181" s="275" t="s">
        <v>116</v>
      </c>
      <c r="AV181" s="267" t="s">
        <v>36</v>
      </c>
      <c r="AW181" s="267" t="s">
        <v>51</v>
      </c>
      <c r="AX181" s="267" t="s">
        <v>94</v>
      </c>
      <c r="AY181" s="275" t="s">
        <v>164</v>
      </c>
    </row>
    <row r="182" s="257" customFormat="true" ht="22.5" hidden="false" customHeight="true" outlineLevel="0" collapsed="false">
      <c r="B182" s="258"/>
      <c r="C182" s="259"/>
      <c r="D182" s="259"/>
      <c r="E182" s="260"/>
      <c r="F182" s="276" t="s">
        <v>229</v>
      </c>
      <c r="G182" s="276"/>
      <c r="H182" s="276"/>
      <c r="I182" s="276"/>
      <c r="J182" s="259"/>
      <c r="K182" s="262" t="n">
        <v>2.556</v>
      </c>
      <c r="L182" s="259"/>
      <c r="M182" s="259"/>
      <c r="N182" s="259"/>
      <c r="O182" s="259"/>
      <c r="P182" s="259"/>
      <c r="Q182" s="259"/>
      <c r="R182" s="263"/>
      <c r="T182" s="264"/>
      <c r="U182" s="259"/>
      <c r="V182" s="259"/>
      <c r="W182" s="259"/>
      <c r="X182" s="259"/>
      <c r="Y182" s="259"/>
      <c r="Z182" s="259"/>
      <c r="AA182" s="265"/>
      <c r="AT182" s="266" t="s">
        <v>171</v>
      </c>
      <c r="AU182" s="266" t="s">
        <v>116</v>
      </c>
      <c r="AV182" s="257" t="s">
        <v>116</v>
      </c>
      <c r="AW182" s="257" t="s">
        <v>51</v>
      </c>
      <c r="AX182" s="257" t="s">
        <v>94</v>
      </c>
      <c r="AY182" s="266" t="s">
        <v>164</v>
      </c>
    </row>
    <row r="183" s="257" customFormat="true" ht="22.5" hidden="false" customHeight="true" outlineLevel="0" collapsed="false">
      <c r="B183" s="258"/>
      <c r="C183" s="259"/>
      <c r="D183" s="259"/>
      <c r="E183" s="260"/>
      <c r="F183" s="276" t="s">
        <v>230</v>
      </c>
      <c r="G183" s="276"/>
      <c r="H183" s="276"/>
      <c r="I183" s="276"/>
      <c r="J183" s="259"/>
      <c r="K183" s="262" t="n">
        <v>25.56</v>
      </c>
      <c r="L183" s="259"/>
      <c r="M183" s="259"/>
      <c r="N183" s="259"/>
      <c r="O183" s="259"/>
      <c r="P183" s="259"/>
      <c r="Q183" s="259"/>
      <c r="R183" s="263"/>
      <c r="T183" s="264"/>
      <c r="U183" s="259"/>
      <c r="V183" s="259"/>
      <c r="W183" s="259"/>
      <c r="X183" s="259"/>
      <c r="Y183" s="259"/>
      <c r="Z183" s="259"/>
      <c r="AA183" s="265"/>
      <c r="AT183" s="266" t="s">
        <v>171</v>
      </c>
      <c r="AU183" s="266" t="s">
        <v>116</v>
      </c>
      <c r="AV183" s="257" t="s">
        <v>116</v>
      </c>
      <c r="AW183" s="257" t="s">
        <v>51</v>
      </c>
      <c r="AX183" s="257" t="s">
        <v>94</v>
      </c>
      <c r="AY183" s="266" t="s">
        <v>164</v>
      </c>
    </row>
    <row r="184" s="257" customFormat="true" ht="22.5" hidden="false" customHeight="true" outlineLevel="0" collapsed="false">
      <c r="B184" s="258"/>
      <c r="C184" s="259"/>
      <c r="D184" s="259"/>
      <c r="E184" s="260"/>
      <c r="F184" s="276"/>
      <c r="G184" s="276"/>
      <c r="H184" s="276"/>
      <c r="I184" s="276"/>
      <c r="J184" s="259"/>
      <c r="K184" s="262" t="n">
        <v>0</v>
      </c>
      <c r="L184" s="259"/>
      <c r="M184" s="259"/>
      <c r="N184" s="259"/>
      <c r="O184" s="259"/>
      <c r="P184" s="259"/>
      <c r="Q184" s="259"/>
      <c r="R184" s="263"/>
      <c r="T184" s="264"/>
      <c r="U184" s="259"/>
      <c r="V184" s="259"/>
      <c r="W184" s="259"/>
      <c r="X184" s="259"/>
      <c r="Y184" s="259"/>
      <c r="Z184" s="259"/>
      <c r="AA184" s="265"/>
      <c r="AT184" s="266" t="s">
        <v>171</v>
      </c>
      <c r="AU184" s="266" t="s">
        <v>116</v>
      </c>
      <c r="AV184" s="257" t="s">
        <v>116</v>
      </c>
      <c r="AW184" s="257" t="s">
        <v>51</v>
      </c>
      <c r="AX184" s="257" t="s">
        <v>94</v>
      </c>
      <c r="AY184" s="266" t="s">
        <v>164</v>
      </c>
    </row>
    <row r="185" s="267" customFormat="true" ht="22.5" hidden="false" customHeight="true" outlineLevel="0" collapsed="false">
      <c r="B185" s="268"/>
      <c r="C185" s="269"/>
      <c r="D185" s="269"/>
      <c r="E185" s="270"/>
      <c r="F185" s="277" t="s">
        <v>231</v>
      </c>
      <c r="G185" s="277"/>
      <c r="H185" s="277"/>
      <c r="I185" s="277"/>
      <c r="J185" s="269"/>
      <c r="K185" s="270"/>
      <c r="L185" s="269"/>
      <c r="M185" s="269"/>
      <c r="N185" s="269"/>
      <c r="O185" s="269"/>
      <c r="P185" s="269"/>
      <c r="Q185" s="269"/>
      <c r="R185" s="272"/>
      <c r="T185" s="273"/>
      <c r="U185" s="269"/>
      <c r="V185" s="269"/>
      <c r="W185" s="269"/>
      <c r="X185" s="269"/>
      <c r="Y185" s="269"/>
      <c r="Z185" s="269"/>
      <c r="AA185" s="274"/>
      <c r="AT185" s="275" t="s">
        <v>171</v>
      </c>
      <c r="AU185" s="275" t="s">
        <v>116</v>
      </c>
      <c r="AV185" s="267" t="s">
        <v>36</v>
      </c>
      <c r="AW185" s="267" t="s">
        <v>51</v>
      </c>
      <c r="AX185" s="267" t="s">
        <v>94</v>
      </c>
      <c r="AY185" s="275" t="s">
        <v>164</v>
      </c>
    </row>
    <row r="186" s="257" customFormat="true" ht="22.5" hidden="false" customHeight="true" outlineLevel="0" collapsed="false">
      <c r="B186" s="258"/>
      <c r="C186" s="259"/>
      <c r="D186" s="259"/>
      <c r="E186" s="260"/>
      <c r="F186" s="276" t="s">
        <v>232</v>
      </c>
      <c r="G186" s="276"/>
      <c r="H186" s="276"/>
      <c r="I186" s="276"/>
      <c r="J186" s="259"/>
      <c r="K186" s="262" t="n">
        <v>12.55</v>
      </c>
      <c r="L186" s="259"/>
      <c r="M186" s="259"/>
      <c r="N186" s="259"/>
      <c r="O186" s="259"/>
      <c r="P186" s="259"/>
      <c r="Q186" s="259"/>
      <c r="R186" s="263"/>
      <c r="T186" s="264"/>
      <c r="U186" s="259"/>
      <c r="V186" s="259"/>
      <c r="W186" s="259"/>
      <c r="X186" s="259"/>
      <c r="Y186" s="259"/>
      <c r="Z186" s="259"/>
      <c r="AA186" s="265"/>
      <c r="AT186" s="266" t="s">
        <v>171</v>
      </c>
      <c r="AU186" s="266" t="s">
        <v>116</v>
      </c>
      <c r="AV186" s="257" t="s">
        <v>116</v>
      </c>
      <c r="AW186" s="257" t="s">
        <v>51</v>
      </c>
      <c r="AX186" s="257" t="s">
        <v>94</v>
      </c>
      <c r="AY186" s="266" t="s">
        <v>164</v>
      </c>
    </row>
    <row r="187" s="278" customFormat="true" ht="22.5" hidden="false" customHeight="true" outlineLevel="0" collapsed="false">
      <c r="B187" s="279"/>
      <c r="C187" s="280"/>
      <c r="D187" s="280"/>
      <c r="E187" s="281"/>
      <c r="F187" s="282" t="s">
        <v>195</v>
      </c>
      <c r="G187" s="282"/>
      <c r="H187" s="282"/>
      <c r="I187" s="282"/>
      <c r="J187" s="280"/>
      <c r="K187" s="283" t="n">
        <v>40.666</v>
      </c>
      <c r="L187" s="280"/>
      <c r="M187" s="280"/>
      <c r="N187" s="280"/>
      <c r="O187" s="280"/>
      <c r="P187" s="280"/>
      <c r="Q187" s="280"/>
      <c r="R187" s="284"/>
      <c r="T187" s="285"/>
      <c r="U187" s="280"/>
      <c r="V187" s="280"/>
      <c r="W187" s="280"/>
      <c r="X187" s="280"/>
      <c r="Y187" s="280"/>
      <c r="Z187" s="280"/>
      <c r="AA187" s="286"/>
      <c r="AT187" s="287" t="s">
        <v>171</v>
      </c>
      <c r="AU187" s="287" t="s">
        <v>116</v>
      </c>
      <c r="AV187" s="278" t="s">
        <v>169</v>
      </c>
      <c r="AW187" s="278" t="s">
        <v>51</v>
      </c>
      <c r="AX187" s="278" t="s">
        <v>36</v>
      </c>
      <c r="AY187" s="287" t="s">
        <v>164</v>
      </c>
    </row>
    <row r="188" s="88" customFormat="true" ht="57" hidden="false" customHeight="true" outlineLevel="0" collapsed="false">
      <c r="B188" s="211"/>
      <c r="C188" s="247" t="s">
        <v>233</v>
      </c>
      <c r="D188" s="247" t="s">
        <v>165</v>
      </c>
      <c r="E188" s="248" t="s">
        <v>234</v>
      </c>
      <c r="F188" s="249" t="s">
        <v>235</v>
      </c>
      <c r="G188" s="249"/>
      <c r="H188" s="249"/>
      <c r="I188" s="249"/>
      <c r="J188" s="250" t="s">
        <v>189</v>
      </c>
      <c r="K188" s="251" t="n">
        <v>22.334</v>
      </c>
      <c r="L188" s="252" t="n">
        <v>0</v>
      </c>
      <c r="M188" s="252"/>
      <c r="N188" s="253" t="n">
        <f aca="false">ROUND(L188*K188,2)</f>
        <v>0</v>
      </c>
      <c r="O188" s="253"/>
      <c r="P188" s="253"/>
      <c r="Q188" s="253"/>
      <c r="R188" s="213"/>
      <c r="T188" s="254"/>
      <c r="U188" s="100" t="s">
        <v>59</v>
      </c>
      <c r="V188" s="90"/>
      <c r="W188" s="255" t="n">
        <f aca="false">V188*K188</f>
        <v>0</v>
      </c>
      <c r="X188" s="255" t="n">
        <v>0.819</v>
      </c>
      <c r="Y188" s="255" t="n">
        <f aca="false">X188*K188</f>
        <v>18.291546</v>
      </c>
      <c r="Z188" s="255" t="n">
        <v>0</v>
      </c>
      <c r="AA188" s="256" t="n">
        <f aca="false">Z188*K188</f>
        <v>0</v>
      </c>
      <c r="AR188" s="66" t="s">
        <v>169</v>
      </c>
      <c r="AT188" s="66" t="s">
        <v>165</v>
      </c>
      <c r="AU188" s="66" t="s">
        <v>116</v>
      </c>
      <c r="AY188" s="66" t="s">
        <v>164</v>
      </c>
      <c r="BE188" s="175" t="n">
        <f aca="false">IF(U188="základní",N188,0)</f>
        <v>0</v>
      </c>
      <c r="BF188" s="175" t="n">
        <f aca="false">IF(U188="snížená",N188,0)</f>
        <v>0</v>
      </c>
      <c r="BG188" s="175" t="n">
        <f aca="false">IF(U188="zákl. přenesená",N188,0)</f>
        <v>0</v>
      </c>
      <c r="BH188" s="175" t="n">
        <f aca="false">IF(U188="sníž. přenesená",N188,0)</f>
        <v>0</v>
      </c>
      <c r="BI188" s="175" t="n">
        <f aca="false">IF(U188="nulová",N188,0)</f>
        <v>0</v>
      </c>
      <c r="BJ188" s="66" t="s">
        <v>36</v>
      </c>
      <c r="BK188" s="175" t="n">
        <f aca="false">ROUND(L188*K188,2)</f>
        <v>0</v>
      </c>
      <c r="BL188" s="66" t="s">
        <v>169</v>
      </c>
      <c r="BM188" s="66" t="s">
        <v>236</v>
      </c>
    </row>
    <row r="189" s="267" customFormat="true" ht="22.5" hidden="false" customHeight="true" outlineLevel="0" collapsed="false">
      <c r="B189" s="268"/>
      <c r="C189" s="269"/>
      <c r="D189" s="269"/>
      <c r="E189" s="270"/>
      <c r="F189" s="271" t="s">
        <v>237</v>
      </c>
      <c r="G189" s="271"/>
      <c r="H189" s="271"/>
      <c r="I189" s="271"/>
      <c r="J189" s="269"/>
      <c r="K189" s="270"/>
      <c r="L189" s="269"/>
      <c r="M189" s="269"/>
      <c r="N189" s="269"/>
      <c r="O189" s="269"/>
      <c r="P189" s="269"/>
      <c r="Q189" s="269"/>
      <c r="R189" s="272"/>
      <c r="T189" s="273"/>
      <c r="U189" s="269"/>
      <c r="V189" s="269"/>
      <c r="W189" s="269"/>
      <c r="X189" s="269"/>
      <c r="Y189" s="269"/>
      <c r="Z189" s="269"/>
      <c r="AA189" s="274"/>
      <c r="AT189" s="275" t="s">
        <v>171</v>
      </c>
      <c r="AU189" s="275" t="s">
        <v>116</v>
      </c>
      <c r="AV189" s="267" t="s">
        <v>36</v>
      </c>
      <c r="AW189" s="267" t="s">
        <v>51</v>
      </c>
      <c r="AX189" s="267" t="s">
        <v>94</v>
      </c>
      <c r="AY189" s="275" t="s">
        <v>164</v>
      </c>
    </row>
    <row r="190" s="257" customFormat="true" ht="22.5" hidden="false" customHeight="true" outlineLevel="0" collapsed="false">
      <c r="B190" s="258"/>
      <c r="C190" s="259"/>
      <c r="D190" s="259"/>
      <c r="E190" s="260"/>
      <c r="F190" s="276" t="s">
        <v>238</v>
      </c>
      <c r="G190" s="276"/>
      <c r="H190" s="276"/>
      <c r="I190" s="276"/>
      <c r="J190" s="259"/>
      <c r="K190" s="262" t="n">
        <v>20.046</v>
      </c>
      <c r="L190" s="259"/>
      <c r="M190" s="259"/>
      <c r="N190" s="259"/>
      <c r="O190" s="259"/>
      <c r="P190" s="259"/>
      <c r="Q190" s="259"/>
      <c r="R190" s="263"/>
      <c r="T190" s="264"/>
      <c r="U190" s="259"/>
      <c r="V190" s="259"/>
      <c r="W190" s="259"/>
      <c r="X190" s="259"/>
      <c r="Y190" s="259"/>
      <c r="Z190" s="259"/>
      <c r="AA190" s="265"/>
      <c r="AT190" s="266" t="s">
        <v>171</v>
      </c>
      <c r="AU190" s="266" t="s">
        <v>116</v>
      </c>
      <c r="AV190" s="257" t="s">
        <v>116</v>
      </c>
      <c r="AW190" s="257" t="s">
        <v>51</v>
      </c>
      <c r="AX190" s="257" t="s">
        <v>94</v>
      </c>
      <c r="AY190" s="266" t="s">
        <v>164</v>
      </c>
    </row>
    <row r="191" s="257" customFormat="true" ht="22.5" hidden="false" customHeight="true" outlineLevel="0" collapsed="false">
      <c r="B191" s="258"/>
      <c r="C191" s="259"/>
      <c r="D191" s="259"/>
      <c r="E191" s="260"/>
      <c r="F191" s="276"/>
      <c r="G191" s="276"/>
      <c r="H191" s="276"/>
      <c r="I191" s="276"/>
      <c r="J191" s="259"/>
      <c r="K191" s="262" t="n">
        <v>0</v>
      </c>
      <c r="L191" s="259"/>
      <c r="M191" s="259"/>
      <c r="N191" s="259"/>
      <c r="O191" s="259"/>
      <c r="P191" s="259"/>
      <c r="Q191" s="259"/>
      <c r="R191" s="263"/>
      <c r="T191" s="264"/>
      <c r="U191" s="259"/>
      <c r="V191" s="259"/>
      <c r="W191" s="259"/>
      <c r="X191" s="259"/>
      <c r="Y191" s="259"/>
      <c r="Z191" s="259"/>
      <c r="AA191" s="265"/>
      <c r="AT191" s="266" t="s">
        <v>171</v>
      </c>
      <c r="AU191" s="266" t="s">
        <v>116</v>
      </c>
      <c r="AV191" s="257" t="s">
        <v>116</v>
      </c>
      <c r="AW191" s="257" t="s">
        <v>51</v>
      </c>
      <c r="AX191" s="257" t="s">
        <v>94</v>
      </c>
      <c r="AY191" s="266" t="s">
        <v>164</v>
      </c>
    </row>
    <row r="192" s="267" customFormat="true" ht="22.5" hidden="false" customHeight="true" outlineLevel="0" collapsed="false">
      <c r="B192" s="268"/>
      <c r="C192" s="269"/>
      <c r="D192" s="269"/>
      <c r="E192" s="270"/>
      <c r="F192" s="277" t="s">
        <v>239</v>
      </c>
      <c r="G192" s="277"/>
      <c r="H192" s="277"/>
      <c r="I192" s="277"/>
      <c r="J192" s="269"/>
      <c r="K192" s="270"/>
      <c r="L192" s="269"/>
      <c r="M192" s="269"/>
      <c r="N192" s="269"/>
      <c r="O192" s="269"/>
      <c r="P192" s="269"/>
      <c r="Q192" s="269"/>
      <c r="R192" s="272"/>
      <c r="T192" s="273"/>
      <c r="U192" s="269"/>
      <c r="V192" s="269"/>
      <c r="W192" s="269"/>
      <c r="X192" s="269"/>
      <c r="Y192" s="269"/>
      <c r="Z192" s="269"/>
      <c r="AA192" s="274"/>
      <c r="AT192" s="275" t="s">
        <v>171</v>
      </c>
      <c r="AU192" s="275" t="s">
        <v>116</v>
      </c>
      <c r="AV192" s="267" t="s">
        <v>36</v>
      </c>
      <c r="AW192" s="267" t="s">
        <v>51</v>
      </c>
      <c r="AX192" s="267" t="s">
        <v>94</v>
      </c>
      <c r="AY192" s="275" t="s">
        <v>164</v>
      </c>
    </row>
    <row r="193" s="257" customFormat="true" ht="22.5" hidden="false" customHeight="true" outlineLevel="0" collapsed="false">
      <c r="B193" s="258"/>
      <c r="C193" s="259"/>
      <c r="D193" s="259"/>
      <c r="E193" s="260"/>
      <c r="F193" s="276" t="s">
        <v>240</v>
      </c>
      <c r="G193" s="276"/>
      <c r="H193" s="276"/>
      <c r="I193" s="276"/>
      <c r="J193" s="259"/>
      <c r="K193" s="262" t="n">
        <v>0.989</v>
      </c>
      <c r="L193" s="259"/>
      <c r="M193" s="259"/>
      <c r="N193" s="259"/>
      <c r="O193" s="259"/>
      <c r="P193" s="259"/>
      <c r="Q193" s="259"/>
      <c r="R193" s="263"/>
      <c r="T193" s="264"/>
      <c r="U193" s="259"/>
      <c r="V193" s="259"/>
      <c r="W193" s="259"/>
      <c r="X193" s="259"/>
      <c r="Y193" s="259"/>
      <c r="Z193" s="259"/>
      <c r="AA193" s="265"/>
      <c r="AT193" s="266" t="s">
        <v>171</v>
      </c>
      <c r="AU193" s="266" t="s">
        <v>116</v>
      </c>
      <c r="AV193" s="257" t="s">
        <v>116</v>
      </c>
      <c r="AW193" s="257" t="s">
        <v>51</v>
      </c>
      <c r="AX193" s="257" t="s">
        <v>94</v>
      </c>
      <c r="AY193" s="266" t="s">
        <v>164</v>
      </c>
    </row>
    <row r="194" s="257" customFormat="true" ht="22.5" hidden="false" customHeight="true" outlineLevel="0" collapsed="false">
      <c r="B194" s="258"/>
      <c r="C194" s="259"/>
      <c r="D194" s="259"/>
      <c r="E194" s="260"/>
      <c r="F194" s="276" t="s">
        <v>241</v>
      </c>
      <c r="G194" s="276"/>
      <c r="H194" s="276"/>
      <c r="I194" s="276"/>
      <c r="J194" s="259"/>
      <c r="K194" s="262" t="n">
        <v>1.299</v>
      </c>
      <c r="L194" s="259"/>
      <c r="M194" s="259"/>
      <c r="N194" s="259"/>
      <c r="O194" s="259"/>
      <c r="P194" s="259"/>
      <c r="Q194" s="259"/>
      <c r="R194" s="263"/>
      <c r="T194" s="264"/>
      <c r="U194" s="259"/>
      <c r="V194" s="259"/>
      <c r="W194" s="259"/>
      <c r="X194" s="259"/>
      <c r="Y194" s="259"/>
      <c r="Z194" s="259"/>
      <c r="AA194" s="265"/>
      <c r="AT194" s="266" t="s">
        <v>171</v>
      </c>
      <c r="AU194" s="266" t="s">
        <v>116</v>
      </c>
      <c r="AV194" s="257" t="s">
        <v>116</v>
      </c>
      <c r="AW194" s="257" t="s">
        <v>51</v>
      </c>
      <c r="AX194" s="257" t="s">
        <v>94</v>
      </c>
      <c r="AY194" s="266" t="s">
        <v>164</v>
      </c>
    </row>
    <row r="195" s="257" customFormat="true" ht="22.5" hidden="false" customHeight="true" outlineLevel="0" collapsed="false">
      <c r="B195" s="258"/>
      <c r="C195" s="259"/>
      <c r="D195" s="259"/>
      <c r="E195" s="260"/>
      <c r="F195" s="276"/>
      <c r="G195" s="276"/>
      <c r="H195" s="276"/>
      <c r="I195" s="276"/>
      <c r="J195" s="259"/>
      <c r="K195" s="262" t="n">
        <v>0</v>
      </c>
      <c r="L195" s="259"/>
      <c r="M195" s="259"/>
      <c r="N195" s="259"/>
      <c r="O195" s="259"/>
      <c r="P195" s="259"/>
      <c r="Q195" s="259"/>
      <c r="R195" s="263"/>
      <c r="T195" s="264"/>
      <c r="U195" s="259"/>
      <c r="V195" s="259"/>
      <c r="W195" s="259"/>
      <c r="X195" s="259"/>
      <c r="Y195" s="259"/>
      <c r="Z195" s="259"/>
      <c r="AA195" s="265"/>
      <c r="AT195" s="266" t="s">
        <v>171</v>
      </c>
      <c r="AU195" s="266" t="s">
        <v>116</v>
      </c>
      <c r="AV195" s="257" t="s">
        <v>116</v>
      </c>
      <c r="AW195" s="257" t="s">
        <v>51</v>
      </c>
      <c r="AX195" s="257" t="s">
        <v>94</v>
      </c>
      <c r="AY195" s="266" t="s">
        <v>164</v>
      </c>
    </row>
    <row r="196" s="278" customFormat="true" ht="22.5" hidden="false" customHeight="true" outlineLevel="0" collapsed="false">
      <c r="B196" s="279"/>
      <c r="C196" s="280"/>
      <c r="D196" s="280"/>
      <c r="E196" s="281"/>
      <c r="F196" s="282" t="s">
        <v>195</v>
      </c>
      <c r="G196" s="282"/>
      <c r="H196" s="282"/>
      <c r="I196" s="282"/>
      <c r="J196" s="280"/>
      <c r="K196" s="283" t="n">
        <v>22.334</v>
      </c>
      <c r="L196" s="280"/>
      <c r="M196" s="280"/>
      <c r="N196" s="280"/>
      <c r="O196" s="280"/>
      <c r="P196" s="280"/>
      <c r="Q196" s="280"/>
      <c r="R196" s="284"/>
      <c r="T196" s="285"/>
      <c r="U196" s="280"/>
      <c r="V196" s="280"/>
      <c r="W196" s="280"/>
      <c r="X196" s="280"/>
      <c r="Y196" s="280"/>
      <c r="Z196" s="280"/>
      <c r="AA196" s="286"/>
      <c r="AT196" s="287" t="s">
        <v>171</v>
      </c>
      <c r="AU196" s="287" t="s">
        <v>116</v>
      </c>
      <c r="AV196" s="278" t="s">
        <v>169</v>
      </c>
      <c r="AW196" s="278" t="s">
        <v>51</v>
      </c>
      <c r="AX196" s="278" t="s">
        <v>36</v>
      </c>
      <c r="AY196" s="287" t="s">
        <v>164</v>
      </c>
    </row>
    <row r="197" s="88" customFormat="true" ht="31.5" hidden="false" customHeight="true" outlineLevel="0" collapsed="false">
      <c r="B197" s="211"/>
      <c r="C197" s="247" t="s">
        <v>242</v>
      </c>
      <c r="D197" s="247" t="s">
        <v>165</v>
      </c>
      <c r="E197" s="248" t="s">
        <v>243</v>
      </c>
      <c r="F197" s="249" t="s">
        <v>244</v>
      </c>
      <c r="G197" s="249"/>
      <c r="H197" s="249"/>
      <c r="I197" s="249"/>
      <c r="J197" s="250" t="s">
        <v>189</v>
      </c>
      <c r="K197" s="251" t="n">
        <v>9.045</v>
      </c>
      <c r="L197" s="252" t="n">
        <v>0</v>
      </c>
      <c r="M197" s="252"/>
      <c r="N197" s="253" t="n">
        <f aca="false">ROUND(L197*K197,2)</f>
        <v>0</v>
      </c>
      <c r="O197" s="253"/>
      <c r="P197" s="253"/>
      <c r="Q197" s="253"/>
      <c r="R197" s="213"/>
      <c r="T197" s="254"/>
      <c r="U197" s="100" t="s">
        <v>59</v>
      </c>
      <c r="V197" s="90"/>
      <c r="W197" s="255" t="n">
        <f aca="false">V197*K197</f>
        <v>0</v>
      </c>
      <c r="X197" s="255" t="n">
        <v>2.662</v>
      </c>
      <c r="Y197" s="255" t="n">
        <f aca="false">X197*K197</f>
        <v>24.07779</v>
      </c>
      <c r="Z197" s="255" t="n">
        <v>0</v>
      </c>
      <c r="AA197" s="256" t="n">
        <f aca="false">Z197*K197</f>
        <v>0</v>
      </c>
      <c r="AR197" s="66" t="s">
        <v>169</v>
      </c>
      <c r="AT197" s="66" t="s">
        <v>165</v>
      </c>
      <c r="AU197" s="66" t="s">
        <v>116</v>
      </c>
      <c r="AY197" s="66" t="s">
        <v>164</v>
      </c>
      <c r="BE197" s="175" t="n">
        <f aca="false">IF(U197="základní",N197,0)</f>
        <v>0</v>
      </c>
      <c r="BF197" s="175" t="n">
        <f aca="false">IF(U197="snížená",N197,0)</f>
        <v>0</v>
      </c>
      <c r="BG197" s="175" t="n">
        <f aca="false">IF(U197="zákl. přenesená",N197,0)</f>
        <v>0</v>
      </c>
      <c r="BH197" s="175" t="n">
        <f aca="false">IF(U197="sníž. přenesená",N197,0)</f>
        <v>0</v>
      </c>
      <c r="BI197" s="175" t="n">
        <f aca="false">IF(U197="nulová",N197,0)</f>
        <v>0</v>
      </c>
      <c r="BJ197" s="66" t="s">
        <v>36</v>
      </c>
      <c r="BK197" s="175" t="n">
        <f aca="false">ROUND(L197*K197,2)</f>
        <v>0</v>
      </c>
      <c r="BL197" s="66" t="s">
        <v>169</v>
      </c>
      <c r="BM197" s="66" t="s">
        <v>245</v>
      </c>
    </row>
    <row r="198" s="257" customFormat="true" ht="22.5" hidden="false" customHeight="true" outlineLevel="0" collapsed="false">
      <c r="B198" s="258"/>
      <c r="C198" s="259"/>
      <c r="D198" s="259"/>
      <c r="E198" s="260"/>
      <c r="F198" s="261" t="s">
        <v>246</v>
      </c>
      <c r="G198" s="261"/>
      <c r="H198" s="261"/>
      <c r="I198" s="261"/>
      <c r="J198" s="259"/>
      <c r="K198" s="262" t="n">
        <v>6.7</v>
      </c>
      <c r="L198" s="259"/>
      <c r="M198" s="259"/>
      <c r="N198" s="259"/>
      <c r="O198" s="259"/>
      <c r="P198" s="259"/>
      <c r="Q198" s="259"/>
      <c r="R198" s="263"/>
      <c r="T198" s="264"/>
      <c r="U198" s="259"/>
      <c r="V198" s="259"/>
      <c r="W198" s="259"/>
      <c r="X198" s="259"/>
      <c r="Y198" s="259"/>
      <c r="Z198" s="259"/>
      <c r="AA198" s="265"/>
      <c r="AT198" s="266" t="s">
        <v>171</v>
      </c>
      <c r="AU198" s="266" t="s">
        <v>116</v>
      </c>
      <c r="AV198" s="257" t="s">
        <v>116</v>
      </c>
      <c r="AW198" s="257" t="s">
        <v>51</v>
      </c>
      <c r="AX198" s="257" t="s">
        <v>94</v>
      </c>
      <c r="AY198" s="266" t="s">
        <v>164</v>
      </c>
    </row>
    <row r="199" s="257" customFormat="true" ht="22.5" hidden="false" customHeight="true" outlineLevel="0" collapsed="false">
      <c r="B199" s="258"/>
      <c r="C199" s="259"/>
      <c r="D199" s="259"/>
      <c r="E199" s="260"/>
      <c r="F199" s="276"/>
      <c r="G199" s="276"/>
      <c r="H199" s="276"/>
      <c r="I199" s="276"/>
      <c r="J199" s="259"/>
      <c r="K199" s="262" t="n">
        <v>0</v>
      </c>
      <c r="L199" s="259"/>
      <c r="M199" s="259"/>
      <c r="N199" s="259"/>
      <c r="O199" s="259"/>
      <c r="P199" s="259"/>
      <c r="Q199" s="259"/>
      <c r="R199" s="263"/>
      <c r="T199" s="264"/>
      <c r="U199" s="259"/>
      <c r="V199" s="259"/>
      <c r="W199" s="259"/>
      <c r="X199" s="259"/>
      <c r="Y199" s="259"/>
      <c r="Z199" s="259"/>
      <c r="AA199" s="265"/>
      <c r="AT199" s="266" t="s">
        <v>171</v>
      </c>
      <c r="AU199" s="266" t="s">
        <v>116</v>
      </c>
      <c r="AV199" s="257" t="s">
        <v>116</v>
      </c>
      <c r="AW199" s="257" t="s">
        <v>51</v>
      </c>
      <c r="AX199" s="257" t="s">
        <v>94</v>
      </c>
      <c r="AY199" s="266" t="s">
        <v>164</v>
      </c>
    </row>
    <row r="200" s="267" customFormat="true" ht="22.5" hidden="false" customHeight="true" outlineLevel="0" collapsed="false">
      <c r="B200" s="268"/>
      <c r="C200" s="269"/>
      <c r="D200" s="269"/>
      <c r="E200" s="270"/>
      <c r="F200" s="277" t="s">
        <v>247</v>
      </c>
      <c r="G200" s="277"/>
      <c r="H200" s="277"/>
      <c r="I200" s="277"/>
      <c r="J200" s="269"/>
      <c r="K200" s="270"/>
      <c r="L200" s="269"/>
      <c r="M200" s="269"/>
      <c r="N200" s="269"/>
      <c r="O200" s="269"/>
      <c r="P200" s="269"/>
      <c r="Q200" s="269"/>
      <c r="R200" s="272"/>
      <c r="T200" s="273"/>
      <c r="U200" s="269"/>
      <c r="V200" s="269"/>
      <c r="W200" s="269"/>
      <c r="X200" s="269"/>
      <c r="Y200" s="269"/>
      <c r="Z200" s="269"/>
      <c r="AA200" s="274"/>
      <c r="AT200" s="275" t="s">
        <v>171</v>
      </c>
      <c r="AU200" s="275" t="s">
        <v>116</v>
      </c>
      <c r="AV200" s="267" t="s">
        <v>36</v>
      </c>
      <c r="AW200" s="267" t="s">
        <v>51</v>
      </c>
      <c r="AX200" s="267" t="s">
        <v>94</v>
      </c>
      <c r="AY200" s="275" t="s">
        <v>164</v>
      </c>
    </row>
    <row r="201" s="257" customFormat="true" ht="22.5" hidden="false" customHeight="true" outlineLevel="0" collapsed="false">
      <c r="B201" s="258"/>
      <c r="C201" s="259"/>
      <c r="D201" s="259"/>
      <c r="E201" s="260"/>
      <c r="F201" s="276" t="s">
        <v>248</v>
      </c>
      <c r="G201" s="276"/>
      <c r="H201" s="276"/>
      <c r="I201" s="276"/>
      <c r="J201" s="259"/>
      <c r="K201" s="262" t="n">
        <v>2.345</v>
      </c>
      <c r="L201" s="259"/>
      <c r="M201" s="259"/>
      <c r="N201" s="259"/>
      <c r="O201" s="259"/>
      <c r="P201" s="259"/>
      <c r="Q201" s="259"/>
      <c r="R201" s="263"/>
      <c r="T201" s="264"/>
      <c r="U201" s="259"/>
      <c r="V201" s="259"/>
      <c r="W201" s="259"/>
      <c r="X201" s="259"/>
      <c r="Y201" s="259"/>
      <c r="Z201" s="259"/>
      <c r="AA201" s="265"/>
      <c r="AT201" s="266" t="s">
        <v>171</v>
      </c>
      <c r="AU201" s="266" t="s">
        <v>116</v>
      </c>
      <c r="AV201" s="257" t="s">
        <v>116</v>
      </c>
      <c r="AW201" s="257" t="s">
        <v>51</v>
      </c>
      <c r="AX201" s="257" t="s">
        <v>94</v>
      </c>
      <c r="AY201" s="266" t="s">
        <v>164</v>
      </c>
    </row>
    <row r="202" s="257" customFormat="true" ht="22.5" hidden="false" customHeight="true" outlineLevel="0" collapsed="false">
      <c r="B202" s="258"/>
      <c r="C202" s="259"/>
      <c r="D202" s="259"/>
      <c r="E202" s="260"/>
      <c r="F202" s="276"/>
      <c r="G202" s="276"/>
      <c r="H202" s="276"/>
      <c r="I202" s="276"/>
      <c r="J202" s="259"/>
      <c r="K202" s="262" t="n">
        <v>0</v>
      </c>
      <c r="L202" s="259"/>
      <c r="M202" s="259"/>
      <c r="N202" s="259"/>
      <c r="O202" s="259"/>
      <c r="P202" s="259"/>
      <c r="Q202" s="259"/>
      <c r="R202" s="263"/>
      <c r="T202" s="264"/>
      <c r="U202" s="259"/>
      <c r="V202" s="259"/>
      <c r="W202" s="259"/>
      <c r="X202" s="259"/>
      <c r="Y202" s="259"/>
      <c r="Z202" s="259"/>
      <c r="AA202" s="265"/>
      <c r="AT202" s="266" t="s">
        <v>171</v>
      </c>
      <c r="AU202" s="266" t="s">
        <v>116</v>
      </c>
      <c r="AV202" s="257" t="s">
        <v>116</v>
      </c>
      <c r="AW202" s="257" t="s">
        <v>51</v>
      </c>
      <c r="AX202" s="257" t="s">
        <v>94</v>
      </c>
      <c r="AY202" s="266" t="s">
        <v>164</v>
      </c>
    </row>
    <row r="203" s="278" customFormat="true" ht="22.5" hidden="false" customHeight="true" outlineLevel="0" collapsed="false">
      <c r="B203" s="279"/>
      <c r="C203" s="280"/>
      <c r="D203" s="280"/>
      <c r="E203" s="281"/>
      <c r="F203" s="282" t="s">
        <v>195</v>
      </c>
      <c r="G203" s="282"/>
      <c r="H203" s="282"/>
      <c r="I203" s="282"/>
      <c r="J203" s="280"/>
      <c r="K203" s="283" t="n">
        <v>9.045</v>
      </c>
      <c r="L203" s="280"/>
      <c r="M203" s="280"/>
      <c r="N203" s="280"/>
      <c r="O203" s="280"/>
      <c r="P203" s="280"/>
      <c r="Q203" s="280"/>
      <c r="R203" s="284"/>
      <c r="T203" s="285"/>
      <c r="U203" s="280"/>
      <c r="V203" s="280"/>
      <c r="W203" s="280"/>
      <c r="X203" s="280"/>
      <c r="Y203" s="280"/>
      <c r="Z203" s="280"/>
      <c r="AA203" s="286"/>
      <c r="AT203" s="287" t="s">
        <v>171</v>
      </c>
      <c r="AU203" s="287" t="s">
        <v>116</v>
      </c>
      <c r="AV203" s="278" t="s">
        <v>169</v>
      </c>
      <c r="AW203" s="278" t="s">
        <v>51</v>
      </c>
      <c r="AX203" s="278" t="s">
        <v>36</v>
      </c>
      <c r="AY203" s="287" t="s">
        <v>164</v>
      </c>
    </row>
    <row r="204" s="88" customFormat="true" ht="31.5" hidden="false" customHeight="true" outlineLevel="0" collapsed="false">
      <c r="B204" s="211"/>
      <c r="C204" s="247" t="s">
        <v>249</v>
      </c>
      <c r="D204" s="247" t="s">
        <v>165</v>
      </c>
      <c r="E204" s="248" t="s">
        <v>250</v>
      </c>
      <c r="F204" s="249" t="s">
        <v>251</v>
      </c>
      <c r="G204" s="249"/>
      <c r="H204" s="249"/>
      <c r="I204" s="249"/>
      <c r="J204" s="250" t="s">
        <v>189</v>
      </c>
      <c r="K204" s="251" t="n">
        <v>22.334</v>
      </c>
      <c r="L204" s="252" t="n">
        <v>0</v>
      </c>
      <c r="M204" s="252"/>
      <c r="N204" s="253" t="n">
        <f aca="false">ROUND(L204*K204,2)</f>
        <v>0</v>
      </c>
      <c r="O204" s="253"/>
      <c r="P204" s="253"/>
      <c r="Q204" s="253"/>
      <c r="R204" s="213"/>
      <c r="T204" s="254"/>
      <c r="U204" s="100" t="s">
        <v>59</v>
      </c>
      <c r="V204" s="90"/>
      <c r="W204" s="255" t="n">
        <f aca="false">V204*K204</f>
        <v>0</v>
      </c>
      <c r="X204" s="255" t="n">
        <v>0</v>
      </c>
      <c r="Y204" s="255" t="n">
        <f aca="false">X204*K204</f>
        <v>0</v>
      </c>
      <c r="Z204" s="255" t="n">
        <v>0</v>
      </c>
      <c r="AA204" s="256" t="n">
        <f aca="false">Z204*K204</f>
        <v>0</v>
      </c>
      <c r="AR204" s="66" t="s">
        <v>169</v>
      </c>
      <c r="AT204" s="66" t="s">
        <v>165</v>
      </c>
      <c r="AU204" s="66" t="s">
        <v>116</v>
      </c>
      <c r="AY204" s="66" t="s">
        <v>164</v>
      </c>
      <c r="BE204" s="175" t="n">
        <f aca="false">IF(U204="základní",N204,0)</f>
        <v>0</v>
      </c>
      <c r="BF204" s="175" t="n">
        <f aca="false">IF(U204="snížená",N204,0)</f>
        <v>0</v>
      </c>
      <c r="BG204" s="175" t="n">
        <f aca="false">IF(U204="zákl. přenesená",N204,0)</f>
        <v>0</v>
      </c>
      <c r="BH204" s="175" t="n">
        <f aca="false">IF(U204="sníž. přenesená",N204,0)</f>
        <v>0</v>
      </c>
      <c r="BI204" s="175" t="n">
        <f aca="false">IF(U204="nulová",N204,0)</f>
        <v>0</v>
      </c>
      <c r="BJ204" s="66" t="s">
        <v>36</v>
      </c>
      <c r="BK204" s="175" t="n">
        <f aca="false">ROUND(L204*K204,2)</f>
        <v>0</v>
      </c>
      <c r="BL204" s="66" t="s">
        <v>169</v>
      </c>
      <c r="BM204" s="66" t="s">
        <v>252</v>
      </c>
    </row>
    <row r="205" s="257" customFormat="true" ht="22.5" hidden="false" customHeight="true" outlineLevel="0" collapsed="false">
      <c r="B205" s="258"/>
      <c r="C205" s="259"/>
      <c r="D205" s="259"/>
      <c r="E205" s="260"/>
      <c r="F205" s="261" t="s">
        <v>253</v>
      </c>
      <c r="G205" s="261"/>
      <c r="H205" s="261"/>
      <c r="I205" s="261"/>
      <c r="J205" s="259"/>
      <c r="K205" s="262" t="n">
        <v>22.334</v>
      </c>
      <c r="L205" s="259"/>
      <c r="M205" s="259"/>
      <c r="N205" s="259"/>
      <c r="O205" s="259"/>
      <c r="P205" s="259"/>
      <c r="Q205" s="259"/>
      <c r="R205" s="263"/>
      <c r="T205" s="264"/>
      <c r="U205" s="259"/>
      <c r="V205" s="259"/>
      <c r="W205" s="259"/>
      <c r="X205" s="259"/>
      <c r="Y205" s="259"/>
      <c r="Z205" s="259"/>
      <c r="AA205" s="265"/>
      <c r="AT205" s="266" t="s">
        <v>171</v>
      </c>
      <c r="AU205" s="266" t="s">
        <v>116</v>
      </c>
      <c r="AV205" s="257" t="s">
        <v>116</v>
      </c>
      <c r="AW205" s="257" t="s">
        <v>51</v>
      </c>
      <c r="AX205" s="257" t="s">
        <v>36</v>
      </c>
      <c r="AY205" s="266" t="s">
        <v>164</v>
      </c>
    </row>
    <row r="206" s="88" customFormat="true" ht="31.5" hidden="false" customHeight="true" outlineLevel="0" collapsed="false">
      <c r="B206" s="211"/>
      <c r="C206" s="247" t="s">
        <v>254</v>
      </c>
      <c r="D206" s="247" t="s">
        <v>165</v>
      </c>
      <c r="E206" s="248" t="s">
        <v>255</v>
      </c>
      <c r="F206" s="249" t="s">
        <v>256</v>
      </c>
      <c r="G206" s="249"/>
      <c r="H206" s="249"/>
      <c r="I206" s="249"/>
      <c r="J206" s="250" t="s">
        <v>257</v>
      </c>
      <c r="K206" s="251" t="n">
        <v>4.8</v>
      </c>
      <c r="L206" s="252" t="n">
        <v>0</v>
      </c>
      <c r="M206" s="252"/>
      <c r="N206" s="253" t="n">
        <f aca="false">ROUND(L206*K206,2)</f>
        <v>0</v>
      </c>
      <c r="O206" s="253"/>
      <c r="P206" s="253"/>
      <c r="Q206" s="253"/>
      <c r="R206" s="213"/>
      <c r="T206" s="254"/>
      <c r="U206" s="100" t="s">
        <v>59</v>
      </c>
      <c r="V206" s="90"/>
      <c r="W206" s="255" t="n">
        <f aca="false">V206*K206</f>
        <v>0</v>
      </c>
      <c r="X206" s="255" t="n">
        <v>0</v>
      </c>
      <c r="Y206" s="255" t="n">
        <f aca="false">X206*K206</f>
        <v>0</v>
      </c>
      <c r="Z206" s="255" t="n">
        <v>0</v>
      </c>
      <c r="AA206" s="256" t="n">
        <f aca="false">Z206*K206</f>
        <v>0</v>
      </c>
      <c r="AR206" s="66" t="s">
        <v>169</v>
      </c>
      <c r="AT206" s="66" t="s">
        <v>165</v>
      </c>
      <c r="AU206" s="66" t="s">
        <v>116</v>
      </c>
      <c r="AY206" s="66" t="s">
        <v>164</v>
      </c>
      <c r="BE206" s="175" t="n">
        <f aca="false">IF(U206="základní",N206,0)</f>
        <v>0</v>
      </c>
      <c r="BF206" s="175" t="n">
        <f aca="false">IF(U206="snížená",N206,0)</f>
        <v>0</v>
      </c>
      <c r="BG206" s="175" t="n">
        <f aca="false">IF(U206="zákl. přenesená",N206,0)</f>
        <v>0</v>
      </c>
      <c r="BH206" s="175" t="n">
        <f aca="false">IF(U206="sníž. přenesená",N206,0)</f>
        <v>0</v>
      </c>
      <c r="BI206" s="175" t="n">
        <f aca="false">IF(U206="nulová",N206,0)</f>
        <v>0</v>
      </c>
      <c r="BJ206" s="66" t="s">
        <v>36</v>
      </c>
      <c r="BK206" s="175" t="n">
        <f aca="false">ROUND(L206*K206,2)</f>
        <v>0</v>
      </c>
      <c r="BL206" s="66" t="s">
        <v>169</v>
      </c>
      <c r="BM206" s="66" t="s">
        <v>258</v>
      </c>
    </row>
    <row r="207" s="257" customFormat="true" ht="22.5" hidden="false" customHeight="true" outlineLevel="0" collapsed="false">
      <c r="B207" s="258"/>
      <c r="C207" s="259"/>
      <c r="D207" s="259"/>
      <c r="E207" s="260"/>
      <c r="F207" s="261" t="s">
        <v>259</v>
      </c>
      <c r="G207" s="261"/>
      <c r="H207" s="261"/>
      <c r="I207" s="261"/>
      <c r="J207" s="259"/>
      <c r="K207" s="262" t="n">
        <v>4.8</v>
      </c>
      <c r="L207" s="259"/>
      <c r="M207" s="259"/>
      <c r="N207" s="259"/>
      <c r="O207" s="259"/>
      <c r="P207" s="259"/>
      <c r="Q207" s="259"/>
      <c r="R207" s="263"/>
      <c r="T207" s="264"/>
      <c r="U207" s="259"/>
      <c r="V207" s="259"/>
      <c r="W207" s="259"/>
      <c r="X207" s="259"/>
      <c r="Y207" s="259"/>
      <c r="Z207" s="259"/>
      <c r="AA207" s="265"/>
      <c r="AT207" s="266" t="s">
        <v>171</v>
      </c>
      <c r="AU207" s="266" t="s">
        <v>116</v>
      </c>
      <c r="AV207" s="257" t="s">
        <v>116</v>
      </c>
      <c r="AW207" s="257" t="s">
        <v>51</v>
      </c>
      <c r="AX207" s="257" t="s">
        <v>36</v>
      </c>
      <c r="AY207" s="266" t="s">
        <v>164</v>
      </c>
    </row>
    <row r="208" s="88" customFormat="true" ht="44.25" hidden="false" customHeight="true" outlineLevel="0" collapsed="false">
      <c r="B208" s="211"/>
      <c r="C208" s="247" t="s">
        <v>260</v>
      </c>
      <c r="D208" s="247" t="s">
        <v>165</v>
      </c>
      <c r="E208" s="248" t="s">
        <v>261</v>
      </c>
      <c r="F208" s="249" t="s">
        <v>262</v>
      </c>
      <c r="G208" s="249"/>
      <c r="H208" s="249"/>
      <c r="I208" s="249"/>
      <c r="J208" s="250" t="s">
        <v>189</v>
      </c>
      <c r="K208" s="251" t="n">
        <v>3.164</v>
      </c>
      <c r="L208" s="252" t="n">
        <v>0</v>
      </c>
      <c r="M208" s="252"/>
      <c r="N208" s="253" t="n">
        <f aca="false">ROUND(L208*K208,2)</f>
        <v>0</v>
      </c>
      <c r="O208" s="253"/>
      <c r="P208" s="253"/>
      <c r="Q208" s="253"/>
      <c r="R208" s="213"/>
      <c r="T208" s="254"/>
      <c r="U208" s="100" t="s">
        <v>59</v>
      </c>
      <c r="V208" s="90"/>
      <c r="W208" s="255" t="n">
        <f aca="false">V208*K208</f>
        <v>0</v>
      </c>
      <c r="X208" s="255" t="n">
        <v>1.79172</v>
      </c>
      <c r="Y208" s="255" t="n">
        <f aca="false">X208*K208</f>
        <v>5.66900208</v>
      </c>
      <c r="Z208" s="255" t="n">
        <v>0</v>
      </c>
      <c r="AA208" s="256" t="n">
        <f aca="false">Z208*K208</f>
        <v>0</v>
      </c>
      <c r="AR208" s="66" t="s">
        <v>169</v>
      </c>
      <c r="AT208" s="66" t="s">
        <v>165</v>
      </c>
      <c r="AU208" s="66" t="s">
        <v>116</v>
      </c>
      <c r="AY208" s="66" t="s">
        <v>164</v>
      </c>
      <c r="BE208" s="175" t="n">
        <f aca="false">IF(U208="základní",N208,0)</f>
        <v>0</v>
      </c>
      <c r="BF208" s="175" t="n">
        <f aca="false">IF(U208="snížená",N208,0)</f>
        <v>0</v>
      </c>
      <c r="BG208" s="175" t="n">
        <f aca="false">IF(U208="zákl. přenesená",N208,0)</f>
        <v>0</v>
      </c>
      <c r="BH208" s="175" t="n">
        <f aca="false">IF(U208="sníž. přenesená",N208,0)</f>
        <v>0</v>
      </c>
      <c r="BI208" s="175" t="n">
        <f aca="false">IF(U208="nulová",N208,0)</f>
        <v>0</v>
      </c>
      <c r="BJ208" s="66" t="s">
        <v>36</v>
      </c>
      <c r="BK208" s="175" t="n">
        <f aca="false">ROUND(L208*K208,2)</f>
        <v>0</v>
      </c>
      <c r="BL208" s="66" t="s">
        <v>169</v>
      </c>
      <c r="BM208" s="66" t="s">
        <v>263</v>
      </c>
    </row>
    <row r="209" s="267" customFormat="true" ht="22.5" hidden="false" customHeight="true" outlineLevel="0" collapsed="false">
      <c r="B209" s="268"/>
      <c r="C209" s="269"/>
      <c r="D209" s="269"/>
      <c r="E209" s="270"/>
      <c r="F209" s="271" t="s">
        <v>193</v>
      </c>
      <c r="G209" s="271"/>
      <c r="H209" s="271"/>
      <c r="I209" s="271"/>
      <c r="J209" s="269"/>
      <c r="K209" s="270"/>
      <c r="L209" s="269"/>
      <c r="M209" s="269"/>
      <c r="N209" s="269"/>
      <c r="O209" s="269"/>
      <c r="P209" s="269"/>
      <c r="Q209" s="269"/>
      <c r="R209" s="272"/>
      <c r="T209" s="273"/>
      <c r="U209" s="269"/>
      <c r="V209" s="269"/>
      <c r="W209" s="269"/>
      <c r="X209" s="269"/>
      <c r="Y209" s="269"/>
      <c r="Z209" s="269"/>
      <c r="AA209" s="274"/>
      <c r="AT209" s="275" t="s">
        <v>171</v>
      </c>
      <c r="AU209" s="275" t="s">
        <v>116</v>
      </c>
      <c r="AV209" s="267" t="s">
        <v>36</v>
      </c>
      <c r="AW209" s="267" t="s">
        <v>51</v>
      </c>
      <c r="AX209" s="267" t="s">
        <v>94</v>
      </c>
      <c r="AY209" s="275" t="s">
        <v>164</v>
      </c>
    </row>
    <row r="210" s="257" customFormat="true" ht="22.5" hidden="false" customHeight="true" outlineLevel="0" collapsed="false">
      <c r="B210" s="258"/>
      <c r="C210" s="259"/>
      <c r="D210" s="259"/>
      <c r="E210" s="260"/>
      <c r="F210" s="276" t="s">
        <v>264</v>
      </c>
      <c r="G210" s="276"/>
      <c r="H210" s="276"/>
      <c r="I210" s="276"/>
      <c r="J210" s="259"/>
      <c r="K210" s="262" t="n">
        <v>0.288</v>
      </c>
      <c r="L210" s="259"/>
      <c r="M210" s="259"/>
      <c r="N210" s="259"/>
      <c r="O210" s="259"/>
      <c r="P210" s="259"/>
      <c r="Q210" s="259"/>
      <c r="R210" s="263"/>
      <c r="T210" s="264"/>
      <c r="U210" s="259"/>
      <c r="V210" s="259"/>
      <c r="W210" s="259"/>
      <c r="X210" s="259"/>
      <c r="Y210" s="259"/>
      <c r="Z210" s="259"/>
      <c r="AA210" s="265"/>
      <c r="AT210" s="266" t="s">
        <v>171</v>
      </c>
      <c r="AU210" s="266" t="s">
        <v>116</v>
      </c>
      <c r="AV210" s="257" t="s">
        <v>116</v>
      </c>
      <c r="AW210" s="257" t="s">
        <v>51</v>
      </c>
      <c r="AX210" s="257" t="s">
        <v>94</v>
      </c>
      <c r="AY210" s="266" t="s">
        <v>164</v>
      </c>
    </row>
    <row r="211" s="257" customFormat="true" ht="22.5" hidden="false" customHeight="true" outlineLevel="0" collapsed="false">
      <c r="B211" s="258"/>
      <c r="C211" s="259"/>
      <c r="D211" s="259"/>
      <c r="E211" s="260"/>
      <c r="F211" s="276"/>
      <c r="G211" s="276"/>
      <c r="H211" s="276"/>
      <c r="I211" s="276"/>
      <c r="J211" s="259"/>
      <c r="K211" s="262" t="n">
        <v>0</v>
      </c>
      <c r="L211" s="259"/>
      <c r="M211" s="259"/>
      <c r="N211" s="259"/>
      <c r="O211" s="259"/>
      <c r="P211" s="259"/>
      <c r="Q211" s="259"/>
      <c r="R211" s="263"/>
      <c r="T211" s="264"/>
      <c r="U211" s="259"/>
      <c r="V211" s="259"/>
      <c r="W211" s="259"/>
      <c r="X211" s="259"/>
      <c r="Y211" s="259"/>
      <c r="Z211" s="259"/>
      <c r="AA211" s="265"/>
      <c r="AT211" s="266" t="s">
        <v>171</v>
      </c>
      <c r="AU211" s="266" t="s">
        <v>116</v>
      </c>
      <c r="AV211" s="257" t="s">
        <v>116</v>
      </c>
      <c r="AW211" s="257" t="s">
        <v>51</v>
      </c>
      <c r="AX211" s="257" t="s">
        <v>94</v>
      </c>
      <c r="AY211" s="266" t="s">
        <v>164</v>
      </c>
    </row>
    <row r="212" s="267" customFormat="true" ht="22.5" hidden="false" customHeight="true" outlineLevel="0" collapsed="false">
      <c r="B212" s="268"/>
      <c r="C212" s="269"/>
      <c r="D212" s="269"/>
      <c r="E212" s="270"/>
      <c r="F212" s="277" t="s">
        <v>191</v>
      </c>
      <c r="G212" s="277"/>
      <c r="H212" s="277"/>
      <c r="I212" s="277"/>
      <c r="J212" s="269"/>
      <c r="K212" s="270"/>
      <c r="L212" s="269"/>
      <c r="M212" s="269"/>
      <c r="N212" s="269"/>
      <c r="O212" s="269"/>
      <c r="P212" s="269"/>
      <c r="Q212" s="269"/>
      <c r="R212" s="272"/>
      <c r="T212" s="273"/>
      <c r="U212" s="269"/>
      <c r="V212" s="269"/>
      <c r="W212" s="269"/>
      <c r="X212" s="269"/>
      <c r="Y212" s="269"/>
      <c r="Z212" s="269"/>
      <c r="AA212" s="274"/>
      <c r="AT212" s="275" t="s">
        <v>171</v>
      </c>
      <c r="AU212" s="275" t="s">
        <v>116</v>
      </c>
      <c r="AV212" s="267" t="s">
        <v>36</v>
      </c>
      <c r="AW212" s="267" t="s">
        <v>51</v>
      </c>
      <c r="AX212" s="267" t="s">
        <v>94</v>
      </c>
      <c r="AY212" s="275" t="s">
        <v>164</v>
      </c>
    </row>
    <row r="213" s="257" customFormat="true" ht="22.5" hidden="false" customHeight="true" outlineLevel="0" collapsed="false">
      <c r="B213" s="258"/>
      <c r="C213" s="259"/>
      <c r="D213" s="259"/>
      <c r="E213" s="260"/>
      <c r="F213" s="276" t="s">
        <v>265</v>
      </c>
      <c r="G213" s="276"/>
      <c r="H213" s="276"/>
      <c r="I213" s="276"/>
      <c r="J213" s="259"/>
      <c r="K213" s="262" t="n">
        <v>2.876</v>
      </c>
      <c r="L213" s="259"/>
      <c r="M213" s="259"/>
      <c r="N213" s="259"/>
      <c r="O213" s="259"/>
      <c r="P213" s="259"/>
      <c r="Q213" s="259"/>
      <c r="R213" s="263"/>
      <c r="T213" s="264"/>
      <c r="U213" s="259"/>
      <c r="V213" s="259"/>
      <c r="W213" s="259"/>
      <c r="X213" s="259"/>
      <c r="Y213" s="259"/>
      <c r="Z213" s="259"/>
      <c r="AA213" s="265"/>
      <c r="AT213" s="266" t="s">
        <v>171</v>
      </c>
      <c r="AU213" s="266" t="s">
        <v>116</v>
      </c>
      <c r="AV213" s="257" t="s">
        <v>116</v>
      </c>
      <c r="AW213" s="257" t="s">
        <v>51</v>
      </c>
      <c r="AX213" s="257" t="s">
        <v>94</v>
      </c>
      <c r="AY213" s="266" t="s">
        <v>164</v>
      </c>
    </row>
    <row r="214" s="257" customFormat="true" ht="22.5" hidden="false" customHeight="true" outlineLevel="0" collapsed="false">
      <c r="B214" s="258"/>
      <c r="C214" s="259"/>
      <c r="D214" s="259"/>
      <c r="E214" s="260"/>
      <c r="F214" s="276"/>
      <c r="G214" s="276"/>
      <c r="H214" s="276"/>
      <c r="I214" s="276"/>
      <c r="J214" s="259"/>
      <c r="K214" s="262" t="n">
        <v>0</v>
      </c>
      <c r="L214" s="259"/>
      <c r="M214" s="259"/>
      <c r="N214" s="259"/>
      <c r="O214" s="259"/>
      <c r="P214" s="259"/>
      <c r="Q214" s="259"/>
      <c r="R214" s="263"/>
      <c r="T214" s="264"/>
      <c r="U214" s="259"/>
      <c r="V214" s="259"/>
      <c r="W214" s="259"/>
      <c r="X214" s="259"/>
      <c r="Y214" s="259"/>
      <c r="Z214" s="259"/>
      <c r="AA214" s="265"/>
      <c r="AT214" s="266" t="s">
        <v>171</v>
      </c>
      <c r="AU214" s="266" t="s">
        <v>116</v>
      </c>
      <c r="AV214" s="257" t="s">
        <v>116</v>
      </c>
      <c r="AW214" s="257" t="s">
        <v>51</v>
      </c>
      <c r="AX214" s="257" t="s">
        <v>94</v>
      </c>
      <c r="AY214" s="266" t="s">
        <v>164</v>
      </c>
    </row>
    <row r="215" s="278" customFormat="true" ht="22.5" hidden="false" customHeight="true" outlineLevel="0" collapsed="false">
      <c r="B215" s="279"/>
      <c r="C215" s="280"/>
      <c r="D215" s="280"/>
      <c r="E215" s="281"/>
      <c r="F215" s="282" t="s">
        <v>195</v>
      </c>
      <c r="G215" s="282"/>
      <c r="H215" s="282"/>
      <c r="I215" s="282"/>
      <c r="J215" s="280"/>
      <c r="K215" s="283" t="n">
        <v>3.164</v>
      </c>
      <c r="L215" s="280"/>
      <c r="M215" s="280"/>
      <c r="N215" s="280"/>
      <c r="O215" s="280"/>
      <c r="P215" s="280"/>
      <c r="Q215" s="280"/>
      <c r="R215" s="284"/>
      <c r="T215" s="285"/>
      <c r="U215" s="280"/>
      <c r="V215" s="280"/>
      <c r="W215" s="280"/>
      <c r="X215" s="280"/>
      <c r="Y215" s="280"/>
      <c r="Z215" s="280"/>
      <c r="AA215" s="286"/>
      <c r="AT215" s="287" t="s">
        <v>171</v>
      </c>
      <c r="AU215" s="287" t="s">
        <v>116</v>
      </c>
      <c r="AV215" s="278" t="s">
        <v>169</v>
      </c>
      <c r="AW215" s="278" t="s">
        <v>51</v>
      </c>
      <c r="AX215" s="278" t="s">
        <v>36</v>
      </c>
      <c r="AY215" s="287" t="s">
        <v>164</v>
      </c>
    </row>
    <row r="216" s="88" customFormat="true" ht="44.25" hidden="false" customHeight="true" outlineLevel="0" collapsed="false">
      <c r="B216" s="211"/>
      <c r="C216" s="247" t="s">
        <v>266</v>
      </c>
      <c r="D216" s="247" t="s">
        <v>165</v>
      </c>
      <c r="E216" s="248" t="s">
        <v>267</v>
      </c>
      <c r="F216" s="249" t="s">
        <v>268</v>
      </c>
      <c r="G216" s="249"/>
      <c r="H216" s="249"/>
      <c r="I216" s="249"/>
      <c r="J216" s="250" t="s">
        <v>189</v>
      </c>
      <c r="K216" s="251" t="n">
        <v>0.941</v>
      </c>
      <c r="L216" s="252" t="n">
        <v>0</v>
      </c>
      <c r="M216" s="252"/>
      <c r="N216" s="253" t="n">
        <f aca="false">ROUND(L216*K216,2)</f>
        <v>0</v>
      </c>
      <c r="O216" s="253"/>
      <c r="P216" s="253"/>
      <c r="Q216" s="253"/>
      <c r="R216" s="213"/>
      <c r="T216" s="254"/>
      <c r="U216" s="100" t="s">
        <v>59</v>
      </c>
      <c r="V216" s="90"/>
      <c r="W216" s="255" t="n">
        <f aca="false">V216*K216</f>
        <v>0</v>
      </c>
      <c r="X216" s="255" t="n">
        <v>0.43052</v>
      </c>
      <c r="Y216" s="255" t="n">
        <f aca="false">X216*K216</f>
        <v>0.40511932</v>
      </c>
      <c r="Z216" s="255" t="n">
        <v>0</v>
      </c>
      <c r="AA216" s="256" t="n">
        <f aca="false">Z216*K216</f>
        <v>0</v>
      </c>
      <c r="AR216" s="66" t="s">
        <v>169</v>
      </c>
      <c r="AT216" s="66" t="s">
        <v>165</v>
      </c>
      <c r="AU216" s="66" t="s">
        <v>116</v>
      </c>
      <c r="AY216" s="66" t="s">
        <v>164</v>
      </c>
      <c r="BE216" s="175" t="n">
        <f aca="false">IF(U216="základní",N216,0)</f>
        <v>0</v>
      </c>
      <c r="BF216" s="175" t="n">
        <f aca="false">IF(U216="snížená",N216,0)</f>
        <v>0</v>
      </c>
      <c r="BG216" s="175" t="n">
        <f aca="false">IF(U216="zákl. přenesená",N216,0)</f>
        <v>0</v>
      </c>
      <c r="BH216" s="175" t="n">
        <f aca="false">IF(U216="sníž. přenesená",N216,0)</f>
        <v>0</v>
      </c>
      <c r="BI216" s="175" t="n">
        <f aca="false">IF(U216="nulová",N216,0)</f>
        <v>0</v>
      </c>
      <c r="BJ216" s="66" t="s">
        <v>36</v>
      </c>
      <c r="BK216" s="175" t="n">
        <f aca="false">ROUND(L216*K216,2)</f>
        <v>0</v>
      </c>
      <c r="BL216" s="66" t="s">
        <v>169</v>
      </c>
      <c r="BM216" s="66" t="s">
        <v>269</v>
      </c>
    </row>
    <row r="217" s="267" customFormat="true" ht="22.5" hidden="false" customHeight="true" outlineLevel="0" collapsed="false">
      <c r="B217" s="268"/>
      <c r="C217" s="269"/>
      <c r="D217" s="269"/>
      <c r="E217" s="270"/>
      <c r="F217" s="277" t="s">
        <v>270</v>
      </c>
      <c r="G217" s="277"/>
      <c r="H217" s="277"/>
      <c r="I217" s="277"/>
      <c r="J217" s="269"/>
      <c r="K217" s="270"/>
      <c r="L217" s="269"/>
      <c r="M217" s="269"/>
      <c r="N217" s="269"/>
      <c r="O217" s="269"/>
      <c r="P217" s="269"/>
      <c r="Q217" s="269"/>
      <c r="R217" s="272"/>
      <c r="T217" s="273"/>
      <c r="U217" s="269"/>
      <c r="V217" s="269"/>
      <c r="W217" s="269"/>
      <c r="X217" s="269"/>
      <c r="Y217" s="269"/>
      <c r="Z217" s="269"/>
      <c r="AA217" s="274"/>
      <c r="AT217" s="275" t="s">
        <v>171</v>
      </c>
      <c r="AU217" s="275" t="s">
        <v>116</v>
      </c>
      <c r="AV217" s="267" t="s">
        <v>36</v>
      </c>
      <c r="AW217" s="267" t="s">
        <v>51</v>
      </c>
      <c r="AX217" s="267" t="s">
        <v>94</v>
      </c>
      <c r="AY217" s="275" t="s">
        <v>164</v>
      </c>
    </row>
    <row r="218" s="257" customFormat="true" ht="22.5" hidden="false" customHeight="true" outlineLevel="0" collapsed="false">
      <c r="B218" s="258"/>
      <c r="C218" s="259"/>
      <c r="D218" s="259"/>
      <c r="E218" s="260"/>
      <c r="F218" s="276" t="s">
        <v>271</v>
      </c>
      <c r="G218" s="276"/>
      <c r="H218" s="276"/>
      <c r="I218" s="276"/>
      <c r="J218" s="259"/>
      <c r="K218" s="262" t="n">
        <v>0.941</v>
      </c>
      <c r="L218" s="259"/>
      <c r="M218" s="259"/>
      <c r="N218" s="259"/>
      <c r="O218" s="259"/>
      <c r="P218" s="259"/>
      <c r="Q218" s="259"/>
      <c r="R218" s="263"/>
      <c r="T218" s="264"/>
      <c r="U218" s="259"/>
      <c r="V218" s="259"/>
      <c r="W218" s="259"/>
      <c r="X218" s="259"/>
      <c r="Y218" s="259"/>
      <c r="Z218" s="259"/>
      <c r="AA218" s="265"/>
      <c r="AT218" s="266" t="s">
        <v>171</v>
      </c>
      <c r="AU218" s="266" t="s">
        <v>116</v>
      </c>
      <c r="AV218" s="257" t="s">
        <v>116</v>
      </c>
      <c r="AW218" s="257" t="s">
        <v>51</v>
      </c>
      <c r="AX218" s="257" t="s">
        <v>94</v>
      </c>
      <c r="AY218" s="266" t="s">
        <v>164</v>
      </c>
    </row>
    <row r="219" s="278" customFormat="true" ht="22.5" hidden="false" customHeight="true" outlineLevel="0" collapsed="false">
      <c r="B219" s="279"/>
      <c r="C219" s="280"/>
      <c r="D219" s="280"/>
      <c r="E219" s="281"/>
      <c r="F219" s="282" t="s">
        <v>195</v>
      </c>
      <c r="G219" s="282"/>
      <c r="H219" s="282"/>
      <c r="I219" s="282"/>
      <c r="J219" s="280"/>
      <c r="K219" s="283" t="n">
        <v>0.941</v>
      </c>
      <c r="L219" s="280"/>
      <c r="M219" s="280"/>
      <c r="N219" s="280"/>
      <c r="O219" s="280"/>
      <c r="P219" s="280"/>
      <c r="Q219" s="280"/>
      <c r="R219" s="284"/>
      <c r="T219" s="285"/>
      <c r="U219" s="280"/>
      <c r="V219" s="280"/>
      <c r="W219" s="280"/>
      <c r="X219" s="280"/>
      <c r="Y219" s="280"/>
      <c r="Z219" s="280"/>
      <c r="AA219" s="286"/>
      <c r="AT219" s="287" t="s">
        <v>171</v>
      </c>
      <c r="AU219" s="287" t="s">
        <v>116</v>
      </c>
      <c r="AV219" s="278" t="s">
        <v>169</v>
      </c>
      <c r="AW219" s="278" t="s">
        <v>51</v>
      </c>
      <c r="AX219" s="278" t="s">
        <v>36</v>
      </c>
      <c r="AY219" s="287" t="s">
        <v>164</v>
      </c>
    </row>
    <row r="220" s="234" customFormat="true" ht="29.85" hidden="false" customHeight="true" outlineLevel="0" collapsed="false">
      <c r="B220" s="235"/>
      <c r="C220" s="236"/>
      <c r="D220" s="245" t="s">
        <v>131</v>
      </c>
      <c r="E220" s="245"/>
      <c r="F220" s="245"/>
      <c r="G220" s="245"/>
      <c r="H220" s="245"/>
      <c r="I220" s="245"/>
      <c r="J220" s="245"/>
      <c r="K220" s="245"/>
      <c r="L220" s="245"/>
      <c r="M220" s="245"/>
      <c r="N220" s="246" t="n">
        <f aca="false">BK220</f>
        <v>0</v>
      </c>
      <c r="O220" s="246"/>
      <c r="P220" s="246"/>
      <c r="Q220" s="246"/>
      <c r="R220" s="238"/>
      <c r="T220" s="239"/>
      <c r="U220" s="236"/>
      <c r="V220" s="236"/>
      <c r="W220" s="240" t="n">
        <f aca="false">SUM(W221:W281)</f>
        <v>0</v>
      </c>
      <c r="X220" s="236"/>
      <c r="Y220" s="240" t="n">
        <f aca="false">SUM(Y221:Y281)</f>
        <v>4.9619108670162</v>
      </c>
      <c r="Z220" s="236"/>
      <c r="AA220" s="241" t="n">
        <f aca="false">SUM(AA221:AA281)</f>
        <v>0</v>
      </c>
      <c r="AR220" s="242" t="s">
        <v>36</v>
      </c>
      <c r="AT220" s="243" t="s">
        <v>93</v>
      </c>
      <c r="AU220" s="243" t="s">
        <v>36</v>
      </c>
      <c r="AY220" s="242" t="s">
        <v>164</v>
      </c>
      <c r="BK220" s="244" t="n">
        <f aca="false">SUM(BK221:BK281)</f>
        <v>0</v>
      </c>
    </row>
    <row r="221" s="88" customFormat="true" ht="31.5" hidden="false" customHeight="true" outlineLevel="0" collapsed="false">
      <c r="B221" s="211"/>
      <c r="C221" s="247" t="s">
        <v>272</v>
      </c>
      <c r="D221" s="247" t="s">
        <v>165</v>
      </c>
      <c r="E221" s="248" t="s">
        <v>273</v>
      </c>
      <c r="F221" s="249" t="s">
        <v>274</v>
      </c>
      <c r="G221" s="249"/>
      <c r="H221" s="249"/>
      <c r="I221" s="249"/>
      <c r="J221" s="250" t="s">
        <v>189</v>
      </c>
      <c r="K221" s="251" t="n">
        <f aca="false">SUM(K237)</f>
        <v>1.96502</v>
      </c>
      <c r="L221" s="252" t="n">
        <v>0</v>
      </c>
      <c r="M221" s="252"/>
      <c r="N221" s="253" t="n">
        <f aca="false">ROUND(L221*K221,2)</f>
        <v>0</v>
      </c>
      <c r="O221" s="253"/>
      <c r="P221" s="253"/>
      <c r="Q221" s="253"/>
      <c r="R221" s="213"/>
      <c r="T221" s="254"/>
      <c r="U221" s="100" t="s">
        <v>59</v>
      </c>
      <c r="V221" s="90"/>
      <c r="W221" s="255" t="n">
        <f aca="false">V221*K221</f>
        <v>0</v>
      </c>
      <c r="X221" s="255" t="n">
        <v>2.4534</v>
      </c>
      <c r="Y221" s="255" t="n">
        <f aca="false">X221*K221</f>
        <v>4.820980068</v>
      </c>
      <c r="Z221" s="255" t="n">
        <v>0</v>
      </c>
      <c r="AA221" s="256" t="n">
        <f aca="false">Z221*K221</f>
        <v>0</v>
      </c>
      <c r="AR221" s="66" t="s">
        <v>169</v>
      </c>
      <c r="AT221" s="66" t="s">
        <v>165</v>
      </c>
      <c r="AU221" s="66" t="s">
        <v>116</v>
      </c>
      <c r="AY221" s="66" t="s">
        <v>164</v>
      </c>
      <c r="BE221" s="175" t="n">
        <f aca="false">IF(U221="základní",N221,0)</f>
        <v>0</v>
      </c>
      <c r="BF221" s="175" t="n">
        <f aca="false">IF(U221="snížená",N221,0)</f>
        <v>0</v>
      </c>
      <c r="BG221" s="175" t="n">
        <f aca="false">IF(U221="zákl. přenesená",N221,0)</f>
        <v>0</v>
      </c>
      <c r="BH221" s="175" t="n">
        <f aca="false">IF(U221="sníž. přenesená",N221,0)</f>
        <v>0</v>
      </c>
      <c r="BI221" s="175" t="n">
        <f aca="false">IF(U221="nulová",N221,0)</f>
        <v>0</v>
      </c>
      <c r="BJ221" s="66" t="s">
        <v>36</v>
      </c>
      <c r="BK221" s="175" t="n">
        <f aca="false">ROUND(L221*K221,2)</f>
        <v>0</v>
      </c>
      <c r="BL221" s="66" t="s">
        <v>169</v>
      </c>
      <c r="BM221" s="66" t="s">
        <v>275</v>
      </c>
    </row>
    <row r="222" s="267" customFormat="true" ht="22.5" hidden="false" customHeight="true" outlineLevel="0" collapsed="false">
      <c r="B222" s="268"/>
      <c r="C222" s="269"/>
      <c r="D222" s="269"/>
      <c r="E222" s="270"/>
      <c r="F222" s="271" t="s">
        <v>276</v>
      </c>
      <c r="G222" s="271"/>
      <c r="H222" s="271"/>
      <c r="I222" s="271"/>
      <c r="J222" s="269"/>
      <c r="K222" s="270"/>
      <c r="L222" s="269"/>
      <c r="M222" s="269"/>
      <c r="N222" s="269"/>
      <c r="O222" s="269"/>
      <c r="P222" s="269"/>
      <c r="Q222" s="269"/>
      <c r="R222" s="272"/>
      <c r="T222" s="273"/>
      <c r="U222" s="269"/>
      <c r="V222" s="269"/>
      <c r="W222" s="269"/>
      <c r="X222" s="269"/>
      <c r="Y222" s="269"/>
      <c r="Z222" s="269"/>
      <c r="AA222" s="274"/>
      <c r="AT222" s="275" t="s">
        <v>171</v>
      </c>
      <c r="AU222" s="275" t="s">
        <v>116</v>
      </c>
      <c r="AV222" s="267" t="s">
        <v>36</v>
      </c>
      <c r="AW222" s="267" t="s">
        <v>51</v>
      </c>
      <c r="AX222" s="267" t="s">
        <v>94</v>
      </c>
      <c r="AY222" s="275" t="s">
        <v>164</v>
      </c>
    </row>
    <row r="223" s="257" customFormat="true" ht="22.5" hidden="false" customHeight="true" outlineLevel="0" collapsed="false">
      <c r="B223" s="258"/>
      <c r="C223" s="259"/>
      <c r="D223" s="259"/>
      <c r="E223" s="260"/>
      <c r="F223" s="276" t="s">
        <v>277</v>
      </c>
      <c r="G223" s="276"/>
      <c r="H223" s="276"/>
      <c r="I223" s="276"/>
      <c r="J223" s="259"/>
      <c r="K223" s="262" t="n">
        <v>1.414</v>
      </c>
      <c r="L223" s="259"/>
      <c r="M223" s="259"/>
      <c r="N223" s="259"/>
      <c r="O223" s="259"/>
      <c r="P223" s="259"/>
      <c r="Q223" s="259"/>
      <c r="R223" s="263"/>
      <c r="T223" s="264"/>
      <c r="U223" s="259"/>
      <c r="V223" s="259"/>
      <c r="W223" s="259"/>
      <c r="X223" s="259"/>
      <c r="Y223" s="259"/>
      <c r="Z223" s="259"/>
      <c r="AA223" s="265"/>
      <c r="AT223" s="266" t="s">
        <v>171</v>
      </c>
      <c r="AU223" s="266" t="s">
        <v>116</v>
      </c>
      <c r="AV223" s="257" t="s">
        <v>116</v>
      </c>
      <c r="AW223" s="257" t="s">
        <v>51</v>
      </c>
      <c r="AX223" s="257" t="s">
        <v>94</v>
      </c>
      <c r="AY223" s="266" t="s">
        <v>164</v>
      </c>
    </row>
    <row r="224" s="257" customFormat="true" ht="22.5" hidden="false" customHeight="true" outlineLevel="0" collapsed="false">
      <c r="B224" s="258"/>
      <c r="C224" s="259"/>
      <c r="D224" s="259"/>
      <c r="E224" s="260"/>
      <c r="F224" s="276"/>
      <c r="G224" s="276"/>
      <c r="H224" s="276"/>
      <c r="I224" s="276"/>
      <c r="J224" s="259"/>
      <c r="K224" s="262" t="n">
        <v>0</v>
      </c>
      <c r="L224" s="259"/>
      <c r="M224" s="259"/>
      <c r="N224" s="259"/>
      <c r="O224" s="259"/>
      <c r="P224" s="259"/>
      <c r="Q224" s="259"/>
      <c r="R224" s="263"/>
      <c r="T224" s="264"/>
      <c r="U224" s="259"/>
      <c r="V224" s="259"/>
      <c r="W224" s="259"/>
      <c r="X224" s="259"/>
      <c r="Y224" s="259"/>
      <c r="Z224" s="259"/>
      <c r="AA224" s="265"/>
      <c r="AT224" s="266" t="s">
        <v>171</v>
      </c>
      <c r="AU224" s="266" t="s">
        <v>116</v>
      </c>
      <c r="AV224" s="257" t="s">
        <v>116</v>
      </c>
      <c r="AW224" s="257" t="s">
        <v>51</v>
      </c>
      <c r="AX224" s="257" t="s">
        <v>94</v>
      </c>
      <c r="AY224" s="266" t="s">
        <v>164</v>
      </c>
    </row>
    <row r="225" s="267" customFormat="true" ht="22.5" hidden="false" customHeight="true" outlineLevel="0" collapsed="false">
      <c r="B225" s="268"/>
      <c r="C225" s="269"/>
      <c r="D225" s="269"/>
      <c r="E225" s="270"/>
      <c r="F225" s="277" t="s">
        <v>278</v>
      </c>
      <c r="G225" s="277"/>
      <c r="H225" s="277"/>
      <c r="I225" s="277"/>
      <c r="J225" s="269"/>
      <c r="K225" s="270"/>
      <c r="L225" s="269"/>
      <c r="M225" s="269"/>
      <c r="N225" s="269"/>
      <c r="O225" s="269"/>
      <c r="P225" s="269"/>
      <c r="Q225" s="269"/>
      <c r="R225" s="272"/>
      <c r="T225" s="273"/>
      <c r="U225" s="269"/>
      <c r="V225" s="269"/>
      <c r="W225" s="269"/>
      <c r="X225" s="269"/>
      <c r="Y225" s="269"/>
      <c r="Z225" s="269"/>
      <c r="AA225" s="274"/>
      <c r="AT225" s="275" t="s">
        <v>171</v>
      </c>
      <c r="AU225" s="275" t="s">
        <v>116</v>
      </c>
      <c r="AV225" s="267" t="s">
        <v>36</v>
      </c>
      <c r="AW225" s="267" t="s">
        <v>51</v>
      </c>
      <c r="AX225" s="267" t="s">
        <v>94</v>
      </c>
      <c r="AY225" s="275" t="s">
        <v>164</v>
      </c>
    </row>
    <row r="226" s="257" customFormat="true" ht="22.5" hidden="false" customHeight="true" outlineLevel="0" collapsed="false">
      <c r="B226" s="258"/>
      <c r="C226" s="259"/>
      <c r="D226" s="259"/>
      <c r="E226" s="260"/>
      <c r="F226" s="276" t="s">
        <v>279</v>
      </c>
      <c r="G226" s="276"/>
      <c r="H226" s="276"/>
      <c r="I226" s="276"/>
      <c r="J226" s="259"/>
      <c r="K226" s="262" t="n">
        <v>0.216</v>
      </c>
      <c r="L226" s="259"/>
      <c r="M226" s="259"/>
      <c r="N226" s="259"/>
      <c r="O226" s="259"/>
      <c r="P226" s="259"/>
      <c r="Q226" s="259"/>
      <c r="R226" s="263"/>
      <c r="T226" s="264"/>
      <c r="U226" s="259"/>
      <c r="V226" s="259"/>
      <c r="W226" s="259"/>
      <c r="X226" s="259"/>
      <c r="Y226" s="259"/>
      <c r="Z226" s="259"/>
      <c r="AA226" s="265"/>
      <c r="AT226" s="266" t="s">
        <v>171</v>
      </c>
      <c r="AU226" s="266" t="s">
        <v>116</v>
      </c>
      <c r="AV226" s="257" t="s">
        <v>116</v>
      </c>
      <c r="AW226" s="257" t="s">
        <v>51</v>
      </c>
      <c r="AX226" s="257" t="s">
        <v>94</v>
      </c>
      <c r="AY226" s="266" t="s">
        <v>164</v>
      </c>
    </row>
    <row r="227" s="257" customFormat="true" ht="22.5" hidden="false" customHeight="true" outlineLevel="0" collapsed="false">
      <c r="B227" s="258"/>
      <c r="C227" s="259"/>
      <c r="D227" s="259"/>
      <c r="E227" s="260"/>
      <c r="F227" s="276"/>
      <c r="G227" s="276"/>
      <c r="H227" s="276"/>
      <c r="I227" s="276"/>
      <c r="J227" s="259"/>
      <c r="K227" s="262" t="n">
        <v>0</v>
      </c>
      <c r="L227" s="259"/>
      <c r="M227" s="259"/>
      <c r="N227" s="259"/>
      <c r="O227" s="259"/>
      <c r="P227" s="259"/>
      <c r="Q227" s="259"/>
      <c r="R227" s="263"/>
      <c r="T227" s="264"/>
      <c r="U227" s="259"/>
      <c r="V227" s="259"/>
      <c r="W227" s="259"/>
      <c r="X227" s="259"/>
      <c r="Y227" s="259"/>
      <c r="Z227" s="259"/>
      <c r="AA227" s="265"/>
      <c r="AT227" s="266" t="s">
        <v>171</v>
      </c>
      <c r="AU227" s="266" t="s">
        <v>116</v>
      </c>
      <c r="AV227" s="257" t="s">
        <v>116</v>
      </c>
      <c r="AW227" s="257" t="s">
        <v>51</v>
      </c>
      <c r="AX227" s="257" t="s">
        <v>94</v>
      </c>
      <c r="AY227" s="266" t="s">
        <v>164</v>
      </c>
    </row>
    <row r="228" s="267" customFormat="true" ht="22.5" hidden="false" customHeight="true" outlineLevel="0" collapsed="false">
      <c r="B228" s="268"/>
      <c r="C228" s="269"/>
      <c r="D228" s="269"/>
      <c r="E228" s="270"/>
      <c r="F228" s="277" t="s">
        <v>280</v>
      </c>
      <c r="G228" s="277"/>
      <c r="H228" s="277"/>
      <c r="I228" s="277"/>
      <c r="J228" s="269"/>
      <c r="K228" s="270"/>
      <c r="L228" s="269"/>
      <c r="M228" s="269"/>
      <c r="N228" s="269"/>
      <c r="O228" s="269"/>
      <c r="P228" s="269"/>
      <c r="Q228" s="269"/>
      <c r="R228" s="272"/>
      <c r="T228" s="273"/>
      <c r="U228" s="269"/>
      <c r="V228" s="269"/>
      <c r="W228" s="269"/>
      <c r="X228" s="269"/>
      <c r="Y228" s="269"/>
      <c r="Z228" s="269"/>
      <c r="AA228" s="274"/>
      <c r="AT228" s="275" t="s">
        <v>171</v>
      </c>
      <c r="AU228" s="275" t="s">
        <v>116</v>
      </c>
      <c r="AV228" s="267" t="s">
        <v>36</v>
      </c>
      <c r="AW228" s="267" t="s">
        <v>51</v>
      </c>
      <c r="AX228" s="267" t="s">
        <v>94</v>
      </c>
      <c r="AY228" s="275" t="s">
        <v>164</v>
      </c>
    </row>
    <row r="229" s="257" customFormat="true" ht="22.5" hidden="false" customHeight="true" outlineLevel="0" collapsed="false">
      <c r="B229" s="258"/>
      <c r="C229" s="259"/>
      <c r="D229" s="259"/>
      <c r="E229" s="260"/>
      <c r="F229" s="276" t="s">
        <v>281</v>
      </c>
      <c r="G229" s="276"/>
      <c r="H229" s="276"/>
      <c r="I229" s="276"/>
      <c r="J229" s="259"/>
      <c r="K229" s="262" t="n">
        <f aca="false">SUM(2.514*2*0.25*0.06)</f>
        <v>0.07542</v>
      </c>
      <c r="L229" s="259"/>
      <c r="M229" s="259"/>
      <c r="N229" s="259"/>
      <c r="O229" s="259"/>
      <c r="P229" s="259"/>
      <c r="Q229" s="259"/>
      <c r="R229" s="263"/>
      <c r="T229" s="264"/>
      <c r="U229" s="259"/>
      <c r="V229" s="259"/>
      <c r="W229" s="259"/>
      <c r="X229" s="259"/>
      <c r="Y229" s="259"/>
      <c r="Z229" s="259"/>
      <c r="AA229" s="265"/>
      <c r="AT229" s="266" t="s">
        <v>171</v>
      </c>
      <c r="AU229" s="266" t="s">
        <v>116</v>
      </c>
      <c r="AV229" s="257" t="s">
        <v>116</v>
      </c>
      <c r="AW229" s="257" t="s">
        <v>51</v>
      </c>
      <c r="AX229" s="257" t="s">
        <v>94</v>
      </c>
      <c r="AY229" s="266" t="s">
        <v>164</v>
      </c>
    </row>
    <row r="230" s="257" customFormat="true" ht="22.5" hidden="false" customHeight="true" outlineLevel="0" collapsed="false">
      <c r="B230" s="258"/>
      <c r="C230" s="259"/>
      <c r="D230" s="259"/>
      <c r="E230" s="260"/>
      <c r="F230" s="276"/>
      <c r="G230" s="276"/>
      <c r="H230" s="276"/>
      <c r="I230" s="276"/>
      <c r="J230" s="259"/>
      <c r="K230" s="262" t="n">
        <v>0</v>
      </c>
      <c r="L230" s="259"/>
      <c r="M230" s="259"/>
      <c r="N230" s="259"/>
      <c r="O230" s="259"/>
      <c r="P230" s="259"/>
      <c r="Q230" s="259"/>
      <c r="R230" s="263"/>
      <c r="T230" s="264"/>
      <c r="U230" s="259"/>
      <c r="V230" s="259"/>
      <c r="W230" s="259"/>
      <c r="X230" s="259"/>
      <c r="Y230" s="259"/>
      <c r="Z230" s="259"/>
      <c r="AA230" s="265"/>
      <c r="AT230" s="266" t="s">
        <v>171</v>
      </c>
      <c r="AU230" s="266" t="s">
        <v>116</v>
      </c>
      <c r="AV230" s="257" t="s">
        <v>116</v>
      </c>
      <c r="AW230" s="257" t="s">
        <v>51</v>
      </c>
      <c r="AX230" s="257" t="s">
        <v>94</v>
      </c>
      <c r="AY230" s="266" t="s">
        <v>164</v>
      </c>
    </row>
    <row r="231" s="267" customFormat="true" ht="22.5" hidden="false" customHeight="true" outlineLevel="0" collapsed="false">
      <c r="B231" s="268"/>
      <c r="C231" s="269"/>
      <c r="D231" s="269"/>
      <c r="E231" s="270"/>
      <c r="F231" s="277" t="s">
        <v>282</v>
      </c>
      <c r="G231" s="277"/>
      <c r="H231" s="277"/>
      <c r="I231" s="277"/>
      <c r="J231" s="269"/>
      <c r="K231" s="270"/>
      <c r="L231" s="269"/>
      <c r="M231" s="269"/>
      <c r="N231" s="269"/>
      <c r="O231" s="269"/>
      <c r="P231" s="269"/>
      <c r="Q231" s="269"/>
      <c r="R231" s="272"/>
      <c r="T231" s="273"/>
      <c r="U231" s="269"/>
      <c r="V231" s="269"/>
      <c r="W231" s="269"/>
      <c r="X231" s="269"/>
      <c r="Y231" s="269"/>
      <c r="Z231" s="269"/>
      <c r="AA231" s="274"/>
      <c r="AT231" s="275" t="s">
        <v>171</v>
      </c>
      <c r="AU231" s="275" t="s">
        <v>116</v>
      </c>
      <c r="AV231" s="267" t="s">
        <v>36</v>
      </c>
      <c r="AW231" s="267" t="s">
        <v>51</v>
      </c>
      <c r="AX231" s="267" t="s">
        <v>94</v>
      </c>
      <c r="AY231" s="275" t="s">
        <v>164</v>
      </c>
    </row>
    <row r="232" s="257" customFormat="true" ht="22.5" hidden="false" customHeight="true" outlineLevel="0" collapsed="false">
      <c r="B232" s="258"/>
      <c r="C232" s="259"/>
      <c r="D232" s="259"/>
      <c r="E232" s="260"/>
      <c r="F232" s="276" t="s">
        <v>283</v>
      </c>
      <c r="G232" s="276"/>
      <c r="H232" s="276"/>
      <c r="I232" s="276"/>
      <c r="J232" s="259"/>
      <c r="K232" s="262" t="n">
        <v>0.238</v>
      </c>
      <c r="L232" s="259"/>
      <c r="M232" s="259"/>
      <c r="N232" s="259"/>
      <c r="O232" s="259"/>
      <c r="P232" s="259"/>
      <c r="Q232" s="259"/>
      <c r="R232" s="263"/>
      <c r="T232" s="264"/>
      <c r="U232" s="259"/>
      <c r="V232" s="259"/>
      <c r="W232" s="259"/>
      <c r="X232" s="259"/>
      <c r="Y232" s="259"/>
      <c r="Z232" s="259"/>
      <c r="AA232" s="265"/>
      <c r="AT232" s="266" t="s">
        <v>171</v>
      </c>
      <c r="AU232" s="266" t="s">
        <v>116</v>
      </c>
      <c r="AV232" s="257" t="s">
        <v>116</v>
      </c>
      <c r="AW232" s="257" t="s">
        <v>51</v>
      </c>
      <c r="AX232" s="257" t="s">
        <v>94</v>
      </c>
      <c r="AY232" s="266" t="s">
        <v>164</v>
      </c>
    </row>
    <row r="233" s="257" customFormat="true" ht="22.5" hidden="false" customHeight="true" outlineLevel="0" collapsed="false">
      <c r="B233" s="258"/>
      <c r="C233" s="259"/>
      <c r="D233" s="259"/>
      <c r="E233" s="260"/>
      <c r="F233" s="276"/>
      <c r="G233" s="276"/>
      <c r="H233" s="276"/>
      <c r="I233" s="276"/>
      <c r="J233" s="259"/>
      <c r="K233" s="262" t="n">
        <v>0</v>
      </c>
      <c r="L233" s="259"/>
      <c r="M233" s="259"/>
      <c r="N233" s="259"/>
      <c r="O233" s="259"/>
      <c r="P233" s="259"/>
      <c r="Q233" s="259"/>
      <c r="R233" s="263"/>
      <c r="T233" s="264"/>
      <c r="U233" s="259"/>
      <c r="V233" s="259"/>
      <c r="W233" s="259"/>
      <c r="X233" s="259"/>
      <c r="Y233" s="259"/>
      <c r="Z233" s="259"/>
      <c r="AA233" s="265"/>
      <c r="AT233" s="266" t="s">
        <v>171</v>
      </c>
      <c r="AU233" s="266" t="s">
        <v>116</v>
      </c>
      <c r="AV233" s="257" t="s">
        <v>116</v>
      </c>
      <c r="AW233" s="257" t="s">
        <v>51</v>
      </c>
      <c r="AX233" s="257" t="s">
        <v>94</v>
      </c>
      <c r="AY233" s="266" t="s">
        <v>164</v>
      </c>
    </row>
    <row r="234" s="267" customFormat="true" ht="22.5" hidden="false" customHeight="true" outlineLevel="0" collapsed="false">
      <c r="B234" s="268"/>
      <c r="C234" s="269"/>
      <c r="D234" s="269"/>
      <c r="E234" s="270"/>
      <c r="F234" s="277" t="s">
        <v>278</v>
      </c>
      <c r="G234" s="277"/>
      <c r="H234" s="277"/>
      <c r="I234" s="277"/>
      <c r="J234" s="269"/>
      <c r="K234" s="270"/>
      <c r="L234" s="269"/>
      <c r="M234" s="269"/>
      <c r="N234" s="269"/>
      <c r="O234" s="269"/>
      <c r="P234" s="269"/>
      <c r="Q234" s="269"/>
      <c r="R234" s="272"/>
      <c r="T234" s="273"/>
      <c r="U234" s="269"/>
      <c r="V234" s="269"/>
      <c r="W234" s="269"/>
      <c r="X234" s="269"/>
      <c r="Y234" s="269"/>
      <c r="Z234" s="269"/>
      <c r="AA234" s="274"/>
      <c r="AT234" s="275" t="s">
        <v>171</v>
      </c>
      <c r="AU234" s="275" t="s">
        <v>116</v>
      </c>
      <c r="AV234" s="267" t="s">
        <v>36</v>
      </c>
      <c r="AW234" s="267" t="s">
        <v>51</v>
      </c>
      <c r="AX234" s="267" t="s">
        <v>94</v>
      </c>
      <c r="AY234" s="275" t="s">
        <v>164</v>
      </c>
    </row>
    <row r="235" s="257" customFormat="true" ht="22.5" hidden="false" customHeight="true" outlineLevel="0" collapsed="false">
      <c r="B235" s="258"/>
      <c r="C235" s="259"/>
      <c r="D235" s="259"/>
      <c r="E235" s="260"/>
      <c r="F235" s="276" t="s">
        <v>284</v>
      </c>
      <c r="G235" s="276"/>
      <c r="H235" s="276"/>
      <c r="I235" s="276"/>
      <c r="J235" s="259"/>
      <c r="K235" s="262" t="n">
        <f aca="false">SUM(0.6*0.6*0.06)</f>
        <v>0.0216</v>
      </c>
      <c r="L235" s="259"/>
      <c r="M235" s="259"/>
      <c r="N235" s="259"/>
      <c r="O235" s="259"/>
      <c r="P235" s="259"/>
      <c r="Q235" s="259"/>
      <c r="R235" s="263"/>
      <c r="T235" s="264"/>
      <c r="U235" s="259"/>
      <c r="V235" s="259"/>
      <c r="W235" s="259"/>
      <c r="X235" s="259"/>
      <c r="Y235" s="259"/>
      <c r="Z235" s="259"/>
      <c r="AA235" s="265"/>
      <c r="AT235" s="266" t="s">
        <v>171</v>
      </c>
      <c r="AU235" s="266" t="s">
        <v>116</v>
      </c>
      <c r="AV235" s="257" t="s">
        <v>116</v>
      </c>
      <c r="AW235" s="257" t="s">
        <v>51</v>
      </c>
      <c r="AX235" s="257" t="s">
        <v>94</v>
      </c>
      <c r="AY235" s="266" t="s">
        <v>164</v>
      </c>
    </row>
    <row r="236" s="257" customFormat="true" ht="22.5" hidden="false" customHeight="true" outlineLevel="0" collapsed="false">
      <c r="B236" s="258"/>
      <c r="C236" s="259"/>
      <c r="D236" s="259"/>
      <c r="E236" s="260"/>
      <c r="F236" s="276"/>
      <c r="G236" s="276"/>
      <c r="H236" s="276"/>
      <c r="I236" s="276"/>
      <c r="J236" s="259"/>
      <c r="K236" s="262" t="n">
        <v>0</v>
      </c>
      <c r="L236" s="259"/>
      <c r="M236" s="259"/>
      <c r="N236" s="259"/>
      <c r="O236" s="259"/>
      <c r="P236" s="259"/>
      <c r="Q236" s="259"/>
      <c r="R236" s="263"/>
      <c r="T236" s="264"/>
      <c r="U236" s="259"/>
      <c r="V236" s="259"/>
      <c r="W236" s="259"/>
      <c r="X236" s="259"/>
      <c r="Y236" s="259"/>
      <c r="Z236" s="259"/>
      <c r="AA236" s="265"/>
      <c r="AT236" s="266" t="s">
        <v>171</v>
      </c>
      <c r="AU236" s="266" t="s">
        <v>116</v>
      </c>
      <c r="AV236" s="257" t="s">
        <v>116</v>
      </c>
      <c r="AW236" s="257" t="s">
        <v>51</v>
      </c>
      <c r="AX236" s="257" t="s">
        <v>94</v>
      </c>
      <c r="AY236" s="266" t="s">
        <v>164</v>
      </c>
    </row>
    <row r="237" s="278" customFormat="true" ht="22.5" hidden="false" customHeight="true" outlineLevel="0" collapsed="false">
      <c r="B237" s="279"/>
      <c r="C237" s="280"/>
      <c r="D237" s="280"/>
      <c r="E237" s="281"/>
      <c r="F237" s="282" t="s">
        <v>195</v>
      </c>
      <c r="G237" s="282"/>
      <c r="H237" s="282"/>
      <c r="I237" s="282"/>
      <c r="J237" s="280"/>
      <c r="K237" s="283" t="n">
        <f aca="false">SUM(K223:K236)</f>
        <v>1.96502</v>
      </c>
      <c r="L237" s="280"/>
      <c r="M237" s="280"/>
      <c r="N237" s="280"/>
      <c r="O237" s="280"/>
      <c r="P237" s="280"/>
      <c r="Q237" s="280"/>
      <c r="R237" s="284"/>
      <c r="T237" s="285"/>
      <c r="U237" s="280"/>
      <c r="V237" s="280"/>
      <c r="W237" s="280"/>
      <c r="X237" s="280"/>
      <c r="Y237" s="280"/>
      <c r="Z237" s="280"/>
      <c r="AA237" s="286"/>
      <c r="AT237" s="287" t="s">
        <v>171</v>
      </c>
      <c r="AU237" s="287" t="s">
        <v>116</v>
      </c>
      <c r="AV237" s="278" t="s">
        <v>169</v>
      </c>
      <c r="AW237" s="278" t="s">
        <v>51</v>
      </c>
      <c r="AX237" s="278" t="s">
        <v>36</v>
      </c>
      <c r="AY237" s="287" t="s">
        <v>164</v>
      </c>
    </row>
    <row r="238" s="88" customFormat="true" ht="31.5" hidden="false" customHeight="true" outlineLevel="0" collapsed="false">
      <c r="B238" s="211"/>
      <c r="C238" s="247" t="s">
        <v>285</v>
      </c>
      <c r="D238" s="247" t="s">
        <v>165</v>
      </c>
      <c r="E238" s="248" t="s">
        <v>286</v>
      </c>
      <c r="F238" s="249" t="s">
        <v>287</v>
      </c>
      <c r="G238" s="249"/>
      <c r="H238" s="249"/>
      <c r="I238" s="249"/>
      <c r="J238" s="250" t="s">
        <v>205</v>
      </c>
      <c r="K238" s="251" t="n">
        <f aca="false">SUM(K260)</f>
        <v>16.40116</v>
      </c>
      <c r="L238" s="252" t="n">
        <v>0</v>
      </c>
      <c r="M238" s="252"/>
      <c r="N238" s="253" t="n">
        <f aca="false">ROUND(L238*K238,2)</f>
        <v>0</v>
      </c>
      <c r="O238" s="253"/>
      <c r="P238" s="253"/>
      <c r="Q238" s="253"/>
      <c r="R238" s="213"/>
      <c r="T238" s="254"/>
      <c r="U238" s="100" t="s">
        <v>59</v>
      </c>
      <c r="V238" s="90"/>
      <c r="W238" s="255" t="n">
        <f aca="false">V238*K238</f>
        <v>0</v>
      </c>
      <c r="X238" s="255" t="n">
        <v>0.00519</v>
      </c>
      <c r="Y238" s="255" t="n">
        <f aca="false">X238*K238</f>
        <v>0.0851220204</v>
      </c>
      <c r="Z238" s="255" t="n">
        <v>0</v>
      </c>
      <c r="AA238" s="256" t="n">
        <f aca="false">Z238*K238</f>
        <v>0</v>
      </c>
      <c r="AR238" s="66" t="s">
        <v>169</v>
      </c>
      <c r="AT238" s="66" t="s">
        <v>165</v>
      </c>
      <c r="AU238" s="66" t="s">
        <v>116</v>
      </c>
      <c r="AY238" s="66" t="s">
        <v>164</v>
      </c>
      <c r="BE238" s="175" t="n">
        <f aca="false">IF(U238="základní",N238,0)</f>
        <v>0</v>
      </c>
      <c r="BF238" s="175" t="n">
        <f aca="false">IF(U238="snížená",N238,0)</f>
        <v>0</v>
      </c>
      <c r="BG238" s="175" t="n">
        <f aca="false">IF(U238="zákl. přenesená",N238,0)</f>
        <v>0</v>
      </c>
      <c r="BH238" s="175" t="n">
        <f aca="false">IF(U238="sníž. přenesená",N238,0)</f>
        <v>0</v>
      </c>
      <c r="BI238" s="175" t="n">
        <f aca="false">IF(U238="nulová",N238,0)</f>
        <v>0</v>
      </c>
      <c r="BJ238" s="66" t="s">
        <v>36</v>
      </c>
      <c r="BK238" s="175" t="n">
        <f aca="false">ROUND(L238*K238,2)</f>
        <v>0</v>
      </c>
      <c r="BL238" s="66" t="s">
        <v>169</v>
      </c>
      <c r="BM238" s="66" t="s">
        <v>288</v>
      </c>
    </row>
    <row r="239" s="267" customFormat="true" ht="22.5" hidden="false" customHeight="true" outlineLevel="0" collapsed="false">
      <c r="B239" s="268"/>
      <c r="C239" s="269"/>
      <c r="D239" s="269"/>
      <c r="E239" s="270"/>
      <c r="F239" s="271" t="s">
        <v>276</v>
      </c>
      <c r="G239" s="271"/>
      <c r="H239" s="271"/>
      <c r="I239" s="271"/>
      <c r="J239" s="269"/>
      <c r="K239" s="270"/>
      <c r="L239" s="269"/>
      <c r="M239" s="269"/>
      <c r="N239" s="269"/>
      <c r="O239" s="269"/>
      <c r="P239" s="269"/>
      <c r="Q239" s="269"/>
      <c r="R239" s="272"/>
      <c r="T239" s="273"/>
      <c r="U239" s="269"/>
      <c r="V239" s="269"/>
      <c r="W239" s="269"/>
      <c r="X239" s="269"/>
      <c r="Y239" s="269"/>
      <c r="Z239" s="269"/>
      <c r="AA239" s="274"/>
      <c r="AT239" s="275" t="s">
        <v>171</v>
      </c>
      <c r="AU239" s="275" t="s">
        <v>116</v>
      </c>
      <c r="AV239" s="267" t="s">
        <v>36</v>
      </c>
      <c r="AW239" s="267" t="s">
        <v>51</v>
      </c>
      <c r="AX239" s="267" t="s">
        <v>94</v>
      </c>
      <c r="AY239" s="275" t="s">
        <v>164</v>
      </c>
    </row>
    <row r="240" s="257" customFormat="true" ht="22.5" hidden="false" customHeight="true" outlineLevel="0" collapsed="false">
      <c r="B240" s="258"/>
      <c r="C240" s="259"/>
      <c r="D240" s="259"/>
      <c r="E240" s="260"/>
      <c r="F240" s="276" t="s">
        <v>289</v>
      </c>
      <c r="G240" s="276"/>
      <c r="H240" s="276"/>
      <c r="I240" s="276"/>
      <c r="J240" s="259"/>
      <c r="K240" s="262" t="n">
        <v>7.475</v>
      </c>
      <c r="L240" s="259"/>
      <c r="M240" s="259"/>
      <c r="N240" s="259"/>
      <c r="O240" s="259"/>
      <c r="P240" s="259"/>
      <c r="Q240" s="259"/>
      <c r="R240" s="263"/>
      <c r="T240" s="264"/>
      <c r="U240" s="259"/>
      <c r="V240" s="259"/>
      <c r="W240" s="259"/>
      <c r="X240" s="259"/>
      <c r="Y240" s="259"/>
      <c r="Z240" s="259"/>
      <c r="AA240" s="265"/>
      <c r="AT240" s="266" t="s">
        <v>171</v>
      </c>
      <c r="AU240" s="266" t="s">
        <v>116</v>
      </c>
      <c r="AV240" s="257" t="s">
        <v>116</v>
      </c>
      <c r="AW240" s="257" t="s">
        <v>51</v>
      </c>
      <c r="AX240" s="257" t="s">
        <v>94</v>
      </c>
      <c r="AY240" s="266" t="s">
        <v>164</v>
      </c>
    </row>
    <row r="241" s="257" customFormat="true" ht="22.5" hidden="false" customHeight="true" outlineLevel="0" collapsed="false">
      <c r="B241" s="258"/>
      <c r="C241" s="259"/>
      <c r="D241" s="259"/>
      <c r="E241" s="260"/>
      <c r="F241" s="276"/>
      <c r="G241" s="276"/>
      <c r="H241" s="276"/>
      <c r="I241" s="276"/>
      <c r="J241" s="259"/>
      <c r="K241" s="262" t="n">
        <v>0</v>
      </c>
      <c r="L241" s="259"/>
      <c r="M241" s="259"/>
      <c r="N241" s="259"/>
      <c r="O241" s="259"/>
      <c r="P241" s="259"/>
      <c r="Q241" s="259"/>
      <c r="R241" s="263"/>
      <c r="T241" s="264"/>
      <c r="U241" s="259"/>
      <c r="V241" s="259"/>
      <c r="W241" s="259"/>
      <c r="X241" s="259"/>
      <c r="Y241" s="259"/>
      <c r="Z241" s="259"/>
      <c r="AA241" s="265"/>
      <c r="AT241" s="266" t="s">
        <v>171</v>
      </c>
      <c r="AU241" s="266" t="s">
        <v>116</v>
      </c>
      <c r="AV241" s="257" t="s">
        <v>116</v>
      </c>
      <c r="AW241" s="257" t="s">
        <v>51</v>
      </c>
      <c r="AX241" s="257" t="s">
        <v>94</v>
      </c>
      <c r="AY241" s="266" t="s">
        <v>164</v>
      </c>
    </row>
    <row r="242" s="267" customFormat="true" ht="22.5" hidden="false" customHeight="true" outlineLevel="0" collapsed="false">
      <c r="B242" s="268"/>
      <c r="C242" s="269"/>
      <c r="D242" s="269"/>
      <c r="E242" s="270"/>
      <c r="F242" s="277" t="s">
        <v>278</v>
      </c>
      <c r="G242" s="277"/>
      <c r="H242" s="277"/>
      <c r="I242" s="277"/>
      <c r="J242" s="269"/>
      <c r="K242" s="270"/>
      <c r="L242" s="269"/>
      <c r="M242" s="269"/>
      <c r="N242" s="269"/>
      <c r="O242" s="269"/>
      <c r="P242" s="269"/>
      <c r="Q242" s="269"/>
      <c r="R242" s="272"/>
      <c r="T242" s="273"/>
      <c r="U242" s="269"/>
      <c r="V242" s="269"/>
      <c r="W242" s="269"/>
      <c r="X242" s="269"/>
      <c r="Y242" s="269"/>
      <c r="Z242" s="269"/>
      <c r="AA242" s="274"/>
      <c r="AT242" s="275" t="s">
        <v>171</v>
      </c>
      <c r="AU242" s="275" t="s">
        <v>116</v>
      </c>
      <c r="AV242" s="267" t="s">
        <v>36</v>
      </c>
      <c r="AW242" s="267" t="s">
        <v>51</v>
      </c>
      <c r="AX242" s="267" t="s">
        <v>94</v>
      </c>
      <c r="AY242" s="275" t="s">
        <v>164</v>
      </c>
    </row>
    <row r="243" s="257" customFormat="true" ht="22.5" hidden="false" customHeight="true" outlineLevel="0" collapsed="false">
      <c r="B243" s="258"/>
      <c r="C243" s="259"/>
      <c r="D243" s="259"/>
      <c r="E243" s="260"/>
      <c r="F243" s="276" t="s">
        <v>290</v>
      </c>
      <c r="G243" s="276"/>
      <c r="H243" s="276"/>
      <c r="I243" s="276"/>
      <c r="J243" s="259"/>
      <c r="K243" s="262" t="n">
        <v>1.44</v>
      </c>
      <c r="L243" s="259"/>
      <c r="M243" s="259"/>
      <c r="N243" s="259"/>
      <c r="O243" s="259"/>
      <c r="P243" s="259"/>
      <c r="Q243" s="259"/>
      <c r="R243" s="263"/>
      <c r="T243" s="264"/>
      <c r="U243" s="259"/>
      <c r="V243" s="259"/>
      <c r="W243" s="259"/>
      <c r="X243" s="259"/>
      <c r="Y243" s="259"/>
      <c r="Z243" s="259"/>
      <c r="AA243" s="265"/>
      <c r="AT243" s="266" t="s">
        <v>171</v>
      </c>
      <c r="AU243" s="266" t="s">
        <v>116</v>
      </c>
      <c r="AV243" s="257" t="s">
        <v>116</v>
      </c>
      <c r="AW243" s="257" t="s">
        <v>51</v>
      </c>
      <c r="AX243" s="257" t="s">
        <v>94</v>
      </c>
      <c r="AY243" s="266" t="s">
        <v>164</v>
      </c>
    </row>
    <row r="244" s="257" customFormat="true" ht="22.5" hidden="false" customHeight="true" outlineLevel="0" collapsed="false">
      <c r="B244" s="258"/>
      <c r="C244" s="259"/>
      <c r="D244" s="259"/>
      <c r="E244" s="260"/>
      <c r="F244" s="276" t="s">
        <v>291</v>
      </c>
      <c r="G244" s="276"/>
      <c r="H244" s="276"/>
      <c r="I244" s="276"/>
      <c r="J244" s="259"/>
      <c r="K244" s="262" t="n">
        <v>1.8</v>
      </c>
      <c r="L244" s="259"/>
      <c r="M244" s="259"/>
      <c r="N244" s="259"/>
      <c r="O244" s="259"/>
      <c r="P244" s="259"/>
      <c r="Q244" s="259"/>
      <c r="R244" s="263"/>
      <c r="T244" s="264"/>
      <c r="U244" s="259"/>
      <c r="V244" s="259"/>
      <c r="W244" s="259"/>
      <c r="X244" s="259"/>
      <c r="Y244" s="259"/>
      <c r="Z244" s="259"/>
      <c r="AA244" s="265"/>
      <c r="AT244" s="266" t="s">
        <v>171</v>
      </c>
      <c r="AU244" s="266" t="s">
        <v>116</v>
      </c>
      <c r="AV244" s="257" t="s">
        <v>116</v>
      </c>
      <c r="AW244" s="257" t="s">
        <v>51</v>
      </c>
      <c r="AX244" s="257" t="s">
        <v>94</v>
      </c>
      <c r="AY244" s="266" t="s">
        <v>164</v>
      </c>
    </row>
    <row r="245" s="257" customFormat="true" ht="22.5" hidden="false" customHeight="true" outlineLevel="0" collapsed="false">
      <c r="B245" s="258"/>
      <c r="C245" s="259"/>
      <c r="D245" s="259"/>
      <c r="E245" s="260"/>
      <c r="F245" s="276"/>
      <c r="G245" s="276"/>
      <c r="H245" s="276"/>
      <c r="I245" s="276"/>
      <c r="J245" s="259"/>
      <c r="K245" s="262" t="n">
        <v>0</v>
      </c>
      <c r="L245" s="259"/>
      <c r="M245" s="259"/>
      <c r="N245" s="259"/>
      <c r="O245" s="259"/>
      <c r="P245" s="259"/>
      <c r="Q245" s="259"/>
      <c r="R245" s="263"/>
      <c r="T245" s="264"/>
      <c r="U245" s="259"/>
      <c r="V245" s="259"/>
      <c r="W245" s="259"/>
      <c r="X245" s="259"/>
      <c r="Y245" s="259"/>
      <c r="Z245" s="259"/>
      <c r="AA245" s="265"/>
      <c r="AT245" s="266" t="s">
        <v>171</v>
      </c>
      <c r="AU245" s="266" t="s">
        <v>116</v>
      </c>
      <c r="AV245" s="257" t="s">
        <v>116</v>
      </c>
      <c r="AW245" s="257" t="s">
        <v>51</v>
      </c>
      <c r="AX245" s="257" t="s">
        <v>94</v>
      </c>
      <c r="AY245" s="266" t="s">
        <v>164</v>
      </c>
    </row>
    <row r="246" s="267" customFormat="true" ht="22.5" hidden="false" customHeight="true" outlineLevel="0" collapsed="false">
      <c r="B246" s="268"/>
      <c r="C246" s="269"/>
      <c r="D246" s="269"/>
      <c r="E246" s="270"/>
      <c r="F246" s="277" t="s">
        <v>280</v>
      </c>
      <c r="G246" s="277"/>
      <c r="H246" s="277"/>
      <c r="I246" s="277"/>
      <c r="J246" s="269"/>
      <c r="K246" s="270"/>
      <c r="L246" s="269"/>
      <c r="M246" s="269"/>
      <c r="N246" s="269"/>
      <c r="O246" s="269"/>
      <c r="P246" s="269"/>
      <c r="Q246" s="269"/>
      <c r="R246" s="272"/>
      <c r="T246" s="273"/>
      <c r="U246" s="269"/>
      <c r="V246" s="269"/>
      <c r="W246" s="269"/>
      <c r="X246" s="269"/>
      <c r="Y246" s="269"/>
      <c r="Z246" s="269"/>
      <c r="AA246" s="274"/>
      <c r="AT246" s="275" t="s">
        <v>171</v>
      </c>
      <c r="AU246" s="275" t="s">
        <v>116</v>
      </c>
      <c r="AV246" s="267" t="s">
        <v>36</v>
      </c>
      <c r="AW246" s="267" t="s">
        <v>51</v>
      </c>
      <c r="AX246" s="267" t="s">
        <v>94</v>
      </c>
      <c r="AY246" s="275" t="s">
        <v>164</v>
      </c>
    </row>
    <row r="247" s="257" customFormat="true" ht="22.5" hidden="false" customHeight="true" outlineLevel="0" collapsed="false">
      <c r="B247" s="258"/>
      <c r="C247" s="259"/>
      <c r="D247" s="259"/>
      <c r="E247" s="260"/>
      <c r="F247" s="276" t="s">
        <v>292</v>
      </c>
      <c r="G247" s="276"/>
      <c r="H247" s="276"/>
      <c r="I247" s="276"/>
      <c r="J247" s="259"/>
      <c r="K247" s="262" t="n">
        <f aca="false">SUM(2.514*0.06*4)</f>
        <v>0.60336</v>
      </c>
      <c r="L247" s="259"/>
      <c r="M247" s="259"/>
      <c r="N247" s="259"/>
      <c r="O247" s="259"/>
      <c r="P247" s="259"/>
      <c r="Q247" s="259"/>
      <c r="R247" s="263"/>
      <c r="T247" s="264"/>
      <c r="U247" s="259"/>
      <c r="V247" s="259"/>
      <c r="W247" s="259"/>
      <c r="X247" s="259"/>
      <c r="Y247" s="259"/>
      <c r="Z247" s="259"/>
      <c r="AA247" s="265"/>
      <c r="AT247" s="266" t="s">
        <v>171</v>
      </c>
      <c r="AU247" s="266" t="s">
        <v>116</v>
      </c>
      <c r="AV247" s="257" t="s">
        <v>116</v>
      </c>
      <c r="AW247" s="257" t="s">
        <v>51</v>
      </c>
      <c r="AX247" s="257" t="s">
        <v>94</v>
      </c>
      <c r="AY247" s="266" t="s">
        <v>164</v>
      </c>
    </row>
    <row r="248" s="257" customFormat="true" ht="22.5" hidden="false" customHeight="true" outlineLevel="0" collapsed="false">
      <c r="B248" s="258"/>
      <c r="C248" s="259"/>
      <c r="D248" s="259"/>
      <c r="E248" s="260"/>
      <c r="F248" s="276" t="s">
        <v>293</v>
      </c>
      <c r="G248" s="276"/>
      <c r="H248" s="276"/>
      <c r="I248" s="276"/>
      <c r="J248" s="259"/>
      <c r="K248" s="262" t="n">
        <f aca="false">SUM(2.514*2*0.05*2)</f>
        <v>0.5028</v>
      </c>
      <c r="L248" s="259"/>
      <c r="M248" s="259"/>
      <c r="N248" s="259"/>
      <c r="O248" s="259"/>
      <c r="P248" s="259"/>
      <c r="Q248" s="259"/>
      <c r="R248" s="263"/>
      <c r="T248" s="264"/>
      <c r="U248" s="259"/>
      <c r="V248" s="259"/>
      <c r="W248" s="259"/>
      <c r="X248" s="259"/>
      <c r="Y248" s="259"/>
      <c r="Z248" s="259"/>
      <c r="AA248" s="265"/>
      <c r="AT248" s="266" t="s">
        <v>171</v>
      </c>
      <c r="AU248" s="266" t="s">
        <v>116</v>
      </c>
      <c r="AV248" s="257" t="s">
        <v>116</v>
      </c>
      <c r="AW248" s="257" t="s">
        <v>51</v>
      </c>
      <c r="AX248" s="257" t="s">
        <v>94</v>
      </c>
      <c r="AY248" s="266" t="s">
        <v>164</v>
      </c>
    </row>
    <row r="249" s="257" customFormat="true" ht="22.5" hidden="false" customHeight="true" outlineLevel="0" collapsed="false">
      <c r="B249" s="258"/>
      <c r="C249" s="259"/>
      <c r="D249" s="259"/>
      <c r="E249" s="260"/>
      <c r="F249" s="276"/>
      <c r="G249" s="276"/>
      <c r="H249" s="276"/>
      <c r="I249" s="276"/>
      <c r="J249" s="259"/>
      <c r="K249" s="262" t="n">
        <v>0</v>
      </c>
      <c r="L249" s="259"/>
      <c r="M249" s="259"/>
      <c r="N249" s="259"/>
      <c r="O249" s="259"/>
      <c r="P249" s="259"/>
      <c r="Q249" s="259"/>
      <c r="R249" s="263"/>
      <c r="T249" s="264"/>
      <c r="U249" s="259"/>
      <c r="V249" s="259"/>
      <c r="W249" s="259"/>
      <c r="X249" s="259"/>
      <c r="Y249" s="259"/>
      <c r="Z249" s="259"/>
      <c r="AA249" s="265"/>
      <c r="AT249" s="266" t="s">
        <v>171</v>
      </c>
      <c r="AU249" s="266" t="s">
        <v>116</v>
      </c>
      <c r="AV249" s="257" t="s">
        <v>116</v>
      </c>
      <c r="AW249" s="257" t="s">
        <v>51</v>
      </c>
      <c r="AX249" s="257" t="s">
        <v>94</v>
      </c>
      <c r="AY249" s="266" t="s">
        <v>164</v>
      </c>
    </row>
    <row r="250" s="267" customFormat="true" ht="22.5" hidden="false" customHeight="true" outlineLevel="0" collapsed="false">
      <c r="B250" s="268"/>
      <c r="C250" s="269"/>
      <c r="D250" s="269"/>
      <c r="E250" s="270"/>
      <c r="F250" s="277" t="s">
        <v>282</v>
      </c>
      <c r="G250" s="277"/>
      <c r="H250" s="277"/>
      <c r="I250" s="277"/>
      <c r="J250" s="269"/>
      <c r="K250" s="270"/>
      <c r="L250" s="269"/>
      <c r="M250" s="269"/>
      <c r="N250" s="269"/>
      <c r="O250" s="269"/>
      <c r="P250" s="269"/>
      <c r="Q250" s="269"/>
      <c r="R250" s="272"/>
      <c r="T250" s="273"/>
      <c r="U250" s="269"/>
      <c r="V250" s="269"/>
      <c r="W250" s="269"/>
      <c r="X250" s="269"/>
      <c r="Y250" s="269"/>
      <c r="Z250" s="269"/>
      <c r="AA250" s="274"/>
      <c r="AT250" s="275" t="s">
        <v>171</v>
      </c>
      <c r="AU250" s="275" t="s">
        <v>116</v>
      </c>
      <c r="AV250" s="267" t="s">
        <v>36</v>
      </c>
      <c r="AW250" s="267" t="s">
        <v>51</v>
      </c>
      <c r="AX250" s="267" t="s">
        <v>94</v>
      </c>
      <c r="AY250" s="275" t="s">
        <v>164</v>
      </c>
    </row>
    <row r="251" s="257" customFormat="true" ht="22.5" hidden="false" customHeight="true" outlineLevel="0" collapsed="false">
      <c r="B251" s="258"/>
      <c r="C251" s="259"/>
      <c r="D251" s="259"/>
      <c r="E251" s="260"/>
      <c r="F251" s="276" t="s">
        <v>294</v>
      </c>
      <c r="G251" s="276"/>
      <c r="H251" s="276"/>
      <c r="I251" s="276"/>
      <c r="J251" s="259"/>
      <c r="K251" s="262" t="n">
        <v>1.256</v>
      </c>
      <c r="L251" s="259"/>
      <c r="M251" s="259"/>
      <c r="N251" s="259"/>
      <c r="O251" s="259"/>
      <c r="P251" s="259"/>
      <c r="Q251" s="259"/>
      <c r="R251" s="263"/>
      <c r="T251" s="264"/>
      <c r="U251" s="259"/>
      <c r="V251" s="259"/>
      <c r="W251" s="259"/>
      <c r="X251" s="259"/>
      <c r="Y251" s="259"/>
      <c r="Z251" s="259"/>
      <c r="AA251" s="265"/>
      <c r="AT251" s="266" t="s">
        <v>171</v>
      </c>
      <c r="AU251" s="266" t="s">
        <v>116</v>
      </c>
      <c r="AV251" s="257" t="s">
        <v>116</v>
      </c>
      <c r="AW251" s="257" t="s">
        <v>51</v>
      </c>
      <c r="AX251" s="257" t="s">
        <v>94</v>
      </c>
      <c r="AY251" s="266" t="s">
        <v>164</v>
      </c>
    </row>
    <row r="252" s="257" customFormat="true" ht="22.5" hidden="false" customHeight="true" outlineLevel="0" collapsed="false">
      <c r="B252" s="258"/>
      <c r="C252" s="259"/>
      <c r="D252" s="259"/>
      <c r="E252" s="260"/>
      <c r="F252" s="276"/>
      <c r="G252" s="276"/>
      <c r="H252" s="276"/>
      <c r="I252" s="276"/>
      <c r="J252" s="259"/>
      <c r="K252" s="262" t="n">
        <v>0</v>
      </c>
      <c r="L252" s="259"/>
      <c r="M252" s="259"/>
      <c r="N252" s="259"/>
      <c r="O252" s="259"/>
      <c r="P252" s="259"/>
      <c r="Q252" s="259"/>
      <c r="R252" s="263"/>
      <c r="T252" s="264"/>
      <c r="U252" s="259"/>
      <c r="V252" s="259"/>
      <c r="W252" s="259"/>
      <c r="X252" s="259"/>
      <c r="Y252" s="259"/>
      <c r="Z252" s="259"/>
      <c r="AA252" s="265"/>
      <c r="AT252" s="266" t="s">
        <v>171</v>
      </c>
      <c r="AU252" s="266" t="s">
        <v>116</v>
      </c>
      <c r="AV252" s="257" t="s">
        <v>116</v>
      </c>
      <c r="AW252" s="257" t="s">
        <v>51</v>
      </c>
      <c r="AX252" s="257" t="s">
        <v>94</v>
      </c>
      <c r="AY252" s="266" t="s">
        <v>164</v>
      </c>
    </row>
    <row r="253" s="267" customFormat="true" ht="22.5" hidden="false" customHeight="true" outlineLevel="0" collapsed="false">
      <c r="B253" s="268"/>
      <c r="C253" s="269"/>
      <c r="D253" s="269"/>
      <c r="E253" s="270"/>
      <c r="F253" s="277" t="s">
        <v>278</v>
      </c>
      <c r="G253" s="277"/>
      <c r="H253" s="277"/>
      <c r="I253" s="277"/>
      <c r="J253" s="269"/>
      <c r="K253" s="270"/>
      <c r="L253" s="269"/>
      <c r="M253" s="269"/>
      <c r="N253" s="269"/>
      <c r="O253" s="269"/>
      <c r="P253" s="269"/>
      <c r="Q253" s="269"/>
      <c r="R253" s="272"/>
      <c r="T253" s="273"/>
      <c r="U253" s="269"/>
      <c r="V253" s="269"/>
      <c r="W253" s="269"/>
      <c r="X253" s="269"/>
      <c r="Y253" s="269"/>
      <c r="Z253" s="269"/>
      <c r="AA253" s="274"/>
      <c r="AT253" s="275" t="s">
        <v>171</v>
      </c>
      <c r="AU253" s="275" t="s">
        <v>116</v>
      </c>
      <c r="AV253" s="267" t="s">
        <v>36</v>
      </c>
      <c r="AW253" s="267" t="s">
        <v>51</v>
      </c>
      <c r="AX253" s="267" t="s">
        <v>94</v>
      </c>
      <c r="AY253" s="275" t="s">
        <v>164</v>
      </c>
    </row>
    <row r="254" s="257" customFormat="true" ht="22.5" hidden="false" customHeight="true" outlineLevel="0" collapsed="false">
      <c r="B254" s="258"/>
      <c r="C254" s="259"/>
      <c r="D254" s="259"/>
      <c r="E254" s="260"/>
      <c r="F254" s="276" t="s">
        <v>295</v>
      </c>
      <c r="G254" s="276"/>
      <c r="H254" s="276"/>
      <c r="I254" s="276"/>
      <c r="J254" s="259"/>
      <c r="K254" s="262" t="n">
        <f aca="false">SUM(0.6*4*0.06)</f>
        <v>0.144</v>
      </c>
      <c r="L254" s="259"/>
      <c r="M254" s="259"/>
      <c r="N254" s="259"/>
      <c r="O254" s="259"/>
      <c r="P254" s="259"/>
      <c r="Q254" s="259"/>
      <c r="R254" s="263"/>
      <c r="T254" s="264"/>
      <c r="U254" s="259"/>
      <c r="V254" s="259"/>
      <c r="W254" s="259"/>
      <c r="X254" s="259"/>
      <c r="Y254" s="259"/>
      <c r="Z254" s="259"/>
      <c r="AA254" s="265"/>
      <c r="AT254" s="266" t="s">
        <v>171</v>
      </c>
      <c r="AU254" s="266" t="s">
        <v>116</v>
      </c>
      <c r="AV254" s="257" t="s">
        <v>116</v>
      </c>
      <c r="AW254" s="257" t="s">
        <v>51</v>
      </c>
      <c r="AX254" s="257" t="s">
        <v>94</v>
      </c>
      <c r="AY254" s="266" t="s">
        <v>164</v>
      </c>
    </row>
    <row r="255" s="257" customFormat="true" ht="22.5" hidden="false" customHeight="true" outlineLevel="0" collapsed="false">
      <c r="B255" s="258"/>
      <c r="C255" s="259"/>
      <c r="D255" s="259"/>
      <c r="E255" s="260"/>
      <c r="F255" s="276" t="s">
        <v>296</v>
      </c>
      <c r="G255" s="276"/>
      <c r="H255" s="276"/>
      <c r="I255" s="276"/>
      <c r="J255" s="259"/>
      <c r="K255" s="262" t="n">
        <f aca="false">SUM(0.6*4*0.075)</f>
        <v>0.18</v>
      </c>
      <c r="L255" s="259"/>
      <c r="M255" s="259"/>
      <c r="N255" s="259"/>
      <c r="O255" s="259"/>
      <c r="P255" s="259"/>
      <c r="Q255" s="259"/>
      <c r="R255" s="263"/>
      <c r="T255" s="264"/>
      <c r="U255" s="259"/>
      <c r="V255" s="259"/>
      <c r="W255" s="259"/>
      <c r="X255" s="259"/>
      <c r="Y255" s="259"/>
      <c r="Z255" s="259"/>
      <c r="AA255" s="265"/>
      <c r="AT255" s="266" t="s">
        <v>171</v>
      </c>
      <c r="AU255" s="266" t="s">
        <v>116</v>
      </c>
      <c r="AV255" s="257" t="s">
        <v>116</v>
      </c>
      <c r="AW255" s="257" t="s">
        <v>51</v>
      </c>
      <c r="AX255" s="257" t="s">
        <v>94</v>
      </c>
      <c r="AY255" s="266" t="s">
        <v>164</v>
      </c>
    </row>
    <row r="256" s="257" customFormat="true" ht="22.5" hidden="false" customHeight="true" outlineLevel="0" collapsed="false">
      <c r="B256" s="258"/>
      <c r="C256" s="259"/>
      <c r="D256" s="259"/>
      <c r="E256" s="260"/>
      <c r="F256" s="276"/>
      <c r="G256" s="276"/>
      <c r="H256" s="276"/>
      <c r="I256" s="276"/>
      <c r="J256" s="259"/>
      <c r="K256" s="262" t="n">
        <v>0</v>
      </c>
      <c r="L256" s="259"/>
      <c r="M256" s="259"/>
      <c r="N256" s="259"/>
      <c r="O256" s="259"/>
      <c r="P256" s="259"/>
      <c r="Q256" s="259"/>
      <c r="R256" s="263"/>
      <c r="T256" s="264"/>
      <c r="U256" s="259"/>
      <c r="V256" s="259"/>
      <c r="W256" s="259"/>
      <c r="X256" s="259"/>
      <c r="Y256" s="259"/>
      <c r="Z256" s="259"/>
      <c r="AA256" s="265"/>
      <c r="AT256" s="266" t="s">
        <v>171</v>
      </c>
      <c r="AU256" s="266" t="s">
        <v>116</v>
      </c>
      <c r="AV256" s="257" t="s">
        <v>116</v>
      </c>
      <c r="AW256" s="257" t="s">
        <v>51</v>
      </c>
      <c r="AX256" s="257" t="s">
        <v>94</v>
      </c>
      <c r="AY256" s="266" t="s">
        <v>164</v>
      </c>
    </row>
    <row r="257" s="267" customFormat="true" ht="22.5" hidden="false" customHeight="true" outlineLevel="0" collapsed="false">
      <c r="B257" s="268"/>
      <c r="C257" s="269"/>
      <c r="D257" s="269"/>
      <c r="E257" s="270"/>
      <c r="F257" s="277" t="s">
        <v>297</v>
      </c>
      <c r="G257" s="277"/>
      <c r="H257" s="277"/>
      <c r="I257" s="277"/>
      <c r="J257" s="269"/>
      <c r="K257" s="270"/>
      <c r="L257" s="269"/>
      <c r="M257" s="269"/>
      <c r="N257" s="269"/>
      <c r="O257" s="269"/>
      <c r="P257" s="269"/>
      <c r="Q257" s="269"/>
      <c r="R257" s="272"/>
      <c r="T257" s="273"/>
      <c r="U257" s="269"/>
      <c r="V257" s="269"/>
      <c r="W257" s="269"/>
      <c r="X257" s="269"/>
      <c r="Y257" s="269"/>
      <c r="Z257" s="269"/>
      <c r="AA257" s="274"/>
      <c r="AT257" s="275" t="s">
        <v>171</v>
      </c>
      <c r="AU257" s="275" t="s">
        <v>116</v>
      </c>
      <c r="AV257" s="267" t="s">
        <v>36</v>
      </c>
      <c r="AW257" s="267" t="s">
        <v>51</v>
      </c>
      <c r="AX257" s="267" t="s">
        <v>94</v>
      </c>
      <c r="AY257" s="275" t="s">
        <v>164</v>
      </c>
    </row>
    <row r="258" s="257" customFormat="true" ht="22.5" hidden="false" customHeight="true" outlineLevel="0" collapsed="false">
      <c r="B258" s="258"/>
      <c r="C258" s="259"/>
      <c r="D258" s="259"/>
      <c r="E258" s="260"/>
      <c r="F258" s="276" t="s">
        <v>298</v>
      </c>
      <c r="G258" s="276"/>
      <c r="H258" s="276"/>
      <c r="I258" s="276"/>
      <c r="J258" s="259"/>
      <c r="K258" s="262" t="n">
        <v>3</v>
      </c>
      <c r="L258" s="259"/>
      <c r="M258" s="259"/>
      <c r="N258" s="259"/>
      <c r="O258" s="259"/>
      <c r="P258" s="259"/>
      <c r="Q258" s="259"/>
      <c r="R258" s="263"/>
      <c r="T258" s="264"/>
      <c r="U258" s="259"/>
      <c r="V258" s="259"/>
      <c r="W258" s="259"/>
      <c r="X258" s="259"/>
      <c r="Y258" s="259"/>
      <c r="Z258" s="259"/>
      <c r="AA258" s="265"/>
      <c r="AT258" s="266" t="s">
        <v>171</v>
      </c>
      <c r="AU258" s="266" t="s">
        <v>116</v>
      </c>
      <c r="AV258" s="257" t="s">
        <v>116</v>
      </c>
      <c r="AW258" s="257" t="s">
        <v>51</v>
      </c>
      <c r="AX258" s="257" t="s">
        <v>94</v>
      </c>
      <c r="AY258" s="266" t="s">
        <v>164</v>
      </c>
    </row>
    <row r="259" s="257" customFormat="true" ht="22.5" hidden="false" customHeight="true" outlineLevel="0" collapsed="false">
      <c r="B259" s="258"/>
      <c r="C259" s="259"/>
      <c r="D259" s="259"/>
      <c r="E259" s="260"/>
      <c r="F259" s="276"/>
      <c r="G259" s="276"/>
      <c r="H259" s="276"/>
      <c r="I259" s="276"/>
      <c r="J259" s="259"/>
      <c r="K259" s="262" t="n">
        <v>0</v>
      </c>
      <c r="L259" s="259"/>
      <c r="M259" s="259"/>
      <c r="N259" s="259"/>
      <c r="O259" s="259"/>
      <c r="P259" s="259"/>
      <c r="Q259" s="259"/>
      <c r="R259" s="263"/>
      <c r="T259" s="264"/>
      <c r="U259" s="259"/>
      <c r="V259" s="259"/>
      <c r="W259" s="259"/>
      <c r="X259" s="259"/>
      <c r="Y259" s="259"/>
      <c r="Z259" s="259"/>
      <c r="AA259" s="265"/>
      <c r="AT259" s="266" t="s">
        <v>171</v>
      </c>
      <c r="AU259" s="266" t="s">
        <v>116</v>
      </c>
      <c r="AV259" s="257" t="s">
        <v>116</v>
      </c>
      <c r="AW259" s="257" t="s">
        <v>51</v>
      </c>
      <c r="AX259" s="257" t="s">
        <v>94</v>
      </c>
      <c r="AY259" s="266" t="s">
        <v>164</v>
      </c>
    </row>
    <row r="260" s="278" customFormat="true" ht="22.5" hidden="false" customHeight="true" outlineLevel="0" collapsed="false">
      <c r="B260" s="279"/>
      <c r="C260" s="280"/>
      <c r="D260" s="280"/>
      <c r="E260" s="281"/>
      <c r="F260" s="282" t="s">
        <v>195</v>
      </c>
      <c r="G260" s="282"/>
      <c r="H260" s="282"/>
      <c r="I260" s="282"/>
      <c r="J260" s="280"/>
      <c r="K260" s="283" t="n">
        <f aca="false">SUM(K240:K259)</f>
        <v>16.40116</v>
      </c>
      <c r="L260" s="280"/>
      <c r="M260" s="280"/>
      <c r="N260" s="280"/>
      <c r="O260" s="280"/>
      <c r="P260" s="280"/>
      <c r="Q260" s="280"/>
      <c r="R260" s="284"/>
      <c r="T260" s="285"/>
      <c r="U260" s="280"/>
      <c r="V260" s="280"/>
      <c r="W260" s="280"/>
      <c r="X260" s="280"/>
      <c r="Y260" s="280"/>
      <c r="Z260" s="280"/>
      <c r="AA260" s="286"/>
      <c r="AT260" s="287" t="s">
        <v>171</v>
      </c>
      <c r="AU260" s="287" t="s">
        <v>116</v>
      </c>
      <c r="AV260" s="278" t="s">
        <v>169</v>
      </c>
      <c r="AW260" s="278" t="s">
        <v>51</v>
      </c>
      <c r="AX260" s="278" t="s">
        <v>36</v>
      </c>
      <c r="AY260" s="287" t="s">
        <v>164</v>
      </c>
    </row>
    <row r="261" s="88" customFormat="true" ht="31.5" hidden="false" customHeight="true" outlineLevel="0" collapsed="false">
      <c r="B261" s="211"/>
      <c r="C261" s="247" t="s">
        <v>299</v>
      </c>
      <c r="D261" s="247" t="s">
        <v>165</v>
      </c>
      <c r="E261" s="248" t="s">
        <v>300</v>
      </c>
      <c r="F261" s="249" t="s">
        <v>301</v>
      </c>
      <c r="G261" s="249"/>
      <c r="H261" s="249"/>
      <c r="I261" s="249"/>
      <c r="J261" s="250" t="s">
        <v>205</v>
      </c>
      <c r="K261" s="251" t="n">
        <f aca="false">SUM(K262)</f>
        <v>16.401</v>
      </c>
      <c r="L261" s="252" t="n">
        <v>0</v>
      </c>
      <c r="M261" s="252"/>
      <c r="N261" s="253" t="n">
        <f aca="false">ROUND(L261*K261,2)</f>
        <v>0</v>
      </c>
      <c r="O261" s="253"/>
      <c r="P261" s="253"/>
      <c r="Q261" s="253"/>
      <c r="R261" s="213"/>
      <c r="T261" s="254"/>
      <c r="U261" s="100" t="s">
        <v>59</v>
      </c>
      <c r="V261" s="90"/>
      <c r="W261" s="255" t="n">
        <f aca="false">V261*K261</f>
        <v>0</v>
      </c>
      <c r="X261" s="255" t="n">
        <v>0</v>
      </c>
      <c r="Y261" s="255" t="n">
        <f aca="false">X261*K261</f>
        <v>0</v>
      </c>
      <c r="Z261" s="255" t="n">
        <v>0</v>
      </c>
      <c r="AA261" s="256" t="n">
        <f aca="false">Z261*K261</f>
        <v>0</v>
      </c>
      <c r="AR261" s="66" t="s">
        <v>169</v>
      </c>
      <c r="AT261" s="66" t="s">
        <v>165</v>
      </c>
      <c r="AU261" s="66" t="s">
        <v>116</v>
      </c>
      <c r="AY261" s="66" t="s">
        <v>164</v>
      </c>
      <c r="BE261" s="175" t="n">
        <f aca="false">IF(U261="základní",N261,0)</f>
        <v>0</v>
      </c>
      <c r="BF261" s="175" t="n">
        <f aca="false">IF(U261="snížená",N261,0)</f>
        <v>0</v>
      </c>
      <c r="BG261" s="175" t="n">
        <f aca="false">IF(U261="zákl. přenesená",N261,0)</f>
        <v>0</v>
      </c>
      <c r="BH261" s="175" t="n">
        <f aca="false">IF(U261="sníž. přenesená",N261,0)</f>
        <v>0</v>
      </c>
      <c r="BI261" s="175" t="n">
        <f aca="false">IF(U261="nulová",N261,0)</f>
        <v>0</v>
      </c>
      <c r="BJ261" s="66" t="s">
        <v>36</v>
      </c>
      <c r="BK261" s="175" t="n">
        <f aca="false">ROUND(L261*K261,2)</f>
        <v>0</v>
      </c>
      <c r="BL261" s="66" t="s">
        <v>169</v>
      </c>
      <c r="BM261" s="66" t="s">
        <v>302</v>
      </c>
    </row>
    <row r="262" s="257" customFormat="true" ht="22.5" hidden="false" customHeight="true" outlineLevel="0" collapsed="false">
      <c r="B262" s="258"/>
      <c r="C262" s="259"/>
      <c r="D262" s="259"/>
      <c r="E262" s="260"/>
      <c r="F262" s="261" t="n">
        <v>16.401</v>
      </c>
      <c r="G262" s="261"/>
      <c r="H262" s="261"/>
      <c r="I262" s="261"/>
      <c r="J262" s="259"/>
      <c r="K262" s="262" t="n">
        <f aca="false">SUM(F262)</f>
        <v>16.401</v>
      </c>
      <c r="L262" s="259"/>
      <c r="M262" s="259"/>
      <c r="N262" s="259"/>
      <c r="O262" s="259"/>
      <c r="P262" s="259"/>
      <c r="Q262" s="259"/>
      <c r="R262" s="263"/>
      <c r="T262" s="264"/>
      <c r="U262" s="259"/>
      <c r="V262" s="259"/>
      <c r="W262" s="259"/>
      <c r="X262" s="259"/>
      <c r="Y262" s="259"/>
      <c r="Z262" s="259"/>
      <c r="AA262" s="265"/>
      <c r="AT262" s="266" t="s">
        <v>171</v>
      </c>
      <c r="AU262" s="266" t="s">
        <v>116</v>
      </c>
      <c r="AV262" s="257" t="s">
        <v>116</v>
      </c>
      <c r="AW262" s="257" t="s">
        <v>51</v>
      </c>
      <c r="AX262" s="257" t="s">
        <v>36</v>
      </c>
      <c r="AY262" s="266" t="s">
        <v>164</v>
      </c>
    </row>
    <row r="263" s="88" customFormat="true" ht="31.5" hidden="false" customHeight="true" outlineLevel="0" collapsed="false">
      <c r="B263" s="211"/>
      <c r="C263" s="247" t="s">
        <v>303</v>
      </c>
      <c r="D263" s="247" t="s">
        <v>165</v>
      </c>
      <c r="E263" s="248" t="s">
        <v>304</v>
      </c>
      <c r="F263" s="249" t="s">
        <v>305</v>
      </c>
      <c r="G263" s="249"/>
      <c r="H263" s="249"/>
      <c r="I263" s="249"/>
      <c r="J263" s="250" t="s">
        <v>306</v>
      </c>
      <c r="K263" s="251" t="n">
        <f aca="false">SUM(K281)</f>
        <v>0.05299677</v>
      </c>
      <c r="L263" s="252" t="n">
        <v>0</v>
      </c>
      <c r="M263" s="252"/>
      <c r="N263" s="253" t="n">
        <f aca="false">ROUND(L263*K263,2)</f>
        <v>0</v>
      </c>
      <c r="O263" s="253"/>
      <c r="P263" s="253"/>
      <c r="Q263" s="253"/>
      <c r="R263" s="213"/>
      <c r="T263" s="254"/>
      <c r="U263" s="100" t="s">
        <v>59</v>
      </c>
      <c r="V263" s="90"/>
      <c r="W263" s="255" t="n">
        <f aca="false">V263*K263</f>
        <v>0</v>
      </c>
      <c r="X263" s="255" t="n">
        <v>1.05306</v>
      </c>
      <c r="Y263" s="255" t="n">
        <f aca="false">X263*K263</f>
        <v>0.0558087786162</v>
      </c>
      <c r="Z263" s="255" t="n">
        <v>0</v>
      </c>
      <c r="AA263" s="256" t="n">
        <f aca="false">Z263*K263</f>
        <v>0</v>
      </c>
      <c r="AR263" s="66" t="s">
        <v>169</v>
      </c>
      <c r="AT263" s="66" t="s">
        <v>165</v>
      </c>
      <c r="AU263" s="66" t="s">
        <v>116</v>
      </c>
      <c r="AY263" s="66" t="s">
        <v>164</v>
      </c>
      <c r="BE263" s="175" t="n">
        <f aca="false">IF(U263="základní",N263,0)</f>
        <v>0</v>
      </c>
      <c r="BF263" s="175" t="n">
        <f aca="false">IF(U263="snížená",N263,0)</f>
        <v>0</v>
      </c>
      <c r="BG263" s="175" t="n">
        <f aca="false">IF(U263="zákl. přenesená",N263,0)</f>
        <v>0</v>
      </c>
      <c r="BH263" s="175" t="n">
        <f aca="false">IF(U263="sníž. přenesená",N263,0)</f>
        <v>0</v>
      </c>
      <c r="BI263" s="175" t="n">
        <f aca="false">IF(U263="nulová",N263,0)</f>
        <v>0</v>
      </c>
      <c r="BJ263" s="66" t="s">
        <v>36</v>
      </c>
      <c r="BK263" s="175" t="n">
        <f aca="false">ROUND(L263*K263,2)</f>
        <v>0</v>
      </c>
      <c r="BL263" s="66" t="s">
        <v>169</v>
      </c>
      <c r="BM263" s="66" t="s">
        <v>307</v>
      </c>
    </row>
    <row r="264" s="267" customFormat="true" ht="22.5" hidden="false" customHeight="true" outlineLevel="0" collapsed="false">
      <c r="B264" s="268"/>
      <c r="C264" s="269"/>
      <c r="D264" s="269"/>
      <c r="E264" s="270"/>
      <c r="F264" s="271" t="s">
        <v>308</v>
      </c>
      <c r="G264" s="271"/>
      <c r="H264" s="271"/>
      <c r="I264" s="271"/>
      <c r="J264" s="269"/>
      <c r="K264" s="270"/>
      <c r="L264" s="269"/>
      <c r="M264" s="269"/>
      <c r="N264" s="269"/>
      <c r="O264" s="269"/>
      <c r="P264" s="269"/>
      <c r="Q264" s="269"/>
      <c r="R264" s="272"/>
      <c r="T264" s="273"/>
      <c r="U264" s="269"/>
      <c r="V264" s="269"/>
      <c r="W264" s="269"/>
      <c r="X264" s="269"/>
      <c r="Y264" s="269"/>
      <c r="Z264" s="269"/>
      <c r="AA264" s="274"/>
      <c r="AT264" s="275" t="s">
        <v>171</v>
      </c>
      <c r="AU264" s="275" t="s">
        <v>116</v>
      </c>
      <c r="AV264" s="267" t="s">
        <v>36</v>
      </c>
      <c r="AW264" s="267" t="s">
        <v>51</v>
      </c>
      <c r="AX264" s="267" t="s">
        <v>94</v>
      </c>
      <c r="AY264" s="275" t="s">
        <v>164</v>
      </c>
    </row>
    <row r="265" s="257" customFormat="true" ht="22.5" hidden="false" customHeight="true" outlineLevel="0" collapsed="false">
      <c r="B265" s="258"/>
      <c r="C265" s="259"/>
      <c r="D265" s="259"/>
      <c r="E265" s="260"/>
      <c r="F265" s="276"/>
      <c r="G265" s="276"/>
      <c r="H265" s="276"/>
      <c r="I265" s="276"/>
      <c r="J265" s="259"/>
      <c r="K265" s="262" t="n">
        <v>0</v>
      </c>
      <c r="L265" s="259"/>
      <c r="M265" s="259"/>
      <c r="N265" s="259"/>
      <c r="O265" s="259"/>
      <c r="P265" s="259"/>
      <c r="Q265" s="259"/>
      <c r="R265" s="263"/>
      <c r="T265" s="264"/>
      <c r="U265" s="259"/>
      <c r="V265" s="259"/>
      <c r="W265" s="259"/>
      <c r="X265" s="259"/>
      <c r="Y265" s="259"/>
      <c r="Z265" s="259"/>
      <c r="AA265" s="265"/>
      <c r="AT265" s="266" t="s">
        <v>171</v>
      </c>
      <c r="AU265" s="266" t="s">
        <v>116</v>
      </c>
      <c r="AV265" s="257" t="s">
        <v>116</v>
      </c>
      <c r="AW265" s="257" t="s">
        <v>51</v>
      </c>
      <c r="AX265" s="257" t="s">
        <v>94</v>
      </c>
      <c r="AY265" s="266" t="s">
        <v>164</v>
      </c>
    </row>
    <row r="266" s="267" customFormat="true" ht="22.5" hidden="false" customHeight="true" outlineLevel="0" collapsed="false">
      <c r="B266" s="268"/>
      <c r="C266" s="269"/>
      <c r="D266" s="269"/>
      <c r="E266" s="270"/>
      <c r="F266" s="277" t="s">
        <v>276</v>
      </c>
      <c r="G266" s="277"/>
      <c r="H266" s="277"/>
      <c r="I266" s="277"/>
      <c r="J266" s="269"/>
      <c r="K266" s="270"/>
      <c r="L266" s="269"/>
      <c r="M266" s="269"/>
      <c r="N266" s="269"/>
      <c r="O266" s="269"/>
      <c r="P266" s="269"/>
      <c r="Q266" s="269"/>
      <c r="R266" s="272"/>
      <c r="T266" s="273"/>
      <c r="U266" s="269"/>
      <c r="V266" s="269"/>
      <c r="W266" s="269"/>
      <c r="X266" s="269"/>
      <c r="Y266" s="269"/>
      <c r="Z266" s="269"/>
      <c r="AA266" s="274"/>
      <c r="AT266" s="275" t="s">
        <v>171</v>
      </c>
      <c r="AU266" s="275" t="s">
        <v>116</v>
      </c>
      <c r="AV266" s="267" t="s">
        <v>36</v>
      </c>
      <c r="AW266" s="267" t="s">
        <v>51</v>
      </c>
      <c r="AX266" s="267" t="s">
        <v>94</v>
      </c>
      <c r="AY266" s="275" t="s">
        <v>164</v>
      </c>
    </row>
    <row r="267" s="257" customFormat="true" ht="22.5" hidden="false" customHeight="true" outlineLevel="0" collapsed="false">
      <c r="B267" s="258"/>
      <c r="C267" s="259"/>
      <c r="D267" s="259"/>
      <c r="E267" s="260"/>
      <c r="F267" s="276" t="s">
        <v>309</v>
      </c>
      <c r="G267" s="276"/>
      <c r="H267" s="276"/>
      <c r="I267" s="276"/>
      <c r="J267" s="259"/>
      <c r="K267" s="262" t="n">
        <v>0.038</v>
      </c>
      <c r="L267" s="259"/>
      <c r="M267" s="259"/>
      <c r="N267" s="259"/>
      <c r="O267" s="259"/>
      <c r="P267" s="259"/>
      <c r="Q267" s="259"/>
      <c r="R267" s="263"/>
      <c r="T267" s="264"/>
      <c r="U267" s="259"/>
      <c r="V267" s="259"/>
      <c r="W267" s="259"/>
      <c r="X267" s="259"/>
      <c r="Y267" s="259"/>
      <c r="Z267" s="259"/>
      <c r="AA267" s="265"/>
      <c r="AT267" s="266" t="s">
        <v>171</v>
      </c>
      <c r="AU267" s="266" t="s">
        <v>116</v>
      </c>
      <c r="AV267" s="257" t="s">
        <v>116</v>
      </c>
      <c r="AW267" s="257" t="s">
        <v>51</v>
      </c>
      <c r="AX267" s="257" t="s">
        <v>94</v>
      </c>
      <c r="AY267" s="266" t="s">
        <v>164</v>
      </c>
    </row>
    <row r="268" s="257" customFormat="true" ht="22.5" hidden="false" customHeight="true" outlineLevel="0" collapsed="false">
      <c r="B268" s="258"/>
      <c r="C268" s="259"/>
      <c r="D268" s="259"/>
      <c r="E268" s="260"/>
      <c r="F268" s="276"/>
      <c r="G268" s="276"/>
      <c r="H268" s="276"/>
      <c r="I268" s="276"/>
      <c r="J268" s="259"/>
      <c r="K268" s="262" t="n">
        <v>0</v>
      </c>
      <c r="L268" s="259"/>
      <c r="M268" s="259"/>
      <c r="N268" s="259"/>
      <c r="O268" s="259"/>
      <c r="P268" s="259"/>
      <c r="Q268" s="259"/>
      <c r="R268" s="263"/>
      <c r="T268" s="264"/>
      <c r="U268" s="259"/>
      <c r="V268" s="259"/>
      <c r="W268" s="259"/>
      <c r="X268" s="259"/>
      <c r="Y268" s="259"/>
      <c r="Z268" s="259"/>
      <c r="AA268" s="265"/>
      <c r="AT268" s="266" t="s">
        <v>171</v>
      </c>
      <c r="AU268" s="266" t="s">
        <v>116</v>
      </c>
      <c r="AV268" s="257" t="s">
        <v>116</v>
      </c>
      <c r="AW268" s="257" t="s">
        <v>51</v>
      </c>
      <c r="AX268" s="257" t="s">
        <v>94</v>
      </c>
      <c r="AY268" s="266" t="s">
        <v>164</v>
      </c>
    </row>
    <row r="269" s="267" customFormat="true" ht="22.5" hidden="false" customHeight="true" outlineLevel="0" collapsed="false">
      <c r="B269" s="268"/>
      <c r="C269" s="269"/>
      <c r="D269" s="269"/>
      <c r="E269" s="270"/>
      <c r="F269" s="277" t="s">
        <v>278</v>
      </c>
      <c r="G269" s="277"/>
      <c r="H269" s="277"/>
      <c r="I269" s="277"/>
      <c r="J269" s="269"/>
      <c r="K269" s="270"/>
      <c r="L269" s="269"/>
      <c r="M269" s="269"/>
      <c r="N269" s="269"/>
      <c r="O269" s="269"/>
      <c r="P269" s="269"/>
      <c r="Q269" s="269"/>
      <c r="R269" s="272"/>
      <c r="T269" s="273"/>
      <c r="U269" s="269"/>
      <c r="V269" s="269"/>
      <c r="W269" s="269"/>
      <c r="X269" s="269"/>
      <c r="Y269" s="269"/>
      <c r="Z269" s="269"/>
      <c r="AA269" s="274"/>
      <c r="AT269" s="275" t="s">
        <v>171</v>
      </c>
      <c r="AU269" s="275" t="s">
        <v>116</v>
      </c>
      <c r="AV269" s="267" t="s">
        <v>36</v>
      </c>
      <c r="AW269" s="267" t="s">
        <v>51</v>
      </c>
      <c r="AX269" s="267" t="s">
        <v>94</v>
      </c>
      <c r="AY269" s="275" t="s">
        <v>164</v>
      </c>
    </row>
    <row r="270" s="257" customFormat="true" ht="22.5" hidden="false" customHeight="true" outlineLevel="0" collapsed="false">
      <c r="B270" s="258"/>
      <c r="C270" s="259"/>
      <c r="D270" s="259"/>
      <c r="E270" s="260"/>
      <c r="F270" s="276" t="s">
        <v>310</v>
      </c>
      <c r="G270" s="276"/>
      <c r="H270" s="276"/>
      <c r="I270" s="276"/>
      <c r="J270" s="259"/>
      <c r="K270" s="262" t="n">
        <v>0.007</v>
      </c>
      <c r="L270" s="259"/>
      <c r="M270" s="259"/>
      <c r="N270" s="259"/>
      <c r="O270" s="259"/>
      <c r="P270" s="259"/>
      <c r="Q270" s="259"/>
      <c r="R270" s="263"/>
      <c r="T270" s="264"/>
      <c r="U270" s="259"/>
      <c r="V270" s="259"/>
      <c r="W270" s="259"/>
      <c r="X270" s="259"/>
      <c r="Y270" s="259"/>
      <c r="Z270" s="259"/>
      <c r="AA270" s="265"/>
      <c r="AT270" s="266" t="s">
        <v>171</v>
      </c>
      <c r="AU270" s="266" t="s">
        <v>116</v>
      </c>
      <c r="AV270" s="257" t="s">
        <v>116</v>
      </c>
      <c r="AW270" s="257" t="s">
        <v>51</v>
      </c>
      <c r="AX270" s="257" t="s">
        <v>94</v>
      </c>
      <c r="AY270" s="266" t="s">
        <v>164</v>
      </c>
    </row>
    <row r="271" s="257" customFormat="true" ht="22.5" hidden="false" customHeight="true" outlineLevel="0" collapsed="false">
      <c r="B271" s="258"/>
      <c r="C271" s="259"/>
      <c r="D271" s="259"/>
      <c r="E271" s="260"/>
      <c r="F271" s="276"/>
      <c r="G271" s="276"/>
      <c r="H271" s="276"/>
      <c r="I271" s="276"/>
      <c r="J271" s="259"/>
      <c r="K271" s="262" t="n">
        <v>0</v>
      </c>
      <c r="L271" s="259"/>
      <c r="M271" s="259"/>
      <c r="N271" s="259"/>
      <c r="O271" s="259"/>
      <c r="P271" s="259"/>
      <c r="Q271" s="259"/>
      <c r="R271" s="263"/>
      <c r="T271" s="264"/>
      <c r="U271" s="259"/>
      <c r="V271" s="259"/>
      <c r="W271" s="259"/>
      <c r="X271" s="259"/>
      <c r="Y271" s="259"/>
      <c r="Z271" s="259"/>
      <c r="AA271" s="265"/>
      <c r="AT271" s="266" t="s">
        <v>171</v>
      </c>
      <c r="AU271" s="266" t="s">
        <v>116</v>
      </c>
      <c r="AV271" s="257" t="s">
        <v>116</v>
      </c>
      <c r="AW271" s="257" t="s">
        <v>51</v>
      </c>
      <c r="AX271" s="257" t="s">
        <v>94</v>
      </c>
      <c r="AY271" s="266" t="s">
        <v>164</v>
      </c>
    </row>
    <row r="272" s="267" customFormat="true" ht="22.5" hidden="false" customHeight="true" outlineLevel="0" collapsed="false">
      <c r="B272" s="268"/>
      <c r="C272" s="269"/>
      <c r="D272" s="269"/>
      <c r="E272" s="270"/>
      <c r="F272" s="277" t="s">
        <v>280</v>
      </c>
      <c r="G272" s="277"/>
      <c r="H272" s="277"/>
      <c r="I272" s="277"/>
      <c r="J272" s="269"/>
      <c r="K272" s="270"/>
      <c r="L272" s="269"/>
      <c r="M272" s="269"/>
      <c r="N272" s="269"/>
      <c r="O272" s="269"/>
      <c r="P272" s="269"/>
      <c r="Q272" s="269"/>
      <c r="R272" s="272"/>
      <c r="T272" s="273"/>
      <c r="U272" s="269"/>
      <c r="V272" s="269"/>
      <c r="W272" s="269"/>
      <c r="X272" s="269"/>
      <c r="Y272" s="269"/>
      <c r="Z272" s="269"/>
      <c r="AA272" s="274"/>
      <c r="AT272" s="275" t="s">
        <v>171</v>
      </c>
      <c r="AU272" s="275" t="s">
        <v>116</v>
      </c>
      <c r="AV272" s="267" t="s">
        <v>36</v>
      </c>
      <c r="AW272" s="267" t="s">
        <v>51</v>
      </c>
      <c r="AX272" s="267" t="s">
        <v>94</v>
      </c>
      <c r="AY272" s="275" t="s">
        <v>164</v>
      </c>
    </row>
    <row r="273" s="257" customFormat="true" ht="22.5" hidden="false" customHeight="true" outlineLevel="0" collapsed="false">
      <c r="B273" s="258"/>
      <c r="C273" s="259"/>
      <c r="D273" s="259"/>
      <c r="E273" s="260"/>
      <c r="F273" s="276" t="s">
        <v>311</v>
      </c>
      <c r="G273" s="276"/>
      <c r="H273" s="276"/>
      <c r="I273" s="276"/>
      <c r="J273" s="259"/>
      <c r="K273" s="262" t="n">
        <f aca="false">SUM(2.514*0.25*2.02*0.001)</f>
        <v>0.00126957</v>
      </c>
      <c r="L273" s="259"/>
      <c r="M273" s="259"/>
      <c r="N273" s="259"/>
      <c r="O273" s="259"/>
      <c r="P273" s="259"/>
      <c r="Q273" s="259"/>
      <c r="R273" s="263"/>
      <c r="T273" s="264"/>
      <c r="U273" s="259"/>
      <c r="V273" s="259"/>
      <c r="W273" s="259"/>
      <c r="X273" s="259"/>
      <c r="Y273" s="259"/>
      <c r="Z273" s="259"/>
      <c r="AA273" s="265"/>
      <c r="AT273" s="266" t="s">
        <v>171</v>
      </c>
      <c r="AU273" s="266" t="s">
        <v>116</v>
      </c>
      <c r="AV273" s="257" t="s">
        <v>116</v>
      </c>
      <c r="AW273" s="257" t="s">
        <v>51</v>
      </c>
      <c r="AX273" s="257" t="s">
        <v>94</v>
      </c>
      <c r="AY273" s="266" t="s">
        <v>164</v>
      </c>
    </row>
    <row r="274" s="257" customFormat="true" ht="22.5" hidden="false" customHeight="true" outlineLevel="0" collapsed="false">
      <c r="B274" s="258"/>
      <c r="C274" s="259"/>
      <c r="D274" s="259"/>
      <c r="E274" s="260"/>
      <c r="F274" s="276"/>
      <c r="G274" s="276"/>
      <c r="H274" s="276"/>
      <c r="I274" s="276"/>
      <c r="J274" s="259"/>
      <c r="K274" s="262" t="n">
        <v>0</v>
      </c>
      <c r="L274" s="259"/>
      <c r="M274" s="259"/>
      <c r="N274" s="259"/>
      <c r="O274" s="259"/>
      <c r="P274" s="259"/>
      <c r="Q274" s="259"/>
      <c r="R274" s="263"/>
      <c r="T274" s="264"/>
      <c r="U274" s="259"/>
      <c r="V274" s="259"/>
      <c r="W274" s="259"/>
      <c r="X274" s="259"/>
      <c r="Y274" s="259"/>
      <c r="Z274" s="259"/>
      <c r="AA274" s="265"/>
      <c r="AT274" s="266" t="s">
        <v>171</v>
      </c>
      <c r="AU274" s="266" t="s">
        <v>116</v>
      </c>
      <c r="AV274" s="257" t="s">
        <v>116</v>
      </c>
      <c r="AW274" s="257" t="s">
        <v>51</v>
      </c>
      <c r="AX274" s="257" t="s">
        <v>94</v>
      </c>
      <c r="AY274" s="266" t="s">
        <v>164</v>
      </c>
    </row>
    <row r="275" s="267" customFormat="true" ht="22.5" hidden="false" customHeight="true" outlineLevel="0" collapsed="false">
      <c r="B275" s="268"/>
      <c r="C275" s="269"/>
      <c r="D275" s="269"/>
      <c r="E275" s="270"/>
      <c r="F275" s="277" t="s">
        <v>282</v>
      </c>
      <c r="G275" s="277"/>
      <c r="H275" s="277"/>
      <c r="I275" s="277"/>
      <c r="J275" s="269"/>
      <c r="K275" s="270"/>
      <c r="L275" s="269"/>
      <c r="M275" s="269"/>
      <c r="N275" s="269"/>
      <c r="O275" s="269"/>
      <c r="P275" s="269"/>
      <c r="Q275" s="269"/>
      <c r="R275" s="272"/>
      <c r="T275" s="273"/>
      <c r="U275" s="269"/>
      <c r="V275" s="269"/>
      <c r="W275" s="269"/>
      <c r="X275" s="269"/>
      <c r="Y275" s="269"/>
      <c r="Z275" s="269"/>
      <c r="AA275" s="274"/>
      <c r="AT275" s="275" t="s">
        <v>171</v>
      </c>
      <c r="AU275" s="275" t="s">
        <v>116</v>
      </c>
      <c r="AV275" s="267" t="s">
        <v>36</v>
      </c>
      <c r="AW275" s="267" t="s">
        <v>51</v>
      </c>
      <c r="AX275" s="267" t="s">
        <v>94</v>
      </c>
      <c r="AY275" s="275" t="s">
        <v>164</v>
      </c>
    </row>
    <row r="276" s="257" customFormat="true" ht="22.5" hidden="false" customHeight="true" outlineLevel="0" collapsed="false">
      <c r="B276" s="258"/>
      <c r="C276" s="259"/>
      <c r="D276" s="259"/>
      <c r="E276" s="260"/>
      <c r="F276" s="276" t="s">
        <v>312</v>
      </c>
      <c r="G276" s="276"/>
      <c r="H276" s="276"/>
      <c r="I276" s="276"/>
      <c r="J276" s="259"/>
      <c r="K276" s="262" t="n">
        <v>0.006</v>
      </c>
      <c r="L276" s="259"/>
      <c r="M276" s="259"/>
      <c r="N276" s="259"/>
      <c r="O276" s="259"/>
      <c r="P276" s="259"/>
      <c r="Q276" s="259"/>
      <c r="R276" s="263"/>
      <c r="T276" s="264"/>
      <c r="U276" s="259"/>
      <c r="V276" s="259"/>
      <c r="W276" s="259"/>
      <c r="X276" s="259"/>
      <c r="Y276" s="259"/>
      <c r="Z276" s="259"/>
      <c r="AA276" s="265"/>
      <c r="AT276" s="266" t="s">
        <v>171</v>
      </c>
      <c r="AU276" s="266" t="s">
        <v>116</v>
      </c>
      <c r="AV276" s="257" t="s">
        <v>116</v>
      </c>
      <c r="AW276" s="257" t="s">
        <v>51</v>
      </c>
      <c r="AX276" s="257" t="s">
        <v>94</v>
      </c>
      <c r="AY276" s="266" t="s">
        <v>164</v>
      </c>
    </row>
    <row r="277" s="257" customFormat="true" ht="22.5" hidden="false" customHeight="true" outlineLevel="0" collapsed="false">
      <c r="B277" s="258"/>
      <c r="C277" s="259"/>
      <c r="D277" s="259"/>
      <c r="E277" s="260"/>
      <c r="F277" s="276"/>
      <c r="G277" s="276"/>
      <c r="H277" s="276"/>
      <c r="I277" s="276"/>
      <c r="J277" s="259"/>
      <c r="K277" s="262" t="n">
        <v>0</v>
      </c>
      <c r="L277" s="259"/>
      <c r="M277" s="259"/>
      <c r="N277" s="259"/>
      <c r="O277" s="259"/>
      <c r="P277" s="259"/>
      <c r="Q277" s="259"/>
      <c r="R277" s="263"/>
      <c r="T277" s="264"/>
      <c r="U277" s="259"/>
      <c r="V277" s="259"/>
      <c r="W277" s="259"/>
      <c r="X277" s="259"/>
      <c r="Y277" s="259"/>
      <c r="Z277" s="259"/>
      <c r="AA277" s="265"/>
      <c r="AT277" s="266" t="s">
        <v>171</v>
      </c>
      <c r="AU277" s="266" t="s">
        <v>116</v>
      </c>
      <c r="AV277" s="257" t="s">
        <v>116</v>
      </c>
      <c r="AW277" s="257" t="s">
        <v>51</v>
      </c>
      <c r="AX277" s="257" t="s">
        <v>94</v>
      </c>
      <c r="AY277" s="266" t="s">
        <v>164</v>
      </c>
    </row>
    <row r="278" s="267" customFormat="true" ht="22.5" hidden="false" customHeight="true" outlineLevel="0" collapsed="false">
      <c r="B278" s="268"/>
      <c r="C278" s="269"/>
      <c r="D278" s="269"/>
      <c r="E278" s="270"/>
      <c r="F278" s="277" t="s">
        <v>278</v>
      </c>
      <c r="G278" s="277"/>
      <c r="H278" s="277"/>
      <c r="I278" s="277"/>
      <c r="J278" s="269"/>
      <c r="K278" s="270"/>
      <c r="L278" s="269"/>
      <c r="M278" s="269"/>
      <c r="N278" s="269"/>
      <c r="O278" s="269"/>
      <c r="P278" s="269"/>
      <c r="Q278" s="269"/>
      <c r="R278" s="272"/>
      <c r="T278" s="273"/>
      <c r="U278" s="269"/>
      <c r="V278" s="269"/>
      <c r="W278" s="269"/>
      <c r="X278" s="269"/>
      <c r="Y278" s="269"/>
      <c r="Z278" s="269"/>
      <c r="AA278" s="274"/>
      <c r="AT278" s="275" t="s">
        <v>171</v>
      </c>
      <c r="AU278" s="275" t="s">
        <v>116</v>
      </c>
      <c r="AV278" s="267" t="s">
        <v>36</v>
      </c>
      <c r="AW278" s="267" t="s">
        <v>51</v>
      </c>
      <c r="AX278" s="267" t="s">
        <v>94</v>
      </c>
      <c r="AY278" s="275" t="s">
        <v>164</v>
      </c>
    </row>
    <row r="279" s="257" customFormat="true" ht="22.5" hidden="false" customHeight="true" outlineLevel="0" collapsed="false">
      <c r="B279" s="258"/>
      <c r="C279" s="259"/>
      <c r="D279" s="259"/>
      <c r="E279" s="260"/>
      <c r="F279" s="276" t="s">
        <v>313</v>
      </c>
      <c r="G279" s="276"/>
      <c r="H279" s="276"/>
      <c r="I279" s="276"/>
      <c r="J279" s="259"/>
      <c r="K279" s="262" t="n">
        <f aca="false">SUM(0.6*0.6*2.02*0.001)</f>
        <v>0.0007272</v>
      </c>
      <c r="L279" s="259"/>
      <c r="M279" s="259"/>
      <c r="N279" s="259"/>
      <c r="O279" s="259"/>
      <c r="P279" s="259"/>
      <c r="Q279" s="259"/>
      <c r="R279" s="263"/>
      <c r="T279" s="264"/>
      <c r="U279" s="259"/>
      <c r="V279" s="259"/>
      <c r="W279" s="259"/>
      <c r="X279" s="259"/>
      <c r="Y279" s="259"/>
      <c r="Z279" s="259"/>
      <c r="AA279" s="265"/>
      <c r="AT279" s="266" t="s">
        <v>171</v>
      </c>
      <c r="AU279" s="266" t="s">
        <v>116</v>
      </c>
      <c r="AV279" s="257" t="s">
        <v>116</v>
      </c>
      <c r="AW279" s="257" t="s">
        <v>51</v>
      </c>
      <c r="AX279" s="257" t="s">
        <v>94</v>
      </c>
      <c r="AY279" s="266" t="s">
        <v>164</v>
      </c>
    </row>
    <row r="280" s="257" customFormat="true" ht="22.5" hidden="false" customHeight="true" outlineLevel="0" collapsed="false">
      <c r="B280" s="258"/>
      <c r="C280" s="259"/>
      <c r="D280" s="259"/>
      <c r="E280" s="260"/>
      <c r="F280" s="276"/>
      <c r="G280" s="276"/>
      <c r="H280" s="276"/>
      <c r="I280" s="276"/>
      <c r="J280" s="259"/>
      <c r="K280" s="262" t="n">
        <v>0</v>
      </c>
      <c r="L280" s="259"/>
      <c r="M280" s="259"/>
      <c r="N280" s="259"/>
      <c r="O280" s="259"/>
      <c r="P280" s="259"/>
      <c r="Q280" s="259"/>
      <c r="R280" s="263"/>
      <c r="T280" s="264"/>
      <c r="U280" s="259"/>
      <c r="V280" s="259"/>
      <c r="W280" s="259"/>
      <c r="X280" s="259"/>
      <c r="Y280" s="259"/>
      <c r="Z280" s="259"/>
      <c r="AA280" s="265"/>
      <c r="AT280" s="266" t="s">
        <v>171</v>
      </c>
      <c r="AU280" s="266" t="s">
        <v>116</v>
      </c>
      <c r="AV280" s="257" t="s">
        <v>116</v>
      </c>
      <c r="AW280" s="257" t="s">
        <v>51</v>
      </c>
      <c r="AX280" s="257" t="s">
        <v>94</v>
      </c>
      <c r="AY280" s="266" t="s">
        <v>164</v>
      </c>
    </row>
    <row r="281" s="278" customFormat="true" ht="22.5" hidden="false" customHeight="true" outlineLevel="0" collapsed="false">
      <c r="B281" s="279"/>
      <c r="C281" s="280"/>
      <c r="D281" s="280"/>
      <c r="E281" s="281"/>
      <c r="F281" s="282" t="s">
        <v>195</v>
      </c>
      <c r="G281" s="282"/>
      <c r="H281" s="282"/>
      <c r="I281" s="282"/>
      <c r="J281" s="280"/>
      <c r="K281" s="283" t="n">
        <f aca="false">SUM(K265:K280)</f>
        <v>0.05299677</v>
      </c>
      <c r="L281" s="280"/>
      <c r="M281" s="280"/>
      <c r="N281" s="280"/>
      <c r="O281" s="280"/>
      <c r="P281" s="280"/>
      <c r="Q281" s="280"/>
      <c r="R281" s="284"/>
      <c r="T281" s="285"/>
      <c r="U281" s="280"/>
      <c r="V281" s="280"/>
      <c r="W281" s="280"/>
      <c r="X281" s="280"/>
      <c r="Y281" s="280"/>
      <c r="Z281" s="280"/>
      <c r="AA281" s="286"/>
      <c r="AT281" s="287" t="s">
        <v>171</v>
      </c>
      <c r="AU281" s="287" t="s">
        <v>116</v>
      </c>
      <c r="AV281" s="278" t="s">
        <v>169</v>
      </c>
      <c r="AW281" s="278" t="s">
        <v>51</v>
      </c>
      <c r="AX281" s="278" t="s">
        <v>36</v>
      </c>
      <c r="AY281" s="287" t="s">
        <v>164</v>
      </c>
    </row>
    <row r="282" s="234" customFormat="true" ht="29.85" hidden="false" customHeight="true" outlineLevel="0" collapsed="false">
      <c r="B282" s="235"/>
      <c r="C282" s="236"/>
      <c r="D282" s="245" t="s">
        <v>132</v>
      </c>
      <c r="E282" s="245"/>
      <c r="F282" s="245"/>
      <c r="G282" s="245"/>
      <c r="H282" s="245"/>
      <c r="I282" s="245"/>
      <c r="J282" s="245"/>
      <c r="K282" s="245"/>
      <c r="L282" s="245"/>
      <c r="M282" s="245"/>
      <c r="N282" s="246" t="n">
        <f aca="false">BK282</f>
        <v>0</v>
      </c>
      <c r="O282" s="246"/>
      <c r="P282" s="246"/>
      <c r="Q282" s="246"/>
      <c r="R282" s="238"/>
      <c r="T282" s="239"/>
      <c r="U282" s="236"/>
      <c r="V282" s="236"/>
      <c r="W282" s="240" t="n">
        <f aca="false">SUM(W283:W314)</f>
        <v>0</v>
      </c>
      <c r="X282" s="236"/>
      <c r="Y282" s="240" t="n">
        <f aca="false">SUM(Y283:Y314)</f>
        <v>3.9148415</v>
      </c>
      <c r="Z282" s="236"/>
      <c r="AA282" s="241" t="n">
        <f aca="false">SUM(AA283:AA314)</f>
        <v>0</v>
      </c>
      <c r="AR282" s="242" t="s">
        <v>36</v>
      </c>
      <c r="AT282" s="243" t="s">
        <v>93</v>
      </c>
      <c r="AU282" s="243" t="s">
        <v>36</v>
      </c>
      <c r="AY282" s="242" t="s">
        <v>164</v>
      </c>
      <c r="BK282" s="244" t="n">
        <f aca="false">SUM(BK283:BK314)</f>
        <v>0</v>
      </c>
    </row>
    <row r="283" s="88" customFormat="true" ht="31.5" hidden="false" customHeight="true" outlineLevel="0" collapsed="false">
      <c r="B283" s="211"/>
      <c r="C283" s="247" t="s">
        <v>314</v>
      </c>
      <c r="D283" s="247" t="s">
        <v>165</v>
      </c>
      <c r="E283" s="248" t="s">
        <v>315</v>
      </c>
      <c r="F283" s="249" t="s">
        <v>316</v>
      </c>
      <c r="G283" s="249"/>
      <c r="H283" s="249"/>
      <c r="I283" s="249"/>
      <c r="J283" s="250" t="s">
        <v>205</v>
      </c>
      <c r="K283" s="251" t="n">
        <f aca="false">SUM(K293)</f>
        <v>15.106</v>
      </c>
      <c r="L283" s="252" t="n">
        <v>0</v>
      </c>
      <c r="M283" s="252"/>
      <c r="N283" s="253" t="n">
        <f aca="false">ROUND(L283*K283,2)</f>
        <v>0</v>
      </c>
      <c r="O283" s="253"/>
      <c r="P283" s="253"/>
      <c r="Q283" s="253"/>
      <c r="R283" s="213"/>
      <c r="T283" s="254"/>
      <c r="U283" s="100" t="s">
        <v>59</v>
      </c>
      <c r="V283" s="90"/>
      <c r="W283" s="255" t="n">
        <f aca="false">V283*K283</f>
        <v>0</v>
      </c>
      <c r="X283" s="255" t="n">
        <v>0.0027</v>
      </c>
      <c r="Y283" s="255" t="n">
        <f aca="false">X283*K283</f>
        <v>0.0407862</v>
      </c>
      <c r="Z283" s="255" t="n">
        <v>0</v>
      </c>
      <c r="AA283" s="256" t="n">
        <f aca="false">Z283*K283</f>
        <v>0</v>
      </c>
      <c r="AR283" s="66" t="s">
        <v>169</v>
      </c>
      <c r="AT283" s="66" t="s">
        <v>165</v>
      </c>
      <c r="AU283" s="66" t="s">
        <v>116</v>
      </c>
      <c r="AY283" s="66" t="s">
        <v>164</v>
      </c>
      <c r="BE283" s="175" t="n">
        <f aca="false">IF(U283="základní",N283,0)</f>
        <v>0</v>
      </c>
      <c r="BF283" s="175" t="n">
        <f aca="false">IF(U283="snížená",N283,0)</f>
        <v>0</v>
      </c>
      <c r="BG283" s="175" t="n">
        <f aca="false">IF(U283="zákl. přenesená",N283,0)</f>
        <v>0</v>
      </c>
      <c r="BH283" s="175" t="n">
        <f aca="false">IF(U283="sníž. přenesená",N283,0)</f>
        <v>0</v>
      </c>
      <c r="BI283" s="175" t="n">
        <f aca="false">IF(U283="nulová",N283,0)</f>
        <v>0</v>
      </c>
      <c r="BJ283" s="66" t="s">
        <v>36</v>
      </c>
      <c r="BK283" s="175" t="n">
        <f aca="false">ROUND(L283*K283,2)</f>
        <v>0</v>
      </c>
      <c r="BL283" s="66" t="s">
        <v>169</v>
      </c>
      <c r="BM283" s="66" t="s">
        <v>317</v>
      </c>
    </row>
    <row r="284" s="267" customFormat="true" ht="22.5" hidden="false" customHeight="true" outlineLevel="0" collapsed="false">
      <c r="B284" s="268"/>
      <c r="C284" s="269"/>
      <c r="D284" s="269"/>
      <c r="E284" s="270"/>
      <c r="F284" s="271" t="s">
        <v>226</v>
      </c>
      <c r="G284" s="271"/>
      <c r="H284" s="271"/>
      <c r="I284" s="271"/>
      <c r="J284" s="269"/>
      <c r="K284" s="270"/>
      <c r="L284" s="269"/>
      <c r="M284" s="269"/>
      <c r="N284" s="269"/>
      <c r="O284" s="269"/>
      <c r="P284" s="269"/>
      <c r="Q284" s="269"/>
      <c r="R284" s="272"/>
      <c r="T284" s="273"/>
      <c r="U284" s="269"/>
      <c r="V284" s="269"/>
      <c r="W284" s="269"/>
      <c r="X284" s="269"/>
      <c r="Y284" s="269"/>
      <c r="Z284" s="269"/>
      <c r="AA284" s="274"/>
      <c r="AT284" s="275" t="s">
        <v>171</v>
      </c>
      <c r="AU284" s="275" t="s">
        <v>116</v>
      </c>
      <c r="AV284" s="267" t="s">
        <v>36</v>
      </c>
      <c r="AW284" s="267" t="s">
        <v>51</v>
      </c>
      <c r="AX284" s="267" t="s">
        <v>94</v>
      </c>
      <c r="AY284" s="275" t="s">
        <v>164</v>
      </c>
    </row>
    <row r="285" s="267" customFormat="true" ht="22.5" hidden="false" customHeight="true" outlineLevel="0" collapsed="false">
      <c r="B285" s="268"/>
      <c r="C285" s="269"/>
      <c r="D285" s="269"/>
      <c r="E285" s="270"/>
      <c r="F285" s="277" t="s">
        <v>227</v>
      </c>
      <c r="G285" s="277"/>
      <c r="H285" s="277"/>
      <c r="I285" s="277"/>
      <c r="J285" s="269"/>
      <c r="K285" s="270"/>
      <c r="L285" s="269"/>
      <c r="M285" s="269"/>
      <c r="N285" s="269"/>
      <c r="O285" s="269"/>
      <c r="P285" s="269"/>
      <c r="Q285" s="269"/>
      <c r="R285" s="272"/>
      <c r="T285" s="273"/>
      <c r="U285" s="269"/>
      <c r="V285" s="269"/>
      <c r="W285" s="269"/>
      <c r="X285" s="269"/>
      <c r="Y285" s="269"/>
      <c r="Z285" s="269"/>
      <c r="AA285" s="274"/>
      <c r="AT285" s="275" t="s">
        <v>171</v>
      </c>
      <c r="AU285" s="275" t="s">
        <v>116</v>
      </c>
      <c r="AV285" s="267" t="s">
        <v>36</v>
      </c>
      <c r="AW285" s="267" t="s">
        <v>51</v>
      </c>
      <c r="AX285" s="267" t="s">
        <v>94</v>
      </c>
      <c r="AY285" s="275" t="s">
        <v>164</v>
      </c>
    </row>
    <row r="286" s="267" customFormat="true" ht="22.5" hidden="false" customHeight="true" outlineLevel="0" collapsed="false">
      <c r="B286" s="268"/>
      <c r="C286" s="269"/>
      <c r="D286" s="269"/>
      <c r="E286" s="270"/>
      <c r="F286" s="277" t="s">
        <v>318</v>
      </c>
      <c r="G286" s="277"/>
      <c r="H286" s="277"/>
      <c r="I286" s="277"/>
      <c r="J286" s="269"/>
      <c r="K286" s="270"/>
      <c r="L286" s="269"/>
      <c r="M286" s="269"/>
      <c r="N286" s="269"/>
      <c r="O286" s="269"/>
      <c r="P286" s="269"/>
      <c r="Q286" s="269"/>
      <c r="R286" s="272"/>
      <c r="T286" s="273"/>
      <c r="U286" s="269"/>
      <c r="V286" s="269"/>
      <c r="W286" s="269"/>
      <c r="X286" s="269"/>
      <c r="Y286" s="269"/>
      <c r="Z286" s="269"/>
      <c r="AA286" s="274"/>
      <c r="AT286" s="275" t="s">
        <v>171</v>
      </c>
      <c r="AU286" s="275" t="s">
        <v>116</v>
      </c>
      <c r="AV286" s="267" t="s">
        <v>36</v>
      </c>
      <c r="AW286" s="267" t="s">
        <v>51</v>
      </c>
      <c r="AX286" s="267" t="s">
        <v>94</v>
      </c>
      <c r="AY286" s="275" t="s">
        <v>164</v>
      </c>
    </row>
    <row r="287" s="257" customFormat="true" ht="22.5" hidden="false" customHeight="true" outlineLevel="0" collapsed="false">
      <c r="B287" s="258"/>
      <c r="C287" s="259"/>
      <c r="D287" s="259"/>
      <c r="E287" s="260"/>
      <c r="F287" s="276" t="s">
        <v>229</v>
      </c>
      <c r="G287" s="276"/>
      <c r="H287" s="276"/>
      <c r="I287" s="276"/>
      <c r="J287" s="259"/>
      <c r="K287" s="262" t="n">
        <v>2.556</v>
      </c>
      <c r="L287" s="259"/>
      <c r="M287" s="259"/>
      <c r="N287" s="259"/>
      <c r="O287" s="259"/>
      <c r="P287" s="259"/>
      <c r="Q287" s="259"/>
      <c r="R287" s="263"/>
      <c r="T287" s="264"/>
      <c r="U287" s="259"/>
      <c r="V287" s="259"/>
      <c r="W287" s="259"/>
      <c r="X287" s="259"/>
      <c r="Y287" s="259"/>
      <c r="Z287" s="259"/>
      <c r="AA287" s="265"/>
      <c r="AT287" s="266" t="s">
        <v>171</v>
      </c>
      <c r="AU287" s="266" t="s">
        <v>116</v>
      </c>
      <c r="AV287" s="257" t="s">
        <v>116</v>
      </c>
      <c r="AW287" s="257" t="s">
        <v>51</v>
      </c>
      <c r="AX287" s="257" t="s">
        <v>94</v>
      </c>
      <c r="AY287" s="266" t="s">
        <v>164</v>
      </c>
    </row>
    <row r="288" s="257" customFormat="true" ht="22.5" hidden="false" customHeight="true" outlineLevel="0" collapsed="false">
      <c r="B288" s="258"/>
      <c r="C288" s="259"/>
      <c r="D288" s="259"/>
      <c r="E288" s="260"/>
      <c r="F288" s="276"/>
      <c r="G288" s="276"/>
      <c r="H288" s="276"/>
      <c r="I288" s="276"/>
      <c r="J288" s="259"/>
      <c r="K288" s="262" t="n">
        <v>0</v>
      </c>
      <c r="L288" s="259"/>
      <c r="M288" s="259"/>
      <c r="N288" s="259"/>
      <c r="O288" s="259"/>
      <c r="P288" s="259"/>
      <c r="Q288" s="259"/>
      <c r="R288" s="263"/>
      <c r="T288" s="264"/>
      <c r="U288" s="259"/>
      <c r="V288" s="259"/>
      <c r="W288" s="259"/>
      <c r="X288" s="259"/>
      <c r="Y288" s="259"/>
      <c r="Z288" s="259"/>
      <c r="AA288" s="265"/>
      <c r="AT288" s="266" t="s">
        <v>171</v>
      </c>
      <c r="AU288" s="266" t="s">
        <v>116</v>
      </c>
      <c r="AV288" s="257" t="s">
        <v>116</v>
      </c>
      <c r="AW288" s="257" t="s">
        <v>51</v>
      </c>
      <c r="AX288" s="257" t="s">
        <v>94</v>
      </c>
      <c r="AY288" s="266" t="s">
        <v>164</v>
      </c>
    </row>
    <row r="289" s="267" customFormat="true" ht="22.5" hidden="false" customHeight="true" outlineLevel="0" collapsed="false">
      <c r="B289" s="268"/>
      <c r="C289" s="269"/>
      <c r="D289" s="269"/>
      <c r="E289" s="270"/>
      <c r="F289" s="277" t="s">
        <v>231</v>
      </c>
      <c r="G289" s="277"/>
      <c r="H289" s="277"/>
      <c r="I289" s="277"/>
      <c r="J289" s="269"/>
      <c r="K289" s="270"/>
      <c r="L289" s="269"/>
      <c r="M289" s="269"/>
      <c r="N289" s="269"/>
      <c r="O289" s="269"/>
      <c r="P289" s="269"/>
      <c r="Q289" s="269"/>
      <c r="R289" s="272"/>
      <c r="T289" s="273"/>
      <c r="U289" s="269"/>
      <c r="V289" s="269"/>
      <c r="W289" s="269"/>
      <c r="X289" s="269"/>
      <c r="Y289" s="269"/>
      <c r="Z289" s="269"/>
      <c r="AA289" s="274"/>
      <c r="AT289" s="275" t="s">
        <v>171</v>
      </c>
      <c r="AU289" s="275" t="s">
        <v>116</v>
      </c>
      <c r="AV289" s="267" t="s">
        <v>36</v>
      </c>
      <c r="AW289" s="267" t="s">
        <v>51</v>
      </c>
      <c r="AX289" s="267" t="s">
        <v>94</v>
      </c>
      <c r="AY289" s="275" t="s">
        <v>164</v>
      </c>
    </row>
    <row r="290" s="257" customFormat="true" ht="22.5" hidden="false" customHeight="true" outlineLevel="0" collapsed="false">
      <c r="B290" s="258"/>
      <c r="C290" s="259"/>
      <c r="D290" s="259"/>
      <c r="E290" s="260"/>
      <c r="F290" s="276" t="s">
        <v>232</v>
      </c>
      <c r="G290" s="276"/>
      <c r="H290" s="276"/>
      <c r="I290" s="276"/>
      <c r="J290" s="259"/>
      <c r="K290" s="262" t="n">
        <v>12.55</v>
      </c>
      <c r="L290" s="259"/>
      <c r="M290" s="259"/>
      <c r="N290" s="259"/>
      <c r="O290" s="259"/>
      <c r="P290" s="259"/>
      <c r="Q290" s="259"/>
      <c r="R290" s="263"/>
      <c r="T290" s="264"/>
      <c r="U290" s="259"/>
      <c r="V290" s="259"/>
      <c r="W290" s="259"/>
      <c r="X290" s="259"/>
      <c r="Y290" s="259"/>
      <c r="Z290" s="259"/>
      <c r="AA290" s="265"/>
      <c r="AT290" s="266" t="s">
        <v>171</v>
      </c>
      <c r="AU290" s="266" t="s">
        <v>116</v>
      </c>
      <c r="AV290" s="257" t="s">
        <v>116</v>
      </c>
      <c r="AW290" s="257" t="s">
        <v>51</v>
      </c>
      <c r="AX290" s="257" t="s">
        <v>94</v>
      </c>
      <c r="AY290" s="266" t="s">
        <v>164</v>
      </c>
    </row>
    <row r="291" s="267" customFormat="true" ht="22.5" hidden="false" customHeight="true" outlineLevel="0" collapsed="false">
      <c r="B291" s="268"/>
      <c r="C291" s="269"/>
      <c r="D291" s="269"/>
      <c r="E291" s="270"/>
      <c r="F291" s="277" t="s">
        <v>319</v>
      </c>
      <c r="G291" s="277"/>
      <c r="H291" s="277"/>
      <c r="I291" s="277"/>
      <c r="J291" s="269"/>
      <c r="K291" s="270"/>
      <c r="L291" s="269"/>
      <c r="M291" s="269"/>
      <c r="N291" s="269"/>
      <c r="O291" s="269"/>
      <c r="P291" s="269"/>
      <c r="Q291" s="269"/>
      <c r="R291" s="272"/>
      <c r="T291" s="273"/>
      <c r="U291" s="269"/>
      <c r="V291" s="269"/>
      <c r="W291" s="269"/>
      <c r="X291" s="269"/>
      <c r="Y291" s="269"/>
      <c r="Z291" s="269"/>
      <c r="AA291" s="274"/>
      <c r="AT291" s="275" t="s">
        <v>171</v>
      </c>
      <c r="AU291" s="275" t="s">
        <v>116</v>
      </c>
      <c r="AV291" s="267" t="s">
        <v>36</v>
      </c>
      <c r="AW291" s="267" t="s">
        <v>51</v>
      </c>
      <c r="AX291" s="267" t="s">
        <v>94</v>
      </c>
      <c r="AY291" s="275" t="s">
        <v>164</v>
      </c>
    </row>
    <row r="292" s="267" customFormat="true" ht="22.5" hidden="false" customHeight="true" outlineLevel="0" collapsed="false">
      <c r="B292" s="268"/>
      <c r="C292" s="269"/>
      <c r="D292" s="269"/>
      <c r="E292" s="270"/>
      <c r="F292" s="277" t="s">
        <v>320</v>
      </c>
      <c r="G292" s="277"/>
      <c r="H292" s="277"/>
      <c r="I292" s="277"/>
      <c r="J292" s="269"/>
      <c r="K292" s="270"/>
      <c r="L292" s="269"/>
      <c r="M292" s="269"/>
      <c r="N292" s="269"/>
      <c r="O292" s="269"/>
      <c r="P292" s="269"/>
      <c r="Q292" s="269"/>
      <c r="R292" s="272"/>
      <c r="T292" s="273"/>
      <c r="U292" s="269"/>
      <c r="V292" s="269"/>
      <c r="W292" s="269"/>
      <c r="X292" s="269"/>
      <c r="Y292" s="269"/>
      <c r="Z292" s="269"/>
      <c r="AA292" s="274"/>
      <c r="AT292" s="275" t="s">
        <v>171</v>
      </c>
      <c r="AU292" s="275" t="s">
        <v>116</v>
      </c>
      <c r="AV292" s="267" t="s">
        <v>36</v>
      </c>
      <c r="AW292" s="267" t="s">
        <v>51</v>
      </c>
      <c r="AX292" s="267" t="s">
        <v>94</v>
      </c>
      <c r="AY292" s="275" t="s">
        <v>164</v>
      </c>
    </row>
    <row r="293" s="278" customFormat="true" ht="22.5" hidden="false" customHeight="true" outlineLevel="0" collapsed="false">
      <c r="B293" s="279"/>
      <c r="C293" s="280"/>
      <c r="D293" s="280"/>
      <c r="E293" s="281"/>
      <c r="F293" s="282" t="s">
        <v>195</v>
      </c>
      <c r="G293" s="282"/>
      <c r="H293" s="282"/>
      <c r="I293" s="282"/>
      <c r="J293" s="280"/>
      <c r="K293" s="283" t="n">
        <f aca="false">SUM(K287:K291)</f>
        <v>15.106</v>
      </c>
      <c r="L293" s="280"/>
      <c r="M293" s="280"/>
      <c r="N293" s="280"/>
      <c r="O293" s="280"/>
      <c r="P293" s="280"/>
      <c r="Q293" s="280"/>
      <c r="R293" s="284"/>
      <c r="T293" s="285"/>
      <c r="U293" s="280"/>
      <c r="V293" s="280"/>
      <c r="W293" s="280"/>
      <c r="X293" s="280"/>
      <c r="Y293" s="280"/>
      <c r="Z293" s="280"/>
      <c r="AA293" s="286"/>
      <c r="AT293" s="287" t="s">
        <v>171</v>
      </c>
      <c r="AU293" s="287" t="s">
        <v>116</v>
      </c>
      <c r="AV293" s="278" t="s">
        <v>169</v>
      </c>
      <c r="AW293" s="278" t="s">
        <v>51</v>
      </c>
      <c r="AX293" s="278" t="s">
        <v>36</v>
      </c>
      <c r="AY293" s="287" t="s">
        <v>164</v>
      </c>
    </row>
    <row r="294" s="88" customFormat="true" ht="31.5" hidden="false" customHeight="true" outlineLevel="0" collapsed="false">
      <c r="B294" s="211"/>
      <c r="C294" s="247" t="s">
        <v>321</v>
      </c>
      <c r="D294" s="247" t="s">
        <v>165</v>
      </c>
      <c r="E294" s="248" t="s">
        <v>322</v>
      </c>
      <c r="F294" s="249" t="s">
        <v>323</v>
      </c>
      <c r="G294" s="249"/>
      <c r="H294" s="249"/>
      <c r="I294" s="249"/>
      <c r="J294" s="250" t="s">
        <v>205</v>
      </c>
      <c r="K294" s="251" t="n">
        <v>89.338</v>
      </c>
      <c r="L294" s="252" t="n">
        <v>0</v>
      </c>
      <c r="M294" s="252"/>
      <c r="N294" s="253" t="n">
        <f aca="false">ROUND(L294*K294,2)</f>
        <v>0</v>
      </c>
      <c r="O294" s="253"/>
      <c r="P294" s="253"/>
      <c r="Q294" s="253"/>
      <c r="R294" s="213"/>
      <c r="T294" s="254"/>
      <c r="U294" s="100" t="s">
        <v>59</v>
      </c>
      <c r="V294" s="90"/>
      <c r="W294" s="255" t="n">
        <f aca="false">V294*K294</f>
        <v>0</v>
      </c>
      <c r="X294" s="255" t="n">
        <v>0.0014</v>
      </c>
      <c r="Y294" s="255" t="n">
        <f aca="false">X294*K294</f>
        <v>0.1250732</v>
      </c>
      <c r="Z294" s="255" t="n">
        <v>0</v>
      </c>
      <c r="AA294" s="256" t="n">
        <f aca="false">Z294*K294</f>
        <v>0</v>
      </c>
      <c r="AR294" s="66" t="s">
        <v>169</v>
      </c>
      <c r="AT294" s="66" t="s">
        <v>165</v>
      </c>
      <c r="AU294" s="66" t="s">
        <v>116</v>
      </c>
      <c r="AY294" s="66" t="s">
        <v>164</v>
      </c>
      <c r="BE294" s="175" t="n">
        <f aca="false">IF(U294="základní",N294,0)</f>
        <v>0</v>
      </c>
      <c r="BF294" s="175" t="n">
        <f aca="false">IF(U294="snížená",N294,0)</f>
        <v>0</v>
      </c>
      <c r="BG294" s="175" t="n">
        <f aca="false">IF(U294="zákl. přenesená",N294,0)</f>
        <v>0</v>
      </c>
      <c r="BH294" s="175" t="n">
        <f aca="false">IF(U294="sníž. přenesená",N294,0)</f>
        <v>0</v>
      </c>
      <c r="BI294" s="175" t="n">
        <f aca="false">IF(U294="nulová",N294,0)</f>
        <v>0</v>
      </c>
      <c r="BJ294" s="66" t="s">
        <v>36</v>
      </c>
      <c r="BK294" s="175" t="n">
        <f aca="false">ROUND(L294*K294,2)</f>
        <v>0</v>
      </c>
      <c r="BL294" s="66" t="s">
        <v>169</v>
      </c>
      <c r="BM294" s="66" t="s">
        <v>324</v>
      </c>
    </row>
    <row r="295" s="267" customFormat="true" ht="22.5" hidden="false" customHeight="true" outlineLevel="0" collapsed="false">
      <c r="B295" s="268"/>
      <c r="C295" s="269"/>
      <c r="D295" s="269"/>
      <c r="E295" s="270"/>
      <c r="F295" s="271" t="s">
        <v>237</v>
      </c>
      <c r="G295" s="271"/>
      <c r="H295" s="271"/>
      <c r="I295" s="271"/>
      <c r="J295" s="269"/>
      <c r="K295" s="270"/>
      <c r="L295" s="269"/>
      <c r="M295" s="269"/>
      <c r="N295" s="269"/>
      <c r="O295" s="269"/>
      <c r="P295" s="269"/>
      <c r="Q295" s="269"/>
      <c r="R295" s="272"/>
      <c r="T295" s="273"/>
      <c r="U295" s="269"/>
      <c r="V295" s="269"/>
      <c r="W295" s="269"/>
      <c r="X295" s="269"/>
      <c r="Y295" s="269"/>
      <c r="Z295" s="269"/>
      <c r="AA295" s="274"/>
      <c r="AT295" s="275" t="s">
        <v>171</v>
      </c>
      <c r="AU295" s="275" t="s">
        <v>116</v>
      </c>
      <c r="AV295" s="267" t="s">
        <v>36</v>
      </c>
      <c r="AW295" s="267" t="s">
        <v>51</v>
      </c>
      <c r="AX295" s="267" t="s">
        <v>94</v>
      </c>
      <c r="AY295" s="275" t="s">
        <v>164</v>
      </c>
    </row>
    <row r="296" s="257" customFormat="true" ht="22.5" hidden="false" customHeight="true" outlineLevel="0" collapsed="false">
      <c r="B296" s="258"/>
      <c r="C296" s="259"/>
      <c r="D296" s="259"/>
      <c r="E296" s="260"/>
      <c r="F296" s="276" t="s">
        <v>325</v>
      </c>
      <c r="G296" s="276"/>
      <c r="H296" s="276"/>
      <c r="I296" s="276"/>
      <c r="J296" s="259"/>
      <c r="K296" s="262" t="n">
        <v>80.185</v>
      </c>
      <c r="L296" s="259"/>
      <c r="M296" s="259"/>
      <c r="N296" s="259"/>
      <c r="O296" s="259"/>
      <c r="P296" s="259"/>
      <c r="Q296" s="259"/>
      <c r="R296" s="263"/>
      <c r="T296" s="264"/>
      <c r="U296" s="259"/>
      <c r="V296" s="259"/>
      <c r="W296" s="259"/>
      <c r="X296" s="259"/>
      <c r="Y296" s="259"/>
      <c r="Z296" s="259"/>
      <c r="AA296" s="265"/>
      <c r="AT296" s="266" t="s">
        <v>171</v>
      </c>
      <c r="AU296" s="266" t="s">
        <v>116</v>
      </c>
      <c r="AV296" s="257" t="s">
        <v>116</v>
      </c>
      <c r="AW296" s="257" t="s">
        <v>51</v>
      </c>
      <c r="AX296" s="257" t="s">
        <v>94</v>
      </c>
      <c r="AY296" s="266" t="s">
        <v>164</v>
      </c>
    </row>
    <row r="297" s="257" customFormat="true" ht="22.5" hidden="false" customHeight="true" outlineLevel="0" collapsed="false">
      <c r="B297" s="258"/>
      <c r="C297" s="259"/>
      <c r="D297" s="259"/>
      <c r="E297" s="260"/>
      <c r="F297" s="276"/>
      <c r="G297" s="276"/>
      <c r="H297" s="276"/>
      <c r="I297" s="276"/>
      <c r="J297" s="259"/>
      <c r="K297" s="262" t="n">
        <v>0</v>
      </c>
      <c r="L297" s="259"/>
      <c r="M297" s="259"/>
      <c r="N297" s="259"/>
      <c r="O297" s="259"/>
      <c r="P297" s="259"/>
      <c r="Q297" s="259"/>
      <c r="R297" s="263"/>
      <c r="T297" s="264"/>
      <c r="U297" s="259"/>
      <c r="V297" s="259"/>
      <c r="W297" s="259"/>
      <c r="X297" s="259"/>
      <c r="Y297" s="259"/>
      <c r="Z297" s="259"/>
      <c r="AA297" s="265"/>
      <c r="AT297" s="266" t="s">
        <v>171</v>
      </c>
      <c r="AU297" s="266" t="s">
        <v>116</v>
      </c>
      <c r="AV297" s="257" t="s">
        <v>116</v>
      </c>
      <c r="AW297" s="257" t="s">
        <v>51</v>
      </c>
      <c r="AX297" s="257" t="s">
        <v>94</v>
      </c>
      <c r="AY297" s="266" t="s">
        <v>164</v>
      </c>
    </row>
    <row r="298" s="267" customFormat="true" ht="22.5" hidden="false" customHeight="true" outlineLevel="0" collapsed="false">
      <c r="B298" s="268"/>
      <c r="C298" s="269"/>
      <c r="D298" s="269"/>
      <c r="E298" s="270"/>
      <c r="F298" s="277" t="s">
        <v>239</v>
      </c>
      <c r="G298" s="277"/>
      <c r="H298" s="277"/>
      <c r="I298" s="277"/>
      <c r="J298" s="269"/>
      <c r="K298" s="270"/>
      <c r="L298" s="269"/>
      <c r="M298" s="269"/>
      <c r="N298" s="269"/>
      <c r="O298" s="269"/>
      <c r="P298" s="269"/>
      <c r="Q298" s="269"/>
      <c r="R298" s="272"/>
      <c r="T298" s="273"/>
      <c r="U298" s="269"/>
      <c r="V298" s="269"/>
      <c r="W298" s="269"/>
      <c r="X298" s="269"/>
      <c r="Y298" s="269"/>
      <c r="Z298" s="269"/>
      <c r="AA298" s="274"/>
      <c r="AT298" s="275" t="s">
        <v>171</v>
      </c>
      <c r="AU298" s="275" t="s">
        <v>116</v>
      </c>
      <c r="AV298" s="267" t="s">
        <v>36</v>
      </c>
      <c r="AW298" s="267" t="s">
        <v>51</v>
      </c>
      <c r="AX298" s="267" t="s">
        <v>94</v>
      </c>
      <c r="AY298" s="275" t="s">
        <v>164</v>
      </c>
    </row>
    <row r="299" s="257" customFormat="true" ht="22.5" hidden="false" customHeight="true" outlineLevel="0" collapsed="false">
      <c r="B299" s="258"/>
      <c r="C299" s="259"/>
      <c r="D299" s="259"/>
      <c r="E299" s="260"/>
      <c r="F299" s="276" t="s">
        <v>326</v>
      </c>
      <c r="G299" s="276"/>
      <c r="H299" s="276"/>
      <c r="I299" s="276"/>
      <c r="J299" s="259"/>
      <c r="K299" s="262" t="n">
        <v>3.958</v>
      </c>
      <c r="L299" s="259"/>
      <c r="M299" s="259"/>
      <c r="N299" s="259"/>
      <c r="O299" s="259"/>
      <c r="P299" s="259"/>
      <c r="Q299" s="259"/>
      <c r="R299" s="263"/>
      <c r="T299" s="264"/>
      <c r="U299" s="259"/>
      <c r="V299" s="259"/>
      <c r="W299" s="259"/>
      <c r="X299" s="259"/>
      <c r="Y299" s="259"/>
      <c r="Z299" s="259"/>
      <c r="AA299" s="265"/>
      <c r="AT299" s="266" t="s">
        <v>171</v>
      </c>
      <c r="AU299" s="266" t="s">
        <v>116</v>
      </c>
      <c r="AV299" s="257" t="s">
        <v>116</v>
      </c>
      <c r="AW299" s="257" t="s">
        <v>51</v>
      </c>
      <c r="AX299" s="257" t="s">
        <v>94</v>
      </c>
      <c r="AY299" s="266" t="s">
        <v>164</v>
      </c>
    </row>
    <row r="300" s="257" customFormat="true" ht="22.5" hidden="false" customHeight="true" outlineLevel="0" collapsed="false">
      <c r="B300" s="258"/>
      <c r="C300" s="259"/>
      <c r="D300" s="259"/>
      <c r="E300" s="260"/>
      <c r="F300" s="276" t="s">
        <v>327</v>
      </c>
      <c r="G300" s="276"/>
      <c r="H300" s="276"/>
      <c r="I300" s="276"/>
      <c r="J300" s="259"/>
      <c r="K300" s="262" t="n">
        <v>5.195</v>
      </c>
      <c r="L300" s="259"/>
      <c r="M300" s="259"/>
      <c r="N300" s="259"/>
      <c r="O300" s="259"/>
      <c r="P300" s="259"/>
      <c r="Q300" s="259"/>
      <c r="R300" s="263"/>
      <c r="T300" s="264"/>
      <c r="U300" s="259"/>
      <c r="V300" s="259"/>
      <c r="W300" s="259"/>
      <c r="X300" s="259"/>
      <c r="Y300" s="259"/>
      <c r="Z300" s="259"/>
      <c r="AA300" s="265"/>
      <c r="AT300" s="266" t="s">
        <v>171</v>
      </c>
      <c r="AU300" s="266" t="s">
        <v>116</v>
      </c>
      <c r="AV300" s="257" t="s">
        <v>116</v>
      </c>
      <c r="AW300" s="257" t="s">
        <v>51</v>
      </c>
      <c r="AX300" s="257" t="s">
        <v>94</v>
      </c>
      <c r="AY300" s="266" t="s">
        <v>164</v>
      </c>
    </row>
    <row r="301" s="257" customFormat="true" ht="22.5" hidden="false" customHeight="true" outlineLevel="0" collapsed="false">
      <c r="B301" s="258"/>
      <c r="C301" s="259"/>
      <c r="D301" s="259"/>
      <c r="E301" s="260"/>
      <c r="F301" s="276"/>
      <c r="G301" s="276"/>
      <c r="H301" s="276"/>
      <c r="I301" s="276"/>
      <c r="J301" s="259"/>
      <c r="K301" s="262" t="n">
        <v>0</v>
      </c>
      <c r="L301" s="259"/>
      <c r="M301" s="259"/>
      <c r="N301" s="259"/>
      <c r="O301" s="259"/>
      <c r="P301" s="259"/>
      <c r="Q301" s="259"/>
      <c r="R301" s="263"/>
      <c r="T301" s="264"/>
      <c r="U301" s="259"/>
      <c r="V301" s="259"/>
      <c r="W301" s="259"/>
      <c r="X301" s="259"/>
      <c r="Y301" s="259"/>
      <c r="Z301" s="259"/>
      <c r="AA301" s="265"/>
      <c r="AT301" s="266" t="s">
        <v>171</v>
      </c>
      <c r="AU301" s="266" t="s">
        <v>116</v>
      </c>
      <c r="AV301" s="257" t="s">
        <v>116</v>
      </c>
      <c r="AW301" s="257" t="s">
        <v>51</v>
      </c>
      <c r="AX301" s="257" t="s">
        <v>94</v>
      </c>
      <c r="AY301" s="266" t="s">
        <v>164</v>
      </c>
    </row>
    <row r="302" s="278" customFormat="true" ht="22.5" hidden="false" customHeight="true" outlineLevel="0" collapsed="false">
      <c r="B302" s="279"/>
      <c r="C302" s="280"/>
      <c r="D302" s="280"/>
      <c r="E302" s="281"/>
      <c r="F302" s="282" t="s">
        <v>195</v>
      </c>
      <c r="G302" s="282"/>
      <c r="H302" s="282"/>
      <c r="I302" s="282"/>
      <c r="J302" s="280"/>
      <c r="K302" s="283" t="n">
        <v>89.338</v>
      </c>
      <c r="L302" s="280"/>
      <c r="M302" s="280"/>
      <c r="N302" s="280"/>
      <c r="O302" s="280"/>
      <c r="P302" s="280"/>
      <c r="Q302" s="280"/>
      <c r="R302" s="284"/>
      <c r="T302" s="285"/>
      <c r="U302" s="280"/>
      <c r="V302" s="280"/>
      <c r="W302" s="280"/>
      <c r="X302" s="280"/>
      <c r="Y302" s="280"/>
      <c r="Z302" s="280"/>
      <c r="AA302" s="286"/>
      <c r="AT302" s="287" t="s">
        <v>171</v>
      </c>
      <c r="AU302" s="287" t="s">
        <v>116</v>
      </c>
      <c r="AV302" s="278" t="s">
        <v>169</v>
      </c>
      <c r="AW302" s="278" t="s">
        <v>51</v>
      </c>
      <c r="AX302" s="278" t="s">
        <v>36</v>
      </c>
      <c r="AY302" s="287" t="s">
        <v>164</v>
      </c>
    </row>
    <row r="303" s="88" customFormat="true" ht="31.5" hidden="false" customHeight="true" outlineLevel="0" collapsed="false">
      <c r="B303" s="211"/>
      <c r="C303" s="247" t="s">
        <v>328</v>
      </c>
      <c r="D303" s="247" t="s">
        <v>165</v>
      </c>
      <c r="E303" s="248" t="s">
        <v>329</v>
      </c>
      <c r="F303" s="249" t="s">
        <v>330</v>
      </c>
      <c r="G303" s="249"/>
      <c r="H303" s="249"/>
      <c r="I303" s="249"/>
      <c r="J303" s="250" t="s">
        <v>205</v>
      </c>
      <c r="K303" s="251" t="n">
        <v>25.56</v>
      </c>
      <c r="L303" s="252" t="n">
        <v>0</v>
      </c>
      <c r="M303" s="252"/>
      <c r="N303" s="253" t="n">
        <f aca="false">ROUND(L303*K303,2)</f>
        <v>0</v>
      </c>
      <c r="O303" s="253"/>
      <c r="P303" s="253"/>
      <c r="Q303" s="253"/>
      <c r="R303" s="213"/>
      <c r="T303" s="254"/>
      <c r="U303" s="100" t="s">
        <v>59</v>
      </c>
      <c r="V303" s="90"/>
      <c r="W303" s="255" t="n">
        <f aca="false">V303*K303</f>
        <v>0</v>
      </c>
      <c r="X303" s="255" t="n">
        <v>0.0027</v>
      </c>
      <c r="Y303" s="255" t="n">
        <f aca="false">X303*K303</f>
        <v>0.069012</v>
      </c>
      <c r="Z303" s="255" t="n">
        <v>0</v>
      </c>
      <c r="AA303" s="256" t="n">
        <f aca="false">Z303*K303</f>
        <v>0</v>
      </c>
      <c r="AR303" s="66" t="s">
        <v>169</v>
      </c>
      <c r="AT303" s="66" t="s">
        <v>165</v>
      </c>
      <c r="AU303" s="66" t="s">
        <v>116</v>
      </c>
      <c r="AY303" s="66" t="s">
        <v>164</v>
      </c>
      <c r="BE303" s="175" t="n">
        <f aca="false">IF(U303="základní",N303,0)</f>
        <v>0</v>
      </c>
      <c r="BF303" s="175" t="n">
        <f aca="false">IF(U303="snížená",N303,0)</f>
        <v>0</v>
      </c>
      <c r="BG303" s="175" t="n">
        <f aca="false">IF(U303="zákl. přenesená",N303,0)</f>
        <v>0</v>
      </c>
      <c r="BH303" s="175" t="n">
        <f aca="false">IF(U303="sníž. přenesená",N303,0)</f>
        <v>0</v>
      </c>
      <c r="BI303" s="175" t="n">
        <f aca="false">IF(U303="nulová",N303,0)</f>
        <v>0</v>
      </c>
      <c r="BJ303" s="66" t="s">
        <v>36</v>
      </c>
      <c r="BK303" s="175" t="n">
        <f aca="false">ROUND(L303*K303,2)</f>
        <v>0</v>
      </c>
      <c r="BL303" s="66" t="s">
        <v>169</v>
      </c>
      <c r="BM303" s="66" t="s">
        <v>331</v>
      </c>
    </row>
    <row r="304" s="267" customFormat="true" ht="22.5" hidden="false" customHeight="true" outlineLevel="0" collapsed="false">
      <c r="B304" s="268"/>
      <c r="C304" s="269"/>
      <c r="D304" s="269"/>
      <c r="E304" s="270"/>
      <c r="F304" s="271" t="s">
        <v>332</v>
      </c>
      <c r="G304" s="271"/>
      <c r="H304" s="271"/>
      <c r="I304" s="271"/>
      <c r="J304" s="269"/>
      <c r="K304" s="270"/>
      <c r="L304" s="269"/>
      <c r="M304" s="269"/>
      <c r="N304" s="269"/>
      <c r="O304" s="269"/>
      <c r="P304" s="269"/>
      <c r="Q304" s="269"/>
      <c r="R304" s="272"/>
      <c r="T304" s="273"/>
      <c r="U304" s="269"/>
      <c r="V304" s="269"/>
      <c r="W304" s="269"/>
      <c r="X304" s="269"/>
      <c r="Y304" s="269"/>
      <c r="Z304" s="269"/>
      <c r="AA304" s="274"/>
      <c r="AT304" s="275" t="s">
        <v>171</v>
      </c>
      <c r="AU304" s="275" t="s">
        <v>116</v>
      </c>
      <c r="AV304" s="267" t="s">
        <v>36</v>
      </c>
      <c r="AW304" s="267" t="s">
        <v>51</v>
      </c>
      <c r="AX304" s="267" t="s">
        <v>94</v>
      </c>
      <c r="AY304" s="275" t="s">
        <v>164</v>
      </c>
    </row>
    <row r="305" s="257" customFormat="true" ht="22.5" hidden="false" customHeight="true" outlineLevel="0" collapsed="false">
      <c r="B305" s="258"/>
      <c r="C305" s="259"/>
      <c r="D305" s="259"/>
      <c r="E305" s="260"/>
      <c r="F305" s="276" t="s">
        <v>230</v>
      </c>
      <c r="G305" s="276"/>
      <c r="H305" s="276"/>
      <c r="I305" s="276"/>
      <c r="J305" s="259"/>
      <c r="K305" s="262" t="n">
        <v>25.56</v>
      </c>
      <c r="L305" s="259"/>
      <c r="M305" s="259"/>
      <c r="N305" s="259"/>
      <c r="O305" s="259"/>
      <c r="P305" s="259"/>
      <c r="Q305" s="259"/>
      <c r="R305" s="263"/>
      <c r="T305" s="264"/>
      <c r="U305" s="259"/>
      <c r="V305" s="259"/>
      <c r="W305" s="259"/>
      <c r="X305" s="259"/>
      <c r="Y305" s="259"/>
      <c r="Z305" s="259"/>
      <c r="AA305" s="265"/>
      <c r="AT305" s="266" t="s">
        <v>171</v>
      </c>
      <c r="AU305" s="266" t="s">
        <v>116</v>
      </c>
      <c r="AV305" s="257" t="s">
        <v>116</v>
      </c>
      <c r="AW305" s="257" t="s">
        <v>51</v>
      </c>
      <c r="AX305" s="257" t="s">
        <v>94</v>
      </c>
      <c r="AY305" s="266" t="s">
        <v>164</v>
      </c>
    </row>
    <row r="306" s="278" customFormat="true" ht="22.5" hidden="false" customHeight="true" outlineLevel="0" collapsed="false">
      <c r="B306" s="279"/>
      <c r="C306" s="280"/>
      <c r="D306" s="280"/>
      <c r="E306" s="281"/>
      <c r="F306" s="282" t="s">
        <v>195</v>
      </c>
      <c r="G306" s="282"/>
      <c r="H306" s="282"/>
      <c r="I306" s="282"/>
      <c r="J306" s="280"/>
      <c r="K306" s="283" t="n">
        <v>25.56</v>
      </c>
      <c r="L306" s="280"/>
      <c r="M306" s="280"/>
      <c r="N306" s="280"/>
      <c r="O306" s="280"/>
      <c r="P306" s="280"/>
      <c r="Q306" s="280"/>
      <c r="R306" s="284"/>
      <c r="T306" s="285"/>
      <c r="U306" s="280"/>
      <c r="V306" s="280"/>
      <c r="W306" s="280"/>
      <c r="X306" s="280"/>
      <c r="Y306" s="280"/>
      <c r="Z306" s="280"/>
      <c r="AA306" s="286"/>
      <c r="AT306" s="287" t="s">
        <v>171</v>
      </c>
      <c r="AU306" s="287" t="s">
        <v>116</v>
      </c>
      <c r="AV306" s="278" t="s">
        <v>169</v>
      </c>
      <c r="AW306" s="278" t="s">
        <v>51</v>
      </c>
      <c r="AX306" s="278" t="s">
        <v>36</v>
      </c>
      <c r="AY306" s="287" t="s">
        <v>164</v>
      </c>
    </row>
    <row r="307" s="88" customFormat="true" ht="22.5" hidden="false" customHeight="true" outlineLevel="0" collapsed="false">
      <c r="B307" s="211"/>
      <c r="C307" s="247" t="s">
        <v>333</v>
      </c>
      <c r="D307" s="247" t="s">
        <v>165</v>
      </c>
      <c r="E307" s="248" t="s">
        <v>334</v>
      </c>
      <c r="F307" s="249" t="s">
        <v>335</v>
      </c>
      <c r="G307" s="249"/>
      <c r="H307" s="249"/>
      <c r="I307" s="249"/>
      <c r="J307" s="250" t="s">
        <v>205</v>
      </c>
      <c r="K307" s="251" t="n">
        <v>89.338</v>
      </c>
      <c r="L307" s="252" t="n">
        <v>0</v>
      </c>
      <c r="M307" s="252"/>
      <c r="N307" s="253" t="n">
        <f aca="false">ROUND(L307*K307,2)</f>
        <v>0</v>
      </c>
      <c r="O307" s="253"/>
      <c r="P307" s="253"/>
      <c r="Q307" s="253"/>
      <c r="R307" s="213"/>
      <c r="T307" s="254"/>
      <c r="U307" s="100" t="s">
        <v>59</v>
      </c>
      <c r="V307" s="90"/>
      <c r="W307" s="255" t="n">
        <f aca="false">V307*K307</f>
        <v>0</v>
      </c>
      <c r="X307" s="255" t="n">
        <v>0</v>
      </c>
      <c r="Y307" s="255" t="n">
        <f aca="false">X307*K307</f>
        <v>0</v>
      </c>
      <c r="Z307" s="255" t="n">
        <v>0</v>
      </c>
      <c r="AA307" s="256" t="n">
        <f aca="false">Z307*K307</f>
        <v>0</v>
      </c>
      <c r="AR307" s="66" t="s">
        <v>169</v>
      </c>
      <c r="AT307" s="66" t="s">
        <v>165</v>
      </c>
      <c r="AU307" s="66" t="s">
        <v>116</v>
      </c>
      <c r="AY307" s="66" t="s">
        <v>164</v>
      </c>
      <c r="BE307" s="175" t="n">
        <f aca="false">IF(U307="základní",N307,0)</f>
        <v>0</v>
      </c>
      <c r="BF307" s="175" t="n">
        <f aca="false">IF(U307="snížená",N307,0)</f>
        <v>0</v>
      </c>
      <c r="BG307" s="175" t="n">
        <f aca="false">IF(U307="zákl. přenesená",N307,0)</f>
        <v>0</v>
      </c>
      <c r="BH307" s="175" t="n">
        <f aca="false">IF(U307="sníž. přenesená",N307,0)</f>
        <v>0</v>
      </c>
      <c r="BI307" s="175" t="n">
        <f aca="false">IF(U307="nulová",N307,0)</f>
        <v>0</v>
      </c>
      <c r="BJ307" s="66" t="s">
        <v>36</v>
      </c>
      <c r="BK307" s="175" t="n">
        <f aca="false">ROUND(L307*K307,2)</f>
        <v>0</v>
      </c>
      <c r="BL307" s="66" t="s">
        <v>169</v>
      </c>
      <c r="BM307" s="66" t="s">
        <v>336</v>
      </c>
    </row>
    <row r="308" s="257" customFormat="true" ht="22.5" hidden="false" customHeight="true" outlineLevel="0" collapsed="false">
      <c r="B308" s="258"/>
      <c r="C308" s="259"/>
      <c r="D308" s="259"/>
      <c r="E308" s="260"/>
      <c r="F308" s="261" t="s">
        <v>337</v>
      </c>
      <c r="G308" s="261"/>
      <c r="H308" s="261"/>
      <c r="I308" s="261"/>
      <c r="J308" s="259"/>
      <c r="K308" s="262" t="n">
        <v>89.338</v>
      </c>
      <c r="L308" s="259"/>
      <c r="M308" s="259"/>
      <c r="N308" s="259"/>
      <c r="O308" s="259"/>
      <c r="P308" s="259"/>
      <c r="Q308" s="259"/>
      <c r="R308" s="263"/>
      <c r="T308" s="264"/>
      <c r="U308" s="259"/>
      <c r="V308" s="259"/>
      <c r="W308" s="259"/>
      <c r="X308" s="259"/>
      <c r="Y308" s="259"/>
      <c r="Z308" s="259"/>
      <c r="AA308" s="265"/>
      <c r="AT308" s="266" t="s">
        <v>171</v>
      </c>
      <c r="AU308" s="266" t="s">
        <v>116</v>
      </c>
      <c r="AV308" s="257" t="s">
        <v>116</v>
      </c>
      <c r="AW308" s="257" t="s">
        <v>51</v>
      </c>
      <c r="AX308" s="257" t="s">
        <v>36</v>
      </c>
      <c r="AY308" s="266" t="s">
        <v>164</v>
      </c>
    </row>
    <row r="309" s="88" customFormat="true" ht="31.5" hidden="false" customHeight="true" outlineLevel="0" collapsed="false">
      <c r="B309" s="211"/>
      <c r="C309" s="247" t="s">
        <v>338</v>
      </c>
      <c r="D309" s="247" t="s">
        <v>165</v>
      </c>
      <c r="E309" s="248" t="s">
        <v>339</v>
      </c>
      <c r="F309" s="249" t="s">
        <v>340</v>
      </c>
      <c r="G309" s="249"/>
      <c r="H309" s="249"/>
      <c r="I309" s="249"/>
      <c r="J309" s="250" t="s">
        <v>189</v>
      </c>
      <c r="K309" s="251" t="n">
        <v>0.69</v>
      </c>
      <c r="L309" s="252" t="n">
        <v>0</v>
      </c>
      <c r="M309" s="252"/>
      <c r="N309" s="253" t="n">
        <f aca="false">ROUND(L309*K309,2)</f>
        <v>0</v>
      </c>
      <c r="O309" s="253"/>
      <c r="P309" s="253"/>
      <c r="Q309" s="253"/>
      <c r="R309" s="213"/>
      <c r="T309" s="254"/>
      <c r="U309" s="100" t="s">
        <v>59</v>
      </c>
      <c r="V309" s="90"/>
      <c r="W309" s="255" t="n">
        <f aca="false">V309*K309</f>
        <v>0</v>
      </c>
      <c r="X309" s="255" t="n">
        <v>2.45329</v>
      </c>
      <c r="Y309" s="255" t="n">
        <f aca="false">X309*K309</f>
        <v>1.6927701</v>
      </c>
      <c r="Z309" s="255" t="n">
        <v>0</v>
      </c>
      <c r="AA309" s="256" t="n">
        <f aca="false">Z309*K309</f>
        <v>0</v>
      </c>
      <c r="AR309" s="66" t="s">
        <v>169</v>
      </c>
      <c r="AT309" s="66" t="s">
        <v>165</v>
      </c>
      <c r="AU309" s="66" t="s">
        <v>116</v>
      </c>
      <c r="AY309" s="66" t="s">
        <v>164</v>
      </c>
      <c r="BE309" s="175" t="n">
        <f aca="false">IF(U309="základní",N309,0)</f>
        <v>0</v>
      </c>
      <c r="BF309" s="175" t="n">
        <f aca="false">IF(U309="snížená",N309,0)</f>
        <v>0</v>
      </c>
      <c r="BG309" s="175" t="n">
        <f aca="false">IF(U309="zákl. přenesená",N309,0)</f>
        <v>0</v>
      </c>
      <c r="BH309" s="175" t="n">
        <f aca="false">IF(U309="sníž. přenesená",N309,0)</f>
        <v>0</v>
      </c>
      <c r="BI309" s="175" t="n">
        <f aca="false">IF(U309="nulová",N309,0)</f>
        <v>0</v>
      </c>
      <c r="BJ309" s="66" t="s">
        <v>36</v>
      </c>
      <c r="BK309" s="175" t="n">
        <f aca="false">ROUND(L309*K309,2)</f>
        <v>0</v>
      </c>
      <c r="BL309" s="66" t="s">
        <v>169</v>
      </c>
      <c r="BM309" s="66" t="s">
        <v>341</v>
      </c>
    </row>
    <row r="310" s="267" customFormat="true" ht="22.5" hidden="false" customHeight="true" outlineLevel="0" collapsed="false">
      <c r="B310" s="268"/>
      <c r="C310" s="269"/>
      <c r="D310" s="269"/>
      <c r="E310" s="270"/>
      <c r="F310" s="271" t="s">
        <v>342</v>
      </c>
      <c r="G310" s="271"/>
      <c r="H310" s="271"/>
      <c r="I310" s="271"/>
      <c r="J310" s="269"/>
      <c r="K310" s="270"/>
      <c r="L310" s="269"/>
      <c r="M310" s="269"/>
      <c r="N310" s="269"/>
      <c r="O310" s="269"/>
      <c r="P310" s="269"/>
      <c r="Q310" s="269"/>
      <c r="R310" s="272"/>
      <c r="T310" s="273"/>
      <c r="U310" s="269"/>
      <c r="V310" s="269"/>
      <c r="W310" s="269"/>
      <c r="X310" s="269"/>
      <c r="Y310" s="269"/>
      <c r="Z310" s="269"/>
      <c r="AA310" s="274"/>
      <c r="AT310" s="275" t="s">
        <v>171</v>
      </c>
      <c r="AU310" s="275" t="s">
        <v>116</v>
      </c>
      <c r="AV310" s="267" t="s">
        <v>36</v>
      </c>
      <c r="AW310" s="267" t="s">
        <v>51</v>
      </c>
      <c r="AX310" s="267" t="s">
        <v>94</v>
      </c>
      <c r="AY310" s="275" t="s">
        <v>164</v>
      </c>
    </row>
    <row r="311" s="257" customFormat="true" ht="22.5" hidden="false" customHeight="true" outlineLevel="0" collapsed="false">
      <c r="B311" s="258"/>
      <c r="C311" s="259"/>
      <c r="D311" s="259"/>
      <c r="E311" s="260"/>
      <c r="F311" s="276" t="s">
        <v>343</v>
      </c>
      <c r="G311" s="276"/>
      <c r="H311" s="276"/>
      <c r="I311" s="276"/>
      <c r="J311" s="259"/>
      <c r="K311" s="262" t="n">
        <v>0.69</v>
      </c>
      <c r="L311" s="259"/>
      <c r="M311" s="259"/>
      <c r="N311" s="259"/>
      <c r="O311" s="259"/>
      <c r="P311" s="259"/>
      <c r="Q311" s="259"/>
      <c r="R311" s="263"/>
      <c r="T311" s="264"/>
      <c r="U311" s="259"/>
      <c r="V311" s="259"/>
      <c r="W311" s="259"/>
      <c r="X311" s="259"/>
      <c r="Y311" s="259"/>
      <c r="Z311" s="259"/>
      <c r="AA311" s="265"/>
      <c r="AT311" s="266" t="s">
        <v>171</v>
      </c>
      <c r="AU311" s="266" t="s">
        <v>116</v>
      </c>
      <c r="AV311" s="257" t="s">
        <v>116</v>
      </c>
      <c r="AW311" s="257" t="s">
        <v>51</v>
      </c>
      <c r="AX311" s="257" t="s">
        <v>94</v>
      </c>
      <c r="AY311" s="266" t="s">
        <v>164</v>
      </c>
    </row>
    <row r="312" s="278" customFormat="true" ht="22.5" hidden="false" customHeight="true" outlineLevel="0" collapsed="false">
      <c r="B312" s="279"/>
      <c r="C312" s="280"/>
      <c r="D312" s="280"/>
      <c r="E312" s="281"/>
      <c r="F312" s="282" t="s">
        <v>195</v>
      </c>
      <c r="G312" s="282"/>
      <c r="H312" s="282"/>
      <c r="I312" s="282"/>
      <c r="J312" s="280"/>
      <c r="K312" s="283" t="n">
        <v>0.69</v>
      </c>
      <c r="L312" s="280"/>
      <c r="M312" s="280"/>
      <c r="N312" s="280"/>
      <c r="O312" s="280"/>
      <c r="P312" s="280"/>
      <c r="Q312" s="280"/>
      <c r="R312" s="284"/>
      <c r="T312" s="285"/>
      <c r="U312" s="280"/>
      <c r="V312" s="280"/>
      <c r="W312" s="280"/>
      <c r="X312" s="280"/>
      <c r="Y312" s="280"/>
      <c r="Z312" s="280"/>
      <c r="AA312" s="286"/>
      <c r="AT312" s="287" t="s">
        <v>171</v>
      </c>
      <c r="AU312" s="287" t="s">
        <v>116</v>
      </c>
      <c r="AV312" s="278" t="s">
        <v>169</v>
      </c>
      <c r="AW312" s="278" t="s">
        <v>51</v>
      </c>
      <c r="AX312" s="278" t="s">
        <v>36</v>
      </c>
      <c r="AY312" s="287" t="s">
        <v>164</v>
      </c>
    </row>
    <row r="313" s="88" customFormat="true" ht="31.5" hidden="false" customHeight="true" outlineLevel="0" collapsed="false">
      <c r="B313" s="211"/>
      <c r="C313" s="247" t="s">
        <v>344</v>
      </c>
      <c r="D313" s="247" t="s">
        <v>165</v>
      </c>
      <c r="E313" s="248" t="s">
        <v>345</v>
      </c>
      <c r="F313" s="249" t="s">
        <v>346</v>
      </c>
      <c r="G313" s="249"/>
      <c r="H313" s="249"/>
      <c r="I313" s="249"/>
      <c r="J313" s="250" t="s">
        <v>189</v>
      </c>
      <c r="K313" s="251" t="n">
        <v>0.92</v>
      </c>
      <c r="L313" s="252" t="n">
        <v>0</v>
      </c>
      <c r="M313" s="252"/>
      <c r="N313" s="253" t="n">
        <f aca="false">ROUND(L313*K313,2)</f>
        <v>0</v>
      </c>
      <c r="O313" s="253"/>
      <c r="P313" s="253"/>
      <c r="Q313" s="253"/>
      <c r="R313" s="213"/>
      <c r="T313" s="254"/>
      <c r="U313" s="100" t="s">
        <v>59</v>
      </c>
      <c r="V313" s="90"/>
      <c r="W313" s="255" t="n">
        <f aca="false">V313*K313</f>
        <v>0</v>
      </c>
      <c r="X313" s="255" t="n">
        <v>2.16</v>
      </c>
      <c r="Y313" s="255" t="n">
        <f aca="false">X313*K313</f>
        <v>1.9872</v>
      </c>
      <c r="Z313" s="255" t="n">
        <v>0</v>
      </c>
      <c r="AA313" s="256" t="n">
        <f aca="false">Z313*K313</f>
        <v>0</v>
      </c>
      <c r="AR313" s="66" t="s">
        <v>169</v>
      </c>
      <c r="AT313" s="66" t="s">
        <v>165</v>
      </c>
      <c r="AU313" s="66" t="s">
        <v>116</v>
      </c>
      <c r="AY313" s="66" t="s">
        <v>164</v>
      </c>
      <c r="BE313" s="175" t="n">
        <f aca="false">IF(U313="základní",N313,0)</f>
        <v>0</v>
      </c>
      <c r="BF313" s="175" t="n">
        <f aca="false">IF(U313="snížená",N313,0)</f>
        <v>0</v>
      </c>
      <c r="BG313" s="175" t="n">
        <f aca="false">IF(U313="zákl. přenesená",N313,0)</f>
        <v>0</v>
      </c>
      <c r="BH313" s="175" t="n">
        <f aca="false">IF(U313="sníž. přenesená",N313,0)</f>
        <v>0</v>
      </c>
      <c r="BI313" s="175" t="n">
        <f aca="false">IF(U313="nulová",N313,0)</f>
        <v>0</v>
      </c>
      <c r="BJ313" s="66" t="s">
        <v>36</v>
      </c>
      <c r="BK313" s="175" t="n">
        <f aca="false">ROUND(L313*K313,2)</f>
        <v>0</v>
      </c>
      <c r="BL313" s="66" t="s">
        <v>169</v>
      </c>
      <c r="BM313" s="66" t="s">
        <v>347</v>
      </c>
    </row>
    <row r="314" s="257" customFormat="true" ht="22.5" hidden="false" customHeight="true" outlineLevel="0" collapsed="false">
      <c r="B314" s="258"/>
      <c r="C314" s="259"/>
      <c r="D314" s="259"/>
      <c r="E314" s="260"/>
      <c r="F314" s="261" t="s">
        <v>201</v>
      </c>
      <c r="G314" s="261"/>
      <c r="H314" s="261"/>
      <c r="I314" s="261"/>
      <c r="J314" s="259"/>
      <c r="K314" s="262" t="n">
        <v>0.92</v>
      </c>
      <c r="L314" s="259"/>
      <c r="M314" s="259"/>
      <c r="N314" s="259"/>
      <c r="O314" s="259"/>
      <c r="P314" s="259"/>
      <c r="Q314" s="259"/>
      <c r="R314" s="263"/>
      <c r="T314" s="264"/>
      <c r="U314" s="259"/>
      <c r="V314" s="259"/>
      <c r="W314" s="259"/>
      <c r="X314" s="259"/>
      <c r="Y314" s="259"/>
      <c r="Z314" s="259"/>
      <c r="AA314" s="265"/>
      <c r="AT314" s="266" t="s">
        <v>171</v>
      </c>
      <c r="AU314" s="266" t="s">
        <v>116</v>
      </c>
      <c r="AV314" s="257" t="s">
        <v>116</v>
      </c>
      <c r="AW314" s="257" t="s">
        <v>51</v>
      </c>
      <c r="AX314" s="257" t="s">
        <v>36</v>
      </c>
      <c r="AY314" s="266" t="s">
        <v>164</v>
      </c>
    </row>
    <row r="315" s="234" customFormat="true" ht="29.85" hidden="false" customHeight="true" outlineLevel="0" collapsed="false">
      <c r="B315" s="235"/>
      <c r="C315" s="236"/>
      <c r="D315" s="245" t="s">
        <v>133</v>
      </c>
      <c r="E315" s="245"/>
      <c r="F315" s="245"/>
      <c r="G315" s="245"/>
      <c r="H315" s="245"/>
      <c r="I315" s="245"/>
      <c r="J315" s="245"/>
      <c r="K315" s="245"/>
      <c r="L315" s="245"/>
      <c r="M315" s="245"/>
      <c r="N315" s="246" t="n">
        <f aca="false">BK315</f>
        <v>0</v>
      </c>
      <c r="O315" s="246"/>
      <c r="P315" s="246"/>
      <c r="Q315" s="246"/>
      <c r="R315" s="238"/>
      <c r="T315" s="239"/>
      <c r="U315" s="236"/>
      <c r="V315" s="236"/>
      <c r="W315" s="240" t="n">
        <f aca="false">SUM(W316:W400)</f>
        <v>0</v>
      </c>
      <c r="X315" s="236"/>
      <c r="Y315" s="240" t="n">
        <f aca="false">SUM(Y316:Y400)</f>
        <v>0.002145</v>
      </c>
      <c r="Z315" s="236"/>
      <c r="AA315" s="241" t="n">
        <f aca="false">SUM(AA316:AA400)</f>
        <v>30.993789</v>
      </c>
      <c r="AR315" s="242" t="s">
        <v>36</v>
      </c>
      <c r="AT315" s="243" t="s">
        <v>93</v>
      </c>
      <c r="AU315" s="243" t="s">
        <v>36</v>
      </c>
      <c r="AY315" s="242" t="s">
        <v>164</v>
      </c>
      <c r="BK315" s="244" t="n">
        <f aca="false">SUM(BK316:BK400)</f>
        <v>0</v>
      </c>
    </row>
    <row r="316" s="88" customFormat="true" ht="31.5" hidden="false" customHeight="true" outlineLevel="0" collapsed="false">
      <c r="B316" s="211"/>
      <c r="C316" s="247" t="s">
        <v>348</v>
      </c>
      <c r="D316" s="247" t="s">
        <v>165</v>
      </c>
      <c r="E316" s="248" t="s">
        <v>349</v>
      </c>
      <c r="F316" s="249" t="s">
        <v>350</v>
      </c>
      <c r="G316" s="249"/>
      <c r="H316" s="249"/>
      <c r="I316" s="249"/>
      <c r="J316" s="250" t="s">
        <v>205</v>
      </c>
      <c r="K316" s="251" t="n">
        <f aca="false">SUM(K320)</f>
        <v>16.5</v>
      </c>
      <c r="L316" s="252" t="n">
        <v>0</v>
      </c>
      <c r="M316" s="252"/>
      <c r="N316" s="253" t="n">
        <f aca="false">ROUND(L316*K316,2)</f>
        <v>0</v>
      </c>
      <c r="O316" s="253"/>
      <c r="P316" s="253"/>
      <c r="Q316" s="253"/>
      <c r="R316" s="213"/>
      <c r="T316" s="254"/>
      <c r="U316" s="100" t="s">
        <v>59</v>
      </c>
      <c r="V316" s="90"/>
      <c r="W316" s="255" t="n">
        <f aca="false">V316*K316</f>
        <v>0</v>
      </c>
      <c r="X316" s="255" t="n">
        <v>0.00013</v>
      </c>
      <c r="Y316" s="255" t="n">
        <f aca="false">X316*K316</f>
        <v>0.002145</v>
      </c>
      <c r="Z316" s="255" t="n">
        <v>0</v>
      </c>
      <c r="AA316" s="256" t="n">
        <f aca="false">Z316*K316</f>
        <v>0</v>
      </c>
      <c r="AR316" s="66" t="s">
        <v>169</v>
      </c>
      <c r="AT316" s="66" t="s">
        <v>165</v>
      </c>
      <c r="AU316" s="66" t="s">
        <v>116</v>
      </c>
      <c r="AY316" s="66" t="s">
        <v>164</v>
      </c>
      <c r="BE316" s="175" t="n">
        <f aca="false">IF(U316="základní",N316,0)</f>
        <v>0</v>
      </c>
      <c r="BF316" s="175" t="n">
        <f aca="false">IF(U316="snížená",N316,0)</f>
        <v>0</v>
      </c>
      <c r="BG316" s="175" t="n">
        <f aca="false">IF(U316="zákl. přenesená",N316,0)</f>
        <v>0</v>
      </c>
      <c r="BH316" s="175" t="n">
        <f aca="false">IF(U316="sníž. přenesená",N316,0)</f>
        <v>0</v>
      </c>
      <c r="BI316" s="175" t="n">
        <f aca="false">IF(U316="nulová",N316,0)</f>
        <v>0</v>
      </c>
      <c r="BJ316" s="66" t="s">
        <v>36</v>
      </c>
      <c r="BK316" s="175" t="n">
        <f aca="false">ROUND(L316*K316,2)</f>
        <v>0</v>
      </c>
      <c r="BL316" s="66" t="s">
        <v>169</v>
      </c>
      <c r="BM316" s="66" t="s">
        <v>351</v>
      </c>
    </row>
    <row r="317" s="267" customFormat="true" ht="22.5" hidden="false" customHeight="true" outlineLevel="0" collapsed="false">
      <c r="B317" s="268"/>
      <c r="C317" s="269"/>
      <c r="D317" s="269"/>
      <c r="E317" s="270"/>
      <c r="F317" s="271" t="s">
        <v>352</v>
      </c>
      <c r="G317" s="271"/>
      <c r="H317" s="271"/>
      <c r="I317" s="271"/>
      <c r="J317" s="269"/>
      <c r="K317" s="270"/>
      <c r="L317" s="269"/>
      <c r="M317" s="269"/>
      <c r="N317" s="269"/>
      <c r="O317" s="269"/>
      <c r="P317" s="269"/>
      <c r="Q317" s="269"/>
      <c r="R317" s="272"/>
      <c r="T317" s="273"/>
      <c r="U317" s="269"/>
      <c r="V317" s="269"/>
      <c r="W317" s="269"/>
      <c r="X317" s="269"/>
      <c r="Y317" s="269"/>
      <c r="Z317" s="269"/>
      <c r="AA317" s="274"/>
      <c r="AT317" s="275" t="s">
        <v>171</v>
      </c>
      <c r="AU317" s="275" t="s">
        <v>116</v>
      </c>
      <c r="AV317" s="267" t="s">
        <v>36</v>
      </c>
      <c r="AW317" s="267" t="s">
        <v>51</v>
      </c>
      <c r="AX317" s="267" t="s">
        <v>94</v>
      </c>
      <c r="AY317" s="275" t="s">
        <v>164</v>
      </c>
    </row>
    <row r="318" s="257" customFormat="true" ht="22.5" hidden="false" customHeight="true" outlineLevel="0" collapsed="false">
      <c r="B318" s="258"/>
      <c r="C318" s="259"/>
      <c r="D318" s="259"/>
      <c r="E318" s="260"/>
      <c r="F318" s="276" t="s">
        <v>353</v>
      </c>
      <c r="G318" s="276"/>
      <c r="H318" s="276"/>
      <c r="I318" s="276"/>
      <c r="J318" s="259"/>
      <c r="K318" s="262" t="n">
        <f aca="false">SUM(1.5*1*11)</f>
        <v>16.5</v>
      </c>
      <c r="L318" s="259"/>
      <c r="M318" s="259"/>
      <c r="N318" s="259"/>
      <c r="O318" s="259"/>
      <c r="P318" s="259"/>
      <c r="Q318" s="259"/>
      <c r="R318" s="263"/>
      <c r="T318" s="264"/>
      <c r="U318" s="259"/>
      <c r="V318" s="259"/>
      <c r="W318" s="259"/>
      <c r="X318" s="259"/>
      <c r="Y318" s="259"/>
      <c r="Z318" s="259"/>
      <c r="AA318" s="265"/>
      <c r="AT318" s="266" t="s">
        <v>171</v>
      </c>
      <c r="AU318" s="266" t="s">
        <v>116</v>
      </c>
      <c r="AV318" s="257" t="s">
        <v>116</v>
      </c>
      <c r="AW318" s="257" t="s">
        <v>51</v>
      </c>
      <c r="AX318" s="257" t="s">
        <v>94</v>
      </c>
      <c r="AY318" s="266" t="s">
        <v>164</v>
      </c>
    </row>
    <row r="319" s="257" customFormat="true" ht="22.5" hidden="false" customHeight="true" outlineLevel="0" collapsed="false">
      <c r="B319" s="258"/>
      <c r="C319" s="259"/>
      <c r="D319" s="259"/>
      <c r="E319" s="260"/>
      <c r="F319" s="276"/>
      <c r="G319" s="276"/>
      <c r="H319" s="276"/>
      <c r="I319" s="276"/>
      <c r="J319" s="259"/>
      <c r="K319" s="262" t="n">
        <v>0</v>
      </c>
      <c r="L319" s="259"/>
      <c r="M319" s="259"/>
      <c r="N319" s="259"/>
      <c r="O319" s="259"/>
      <c r="P319" s="259"/>
      <c r="Q319" s="259"/>
      <c r="R319" s="263"/>
      <c r="T319" s="264"/>
      <c r="U319" s="259"/>
      <c r="V319" s="259"/>
      <c r="W319" s="259"/>
      <c r="X319" s="259"/>
      <c r="Y319" s="259"/>
      <c r="Z319" s="259"/>
      <c r="AA319" s="265"/>
      <c r="AT319" s="266" t="s">
        <v>171</v>
      </c>
      <c r="AU319" s="266" t="s">
        <v>116</v>
      </c>
      <c r="AV319" s="257" t="s">
        <v>116</v>
      </c>
      <c r="AW319" s="257" t="s">
        <v>51</v>
      </c>
      <c r="AX319" s="257" t="s">
        <v>94</v>
      </c>
      <c r="AY319" s="266" t="s">
        <v>164</v>
      </c>
    </row>
    <row r="320" s="278" customFormat="true" ht="22.5" hidden="false" customHeight="true" outlineLevel="0" collapsed="false">
      <c r="B320" s="279"/>
      <c r="C320" s="280"/>
      <c r="D320" s="280"/>
      <c r="E320" s="281"/>
      <c r="F320" s="282" t="s">
        <v>195</v>
      </c>
      <c r="G320" s="282"/>
      <c r="H320" s="282"/>
      <c r="I320" s="282"/>
      <c r="J320" s="280"/>
      <c r="K320" s="283" t="n">
        <f aca="false">SUM(K318:K319)</f>
        <v>16.5</v>
      </c>
      <c r="L320" s="280"/>
      <c r="M320" s="280"/>
      <c r="N320" s="280"/>
      <c r="O320" s="280"/>
      <c r="P320" s="280"/>
      <c r="Q320" s="280"/>
      <c r="R320" s="284"/>
      <c r="T320" s="285"/>
      <c r="U320" s="280"/>
      <c r="V320" s="280"/>
      <c r="W320" s="280"/>
      <c r="X320" s="280"/>
      <c r="Y320" s="280"/>
      <c r="Z320" s="280"/>
      <c r="AA320" s="286"/>
      <c r="AT320" s="287" t="s">
        <v>171</v>
      </c>
      <c r="AU320" s="287" t="s">
        <v>116</v>
      </c>
      <c r="AV320" s="278" t="s">
        <v>169</v>
      </c>
      <c r="AW320" s="278" t="s">
        <v>51</v>
      </c>
      <c r="AX320" s="278" t="s">
        <v>36</v>
      </c>
      <c r="AY320" s="287" t="s">
        <v>164</v>
      </c>
    </row>
    <row r="321" s="88" customFormat="true" ht="44.25" hidden="false" customHeight="true" outlineLevel="0" collapsed="false">
      <c r="B321" s="211"/>
      <c r="C321" s="247" t="s">
        <v>354</v>
      </c>
      <c r="D321" s="247" t="s">
        <v>165</v>
      </c>
      <c r="E321" s="248" t="s">
        <v>355</v>
      </c>
      <c r="F321" s="249" t="s">
        <v>356</v>
      </c>
      <c r="G321" s="249"/>
      <c r="H321" s="249"/>
      <c r="I321" s="249"/>
      <c r="J321" s="250" t="s">
        <v>168</v>
      </c>
      <c r="K321" s="251" t="n">
        <v>12</v>
      </c>
      <c r="L321" s="252" t="n">
        <v>0</v>
      </c>
      <c r="M321" s="252"/>
      <c r="N321" s="253" t="n">
        <f aca="false">ROUND(L321*K321,2)</f>
        <v>0</v>
      </c>
      <c r="O321" s="253"/>
      <c r="P321" s="253"/>
      <c r="Q321" s="253"/>
      <c r="R321" s="213"/>
      <c r="T321" s="254"/>
      <c r="U321" s="100" t="s">
        <v>59</v>
      </c>
      <c r="V321" s="90"/>
      <c r="W321" s="255" t="n">
        <f aca="false">V321*K321</f>
        <v>0</v>
      </c>
      <c r="X321" s="255" t="n">
        <v>0</v>
      </c>
      <c r="Y321" s="255" t="n">
        <f aca="false">X321*K321</f>
        <v>0</v>
      </c>
      <c r="Z321" s="255" t="n">
        <v>0</v>
      </c>
      <c r="AA321" s="256" t="n">
        <f aca="false">Z321*K321</f>
        <v>0</v>
      </c>
      <c r="AR321" s="66" t="s">
        <v>169</v>
      </c>
      <c r="AT321" s="66" t="s">
        <v>165</v>
      </c>
      <c r="AU321" s="66" t="s">
        <v>116</v>
      </c>
      <c r="AY321" s="66" t="s">
        <v>164</v>
      </c>
      <c r="BE321" s="175" t="n">
        <f aca="false">IF(U321="základní",N321,0)</f>
        <v>0</v>
      </c>
      <c r="BF321" s="175" t="n">
        <f aca="false">IF(U321="snížená",N321,0)</f>
        <v>0</v>
      </c>
      <c r="BG321" s="175" t="n">
        <f aca="false">IF(U321="zákl. přenesená",N321,0)</f>
        <v>0</v>
      </c>
      <c r="BH321" s="175" t="n">
        <f aca="false">IF(U321="sníž. přenesená",N321,0)</f>
        <v>0</v>
      </c>
      <c r="BI321" s="175" t="n">
        <f aca="false">IF(U321="nulová",N321,0)</f>
        <v>0</v>
      </c>
      <c r="BJ321" s="66" t="s">
        <v>36</v>
      </c>
      <c r="BK321" s="175" t="n">
        <f aca="false">ROUND(L321*K321,2)</f>
        <v>0</v>
      </c>
      <c r="BL321" s="66" t="s">
        <v>169</v>
      </c>
      <c r="BM321" s="66" t="s">
        <v>357</v>
      </c>
    </row>
    <row r="322" s="257" customFormat="true" ht="22.5" hidden="false" customHeight="true" outlineLevel="0" collapsed="false">
      <c r="B322" s="258"/>
      <c r="C322" s="259"/>
      <c r="D322" s="259"/>
      <c r="E322" s="260"/>
      <c r="F322" s="261" t="s">
        <v>358</v>
      </c>
      <c r="G322" s="261"/>
      <c r="H322" s="261"/>
      <c r="I322" s="261"/>
      <c r="J322" s="259"/>
      <c r="K322" s="262" t="n">
        <v>12</v>
      </c>
      <c r="L322" s="259"/>
      <c r="M322" s="259"/>
      <c r="N322" s="259"/>
      <c r="O322" s="259"/>
      <c r="P322" s="259"/>
      <c r="Q322" s="259"/>
      <c r="R322" s="263"/>
      <c r="T322" s="264"/>
      <c r="U322" s="259"/>
      <c r="V322" s="259"/>
      <c r="W322" s="259"/>
      <c r="X322" s="259"/>
      <c r="Y322" s="259"/>
      <c r="Z322" s="259"/>
      <c r="AA322" s="265"/>
      <c r="AT322" s="266" t="s">
        <v>171</v>
      </c>
      <c r="AU322" s="266" t="s">
        <v>116</v>
      </c>
      <c r="AV322" s="257" t="s">
        <v>116</v>
      </c>
      <c r="AW322" s="257" t="s">
        <v>51</v>
      </c>
      <c r="AX322" s="257" t="s">
        <v>36</v>
      </c>
      <c r="AY322" s="266" t="s">
        <v>164</v>
      </c>
    </row>
    <row r="323" s="88" customFormat="true" ht="44.25" hidden="false" customHeight="true" outlineLevel="0" collapsed="false">
      <c r="B323" s="211"/>
      <c r="C323" s="247" t="s">
        <v>359</v>
      </c>
      <c r="D323" s="247" t="s">
        <v>165</v>
      </c>
      <c r="E323" s="248" t="s">
        <v>360</v>
      </c>
      <c r="F323" s="249" t="s">
        <v>361</v>
      </c>
      <c r="G323" s="249"/>
      <c r="H323" s="249"/>
      <c r="I323" s="249"/>
      <c r="J323" s="250" t="s">
        <v>168</v>
      </c>
      <c r="K323" s="251" t="n">
        <v>12</v>
      </c>
      <c r="L323" s="252" t="n">
        <v>0</v>
      </c>
      <c r="M323" s="252"/>
      <c r="N323" s="253" t="n">
        <f aca="false">ROUND(L323*K323,2)</f>
        <v>0</v>
      </c>
      <c r="O323" s="253"/>
      <c r="P323" s="253"/>
      <c r="Q323" s="253"/>
      <c r="R323" s="213"/>
      <c r="T323" s="254"/>
      <c r="U323" s="100" t="s">
        <v>59</v>
      </c>
      <c r="V323" s="90"/>
      <c r="W323" s="255" t="n">
        <f aca="false">V323*K323</f>
        <v>0</v>
      </c>
      <c r="X323" s="255" t="n">
        <v>0</v>
      </c>
      <c r="Y323" s="255" t="n">
        <f aca="false">X323*K323</f>
        <v>0</v>
      </c>
      <c r="Z323" s="255" t="n">
        <v>0</v>
      </c>
      <c r="AA323" s="256" t="n">
        <f aca="false">Z323*K323</f>
        <v>0</v>
      </c>
      <c r="AR323" s="66" t="s">
        <v>169</v>
      </c>
      <c r="AT323" s="66" t="s">
        <v>165</v>
      </c>
      <c r="AU323" s="66" t="s">
        <v>116</v>
      </c>
      <c r="AY323" s="66" t="s">
        <v>164</v>
      </c>
      <c r="BE323" s="175" t="n">
        <f aca="false">IF(U323="základní",N323,0)</f>
        <v>0</v>
      </c>
      <c r="BF323" s="175" t="n">
        <f aca="false">IF(U323="snížená",N323,0)</f>
        <v>0</v>
      </c>
      <c r="BG323" s="175" t="n">
        <f aca="false">IF(U323="zákl. přenesená",N323,0)</f>
        <v>0</v>
      </c>
      <c r="BH323" s="175" t="n">
        <f aca="false">IF(U323="sníž. přenesená",N323,0)</f>
        <v>0</v>
      </c>
      <c r="BI323" s="175" t="n">
        <f aca="false">IF(U323="nulová",N323,0)</f>
        <v>0</v>
      </c>
      <c r="BJ323" s="66" t="s">
        <v>36</v>
      </c>
      <c r="BK323" s="175" t="n">
        <f aca="false">ROUND(L323*K323,2)</f>
        <v>0</v>
      </c>
      <c r="BL323" s="66" t="s">
        <v>169</v>
      </c>
      <c r="BM323" s="66" t="s">
        <v>362</v>
      </c>
    </row>
    <row r="324" s="257" customFormat="true" ht="22.5" hidden="false" customHeight="true" outlineLevel="0" collapsed="false">
      <c r="B324" s="258"/>
      <c r="C324" s="259"/>
      <c r="D324" s="259"/>
      <c r="E324" s="260"/>
      <c r="F324" s="261" t="s">
        <v>358</v>
      </c>
      <c r="G324" s="261"/>
      <c r="H324" s="261"/>
      <c r="I324" s="261"/>
      <c r="J324" s="259"/>
      <c r="K324" s="262" t="n">
        <v>12</v>
      </c>
      <c r="L324" s="259"/>
      <c r="M324" s="259"/>
      <c r="N324" s="259"/>
      <c r="O324" s="259"/>
      <c r="P324" s="259"/>
      <c r="Q324" s="259"/>
      <c r="R324" s="263"/>
      <c r="T324" s="264"/>
      <c r="U324" s="259"/>
      <c r="V324" s="259"/>
      <c r="W324" s="259"/>
      <c r="X324" s="259"/>
      <c r="Y324" s="259"/>
      <c r="Z324" s="259"/>
      <c r="AA324" s="265"/>
      <c r="AT324" s="266" t="s">
        <v>171</v>
      </c>
      <c r="AU324" s="266" t="s">
        <v>116</v>
      </c>
      <c r="AV324" s="257" t="s">
        <v>116</v>
      </c>
      <c r="AW324" s="257" t="s">
        <v>51</v>
      </c>
      <c r="AX324" s="257" t="s">
        <v>36</v>
      </c>
      <c r="AY324" s="266" t="s">
        <v>164</v>
      </c>
    </row>
    <row r="325" s="88" customFormat="true" ht="31.5" hidden="false" customHeight="true" outlineLevel="0" collapsed="false">
      <c r="B325" s="211"/>
      <c r="C325" s="247" t="s">
        <v>363</v>
      </c>
      <c r="D325" s="247" t="s">
        <v>165</v>
      </c>
      <c r="E325" s="248" t="s">
        <v>364</v>
      </c>
      <c r="F325" s="249" t="s">
        <v>365</v>
      </c>
      <c r="G325" s="249"/>
      <c r="H325" s="249"/>
      <c r="I325" s="249"/>
      <c r="J325" s="250" t="s">
        <v>168</v>
      </c>
      <c r="K325" s="251" t="n">
        <v>32</v>
      </c>
      <c r="L325" s="252" t="n">
        <v>0</v>
      </c>
      <c r="M325" s="252"/>
      <c r="N325" s="253" t="n">
        <f aca="false">ROUND(L325*K325,2)</f>
        <v>0</v>
      </c>
      <c r="O325" s="253"/>
      <c r="P325" s="253"/>
      <c r="Q325" s="253"/>
      <c r="R325" s="213"/>
      <c r="T325" s="254"/>
      <c r="U325" s="100" t="s">
        <v>59</v>
      </c>
      <c r="V325" s="90"/>
      <c r="W325" s="255" t="n">
        <f aca="false">V325*K325</f>
        <v>0</v>
      </c>
      <c r="X325" s="255" t="n">
        <v>0</v>
      </c>
      <c r="Y325" s="255" t="n">
        <f aca="false">X325*K325</f>
        <v>0</v>
      </c>
      <c r="Z325" s="255" t="n">
        <v>0</v>
      </c>
      <c r="AA325" s="256" t="n">
        <f aca="false">Z325*K325</f>
        <v>0</v>
      </c>
      <c r="AR325" s="66" t="s">
        <v>169</v>
      </c>
      <c r="AT325" s="66" t="s">
        <v>165</v>
      </c>
      <c r="AU325" s="66" t="s">
        <v>116</v>
      </c>
      <c r="AY325" s="66" t="s">
        <v>164</v>
      </c>
      <c r="BE325" s="175" t="n">
        <f aca="false">IF(U325="základní",N325,0)</f>
        <v>0</v>
      </c>
      <c r="BF325" s="175" t="n">
        <f aca="false">IF(U325="snížená",N325,0)</f>
        <v>0</v>
      </c>
      <c r="BG325" s="175" t="n">
        <f aca="false">IF(U325="zákl. přenesená",N325,0)</f>
        <v>0</v>
      </c>
      <c r="BH325" s="175" t="n">
        <f aca="false">IF(U325="sníž. přenesená",N325,0)</f>
        <v>0</v>
      </c>
      <c r="BI325" s="175" t="n">
        <f aca="false">IF(U325="nulová",N325,0)</f>
        <v>0</v>
      </c>
      <c r="BJ325" s="66" t="s">
        <v>36</v>
      </c>
      <c r="BK325" s="175" t="n">
        <f aca="false">ROUND(L325*K325,2)</f>
        <v>0</v>
      </c>
      <c r="BL325" s="66" t="s">
        <v>169</v>
      </c>
      <c r="BM325" s="66" t="s">
        <v>366</v>
      </c>
    </row>
    <row r="326" s="257" customFormat="true" ht="22.5" hidden="false" customHeight="true" outlineLevel="0" collapsed="false">
      <c r="B326" s="258"/>
      <c r="C326" s="259"/>
      <c r="D326" s="259"/>
      <c r="E326" s="260"/>
      <c r="F326" s="261" t="s">
        <v>367</v>
      </c>
      <c r="G326" s="261"/>
      <c r="H326" s="261"/>
      <c r="I326" s="261"/>
      <c r="J326" s="259"/>
      <c r="K326" s="262" t="n">
        <v>32</v>
      </c>
      <c r="L326" s="259"/>
      <c r="M326" s="259"/>
      <c r="N326" s="259"/>
      <c r="O326" s="259"/>
      <c r="P326" s="259"/>
      <c r="Q326" s="259"/>
      <c r="R326" s="263"/>
      <c r="T326" s="264"/>
      <c r="U326" s="259"/>
      <c r="V326" s="259"/>
      <c r="W326" s="259"/>
      <c r="X326" s="259"/>
      <c r="Y326" s="259"/>
      <c r="Z326" s="259"/>
      <c r="AA326" s="265"/>
      <c r="AT326" s="266" t="s">
        <v>171</v>
      </c>
      <c r="AU326" s="266" t="s">
        <v>116</v>
      </c>
      <c r="AV326" s="257" t="s">
        <v>116</v>
      </c>
      <c r="AW326" s="257" t="s">
        <v>51</v>
      </c>
      <c r="AX326" s="257" t="s">
        <v>36</v>
      </c>
      <c r="AY326" s="266" t="s">
        <v>164</v>
      </c>
    </row>
    <row r="327" s="88" customFormat="true" ht="44.25" hidden="false" customHeight="true" outlineLevel="0" collapsed="false">
      <c r="B327" s="211"/>
      <c r="C327" s="247" t="s">
        <v>368</v>
      </c>
      <c r="D327" s="247" t="s">
        <v>165</v>
      </c>
      <c r="E327" s="248" t="s">
        <v>369</v>
      </c>
      <c r="F327" s="249" t="s">
        <v>370</v>
      </c>
      <c r="G327" s="249"/>
      <c r="H327" s="249"/>
      <c r="I327" s="249"/>
      <c r="J327" s="250" t="s">
        <v>168</v>
      </c>
      <c r="K327" s="251" t="n">
        <v>11</v>
      </c>
      <c r="L327" s="252" t="n">
        <v>0</v>
      </c>
      <c r="M327" s="252"/>
      <c r="N327" s="253" t="n">
        <f aca="false">ROUND(L327*K327,2)</f>
        <v>0</v>
      </c>
      <c r="O327" s="253"/>
      <c r="P327" s="253"/>
      <c r="Q327" s="253"/>
      <c r="R327" s="213"/>
      <c r="T327" s="254"/>
      <c r="U327" s="100" t="s">
        <v>59</v>
      </c>
      <c r="V327" s="90"/>
      <c r="W327" s="255" t="n">
        <f aca="false">V327*K327</f>
        <v>0</v>
      </c>
      <c r="X327" s="255" t="n">
        <v>0</v>
      </c>
      <c r="Y327" s="255" t="n">
        <f aca="false">X327*K327</f>
        <v>0</v>
      </c>
      <c r="Z327" s="255" t="n">
        <v>0</v>
      </c>
      <c r="AA327" s="256" t="n">
        <f aca="false">Z327*K327</f>
        <v>0</v>
      </c>
      <c r="AR327" s="66" t="s">
        <v>169</v>
      </c>
      <c r="AT327" s="66" t="s">
        <v>165</v>
      </c>
      <c r="AU327" s="66" t="s">
        <v>116</v>
      </c>
      <c r="AY327" s="66" t="s">
        <v>164</v>
      </c>
      <c r="BE327" s="175" t="n">
        <f aca="false">IF(U327="základní",N327,0)</f>
        <v>0</v>
      </c>
      <c r="BF327" s="175" t="n">
        <f aca="false">IF(U327="snížená",N327,0)</f>
        <v>0</v>
      </c>
      <c r="BG327" s="175" t="n">
        <f aca="false">IF(U327="zákl. přenesená",N327,0)</f>
        <v>0</v>
      </c>
      <c r="BH327" s="175" t="n">
        <f aca="false">IF(U327="sníž. přenesená",N327,0)</f>
        <v>0</v>
      </c>
      <c r="BI327" s="175" t="n">
        <f aca="false">IF(U327="nulová",N327,0)</f>
        <v>0</v>
      </c>
      <c r="BJ327" s="66" t="s">
        <v>36</v>
      </c>
      <c r="BK327" s="175" t="n">
        <f aca="false">ROUND(L327*K327,2)</f>
        <v>0</v>
      </c>
      <c r="BL327" s="66" t="s">
        <v>169</v>
      </c>
      <c r="BM327" s="66" t="s">
        <v>371</v>
      </c>
    </row>
    <row r="328" s="267" customFormat="true" ht="22.5" hidden="false" customHeight="true" outlineLevel="0" collapsed="false">
      <c r="B328" s="268"/>
      <c r="C328" s="269"/>
      <c r="D328" s="269"/>
      <c r="E328" s="270"/>
      <c r="F328" s="271" t="s">
        <v>372</v>
      </c>
      <c r="G328" s="271"/>
      <c r="H328" s="271"/>
      <c r="I328" s="271"/>
      <c r="J328" s="269"/>
      <c r="K328" s="270"/>
      <c r="L328" s="269"/>
      <c r="M328" s="269"/>
      <c r="N328" s="269"/>
      <c r="O328" s="269"/>
      <c r="P328" s="269"/>
      <c r="Q328" s="269"/>
      <c r="R328" s="272"/>
      <c r="T328" s="273"/>
      <c r="U328" s="269"/>
      <c r="V328" s="269"/>
      <c r="W328" s="269"/>
      <c r="X328" s="269"/>
      <c r="Y328" s="269"/>
      <c r="Z328" s="269"/>
      <c r="AA328" s="274"/>
      <c r="AT328" s="275" t="s">
        <v>171</v>
      </c>
      <c r="AU328" s="275" t="s">
        <v>116</v>
      </c>
      <c r="AV328" s="267" t="s">
        <v>36</v>
      </c>
      <c r="AW328" s="267" t="s">
        <v>51</v>
      </c>
      <c r="AX328" s="267" t="s">
        <v>94</v>
      </c>
      <c r="AY328" s="275" t="s">
        <v>164</v>
      </c>
    </row>
    <row r="329" s="257" customFormat="true" ht="22.5" hidden="false" customHeight="true" outlineLevel="0" collapsed="false">
      <c r="B329" s="258"/>
      <c r="C329" s="259"/>
      <c r="D329" s="259"/>
      <c r="E329" s="260"/>
      <c r="F329" s="276" t="n">
        <v>11</v>
      </c>
      <c r="G329" s="276"/>
      <c r="H329" s="276"/>
      <c r="I329" s="276"/>
      <c r="J329" s="259"/>
      <c r="K329" s="262" t="n">
        <v>11</v>
      </c>
      <c r="L329" s="259"/>
      <c r="M329" s="259"/>
      <c r="N329" s="259"/>
      <c r="O329" s="259"/>
      <c r="P329" s="259"/>
      <c r="Q329" s="259"/>
      <c r="R329" s="263"/>
      <c r="T329" s="264"/>
      <c r="U329" s="259"/>
      <c r="V329" s="259"/>
      <c r="W329" s="259"/>
      <c r="X329" s="259"/>
      <c r="Y329" s="259"/>
      <c r="Z329" s="259"/>
      <c r="AA329" s="265"/>
      <c r="AT329" s="266" t="s">
        <v>171</v>
      </c>
      <c r="AU329" s="266" t="s">
        <v>116</v>
      </c>
      <c r="AV329" s="257" t="s">
        <v>116</v>
      </c>
      <c r="AW329" s="257" t="s">
        <v>51</v>
      </c>
      <c r="AX329" s="257" t="s">
        <v>94</v>
      </c>
      <c r="AY329" s="266" t="s">
        <v>164</v>
      </c>
    </row>
    <row r="330" s="278" customFormat="true" ht="22.5" hidden="false" customHeight="true" outlineLevel="0" collapsed="false">
      <c r="B330" s="279"/>
      <c r="C330" s="280"/>
      <c r="D330" s="280"/>
      <c r="E330" s="281"/>
      <c r="F330" s="282" t="s">
        <v>195</v>
      </c>
      <c r="G330" s="282"/>
      <c r="H330" s="282"/>
      <c r="I330" s="282"/>
      <c r="J330" s="280"/>
      <c r="K330" s="283" t="n">
        <v>11</v>
      </c>
      <c r="L330" s="280"/>
      <c r="M330" s="280"/>
      <c r="N330" s="280"/>
      <c r="O330" s="280"/>
      <c r="P330" s="280"/>
      <c r="Q330" s="280"/>
      <c r="R330" s="284"/>
      <c r="T330" s="285"/>
      <c r="U330" s="280"/>
      <c r="V330" s="280"/>
      <c r="W330" s="280"/>
      <c r="X330" s="280"/>
      <c r="Y330" s="280"/>
      <c r="Z330" s="280"/>
      <c r="AA330" s="286"/>
      <c r="AT330" s="287" t="s">
        <v>171</v>
      </c>
      <c r="AU330" s="287" t="s">
        <v>116</v>
      </c>
      <c r="AV330" s="278" t="s">
        <v>169</v>
      </c>
      <c r="AW330" s="278" t="s">
        <v>51</v>
      </c>
      <c r="AX330" s="278" t="s">
        <v>36</v>
      </c>
      <c r="AY330" s="287" t="s">
        <v>164</v>
      </c>
    </row>
    <row r="331" s="88" customFormat="true" ht="31.5" hidden="false" customHeight="true" outlineLevel="0" collapsed="false">
      <c r="B331" s="211"/>
      <c r="C331" s="247" t="s">
        <v>373</v>
      </c>
      <c r="D331" s="247" t="s">
        <v>165</v>
      </c>
      <c r="E331" s="248" t="s">
        <v>374</v>
      </c>
      <c r="F331" s="249" t="s">
        <v>375</v>
      </c>
      <c r="G331" s="249"/>
      <c r="H331" s="249"/>
      <c r="I331" s="249"/>
      <c r="J331" s="250" t="s">
        <v>168</v>
      </c>
      <c r="K331" s="251" t="n">
        <v>11</v>
      </c>
      <c r="L331" s="252" t="n">
        <v>0</v>
      </c>
      <c r="M331" s="252"/>
      <c r="N331" s="253" t="n">
        <f aca="false">ROUND(L331*K331,2)</f>
        <v>0</v>
      </c>
      <c r="O331" s="253"/>
      <c r="P331" s="253"/>
      <c r="Q331" s="253"/>
      <c r="R331" s="213"/>
      <c r="T331" s="254"/>
      <c r="U331" s="100" t="s">
        <v>59</v>
      </c>
      <c r="V331" s="90"/>
      <c r="W331" s="255" t="n">
        <f aca="false">V331*K331</f>
        <v>0</v>
      </c>
      <c r="X331" s="255" t="n">
        <v>0</v>
      </c>
      <c r="Y331" s="255" t="n">
        <f aca="false">X331*K331</f>
        <v>0</v>
      </c>
      <c r="Z331" s="255" t="n">
        <v>0</v>
      </c>
      <c r="AA331" s="256" t="n">
        <f aca="false">Z331*K331</f>
        <v>0</v>
      </c>
      <c r="AR331" s="66" t="s">
        <v>169</v>
      </c>
      <c r="AT331" s="66" t="s">
        <v>165</v>
      </c>
      <c r="AU331" s="66" t="s">
        <v>116</v>
      </c>
      <c r="AY331" s="66" t="s">
        <v>164</v>
      </c>
      <c r="BE331" s="175" t="n">
        <f aca="false">IF(U331="základní",N331,0)</f>
        <v>0</v>
      </c>
      <c r="BF331" s="175" t="n">
        <f aca="false">IF(U331="snížená",N331,0)</f>
        <v>0</v>
      </c>
      <c r="BG331" s="175" t="n">
        <f aca="false">IF(U331="zákl. přenesená",N331,0)</f>
        <v>0</v>
      </c>
      <c r="BH331" s="175" t="n">
        <f aca="false">IF(U331="sníž. přenesená",N331,0)</f>
        <v>0</v>
      </c>
      <c r="BI331" s="175" t="n">
        <f aca="false">IF(U331="nulová",N331,0)</f>
        <v>0</v>
      </c>
      <c r="BJ331" s="66" t="s">
        <v>36</v>
      </c>
      <c r="BK331" s="175" t="n">
        <f aca="false">ROUND(L331*K331,2)</f>
        <v>0</v>
      </c>
      <c r="BL331" s="66" t="s">
        <v>169</v>
      </c>
      <c r="BM331" s="66" t="s">
        <v>376</v>
      </c>
    </row>
    <row r="332" s="267" customFormat="true" ht="22.5" hidden="false" customHeight="true" outlineLevel="0" collapsed="false">
      <c r="B332" s="268"/>
      <c r="C332" s="269"/>
      <c r="D332" s="269"/>
      <c r="E332" s="270"/>
      <c r="F332" s="271" t="s">
        <v>191</v>
      </c>
      <c r="G332" s="271"/>
      <c r="H332" s="271"/>
      <c r="I332" s="271"/>
      <c r="J332" s="269"/>
      <c r="K332" s="270"/>
      <c r="L332" s="269"/>
      <c r="M332" s="269"/>
      <c r="N332" s="269"/>
      <c r="O332" s="269"/>
      <c r="P332" s="269"/>
      <c r="Q332" s="269"/>
      <c r="R332" s="272"/>
      <c r="T332" s="273"/>
      <c r="U332" s="269"/>
      <c r="V332" s="269"/>
      <c r="W332" s="269"/>
      <c r="X332" s="269"/>
      <c r="Y332" s="269"/>
      <c r="Z332" s="269"/>
      <c r="AA332" s="274"/>
      <c r="AT332" s="275" t="s">
        <v>171</v>
      </c>
      <c r="AU332" s="275" t="s">
        <v>116</v>
      </c>
      <c r="AV332" s="267" t="s">
        <v>36</v>
      </c>
      <c r="AW332" s="267" t="s">
        <v>51</v>
      </c>
      <c r="AX332" s="267" t="s">
        <v>94</v>
      </c>
      <c r="AY332" s="275" t="s">
        <v>164</v>
      </c>
    </row>
    <row r="333" s="257" customFormat="true" ht="22.5" hidden="false" customHeight="true" outlineLevel="0" collapsed="false">
      <c r="B333" s="258"/>
      <c r="C333" s="259"/>
      <c r="D333" s="259"/>
      <c r="E333" s="260"/>
      <c r="F333" s="276" t="s">
        <v>377</v>
      </c>
      <c r="G333" s="276"/>
      <c r="H333" s="276"/>
      <c r="I333" s="276"/>
      <c r="J333" s="259"/>
      <c r="K333" s="262" t="n">
        <v>10</v>
      </c>
      <c r="L333" s="259"/>
      <c r="M333" s="259"/>
      <c r="N333" s="259"/>
      <c r="O333" s="259"/>
      <c r="P333" s="259"/>
      <c r="Q333" s="259"/>
      <c r="R333" s="263"/>
      <c r="T333" s="264"/>
      <c r="U333" s="259"/>
      <c r="V333" s="259"/>
      <c r="W333" s="259"/>
      <c r="X333" s="259"/>
      <c r="Y333" s="259"/>
      <c r="Z333" s="259"/>
      <c r="AA333" s="265"/>
      <c r="AT333" s="266" t="s">
        <v>171</v>
      </c>
      <c r="AU333" s="266" t="s">
        <v>116</v>
      </c>
      <c r="AV333" s="257" t="s">
        <v>116</v>
      </c>
      <c r="AW333" s="257" t="s">
        <v>51</v>
      </c>
      <c r="AX333" s="257" t="s">
        <v>94</v>
      </c>
      <c r="AY333" s="266" t="s">
        <v>164</v>
      </c>
    </row>
    <row r="334" s="257" customFormat="true" ht="22.5" hidden="false" customHeight="true" outlineLevel="0" collapsed="false">
      <c r="B334" s="258"/>
      <c r="C334" s="259"/>
      <c r="D334" s="259"/>
      <c r="E334" s="260"/>
      <c r="F334" s="276"/>
      <c r="G334" s="276"/>
      <c r="H334" s="276"/>
      <c r="I334" s="276"/>
      <c r="J334" s="259"/>
      <c r="K334" s="262" t="n">
        <v>0</v>
      </c>
      <c r="L334" s="259"/>
      <c r="M334" s="259"/>
      <c r="N334" s="259"/>
      <c r="O334" s="259"/>
      <c r="P334" s="259"/>
      <c r="Q334" s="259"/>
      <c r="R334" s="263"/>
      <c r="T334" s="264"/>
      <c r="U334" s="259"/>
      <c r="V334" s="259"/>
      <c r="W334" s="259"/>
      <c r="X334" s="259"/>
      <c r="Y334" s="259"/>
      <c r="Z334" s="259"/>
      <c r="AA334" s="265"/>
      <c r="AT334" s="266" t="s">
        <v>171</v>
      </c>
      <c r="AU334" s="266" t="s">
        <v>116</v>
      </c>
      <c r="AV334" s="257" t="s">
        <v>116</v>
      </c>
      <c r="AW334" s="257" t="s">
        <v>51</v>
      </c>
      <c r="AX334" s="257" t="s">
        <v>94</v>
      </c>
      <c r="AY334" s="266" t="s">
        <v>164</v>
      </c>
    </row>
    <row r="335" s="267" customFormat="true" ht="22.5" hidden="false" customHeight="true" outlineLevel="0" collapsed="false">
      <c r="B335" s="268"/>
      <c r="C335" s="269"/>
      <c r="D335" s="269"/>
      <c r="E335" s="270"/>
      <c r="F335" s="277" t="s">
        <v>193</v>
      </c>
      <c r="G335" s="277"/>
      <c r="H335" s="277"/>
      <c r="I335" s="277"/>
      <c r="J335" s="269"/>
      <c r="K335" s="270"/>
      <c r="L335" s="269"/>
      <c r="M335" s="269"/>
      <c r="N335" s="269"/>
      <c r="O335" s="269"/>
      <c r="P335" s="269"/>
      <c r="Q335" s="269"/>
      <c r="R335" s="272"/>
      <c r="T335" s="273"/>
      <c r="U335" s="269"/>
      <c r="V335" s="269"/>
      <c r="W335" s="269"/>
      <c r="X335" s="269"/>
      <c r="Y335" s="269"/>
      <c r="Z335" s="269"/>
      <c r="AA335" s="274"/>
      <c r="AT335" s="275" t="s">
        <v>171</v>
      </c>
      <c r="AU335" s="275" t="s">
        <v>116</v>
      </c>
      <c r="AV335" s="267" t="s">
        <v>36</v>
      </c>
      <c r="AW335" s="267" t="s">
        <v>51</v>
      </c>
      <c r="AX335" s="267" t="s">
        <v>94</v>
      </c>
      <c r="AY335" s="275" t="s">
        <v>164</v>
      </c>
    </row>
    <row r="336" s="257" customFormat="true" ht="22.5" hidden="false" customHeight="true" outlineLevel="0" collapsed="false">
      <c r="B336" s="258"/>
      <c r="C336" s="259"/>
      <c r="D336" s="259"/>
      <c r="E336" s="260"/>
      <c r="F336" s="276" t="n">
        <v>1</v>
      </c>
      <c r="G336" s="276"/>
      <c r="H336" s="276"/>
      <c r="I336" s="276"/>
      <c r="J336" s="259"/>
      <c r="K336" s="262" t="n">
        <v>1</v>
      </c>
      <c r="L336" s="259"/>
      <c r="M336" s="259"/>
      <c r="N336" s="259"/>
      <c r="O336" s="259"/>
      <c r="P336" s="259"/>
      <c r="Q336" s="259"/>
      <c r="R336" s="263"/>
      <c r="T336" s="264"/>
      <c r="U336" s="259"/>
      <c r="V336" s="259"/>
      <c r="W336" s="259"/>
      <c r="X336" s="259"/>
      <c r="Y336" s="259"/>
      <c r="Z336" s="259"/>
      <c r="AA336" s="265"/>
      <c r="AT336" s="266" t="s">
        <v>171</v>
      </c>
      <c r="AU336" s="266" t="s">
        <v>116</v>
      </c>
      <c r="AV336" s="257" t="s">
        <v>116</v>
      </c>
      <c r="AW336" s="257" t="s">
        <v>51</v>
      </c>
      <c r="AX336" s="257" t="s">
        <v>94</v>
      </c>
      <c r="AY336" s="266" t="s">
        <v>164</v>
      </c>
    </row>
    <row r="337" s="257" customFormat="true" ht="22.5" hidden="false" customHeight="true" outlineLevel="0" collapsed="false">
      <c r="B337" s="258"/>
      <c r="C337" s="259"/>
      <c r="D337" s="259"/>
      <c r="E337" s="260"/>
      <c r="F337" s="276"/>
      <c r="G337" s="276"/>
      <c r="H337" s="276"/>
      <c r="I337" s="276"/>
      <c r="J337" s="259"/>
      <c r="K337" s="262" t="n">
        <v>0</v>
      </c>
      <c r="L337" s="259"/>
      <c r="M337" s="259"/>
      <c r="N337" s="259"/>
      <c r="O337" s="259"/>
      <c r="P337" s="259"/>
      <c r="Q337" s="259"/>
      <c r="R337" s="263"/>
      <c r="T337" s="264"/>
      <c r="U337" s="259"/>
      <c r="V337" s="259"/>
      <c r="W337" s="259"/>
      <c r="X337" s="259"/>
      <c r="Y337" s="259"/>
      <c r="Z337" s="259"/>
      <c r="AA337" s="265"/>
      <c r="AT337" s="266" t="s">
        <v>171</v>
      </c>
      <c r="AU337" s="266" t="s">
        <v>116</v>
      </c>
      <c r="AV337" s="257" t="s">
        <v>116</v>
      </c>
      <c r="AW337" s="257" t="s">
        <v>51</v>
      </c>
      <c r="AX337" s="257" t="s">
        <v>94</v>
      </c>
      <c r="AY337" s="266" t="s">
        <v>164</v>
      </c>
    </row>
    <row r="338" s="278" customFormat="true" ht="22.5" hidden="false" customHeight="true" outlineLevel="0" collapsed="false">
      <c r="B338" s="279"/>
      <c r="C338" s="280"/>
      <c r="D338" s="280"/>
      <c r="E338" s="281"/>
      <c r="F338" s="282" t="s">
        <v>195</v>
      </c>
      <c r="G338" s="282"/>
      <c r="H338" s="282"/>
      <c r="I338" s="282"/>
      <c r="J338" s="280"/>
      <c r="K338" s="283" t="n">
        <v>11</v>
      </c>
      <c r="L338" s="280"/>
      <c r="M338" s="280"/>
      <c r="N338" s="280"/>
      <c r="O338" s="280"/>
      <c r="P338" s="280"/>
      <c r="Q338" s="280"/>
      <c r="R338" s="284"/>
      <c r="T338" s="285"/>
      <c r="U338" s="280"/>
      <c r="V338" s="280"/>
      <c r="W338" s="280"/>
      <c r="X338" s="280"/>
      <c r="Y338" s="280"/>
      <c r="Z338" s="280"/>
      <c r="AA338" s="286"/>
      <c r="AT338" s="287" t="s">
        <v>171</v>
      </c>
      <c r="AU338" s="287" t="s">
        <v>116</v>
      </c>
      <c r="AV338" s="278" t="s">
        <v>169</v>
      </c>
      <c r="AW338" s="278" t="s">
        <v>51</v>
      </c>
      <c r="AX338" s="278" t="s">
        <v>36</v>
      </c>
      <c r="AY338" s="287" t="s">
        <v>164</v>
      </c>
    </row>
    <row r="339" s="88" customFormat="true" ht="31.5" hidden="false" customHeight="true" outlineLevel="0" collapsed="false">
      <c r="B339" s="211"/>
      <c r="C339" s="247" t="s">
        <v>378</v>
      </c>
      <c r="D339" s="247" t="s">
        <v>165</v>
      </c>
      <c r="E339" s="248" t="s">
        <v>379</v>
      </c>
      <c r="F339" s="249" t="s">
        <v>380</v>
      </c>
      <c r="G339" s="249"/>
      <c r="H339" s="249"/>
      <c r="I339" s="249"/>
      <c r="J339" s="250" t="s">
        <v>189</v>
      </c>
      <c r="K339" s="251" t="n">
        <v>22.334</v>
      </c>
      <c r="L339" s="252" t="n">
        <v>0</v>
      </c>
      <c r="M339" s="252"/>
      <c r="N339" s="253" t="n">
        <f aca="false">ROUND(L339*K339,2)</f>
        <v>0</v>
      </c>
      <c r="O339" s="253"/>
      <c r="P339" s="253"/>
      <c r="Q339" s="253"/>
      <c r="R339" s="213"/>
      <c r="T339" s="254"/>
      <c r="U339" s="100" t="s">
        <v>59</v>
      </c>
      <c r="V339" s="90"/>
      <c r="W339" s="255" t="n">
        <f aca="false">V339*K339</f>
        <v>0</v>
      </c>
      <c r="X339" s="255" t="n">
        <v>0</v>
      </c>
      <c r="Y339" s="255" t="n">
        <f aca="false">X339*K339</f>
        <v>0</v>
      </c>
      <c r="Z339" s="255" t="n">
        <v>0.75</v>
      </c>
      <c r="AA339" s="256" t="n">
        <f aca="false">Z339*K339</f>
        <v>16.7505</v>
      </c>
      <c r="AR339" s="66" t="s">
        <v>169</v>
      </c>
      <c r="AT339" s="66" t="s">
        <v>165</v>
      </c>
      <c r="AU339" s="66" t="s">
        <v>116</v>
      </c>
      <c r="AY339" s="66" t="s">
        <v>164</v>
      </c>
      <c r="BE339" s="175" t="n">
        <f aca="false">IF(U339="základní",N339,0)</f>
        <v>0</v>
      </c>
      <c r="BF339" s="175" t="n">
        <f aca="false">IF(U339="snížená",N339,0)</f>
        <v>0</v>
      </c>
      <c r="BG339" s="175" t="n">
        <f aca="false">IF(U339="zákl. přenesená",N339,0)</f>
        <v>0</v>
      </c>
      <c r="BH339" s="175" t="n">
        <f aca="false">IF(U339="sníž. přenesená",N339,0)</f>
        <v>0</v>
      </c>
      <c r="BI339" s="175" t="n">
        <f aca="false">IF(U339="nulová",N339,0)</f>
        <v>0</v>
      </c>
      <c r="BJ339" s="66" t="s">
        <v>36</v>
      </c>
      <c r="BK339" s="175" t="n">
        <f aca="false">ROUND(L339*K339,2)</f>
        <v>0</v>
      </c>
      <c r="BL339" s="66" t="s">
        <v>169</v>
      </c>
      <c r="BM339" s="66" t="s">
        <v>381</v>
      </c>
    </row>
    <row r="340" s="267" customFormat="true" ht="22.5" hidden="false" customHeight="true" outlineLevel="0" collapsed="false">
      <c r="B340" s="268"/>
      <c r="C340" s="269"/>
      <c r="D340" s="269"/>
      <c r="E340" s="270"/>
      <c r="F340" s="271" t="s">
        <v>237</v>
      </c>
      <c r="G340" s="271"/>
      <c r="H340" s="271"/>
      <c r="I340" s="271"/>
      <c r="J340" s="269"/>
      <c r="K340" s="270"/>
      <c r="L340" s="269"/>
      <c r="M340" s="269"/>
      <c r="N340" s="269"/>
      <c r="O340" s="269"/>
      <c r="P340" s="269"/>
      <c r="Q340" s="269"/>
      <c r="R340" s="272"/>
      <c r="T340" s="273"/>
      <c r="U340" s="269"/>
      <c r="V340" s="269"/>
      <c r="W340" s="269"/>
      <c r="X340" s="269"/>
      <c r="Y340" s="269"/>
      <c r="Z340" s="269"/>
      <c r="AA340" s="274"/>
      <c r="AT340" s="275" t="s">
        <v>171</v>
      </c>
      <c r="AU340" s="275" t="s">
        <v>116</v>
      </c>
      <c r="AV340" s="267" t="s">
        <v>36</v>
      </c>
      <c r="AW340" s="267" t="s">
        <v>51</v>
      </c>
      <c r="AX340" s="267" t="s">
        <v>94</v>
      </c>
      <c r="AY340" s="275" t="s">
        <v>164</v>
      </c>
    </row>
    <row r="341" s="257" customFormat="true" ht="22.5" hidden="false" customHeight="true" outlineLevel="0" collapsed="false">
      <c r="B341" s="258"/>
      <c r="C341" s="259"/>
      <c r="D341" s="259"/>
      <c r="E341" s="260"/>
      <c r="F341" s="276" t="s">
        <v>238</v>
      </c>
      <c r="G341" s="276"/>
      <c r="H341" s="276"/>
      <c r="I341" s="276"/>
      <c r="J341" s="259"/>
      <c r="K341" s="262" t="n">
        <v>20.046</v>
      </c>
      <c r="L341" s="259"/>
      <c r="M341" s="259"/>
      <c r="N341" s="259"/>
      <c r="O341" s="259"/>
      <c r="P341" s="259"/>
      <c r="Q341" s="259"/>
      <c r="R341" s="263"/>
      <c r="T341" s="264"/>
      <c r="U341" s="259"/>
      <c r="V341" s="259"/>
      <c r="W341" s="259"/>
      <c r="X341" s="259"/>
      <c r="Y341" s="259"/>
      <c r="Z341" s="259"/>
      <c r="AA341" s="265"/>
      <c r="AT341" s="266" t="s">
        <v>171</v>
      </c>
      <c r="AU341" s="266" t="s">
        <v>116</v>
      </c>
      <c r="AV341" s="257" t="s">
        <v>116</v>
      </c>
      <c r="AW341" s="257" t="s">
        <v>51</v>
      </c>
      <c r="AX341" s="257" t="s">
        <v>94</v>
      </c>
      <c r="AY341" s="266" t="s">
        <v>164</v>
      </c>
    </row>
    <row r="342" s="257" customFormat="true" ht="22.5" hidden="false" customHeight="true" outlineLevel="0" collapsed="false">
      <c r="B342" s="258"/>
      <c r="C342" s="259"/>
      <c r="D342" s="259"/>
      <c r="E342" s="260"/>
      <c r="F342" s="276"/>
      <c r="G342" s="276"/>
      <c r="H342" s="276"/>
      <c r="I342" s="276"/>
      <c r="J342" s="259"/>
      <c r="K342" s="262" t="n">
        <v>0</v>
      </c>
      <c r="L342" s="259"/>
      <c r="M342" s="259"/>
      <c r="N342" s="259"/>
      <c r="O342" s="259"/>
      <c r="P342" s="259"/>
      <c r="Q342" s="259"/>
      <c r="R342" s="263"/>
      <c r="T342" s="264"/>
      <c r="U342" s="259"/>
      <c r="V342" s="259"/>
      <c r="W342" s="259"/>
      <c r="X342" s="259"/>
      <c r="Y342" s="259"/>
      <c r="Z342" s="259"/>
      <c r="AA342" s="265"/>
      <c r="AT342" s="266" t="s">
        <v>171</v>
      </c>
      <c r="AU342" s="266" t="s">
        <v>116</v>
      </c>
      <c r="AV342" s="257" t="s">
        <v>116</v>
      </c>
      <c r="AW342" s="257" t="s">
        <v>51</v>
      </c>
      <c r="AX342" s="257" t="s">
        <v>94</v>
      </c>
      <c r="AY342" s="266" t="s">
        <v>164</v>
      </c>
    </row>
    <row r="343" s="267" customFormat="true" ht="22.5" hidden="false" customHeight="true" outlineLevel="0" collapsed="false">
      <c r="B343" s="268"/>
      <c r="C343" s="269"/>
      <c r="D343" s="269"/>
      <c r="E343" s="270"/>
      <c r="F343" s="277" t="s">
        <v>239</v>
      </c>
      <c r="G343" s="277"/>
      <c r="H343" s="277"/>
      <c r="I343" s="277"/>
      <c r="J343" s="269"/>
      <c r="K343" s="270"/>
      <c r="L343" s="269"/>
      <c r="M343" s="269"/>
      <c r="N343" s="269"/>
      <c r="O343" s="269"/>
      <c r="P343" s="269"/>
      <c r="Q343" s="269"/>
      <c r="R343" s="272"/>
      <c r="T343" s="273"/>
      <c r="U343" s="269"/>
      <c r="V343" s="269"/>
      <c r="W343" s="269"/>
      <c r="X343" s="269"/>
      <c r="Y343" s="269"/>
      <c r="Z343" s="269"/>
      <c r="AA343" s="274"/>
      <c r="AT343" s="275" t="s">
        <v>171</v>
      </c>
      <c r="AU343" s="275" t="s">
        <v>116</v>
      </c>
      <c r="AV343" s="267" t="s">
        <v>36</v>
      </c>
      <c r="AW343" s="267" t="s">
        <v>51</v>
      </c>
      <c r="AX343" s="267" t="s">
        <v>94</v>
      </c>
      <c r="AY343" s="275" t="s">
        <v>164</v>
      </c>
    </row>
    <row r="344" s="257" customFormat="true" ht="22.5" hidden="false" customHeight="true" outlineLevel="0" collapsed="false">
      <c r="B344" s="258"/>
      <c r="C344" s="259"/>
      <c r="D344" s="259"/>
      <c r="E344" s="260"/>
      <c r="F344" s="276" t="s">
        <v>240</v>
      </c>
      <c r="G344" s="276"/>
      <c r="H344" s="276"/>
      <c r="I344" s="276"/>
      <c r="J344" s="259"/>
      <c r="K344" s="262" t="n">
        <v>0.989</v>
      </c>
      <c r="L344" s="259"/>
      <c r="M344" s="259"/>
      <c r="N344" s="259"/>
      <c r="O344" s="259"/>
      <c r="P344" s="259"/>
      <c r="Q344" s="259"/>
      <c r="R344" s="263"/>
      <c r="T344" s="264"/>
      <c r="U344" s="259"/>
      <c r="V344" s="259"/>
      <c r="W344" s="259"/>
      <c r="X344" s="259"/>
      <c r="Y344" s="259"/>
      <c r="Z344" s="259"/>
      <c r="AA344" s="265"/>
      <c r="AT344" s="266" t="s">
        <v>171</v>
      </c>
      <c r="AU344" s="266" t="s">
        <v>116</v>
      </c>
      <c r="AV344" s="257" t="s">
        <v>116</v>
      </c>
      <c r="AW344" s="257" t="s">
        <v>51</v>
      </c>
      <c r="AX344" s="257" t="s">
        <v>94</v>
      </c>
      <c r="AY344" s="266" t="s">
        <v>164</v>
      </c>
    </row>
    <row r="345" s="257" customFormat="true" ht="22.5" hidden="false" customHeight="true" outlineLevel="0" collapsed="false">
      <c r="B345" s="258"/>
      <c r="C345" s="259"/>
      <c r="D345" s="259"/>
      <c r="E345" s="260"/>
      <c r="F345" s="276" t="s">
        <v>241</v>
      </c>
      <c r="G345" s="276"/>
      <c r="H345" s="276"/>
      <c r="I345" s="276"/>
      <c r="J345" s="259"/>
      <c r="K345" s="262" t="n">
        <v>1.299</v>
      </c>
      <c r="L345" s="259"/>
      <c r="M345" s="259"/>
      <c r="N345" s="259"/>
      <c r="O345" s="259"/>
      <c r="P345" s="259"/>
      <c r="Q345" s="259"/>
      <c r="R345" s="263"/>
      <c r="T345" s="264"/>
      <c r="U345" s="259"/>
      <c r="V345" s="259"/>
      <c r="W345" s="259"/>
      <c r="X345" s="259"/>
      <c r="Y345" s="259"/>
      <c r="Z345" s="259"/>
      <c r="AA345" s="265"/>
      <c r="AT345" s="266" t="s">
        <v>171</v>
      </c>
      <c r="AU345" s="266" t="s">
        <v>116</v>
      </c>
      <c r="AV345" s="257" t="s">
        <v>116</v>
      </c>
      <c r="AW345" s="257" t="s">
        <v>51</v>
      </c>
      <c r="AX345" s="257" t="s">
        <v>94</v>
      </c>
      <c r="AY345" s="266" t="s">
        <v>164</v>
      </c>
    </row>
    <row r="346" s="257" customFormat="true" ht="22.5" hidden="false" customHeight="true" outlineLevel="0" collapsed="false">
      <c r="B346" s="258"/>
      <c r="C346" s="259"/>
      <c r="D346" s="259"/>
      <c r="E346" s="260"/>
      <c r="F346" s="276"/>
      <c r="G346" s="276"/>
      <c r="H346" s="276"/>
      <c r="I346" s="276"/>
      <c r="J346" s="259"/>
      <c r="K346" s="262" t="n">
        <v>0</v>
      </c>
      <c r="L346" s="259"/>
      <c r="M346" s="259"/>
      <c r="N346" s="259"/>
      <c r="O346" s="259"/>
      <c r="P346" s="259"/>
      <c r="Q346" s="259"/>
      <c r="R346" s="263"/>
      <c r="T346" s="264"/>
      <c r="U346" s="259"/>
      <c r="V346" s="259"/>
      <c r="W346" s="259"/>
      <c r="X346" s="259"/>
      <c r="Y346" s="259"/>
      <c r="Z346" s="259"/>
      <c r="AA346" s="265"/>
      <c r="AT346" s="266" t="s">
        <v>171</v>
      </c>
      <c r="AU346" s="266" t="s">
        <v>116</v>
      </c>
      <c r="AV346" s="257" t="s">
        <v>116</v>
      </c>
      <c r="AW346" s="257" t="s">
        <v>51</v>
      </c>
      <c r="AX346" s="257" t="s">
        <v>94</v>
      </c>
      <c r="AY346" s="266" t="s">
        <v>164</v>
      </c>
    </row>
    <row r="347" s="278" customFormat="true" ht="22.5" hidden="false" customHeight="true" outlineLevel="0" collapsed="false">
      <c r="B347" s="279"/>
      <c r="C347" s="280"/>
      <c r="D347" s="280"/>
      <c r="E347" s="281"/>
      <c r="F347" s="282" t="s">
        <v>195</v>
      </c>
      <c r="G347" s="282"/>
      <c r="H347" s="282"/>
      <c r="I347" s="282"/>
      <c r="J347" s="280"/>
      <c r="K347" s="283" t="n">
        <v>22.334</v>
      </c>
      <c r="L347" s="280"/>
      <c r="M347" s="280"/>
      <c r="N347" s="280"/>
      <c r="O347" s="280"/>
      <c r="P347" s="280"/>
      <c r="Q347" s="280"/>
      <c r="R347" s="284"/>
      <c r="T347" s="285"/>
      <c r="U347" s="280"/>
      <c r="V347" s="280"/>
      <c r="W347" s="280"/>
      <c r="X347" s="280"/>
      <c r="Y347" s="280"/>
      <c r="Z347" s="280"/>
      <c r="AA347" s="286"/>
      <c r="AT347" s="287" t="s">
        <v>171</v>
      </c>
      <c r="AU347" s="287" t="s">
        <v>116</v>
      </c>
      <c r="AV347" s="278" t="s">
        <v>169</v>
      </c>
      <c r="AW347" s="278" t="s">
        <v>51</v>
      </c>
      <c r="AX347" s="278" t="s">
        <v>36</v>
      </c>
      <c r="AY347" s="287" t="s">
        <v>164</v>
      </c>
    </row>
    <row r="348" s="88" customFormat="true" ht="31.5" hidden="false" customHeight="true" outlineLevel="0" collapsed="false">
      <c r="B348" s="211"/>
      <c r="C348" s="247" t="s">
        <v>382</v>
      </c>
      <c r="D348" s="247" t="s">
        <v>165</v>
      </c>
      <c r="E348" s="248" t="s">
        <v>383</v>
      </c>
      <c r="F348" s="249" t="s">
        <v>384</v>
      </c>
      <c r="G348" s="249"/>
      <c r="H348" s="249"/>
      <c r="I348" s="249"/>
      <c r="J348" s="250" t="s">
        <v>205</v>
      </c>
      <c r="K348" s="251" t="n">
        <v>6.275</v>
      </c>
      <c r="L348" s="252" t="n">
        <v>0</v>
      </c>
      <c r="M348" s="252"/>
      <c r="N348" s="253" t="n">
        <f aca="false">ROUND(L348*K348,2)</f>
        <v>0</v>
      </c>
      <c r="O348" s="253"/>
      <c r="P348" s="253"/>
      <c r="Q348" s="253"/>
      <c r="R348" s="213"/>
      <c r="T348" s="254"/>
      <c r="U348" s="100" t="s">
        <v>59</v>
      </c>
      <c r="V348" s="90"/>
      <c r="W348" s="255" t="n">
        <f aca="false">V348*K348</f>
        <v>0</v>
      </c>
      <c r="X348" s="255" t="n">
        <v>0</v>
      </c>
      <c r="Y348" s="255" t="n">
        <f aca="false">X348*K348</f>
        <v>0</v>
      </c>
      <c r="Z348" s="255" t="n">
        <v>0.13</v>
      </c>
      <c r="AA348" s="256" t="n">
        <f aca="false">Z348*K348</f>
        <v>0.81575</v>
      </c>
      <c r="AR348" s="66" t="s">
        <v>169</v>
      </c>
      <c r="AT348" s="66" t="s">
        <v>165</v>
      </c>
      <c r="AU348" s="66" t="s">
        <v>116</v>
      </c>
      <c r="AY348" s="66" t="s">
        <v>164</v>
      </c>
      <c r="BE348" s="175" t="n">
        <f aca="false">IF(U348="základní",N348,0)</f>
        <v>0</v>
      </c>
      <c r="BF348" s="175" t="n">
        <f aca="false">IF(U348="snížená",N348,0)</f>
        <v>0</v>
      </c>
      <c r="BG348" s="175" t="n">
        <f aca="false">IF(U348="zákl. přenesená",N348,0)</f>
        <v>0</v>
      </c>
      <c r="BH348" s="175" t="n">
        <f aca="false">IF(U348="sníž. přenesená",N348,0)</f>
        <v>0</v>
      </c>
      <c r="BI348" s="175" t="n">
        <f aca="false">IF(U348="nulová",N348,0)</f>
        <v>0</v>
      </c>
      <c r="BJ348" s="66" t="s">
        <v>36</v>
      </c>
      <c r="BK348" s="175" t="n">
        <f aca="false">ROUND(L348*K348,2)</f>
        <v>0</v>
      </c>
      <c r="BL348" s="66" t="s">
        <v>169</v>
      </c>
      <c r="BM348" s="66" t="s">
        <v>385</v>
      </c>
    </row>
    <row r="349" s="267" customFormat="true" ht="22.5" hidden="false" customHeight="true" outlineLevel="0" collapsed="false">
      <c r="B349" s="268"/>
      <c r="C349" s="269"/>
      <c r="D349" s="269"/>
      <c r="E349" s="270"/>
      <c r="F349" s="271" t="s">
        <v>193</v>
      </c>
      <c r="G349" s="271"/>
      <c r="H349" s="271"/>
      <c r="I349" s="271"/>
      <c r="J349" s="269"/>
      <c r="K349" s="270"/>
      <c r="L349" s="269"/>
      <c r="M349" s="269"/>
      <c r="N349" s="269"/>
      <c r="O349" s="269"/>
      <c r="P349" s="269"/>
      <c r="Q349" s="269"/>
      <c r="R349" s="272"/>
      <c r="T349" s="273"/>
      <c r="U349" s="269"/>
      <c r="V349" s="269"/>
      <c r="W349" s="269"/>
      <c r="X349" s="269"/>
      <c r="Y349" s="269"/>
      <c r="Z349" s="269"/>
      <c r="AA349" s="274"/>
      <c r="AT349" s="275" t="s">
        <v>171</v>
      </c>
      <c r="AU349" s="275" t="s">
        <v>116</v>
      </c>
      <c r="AV349" s="267" t="s">
        <v>36</v>
      </c>
      <c r="AW349" s="267" t="s">
        <v>51</v>
      </c>
      <c r="AX349" s="267" t="s">
        <v>94</v>
      </c>
      <c r="AY349" s="275" t="s">
        <v>164</v>
      </c>
    </row>
    <row r="350" s="257" customFormat="true" ht="22.5" hidden="false" customHeight="true" outlineLevel="0" collapsed="false">
      <c r="B350" s="258"/>
      <c r="C350" s="259"/>
      <c r="D350" s="259"/>
      <c r="E350" s="260"/>
      <c r="F350" s="276" t="s">
        <v>386</v>
      </c>
      <c r="G350" s="276"/>
      <c r="H350" s="276"/>
      <c r="I350" s="276"/>
      <c r="J350" s="259"/>
      <c r="K350" s="262" t="n">
        <v>6.275</v>
      </c>
      <c r="L350" s="259"/>
      <c r="M350" s="259"/>
      <c r="N350" s="259"/>
      <c r="O350" s="259"/>
      <c r="P350" s="259"/>
      <c r="Q350" s="259"/>
      <c r="R350" s="263"/>
      <c r="T350" s="264"/>
      <c r="U350" s="259"/>
      <c r="V350" s="259"/>
      <c r="W350" s="259"/>
      <c r="X350" s="259"/>
      <c r="Y350" s="259"/>
      <c r="Z350" s="259"/>
      <c r="AA350" s="265"/>
      <c r="AT350" s="266" t="s">
        <v>171</v>
      </c>
      <c r="AU350" s="266" t="s">
        <v>116</v>
      </c>
      <c r="AV350" s="257" t="s">
        <v>116</v>
      </c>
      <c r="AW350" s="257" t="s">
        <v>51</v>
      </c>
      <c r="AX350" s="257" t="s">
        <v>94</v>
      </c>
      <c r="AY350" s="266" t="s">
        <v>164</v>
      </c>
    </row>
    <row r="351" s="278" customFormat="true" ht="22.5" hidden="false" customHeight="true" outlineLevel="0" collapsed="false">
      <c r="B351" s="279"/>
      <c r="C351" s="280"/>
      <c r="D351" s="280"/>
      <c r="E351" s="281"/>
      <c r="F351" s="282" t="s">
        <v>195</v>
      </c>
      <c r="G351" s="282"/>
      <c r="H351" s="282"/>
      <c r="I351" s="282"/>
      <c r="J351" s="280"/>
      <c r="K351" s="283" t="n">
        <v>6.275</v>
      </c>
      <c r="L351" s="280"/>
      <c r="M351" s="280"/>
      <c r="N351" s="280"/>
      <c r="O351" s="280"/>
      <c r="P351" s="280"/>
      <c r="Q351" s="280"/>
      <c r="R351" s="284"/>
      <c r="T351" s="285"/>
      <c r="U351" s="280"/>
      <c r="V351" s="280"/>
      <c r="W351" s="280"/>
      <c r="X351" s="280"/>
      <c r="Y351" s="280"/>
      <c r="Z351" s="280"/>
      <c r="AA351" s="286"/>
      <c r="AT351" s="287" t="s">
        <v>171</v>
      </c>
      <c r="AU351" s="287" t="s">
        <v>116</v>
      </c>
      <c r="AV351" s="278" t="s">
        <v>169</v>
      </c>
      <c r="AW351" s="278" t="s">
        <v>51</v>
      </c>
      <c r="AX351" s="278" t="s">
        <v>36</v>
      </c>
      <c r="AY351" s="287" t="s">
        <v>164</v>
      </c>
    </row>
    <row r="352" s="88" customFormat="true" ht="31.5" hidden="false" customHeight="true" outlineLevel="0" collapsed="false">
      <c r="B352" s="211"/>
      <c r="C352" s="247" t="s">
        <v>387</v>
      </c>
      <c r="D352" s="247" t="s">
        <v>165</v>
      </c>
      <c r="E352" s="248" t="s">
        <v>388</v>
      </c>
      <c r="F352" s="249" t="s">
        <v>389</v>
      </c>
      <c r="G352" s="249"/>
      <c r="H352" s="249"/>
      <c r="I352" s="249"/>
      <c r="J352" s="250" t="s">
        <v>189</v>
      </c>
      <c r="K352" s="251" t="n">
        <f aca="false">SUM(K359)</f>
        <v>3.16355</v>
      </c>
      <c r="L352" s="252" t="n">
        <v>0</v>
      </c>
      <c r="M352" s="252"/>
      <c r="N352" s="253" t="n">
        <f aca="false">ROUND(L352*K352,2)</f>
        <v>0</v>
      </c>
      <c r="O352" s="253"/>
      <c r="P352" s="253"/>
      <c r="Q352" s="253"/>
      <c r="R352" s="213"/>
      <c r="T352" s="254"/>
      <c r="U352" s="100" t="s">
        <v>59</v>
      </c>
      <c r="V352" s="90"/>
      <c r="W352" s="255" t="n">
        <f aca="false">V352*K352</f>
        <v>0</v>
      </c>
      <c r="X352" s="255" t="n">
        <v>0</v>
      </c>
      <c r="Y352" s="255" t="n">
        <f aca="false">X352*K352</f>
        <v>0</v>
      </c>
      <c r="Z352" s="255" t="n">
        <v>0.9</v>
      </c>
      <c r="AA352" s="256" t="n">
        <f aca="false">Z352*K352</f>
        <v>2.847195</v>
      </c>
      <c r="AR352" s="66" t="s">
        <v>169</v>
      </c>
      <c r="AT352" s="66" t="s">
        <v>165</v>
      </c>
      <c r="AU352" s="66" t="s">
        <v>116</v>
      </c>
      <c r="AY352" s="66" t="s">
        <v>164</v>
      </c>
      <c r="BE352" s="175" t="n">
        <f aca="false">IF(U352="základní",N352,0)</f>
        <v>0</v>
      </c>
      <c r="BF352" s="175" t="n">
        <f aca="false">IF(U352="snížená",N352,0)</f>
        <v>0</v>
      </c>
      <c r="BG352" s="175" t="n">
        <f aca="false">IF(U352="zákl. přenesená",N352,0)</f>
        <v>0</v>
      </c>
      <c r="BH352" s="175" t="n">
        <f aca="false">IF(U352="sníž. přenesená",N352,0)</f>
        <v>0</v>
      </c>
      <c r="BI352" s="175" t="n">
        <f aca="false">IF(U352="nulová",N352,0)</f>
        <v>0</v>
      </c>
      <c r="BJ352" s="66" t="s">
        <v>36</v>
      </c>
      <c r="BK352" s="175" t="n">
        <f aca="false">ROUND(L352*K352,2)</f>
        <v>0</v>
      </c>
      <c r="BL352" s="66" t="s">
        <v>169</v>
      </c>
      <c r="BM352" s="66" t="s">
        <v>390</v>
      </c>
    </row>
    <row r="353" s="267" customFormat="true" ht="22.5" hidden="false" customHeight="true" outlineLevel="0" collapsed="false">
      <c r="B353" s="268"/>
      <c r="C353" s="269"/>
      <c r="D353" s="269"/>
      <c r="E353" s="270"/>
      <c r="F353" s="271" t="s">
        <v>193</v>
      </c>
      <c r="G353" s="271"/>
      <c r="H353" s="271"/>
      <c r="I353" s="271"/>
      <c r="J353" s="269"/>
      <c r="K353" s="270"/>
      <c r="L353" s="269"/>
      <c r="M353" s="269"/>
      <c r="N353" s="269"/>
      <c r="O353" s="269"/>
      <c r="P353" s="269"/>
      <c r="Q353" s="269"/>
      <c r="R353" s="272"/>
      <c r="T353" s="273"/>
      <c r="U353" s="269"/>
      <c r="V353" s="269"/>
      <c r="W353" s="269"/>
      <c r="X353" s="269"/>
      <c r="Y353" s="269"/>
      <c r="Z353" s="269"/>
      <c r="AA353" s="274"/>
      <c r="AT353" s="275" t="s">
        <v>171</v>
      </c>
      <c r="AU353" s="275" t="s">
        <v>116</v>
      </c>
      <c r="AV353" s="267" t="s">
        <v>36</v>
      </c>
      <c r="AW353" s="267" t="s">
        <v>51</v>
      </c>
      <c r="AX353" s="267" t="s">
        <v>94</v>
      </c>
      <c r="AY353" s="275" t="s">
        <v>164</v>
      </c>
    </row>
    <row r="354" s="257" customFormat="true" ht="31.5" hidden="false" customHeight="true" outlineLevel="0" collapsed="false">
      <c r="B354" s="258"/>
      <c r="C354" s="259"/>
      <c r="D354" s="259"/>
      <c r="E354" s="260"/>
      <c r="F354" s="276" t="s">
        <v>264</v>
      </c>
      <c r="G354" s="276"/>
      <c r="H354" s="276"/>
      <c r="I354" s="276"/>
      <c r="J354" s="259"/>
      <c r="K354" s="262" t="n">
        <f aca="false">SUM(0.45*0.45*1.42)</f>
        <v>0.28755</v>
      </c>
      <c r="L354" s="259"/>
      <c r="M354" s="259"/>
      <c r="N354" s="259"/>
      <c r="O354" s="259"/>
      <c r="P354" s="259"/>
      <c r="Q354" s="259"/>
      <c r="R354" s="263"/>
      <c r="T354" s="264"/>
      <c r="U354" s="259"/>
      <c r="V354" s="259"/>
      <c r="W354" s="259"/>
      <c r="X354" s="259"/>
      <c r="Y354" s="259"/>
      <c r="Z354" s="259"/>
      <c r="AA354" s="265"/>
      <c r="AT354" s="266" t="s">
        <v>171</v>
      </c>
      <c r="AU354" s="266" t="s">
        <v>116</v>
      </c>
      <c r="AV354" s="257" t="s">
        <v>116</v>
      </c>
      <c r="AW354" s="257" t="s">
        <v>51</v>
      </c>
      <c r="AX354" s="257" t="s">
        <v>94</v>
      </c>
      <c r="AY354" s="266" t="s">
        <v>164</v>
      </c>
    </row>
    <row r="355" s="257" customFormat="true" ht="22.5" hidden="false" customHeight="true" outlineLevel="0" collapsed="false">
      <c r="B355" s="258"/>
      <c r="C355" s="259"/>
      <c r="D355" s="259"/>
      <c r="E355" s="260"/>
      <c r="F355" s="276"/>
      <c r="G355" s="276"/>
      <c r="H355" s="276"/>
      <c r="I355" s="276"/>
      <c r="J355" s="259"/>
      <c r="K355" s="262" t="n">
        <v>0</v>
      </c>
      <c r="L355" s="259"/>
      <c r="M355" s="259"/>
      <c r="N355" s="259"/>
      <c r="O355" s="259"/>
      <c r="P355" s="259"/>
      <c r="Q355" s="259"/>
      <c r="R355" s="263"/>
      <c r="T355" s="264"/>
      <c r="U355" s="259"/>
      <c r="V355" s="259"/>
      <c r="W355" s="259"/>
      <c r="X355" s="259"/>
      <c r="Y355" s="259"/>
      <c r="Z355" s="259"/>
      <c r="AA355" s="265"/>
      <c r="AT355" s="266" t="s">
        <v>171</v>
      </c>
      <c r="AU355" s="266" t="s">
        <v>116</v>
      </c>
      <c r="AV355" s="257" t="s">
        <v>116</v>
      </c>
      <c r="AW355" s="257" t="s">
        <v>51</v>
      </c>
      <c r="AX355" s="257" t="s">
        <v>94</v>
      </c>
      <c r="AY355" s="266" t="s">
        <v>164</v>
      </c>
    </row>
    <row r="356" s="267" customFormat="true" ht="22.5" hidden="false" customHeight="true" outlineLevel="0" collapsed="false">
      <c r="B356" s="268"/>
      <c r="C356" s="269"/>
      <c r="D356" s="269"/>
      <c r="E356" s="270"/>
      <c r="F356" s="277" t="s">
        <v>391</v>
      </c>
      <c r="G356" s="277"/>
      <c r="H356" s="277"/>
      <c r="I356" s="277"/>
      <c r="J356" s="269"/>
      <c r="K356" s="270"/>
      <c r="L356" s="269"/>
      <c r="M356" s="269"/>
      <c r="N356" s="269"/>
      <c r="O356" s="269"/>
      <c r="P356" s="269"/>
      <c r="Q356" s="269"/>
      <c r="R356" s="272"/>
      <c r="T356" s="273"/>
      <c r="U356" s="269"/>
      <c r="V356" s="269"/>
      <c r="W356" s="269"/>
      <c r="X356" s="269"/>
      <c r="Y356" s="269"/>
      <c r="Z356" s="269"/>
      <c r="AA356" s="274"/>
      <c r="AT356" s="275" t="s">
        <v>171</v>
      </c>
      <c r="AU356" s="275" t="s">
        <v>116</v>
      </c>
      <c r="AV356" s="267" t="s">
        <v>36</v>
      </c>
      <c r="AW356" s="267" t="s">
        <v>51</v>
      </c>
      <c r="AX356" s="267" t="s">
        <v>94</v>
      </c>
      <c r="AY356" s="275" t="s">
        <v>164</v>
      </c>
    </row>
    <row r="357" s="257" customFormat="true" ht="22.5" hidden="false" customHeight="true" outlineLevel="0" collapsed="false">
      <c r="B357" s="258"/>
      <c r="C357" s="259"/>
      <c r="D357" s="259"/>
      <c r="E357" s="260"/>
      <c r="F357" s="276" t="s">
        <v>265</v>
      </c>
      <c r="G357" s="276"/>
      <c r="H357" s="276"/>
      <c r="I357" s="276"/>
      <c r="J357" s="259"/>
      <c r="K357" s="262" t="n">
        <v>2.876</v>
      </c>
      <c r="L357" s="259"/>
      <c r="M357" s="259"/>
      <c r="N357" s="259"/>
      <c r="O357" s="259"/>
      <c r="P357" s="259"/>
      <c r="Q357" s="259"/>
      <c r="R357" s="263"/>
      <c r="T357" s="264"/>
      <c r="U357" s="259"/>
      <c r="V357" s="259"/>
      <c r="W357" s="259"/>
      <c r="X357" s="259"/>
      <c r="Y357" s="259"/>
      <c r="Z357" s="259"/>
      <c r="AA357" s="265"/>
      <c r="AT357" s="266" t="s">
        <v>171</v>
      </c>
      <c r="AU357" s="266" t="s">
        <v>116</v>
      </c>
      <c r="AV357" s="257" t="s">
        <v>116</v>
      </c>
      <c r="AW357" s="257" t="s">
        <v>51</v>
      </c>
      <c r="AX357" s="257" t="s">
        <v>94</v>
      </c>
      <c r="AY357" s="266" t="s">
        <v>164</v>
      </c>
    </row>
    <row r="358" s="257" customFormat="true" ht="22.5" hidden="false" customHeight="true" outlineLevel="0" collapsed="false">
      <c r="B358" s="258"/>
      <c r="C358" s="259"/>
      <c r="D358" s="259"/>
      <c r="E358" s="260"/>
      <c r="F358" s="276"/>
      <c r="G358" s="276"/>
      <c r="H358" s="276"/>
      <c r="I358" s="276"/>
      <c r="J358" s="259"/>
      <c r="K358" s="262" t="n">
        <v>0</v>
      </c>
      <c r="L358" s="259"/>
      <c r="M358" s="259"/>
      <c r="N358" s="259"/>
      <c r="O358" s="259"/>
      <c r="P358" s="259"/>
      <c r="Q358" s="259"/>
      <c r="R358" s="263"/>
      <c r="T358" s="264"/>
      <c r="U358" s="259"/>
      <c r="V358" s="259"/>
      <c r="W358" s="259"/>
      <c r="X358" s="259"/>
      <c r="Y358" s="259"/>
      <c r="Z358" s="259"/>
      <c r="AA358" s="265"/>
      <c r="AT358" s="266" t="s">
        <v>171</v>
      </c>
      <c r="AU358" s="266" t="s">
        <v>116</v>
      </c>
      <c r="AV358" s="257" t="s">
        <v>116</v>
      </c>
      <c r="AW358" s="257" t="s">
        <v>51</v>
      </c>
      <c r="AX358" s="257" t="s">
        <v>94</v>
      </c>
      <c r="AY358" s="266" t="s">
        <v>164</v>
      </c>
    </row>
    <row r="359" s="278" customFormat="true" ht="22.5" hidden="false" customHeight="true" outlineLevel="0" collapsed="false">
      <c r="B359" s="279"/>
      <c r="C359" s="280"/>
      <c r="D359" s="280"/>
      <c r="E359" s="281"/>
      <c r="F359" s="282" t="s">
        <v>195</v>
      </c>
      <c r="G359" s="282"/>
      <c r="H359" s="282"/>
      <c r="I359" s="282"/>
      <c r="J359" s="280"/>
      <c r="K359" s="283" t="n">
        <f aca="false">SUM(K354:K358)</f>
        <v>3.16355</v>
      </c>
      <c r="L359" s="280"/>
      <c r="M359" s="280"/>
      <c r="N359" s="280"/>
      <c r="O359" s="280"/>
      <c r="P359" s="280"/>
      <c r="Q359" s="280"/>
      <c r="R359" s="284"/>
      <c r="T359" s="285"/>
      <c r="U359" s="280"/>
      <c r="V359" s="280"/>
      <c r="W359" s="280"/>
      <c r="X359" s="280"/>
      <c r="Y359" s="280"/>
      <c r="Z359" s="280"/>
      <c r="AA359" s="286"/>
      <c r="AT359" s="287" t="s">
        <v>171</v>
      </c>
      <c r="AU359" s="287" t="s">
        <v>116</v>
      </c>
      <c r="AV359" s="278" t="s">
        <v>169</v>
      </c>
      <c r="AW359" s="278" t="s">
        <v>51</v>
      </c>
      <c r="AX359" s="278" t="s">
        <v>36</v>
      </c>
      <c r="AY359" s="287" t="s">
        <v>164</v>
      </c>
    </row>
    <row r="360" s="88" customFormat="true" ht="22.5" hidden="false" customHeight="true" outlineLevel="0" collapsed="false">
      <c r="B360" s="211"/>
      <c r="C360" s="247" t="s">
        <v>392</v>
      </c>
      <c r="D360" s="247" t="s">
        <v>165</v>
      </c>
      <c r="E360" s="248" t="s">
        <v>393</v>
      </c>
      <c r="F360" s="249" t="s">
        <v>394</v>
      </c>
      <c r="G360" s="249"/>
      <c r="H360" s="249"/>
      <c r="I360" s="249"/>
      <c r="J360" s="250" t="s">
        <v>205</v>
      </c>
      <c r="K360" s="251" t="n">
        <v>44.893</v>
      </c>
      <c r="L360" s="252" t="n">
        <v>0</v>
      </c>
      <c r="M360" s="252"/>
      <c r="N360" s="253" t="n">
        <f aca="false">ROUND(L360*K360,2)</f>
        <v>0</v>
      </c>
      <c r="O360" s="253"/>
      <c r="P360" s="253"/>
      <c r="Q360" s="253"/>
      <c r="R360" s="213"/>
      <c r="T360" s="254"/>
      <c r="U360" s="100" t="s">
        <v>59</v>
      </c>
      <c r="V360" s="90"/>
      <c r="W360" s="255" t="n">
        <f aca="false">V360*K360</f>
        <v>0</v>
      </c>
      <c r="X360" s="255" t="n">
        <v>0</v>
      </c>
      <c r="Y360" s="255" t="n">
        <f aca="false">X360*K360</f>
        <v>0</v>
      </c>
      <c r="Z360" s="255" t="n">
        <v>0.1</v>
      </c>
      <c r="AA360" s="256" t="n">
        <f aca="false">Z360*K360</f>
        <v>4.4893</v>
      </c>
      <c r="AR360" s="66" t="s">
        <v>169</v>
      </c>
      <c r="AT360" s="66" t="s">
        <v>165</v>
      </c>
      <c r="AU360" s="66" t="s">
        <v>116</v>
      </c>
      <c r="AY360" s="66" t="s">
        <v>164</v>
      </c>
      <c r="BE360" s="175" t="n">
        <f aca="false">IF(U360="základní",N360,0)</f>
        <v>0</v>
      </c>
      <c r="BF360" s="175" t="n">
        <f aca="false">IF(U360="snížená",N360,0)</f>
        <v>0</v>
      </c>
      <c r="BG360" s="175" t="n">
        <f aca="false">IF(U360="zákl. přenesená",N360,0)</f>
        <v>0</v>
      </c>
      <c r="BH360" s="175" t="n">
        <f aca="false">IF(U360="sníž. přenesená",N360,0)</f>
        <v>0</v>
      </c>
      <c r="BI360" s="175" t="n">
        <f aca="false">IF(U360="nulová",N360,0)</f>
        <v>0</v>
      </c>
      <c r="BJ360" s="66" t="s">
        <v>36</v>
      </c>
      <c r="BK360" s="175" t="n">
        <f aca="false">ROUND(L360*K360,2)</f>
        <v>0</v>
      </c>
      <c r="BL360" s="66" t="s">
        <v>169</v>
      </c>
      <c r="BM360" s="66" t="s">
        <v>395</v>
      </c>
    </row>
    <row r="361" s="267" customFormat="true" ht="22.5" hidden="false" customHeight="true" outlineLevel="0" collapsed="false">
      <c r="B361" s="268"/>
      <c r="C361" s="269"/>
      <c r="D361" s="269"/>
      <c r="E361" s="270"/>
      <c r="F361" s="271" t="s">
        <v>396</v>
      </c>
      <c r="G361" s="271"/>
      <c r="H361" s="271"/>
      <c r="I361" s="271"/>
      <c r="J361" s="269"/>
      <c r="K361" s="270"/>
      <c r="L361" s="269"/>
      <c r="M361" s="269"/>
      <c r="N361" s="269"/>
      <c r="O361" s="269"/>
      <c r="P361" s="269"/>
      <c r="Q361" s="269"/>
      <c r="R361" s="272"/>
      <c r="T361" s="273"/>
      <c r="U361" s="269"/>
      <c r="V361" s="269"/>
      <c r="W361" s="269"/>
      <c r="X361" s="269"/>
      <c r="Y361" s="269"/>
      <c r="Z361" s="269"/>
      <c r="AA361" s="274"/>
      <c r="AT361" s="275" t="s">
        <v>171</v>
      </c>
      <c r="AU361" s="275" t="s">
        <v>116</v>
      </c>
      <c r="AV361" s="267" t="s">
        <v>36</v>
      </c>
      <c r="AW361" s="267" t="s">
        <v>51</v>
      </c>
      <c r="AX361" s="267" t="s">
        <v>94</v>
      </c>
      <c r="AY361" s="275" t="s">
        <v>164</v>
      </c>
    </row>
    <row r="362" s="257" customFormat="true" ht="22.5" hidden="false" customHeight="true" outlineLevel="0" collapsed="false">
      <c r="B362" s="258"/>
      <c r="C362" s="259"/>
      <c r="D362" s="259"/>
      <c r="E362" s="260"/>
      <c r="F362" s="276" t="s">
        <v>397</v>
      </c>
      <c r="G362" s="276"/>
      <c r="H362" s="276"/>
      <c r="I362" s="276"/>
      <c r="J362" s="259"/>
      <c r="K362" s="262" t="n">
        <v>22.265</v>
      </c>
      <c r="L362" s="259"/>
      <c r="M362" s="259"/>
      <c r="N362" s="259"/>
      <c r="O362" s="259"/>
      <c r="P362" s="259"/>
      <c r="Q362" s="259"/>
      <c r="R362" s="263"/>
      <c r="T362" s="264"/>
      <c r="U362" s="259"/>
      <c r="V362" s="259"/>
      <c r="W362" s="259"/>
      <c r="X362" s="259"/>
      <c r="Y362" s="259"/>
      <c r="Z362" s="259"/>
      <c r="AA362" s="265"/>
      <c r="AT362" s="266" t="s">
        <v>171</v>
      </c>
      <c r="AU362" s="266" t="s">
        <v>116</v>
      </c>
      <c r="AV362" s="257" t="s">
        <v>116</v>
      </c>
      <c r="AW362" s="257" t="s">
        <v>51</v>
      </c>
      <c r="AX362" s="257" t="s">
        <v>94</v>
      </c>
      <c r="AY362" s="266" t="s">
        <v>164</v>
      </c>
    </row>
    <row r="363" s="257" customFormat="true" ht="22.5" hidden="false" customHeight="true" outlineLevel="0" collapsed="false">
      <c r="B363" s="258"/>
      <c r="C363" s="259"/>
      <c r="D363" s="259"/>
      <c r="E363" s="260"/>
      <c r="F363" s="276"/>
      <c r="G363" s="276"/>
      <c r="H363" s="276"/>
      <c r="I363" s="276"/>
      <c r="J363" s="259"/>
      <c r="K363" s="262" t="n">
        <v>0</v>
      </c>
      <c r="L363" s="259"/>
      <c r="M363" s="259"/>
      <c r="N363" s="259"/>
      <c r="O363" s="259"/>
      <c r="P363" s="259"/>
      <c r="Q363" s="259"/>
      <c r="R363" s="263"/>
      <c r="T363" s="264"/>
      <c r="U363" s="259"/>
      <c r="V363" s="259"/>
      <c r="W363" s="259"/>
      <c r="X363" s="259"/>
      <c r="Y363" s="259"/>
      <c r="Z363" s="259"/>
      <c r="AA363" s="265"/>
      <c r="AT363" s="266" t="s">
        <v>171</v>
      </c>
      <c r="AU363" s="266" t="s">
        <v>116</v>
      </c>
      <c r="AV363" s="257" t="s">
        <v>116</v>
      </c>
      <c r="AW363" s="257" t="s">
        <v>51</v>
      </c>
      <c r="AX363" s="257" t="s">
        <v>94</v>
      </c>
      <c r="AY363" s="266" t="s">
        <v>164</v>
      </c>
    </row>
    <row r="364" s="267" customFormat="true" ht="22.5" hidden="false" customHeight="true" outlineLevel="0" collapsed="false">
      <c r="B364" s="268"/>
      <c r="C364" s="269"/>
      <c r="D364" s="269"/>
      <c r="E364" s="270"/>
      <c r="F364" s="277" t="s">
        <v>398</v>
      </c>
      <c r="G364" s="277"/>
      <c r="H364" s="277"/>
      <c r="I364" s="277"/>
      <c r="J364" s="269"/>
      <c r="K364" s="270"/>
      <c r="L364" s="269"/>
      <c r="M364" s="269"/>
      <c r="N364" s="269"/>
      <c r="O364" s="269"/>
      <c r="P364" s="269"/>
      <c r="Q364" s="269"/>
      <c r="R364" s="272"/>
      <c r="T364" s="273"/>
      <c r="U364" s="269"/>
      <c r="V364" s="269"/>
      <c r="W364" s="269"/>
      <c r="X364" s="269"/>
      <c r="Y364" s="269"/>
      <c r="Z364" s="269"/>
      <c r="AA364" s="274"/>
      <c r="AT364" s="275" t="s">
        <v>171</v>
      </c>
      <c r="AU364" s="275" t="s">
        <v>116</v>
      </c>
      <c r="AV364" s="267" t="s">
        <v>36</v>
      </c>
      <c r="AW364" s="267" t="s">
        <v>51</v>
      </c>
      <c r="AX364" s="267" t="s">
        <v>94</v>
      </c>
      <c r="AY364" s="275" t="s">
        <v>164</v>
      </c>
    </row>
    <row r="365" s="257" customFormat="true" ht="22.5" hidden="false" customHeight="true" outlineLevel="0" collapsed="false">
      <c r="B365" s="258"/>
      <c r="C365" s="259"/>
      <c r="D365" s="259"/>
      <c r="E365" s="260"/>
      <c r="F365" s="276" t="s">
        <v>399</v>
      </c>
      <c r="G365" s="276"/>
      <c r="H365" s="276"/>
      <c r="I365" s="276"/>
      <c r="J365" s="259"/>
      <c r="K365" s="262" t="n">
        <v>22.628</v>
      </c>
      <c r="L365" s="259"/>
      <c r="M365" s="259"/>
      <c r="N365" s="259"/>
      <c r="O365" s="259"/>
      <c r="P365" s="259"/>
      <c r="Q365" s="259"/>
      <c r="R365" s="263"/>
      <c r="T365" s="264"/>
      <c r="U365" s="259"/>
      <c r="V365" s="259"/>
      <c r="W365" s="259"/>
      <c r="X365" s="259"/>
      <c r="Y365" s="259"/>
      <c r="Z365" s="259"/>
      <c r="AA365" s="265"/>
      <c r="AT365" s="266" t="s">
        <v>171</v>
      </c>
      <c r="AU365" s="266" t="s">
        <v>116</v>
      </c>
      <c r="AV365" s="257" t="s">
        <v>116</v>
      </c>
      <c r="AW365" s="257" t="s">
        <v>51</v>
      </c>
      <c r="AX365" s="257" t="s">
        <v>94</v>
      </c>
      <c r="AY365" s="266" t="s">
        <v>164</v>
      </c>
    </row>
    <row r="366" s="257" customFormat="true" ht="22.5" hidden="false" customHeight="true" outlineLevel="0" collapsed="false">
      <c r="B366" s="258"/>
      <c r="C366" s="259"/>
      <c r="D366" s="259"/>
      <c r="E366" s="260"/>
      <c r="F366" s="276"/>
      <c r="G366" s="276"/>
      <c r="H366" s="276"/>
      <c r="I366" s="276"/>
      <c r="J366" s="259"/>
      <c r="K366" s="262" t="n">
        <v>0</v>
      </c>
      <c r="L366" s="259"/>
      <c r="M366" s="259"/>
      <c r="N366" s="259"/>
      <c r="O366" s="259"/>
      <c r="P366" s="259"/>
      <c r="Q366" s="259"/>
      <c r="R366" s="263"/>
      <c r="T366" s="264"/>
      <c r="U366" s="259"/>
      <c r="V366" s="259"/>
      <c r="W366" s="259"/>
      <c r="X366" s="259"/>
      <c r="Y366" s="259"/>
      <c r="Z366" s="259"/>
      <c r="AA366" s="265"/>
      <c r="AT366" s="266" t="s">
        <v>171</v>
      </c>
      <c r="AU366" s="266" t="s">
        <v>116</v>
      </c>
      <c r="AV366" s="257" t="s">
        <v>116</v>
      </c>
      <c r="AW366" s="257" t="s">
        <v>51</v>
      </c>
      <c r="AX366" s="257" t="s">
        <v>94</v>
      </c>
      <c r="AY366" s="266" t="s">
        <v>164</v>
      </c>
    </row>
    <row r="367" s="278" customFormat="true" ht="22.5" hidden="false" customHeight="true" outlineLevel="0" collapsed="false">
      <c r="B367" s="279"/>
      <c r="C367" s="280"/>
      <c r="D367" s="280"/>
      <c r="E367" s="281"/>
      <c r="F367" s="282" t="s">
        <v>195</v>
      </c>
      <c r="G367" s="282"/>
      <c r="H367" s="282"/>
      <c r="I367" s="282"/>
      <c r="J367" s="280"/>
      <c r="K367" s="283" t="n">
        <v>44.893</v>
      </c>
      <c r="L367" s="280"/>
      <c r="M367" s="280"/>
      <c r="N367" s="280"/>
      <c r="O367" s="280"/>
      <c r="P367" s="280"/>
      <c r="Q367" s="280"/>
      <c r="R367" s="284"/>
      <c r="T367" s="285"/>
      <c r="U367" s="280"/>
      <c r="V367" s="280"/>
      <c r="W367" s="280"/>
      <c r="X367" s="280"/>
      <c r="Y367" s="280"/>
      <c r="Z367" s="280"/>
      <c r="AA367" s="286"/>
      <c r="AT367" s="287" t="s">
        <v>171</v>
      </c>
      <c r="AU367" s="287" t="s">
        <v>116</v>
      </c>
      <c r="AV367" s="278" t="s">
        <v>169</v>
      </c>
      <c r="AW367" s="278" t="s">
        <v>51</v>
      </c>
      <c r="AX367" s="278" t="s">
        <v>36</v>
      </c>
      <c r="AY367" s="287" t="s">
        <v>164</v>
      </c>
    </row>
    <row r="368" s="88" customFormat="true" ht="22.5" hidden="false" customHeight="true" outlineLevel="0" collapsed="false">
      <c r="B368" s="211"/>
      <c r="C368" s="247" t="s">
        <v>400</v>
      </c>
      <c r="D368" s="247" t="s">
        <v>165</v>
      </c>
      <c r="E368" s="248" t="s">
        <v>401</v>
      </c>
      <c r="F368" s="249" t="s">
        <v>402</v>
      </c>
      <c r="G368" s="249"/>
      <c r="H368" s="249"/>
      <c r="I368" s="249"/>
      <c r="J368" s="250" t="s">
        <v>168</v>
      </c>
      <c r="K368" s="251" t="n">
        <v>10</v>
      </c>
      <c r="L368" s="252" t="n">
        <v>0</v>
      </c>
      <c r="M368" s="252"/>
      <c r="N368" s="253" t="n">
        <f aca="false">ROUND(L368*K368,2)</f>
        <v>0</v>
      </c>
      <c r="O368" s="253"/>
      <c r="P368" s="253"/>
      <c r="Q368" s="253"/>
      <c r="R368" s="213"/>
      <c r="T368" s="254"/>
      <c r="U368" s="100" t="s">
        <v>59</v>
      </c>
      <c r="V368" s="90"/>
      <c r="W368" s="255" t="n">
        <f aca="false">V368*K368</f>
        <v>0</v>
      </c>
      <c r="X368" s="255" t="n">
        <v>0</v>
      </c>
      <c r="Y368" s="255" t="n">
        <f aca="false">X368*K368</f>
        <v>0</v>
      </c>
      <c r="Z368" s="255" t="n">
        <v>0.025</v>
      </c>
      <c r="AA368" s="256" t="n">
        <f aca="false">Z368*K368</f>
        <v>0.25</v>
      </c>
      <c r="AR368" s="66" t="s">
        <v>169</v>
      </c>
      <c r="AT368" s="66" t="s">
        <v>165</v>
      </c>
      <c r="AU368" s="66" t="s">
        <v>116</v>
      </c>
      <c r="AY368" s="66" t="s">
        <v>164</v>
      </c>
      <c r="BE368" s="175" t="n">
        <f aca="false">IF(U368="základní",N368,0)</f>
        <v>0</v>
      </c>
      <c r="BF368" s="175" t="n">
        <f aca="false">IF(U368="snížená",N368,0)</f>
        <v>0</v>
      </c>
      <c r="BG368" s="175" t="n">
        <f aca="false">IF(U368="zákl. přenesená",N368,0)</f>
        <v>0</v>
      </c>
      <c r="BH368" s="175" t="n">
        <f aca="false">IF(U368="sníž. přenesená",N368,0)</f>
        <v>0</v>
      </c>
      <c r="BI368" s="175" t="n">
        <f aca="false">IF(U368="nulová",N368,0)</f>
        <v>0</v>
      </c>
      <c r="BJ368" s="66" t="s">
        <v>36</v>
      </c>
      <c r="BK368" s="175" t="n">
        <f aca="false">ROUND(L368*K368,2)</f>
        <v>0</v>
      </c>
      <c r="BL368" s="66" t="s">
        <v>169</v>
      </c>
      <c r="BM368" s="66" t="s">
        <v>403</v>
      </c>
    </row>
    <row r="369" s="267" customFormat="true" ht="22.5" hidden="false" customHeight="true" outlineLevel="0" collapsed="false">
      <c r="B369" s="268"/>
      <c r="C369" s="269"/>
      <c r="D369" s="269"/>
      <c r="E369" s="270"/>
      <c r="F369" s="271" t="s">
        <v>191</v>
      </c>
      <c r="G369" s="271"/>
      <c r="H369" s="271"/>
      <c r="I369" s="271"/>
      <c r="J369" s="269"/>
      <c r="K369" s="270"/>
      <c r="L369" s="269"/>
      <c r="M369" s="269"/>
      <c r="N369" s="269"/>
      <c r="O369" s="269"/>
      <c r="P369" s="269"/>
      <c r="Q369" s="269"/>
      <c r="R369" s="272"/>
      <c r="T369" s="273"/>
      <c r="U369" s="269"/>
      <c r="V369" s="269"/>
      <c r="W369" s="269"/>
      <c r="X369" s="269"/>
      <c r="Y369" s="269"/>
      <c r="Z369" s="269"/>
      <c r="AA369" s="274"/>
      <c r="AT369" s="275" t="s">
        <v>171</v>
      </c>
      <c r="AU369" s="275" t="s">
        <v>116</v>
      </c>
      <c r="AV369" s="267" t="s">
        <v>36</v>
      </c>
      <c r="AW369" s="267" t="s">
        <v>51</v>
      </c>
      <c r="AX369" s="267" t="s">
        <v>94</v>
      </c>
      <c r="AY369" s="275" t="s">
        <v>164</v>
      </c>
    </row>
    <row r="370" s="257" customFormat="true" ht="22.5" hidden="false" customHeight="true" outlineLevel="0" collapsed="false">
      <c r="B370" s="258"/>
      <c r="C370" s="259"/>
      <c r="D370" s="259"/>
      <c r="E370" s="260"/>
      <c r="F370" s="276" t="s">
        <v>377</v>
      </c>
      <c r="G370" s="276"/>
      <c r="H370" s="276"/>
      <c r="I370" s="276"/>
      <c r="J370" s="259"/>
      <c r="K370" s="262" t="n">
        <v>10</v>
      </c>
      <c r="L370" s="259"/>
      <c r="M370" s="259"/>
      <c r="N370" s="259"/>
      <c r="O370" s="259"/>
      <c r="P370" s="259"/>
      <c r="Q370" s="259"/>
      <c r="R370" s="263"/>
      <c r="T370" s="264"/>
      <c r="U370" s="259"/>
      <c r="V370" s="259"/>
      <c r="W370" s="259"/>
      <c r="X370" s="259"/>
      <c r="Y370" s="259"/>
      <c r="Z370" s="259"/>
      <c r="AA370" s="265"/>
      <c r="AT370" s="266" t="s">
        <v>171</v>
      </c>
      <c r="AU370" s="266" t="s">
        <v>116</v>
      </c>
      <c r="AV370" s="257" t="s">
        <v>116</v>
      </c>
      <c r="AW370" s="257" t="s">
        <v>51</v>
      </c>
      <c r="AX370" s="257" t="s">
        <v>94</v>
      </c>
      <c r="AY370" s="266" t="s">
        <v>164</v>
      </c>
    </row>
    <row r="371" s="278" customFormat="true" ht="22.5" hidden="false" customHeight="true" outlineLevel="0" collapsed="false">
      <c r="B371" s="279"/>
      <c r="C371" s="280"/>
      <c r="D371" s="280"/>
      <c r="E371" s="281"/>
      <c r="F371" s="282" t="s">
        <v>195</v>
      </c>
      <c r="G371" s="282"/>
      <c r="H371" s="282"/>
      <c r="I371" s="282"/>
      <c r="J371" s="280"/>
      <c r="K371" s="283" t="n">
        <v>10</v>
      </c>
      <c r="L371" s="280"/>
      <c r="M371" s="280"/>
      <c r="N371" s="280"/>
      <c r="O371" s="280"/>
      <c r="P371" s="280"/>
      <c r="Q371" s="280"/>
      <c r="R371" s="284"/>
      <c r="T371" s="285"/>
      <c r="U371" s="280"/>
      <c r="V371" s="280"/>
      <c r="W371" s="280"/>
      <c r="X371" s="280"/>
      <c r="Y371" s="280"/>
      <c r="Z371" s="280"/>
      <c r="AA371" s="286"/>
      <c r="AT371" s="287" t="s">
        <v>171</v>
      </c>
      <c r="AU371" s="287" t="s">
        <v>116</v>
      </c>
      <c r="AV371" s="278" t="s">
        <v>169</v>
      </c>
      <c r="AW371" s="278" t="s">
        <v>51</v>
      </c>
      <c r="AX371" s="278" t="s">
        <v>36</v>
      </c>
      <c r="AY371" s="287" t="s">
        <v>164</v>
      </c>
    </row>
    <row r="372" s="88" customFormat="true" ht="22.5" hidden="false" customHeight="true" outlineLevel="0" collapsed="false">
      <c r="B372" s="211"/>
      <c r="C372" s="247" t="s">
        <v>404</v>
      </c>
      <c r="D372" s="247" t="s">
        <v>165</v>
      </c>
      <c r="E372" s="248" t="s">
        <v>405</v>
      </c>
      <c r="F372" s="249" t="s">
        <v>406</v>
      </c>
      <c r="G372" s="249"/>
      <c r="H372" s="249"/>
      <c r="I372" s="249"/>
      <c r="J372" s="250" t="s">
        <v>189</v>
      </c>
      <c r="K372" s="251" t="n">
        <f aca="false">SUM(K388)</f>
        <v>1.96502</v>
      </c>
      <c r="L372" s="252" t="n">
        <v>0</v>
      </c>
      <c r="M372" s="252"/>
      <c r="N372" s="253" t="n">
        <f aca="false">ROUND(L372*K372,2)</f>
        <v>0</v>
      </c>
      <c r="O372" s="253"/>
      <c r="P372" s="253"/>
      <c r="Q372" s="253"/>
      <c r="R372" s="213"/>
      <c r="T372" s="254"/>
      <c r="U372" s="100" t="s">
        <v>59</v>
      </c>
      <c r="V372" s="90"/>
      <c r="W372" s="255" t="n">
        <f aca="false">V372*K372</f>
        <v>0</v>
      </c>
      <c r="X372" s="255" t="n">
        <v>0</v>
      </c>
      <c r="Y372" s="255" t="n">
        <f aca="false">X372*K372</f>
        <v>0</v>
      </c>
      <c r="Z372" s="255" t="n">
        <v>2.2</v>
      </c>
      <c r="AA372" s="256" t="n">
        <f aca="false">Z372*K372</f>
        <v>4.323044</v>
      </c>
      <c r="AR372" s="66" t="s">
        <v>169</v>
      </c>
      <c r="AT372" s="66" t="s">
        <v>165</v>
      </c>
      <c r="AU372" s="66" t="s">
        <v>116</v>
      </c>
      <c r="AY372" s="66" t="s">
        <v>164</v>
      </c>
      <c r="BE372" s="175" t="n">
        <f aca="false">IF(U372="základní",N372,0)</f>
        <v>0</v>
      </c>
      <c r="BF372" s="175" t="n">
        <f aca="false">IF(U372="snížená",N372,0)</f>
        <v>0</v>
      </c>
      <c r="BG372" s="175" t="n">
        <f aca="false">IF(U372="zákl. přenesená",N372,0)</f>
        <v>0</v>
      </c>
      <c r="BH372" s="175" t="n">
        <f aca="false">IF(U372="sníž. přenesená",N372,0)</f>
        <v>0</v>
      </c>
      <c r="BI372" s="175" t="n">
        <f aca="false">IF(U372="nulová",N372,0)</f>
        <v>0</v>
      </c>
      <c r="BJ372" s="66" t="s">
        <v>36</v>
      </c>
      <c r="BK372" s="175" t="n">
        <f aca="false">ROUND(L372*K372,2)</f>
        <v>0</v>
      </c>
      <c r="BL372" s="66" t="s">
        <v>169</v>
      </c>
      <c r="BM372" s="66" t="s">
        <v>407</v>
      </c>
    </row>
    <row r="373" s="267" customFormat="true" ht="22.5" hidden="false" customHeight="true" outlineLevel="0" collapsed="false">
      <c r="B373" s="268"/>
      <c r="C373" s="269"/>
      <c r="D373" s="269"/>
      <c r="E373" s="270"/>
      <c r="F373" s="271" t="s">
        <v>276</v>
      </c>
      <c r="G373" s="271"/>
      <c r="H373" s="271"/>
      <c r="I373" s="271"/>
      <c r="J373" s="269"/>
      <c r="K373" s="270"/>
      <c r="L373" s="269"/>
      <c r="M373" s="269"/>
      <c r="N373" s="269"/>
      <c r="O373" s="269"/>
      <c r="P373" s="269"/>
      <c r="Q373" s="269"/>
      <c r="R373" s="272"/>
      <c r="T373" s="273"/>
      <c r="U373" s="269"/>
      <c r="V373" s="269"/>
      <c r="W373" s="269"/>
      <c r="X373" s="269"/>
      <c r="Y373" s="269"/>
      <c r="Z373" s="269"/>
      <c r="AA373" s="274"/>
      <c r="AT373" s="275" t="s">
        <v>171</v>
      </c>
      <c r="AU373" s="275" t="s">
        <v>116</v>
      </c>
      <c r="AV373" s="267" t="s">
        <v>36</v>
      </c>
      <c r="AW373" s="267" t="s">
        <v>51</v>
      </c>
      <c r="AX373" s="267" t="s">
        <v>94</v>
      </c>
      <c r="AY373" s="275" t="s">
        <v>164</v>
      </c>
    </row>
    <row r="374" s="257" customFormat="true" ht="22.5" hidden="false" customHeight="true" outlineLevel="0" collapsed="false">
      <c r="B374" s="258"/>
      <c r="C374" s="259"/>
      <c r="D374" s="259"/>
      <c r="E374" s="260"/>
      <c r="F374" s="276" t="s">
        <v>277</v>
      </c>
      <c r="G374" s="276"/>
      <c r="H374" s="276"/>
      <c r="I374" s="276"/>
      <c r="J374" s="259"/>
      <c r="K374" s="262" t="n">
        <v>1.414</v>
      </c>
      <c r="L374" s="259"/>
      <c r="M374" s="259"/>
      <c r="N374" s="259"/>
      <c r="O374" s="259"/>
      <c r="P374" s="259"/>
      <c r="Q374" s="259"/>
      <c r="R374" s="263"/>
      <c r="T374" s="264"/>
      <c r="U374" s="259"/>
      <c r="V374" s="259"/>
      <c r="W374" s="259"/>
      <c r="X374" s="259"/>
      <c r="Y374" s="259"/>
      <c r="Z374" s="259"/>
      <c r="AA374" s="265"/>
      <c r="AT374" s="266" t="s">
        <v>171</v>
      </c>
      <c r="AU374" s="266" t="s">
        <v>116</v>
      </c>
      <c r="AV374" s="257" t="s">
        <v>116</v>
      </c>
      <c r="AW374" s="257" t="s">
        <v>51</v>
      </c>
      <c r="AX374" s="257" t="s">
        <v>94</v>
      </c>
      <c r="AY374" s="266" t="s">
        <v>164</v>
      </c>
    </row>
    <row r="375" s="257" customFormat="true" ht="22.5" hidden="false" customHeight="true" outlineLevel="0" collapsed="false">
      <c r="B375" s="258"/>
      <c r="C375" s="259"/>
      <c r="D375" s="259"/>
      <c r="E375" s="260"/>
      <c r="F375" s="276"/>
      <c r="G375" s="276"/>
      <c r="H375" s="276"/>
      <c r="I375" s="276"/>
      <c r="J375" s="259"/>
      <c r="K375" s="262" t="n">
        <v>0</v>
      </c>
      <c r="L375" s="259"/>
      <c r="M375" s="259"/>
      <c r="N375" s="259"/>
      <c r="O375" s="259"/>
      <c r="P375" s="259"/>
      <c r="Q375" s="259"/>
      <c r="R375" s="263"/>
      <c r="T375" s="264"/>
      <c r="U375" s="259"/>
      <c r="V375" s="259"/>
      <c r="W375" s="259"/>
      <c r="X375" s="259"/>
      <c r="Y375" s="259"/>
      <c r="Z375" s="259"/>
      <c r="AA375" s="265"/>
      <c r="AT375" s="266" t="s">
        <v>171</v>
      </c>
      <c r="AU375" s="266" t="s">
        <v>116</v>
      </c>
      <c r="AV375" s="257" t="s">
        <v>116</v>
      </c>
      <c r="AW375" s="257" t="s">
        <v>51</v>
      </c>
      <c r="AX375" s="257" t="s">
        <v>94</v>
      </c>
      <c r="AY375" s="266" t="s">
        <v>164</v>
      </c>
    </row>
    <row r="376" s="267" customFormat="true" ht="22.5" hidden="false" customHeight="true" outlineLevel="0" collapsed="false">
      <c r="B376" s="268"/>
      <c r="C376" s="269"/>
      <c r="D376" s="269"/>
      <c r="E376" s="270"/>
      <c r="F376" s="277" t="s">
        <v>278</v>
      </c>
      <c r="G376" s="277"/>
      <c r="H376" s="277"/>
      <c r="I376" s="277"/>
      <c r="J376" s="269"/>
      <c r="K376" s="270"/>
      <c r="L376" s="269"/>
      <c r="M376" s="269"/>
      <c r="N376" s="269"/>
      <c r="O376" s="269"/>
      <c r="P376" s="269"/>
      <c r="Q376" s="269"/>
      <c r="R376" s="272"/>
      <c r="T376" s="273"/>
      <c r="U376" s="269"/>
      <c r="V376" s="269"/>
      <c r="W376" s="269"/>
      <c r="X376" s="269"/>
      <c r="Y376" s="269"/>
      <c r="Z376" s="269"/>
      <c r="AA376" s="274"/>
      <c r="AT376" s="275" t="s">
        <v>171</v>
      </c>
      <c r="AU376" s="275" t="s">
        <v>116</v>
      </c>
      <c r="AV376" s="267" t="s">
        <v>36</v>
      </c>
      <c r="AW376" s="267" t="s">
        <v>51</v>
      </c>
      <c r="AX376" s="267" t="s">
        <v>94</v>
      </c>
      <c r="AY376" s="275" t="s">
        <v>164</v>
      </c>
    </row>
    <row r="377" s="257" customFormat="true" ht="22.5" hidden="false" customHeight="true" outlineLevel="0" collapsed="false">
      <c r="B377" s="258"/>
      <c r="C377" s="259"/>
      <c r="D377" s="259"/>
      <c r="E377" s="260"/>
      <c r="F377" s="276" t="s">
        <v>279</v>
      </c>
      <c r="G377" s="276"/>
      <c r="H377" s="276"/>
      <c r="I377" s="276"/>
      <c r="J377" s="259"/>
      <c r="K377" s="262" t="n">
        <v>0.216</v>
      </c>
      <c r="L377" s="259"/>
      <c r="M377" s="259"/>
      <c r="N377" s="259"/>
      <c r="O377" s="259"/>
      <c r="P377" s="259"/>
      <c r="Q377" s="259"/>
      <c r="R377" s="263"/>
      <c r="T377" s="264"/>
      <c r="U377" s="259"/>
      <c r="V377" s="259"/>
      <c r="W377" s="259"/>
      <c r="X377" s="259"/>
      <c r="Y377" s="259"/>
      <c r="Z377" s="259"/>
      <c r="AA377" s="265"/>
      <c r="AT377" s="266" t="s">
        <v>171</v>
      </c>
      <c r="AU377" s="266" t="s">
        <v>116</v>
      </c>
      <c r="AV377" s="257" t="s">
        <v>116</v>
      </c>
      <c r="AW377" s="257" t="s">
        <v>51</v>
      </c>
      <c r="AX377" s="257" t="s">
        <v>94</v>
      </c>
      <c r="AY377" s="266" t="s">
        <v>164</v>
      </c>
    </row>
    <row r="378" s="257" customFormat="true" ht="22.5" hidden="false" customHeight="true" outlineLevel="0" collapsed="false">
      <c r="B378" s="258"/>
      <c r="C378" s="259"/>
      <c r="D378" s="259"/>
      <c r="E378" s="260"/>
      <c r="F378" s="276"/>
      <c r="G378" s="276"/>
      <c r="H378" s="276"/>
      <c r="I378" s="276"/>
      <c r="J378" s="259"/>
      <c r="K378" s="262" t="n">
        <v>0</v>
      </c>
      <c r="L378" s="259"/>
      <c r="M378" s="259"/>
      <c r="N378" s="259"/>
      <c r="O378" s="259"/>
      <c r="P378" s="259"/>
      <c r="Q378" s="259"/>
      <c r="R378" s="263"/>
      <c r="T378" s="264"/>
      <c r="U378" s="259"/>
      <c r="V378" s="259"/>
      <c r="W378" s="259"/>
      <c r="X378" s="259"/>
      <c r="Y378" s="259"/>
      <c r="Z378" s="259"/>
      <c r="AA378" s="265"/>
      <c r="AT378" s="266" t="s">
        <v>171</v>
      </c>
      <c r="AU378" s="266" t="s">
        <v>116</v>
      </c>
      <c r="AV378" s="257" t="s">
        <v>116</v>
      </c>
      <c r="AW378" s="257" t="s">
        <v>51</v>
      </c>
      <c r="AX378" s="257" t="s">
        <v>94</v>
      </c>
      <c r="AY378" s="266" t="s">
        <v>164</v>
      </c>
    </row>
    <row r="379" s="267" customFormat="true" ht="22.5" hidden="false" customHeight="true" outlineLevel="0" collapsed="false">
      <c r="B379" s="268"/>
      <c r="C379" s="269"/>
      <c r="D379" s="269"/>
      <c r="E379" s="270"/>
      <c r="F379" s="277" t="s">
        <v>280</v>
      </c>
      <c r="G379" s="277"/>
      <c r="H379" s="277"/>
      <c r="I379" s="277"/>
      <c r="J379" s="269"/>
      <c r="K379" s="270"/>
      <c r="L379" s="269"/>
      <c r="M379" s="269"/>
      <c r="N379" s="269"/>
      <c r="O379" s="269"/>
      <c r="P379" s="269"/>
      <c r="Q379" s="269"/>
      <c r="R379" s="272"/>
      <c r="T379" s="273"/>
      <c r="U379" s="269"/>
      <c r="V379" s="269"/>
      <c r="W379" s="269"/>
      <c r="X379" s="269"/>
      <c r="Y379" s="269"/>
      <c r="Z379" s="269"/>
      <c r="AA379" s="274"/>
      <c r="AT379" s="275" t="s">
        <v>171</v>
      </c>
      <c r="AU379" s="275" t="s">
        <v>116</v>
      </c>
      <c r="AV379" s="267" t="s">
        <v>36</v>
      </c>
      <c r="AW379" s="267" t="s">
        <v>51</v>
      </c>
      <c r="AX379" s="267" t="s">
        <v>94</v>
      </c>
      <c r="AY379" s="275" t="s">
        <v>164</v>
      </c>
    </row>
    <row r="380" s="257" customFormat="true" ht="22.5" hidden="false" customHeight="true" outlineLevel="0" collapsed="false">
      <c r="B380" s="258"/>
      <c r="C380" s="259"/>
      <c r="D380" s="259"/>
      <c r="E380" s="260"/>
      <c r="F380" s="276" t="s">
        <v>281</v>
      </c>
      <c r="G380" s="276"/>
      <c r="H380" s="276"/>
      <c r="I380" s="276"/>
      <c r="J380" s="259"/>
      <c r="K380" s="262" t="n">
        <f aca="false">SUM(2.514*2*0.25*0.06)</f>
        <v>0.07542</v>
      </c>
      <c r="L380" s="259"/>
      <c r="M380" s="259"/>
      <c r="N380" s="259"/>
      <c r="O380" s="259"/>
      <c r="P380" s="259"/>
      <c r="Q380" s="259"/>
      <c r="R380" s="263"/>
      <c r="T380" s="264"/>
      <c r="U380" s="259"/>
      <c r="V380" s="259"/>
      <c r="W380" s="259"/>
      <c r="X380" s="259"/>
      <c r="Y380" s="259"/>
      <c r="Z380" s="259"/>
      <c r="AA380" s="265"/>
      <c r="AT380" s="266" t="s">
        <v>171</v>
      </c>
      <c r="AU380" s="266" t="s">
        <v>116</v>
      </c>
      <c r="AV380" s="257" t="s">
        <v>116</v>
      </c>
      <c r="AW380" s="257" t="s">
        <v>51</v>
      </c>
      <c r="AX380" s="257" t="s">
        <v>94</v>
      </c>
      <c r="AY380" s="266" t="s">
        <v>164</v>
      </c>
    </row>
    <row r="381" s="257" customFormat="true" ht="22.5" hidden="false" customHeight="true" outlineLevel="0" collapsed="false">
      <c r="B381" s="258"/>
      <c r="C381" s="259"/>
      <c r="D381" s="259"/>
      <c r="E381" s="260"/>
      <c r="F381" s="276"/>
      <c r="G381" s="276"/>
      <c r="H381" s="276"/>
      <c r="I381" s="276"/>
      <c r="J381" s="259"/>
      <c r="K381" s="262" t="n">
        <v>0</v>
      </c>
      <c r="L381" s="259"/>
      <c r="M381" s="259"/>
      <c r="N381" s="259"/>
      <c r="O381" s="259"/>
      <c r="P381" s="259"/>
      <c r="Q381" s="259"/>
      <c r="R381" s="263"/>
      <c r="T381" s="264"/>
      <c r="U381" s="259"/>
      <c r="V381" s="259"/>
      <c r="W381" s="259"/>
      <c r="X381" s="259"/>
      <c r="Y381" s="259"/>
      <c r="Z381" s="259"/>
      <c r="AA381" s="265"/>
      <c r="AT381" s="266" t="s">
        <v>171</v>
      </c>
      <c r="AU381" s="266" t="s">
        <v>116</v>
      </c>
      <c r="AV381" s="257" t="s">
        <v>116</v>
      </c>
      <c r="AW381" s="257" t="s">
        <v>51</v>
      </c>
      <c r="AX381" s="257" t="s">
        <v>94</v>
      </c>
      <c r="AY381" s="266" t="s">
        <v>164</v>
      </c>
    </row>
    <row r="382" s="267" customFormat="true" ht="22.5" hidden="false" customHeight="true" outlineLevel="0" collapsed="false">
      <c r="B382" s="268"/>
      <c r="C382" s="269"/>
      <c r="D382" s="269"/>
      <c r="E382" s="270"/>
      <c r="F382" s="277" t="s">
        <v>282</v>
      </c>
      <c r="G382" s="277"/>
      <c r="H382" s="277"/>
      <c r="I382" s="277"/>
      <c r="J382" s="269"/>
      <c r="K382" s="270"/>
      <c r="L382" s="269"/>
      <c r="M382" s="269"/>
      <c r="N382" s="269"/>
      <c r="O382" s="269"/>
      <c r="P382" s="269"/>
      <c r="Q382" s="269"/>
      <c r="R382" s="272"/>
      <c r="T382" s="273"/>
      <c r="U382" s="269"/>
      <c r="V382" s="269"/>
      <c r="W382" s="269"/>
      <c r="X382" s="269"/>
      <c r="Y382" s="269"/>
      <c r="Z382" s="269"/>
      <c r="AA382" s="274"/>
      <c r="AT382" s="275" t="s">
        <v>171</v>
      </c>
      <c r="AU382" s="275" t="s">
        <v>116</v>
      </c>
      <c r="AV382" s="267" t="s">
        <v>36</v>
      </c>
      <c r="AW382" s="267" t="s">
        <v>51</v>
      </c>
      <c r="AX382" s="267" t="s">
        <v>94</v>
      </c>
      <c r="AY382" s="275" t="s">
        <v>164</v>
      </c>
    </row>
    <row r="383" s="257" customFormat="true" ht="22.5" hidden="false" customHeight="true" outlineLevel="0" collapsed="false">
      <c r="B383" s="258"/>
      <c r="C383" s="259"/>
      <c r="D383" s="259"/>
      <c r="E383" s="260"/>
      <c r="F383" s="276" t="s">
        <v>283</v>
      </c>
      <c r="G383" s="276"/>
      <c r="H383" s="276"/>
      <c r="I383" s="276"/>
      <c r="J383" s="259"/>
      <c r="K383" s="262" t="n">
        <v>0.238</v>
      </c>
      <c r="L383" s="259"/>
      <c r="M383" s="259"/>
      <c r="N383" s="259"/>
      <c r="O383" s="259"/>
      <c r="P383" s="259"/>
      <c r="Q383" s="259"/>
      <c r="R383" s="263"/>
      <c r="T383" s="264"/>
      <c r="U383" s="259"/>
      <c r="V383" s="259"/>
      <c r="W383" s="259"/>
      <c r="X383" s="259"/>
      <c r="Y383" s="259"/>
      <c r="Z383" s="259"/>
      <c r="AA383" s="265"/>
      <c r="AT383" s="266" t="s">
        <v>171</v>
      </c>
      <c r="AU383" s="266" t="s">
        <v>116</v>
      </c>
      <c r="AV383" s="257" t="s">
        <v>116</v>
      </c>
      <c r="AW383" s="257" t="s">
        <v>51</v>
      </c>
      <c r="AX383" s="257" t="s">
        <v>94</v>
      </c>
      <c r="AY383" s="266" t="s">
        <v>164</v>
      </c>
    </row>
    <row r="384" s="257" customFormat="true" ht="22.5" hidden="false" customHeight="true" outlineLevel="0" collapsed="false">
      <c r="B384" s="258"/>
      <c r="C384" s="259"/>
      <c r="D384" s="259"/>
      <c r="E384" s="260"/>
      <c r="F384" s="276"/>
      <c r="G384" s="276"/>
      <c r="H384" s="276"/>
      <c r="I384" s="276"/>
      <c r="J384" s="259"/>
      <c r="K384" s="262" t="n">
        <v>0</v>
      </c>
      <c r="L384" s="259"/>
      <c r="M384" s="259"/>
      <c r="N384" s="259"/>
      <c r="O384" s="259"/>
      <c r="P384" s="259"/>
      <c r="Q384" s="259"/>
      <c r="R384" s="263"/>
      <c r="T384" s="264"/>
      <c r="U384" s="259"/>
      <c r="V384" s="259"/>
      <c r="W384" s="259"/>
      <c r="X384" s="259"/>
      <c r="Y384" s="259"/>
      <c r="Z384" s="259"/>
      <c r="AA384" s="265"/>
      <c r="AT384" s="266" t="s">
        <v>171</v>
      </c>
      <c r="AU384" s="266" t="s">
        <v>116</v>
      </c>
      <c r="AV384" s="257" t="s">
        <v>116</v>
      </c>
      <c r="AW384" s="257" t="s">
        <v>51</v>
      </c>
      <c r="AX384" s="257" t="s">
        <v>94</v>
      </c>
      <c r="AY384" s="266" t="s">
        <v>164</v>
      </c>
    </row>
    <row r="385" s="267" customFormat="true" ht="22.5" hidden="false" customHeight="true" outlineLevel="0" collapsed="false">
      <c r="B385" s="268"/>
      <c r="C385" s="269"/>
      <c r="D385" s="269"/>
      <c r="E385" s="270"/>
      <c r="F385" s="277" t="s">
        <v>278</v>
      </c>
      <c r="G385" s="277"/>
      <c r="H385" s="277"/>
      <c r="I385" s="277"/>
      <c r="J385" s="269"/>
      <c r="K385" s="270"/>
      <c r="L385" s="269"/>
      <c r="M385" s="269"/>
      <c r="N385" s="269"/>
      <c r="O385" s="269"/>
      <c r="P385" s="269"/>
      <c r="Q385" s="269"/>
      <c r="R385" s="272"/>
      <c r="T385" s="273"/>
      <c r="U385" s="269"/>
      <c r="V385" s="269"/>
      <c r="W385" s="269"/>
      <c r="X385" s="269"/>
      <c r="Y385" s="269"/>
      <c r="Z385" s="269"/>
      <c r="AA385" s="274"/>
      <c r="AT385" s="275" t="s">
        <v>171</v>
      </c>
      <c r="AU385" s="275" t="s">
        <v>116</v>
      </c>
      <c r="AV385" s="267" t="s">
        <v>36</v>
      </c>
      <c r="AW385" s="267" t="s">
        <v>51</v>
      </c>
      <c r="AX385" s="267" t="s">
        <v>94</v>
      </c>
      <c r="AY385" s="275" t="s">
        <v>164</v>
      </c>
    </row>
    <row r="386" s="257" customFormat="true" ht="22.5" hidden="false" customHeight="true" outlineLevel="0" collapsed="false">
      <c r="B386" s="258"/>
      <c r="C386" s="259"/>
      <c r="D386" s="259"/>
      <c r="E386" s="260"/>
      <c r="F386" s="276" t="s">
        <v>284</v>
      </c>
      <c r="G386" s="276"/>
      <c r="H386" s="276"/>
      <c r="I386" s="276"/>
      <c r="J386" s="259"/>
      <c r="K386" s="262" t="n">
        <f aca="false">SUM(0.6*0.6*0.06)</f>
        <v>0.0216</v>
      </c>
      <c r="L386" s="259"/>
      <c r="M386" s="259"/>
      <c r="N386" s="259"/>
      <c r="O386" s="259"/>
      <c r="P386" s="259"/>
      <c r="Q386" s="259"/>
      <c r="R386" s="263"/>
      <c r="T386" s="264"/>
      <c r="U386" s="259"/>
      <c r="V386" s="259"/>
      <c r="W386" s="259"/>
      <c r="X386" s="259"/>
      <c r="Y386" s="259"/>
      <c r="Z386" s="259"/>
      <c r="AA386" s="265"/>
      <c r="AT386" s="266" t="s">
        <v>171</v>
      </c>
      <c r="AU386" s="266" t="s">
        <v>116</v>
      </c>
      <c r="AV386" s="257" t="s">
        <v>116</v>
      </c>
      <c r="AW386" s="257" t="s">
        <v>51</v>
      </c>
      <c r="AX386" s="257" t="s">
        <v>94</v>
      </c>
      <c r="AY386" s="266" t="s">
        <v>164</v>
      </c>
    </row>
    <row r="387" s="257" customFormat="true" ht="22.5" hidden="false" customHeight="true" outlineLevel="0" collapsed="false">
      <c r="B387" s="258"/>
      <c r="C387" s="259"/>
      <c r="D387" s="259"/>
      <c r="E387" s="260"/>
      <c r="F387" s="276"/>
      <c r="G387" s="276"/>
      <c r="H387" s="276"/>
      <c r="I387" s="276"/>
      <c r="J387" s="259"/>
      <c r="K387" s="262" t="n">
        <v>0</v>
      </c>
      <c r="L387" s="259"/>
      <c r="M387" s="259"/>
      <c r="N387" s="259"/>
      <c r="O387" s="259"/>
      <c r="P387" s="259"/>
      <c r="Q387" s="259"/>
      <c r="R387" s="263"/>
      <c r="T387" s="264"/>
      <c r="U387" s="259"/>
      <c r="V387" s="259"/>
      <c r="W387" s="259"/>
      <c r="X387" s="259"/>
      <c r="Y387" s="259"/>
      <c r="Z387" s="259"/>
      <c r="AA387" s="265"/>
      <c r="AT387" s="266" t="s">
        <v>171</v>
      </c>
      <c r="AU387" s="266" t="s">
        <v>116</v>
      </c>
      <c r="AV387" s="257" t="s">
        <v>116</v>
      </c>
      <c r="AW387" s="257" t="s">
        <v>51</v>
      </c>
      <c r="AX387" s="257" t="s">
        <v>94</v>
      </c>
      <c r="AY387" s="266" t="s">
        <v>164</v>
      </c>
    </row>
    <row r="388" s="278" customFormat="true" ht="22.5" hidden="false" customHeight="true" outlineLevel="0" collapsed="false">
      <c r="B388" s="279"/>
      <c r="C388" s="280"/>
      <c r="D388" s="280"/>
      <c r="E388" s="281"/>
      <c r="F388" s="282" t="s">
        <v>195</v>
      </c>
      <c r="G388" s="282"/>
      <c r="H388" s="282"/>
      <c r="I388" s="282"/>
      <c r="J388" s="280"/>
      <c r="K388" s="283" t="n">
        <f aca="false">SUM(K374:K387)</f>
        <v>1.96502</v>
      </c>
      <c r="L388" s="280"/>
      <c r="M388" s="280"/>
      <c r="N388" s="280"/>
      <c r="O388" s="280"/>
      <c r="P388" s="280"/>
      <c r="Q388" s="280"/>
      <c r="R388" s="284"/>
      <c r="T388" s="285"/>
      <c r="U388" s="280"/>
      <c r="V388" s="280"/>
      <c r="W388" s="280"/>
      <c r="X388" s="280"/>
      <c r="Y388" s="280"/>
      <c r="Z388" s="280"/>
      <c r="AA388" s="286"/>
      <c r="AT388" s="287" t="s">
        <v>171</v>
      </c>
      <c r="AU388" s="287" t="s">
        <v>116</v>
      </c>
      <c r="AV388" s="278" t="s">
        <v>169</v>
      </c>
      <c r="AW388" s="278" t="s">
        <v>51</v>
      </c>
      <c r="AX388" s="278" t="s">
        <v>36</v>
      </c>
      <c r="AY388" s="287" t="s">
        <v>164</v>
      </c>
    </row>
    <row r="389" s="88" customFormat="true" ht="31.5" hidden="false" customHeight="true" outlineLevel="0" collapsed="false">
      <c r="B389" s="211"/>
      <c r="C389" s="247" t="s">
        <v>408</v>
      </c>
      <c r="D389" s="247" t="s">
        <v>165</v>
      </c>
      <c r="E389" s="248" t="s">
        <v>409</v>
      </c>
      <c r="F389" s="249" t="s">
        <v>410</v>
      </c>
      <c r="G389" s="249"/>
      <c r="H389" s="249"/>
      <c r="I389" s="249"/>
      <c r="J389" s="250" t="s">
        <v>189</v>
      </c>
      <c r="K389" s="251" t="n">
        <v>0.69</v>
      </c>
      <c r="L389" s="252" t="n">
        <v>0</v>
      </c>
      <c r="M389" s="252"/>
      <c r="N389" s="253" t="n">
        <f aca="false">ROUND(L389*K389,2)</f>
        <v>0</v>
      </c>
      <c r="O389" s="253"/>
      <c r="P389" s="253"/>
      <c r="Q389" s="253"/>
      <c r="R389" s="213"/>
      <c r="T389" s="254"/>
      <c r="U389" s="100" t="s">
        <v>59</v>
      </c>
      <c r="V389" s="90"/>
      <c r="W389" s="255" t="n">
        <f aca="false">V389*K389</f>
        <v>0</v>
      </c>
      <c r="X389" s="255" t="n">
        <v>0</v>
      </c>
      <c r="Y389" s="255" t="n">
        <f aca="false">X389*K389</f>
        <v>0</v>
      </c>
      <c r="Z389" s="255" t="n">
        <v>2.2</v>
      </c>
      <c r="AA389" s="256" t="n">
        <f aca="false">Z389*K389</f>
        <v>1.518</v>
      </c>
      <c r="AR389" s="66" t="s">
        <v>169</v>
      </c>
      <c r="AT389" s="66" t="s">
        <v>165</v>
      </c>
      <c r="AU389" s="66" t="s">
        <v>116</v>
      </c>
      <c r="AY389" s="66" t="s">
        <v>164</v>
      </c>
      <c r="BE389" s="175" t="n">
        <f aca="false">IF(U389="základní",N389,0)</f>
        <v>0</v>
      </c>
      <c r="BF389" s="175" t="n">
        <f aca="false">IF(U389="snížená",N389,0)</f>
        <v>0</v>
      </c>
      <c r="BG389" s="175" t="n">
        <f aca="false">IF(U389="zákl. přenesená",N389,0)</f>
        <v>0</v>
      </c>
      <c r="BH389" s="175" t="n">
        <f aca="false">IF(U389="sníž. přenesená",N389,0)</f>
        <v>0</v>
      </c>
      <c r="BI389" s="175" t="n">
        <f aca="false">IF(U389="nulová",N389,0)</f>
        <v>0</v>
      </c>
      <c r="BJ389" s="66" t="s">
        <v>36</v>
      </c>
      <c r="BK389" s="175" t="n">
        <f aca="false">ROUND(L389*K389,2)</f>
        <v>0</v>
      </c>
      <c r="BL389" s="66" t="s">
        <v>169</v>
      </c>
      <c r="BM389" s="66" t="s">
        <v>411</v>
      </c>
    </row>
    <row r="390" s="267" customFormat="true" ht="22.5" hidden="false" customHeight="true" outlineLevel="0" collapsed="false">
      <c r="B390" s="268"/>
      <c r="C390" s="269"/>
      <c r="D390" s="269"/>
      <c r="E390" s="270"/>
      <c r="F390" s="271" t="s">
        <v>412</v>
      </c>
      <c r="G390" s="271"/>
      <c r="H390" s="271"/>
      <c r="I390" s="271"/>
      <c r="J390" s="269"/>
      <c r="K390" s="270"/>
      <c r="L390" s="269"/>
      <c r="M390" s="269"/>
      <c r="N390" s="269"/>
      <c r="O390" s="269"/>
      <c r="P390" s="269"/>
      <c r="Q390" s="269"/>
      <c r="R390" s="272"/>
      <c r="T390" s="273"/>
      <c r="U390" s="269"/>
      <c r="V390" s="269"/>
      <c r="W390" s="269"/>
      <c r="X390" s="269"/>
      <c r="Y390" s="269"/>
      <c r="Z390" s="269"/>
      <c r="AA390" s="274"/>
      <c r="AT390" s="275" t="s">
        <v>171</v>
      </c>
      <c r="AU390" s="275" t="s">
        <v>116</v>
      </c>
      <c r="AV390" s="267" t="s">
        <v>36</v>
      </c>
      <c r="AW390" s="267" t="s">
        <v>51</v>
      </c>
      <c r="AX390" s="267" t="s">
        <v>94</v>
      </c>
      <c r="AY390" s="275" t="s">
        <v>164</v>
      </c>
    </row>
    <row r="391" s="257" customFormat="true" ht="22.5" hidden="false" customHeight="true" outlineLevel="0" collapsed="false">
      <c r="B391" s="258"/>
      <c r="C391" s="259"/>
      <c r="D391" s="259"/>
      <c r="E391" s="260"/>
      <c r="F391" s="276" t="s">
        <v>343</v>
      </c>
      <c r="G391" s="276"/>
      <c r="H391" s="276"/>
      <c r="I391" s="276"/>
      <c r="J391" s="259"/>
      <c r="K391" s="262" t="n">
        <v>0.69</v>
      </c>
      <c r="L391" s="259"/>
      <c r="M391" s="259"/>
      <c r="N391" s="259"/>
      <c r="O391" s="259"/>
      <c r="P391" s="259"/>
      <c r="Q391" s="259"/>
      <c r="R391" s="263"/>
      <c r="T391" s="264"/>
      <c r="U391" s="259"/>
      <c r="V391" s="259"/>
      <c r="W391" s="259"/>
      <c r="X391" s="259"/>
      <c r="Y391" s="259"/>
      <c r="Z391" s="259"/>
      <c r="AA391" s="265"/>
      <c r="AT391" s="266" t="s">
        <v>171</v>
      </c>
      <c r="AU391" s="266" t="s">
        <v>116</v>
      </c>
      <c r="AV391" s="257" t="s">
        <v>116</v>
      </c>
      <c r="AW391" s="257" t="s">
        <v>51</v>
      </c>
      <c r="AX391" s="257" t="s">
        <v>94</v>
      </c>
      <c r="AY391" s="266" t="s">
        <v>164</v>
      </c>
    </row>
    <row r="392" s="278" customFormat="true" ht="22.5" hidden="false" customHeight="true" outlineLevel="0" collapsed="false">
      <c r="B392" s="279"/>
      <c r="C392" s="280"/>
      <c r="D392" s="280"/>
      <c r="E392" s="281"/>
      <c r="F392" s="282" t="s">
        <v>195</v>
      </c>
      <c r="G392" s="282"/>
      <c r="H392" s="282"/>
      <c r="I392" s="282"/>
      <c r="J392" s="280"/>
      <c r="K392" s="283" t="n">
        <v>0.69</v>
      </c>
      <c r="L392" s="280"/>
      <c r="M392" s="280"/>
      <c r="N392" s="280"/>
      <c r="O392" s="280"/>
      <c r="P392" s="280"/>
      <c r="Q392" s="280"/>
      <c r="R392" s="284"/>
      <c r="T392" s="285"/>
      <c r="U392" s="280"/>
      <c r="V392" s="280"/>
      <c r="W392" s="280"/>
      <c r="X392" s="280"/>
      <c r="Y392" s="280"/>
      <c r="Z392" s="280"/>
      <c r="AA392" s="286"/>
      <c r="AT392" s="287" t="s">
        <v>171</v>
      </c>
      <c r="AU392" s="287" t="s">
        <v>116</v>
      </c>
      <c r="AV392" s="278" t="s">
        <v>169</v>
      </c>
      <c r="AW392" s="278" t="s">
        <v>51</v>
      </c>
      <c r="AX392" s="278" t="s">
        <v>36</v>
      </c>
      <c r="AY392" s="287" t="s">
        <v>164</v>
      </c>
    </row>
    <row r="393" s="88" customFormat="true" ht="31.5" hidden="false" customHeight="true" outlineLevel="0" collapsed="false">
      <c r="B393" s="211"/>
      <c r="C393" s="247" t="s">
        <v>413</v>
      </c>
      <c r="D393" s="247" t="s">
        <v>165</v>
      </c>
      <c r="E393" s="248" t="s">
        <v>414</v>
      </c>
      <c r="F393" s="249" t="s">
        <v>415</v>
      </c>
      <c r="G393" s="249"/>
      <c r="H393" s="249"/>
      <c r="I393" s="249"/>
      <c r="J393" s="250" t="s">
        <v>257</v>
      </c>
      <c r="K393" s="251" t="n">
        <v>46.75</v>
      </c>
      <c r="L393" s="252" t="n">
        <v>0</v>
      </c>
      <c r="M393" s="252"/>
      <c r="N393" s="253" t="n">
        <f aca="false">ROUND(L393*K393,2)</f>
        <v>0</v>
      </c>
      <c r="O393" s="253"/>
      <c r="P393" s="253"/>
      <c r="Q393" s="253"/>
      <c r="R393" s="213"/>
      <c r="T393" s="254"/>
      <c r="U393" s="100" t="s">
        <v>59</v>
      </c>
      <c r="V393" s="90"/>
      <c r="W393" s="255" t="n">
        <f aca="false">V393*K393</f>
        <v>0</v>
      </c>
      <c r="X393" s="255" t="n">
        <v>0</v>
      </c>
      <c r="Y393" s="255" t="n">
        <f aca="false">X393*K393</f>
        <v>0</v>
      </c>
      <c r="Z393" s="255" t="n">
        <v>0</v>
      </c>
      <c r="AA393" s="256" t="n">
        <f aca="false">Z393*K393</f>
        <v>0</v>
      </c>
      <c r="AR393" s="66" t="s">
        <v>169</v>
      </c>
      <c r="AT393" s="66" t="s">
        <v>165</v>
      </c>
      <c r="AU393" s="66" t="s">
        <v>116</v>
      </c>
      <c r="AY393" s="66" t="s">
        <v>164</v>
      </c>
      <c r="BE393" s="175" t="n">
        <f aca="false">IF(U393="základní",N393,0)</f>
        <v>0</v>
      </c>
      <c r="BF393" s="175" t="n">
        <f aca="false">IF(U393="snížená",N393,0)</f>
        <v>0</v>
      </c>
      <c r="BG393" s="175" t="n">
        <f aca="false">IF(U393="zákl. přenesená",N393,0)</f>
        <v>0</v>
      </c>
      <c r="BH393" s="175" t="n">
        <f aca="false">IF(U393="sníž. přenesená",N393,0)</f>
        <v>0</v>
      </c>
      <c r="BI393" s="175" t="n">
        <f aca="false">IF(U393="nulová",N393,0)</f>
        <v>0</v>
      </c>
      <c r="BJ393" s="66" t="s">
        <v>36</v>
      </c>
      <c r="BK393" s="175" t="n">
        <f aca="false">ROUND(L393*K393,2)</f>
        <v>0</v>
      </c>
      <c r="BL393" s="66" t="s">
        <v>169</v>
      </c>
      <c r="BM393" s="66" t="s">
        <v>416</v>
      </c>
    </row>
    <row r="394" s="257" customFormat="true" ht="22.5" hidden="false" customHeight="true" outlineLevel="0" collapsed="false">
      <c r="B394" s="258"/>
      <c r="C394" s="259"/>
      <c r="D394" s="259"/>
      <c r="E394" s="260"/>
      <c r="F394" s="261" t="s">
        <v>417</v>
      </c>
      <c r="G394" s="261"/>
      <c r="H394" s="261"/>
      <c r="I394" s="261"/>
      <c r="J394" s="259"/>
      <c r="K394" s="262" t="n">
        <v>46.75</v>
      </c>
      <c r="L394" s="259"/>
      <c r="M394" s="259"/>
      <c r="N394" s="259"/>
      <c r="O394" s="259"/>
      <c r="P394" s="259"/>
      <c r="Q394" s="259"/>
      <c r="R394" s="263"/>
      <c r="T394" s="264"/>
      <c r="U394" s="259"/>
      <c r="V394" s="259"/>
      <c r="W394" s="259"/>
      <c r="X394" s="259"/>
      <c r="Y394" s="259"/>
      <c r="Z394" s="259"/>
      <c r="AA394" s="265"/>
      <c r="AT394" s="266" t="s">
        <v>171</v>
      </c>
      <c r="AU394" s="266" t="s">
        <v>116</v>
      </c>
      <c r="AV394" s="257" t="s">
        <v>116</v>
      </c>
      <c r="AW394" s="257" t="s">
        <v>51</v>
      </c>
      <c r="AX394" s="257" t="s">
        <v>36</v>
      </c>
      <c r="AY394" s="266" t="s">
        <v>164</v>
      </c>
    </row>
    <row r="395" s="88" customFormat="true" ht="31.5" hidden="false" customHeight="true" outlineLevel="0" collapsed="false">
      <c r="B395" s="211"/>
      <c r="C395" s="247" t="s">
        <v>418</v>
      </c>
      <c r="D395" s="247" t="s">
        <v>165</v>
      </c>
      <c r="E395" s="248" t="s">
        <v>419</v>
      </c>
      <c r="F395" s="249" t="s">
        <v>420</v>
      </c>
      <c r="G395" s="249"/>
      <c r="H395" s="249"/>
      <c r="I395" s="249"/>
      <c r="J395" s="250" t="s">
        <v>421</v>
      </c>
      <c r="K395" s="251" t="n">
        <v>5</v>
      </c>
      <c r="L395" s="252" t="n">
        <v>0</v>
      </c>
      <c r="M395" s="252"/>
      <c r="N395" s="253" t="n">
        <f aca="false">ROUND(L395*K395,2)</f>
        <v>0</v>
      </c>
      <c r="O395" s="253"/>
      <c r="P395" s="253"/>
      <c r="Q395" s="253"/>
      <c r="R395" s="213"/>
      <c r="T395" s="254"/>
      <c r="U395" s="100" t="s">
        <v>59</v>
      </c>
      <c r="V395" s="90"/>
      <c r="W395" s="255" t="n">
        <f aca="false">V395*K395</f>
        <v>0</v>
      </c>
      <c r="X395" s="255" t="n">
        <v>0</v>
      </c>
      <c r="Y395" s="255" t="n">
        <f aca="false">X395*K395</f>
        <v>0</v>
      </c>
      <c r="Z395" s="255" t="n">
        <v>0</v>
      </c>
      <c r="AA395" s="256" t="n">
        <f aca="false">Z395*K395</f>
        <v>0</v>
      </c>
      <c r="AR395" s="66" t="s">
        <v>169</v>
      </c>
      <c r="AT395" s="66" t="s">
        <v>165</v>
      </c>
      <c r="AU395" s="66" t="s">
        <v>116</v>
      </c>
      <c r="AY395" s="66" t="s">
        <v>164</v>
      </c>
      <c r="BE395" s="175" t="n">
        <f aca="false">IF(U395="základní",N395,0)</f>
        <v>0</v>
      </c>
      <c r="BF395" s="175" t="n">
        <f aca="false">IF(U395="snížená",N395,0)</f>
        <v>0</v>
      </c>
      <c r="BG395" s="175" t="n">
        <f aca="false">IF(U395="zákl. přenesená",N395,0)</f>
        <v>0</v>
      </c>
      <c r="BH395" s="175" t="n">
        <f aca="false">IF(U395="sníž. přenesená",N395,0)</f>
        <v>0</v>
      </c>
      <c r="BI395" s="175" t="n">
        <f aca="false">IF(U395="nulová",N395,0)</f>
        <v>0</v>
      </c>
      <c r="BJ395" s="66" t="s">
        <v>36</v>
      </c>
      <c r="BK395" s="175" t="n">
        <f aca="false">ROUND(L395*K395,2)</f>
        <v>0</v>
      </c>
      <c r="BL395" s="66" t="s">
        <v>169</v>
      </c>
      <c r="BM395" s="66" t="s">
        <v>422</v>
      </c>
    </row>
    <row r="396" s="267" customFormat="true" ht="22.5" hidden="false" customHeight="true" outlineLevel="0" collapsed="false">
      <c r="B396" s="268"/>
      <c r="C396" s="269"/>
      <c r="D396" s="269"/>
      <c r="E396" s="270"/>
      <c r="F396" s="271" t="s">
        <v>423</v>
      </c>
      <c r="G396" s="271"/>
      <c r="H396" s="271"/>
      <c r="I396" s="271"/>
      <c r="J396" s="269"/>
      <c r="K396" s="270"/>
      <c r="L396" s="269"/>
      <c r="M396" s="269"/>
      <c r="N396" s="269"/>
      <c r="O396" s="269"/>
      <c r="P396" s="269"/>
      <c r="Q396" s="269"/>
      <c r="R396" s="272"/>
      <c r="T396" s="273"/>
      <c r="U396" s="269"/>
      <c r="V396" s="269"/>
      <c r="W396" s="269"/>
      <c r="X396" s="269"/>
      <c r="Y396" s="269"/>
      <c r="Z396" s="269"/>
      <c r="AA396" s="274"/>
      <c r="AT396" s="275" t="s">
        <v>171</v>
      </c>
      <c r="AU396" s="275" t="s">
        <v>116</v>
      </c>
      <c r="AV396" s="267" t="s">
        <v>36</v>
      </c>
      <c r="AW396" s="267" t="s">
        <v>51</v>
      </c>
      <c r="AX396" s="267" t="s">
        <v>94</v>
      </c>
      <c r="AY396" s="275" t="s">
        <v>164</v>
      </c>
    </row>
    <row r="397" s="257" customFormat="true" ht="22.5" hidden="false" customHeight="true" outlineLevel="0" collapsed="false">
      <c r="B397" s="258"/>
      <c r="C397" s="259"/>
      <c r="D397" s="259"/>
      <c r="E397" s="260"/>
      <c r="F397" s="276" t="n">
        <v>5</v>
      </c>
      <c r="G397" s="276"/>
      <c r="H397" s="276"/>
      <c r="I397" s="276"/>
      <c r="J397" s="259"/>
      <c r="K397" s="262" t="n">
        <v>5</v>
      </c>
      <c r="L397" s="259"/>
      <c r="M397" s="259"/>
      <c r="N397" s="259"/>
      <c r="O397" s="259"/>
      <c r="P397" s="259"/>
      <c r="Q397" s="259"/>
      <c r="R397" s="263"/>
      <c r="T397" s="264"/>
      <c r="U397" s="259"/>
      <c r="V397" s="259"/>
      <c r="W397" s="259"/>
      <c r="X397" s="259"/>
      <c r="Y397" s="259"/>
      <c r="Z397" s="259"/>
      <c r="AA397" s="265"/>
      <c r="AT397" s="266" t="s">
        <v>171</v>
      </c>
      <c r="AU397" s="266" t="s">
        <v>116</v>
      </c>
      <c r="AV397" s="257" t="s">
        <v>116</v>
      </c>
      <c r="AW397" s="257" t="s">
        <v>51</v>
      </c>
      <c r="AX397" s="257" t="s">
        <v>94</v>
      </c>
      <c r="AY397" s="266" t="s">
        <v>164</v>
      </c>
    </row>
    <row r="398" s="278" customFormat="true" ht="22.5" hidden="false" customHeight="true" outlineLevel="0" collapsed="false">
      <c r="B398" s="279"/>
      <c r="C398" s="280"/>
      <c r="D398" s="280"/>
      <c r="E398" s="281"/>
      <c r="F398" s="282" t="s">
        <v>195</v>
      </c>
      <c r="G398" s="282"/>
      <c r="H398" s="282"/>
      <c r="I398" s="282"/>
      <c r="J398" s="280"/>
      <c r="K398" s="283" t="n">
        <v>5</v>
      </c>
      <c r="L398" s="280"/>
      <c r="M398" s="280"/>
      <c r="N398" s="280"/>
      <c r="O398" s="280"/>
      <c r="P398" s="280"/>
      <c r="Q398" s="280"/>
      <c r="R398" s="284"/>
      <c r="T398" s="285"/>
      <c r="U398" s="280"/>
      <c r="V398" s="280"/>
      <c r="W398" s="280"/>
      <c r="X398" s="280"/>
      <c r="Y398" s="280"/>
      <c r="Z398" s="280"/>
      <c r="AA398" s="286"/>
      <c r="AT398" s="287" t="s">
        <v>171</v>
      </c>
      <c r="AU398" s="287" t="s">
        <v>116</v>
      </c>
      <c r="AV398" s="278" t="s">
        <v>169</v>
      </c>
      <c r="AW398" s="278" t="s">
        <v>51</v>
      </c>
      <c r="AX398" s="278" t="s">
        <v>36</v>
      </c>
      <c r="AY398" s="287" t="s">
        <v>164</v>
      </c>
    </row>
    <row r="399" s="88" customFormat="true" ht="31.5" hidden="false" customHeight="true" outlineLevel="0" collapsed="false">
      <c r="B399" s="211"/>
      <c r="C399" s="247" t="s">
        <v>424</v>
      </c>
      <c r="D399" s="247" t="s">
        <v>165</v>
      </c>
      <c r="E399" s="248" t="s">
        <v>425</v>
      </c>
      <c r="F399" s="249" t="s">
        <v>426</v>
      </c>
      <c r="G399" s="249"/>
      <c r="H399" s="249"/>
      <c r="I399" s="249"/>
      <c r="J399" s="250" t="s">
        <v>427</v>
      </c>
      <c r="K399" s="251" t="n">
        <v>1</v>
      </c>
      <c r="L399" s="252" t="n">
        <v>0</v>
      </c>
      <c r="M399" s="252"/>
      <c r="N399" s="253" t="n">
        <f aca="false">ROUND(L399*K399,2)</f>
        <v>0</v>
      </c>
      <c r="O399" s="253"/>
      <c r="P399" s="253"/>
      <c r="Q399" s="253"/>
      <c r="R399" s="213"/>
      <c r="T399" s="254"/>
      <c r="U399" s="100" t="s">
        <v>59</v>
      </c>
      <c r="V399" s="90"/>
      <c r="W399" s="255" t="n">
        <f aca="false">V399*K399</f>
        <v>0</v>
      </c>
      <c r="X399" s="255" t="n">
        <v>0</v>
      </c>
      <c r="Y399" s="255" t="n">
        <f aca="false">X399*K399</f>
        <v>0</v>
      </c>
      <c r="Z399" s="255" t="n">
        <v>0</v>
      </c>
      <c r="AA399" s="256" t="n">
        <f aca="false">Z399*K399</f>
        <v>0</v>
      </c>
      <c r="AR399" s="66" t="s">
        <v>169</v>
      </c>
      <c r="AT399" s="66" t="s">
        <v>165</v>
      </c>
      <c r="AU399" s="66" t="s">
        <v>116</v>
      </c>
      <c r="AY399" s="66" t="s">
        <v>164</v>
      </c>
      <c r="BE399" s="175" t="n">
        <f aca="false">IF(U399="základní",N399,0)</f>
        <v>0</v>
      </c>
      <c r="BF399" s="175" t="n">
        <f aca="false">IF(U399="snížená",N399,0)</f>
        <v>0</v>
      </c>
      <c r="BG399" s="175" t="n">
        <f aca="false">IF(U399="zákl. přenesená",N399,0)</f>
        <v>0</v>
      </c>
      <c r="BH399" s="175" t="n">
        <f aca="false">IF(U399="sníž. přenesená",N399,0)</f>
        <v>0</v>
      </c>
      <c r="BI399" s="175" t="n">
        <f aca="false">IF(U399="nulová",N399,0)</f>
        <v>0</v>
      </c>
      <c r="BJ399" s="66" t="s">
        <v>36</v>
      </c>
      <c r="BK399" s="175" t="n">
        <f aca="false">ROUND(L399*K399,2)</f>
        <v>0</v>
      </c>
      <c r="BL399" s="66" t="s">
        <v>169</v>
      </c>
      <c r="BM399" s="66" t="s">
        <v>428</v>
      </c>
    </row>
    <row r="400" s="257" customFormat="true" ht="22.5" hidden="false" customHeight="true" outlineLevel="0" collapsed="false">
      <c r="B400" s="258"/>
      <c r="C400" s="259"/>
      <c r="D400" s="259"/>
      <c r="E400" s="260"/>
      <c r="F400" s="261" t="s">
        <v>36</v>
      </c>
      <c r="G400" s="261"/>
      <c r="H400" s="261"/>
      <c r="I400" s="261"/>
      <c r="J400" s="259"/>
      <c r="K400" s="262" t="n">
        <v>1</v>
      </c>
      <c r="L400" s="259"/>
      <c r="M400" s="259"/>
      <c r="N400" s="259"/>
      <c r="O400" s="259"/>
      <c r="P400" s="259"/>
      <c r="Q400" s="259"/>
      <c r="R400" s="263"/>
      <c r="T400" s="264"/>
      <c r="U400" s="259"/>
      <c r="V400" s="259"/>
      <c r="W400" s="259"/>
      <c r="X400" s="259"/>
      <c r="Y400" s="259"/>
      <c r="Z400" s="259"/>
      <c r="AA400" s="265"/>
      <c r="AT400" s="266" t="s">
        <v>171</v>
      </c>
      <c r="AU400" s="266" t="s">
        <v>116</v>
      </c>
      <c r="AV400" s="257" t="s">
        <v>116</v>
      </c>
      <c r="AW400" s="257" t="s">
        <v>51</v>
      </c>
      <c r="AX400" s="257" t="s">
        <v>36</v>
      </c>
      <c r="AY400" s="266" t="s">
        <v>164</v>
      </c>
    </row>
    <row r="401" s="234" customFormat="true" ht="29.85" hidden="false" customHeight="true" outlineLevel="0" collapsed="false">
      <c r="B401" s="235"/>
      <c r="C401" s="236"/>
      <c r="D401" s="245" t="s">
        <v>134</v>
      </c>
      <c r="E401" s="245"/>
      <c r="F401" s="245"/>
      <c r="G401" s="245"/>
      <c r="H401" s="245"/>
      <c r="I401" s="245"/>
      <c r="J401" s="245"/>
      <c r="K401" s="245"/>
      <c r="L401" s="245"/>
      <c r="M401" s="245"/>
      <c r="N401" s="246" t="n">
        <f aca="false">BK401</f>
        <v>0</v>
      </c>
      <c r="O401" s="246"/>
      <c r="P401" s="246"/>
      <c r="Q401" s="246"/>
      <c r="R401" s="238"/>
      <c r="T401" s="239"/>
      <c r="U401" s="236"/>
      <c r="V401" s="236"/>
      <c r="W401" s="240" t="n">
        <f aca="false">SUM(W402:W404)</f>
        <v>0</v>
      </c>
      <c r="X401" s="236"/>
      <c r="Y401" s="240" t="n">
        <f aca="false">SUM(Y402:Y404)</f>
        <v>0</v>
      </c>
      <c r="Z401" s="236"/>
      <c r="AA401" s="241" t="n">
        <f aca="false">SUM(AA402:AA404)</f>
        <v>0</v>
      </c>
      <c r="AR401" s="242" t="s">
        <v>36</v>
      </c>
      <c r="AT401" s="243" t="s">
        <v>93</v>
      </c>
      <c r="AU401" s="243" t="s">
        <v>36</v>
      </c>
      <c r="AY401" s="242" t="s">
        <v>164</v>
      </c>
      <c r="BK401" s="244" t="n">
        <f aca="false">SUM(BK402:BK404)</f>
        <v>0</v>
      </c>
    </row>
    <row r="402" s="88" customFormat="true" ht="31.5" hidden="false" customHeight="true" outlineLevel="0" collapsed="false">
      <c r="B402" s="211"/>
      <c r="C402" s="247" t="s">
        <v>429</v>
      </c>
      <c r="D402" s="247" t="s">
        <v>165</v>
      </c>
      <c r="E402" s="248" t="s">
        <v>430</v>
      </c>
      <c r="F402" s="249" t="s">
        <v>431</v>
      </c>
      <c r="G402" s="249"/>
      <c r="H402" s="249"/>
      <c r="I402" s="249"/>
      <c r="J402" s="250" t="s">
        <v>306</v>
      </c>
      <c r="K402" s="251" t="n">
        <v>71.73</v>
      </c>
      <c r="L402" s="252" t="n">
        <v>0</v>
      </c>
      <c r="M402" s="252"/>
      <c r="N402" s="253" t="n">
        <f aca="false">ROUND(L402*K402,2)</f>
        <v>0</v>
      </c>
      <c r="O402" s="253"/>
      <c r="P402" s="253"/>
      <c r="Q402" s="253"/>
      <c r="R402" s="213"/>
      <c r="T402" s="254"/>
      <c r="U402" s="100" t="s">
        <v>59</v>
      </c>
      <c r="V402" s="90"/>
      <c r="W402" s="255" t="n">
        <f aca="false">V402*K402</f>
        <v>0</v>
      </c>
      <c r="X402" s="255" t="n">
        <v>0</v>
      </c>
      <c r="Y402" s="255" t="n">
        <f aca="false">X402*K402</f>
        <v>0</v>
      </c>
      <c r="Z402" s="255" t="n">
        <v>0</v>
      </c>
      <c r="AA402" s="256" t="n">
        <f aca="false">Z402*K402</f>
        <v>0</v>
      </c>
      <c r="AR402" s="66" t="s">
        <v>169</v>
      </c>
      <c r="AT402" s="66" t="s">
        <v>165</v>
      </c>
      <c r="AU402" s="66" t="s">
        <v>116</v>
      </c>
      <c r="AY402" s="66" t="s">
        <v>164</v>
      </c>
      <c r="BE402" s="175" t="n">
        <f aca="false">IF(U402="základní",N402,0)</f>
        <v>0</v>
      </c>
      <c r="BF402" s="175" t="n">
        <f aca="false">IF(U402="snížená",N402,0)</f>
        <v>0</v>
      </c>
      <c r="BG402" s="175" t="n">
        <f aca="false">IF(U402="zákl. přenesená",N402,0)</f>
        <v>0</v>
      </c>
      <c r="BH402" s="175" t="n">
        <f aca="false">IF(U402="sníž. přenesená",N402,0)</f>
        <v>0</v>
      </c>
      <c r="BI402" s="175" t="n">
        <f aca="false">IF(U402="nulová",N402,0)</f>
        <v>0</v>
      </c>
      <c r="BJ402" s="66" t="s">
        <v>36</v>
      </c>
      <c r="BK402" s="175" t="n">
        <f aca="false">ROUND(L402*K402,2)</f>
        <v>0</v>
      </c>
      <c r="BL402" s="66" t="s">
        <v>169</v>
      </c>
      <c r="BM402" s="66" t="s">
        <v>432</v>
      </c>
    </row>
    <row r="403" s="88" customFormat="true" ht="31.5" hidden="false" customHeight="true" outlineLevel="0" collapsed="false">
      <c r="B403" s="211"/>
      <c r="C403" s="247" t="s">
        <v>433</v>
      </c>
      <c r="D403" s="247" t="s">
        <v>165</v>
      </c>
      <c r="E403" s="248" t="s">
        <v>434</v>
      </c>
      <c r="F403" s="249" t="s">
        <v>435</v>
      </c>
      <c r="G403" s="249"/>
      <c r="H403" s="249"/>
      <c r="I403" s="249"/>
      <c r="J403" s="250" t="s">
        <v>306</v>
      </c>
      <c r="K403" s="251" t="n">
        <v>71.73</v>
      </c>
      <c r="L403" s="252" t="n">
        <v>0</v>
      </c>
      <c r="M403" s="252"/>
      <c r="N403" s="253" t="n">
        <f aca="false">ROUND(L403*K403,2)</f>
        <v>0</v>
      </c>
      <c r="O403" s="253"/>
      <c r="P403" s="253"/>
      <c r="Q403" s="253"/>
      <c r="R403" s="213"/>
      <c r="T403" s="254"/>
      <c r="U403" s="100" t="s">
        <v>59</v>
      </c>
      <c r="V403" s="90"/>
      <c r="W403" s="255" t="n">
        <f aca="false">V403*K403</f>
        <v>0</v>
      </c>
      <c r="X403" s="255" t="n">
        <v>0</v>
      </c>
      <c r="Y403" s="255" t="n">
        <f aca="false">X403*K403</f>
        <v>0</v>
      </c>
      <c r="Z403" s="255" t="n">
        <v>0</v>
      </c>
      <c r="AA403" s="256" t="n">
        <f aca="false">Z403*K403</f>
        <v>0</v>
      </c>
      <c r="AR403" s="66" t="s">
        <v>169</v>
      </c>
      <c r="AT403" s="66" t="s">
        <v>165</v>
      </c>
      <c r="AU403" s="66" t="s">
        <v>116</v>
      </c>
      <c r="AY403" s="66" t="s">
        <v>164</v>
      </c>
      <c r="BE403" s="175" t="n">
        <f aca="false">IF(U403="základní",N403,0)</f>
        <v>0</v>
      </c>
      <c r="BF403" s="175" t="n">
        <f aca="false">IF(U403="snížená",N403,0)</f>
        <v>0</v>
      </c>
      <c r="BG403" s="175" t="n">
        <f aca="false">IF(U403="zákl. přenesená",N403,0)</f>
        <v>0</v>
      </c>
      <c r="BH403" s="175" t="n">
        <f aca="false">IF(U403="sníž. přenesená",N403,0)</f>
        <v>0</v>
      </c>
      <c r="BI403" s="175" t="n">
        <f aca="false">IF(U403="nulová",N403,0)</f>
        <v>0</v>
      </c>
      <c r="BJ403" s="66" t="s">
        <v>36</v>
      </c>
      <c r="BK403" s="175" t="n">
        <f aca="false">ROUND(L403*K403,2)</f>
        <v>0</v>
      </c>
      <c r="BL403" s="66" t="s">
        <v>169</v>
      </c>
      <c r="BM403" s="66" t="s">
        <v>436</v>
      </c>
    </row>
    <row r="404" s="88" customFormat="true" ht="31.5" hidden="false" customHeight="true" outlineLevel="0" collapsed="false">
      <c r="B404" s="211"/>
      <c r="C404" s="247" t="s">
        <v>437</v>
      </c>
      <c r="D404" s="247" t="s">
        <v>165</v>
      </c>
      <c r="E404" s="248" t="s">
        <v>438</v>
      </c>
      <c r="F404" s="249" t="s">
        <v>439</v>
      </c>
      <c r="G404" s="249"/>
      <c r="H404" s="249"/>
      <c r="I404" s="249"/>
      <c r="J404" s="250" t="s">
        <v>306</v>
      </c>
      <c r="K404" s="251" t="n">
        <v>71.73</v>
      </c>
      <c r="L404" s="252" t="n">
        <v>0</v>
      </c>
      <c r="M404" s="252"/>
      <c r="N404" s="253" t="n">
        <f aca="false">ROUND(L404*K404,2)</f>
        <v>0</v>
      </c>
      <c r="O404" s="253"/>
      <c r="P404" s="253"/>
      <c r="Q404" s="253"/>
      <c r="R404" s="213"/>
      <c r="T404" s="254"/>
      <c r="U404" s="100" t="s">
        <v>59</v>
      </c>
      <c r="V404" s="90"/>
      <c r="W404" s="255" t="n">
        <f aca="false">V404*K404</f>
        <v>0</v>
      </c>
      <c r="X404" s="255" t="n">
        <v>0</v>
      </c>
      <c r="Y404" s="255" t="n">
        <f aca="false">X404*K404</f>
        <v>0</v>
      </c>
      <c r="Z404" s="255" t="n">
        <v>0</v>
      </c>
      <c r="AA404" s="256" t="n">
        <f aca="false">Z404*K404</f>
        <v>0</v>
      </c>
      <c r="AR404" s="66" t="s">
        <v>169</v>
      </c>
      <c r="AT404" s="66" t="s">
        <v>165</v>
      </c>
      <c r="AU404" s="66" t="s">
        <v>116</v>
      </c>
      <c r="AY404" s="66" t="s">
        <v>164</v>
      </c>
      <c r="BE404" s="175" t="n">
        <f aca="false">IF(U404="základní",N404,0)</f>
        <v>0</v>
      </c>
      <c r="BF404" s="175" t="n">
        <f aca="false">IF(U404="snížená",N404,0)</f>
        <v>0</v>
      </c>
      <c r="BG404" s="175" t="n">
        <f aca="false">IF(U404="zákl. přenesená",N404,0)</f>
        <v>0</v>
      </c>
      <c r="BH404" s="175" t="n">
        <f aca="false">IF(U404="sníž. přenesená",N404,0)</f>
        <v>0</v>
      </c>
      <c r="BI404" s="175" t="n">
        <f aca="false">IF(U404="nulová",N404,0)</f>
        <v>0</v>
      </c>
      <c r="BJ404" s="66" t="s">
        <v>36</v>
      </c>
      <c r="BK404" s="175" t="n">
        <f aca="false">ROUND(L404*K404,2)</f>
        <v>0</v>
      </c>
      <c r="BL404" s="66" t="s">
        <v>169</v>
      </c>
      <c r="BM404" s="66" t="s">
        <v>440</v>
      </c>
    </row>
    <row r="405" s="234" customFormat="true" ht="29.85" hidden="false" customHeight="true" outlineLevel="0" collapsed="false">
      <c r="B405" s="235"/>
      <c r="C405" s="236"/>
      <c r="D405" s="245" t="s">
        <v>135</v>
      </c>
      <c r="E405" s="245"/>
      <c r="F405" s="245"/>
      <c r="G405" s="245"/>
      <c r="H405" s="245"/>
      <c r="I405" s="245"/>
      <c r="J405" s="245"/>
      <c r="K405" s="245"/>
      <c r="L405" s="245"/>
      <c r="M405" s="245"/>
      <c r="N405" s="288" t="n">
        <f aca="false">BK405</f>
        <v>0</v>
      </c>
      <c r="O405" s="288"/>
      <c r="P405" s="288"/>
      <c r="Q405" s="288"/>
      <c r="R405" s="238"/>
      <c r="T405" s="239"/>
      <c r="U405" s="236"/>
      <c r="V405" s="236"/>
      <c r="W405" s="240" t="n">
        <f aca="false">W406</f>
        <v>0</v>
      </c>
      <c r="X405" s="236"/>
      <c r="Y405" s="240" t="n">
        <f aca="false">Y406</f>
        <v>0</v>
      </c>
      <c r="Z405" s="236"/>
      <c r="AA405" s="241" t="n">
        <f aca="false">AA406</f>
        <v>0</v>
      </c>
      <c r="AR405" s="242" t="s">
        <v>36</v>
      </c>
      <c r="AT405" s="243" t="s">
        <v>93</v>
      </c>
      <c r="AU405" s="243" t="s">
        <v>36</v>
      </c>
      <c r="AY405" s="242" t="s">
        <v>164</v>
      </c>
      <c r="BK405" s="244" t="n">
        <f aca="false">BK406</f>
        <v>0</v>
      </c>
    </row>
    <row r="406" s="88" customFormat="true" ht="31.5" hidden="false" customHeight="true" outlineLevel="0" collapsed="false">
      <c r="B406" s="211"/>
      <c r="C406" s="247" t="s">
        <v>441</v>
      </c>
      <c r="D406" s="247" t="s">
        <v>165</v>
      </c>
      <c r="E406" s="248" t="s">
        <v>442</v>
      </c>
      <c r="F406" s="249" t="s">
        <v>443</v>
      </c>
      <c r="G406" s="249"/>
      <c r="H406" s="249"/>
      <c r="I406" s="249"/>
      <c r="J406" s="250" t="s">
        <v>306</v>
      </c>
      <c r="K406" s="251" t="n">
        <v>103.33</v>
      </c>
      <c r="L406" s="252" t="n">
        <v>0</v>
      </c>
      <c r="M406" s="252"/>
      <c r="N406" s="253" t="n">
        <f aca="false">ROUND(L406*K406,2)</f>
        <v>0</v>
      </c>
      <c r="O406" s="253"/>
      <c r="P406" s="253"/>
      <c r="Q406" s="253"/>
      <c r="R406" s="213"/>
      <c r="T406" s="254"/>
      <c r="U406" s="100" t="s">
        <v>59</v>
      </c>
      <c r="V406" s="90"/>
      <c r="W406" s="255" t="n">
        <f aca="false">V406*K406</f>
        <v>0</v>
      </c>
      <c r="X406" s="255" t="n">
        <v>0</v>
      </c>
      <c r="Y406" s="255" t="n">
        <f aca="false">X406*K406</f>
        <v>0</v>
      </c>
      <c r="Z406" s="255" t="n">
        <v>0</v>
      </c>
      <c r="AA406" s="256" t="n">
        <f aca="false">Z406*K406</f>
        <v>0</v>
      </c>
      <c r="AR406" s="66" t="s">
        <v>169</v>
      </c>
      <c r="AT406" s="66" t="s">
        <v>165</v>
      </c>
      <c r="AU406" s="66" t="s">
        <v>116</v>
      </c>
      <c r="AY406" s="66" t="s">
        <v>164</v>
      </c>
      <c r="BE406" s="175" t="n">
        <f aca="false">IF(U406="základní",N406,0)</f>
        <v>0</v>
      </c>
      <c r="BF406" s="175" t="n">
        <f aca="false">IF(U406="snížená",N406,0)</f>
        <v>0</v>
      </c>
      <c r="BG406" s="175" t="n">
        <f aca="false">IF(U406="zákl. přenesená",N406,0)</f>
        <v>0</v>
      </c>
      <c r="BH406" s="175" t="n">
        <f aca="false">IF(U406="sníž. přenesená",N406,0)</f>
        <v>0</v>
      </c>
      <c r="BI406" s="175" t="n">
        <f aca="false">IF(U406="nulová",N406,0)</f>
        <v>0</v>
      </c>
      <c r="BJ406" s="66" t="s">
        <v>36</v>
      </c>
      <c r="BK406" s="175" t="n">
        <f aca="false">ROUND(L406*K406,2)</f>
        <v>0</v>
      </c>
      <c r="BL406" s="66" t="s">
        <v>169</v>
      </c>
      <c r="BM406" s="66" t="s">
        <v>444</v>
      </c>
    </row>
    <row r="407" s="234" customFormat="true" ht="37.35" hidden="false" customHeight="true" outlineLevel="0" collapsed="false">
      <c r="B407" s="235"/>
      <c r="C407" s="236"/>
      <c r="D407" s="237" t="s">
        <v>136</v>
      </c>
      <c r="E407" s="237"/>
      <c r="F407" s="237"/>
      <c r="G407" s="237"/>
      <c r="H407" s="237"/>
      <c r="I407" s="237"/>
      <c r="J407" s="237"/>
      <c r="K407" s="237"/>
      <c r="L407" s="237"/>
      <c r="M407" s="237"/>
      <c r="N407" s="289" t="n">
        <f aca="false">BK407</f>
        <v>0</v>
      </c>
      <c r="O407" s="289"/>
      <c r="P407" s="289"/>
      <c r="Q407" s="289"/>
      <c r="R407" s="238"/>
      <c r="T407" s="239"/>
      <c r="U407" s="236"/>
      <c r="V407" s="236"/>
      <c r="W407" s="240" t="n">
        <f aca="false">W408+W425</f>
        <v>0</v>
      </c>
      <c r="X407" s="236"/>
      <c r="Y407" s="240" t="n">
        <f aca="false">Y408+Y425</f>
        <v>0</v>
      </c>
      <c r="Z407" s="236"/>
      <c r="AA407" s="241" t="n">
        <f aca="false">AA408+AA425</f>
        <v>0</v>
      </c>
      <c r="AR407" s="242" t="s">
        <v>116</v>
      </c>
      <c r="AT407" s="243" t="s">
        <v>93</v>
      </c>
      <c r="AU407" s="243" t="s">
        <v>94</v>
      </c>
      <c r="AY407" s="242" t="s">
        <v>164</v>
      </c>
      <c r="BK407" s="244" t="n">
        <f aca="false">BK408+BK425</f>
        <v>0</v>
      </c>
    </row>
    <row r="408" s="234" customFormat="true" ht="19.9" hidden="false" customHeight="true" outlineLevel="0" collapsed="false">
      <c r="B408" s="235"/>
      <c r="C408" s="236"/>
      <c r="D408" s="245" t="s">
        <v>137</v>
      </c>
      <c r="E408" s="245"/>
      <c r="F408" s="245"/>
      <c r="G408" s="245"/>
      <c r="H408" s="245"/>
      <c r="I408" s="245"/>
      <c r="J408" s="245"/>
      <c r="K408" s="245"/>
      <c r="L408" s="245"/>
      <c r="M408" s="245"/>
      <c r="N408" s="246" t="n">
        <f aca="false">BK408</f>
        <v>0</v>
      </c>
      <c r="O408" s="246"/>
      <c r="P408" s="246"/>
      <c r="Q408" s="246"/>
      <c r="R408" s="238"/>
      <c r="T408" s="239"/>
      <c r="U408" s="236"/>
      <c r="V408" s="236"/>
      <c r="W408" s="240" t="n">
        <f aca="false">SUM(W409:W424)</f>
        <v>0</v>
      </c>
      <c r="X408" s="236"/>
      <c r="Y408" s="240" t="n">
        <f aca="false">SUM(Y409:Y424)</f>
        <v>0</v>
      </c>
      <c r="Z408" s="236"/>
      <c r="AA408" s="241" t="n">
        <f aca="false">SUM(AA409:AA424)</f>
        <v>0</v>
      </c>
      <c r="AR408" s="242" t="s">
        <v>116</v>
      </c>
      <c r="AT408" s="243" t="s">
        <v>93</v>
      </c>
      <c r="AU408" s="243" t="s">
        <v>36</v>
      </c>
      <c r="AY408" s="242" t="s">
        <v>164</v>
      </c>
      <c r="BK408" s="244" t="n">
        <f aca="false">SUM(BK409:BK424)</f>
        <v>0</v>
      </c>
    </row>
    <row r="409" s="88" customFormat="true" ht="22.5" hidden="false" customHeight="true" outlineLevel="0" collapsed="false">
      <c r="B409" s="211"/>
      <c r="C409" s="247" t="s">
        <v>445</v>
      </c>
      <c r="D409" s="247" t="s">
        <v>165</v>
      </c>
      <c r="E409" s="248" t="s">
        <v>446</v>
      </c>
      <c r="F409" s="249" t="s">
        <v>447</v>
      </c>
      <c r="G409" s="249"/>
      <c r="H409" s="249"/>
      <c r="I409" s="249"/>
      <c r="J409" s="250" t="s">
        <v>257</v>
      </c>
      <c r="K409" s="251" t="n">
        <v>40.812</v>
      </c>
      <c r="L409" s="252" t="n">
        <v>0</v>
      </c>
      <c r="M409" s="252"/>
      <c r="N409" s="253" t="n">
        <f aca="false">ROUND(L409*K409,2)</f>
        <v>0</v>
      </c>
      <c r="O409" s="253"/>
      <c r="P409" s="253"/>
      <c r="Q409" s="253"/>
      <c r="R409" s="213"/>
      <c r="T409" s="254"/>
      <c r="U409" s="100" t="s">
        <v>59</v>
      </c>
      <c r="V409" s="90"/>
      <c r="W409" s="255" t="n">
        <f aca="false">V409*K409</f>
        <v>0</v>
      </c>
      <c r="X409" s="255" t="n">
        <v>0</v>
      </c>
      <c r="Y409" s="255" t="n">
        <f aca="false">X409*K409</f>
        <v>0</v>
      </c>
      <c r="Z409" s="255" t="n">
        <v>0</v>
      </c>
      <c r="AA409" s="256" t="n">
        <f aca="false">Z409*K409</f>
        <v>0</v>
      </c>
      <c r="AR409" s="66" t="s">
        <v>233</v>
      </c>
      <c r="AT409" s="66" t="s">
        <v>165</v>
      </c>
      <c r="AU409" s="66" t="s">
        <v>116</v>
      </c>
      <c r="AY409" s="66" t="s">
        <v>164</v>
      </c>
      <c r="BE409" s="175" t="n">
        <f aca="false">IF(U409="základní",N409,0)</f>
        <v>0</v>
      </c>
      <c r="BF409" s="175" t="n">
        <f aca="false">IF(U409="snížená",N409,0)</f>
        <v>0</v>
      </c>
      <c r="BG409" s="175" t="n">
        <f aca="false">IF(U409="zákl. přenesená",N409,0)</f>
        <v>0</v>
      </c>
      <c r="BH409" s="175" t="n">
        <f aca="false">IF(U409="sníž. přenesená",N409,0)</f>
        <v>0</v>
      </c>
      <c r="BI409" s="175" t="n">
        <f aca="false">IF(U409="nulová",N409,0)</f>
        <v>0</v>
      </c>
      <c r="BJ409" s="66" t="s">
        <v>36</v>
      </c>
      <c r="BK409" s="175" t="n">
        <f aca="false">ROUND(L409*K409,2)</f>
        <v>0</v>
      </c>
      <c r="BL409" s="66" t="s">
        <v>233</v>
      </c>
      <c r="BM409" s="66" t="s">
        <v>448</v>
      </c>
    </row>
    <row r="410" s="267" customFormat="true" ht="22.5" hidden="false" customHeight="true" outlineLevel="0" collapsed="false">
      <c r="B410" s="268"/>
      <c r="C410" s="269"/>
      <c r="D410" s="269"/>
      <c r="E410" s="270"/>
      <c r="F410" s="271" t="s">
        <v>396</v>
      </c>
      <c r="G410" s="271"/>
      <c r="H410" s="271"/>
      <c r="I410" s="271"/>
      <c r="J410" s="269"/>
      <c r="K410" s="270"/>
      <c r="L410" s="269"/>
      <c r="M410" s="269"/>
      <c r="N410" s="269"/>
      <c r="O410" s="269"/>
      <c r="P410" s="269"/>
      <c r="Q410" s="269"/>
      <c r="R410" s="272"/>
      <c r="T410" s="273"/>
      <c r="U410" s="269"/>
      <c r="V410" s="269"/>
      <c r="W410" s="269"/>
      <c r="X410" s="269"/>
      <c r="Y410" s="269"/>
      <c r="Z410" s="269"/>
      <c r="AA410" s="274"/>
      <c r="AT410" s="275" t="s">
        <v>171</v>
      </c>
      <c r="AU410" s="275" t="s">
        <v>116</v>
      </c>
      <c r="AV410" s="267" t="s">
        <v>36</v>
      </c>
      <c r="AW410" s="267" t="s">
        <v>51</v>
      </c>
      <c r="AX410" s="267" t="s">
        <v>94</v>
      </c>
      <c r="AY410" s="275" t="s">
        <v>164</v>
      </c>
    </row>
    <row r="411" s="257" customFormat="true" ht="22.5" hidden="false" customHeight="true" outlineLevel="0" collapsed="false">
      <c r="B411" s="258"/>
      <c r="C411" s="259"/>
      <c r="D411" s="259"/>
      <c r="E411" s="260"/>
      <c r="F411" s="276" t="s">
        <v>449</v>
      </c>
      <c r="G411" s="276"/>
      <c r="H411" s="276"/>
      <c r="I411" s="276"/>
      <c r="J411" s="259"/>
      <c r="K411" s="262" t="n">
        <v>20.241</v>
      </c>
      <c r="L411" s="259"/>
      <c r="M411" s="259"/>
      <c r="N411" s="259"/>
      <c r="O411" s="259"/>
      <c r="P411" s="259"/>
      <c r="Q411" s="259"/>
      <c r="R411" s="263"/>
      <c r="T411" s="264"/>
      <c r="U411" s="259"/>
      <c r="V411" s="259"/>
      <c r="W411" s="259"/>
      <c r="X411" s="259"/>
      <c r="Y411" s="259"/>
      <c r="Z411" s="259"/>
      <c r="AA411" s="265"/>
      <c r="AT411" s="266" t="s">
        <v>171</v>
      </c>
      <c r="AU411" s="266" t="s">
        <v>116</v>
      </c>
      <c r="AV411" s="257" t="s">
        <v>116</v>
      </c>
      <c r="AW411" s="257" t="s">
        <v>51</v>
      </c>
      <c r="AX411" s="257" t="s">
        <v>94</v>
      </c>
      <c r="AY411" s="266" t="s">
        <v>164</v>
      </c>
    </row>
    <row r="412" s="257" customFormat="true" ht="22.5" hidden="false" customHeight="true" outlineLevel="0" collapsed="false">
      <c r="B412" s="258"/>
      <c r="C412" s="259"/>
      <c r="D412" s="259"/>
      <c r="E412" s="260"/>
      <c r="F412" s="276"/>
      <c r="G412" s="276"/>
      <c r="H412" s="276"/>
      <c r="I412" s="276"/>
      <c r="J412" s="259"/>
      <c r="K412" s="262" t="n">
        <v>0</v>
      </c>
      <c r="L412" s="259"/>
      <c r="M412" s="259"/>
      <c r="N412" s="259"/>
      <c r="O412" s="259"/>
      <c r="P412" s="259"/>
      <c r="Q412" s="259"/>
      <c r="R412" s="263"/>
      <c r="T412" s="264"/>
      <c r="U412" s="259"/>
      <c r="V412" s="259"/>
      <c r="W412" s="259"/>
      <c r="X412" s="259"/>
      <c r="Y412" s="259"/>
      <c r="Z412" s="259"/>
      <c r="AA412" s="265"/>
      <c r="AT412" s="266" t="s">
        <v>171</v>
      </c>
      <c r="AU412" s="266" t="s">
        <v>116</v>
      </c>
      <c r="AV412" s="257" t="s">
        <v>116</v>
      </c>
      <c r="AW412" s="257" t="s">
        <v>51</v>
      </c>
      <c r="AX412" s="257" t="s">
        <v>94</v>
      </c>
      <c r="AY412" s="266" t="s">
        <v>164</v>
      </c>
    </row>
    <row r="413" s="267" customFormat="true" ht="22.5" hidden="false" customHeight="true" outlineLevel="0" collapsed="false">
      <c r="B413" s="268"/>
      <c r="C413" s="269"/>
      <c r="D413" s="269"/>
      <c r="E413" s="270"/>
      <c r="F413" s="277" t="s">
        <v>398</v>
      </c>
      <c r="G413" s="277"/>
      <c r="H413" s="277"/>
      <c r="I413" s="277"/>
      <c r="J413" s="269"/>
      <c r="K413" s="270"/>
      <c r="L413" s="269"/>
      <c r="M413" s="269"/>
      <c r="N413" s="269"/>
      <c r="O413" s="269"/>
      <c r="P413" s="269"/>
      <c r="Q413" s="269"/>
      <c r="R413" s="272"/>
      <c r="T413" s="273"/>
      <c r="U413" s="269"/>
      <c r="V413" s="269"/>
      <c r="W413" s="269"/>
      <c r="X413" s="269"/>
      <c r="Y413" s="269"/>
      <c r="Z413" s="269"/>
      <c r="AA413" s="274"/>
      <c r="AT413" s="275" t="s">
        <v>171</v>
      </c>
      <c r="AU413" s="275" t="s">
        <v>116</v>
      </c>
      <c r="AV413" s="267" t="s">
        <v>36</v>
      </c>
      <c r="AW413" s="267" t="s">
        <v>51</v>
      </c>
      <c r="AX413" s="267" t="s">
        <v>94</v>
      </c>
      <c r="AY413" s="275" t="s">
        <v>164</v>
      </c>
    </row>
    <row r="414" s="257" customFormat="true" ht="22.5" hidden="false" customHeight="true" outlineLevel="0" collapsed="false">
      <c r="B414" s="258"/>
      <c r="C414" s="259"/>
      <c r="D414" s="259"/>
      <c r="E414" s="260"/>
      <c r="F414" s="276" t="s">
        <v>450</v>
      </c>
      <c r="G414" s="276"/>
      <c r="H414" s="276"/>
      <c r="I414" s="276"/>
      <c r="J414" s="259"/>
      <c r="K414" s="262" t="n">
        <v>20.571</v>
      </c>
      <c r="L414" s="259"/>
      <c r="M414" s="259"/>
      <c r="N414" s="259"/>
      <c r="O414" s="259"/>
      <c r="P414" s="259"/>
      <c r="Q414" s="259"/>
      <c r="R414" s="263"/>
      <c r="T414" s="264"/>
      <c r="U414" s="259"/>
      <c r="V414" s="259"/>
      <c r="W414" s="259"/>
      <c r="X414" s="259"/>
      <c r="Y414" s="259"/>
      <c r="Z414" s="259"/>
      <c r="AA414" s="265"/>
      <c r="AT414" s="266" t="s">
        <v>171</v>
      </c>
      <c r="AU414" s="266" t="s">
        <v>116</v>
      </c>
      <c r="AV414" s="257" t="s">
        <v>116</v>
      </c>
      <c r="AW414" s="257" t="s">
        <v>51</v>
      </c>
      <c r="AX414" s="257" t="s">
        <v>94</v>
      </c>
      <c r="AY414" s="266" t="s">
        <v>164</v>
      </c>
    </row>
    <row r="415" s="257" customFormat="true" ht="22.5" hidden="false" customHeight="true" outlineLevel="0" collapsed="false">
      <c r="B415" s="258"/>
      <c r="C415" s="259"/>
      <c r="D415" s="259"/>
      <c r="E415" s="260"/>
      <c r="F415" s="276"/>
      <c r="G415" s="276"/>
      <c r="H415" s="276"/>
      <c r="I415" s="276"/>
      <c r="J415" s="259"/>
      <c r="K415" s="262" t="n">
        <v>0</v>
      </c>
      <c r="L415" s="259"/>
      <c r="M415" s="259"/>
      <c r="N415" s="259"/>
      <c r="O415" s="259"/>
      <c r="P415" s="259"/>
      <c r="Q415" s="259"/>
      <c r="R415" s="263"/>
      <c r="T415" s="264"/>
      <c r="U415" s="259"/>
      <c r="V415" s="259"/>
      <c r="W415" s="259"/>
      <c r="X415" s="259"/>
      <c r="Y415" s="259"/>
      <c r="Z415" s="259"/>
      <c r="AA415" s="265"/>
      <c r="AT415" s="266" t="s">
        <v>171</v>
      </c>
      <c r="AU415" s="266" t="s">
        <v>116</v>
      </c>
      <c r="AV415" s="257" t="s">
        <v>116</v>
      </c>
      <c r="AW415" s="257" t="s">
        <v>51</v>
      </c>
      <c r="AX415" s="257" t="s">
        <v>94</v>
      </c>
      <c r="AY415" s="266" t="s">
        <v>164</v>
      </c>
    </row>
    <row r="416" s="278" customFormat="true" ht="22.5" hidden="false" customHeight="true" outlineLevel="0" collapsed="false">
      <c r="B416" s="279"/>
      <c r="C416" s="280"/>
      <c r="D416" s="280"/>
      <c r="E416" s="281"/>
      <c r="F416" s="282" t="s">
        <v>195</v>
      </c>
      <c r="G416" s="282"/>
      <c r="H416" s="282"/>
      <c r="I416" s="282"/>
      <c r="J416" s="280"/>
      <c r="K416" s="283" t="n">
        <v>40.812</v>
      </c>
      <c r="L416" s="280"/>
      <c r="M416" s="280"/>
      <c r="N416" s="280"/>
      <c r="O416" s="280"/>
      <c r="P416" s="280"/>
      <c r="Q416" s="280"/>
      <c r="R416" s="284"/>
      <c r="T416" s="285"/>
      <c r="U416" s="280"/>
      <c r="V416" s="280"/>
      <c r="W416" s="280"/>
      <c r="X416" s="280"/>
      <c r="Y416" s="280"/>
      <c r="Z416" s="280"/>
      <c r="AA416" s="286"/>
      <c r="AT416" s="287" t="s">
        <v>171</v>
      </c>
      <c r="AU416" s="287" t="s">
        <v>116</v>
      </c>
      <c r="AV416" s="278" t="s">
        <v>169</v>
      </c>
      <c r="AW416" s="278" t="s">
        <v>51</v>
      </c>
      <c r="AX416" s="278" t="s">
        <v>36</v>
      </c>
      <c r="AY416" s="287" t="s">
        <v>164</v>
      </c>
    </row>
    <row r="417" s="88" customFormat="true" ht="44.25" hidden="false" customHeight="true" outlineLevel="0" collapsed="false">
      <c r="B417" s="211"/>
      <c r="C417" s="290" t="s">
        <v>451</v>
      </c>
      <c r="D417" s="290" t="s">
        <v>452</v>
      </c>
      <c r="E417" s="291" t="s">
        <v>453</v>
      </c>
      <c r="F417" s="292" t="s">
        <v>454</v>
      </c>
      <c r="G417" s="292"/>
      <c r="H417" s="292"/>
      <c r="I417" s="292"/>
      <c r="J417" s="293" t="s">
        <v>257</v>
      </c>
      <c r="K417" s="294" t="n">
        <v>40.812</v>
      </c>
      <c r="L417" s="295" t="n">
        <v>0</v>
      </c>
      <c r="M417" s="295"/>
      <c r="N417" s="296" t="n">
        <f aca="false">ROUND(L417*K417,2)</f>
        <v>0</v>
      </c>
      <c r="O417" s="296"/>
      <c r="P417" s="296"/>
      <c r="Q417" s="296"/>
      <c r="R417" s="213"/>
      <c r="T417" s="254"/>
      <c r="U417" s="100" t="s">
        <v>59</v>
      </c>
      <c r="V417" s="90"/>
      <c r="W417" s="255" t="n">
        <f aca="false">V417*K417</f>
        <v>0</v>
      </c>
      <c r="X417" s="255" t="n">
        <v>0</v>
      </c>
      <c r="Y417" s="255" t="n">
        <f aca="false">X417*K417</f>
        <v>0</v>
      </c>
      <c r="Z417" s="255" t="n">
        <v>0</v>
      </c>
      <c r="AA417" s="256" t="n">
        <f aca="false">Z417*K417</f>
        <v>0</v>
      </c>
      <c r="AR417" s="66" t="s">
        <v>367</v>
      </c>
      <c r="AT417" s="66" t="s">
        <v>452</v>
      </c>
      <c r="AU417" s="66" t="s">
        <v>116</v>
      </c>
      <c r="AY417" s="66" t="s">
        <v>164</v>
      </c>
      <c r="BE417" s="175" t="n">
        <f aca="false">IF(U417="základní",N417,0)</f>
        <v>0</v>
      </c>
      <c r="BF417" s="175" t="n">
        <f aca="false">IF(U417="snížená",N417,0)</f>
        <v>0</v>
      </c>
      <c r="BG417" s="175" t="n">
        <f aca="false">IF(U417="zákl. přenesená",N417,0)</f>
        <v>0</v>
      </c>
      <c r="BH417" s="175" t="n">
        <f aca="false">IF(U417="sníž. přenesená",N417,0)</f>
        <v>0</v>
      </c>
      <c r="BI417" s="175" t="n">
        <f aca="false">IF(U417="nulová",N417,0)</f>
        <v>0</v>
      </c>
      <c r="BJ417" s="66" t="s">
        <v>36</v>
      </c>
      <c r="BK417" s="175" t="n">
        <f aca="false">ROUND(L417*K417,2)</f>
        <v>0</v>
      </c>
      <c r="BL417" s="66" t="s">
        <v>233</v>
      </c>
      <c r="BM417" s="66" t="s">
        <v>455</v>
      </c>
    </row>
    <row r="418" s="267" customFormat="true" ht="22.5" hidden="false" customHeight="true" outlineLevel="0" collapsed="false">
      <c r="B418" s="268"/>
      <c r="C418" s="269"/>
      <c r="D418" s="269"/>
      <c r="E418" s="270"/>
      <c r="F418" s="271" t="s">
        <v>396</v>
      </c>
      <c r="G418" s="271"/>
      <c r="H418" s="271"/>
      <c r="I418" s="271"/>
      <c r="J418" s="269"/>
      <c r="K418" s="270"/>
      <c r="L418" s="269"/>
      <c r="M418" s="269"/>
      <c r="N418" s="269"/>
      <c r="O418" s="269"/>
      <c r="P418" s="269"/>
      <c r="Q418" s="269"/>
      <c r="R418" s="272"/>
      <c r="T418" s="273"/>
      <c r="U418" s="269"/>
      <c r="V418" s="269"/>
      <c r="W418" s="269"/>
      <c r="X418" s="269"/>
      <c r="Y418" s="269"/>
      <c r="Z418" s="269"/>
      <c r="AA418" s="274"/>
      <c r="AT418" s="275" t="s">
        <v>171</v>
      </c>
      <c r="AU418" s="275" t="s">
        <v>116</v>
      </c>
      <c r="AV418" s="267" t="s">
        <v>36</v>
      </c>
      <c r="AW418" s="267" t="s">
        <v>51</v>
      </c>
      <c r="AX418" s="267" t="s">
        <v>94</v>
      </c>
      <c r="AY418" s="275" t="s">
        <v>164</v>
      </c>
    </row>
    <row r="419" s="257" customFormat="true" ht="22.5" hidden="false" customHeight="true" outlineLevel="0" collapsed="false">
      <c r="B419" s="258"/>
      <c r="C419" s="259"/>
      <c r="D419" s="259"/>
      <c r="E419" s="260"/>
      <c r="F419" s="276" t="s">
        <v>449</v>
      </c>
      <c r="G419" s="276"/>
      <c r="H419" s="276"/>
      <c r="I419" s="276"/>
      <c r="J419" s="259"/>
      <c r="K419" s="262" t="n">
        <v>20.241</v>
      </c>
      <c r="L419" s="259"/>
      <c r="M419" s="259"/>
      <c r="N419" s="259"/>
      <c r="O419" s="259"/>
      <c r="P419" s="259"/>
      <c r="Q419" s="259"/>
      <c r="R419" s="263"/>
      <c r="T419" s="264"/>
      <c r="U419" s="259"/>
      <c r="V419" s="259"/>
      <c r="W419" s="259"/>
      <c r="X419" s="259"/>
      <c r="Y419" s="259"/>
      <c r="Z419" s="259"/>
      <c r="AA419" s="265"/>
      <c r="AT419" s="266" t="s">
        <v>171</v>
      </c>
      <c r="AU419" s="266" t="s">
        <v>116</v>
      </c>
      <c r="AV419" s="257" t="s">
        <v>116</v>
      </c>
      <c r="AW419" s="257" t="s">
        <v>51</v>
      </c>
      <c r="AX419" s="257" t="s">
        <v>94</v>
      </c>
      <c r="AY419" s="266" t="s">
        <v>164</v>
      </c>
    </row>
    <row r="420" s="257" customFormat="true" ht="22.5" hidden="false" customHeight="true" outlineLevel="0" collapsed="false">
      <c r="B420" s="258"/>
      <c r="C420" s="259"/>
      <c r="D420" s="259"/>
      <c r="E420" s="260"/>
      <c r="F420" s="276"/>
      <c r="G420" s="276"/>
      <c r="H420" s="276"/>
      <c r="I420" s="276"/>
      <c r="J420" s="259"/>
      <c r="K420" s="262" t="n">
        <v>0</v>
      </c>
      <c r="L420" s="259"/>
      <c r="M420" s="259"/>
      <c r="N420" s="259"/>
      <c r="O420" s="259"/>
      <c r="P420" s="259"/>
      <c r="Q420" s="259"/>
      <c r="R420" s="263"/>
      <c r="T420" s="264"/>
      <c r="U420" s="259"/>
      <c r="V420" s="259"/>
      <c r="W420" s="259"/>
      <c r="X420" s="259"/>
      <c r="Y420" s="259"/>
      <c r="Z420" s="259"/>
      <c r="AA420" s="265"/>
      <c r="AT420" s="266" t="s">
        <v>171</v>
      </c>
      <c r="AU420" s="266" t="s">
        <v>116</v>
      </c>
      <c r="AV420" s="257" t="s">
        <v>116</v>
      </c>
      <c r="AW420" s="257" t="s">
        <v>51</v>
      </c>
      <c r="AX420" s="257" t="s">
        <v>94</v>
      </c>
      <c r="AY420" s="266" t="s">
        <v>164</v>
      </c>
    </row>
    <row r="421" s="267" customFormat="true" ht="22.5" hidden="false" customHeight="true" outlineLevel="0" collapsed="false">
      <c r="B421" s="268"/>
      <c r="C421" s="269"/>
      <c r="D421" s="269"/>
      <c r="E421" s="270"/>
      <c r="F421" s="277" t="s">
        <v>398</v>
      </c>
      <c r="G421" s="277"/>
      <c r="H421" s="277"/>
      <c r="I421" s="277"/>
      <c r="J421" s="269"/>
      <c r="K421" s="270"/>
      <c r="L421" s="269"/>
      <c r="M421" s="269"/>
      <c r="N421" s="269"/>
      <c r="O421" s="269"/>
      <c r="P421" s="269"/>
      <c r="Q421" s="269"/>
      <c r="R421" s="272"/>
      <c r="T421" s="273"/>
      <c r="U421" s="269"/>
      <c r="V421" s="269"/>
      <c r="W421" s="269"/>
      <c r="X421" s="269"/>
      <c r="Y421" s="269"/>
      <c r="Z421" s="269"/>
      <c r="AA421" s="274"/>
      <c r="AT421" s="275" t="s">
        <v>171</v>
      </c>
      <c r="AU421" s="275" t="s">
        <v>116</v>
      </c>
      <c r="AV421" s="267" t="s">
        <v>36</v>
      </c>
      <c r="AW421" s="267" t="s">
        <v>51</v>
      </c>
      <c r="AX421" s="267" t="s">
        <v>94</v>
      </c>
      <c r="AY421" s="275" t="s">
        <v>164</v>
      </c>
    </row>
    <row r="422" s="257" customFormat="true" ht="22.5" hidden="false" customHeight="true" outlineLevel="0" collapsed="false">
      <c r="B422" s="258"/>
      <c r="C422" s="259"/>
      <c r="D422" s="259"/>
      <c r="E422" s="260"/>
      <c r="F422" s="276" t="s">
        <v>450</v>
      </c>
      <c r="G422" s="276"/>
      <c r="H422" s="276"/>
      <c r="I422" s="276"/>
      <c r="J422" s="259"/>
      <c r="K422" s="262" t="n">
        <v>20.571</v>
      </c>
      <c r="L422" s="259"/>
      <c r="M422" s="259"/>
      <c r="N422" s="259"/>
      <c r="O422" s="259"/>
      <c r="P422" s="259"/>
      <c r="Q422" s="259"/>
      <c r="R422" s="263"/>
      <c r="T422" s="264"/>
      <c r="U422" s="259"/>
      <c r="V422" s="259"/>
      <c r="W422" s="259"/>
      <c r="X422" s="259"/>
      <c r="Y422" s="259"/>
      <c r="Z422" s="259"/>
      <c r="AA422" s="265"/>
      <c r="AT422" s="266" t="s">
        <v>171</v>
      </c>
      <c r="AU422" s="266" t="s">
        <v>116</v>
      </c>
      <c r="AV422" s="257" t="s">
        <v>116</v>
      </c>
      <c r="AW422" s="257" t="s">
        <v>51</v>
      </c>
      <c r="AX422" s="257" t="s">
        <v>94</v>
      </c>
      <c r="AY422" s="266" t="s">
        <v>164</v>
      </c>
    </row>
    <row r="423" s="257" customFormat="true" ht="22.5" hidden="false" customHeight="true" outlineLevel="0" collapsed="false">
      <c r="B423" s="258"/>
      <c r="C423" s="259"/>
      <c r="D423" s="259"/>
      <c r="E423" s="260"/>
      <c r="F423" s="276"/>
      <c r="G423" s="276"/>
      <c r="H423" s="276"/>
      <c r="I423" s="276"/>
      <c r="J423" s="259"/>
      <c r="K423" s="262" t="n">
        <v>0</v>
      </c>
      <c r="L423" s="259"/>
      <c r="M423" s="259"/>
      <c r="N423" s="259"/>
      <c r="O423" s="259"/>
      <c r="P423" s="259"/>
      <c r="Q423" s="259"/>
      <c r="R423" s="263"/>
      <c r="T423" s="264"/>
      <c r="U423" s="259"/>
      <c r="V423" s="259"/>
      <c r="W423" s="259"/>
      <c r="X423" s="259"/>
      <c r="Y423" s="259"/>
      <c r="Z423" s="259"/>
      <c r="AA423" s="265"/>
      <c r="AT423" s="266" t="s">
        <v>171</v>
      </c>
      <c r="AU423" s="266" t="s">
        <v>116</v>
      </c>
      <c r="AV423" s="257" t="s">
        <v>116</v>
      </c>
      <c r="AW423" s="257" t="s">
        <v>51</v>
      </c>
      <c r="AX423" s="257" t="s">
        <v>94</v>
      </c>
      <c r="AY423" s="266" t="s">
        <v>164</v>
      </c>
    </row>
    <row r="424" s="278" customFormat="true" ht="22.5" hidden="false" customHeight="true" outlineLevel="0" collapsed="false">
      <c r="B424" s="279"/>
      <c r="C424" s="280"/>
      <c r="D424" s="280"/>
      <c r="E424" s="281"/>
      <c r="F424" s="282" t="s">
        <v>195</v>
      </c>
      <c r="G424" s="282"/>
      <c r="H424" s="282"/>
      <c r="I424" s="282"/>
      <c r="J424" s="280"/>
      <c r="K424" s="283" t="n">
        <v>40.812</v>
      </c>
      <c r="L424" s="280"/>
      <c r="M424" s="280"/>
      <c r="N424" s="280"/>
      <c r="O424" s="280"/>
      <c r="P424" s="280"/>
      <c r="Q424" s="280"/>
      <c r="R424" s="284"/>
      <c r="T424" s="285"/>
      <c r="U424" s="280"/>
      <c r="V424" s="280"/>
      <c r="W424" s="280"/>
      <c r="X424" s="280"/>
      <c r="Y424" s="280"/>
      <c r="Z424" s="280"/>
      <c r="AA424" s="286"/>
      <c r="AT424" s="287" t="s">
        <v>171</v>
      </c>
      <c r="AU424" s="287" t="s">
        <v>116</v>
      </c>
      <c r="AV424" s="278" t="s">
        <v>169</v>
      </c>
      <c r="AW424" s="278" t="s">
        <v>51</v>
      </c>
      <c r="AX424" s="278" t="s">
        <v>36</v>
      </c>
      <c r="AY424" s="287" t="s">
        <v>164</v>
      </c>
    </row>
    <row r="425" s="234" customFormat="true" ht="29.85" hidden="false" customHeight="true" outlineLevel="0" collapsed="false">
      <c r="B425" s="235"/>
      <c r="C425" s="236"/>
      <c r="D425" s="245" t="s">
        <v>138</v>
      </c>
      <c r="E425" s="245"/>
      <c r="F425" s="245"/>
      <c r="G425" s="245"/>
      <c r="H425" s="245"/>
      <c r="I425" s="245"/>
      <c r="J425" s="245"/>
      <c r="K425" s="245"/>
      <c r="L425" s="245"/>
      <c r="M425" s="245"/>
      <c r="N425" s="246" t="n">
        <f aca="false">BK425</f>
        <v>0</v>
      </c>
      <c r="O425" s="246"/>
      <c r="P425" s="246"/>
      <c r="Q425" s="246"/>
      <c r="R425" s="238"/>
      <c r="T425" s="239"/>
      <c r="U425" s="236"/>
      <c r="V425" s="236"/>
      <c r="W425" s="240" t="n">
        <f aca="false">SUM(W426:W427)</f>
        <v>0</v>
      </c>
      <c r="X425" s="236"/>
      <c r="Y425" s="240" t="n">
        <f aca="false">SUM(Y426:Y427)</f>
        <v>0</v>
      </c>
      <c r="Z425" s="236"/>
      <c r="AA425" s="241" t="n">
        <f aca="false">SUM(AA426:AA427)</f>
        <v>0</v>
      </c>
      <c r="AR425" s="242" t="s">
        <v>116</v>
      </c>
      <c r="AT425" s="243" t="s">
        <v>93</v>
      </c>
      <c r="AU425" s="243" t="s">
        <v>36</v>
      </c>
      <c r="AY425" s="242" t="s">
        <v>164</v>
      </c>
      <c r="BK425" s="244" t="n">
        <f aca="false">SUM(BK426:BK427)</f>
        <v>0</v>
      </c>
    </row>
    <row r="426" s="88" customFormat="true" ht="57" hidden="false" customHeight="true" outlineLevel="0" collapsed="false">
      <c r="B426" s="211"/>
      <c r="C426" s="247" t="s">
        <v>456</v>
      </c>
      <c r="D426" s="247" t="s">
        <v>165</v>
      </c>
      <c r="E426" s="248" t="s">
        <v>457</v>
      </c>
      <c r="F426" s="249" t="s">
        <v>458</v>
      </c>
      <c r="G426" s="249"/>
      <c r="H426" s="249"/>
      <c r="I426" s="249"/>
      <c r="J426" s="250" t="s">
        <v>168</v>
      </c>
      <c r="K426" s="251" t="n">
        <v>1</v>
      </c>
      <c r="L426" s="252" t="n">
        <v>0</v>
      </c>
      <c r="M426" s="252"/>
      <c r="N426" s="253" t="n">
        <f aca="false">ROUND(L426*K426,2)</f>
        <v>0</v>
      </c>
      <c r="O426" s="253"/>
      <c r="P426" s="253"/>
      <c r="Q426" s="253"/>
      <c r="R426" s="213"/>
      <c r="T426" s="254"/>
      <c r="U426" s="100" t="s">
        <v>59</v>
      </c>
      <c r="V426" s="90"/>
      <c r="W426" s="255" t="n">
        <f aca="false">V426*K426</f>
        <v>0</v>
      </c>
      <c r="X426" s="255" t="n">
        <v>0</v>
      </c>
      <c r="Y426" s="255" t="n">
        <f aca="false">X426*K426</f>
        <v>0</v>
      </c>
      <c r="Z426" s="255" t="n">
        <v>0</v>
      </c>
      <c r="AA426" s="256" t="n">
        <f aca="false">Z426*K426</f>
        <v>0</v>
      </c>
      <c r="AR426" s="66" t="s">
        <v>233</v>
      </c>
      <c r="AT426" s="66" t="s">
        <v>165</v>
      </c>
      <c r="AU426" s="66" t="s">
        <v>116</v>
      </c>
      <c r="AY426" s="66" t="s">
        <v>164</v>
      </c>
      <c r="BE426" s="175" t="n">
        <f aca="false">IF(U426="základní",N426,0)</f>
        <v>0</v>
      </c>
      <c r="BF426" s="175" t="n">
        <f aca="false">IF(U426="snížená",N426,0)</f>
        <v>0</v>
      </c>
      <c r="BG426" s="175" t="n">
        <f aca="false">IF(U426="zákl. přenesená",N426,0)</f>
        <v>0</v>
      </c>
      <c r="BH426" s="175" t="n">
        <f aca="false">IF(U426="sníž. přenesená",N426,0)</f>
        <v>0</v>
      </c>
      <c r="BI426" s="175" t="n">
        <f aca="false">IF(U426="nulová",N426,0)</f>
        <v>0</v>
      </c>
      <c r="BJ426" s="66" t="s">
        <v>36</v>
      </c>
      <c r="BK426" s="175" t="n">
        <f aca="false">ROUND(L426*K426,2)</f>
        <v>0</v>
      </c>
      <c r="BL426" s="66" t="s">
        <v>233</v>
      </c>
      <c r="BM426" s="66" t="s">
        <v>459</v>
      </c>
    </row>
    <row r="427" s="257" customFormat="true" ht="22.5" hidden="false" customHeight="true" outlineLevel="0" collapsed="false">
      <c r="B427" s="258"/>
      <c r="C427" s="259"/>
      <c r="D427" s="259"/>
      <c r="E427" s="260"/>
      <c r="F427" s="261" t="s">
        <v>36</v>
      </c>
      <c r="G427" s="261"/>
      <c r="H427" s="261"/>
      <c r="I427" s="261"/>
      <c r="J427" s="259"/>
      <c r="K427" s="262" t="n">
        <v>1</v>
      </c>
      <c r="L427" s="259"/>
      <c r="M427" s="259"/>
      <c r="N427" s="259"/>
      <c r="O427" s="259"/>
      <c r="P427" s="259"/>
      <c r="Q427" s="259"/>
      <c r="R427" s="263"/>
      <c r="T427" s="264"/>
      <c r="U427" s="259"/>
      <c r="V427" s="259"/>
      <c r="W427" s="259"/>
      <c r="X427" s="259"/>
      <c r="Y427" s="259"/>
      <c r="Z427" s="259"/>
      <c r="AA427" s="265"/>
      <c r="AT427" s="266" t="s">
        <v>171</v>
      </c>
      <c r="AU427" s="266" t="s">
        <v>116</v>
      </c>
      <c r="AV427" s="257" t="s">
        <v>116</v>
      </c>
      <c r="AW427" s="257" t="s">
        <v>51</v>
      </c>
      <c r="AX427" s="257" t="s">
        <v>36</v>
      </c>
      <c r="AY427" s="266" t="s">
        <v>164</v>
      </c>
    </row>
    <row r="428" s="234" customFormat="true" ht="37.35" hidden="false" customHeight="true" outlineLevel="0" collapsed="false">
      <c r="B428" s="235"/>
      <c r="C428" s="236"/>
      <c r="D428" s="237" t="s">
        <v>139</v>
      </c>
      <c r="E428" s="237"/>
      <c r="F428" s="237"/>
      <c r="G428" s="237"/>
      <c r="H428" s="237"/>
      <c r="I428" s="237"/>
      <c r="J428" s="237"/>
      <c r="K428" s="237"/>
      <c r="L428" s="237"/>
      <c r="M428" s="237"/>
      <c r="N428" s="297" t="n">
        <f aca="false">BK428</f>
        <v>0</v>
      </c>
      <c r="O428" s="297"/>
      <c r="P428" s="297"/>
      <c r="Q428" s="297"/>
      <c r="R428" s="238"/>
      <c r="T428" s="239"/>
      <c r="U428" s="236"/>
      <c r="V428" s="236"/>
      <c r="W428" s="240" t="n">
        <f aca="false">SUM(W429:W433)</f>
        <v>0</v>
      </c>
      <c r="X428" s="236"/>
      <c r="Y428" s="240" t="n">
        <f aca="false">SUM(Y429:Y433)</f>
        <v>0</v>
      </c>
      <c r="Z428" s="236"/>
      <c r="AA428" s="241" t="n">
        <f aca="false">SUM(AA429:AA433)</f>
        <v>0</v>
      </c>
      <c r="AR428" s="242" t="s">
        <v>182</v>
      </c>
      <c r="AT428" s="243" t="s">
        <v>93</v>
      </c>
      <c r="AU428" s="243" t="s">
        <v>94</v>
      </c>
      <c r="AY428" s="242" t="s">
        <v>164</v>
      </c>
      <c r="BK428" s="244" t="n">
        <f aca="false">SUM(BK429:BK433)</f>
        <v>0</v>
      </c>
    </row>
    <row r="429" s="88" customFormat="true" ht="22.5" hidden="false" customHeight="true" outlineLevel="0" collapsed="false">
      <c r="B429" s="211"/>
      <c r="C429" s="247" t="s">
        <v>460</v>
      </c>
      <c r="D429" s="247" t="s">
        <v>165</v>
      </c>
      <c r="E429" s="248" t="s">
        <v>461</v>
      </c>
      <c r="F429" s="249" t="s">
        <v>142</v>
      </c>
      <c r="G429" s="249"/>
      <c r="H429" s="249"/>
      <c r="I429" s="249"/>
      <c r="J429" s="250" t="s">
        <v>462</v>
      </c>
      <c r="K429" s="251" t="n">
        <v>1</v>
      </c>
      <c r="L429" s="252" t="n">
        <v>0</v>
      </c>
      <c r="M429" s="252"/>
      <c r="N429" s="253" t="n">
        <f aca="false">ROUND(L429*K429,2)</f>
        <v>0</v>
      </c>
      <c r="O429" s="253"/>
      <c r="P429" s="253"/>
      <c r="Q429" s="253"/>
      <c r="R429" s="213"/>
      <c r="T429" s="254"/>
      <c r="U429" s="100" t="s">
        <v>59</v>
      </c>
      <c r="V429" s="90"/>
      <c r="W429" s="255" t="n">
        <f aca="false">V429*K429</f>
        <v>0</v>
      </c>
      <c r="X429" s="255" t="n">
        <v>0</v>
      </c>
      <c r="Y429" s="255" t="n">
        <f aca="false">X429*K429</f>
        <v>0</v>
      </c>
      <c r="Z429" s="255" t="n">
        <v>0</v>
      </c>
      <c r="AA429" s="256" t="n">
        <f aca="false">Z429*K429</f>
        <v>0</v>
      </c>
      <c r="AR429" s="66" t="s">
        <v>463</v>
      </c>
      <c r="AT429" s="66" t="s">
        <v>165</v>
      </c>
      <c r="AU429" s="66" t="s">
        <v>36</v>
      </c>
      <c r="AY429" s="66" t="s">
        <v>164</v>
      </c>
      <c r="BE429" s="175" t="n">
        <f aca="false">IF(U429="základní",N429,0)</f>
        <v>0</v>
      </c>
      <c r="BF429" s="175" t="n">
        <f aca="false">IF(U429="snížená",N429,0)</f>
        <v>0</v>
      </c>
      <c r="BG429" s="175" t="n">
        <f aca="false">IF(U429="zákl. přenesená",N429,0)</f>
        <v>0</v>
      </c>
      <c r="BH429" s="175" t="n">
        <f aca="false">IF(U429="sníž. přenesená",N429,0)</f>
        <v>0</v>
      </c>
      <c r="BI429" s="175" t="n">
        <f aca="false">IF(U429="nulová",N429,0)</f>
        <v>0</v>
      </c>
      <c r="BJ429" s="66" t="s">
        <v>36</v>
      </c>
      <c r="BK429" s="175" t="n">
        <f aca="false">ROUND(L429*K429,2)</f>
        <v>0</v>
      </c>
      <c r="BL429" s="66" t="s">
        <v>463</v>
      </c>
      <c r="BM429" s="66" t="s">
        <v>464</v>
      </c>
    </row>
    <row r="430" s="88" customFormat="true" ht="22.5" hidden="false" customHeight="true" outlineLevel="0" collapsed="false">
      <c r="B430" s="211"/>
      <c r="C430" s="247" t="s">
        <v>465</v>
      </c>
      <c r="D430" s="247" t="s">
        <v>165</v>
      </c>
      <c r="E430" s="248" t="s">
        <v>466</v>
      </c>
      <c r="F430" s="249" t="s">
        <v>467</v>
      </c>
      <c r="G430" s="249"/>
      <c r="H430" s="249"/>
      <c r="I430" s="249"/>
      <c r="J430" s="250" t="s">
        <v>462</v>
      </c>
      <c r="K430" s="251" t="n">
        <v>1</v>
      </c>
      <c r="L430" s="252" t="n">
        <v>0</v>
      </c>
      <c r="M430" s="252"/>
      <c r="N430" s="253" t="n">
        <f aca="false">ROUND(L430*K430,2)</f>
        <v>0</v>
      </c>
      <c r="O430" s="253"/>
      <c r="P430" s="253"/>
      <c r="Q430" s="253"/>
      <c r="R430" s="213"/>
      <c r="T430" s="254"/>
      <c r="U430" s="100" t="s">
        <v>59</v>
      </c>
      <c r="V430" s="90"/>
      <c r="W430" s="255" t="n">
        <f aca="false">V430*K430</f>
        <v>0</v>
      </c>
      <c r="X430" s="255" t="n">
        <v>0</v>
      </c>
      <c r="Y430" s="255" t="n">
        <f aca="false">X430*K430</f>
        <v>0</v>
      </c>
      <c r="Z430" s="255" t="n">
        <v>0</v>
      </c>
      <c r="AA430" s="256" t="n">
        <f aca="false">Z430*K430</f>
        <v>0</v>
      </c>
      <c r="AR430" s="66" t="s">
        <v>463</v>
      </c>
      <c r="AT430" s="66" t="s">
        <v>165</v>
      </c>
      <c r="AU430" s="66" t="s">
        <v>36</v>
      </c>
      <c r="AY430" s="66" t="s">
        <v>164</v>
      </c>
      <c r="BE430" s="175" t="n">
        <f aca="false">IF(U430="základní",N430,0)</f>
        <v>0</v>
      </c>
      <c r="BF430" s="175" t="n">
        <f aca="false">IF(U430="snížená",N430,0)</f>
        <v>0</v>
      </c>
      <c r="BG430" s="175" t="n">
        <f aca="false">IF(U430="zákl. přenesená",N430,0)</f>
        <v>0</v>
      </c>
      <c r="BH430" s="175" t="n">
        <f aca="false">IF(U430="sníž. přenesená",N430,0)</f>
        <v>0</v>
      </c>
      <c r="BI430" s="175" t="n">
        <f aca="false">IF(U430="nulová",N430,0)</f>
        <v>0</v>
      </c>
      <c r="BJ430" s="66" t="s">
        <v>36</v>
      </c>
      <c r="BK430" s="175" t="n">
        <f aca="false">ROUND(L430*K430,2)</f>
        <v>0</v>
      </c>
      <c r="BL430" s="66" t="s">
        <v>463</v>
      </c>
      <c r="BM430" s="66" t="s">
        <v>468</v>
      </c>
    </row>
    <row r="431" s="88" customFormat="true" ht="31.5" hidden="false" customHeight="true" outlineLevel="0" collapsed="false">
      <c r="B431" s="211"/>
      <c r="C431" s="247" t="s">
        <v>469</v>
      </c>
      <c r="D431" s="247" t="s">
        <v>165</v>
      </c>
      <c r="E431" s="248" t="s">
        <v>470</v>
      </c>
      <c r="F431" s="249" t="s">
        <v>471</v>
      </c>
      <c r="G431" s="249"/>
      <c r="H431" s="249"/>
      <c r="I431" s="249"/>
      <c r="J431" s="250" t="s">
        <v>462</v>
      </c>
      <c r="K431" s="251" t="n">
        <v>1</v>
      </c>
      <c r="L431" s="252" t="n">
        <v>0</v>
      </c>
      <c r="M431" s="252"/>
      <c r="N431" s="253" t="n">
        <f aca="false">ROUND(L431*K431,2)</f>
        <v>0</v>
      </c>
      <c r="O431" s="253"/>
      <c r="P431" s="253"/>
      <c r="Q431" s="253"/>
      <c r="R431" s="213"/>
      <c r="T431" s="254"/>
      <c r="U431" s="100" t="s">
        <v>59</v>
      </c>
      <c r="V431" s="90"/>
      <c r="W431" s="255" t="n">
        <f aca="false">V431*K431</f>
        <v>0</v>
      </c>
      <c r="X431" s="255" t="n">
        <v>0</v>
      </c>
      <c r="Y431" s="255" t="n">
        <f aca="false">X431*K431</f>
        <v>0</v>
      </c>
      <c r="Z431" s="255" t="n">
        <v>0</v>
      </c>
      <c r="AA431" s="256" t="n">
        <f aca="false">Z431*K431</f>
        <v>0</v>
      </c>
      <c r="AR431" s="66" t="s">
        <v>463</v>
      </c>
      <c r="AT431" s="66" t="s">
        <v>165</v>
      </c>
      <c r="AU431" s="66" t="s">
        <v>36</v>
      </c>
      <c r="AY431" s="66" t="s">
        <v>164</v>
      </c>
      <c r="BE431" s="175" t="n">
        <f aca="false">IF(U431="základní",N431,0)</f>
        <v>0</v>
      </c>
      <c r="BF431" s="175" t="n">
        <f aca="false">IF(U431="snížená",N431,0)</f>
        <v>0</v>
      </c>
      <c r="BG431" s="175" t="n">
        <f aca="false">IF(U431="zákl. přenesená",N431,0)</f>
        <v>0</v>
      </c>
      <c r="BH431" s="175" t="n">
        <f aca="false">IF(U431="sníž. přenesená",N431,0)</f>
        <v>0</v>
      </c>
      <c r="BI431" s="175" t="n">
        <f aca="false">IF(U431="nulová",N431,0)</f>
        <v>0</v>
      </c>
      <c r="BJ431" s="66" t="s">
        <v>36</v>
      </c>
      <c r="BK431" s="175" t="n">
        <f aca="false">ROUND(L431*K431,2)</f>
        <v>0</v>
      </c>
      <c r="BL431" s="66" t="s">
        <v>463</v>
      </c>
      <c r="BM431" s="66" t="s">
        <v>472</v>
      </c>
    </row>
    <row r="432" s="88" customFormat="true" ht="31.5" hidden="false" customHeight="true" outlineLevel="0" collapsed="false">
      <c r="B432" s="211"/>
      <c r="C432" s="247" t="s">
        <v>473</v>
      </c>
      <c r="D432" s="247" t="s">
        <v>165</v>
      </c>
      <c r="E432" s="248" t="s">
        <v>474</v>
      </c>
      <c r="F432" s="249" t="s">
        <v>475</v>
      </c>
      <c r="G432" s="249"/>
      <c r="H432" s="249"/>
      <c r="I432" s="249"/>
      <c r="J432" s="250" t="s">
        <v>462</v>
      </c>
      <c r="K432" s="251" t="n">
        <v>1</v>
      </c>
      <c r="L432" s="252" t="n">
        <v>0</v>
      </c>
      <c r="M432" s="252"/>
      <c r="N432" s="253" t="n">
        <f aca="false">ROUND(L432*K432,2)</f>
        <v>0</v>
      </c>
      <c r="O432" s="253"/>
      <c r="P432" s="253"/>
      <c r="Q432" s="253"/>
      <c r="R432" s="213"/>
      <c r="T432" s="254"/>
      <c r="U432" s="100" t="s">
        <v>59</v>
      </c>
      <c r="V432" s="90"/>
      <c r="W432" s="255" t="n">
        <f aca="false">V432*K432</f>
        <v>0</v>
      </c>
      <c r="X432" s="255" t="n">
        <v>0</v>
      </c>
      <c r="Y432" s="255" t="n">
        <f aca="false">X432*K432</f>
        <v>0</v>
      </c>
      <c r="Z432" s="255" t="n">
        <v>0</v>
      </c>
      <c r="AA432" s="256" t="n">
        <f aca="false">Z432*K432</f>
        <v>0</v>
      </c>
      <c r="AR432" s="66" t="s">
        <v>463</v>
      </c>
      <c r="AT432" s="66" t="s">
        <v>165</v>
      </c>
      <c r="AU432" s="66" t="s">
        <v>36</v>
      </c>
      <c r="AY432" s="66" t="s">
        <v>164</v>
      </c>
      <c r="BE432" s="175" t="n">
        <f aca="false">IF(U432="základní",N432,0)</f>
        <v>0</v>
      </c>
      <c r="BF432" s="175" t="n">
        <f aca="false">IF(U432="snížená",N432,0)</f>
        <v>0</v>
      </c>
      <c r="BG432" s="175" t="n">
        <f aca="false">IF(U432="zákl. přenesená",N432,0)</f>
        <v>0</v>
      </c>
      <c r="BH432" s="175" t="n">
        <f aca="false">IF(U432="sníž. přenesená",N432,0)</f>
        <v>0</v>
      </c>
      <c r="BI432" s="175" t="n">
        <f aca="false">IF(U432="nulová",N432,0)</f>
        <v>0</v>
      </c>
      <c r="BJ432" s="66" t="s">
        <v>36</v>
      </c>
      <c r="BK432" s="175" t="n">
        <f aca="false">ROUND(L432*K432,2)</f>
        <v>0</v>
      </c>
      <c r="BL432" s="66" t="s">
        <v>463</v>
      </c>
      <c r="BM432" s="66" t="s">
        <v>476</v>
      </c>
    </row>
    <row r="433" s="88" customFormat="true" ht="22.5" hidden="false" customHeight="true" outlineLevel="0" collapsed="false">
      <c r="B433" s="211"/>
      <c r="C433" s="247" t="s">
        <v>477</v>
      </c>
      <c r="D433" s="247" t="s">
        <v>165</v>
      </c>
      <c r="E433" s="248" t="s">
        <v>478</v>
      </c>
      <c r="F433" s="249" t="s">
        <v>105</v>
      </c>
      <c r="G433" s="249"/>
      <c r="H433" s="249"/>
      <c r="I433" s="249"/>
      <c r="J433" s="250" t="s">
        <v>462</v>
      </c>
      <c r="K433" s="251" t="n">
        <v>1</v>
      </c>
      <c r="L433" s="252" t="n">
        <v>0</v>
      </c>
      <c r="M433" s="252"/>
      <c r="N433" s="253" t="n">
        <f aca="false">ROUND(L433*K433,2)</f>
        <v>0</v>
      </c>
      <c r="O433" s="253"/>
      <c r="P433" s="253"/>
      <c r="Q433" s="253"/>
      <c r="R433" s="213"/>
      <c r="T433" s="254"/>
      <c r="U433" s="100" t="s">
        <v>59</v>
      </c>
      <c r="V433" s="90"/>
      <c r="W433" s="255" t="n">
        <f aca="false">V433*K433</f>
        <v>0</v>
      </c>
      <c r="X433" s="255" t="n">
        <v>0</v>
      </c>
      <c r="Y433" s="255" t="n">
        <f aca="false">X433*K433</f>
        <v>0</v>
      </c>
      <c r="Z433" s="255" t="n">
        <v>0</v>
      </c>
      <c r="AA433" s="256" t="n">
        <f aca="false">Z433*K433</f>
        <v>0</v>
      </c>
      <c r="AR433" s="66" t="s">
        <v>463</v>
      </c>
      <c r="AT433" s="66" t="s">
        <v>165</v>
      </c>
      <c r="AU433" s="66" t="s">
        <v>36</v>
      </c>
      <c r="AY433" s="66" t="s">
        <v>164</v>
      </c>
      <c r="BE433" s="175" t="n">
        <f aca="false">IF(U433="základní",N433,0)</f>
        <v>0</v>
      </c>
      <c r="BF433" s="175" t="n">
        <f aca="false">IF(U433="snížená",N433,0)</f>
        <v>0</v>
      </c>
      <c r="BG433" s="175" t="n">
        <f aca="false">IF(U433="zákl. přenesená",N433,0)</f>
        <v>0</v>
      </c>
      <c r="BH433" s="175" t="n">
        <f aca="false">IF(U433="sníž. přenesená",N433,0)</f>
        <v>0</v>
      </c>
      <c r="BI433" s="175" t="n">
        <f aca="false">IF(U433="nulová",N433,0)</f>
        <v>0</v>
      </c>
      <c r="BJ433" s="66" t="s">
        <v>36</v>
      </c>
      <c r="BK433" s="175" t="n">
        <f aca="false">ROUND(L433*K433,2)</f>
        <v>0</v>
      </c>
      <c r="BL433" s="66" t="s">
        <v>463</v>
      </c>
      <c r="BM433" s="66" t="s">
        <v>479</v>
      </c>
    </row>
    <row r="434" s="88" customFormat="true" ht="49.9" hidden="false" customHeight="true" outlineLevel="0" collapsed="false">
      <c r="B434" s="89"/>
      <c r="C434" s="90"/>
      <c r="D434" s="237" t="s">
        <v>480</v>
      </c>
      <c r="E434" s="90"/>
      <c r="F434" s="90"/>
      <c r="G434" s="90"/>
      <c r="H434" s="90"/>
      <c r="I434" s="90"/>
      <c r="J434" s="90"/>
      <c r="K434" s="90"/>
      <c r="L434" s="90"/>
      <c r="M434" s="90"/>
      <c r="N434" s="298" t="n">
        <f aca="false">BK434</f>
        <v>0</v>
      </c>
      <c r="O434" s="298"/>
      <c r="P434" s="298"/>
      <c r="Q434" s="298"/>
      <c r="R434" s="91"/>
      <c r="T434" s="299"/>
      <c r="U434" s="90"/>
      <c r="V434" s="90"/>
      <c r="W434" s="90"/>
      <c r="X434" s="90"/>
      <c r="Y434" s="90"/>
      <c r="Z434" s="90"/>
      <c r="AA434" s="138"/>
      <c r="AT434" s="66" t="s">
        <v>93</v>
      </c>
      <c r="AU434" s="66" t="s">
        <v>94</v>
      </c>
      <c r="AY434" s="66" t="s">
        <v>481</v>
      </c>
      <c r="BK434" s="175" t="n">
        <f aca="false">SUM(BK435:BK439)</f>
        <v>0</v>
      </c>
    </row>
    <row r="435" s="88" customFormat="true" ht="22.35" hidden="false" customHeight="true" outlineLevel="0" collapsed="false">
      <c r="B435" s="89"/>
      <c r="C435" s="300"/>
      <c r="D435" s="300" t="s">
        <v>165</v>
      </c>
      <c r="E435" s="301"/>
      <c r="F435" s="302"/>
      <c r="G435" s="302"/>
      <c r="H435" s="302"/>
      <c r="I435" s="302"/>
      <c r="J435" s="303"/>
      <c r="K435" s="304"/>
      <c r="L435" s="252"/>
      <c r="M435" s="252"/>
      <c r="N435" s="305" t="n">
        <f aca="false">BK435</f>
        <v>0</v>
      </c>
      <c r="O435" s="305"/>
      <c r="P435" s="305"/>
      <c r="Q435" s="305"/>
      <c r="R435" s="91"/>
      <c r="T435" s="254"/>
      <c r="U435" s="306" t="s">
        <v>59</v>
      </c>
      <c r="V435" s="90"/>
      <c r="W435" s="90"/>
      <c r="X435" s="90"/>
      <c r="Y435" s="90"/>
      <c r="Z435" s="90"/>
      <c r="AA435" s="138"/>
      <c r="AT435" s="66" t="s">
        <v>481</v>
      </c>
      <c r="AU435" s="66" t="s">
        <v>36</v>
      </c>
      <c r="AY435" s="66" t="s">
        <v>481</v>
      </c>
      <c r="BE435" s="175" t="n">
        <f aca="false">IF(U435="základní",N435,0)</f>
        <v>0</v>
      </c>
      <c r="BF435" s="175" t="n">
        <f aca="false">IF(U435="snížená",N435,0)</f>
        <v>0</v>
      </c>
      <c r="BG435" s="175" t="n">
        <f aca="false">IF(U435="zákl. přenesená",N435,0)</f>
        <v>0</v>
      </c>
      <c r="BH435" s="175" t="n">
        <f aca="false">IF(U435="sníž. přenesená",N435,0)</f>
        <v>0</v>
      </c>
      <c r="BI435" s="175" t="n">
        <f aca="false">IF(U435="nulová",N435,0)</f>
        <v>0</v>
      </c>
      <c r="BJ435" s="66" t="s">
        <v>36</v>
      </c>
      <c r="BK435" s="175" t="n">
        <f aca="false">L435*K435</f>
        <v>0</v>
      </c>
    </row>
    <row r="436" s="88" customFormat="true" ht="22.35" hidden="false" customHeight="true" outlineLevel="0" collapsed="false">
      <c r="B436" s="89"/>
      <c r="C436" s="300"/>
      <c r="D436" s="300" t="s">
        <v>165</v>
      </c>
      <c r="E436" s="301"/>
      <c r="F436" s="302"/>
      <c r="G436" s="302"/>
      <c r="H436" s="302"/>
      <c r="I436" s="302"/>
      <c r="J436" s="303"/>
      <c r="K436" s="304"/>
      <c r="L436" s="252"/>
      <c r="M436" s="252"/>
      <c r="N436" s="305" t="n">
        <f aca="false">BK436</f>
        <v>0</v>
      </c>
      <c r="O436" s="305"/>
      <c r="P436" s="305"/>
      <c r="Q436" s="305"/>
      <c r="R436" s="91"/>
      <c r="T436" s="254"/>
      <c r="U436" s="306" t="s">
        <v>59</v>
      </c>
      <c r="V436" s="90"/>
      <c r="W436" s="90"/>
      <c r="X436" s="90"/>
      <c r="Y436" s="90"/>
      <c r="Z436" s="90"/>
      <c r="AA436" s="138"/>
      <c r="AT436" s="66" t="s">
        <v>481</v>
      </c>
      <c r="AU436" s="66" t="s">
        <v>36</v>
      </c>
      <c r="AY436" s="66" t="s">
        <v>481</v>
      </c>
      <c r="BE436" s="175" t="n">
        <f aca="false">IF(U436="základní",N436,0)</f>
        <v>0</v>
      </c>
      <c r="BF436" s="175" t="n">
        <f aca="false">IF(U436="snížená",N436,0)</f>
        <v>0</v>
      </c>
      <c r="BG436" s="175" t="n">
        <f aca="false">IF(U436="zákl. přenesená",N436,0)</f>
        <v>0</v>
      </c>
      <c r="BH436" s="175" t="n">
        <f aca="false">IF(U436="sníž. přenesená",N436,0)</f>
        <v>0</v>
      </c>
      <c r="BI436" s="175" t="n">
        <f aca="false">IF(U436="nulová",N436,0)</f>
        <v>0</v>
      </c>
      <c r="BJ436" s="66" t="s">
        <v>36</v>
      </c>
      <c r="BK436" s="175" t="n">
        <f aca="false">L436*K436</f>
        <v>0</v>
      </c>
    </row>
    <row r="437" s="88" customFormat="true" ht="22.35" hidden="false" customHeight="true" outlineLevel="0" collapsed="false">
      <c r="B437" s="89"/>
      <c r="C437" s="300"/>
      <c r="D437" s="300" t="s">
        <v>165</v>
      </c>
      <c r="E437" s="301"/>
      <c r="F437" s="302"/>
      <c r="G437" s="302"/>
      <c r="H437" s="302"/>
      <c r="I437" s="302"/>
      <c r="J437" s="303"/>
      <c r="K437" s="304"/>
      <c r="L437" s="252"/>
      <c r="M437" s="252"/>
      <c r="N437" s="305" t="n">
        <f aca="false">BK437</f>
        <v>0</v>
      </c>
      <c r="O437" s="305"/>
      <c r="P437" s="305"/>
      <c r="Q437" s="305"/>
      <c r="R437" s="91"/>
      <c r="T437" s="254"/>
      <c r="U437" s="306" t="s">
        <v>59</v>
      </c>
      <c r="V437" s="90"/>
      <c r="W437" s="90"/>
      <c r="X437" s="90"/>
      <c r="Y437" s="90"/>
      <c r="Z437" s="90"/>
      <c r="AA437" s="138"/>
      <c r="AT437" s="66" t="s">
        <v>481</v>
      </c>
      <c r="AU437" s="66" t="s">
        <v>36</v>
      </c>
      <c r="AY437" s="66" t="s">
        <v>481</v>
      </c>
      <c r="BE437" s="175" t="n">
        <f aca="false">IF(U437="základní",N437,0)</f>
        <v>0</v>
      </c>
      <c r="BF437" s="175" t="n">
        <f aca="false">IF(U437="snížená",N437,0)</f>
        <v>0</v>
      </c>
      <c r="BG437" s="175" t="n">
        <f aca="false">IF(U437="zákl. přenesená",N437,0)</f>
        <v>0</v>
      </c>
      <c r="BH437" s="175" t="n">
        <f aca="false">IF(U437="sníž. přenesená",N437,0)</f>
        <v>0</v>
      </c>
      <c r="BI437" s="175" t="n">
        <f aca="false">IF(U437="nulová",N437,0)</f>
        <v>0</v>
      </c>
      <c r="BJ437" s="66" t="s">
        <v>36</v>
      </c>
      <c r="BK437" s="175" t="n">
        <f aca="false">L437*K437</f>
        <v>0</v>
      </c>
    </row>
    <row r="438" s="88" customFormat="true" ht="22.35" hidden="false" customHeight="true" outlineLevel="0" collapsed="false">
      <c r="B438" s="89"/>
      <c r="C438" s="300"/>
      <c r="D438" s="300" t="s">
        <v>165</v>
      </c>
      <c r="E438" s="301"/>
      <c r="F438" s="302"/>
      <c r="G438" s="302"/>
      <c r="H438" s="302"/>
      <c r="I438" s="302"/>
      <c r="J438" s="303"/>
      <c r="K438" s="304"/>
      <c r="L438" s="252"/>
      <c r="M438" s="252"/>
      <c r="N438" s="305" t="n">
        <f aca="false">BK438</f>
        <v>0</v>
      </c>
      <c r="O438" s="305"/>
      <c r="P438" s="305"/>
      <c r="Q438" s="305"/>
      <c r="R438" s="91"/>
      <c r="T438" s="254"/>
      <c r="U438" s="306" t="s">
        <v>59</v>
      </c>
      <c r="V438" s="90"/>
      <c r="W438" s="90"/>
      <c r="X438" s="90"/>
      <c r="Y438" s="90"/>
      <c r="Z438" s="90"/>
      <c r="AA438" s="138"/>
      <c r="AT438" s="66" t="s">
        <v>481</v>
      </c>
      <c r="AU438" s="66" t="s">
        <v>36</v>
      </c>
      <c r="AY438" s="66" t="s">
        <v>481</v>
      </c>
      <c r="BE438" s="175" t="n">
        <f aca="false">IF(U438="základní",N438,0)</f>
        <v>0</v>
      </c>
      <c r="BF438" s="175" t="n">
        <f aca="false">IF(U438="snížená",N438,0)</f>
        <v>0</v>
      </c>
      <c r="BG438" s="175" t="n">
        <f aca="false">IF(U438="zákl. přenesená",N438,0)</f>
        <v>0</v>
      </c>
      <c r="BH438" s="175" t="n">
        <f aca="false">IF(U438="sníž. přenesená",N438,0)</f>
        <v>0</v>
      </c>
      <c r="BI438" s="175" t="n">
        <f aca="false">IF(U438="nulová",N438,0)</f>
        <v>0</v>
      </c>
      <c r="BJ438" s="66" t="s">
        <v>36</v>
      </c>
      <c r="BK438" s="175" t="n">
        <f aca="false">L438*K438</f>
        <v>0</v>
      </c>
    </row>
    <row r="439" s="88" customFormat="true" ht="22.35" hidden="false" customHeight="true" outlineLevel="0" collapsed="false">
      <c r="B439" s="89"/>
      <c r="C439" s="300"/>
      <c r="D439" s="300" t="s">
        <v>165</v>
      </c>
      <c r="E439" s="301"/>
      <c r="F439" s="302"/>
      <c r="G439" s="302"/>
      <c r="H439" s="302"/>
      <c r="I439" s="302"/>
      <c r="J439" s="303"/>
      <c r="K439" s="304"/>
      <c r="L439" s="252"/>
      <c r="M439" s="252"/>
      <c r="N439" s="305" t="n">
        <f aca="false">BK439</f>
        <v>0</v>
      </c>
      <c r="O439" s="305"/>
      <c r="P439" s="305"/>
      <c r="Q439" s="305"/>
      <c r="R439" s="91"/>
      <c r="T439" s="254"/>
      <c r="U439" s="306" t="s">
        <v>59</v>
      </c>
      <c r="V439" s="115"/>
      <c r="W439" s="115"/>
      <c r="X439" s="115"/>
      <c r="Y439" s="115"/>
      <c r="Z439" s="115"/>
      <c r="AA439" s="117"/>
      <c r="AT439" s="66" t="s">
        <v>481</v>
      </c>
      <c r="AU439" s="66" t="s">
        <v>36</v>
      </c>
      <c r="AY439" s="66" t="s">
        <v>481</v>
      </c>
      <c r="BE439" s="175" t="n">
        <f aca="false">IF(U439="základní",N439,0)</f>
        <v>0</v>
      </c>
      <c r="BF439" s="175" t="n">
        <f aca="false">IF(U439="snížená",N439,0)</f>
        <v>0</v>
      </c>
      <c r="BG439" s="175" t="n">
        <f aca="false">IF(U439="zákl. přenesená",N439,0)</f>
        <v>0</v>
      </c>
      <c r="BH439" s="175" t="n">
        <f aca="false">IF(U439="sníž. přenesená",N439,0)</f>
        <v>0</v>
      </c>
      <c r="BI439" s="175" t="n">
        <f aca="false">IF(U439="nulová",N439,0)</f>
        <v>0</v>
      </c>
      <c r="BJ439" s="66" t="s">
        <v>36</v>
      </c>
      <c r="BK439" s="175" t="n">
        <f aca="false">L439*K439</f>
        <v>0</v>
      </c>
    </row>
    <row r="440" s="88" customFormat="true" ht="6.95" hidden="false" customHeight="true" outlineLevel="0" collapsed="false">
      <c r="B440" s="118"/>
      <c r="C440" s="119"/>
      <c r="D440" s="119"/>
      <c r="E440" s="119"/>
      <c r="F440" s="119"/>
      <c r="G440" s="119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20"/>
    </row>
  </sheetData>
  <sheetProtection sheet="true" password="a82f" objects="true" scenarios="true"/>
  <mergeCells count="50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N110:Q110"/>
    <mergeCell ref="L112:Q112"/>
    <mergeCell ref="C118:Q118"/>
    <mergeCell ref="F120:P120"/>
    <mergeCell ref="F121:P121"/>
    <mergeCell ref="M123:P123"/>
    <mergeCell ref="M125:Q125"/>
    <mergeCell ref="M126:Q126"/>
    <mergeCell ref="F128:I128"/>
    <mergeCell ref="L128:M128"/>
    <mergeCell ref="N128:Q128"/>
    <mergeCell ref="N129:Q129"/>
    <mergeCell ref="N130:Q130"/>
    <mergeCell ref="N131:Q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F144:I144"/>
    <mergeCell ref="F145:I145"/>
    <mergeCell ref="F146:I146"/>
    <mergeCell ref="F147:I147"/>
    <mergeCell ref="F148:I148"/>
    <mergeCell ref="F149:I149"/>
    <mergeCell ref="F150:I150"/>
    <mergeCell ref="L150:M150"/>
    <mergeCell ref="N150:Q150"/>
    <mergeCell ref="F151:I151"/>
    <mergeCell ref="F152:I152"/>
    <mergeCell ref="F153:I153"/>
    <mergeCell ref="F154:I154"/>
    <mergeCell ref="L154:M154"/>
    <mergeCell ref="N154:Q154"/>
    <mergeCell ref="F155:I155"/>
    <mergeCell ref="F156:I156"/>
    <mergeCell ref="F157:I157"/>
    <mergeCell ref="F158:I158"/>
    <mergeCell ref="F159:I159"/>
    <mergeCell ref="F160:I160"/>
    <mergeCell ref="F161:I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F166:I166"/>
    <mergeCell ref="F167:I167"/>
    <mergeCell ref="N168:Q168"/>
    <mergeCell ref="F169:I169"/>
    <mergeCell ref="L169:M169"/>
    <mergeCell ref="N169:Q169"/>
    <mergeCell ref="F170:I170"/>
    <mergeCell ref="F171:I171"/>
    <mergeCell ref="F172:I172"/>
    <mergeCell ref="F173:I173"/>
    <mergeCell ref="F174:I174"/>
    <mergeCell ref="F175:I175"/>
    <mergeCell ref="F176:I176"/>
    <mergeCell ref="N177:Q177"/>
    <mergeCell ref="F178:I178"/>
    <mergeCell ref="L178:M178"/>
    <mergeCell ref="N178:Q178"/>
    <mergeCell ref="F179:I179"/>
    <mergeCell ref="F180:I180"/>
    <mergeCell ref="F181:I181"/>
    <mergeCell ref="F182:I182"/>
    <mergeCell ref="F183:I183"/>
    <mergeCell ref="F184:I184"/>
    <mergeCell ref="F185:I185"/>
    <mergeCell ref="F186:I186"/>
    <mergeCell ref="F187:I187"/>
    <mergeCell ref="F188:I188"/>
    <mergeCell ref="L188:M188"/>
    <mergeCell ref="N188:Q188"/>
    <mergeCell ref="F189:I189"/>
    <mergeCell ref="F190:I190"/>
    <mergeCell ref="F191:I191"/>
    <mergeCell ref="F192:I192"/>
    <mergeCell ref="F193:I193"/>
    <mergeCell ref="F194:I194"/>
    <mergeCell ref="F195:I195"/>
    <mergeCell ref="F196:I196"/>
    <mergeCell ref="F197:I197"/>
    <mergeCell ref="L197:M197"/>
    <mergeCell ref="N197:Q197"/>
    <mergeCell ref="F198:I198"/>
    <mergeCell ref="F199:I199"/>
    <mergeCell ref="F200:I200"/>
    <mergeCell ref="F201:I201"/>
    <mergeCell ref="F202:I202"/>
    <mergeCell ref="F203:I203"/>
    <mergeCell ref="F204:I204"/>
    <mergeCell ref="L204:M204"/>
    <mergeCell ref="N204:Q204"/>
    <mergeCell ref="F205:I205"/>
    <mergeCell ref="F206:I206"/>
    <mergeCell ref="L206:M206"/>
    <mergeCell ref="N206:Q206"/>
    <mergeCell ref="F207:I207"/>
    <mergeCell ref="F208:I208"/>
    <mergeCell ref="L208:M208"/>
    <mergeCell ref="N208:Q208"/>
    <mergeCell ref="F209:I209"/>
    <mergeCell ref="F210:I210"/>
    <mergeCell ref="F211:I211"/>
    <mergeCell ref="F212:I212"/>
    <mergeCell ref="F213:I213"/>
    <mergeCell ref="F214:I214"/>
    <mergeCell ref="F215:I215"/>
    <mergeCell ref="F216:I216"/>
    <mergeCell ref="L216:M216"/>
    <mergeCell ref="N216:Q216"/>
    <mergeCell ref="F217:I217"/>
    <mergeCell ref="F218:I218"/>
    <mergeCell ref="F219:I219"/>
    <mergeCell ref="N220:Q220"/>
    <mergeCell ref="F221:I221"/>
    <mergeCell ref="L221:M221"/>
    <mergeCell ref="N221:Q221"/>
    <mergeCell ref="F222:I222"/>
    <mergeCell ref="F223:I223"/>
    <mergeCell ref="F224:I224"/>
    <mergeCell ref="F225:I225"/>
    <mergeCell ref="F226:I226"/>
    <mergeCell ref="F227:I227"/>
    <mergeCell ref="F228:I228"/>
    <mergeCell ref="F229:I229"/>
    <mergeCell ref="F230:I230"/>
    <mergeCell ref="F231:I231"/>
    <mergeCell ref="F232:I232"/>
    <mergeCell ref="F233:I233"/>
    <mergeCell ref="F234:I234"/>
    <mergeCell ref="F235:I235"/>
    <mergeCell ref="F236:I236"/>
    <mergeCell ref="F237:I237"/>
    <mergeCell ref="F238:I238"/>
    <mergeCell ref="L238:M238"/>
    <mergeCell ref="N238:Q238"/>
    <mergeCell ref="F239:I239"/>
    <mergeCell ref="F240:I240"/>
    <mergeCell ref="F241:I241"/>
    <mergeCell ref="F242:I242"/>
    <mergeCell ref="F243:I243"/>
    <mergeCell ref="F244:I244"/>
    <mergeCell ref="F245:I245"/>
    <mergeCell ref="F246:I246"/>
    <mergeCell ref="F247:I247"/>
    <mergeCell ref="F248:I248"/>
    <mergeCell ref="F249:I249"/>
    <mergeCell ref="F250:I250"/>
    <mergeCell ref="F251:I251"/>
    <mergeCell ref="F252:I252"/>
    <mergeCell ref="F253:I253"/>
    <mergeCell ref="F254:I254"/>
    <mergeCell ref="F255:I255"/>
    <mergeCell ref="F256:I256"/>
    <mergeCell ref="F257:I257"/>
    <mergeCell ref="F258:I258"/>
    <mergeCell ref="F259:I259"/>
    <mergeCell ref="F260:I260"/>
    <mergeCell ref="F261:I261"/>
    <mergeCell ref="L261:M261"/>
    <mergeCell ref="N261:Q261"/>
    <mergeCell ref="F262:I262"/>
    <mergeCell ref="F263:I263"/>
    <mergeCell ref="L263:M263"/>
    <mergeCell ref="N263:Q263"/>
    <mergeCell ref="F264:I264"/>
    <mergeCell ref="F265:I265"/>
    <mergeCell ref="F266:I266"/>
    <mergeCell ref="F267:I267"/>
    <mergeCell ref="F268:I268"/>
    <mergeCell ref="F269:I269"/>
    <mergeCell ref="F270:I270"/>
    <mergeCell ref="F271:I271"/>
    <mergeCell ref="F272:I272"/>
    <mergeCell ref="F273:I273"/>
    <mergeCell ref="F274:I274"/>
    <mergeCell ref="F275:I275"/>
    <mergeCell ref="F276:I276"/>
    <mergeCell ref="F277:I277"/>
    <mergeCell ref="F278:I278"/>
    <mergeCell ref="F279:I279"/>
    <mergeCell ref="F280:I280"/>
    <mergeCell ref="F281:I281"/>
    <mergeCell ref="N282:Q282"/>
    <mergeCell ref="F283:I283"/>
    <mergeCell ref="L283:M283"/>
    <mergeCell ref="N283:Q283"/>
    <mergeCell ref="F284:I284"/>
    <mergeCell ref="F285:I285"/>
    <mergeCell ref="F286:I286"/>
    <mergeCell ref="F287:I287"/>
    <mergeCell ref="F288:I288"/>
    <mergeCell ref="F289:I289"/>
    <mergeCell ref="F290:I290"/>
    <mergeCell ref="F291:I291"/>
    <mergeCell ref="F292:I292"/>
    <mergeCell ref="F293:I293"/>
    <mergeCell ref="F294:I294"/>
    <mergeCell ref="L294:M294"/>
    <mergeCell ref="N294:Q294"/>
    <mergeCell ref="F295:I295"/>
    <mergeCell ref="F296:I296"/>
    <mergeCell ref="F297:I297"/>
    <mergeCell ref="F298:I298"/>
    <mergeCell ref="F299:I299"/>
    <mergeCell ref="F300:I300"/>
    <mergeCell ref="F301:I301"/>
    <mergeCell ref="F302:I302"/>
    <mergeCell ref="F303:I303"/>
    <mergeCell ref="L303:M303"/>
    <mergeCell ref="N303:Q303"/>
    <mergeCell ref="F304:I304"/>
    <mergeCell ref="F305:I305"/>
    <mergeCell ref="F306:I306"/>
    <mergeCell ref="F307:I307"/>
    <mergeCell ref="L307:M307"/>
    <mergeCell ref="N307:Q307"/>
    <mergeCell ref="F308:I308"/>
    <mergeCell ref="F309:I309"/>
    <mergeCell ref="L309:M309"/>
    <mergeCell ref="N309:Q309"/>
    <mergeCell ref="F310:I310"/>
    <mergeCell ref="F311:I311"/>
    <mergeCell ref="F312:I312"/>
    <mergeCell ref="F313:I313"/>
    <mergeCell ref="L313:M313"/>
    <mergeCell ref="N313:Q313"/>
    <mergeCell ref="F314:I314"/>
    <mergeCell ref="N315:Q315"/>
    <mergeCell ref="F316:I316"/>
    <mergeCell ref="L316:M316"/>
    <mergeCell ref="N316:Q316"/>
    <mergeCell ref="F317:I317"/>
    <mergeCell ref="F318:I318"/>
    <mergeCell ref="F319:I319"/>
    <mergeCell ref="F320:I320"/>
    <mergeCell ref="F321:I321"/>
    <mergeCell ref="L321:M321"/>
    <mergeCell ref="N321:Q321"/>
    <mergeCell ref="F322:I322"/>
    <mergeCell ref="F323:I323"/>
    <mergeCell ref="L323:M323"/>
    <mergeCell ref="N323:Q323"/>
    <mergeCell ref="F324:I324"/>
    <mergeCell ref="F325:I325"/>
    <mergeCell ref="L325:M325"/>
    <mergeCell ref="N325:Q325"/>
    <mergeCell ref="F326:I326"/>
    <mergeCell ref="F327:I327"/>
    <mergeCell ref="L327:M327"/>
    <mergeCell ref="N327:Q327"/>
    <mergeCell ref="F328:I328"/>
    <mergeCell ref="F329:I329"/>
    <mergeCell ref="F330:I330"/>
    <mergeCell ref="F331:I331"/>
    <mergeCell ref="L331:M331"/>
    <mergeCell ref="N331:Q331"/>
    <mergeCell ref="F332:I332"/>
    <mergeCell ref="F333:I333"/>
    <mergeCell ref="F334:I334"/>
    <mergeCell ref="F335:I335"/>
    <mergeCell ref="F336:I336"/>
    <mergeCell ref="F337:I337"/>
    <mergeCell ref="F338:I338"/>
    <mergeCell ref="F339:I339"/>
    <mergeCell ref="L339:M339"/>
    <mergeCell ref="N339:Q339"/>
    <mergeCell ref="F340:I340"/>
    <mergeCell ref="F341:I341"/>
    <mergeCell ref="F342:I342"/>
    <mergeCell ref="F343:I343"/>
    <mergeCell ref="F344:I344"/>
    <mergeCell ref="F345:I345"/>
    <mergeCell ref="F346:I346"/>
    <mergeCell ref="F347:I347"/>
    <mergeCell ref="F348:I348"/>
    <mergeCell ref="L348:M348"/>
    <mergeCell ref="N348:Q348"/>
    <mergeCell ref="F349:I349"/>
    <mergeCell ref="F350:I350"/>
    <mergeCell ref="F351:I351"/>
    <mergeCell ref="F352:I352"/>
    <mergeCell ref="L352:M352"/>
    <mergeCell ref="N352:Q352"/>
    <mergeCell ref="F353:I353"/>
    <mergeCell ref="F354:I354"/>
    <mergeCell ref="F355:I355"/>
    <mergeCell ref="F356:I356"/>
    <mergeCell ref="F357:I357"/>
    <mergeCell ref="F358:I358"/>
    <mergeCell ref="F359:I359"/>
    <mergeCell ref="F360:I360"/>
    <mergeCell ref="L360:M360"/>
    <mergeCell ref="N360:Q360"/>
    <mergeCell ref="F361:I361"/>
    <mergeCell ref="F362:I362"/>
    <mergeCell ref="F363:I363"/>
    <mergeCell ref="F364:I364"/>
    <mergeCell ref="F365:I365"/>
    <mergeCell ref="F366:I366"/>
    <mergeCell ref="F367:I367"/>
    <mergeCell ref="F368:I368"/>
    <mergeCell ref="L368:M368"/>
    <mergeCell ref="N368:Q368"/>
    <mergeCell ref="F369:I369"/>
    <mergeCell ref="F370:I370"/>
    <mergeCell ref="F371:I371"/>
    <mergeCell ref="F372:I372"/>
    <mergeCell ref="L372:M372"/>
    <mergeCell ref="N372:Q372"/>
    <mergeCell ref="F373:I373"/>
    <mergeCell ref="F374:I374"/>
    <mergeCell ref="F375:I375"/>
    <mergeCell ref="F376:I376"/>
    <mergeCell ref="F377:I377"/>
    <mergeCell ref="F378:I378"/>
    <mergeCell ref="F379:I379"/>
    <mergeCell ref="F380:I380"/>
    <mergeCell ref="F381:I381"/>
    <mergeCell ref="F382:I382"/>
    <mergeCell ref="F383:I383"/>
    <mergeCell ref="F384:I384"/>
    <mergeCell ref="F385:I385"/>
    <mergeCell ref="F386:I386"/>
    <mergeCell ref="F387:I387"/>
    <mergeCell ref="F388:I388"/>
    <mergeCell ref="F389:I389"/>
    <mergeCell ref="L389:M389"/>
    <mergeCell ref="N389:Q389"/>
    <mergeCell ref="F390:I390"/>
    <mergeCell ref="F391:I391"/>
    <mergeCell ref="F392:I392"/>
    <mergeCell ref="F393:I393"/>
    <mergeCell ref="L393:M393"/>
    <mergeCell ref="N393:Q393"/>
    <mergeCell ref="F394:I394"/>
    <mergeCell ref="F395:I395"/>
    <mergeCell ref="L395:M395"/>
    <mergeCell ref="N395:Q395"/>
    <mergeCell ref="F396:I396"/>
    <mergeCell ref="F397:I397"/>
    <mergeCell ref="F398:I398"/>
    <mergeCell ref="F399:I399"/>
    <mergeCell ref="L399:M399"/>
    <mergeCell ref="N399:Q399"/>
    <mergeCell ref="F400:I400"/>
    <mergeCell ref="N401:Q401"/>
    <mergeCell ref="F402:I402"/>
    <mergeCell ref="L402:M402"/>
    <mergeCell ref="N402:Q402"/>
    <mergeCell ref="F403:I403"/>
    <mergeCell ref="L403:M403"/>
    <mergeCell ref="N403:Q403"/>
    <mergeCell ref="F404:I404"/>
    <mergeCell ref="L404:M404"/>
    <mergeCell ref="N404:Q404"/>
    <mergeCell ref="N405:Q405"/>
    <mergeCell ref="F406:I406"/>
    <mergeCell ref="L406:M406"/>
    <mergeCell ref="N406:Q406"/>
    <mergeCell ref="N407:Q407"/>
    <mergeCell ref="N408:Q408"/>
    <mergeCell ref="F409:I409"/>
    <mergeCell ref="L409:M409"/>
    <mergeCell ref="N409:Q409"/>
    <mergeCell ref="F410:I410"/>
    <mergeCell ref="F411:I411"/>
    <mergeCell ref="F412:I412"/>
    <mergeCell ref="F413:I413"/>
    <mergeCell ref="F414:I414"/>
    <mergeCell ref="F415:I415"/>
    <mergeCell ref="F416:I416"/>
    <mergeCell ref="F417:I417"/>
    <mergeCell ref="L417:M417"/>
    <mergeCell ref="N417:Q417"/>
    <mergeCell ref="F418:I418"/>
    <mergeCell ref="F419:I419"/>
    <mergeCell ref="F420:I420"/>
    <mergeCell ref="F421:I421"/>
    <mergeCell ref="F422:I422"/>
    <mergeCell ref="F423:I423"/>
    <mergeCell ref="F424:I424"/>
    <mergeCell ref="N425:Q425"/>
    <mergeCell ref="F426:I426"/>
    <mergeCell ref="L426:M426"/>
    <mergeCell ref="N426:Q426"/>
    <mergeCell ref="F427:I427"/>
    <mergeCell ref="N428:Q428"/>
    <mergeCell ref="F429:I429"/>
    <mergeCell ref="L429:M429"/>
    <mergeCell ref="N429:Q429"/>
    <mergeCell ref="F430:I430"/>
    <mergeCell ref="L430:M430"/>
    <mergeCell ref="N430:Q430"/>
    <mergeCell ref="F431:I431"/>
    <mergeCell ref="L431:M431"/>
    <mergeCell ref="N431:Q431"/>
    <mergeCell ref="F432:I432"/>
    <mergeCell ref="L432:M432"/>
    <mergeCell ref="N432:Q432"/>
    <mergeCell ref="F433:I433"/>
    <mergeCell ref="L433:M433"/>
    <mergeCell ref="N433:Q433"/>
    <mergeCell ref="N434:Q434"/>
    <mergeCell ref="F435:I435"/>
    <mergeCell ref="L435:M435"/>
    <mergeCell ref="N435:Q435"/>
    <mergeCell ref="F436:I436"/>
    <mergeCell ref="L436:M436"/>
    <mergeCell ref="N436:Q436"/>
    <mergeCell ref="F437:I437"/>
    <mergeCell ref="L437:M437"/>
    <mergeCell ref="N437:Q437"/>
    <mergeCell ref="F438:I438"/>
    <mergeCell ref="L438:M438"/>
    <mergeCell ref="N438:Q438"/>
    <mergeCell ref="F439:I439"/>
    <mergeCell ref="L439:M439"/>
    <mergeCell ref="N439:Q439"/>
  </mergeCells>
  <dataValidations count="2">
    <dataValidation allowBlank="true" error="Povoleny jsou hodnoty K a M." errorStyle="stop" operator="between" showDropDown="false" showErrorMessage="true" showInputMessage="false" sqref="D435:D44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435:U44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8:50:25Z</dcterms:created>
  <dc:creator>Marie-PC\Marie</dc:creator>
  <dc:description/>
  <dc:language>en-US</dc:language>
  <cp:lastModifiedBy/>
  <cp:lastPrinted>2016-07-28T18:49:23Z</cp:lastPrinted>
  <dcterms:modified xsi:type="dcterms:W3CDTF">2016-08-09T14:16:57Z</dcterms:modified>
  <cp:revision>3</cp:revision>
  <dc:subject/>
  <dc:title/>
</cp:coreProperties>
</file>