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x - Střecha části -A-" sheetId="2" state="visible" r:id="rId3"/>
    <sheet name="Seznam figur" sheetId="3" state="visible" r:id="rId4"/>
  </sheets>
  <definedNames>
    <definedName function="false" hidden="false" localSheetId="1" name="_xlnm.Print_Area" vbProcedure="false">'01x - Střecha části -A-'!$C$4:$J$76,'01x - Střecha části -A-'!$C$82:$J$121,'01x - Střecha části -A-'!$C$127:$J$704</definedName>
    <definedName function="false" hidden="false" localSheetId="1" name="_xlnm.Print_Titles" vbProcedure="false">'01x - Střecha části -A-'!$139:$139</definedName>
    <definedName function="false" hidden="true" localSheetId="1" name="_xlnm._FilterDatabase" vbProcedure="false">'01x - Střecha části -A-'!$C$139:$K$7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3" uniqueCount="946">
  <si>
    <t xml:space="preserve">Export Komplet</t>
  </si>
  <si>
    <t xml:space="preserve">2.0</t>
  </si>
  <si>
    <t xml:space="preserve">ZAMOK</t>
  </si>
  <si>
    <t xml:space="preserve">False</t>
  </si>
  <si>
    <t xml:space="preserve">{abc890fe-bbe8-477c-8514-b53a17d2db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12-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 čp. 804, ul. Jana Palacha, Objekt Gymnázia Turnov, na st.p.č. 1774/1 v k.ú. Turnov</t>
  </si>
  <si>
    <t xml:space="preserve">KSO:</t>
  </si>
  <si>
    <t xml:space="preserve">CC-CZ:</t>
  </si>
  <si>
    <t xml:space="preserve">Místo:</t>
  </si>
  <si>
    <t xml:space="preserve">čp. 804, ul. Jana Palacha, Turnov</t>
  </si>
  <si>
    <t xml:space="preserve">Datum:</t>
  </si>
  <si>
    <t xml:space="preserve">30. 11. 2022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CZ2753832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x</t>
  </si>
  <si>
    <t xml:space="preserve">Střecha části -A-</t>
  </si>
  <si>
    <t xml:space="preserve">STA</t>
  </si>
  <si>
    <t xml:space="preserve">1</t>
  </si>
  <si>
    <t xml:space="preserve">{c4becc94-34bc-4e04-86f7-78a9a356204d}</t>
  </si>
  <si>
    <t xml:space="preserve">2</t>
  </si>
  <si>
    <t xml:space="preserve">vodorovné_om</t>
  </si>
  <si>
    <t xml:space="preserve">Vodorové části omítky zdobné atiky a komínový hlavy</t>
  </si>
  <si>
    <t xml:space="preserve">m2</t>
  </si>
  <si>
    <t xml:space="preserve">45,42</t>
  </si>
  <si>
    <t xml:space="preserve">svislé_om</t>
  </si>
  <si>
    <t xml:space="preserve">Svislé části omítky zdobné atiky a komínový hlavy</t>
  </si>
  <si>
    <t xml:space="preserve">28,37</t>
  </si>
  <si>
    <t xml:space="preserve">KRYCÍ LIST SOUPISU PRACÍ</t>
  </si>
  <si>
    <t xml:space="preserve">Objekt:</t>
  </si>
  <si>
    <t xml:space="preserve">01x - Střecha části -A-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 Přesun sutě</t>
  </si>
  <si>
    <t xml:space="preserve">    998 - 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0 - Elektromontáže - zkoušky a revize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6</t>
  </si>
  <si>
    <t xml:space="preserve">Úpravy povrchů, podlahy a osazování výplní</t>
  </si>
  <si>
    <t xml:space="preserve">162</t>
  </si>
  <si>
    <t xml:space="preserve">K</t>
  </si>
  <si>
    <t xml:space="preserve">619996117x</t>
  </si>
  <si>
    <t xml:space="preserve">Ochrana stavebních konstrukcí a samostatných prvků včetně pozdějšího odstranění obedněním z OSB desek a geotextilie dle PD</t>
  </si>
  <si>
    <t xml:space="preserve">4</t>
  </si>
  <si>
    <t xml:space="preserve">-1921570615</t>
  </si>
  <si>
    <t xml:space="preserve">VV</t>
  </si>
  <si>
    <t xml:space="preserve">(19,25+15,4)*1,5</t>
  </si>
  <si>
    <t xml:space="preserve">Součet</t>
  </si>
  <si>
    <t xml:space="preserve">152</t>
  </si>
  <si>
    <t xml:space="preserve">621142001</t>
  </si>
  <si>
    <t xml:space="preserve">Potažení vnějších podhledů sklovláknitým pletivem vtlačeným do tenkovrstvé hmoty</t>
  </si>
  <si>
    <t xml:space="preserve">1908774193</t>
  </si>
  <si>
    <t xml:space="preserve">"zdobná atika"</t>
  </si>
  <si>
    <t xml:space="preserve">"vodorovná část RŠ"0,65*(2*12,25+2*21,85)</t>
  </si>
  <si>
    <t xml:space="preserve">"komínové zdivo"</t>
  </si>
  <si>
    <t xml:space="preserve">"komínová deska 0,6/0,6" 0,10*2*((4*0,8))</t>
  </si>
  <si>
    <t xml:space="preserve">"komínová deska 0,6/1,25" 0,10*(2*0,8+2*1,45)</t>
  </si>
  <si>
    <t xml:space="preserve">146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7441566</t>
  </si>
  <si>
    <t xml:space="preserve">"vodorovná část RŠ"3*(2*12,25+2*21,85)</t>
  </si>
  <si>
    <t xml:space="preserve">"komínová deska 0,6/0,6" 2*((4*0,8))</t>
  </si>
  <si>
    <t xml:space="preserve">"komínová deska 0,6/1,25" (2*0,8+2*1,45)</t>
  </si>
  <si>
    <t xml:space="preserve">147</t>
  </si>
  <si>
    <t xml:space="preserve">M</t>
  </si>
  <si>
    <t xml:space="preserve">59051510</t>
  </si>
  <si>
    <t xml:space="preserve">profil začišťovací s okapnicí PVC s výztužnou tkaninou pro nadpraží ETICS</t>
  </si>
  <si>
    <t xml:space="preserve">8</t>
  </si>
  <si>
    <t xml:space="preserve">1580763030</t>
  </si>
  <si>
    <t xml:space="preserve">215,5*1,05 'Přepočtené koeficientem množství</t>
  </si>
  <si>
    <t xml:space="preserve">151</t>
  </si>
  <si>
    <t xml:space="preserve">623142001</t>
  </si>
  <si>
    <t xml:space="preserve">Potažení vnějších pilířů nebo sloupů sklovláknitým pletivem vtlačeným do tenkovrstvé hmoty</t>
  </si>
  <si>
    <t xml:space="preserve">-1515586188</t>
  </si>
  <si>
    <t xml:space="preserve">"vodorovná část RŠ"(0,2+0,2)*(2*12,25+2*21,85)</t>
  </si>
  <si>
    <t xml:space="preserve">145</t>
  </si>
  <si>
    <t xml:space="preserve">623151011</t>
  </si>
  <si>
    <t xml:space="preserve">Penetrační silikátový nátěr vnějších pastovitých tenkovrstvých omítek pilířů a sloupů</t>
  </si>
  <si>
    <t xml:space="preserve">-436524872</t>
  </si>
  <si>
    <t xml:space="preserve">svislé_om+vodorovné_om</t>
  </si>
  <si>
    <t xml:space="preserve">144</t>
  </si>
  <si>
    <t xml:space="preserve">623541012</t>
  </si>
  <si>
    <t xml:space="preserve">Tenkovrstvá silikonsilikátová zatíraná omítka zrnitost 1,5 mm vnějších pilířů nebo sloupů</t>
  </si>
  <si>
    <t xml:space="preserve">1291296941</t>
  </si>
  <si>
    <t xml:space="preserve">149</t>
  </si>
  <si>
    <t xml:space="preserve">629999030</t>
  </si>
  <si>
    <t xml:space="preserve">Příplatek k omítce vnějších povrchů za provádění omítané plochy do 10 m2</t>
  </si>
  <si>
    <t xml:space="preserve">-2146277216</t>
  </si>
  <si>
    <t xml:space="preserve">150</t>
  </si>
  <si>
    <t xml:space="preserve">629999042</t>
  </si>
  <si>
    <t xml:space="preserve">Příplatek k úpravám vnějších povrchů za provádění prací v nadstřešní části</t>
  </si>
  <si>
    <t xml:space="preserve">642964477</t>
  </si>
  <si>
    <t xml:space="preserve">9</t>
  </si>
  <si>
    <t xml:space="preserve">Ostatní konstrukce a práce, bourání</t>
  </si>
  <si>
    <t xml:space="preserve">938902122</t>
  </si>
  <si>
    <t xml:space="preserve">Čištění ploch betonových konstrukcí tlakovou vodou</t>
  </si>
  <si>
    <t xml:space="preserve">16</t>
  </si>
  <si>
    <t xml:space="preserve">2091444067</t>
  </si>
  <si>
    <t xml:space="preserve">"vodorovná část RŠ"1,65*(2*12,25+2*21,85)</t>
  </si>
  <si>
    <t xml:space="preserve">"sloup" 14*(2*1,25+2*0,45)*0,55</t>
  </si>
  <si>
    <t xml:space="preserve">"rohový sloup" 4*(2*0,9+2*0,45+2*0,45)*0,55</t>
  </si>
  <si>
    <t xml:space="preserve">Mezisoučet</t>
  </si>
  <si>
    <t xml:space="preserve">3</t>
  </si>
  <si>
    <t xml:space="preserve">"komínová deska 0,6/0,6" 2*((4*0,8)*(0,1+0,08)+(0,8*0,8))</t>
  </si>
  <si>
    <t xml:space="preserve">"komínová deska 0,6/1,25" 1*((2*0,8+2*1,45)*(0,1+0,08)+(0,8*1,45))</t>
  </si>
  <si>
    <t xml:space="preserve">"plocha zdiva komínu 0,6/0,6"  2*((4*0,6)*2)</t>
  </si>
  <si>
    <t xml:space="preserve">"plocha zdiva komínu 0,6/1,25" 1*((2*0,6+2*1,25)*2)</t>
  </si>
  <si>
    <t xml:space="preserve">5</t>
  </si>
  <si>
    <t xml:space="preserve">938902123</t>
  </si>
  <si>
    <t xml:space="preserve">Čištění ploch betonových konstrukcí ocelovými kartáči</t>
  </si>
  <si>
    <t xml:space="preserve">1129056791</t>
  </si>
  <si>
    <t xml:space="preserve">949101111</t>
  </si>
  <si>
    <t xml:space="preserve">Lešení pomocné pro objekty pozemních staveb s lešeňovou podlahou v do 1,9 m zatížení do 150 kg/m2</t>
  </si>
  <si>
    <t xml:space="preserve">1474454466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-1259032395</t>
  </si>
  <si>
    <t xml:space="preserve">"půda" 20,9*11,3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1539705160</t>
  </si>
  <si>
    <t xml:space="preserve">"okraj střechy" (0,45+0,75)*(2*23,3+2*13,7)*0,1</t>
  </si>
  <si>
    <t xml:space="preserve">975073111</t>
  </si>
  <si>
    <t xml:space="preserve">Jednostranné podchycení střešních vazníků v do 3,5 m pro zatížení do 1000 kg/m</t>
  </si>
  <si>
    <t xml:space="preserve">-1692810502</t>
  </si>
  <si>
    <t xml:space="preserve">"odhad" 20</t>
  </si>
  <si>
    <t xml:space="preserve">10</t>
  </si>
  <si>
    <t xml:space="preserve">978036191</t>
  </si>
  <si>
    <t xml:space="preserve">Otlučení cementových omítek vnějších ploch rozsahu do 100 %</t>
  </si>
  <si>
    <t xml:space="preserve">-1535438951</t>
  </si>
  <si>
    <t xml:space="preserve">11</t>
  </si>
  <si>
    <t xml:space="preserve">985112112</t>
  </si>
  <si>
    <t xml:space="preserve">Odsekání degradovaného betonu stěn tl do 30 mm</t>
  </si>
  <si>
    <t xml:space="preserve">493542299</t>
  </si>
  <si>
    <t xml:space="preserve">"zdobná atika" 15%</t>
  </si>
  <si>
    <t xml:space="preserve">"vodorovná část RŠ"1,65*(2*12,25+2*21,85)*0,15</t>
  </si>
  <si>
    <t xml:space="preserve">"sloup" 14*(2*1,25+2*0,45)*0,55*0,15</t>
  </si>
  <si>
    <t xml:space="preserve">"rohový sloup" 4*(2*0,9+2*0,45+2*0,45)*0,55*0,15</t>
  </si>
  <si>
    <t xml:space="preserve">"komínové zdivo" 15%</t>
  </si>
  <si>
    <t xml:space="preserve">"komínová deska 0,6/0,6" 2*((4*0,8)*(0,1+0,08)+(0,8*0,8))*0,15</t>
  </si>
  <si>
    <t xml:space="preserve">"komínová deska 0,6/1,25" 1*((2*0,8+2*1,45)*(0,1+0,08)+(0,8*1,45))*0,15</t>
  </si>
  <si>
    <t xml:space="preserve">12</t>
  </si>
  <si>
    <t xml:space="preserve">985121122</t>
  </si>
  <si>
    <t xml:space="preserve">Tryskání degradovaného betonu stěn a rubu kleneb vodou pod tlakem do 1250 barů</t>
  </si>
  <si>
    <t xml:space="preserve">-1307789093</t>
  </si>
  <si>
    <t xml:space="preserve">"zdobná atika" 30%</t>
  </si>
  <si>
    <t xml:space="preserve">"vodorovná část RŠ"1,65*(2*12,25+2*21,85)*0,3</t>
  </si>
  <si>
    <t xml:space="preserve">"sloup" 14*(2*1,25+2*0,45)*0,55*0,3</t>
  </si>
  <si>
    <t xml:space="preserve">"rohový sloup" 4*(2*0,9+2*0,45+2*0,45)*0,55*0,3</t>
  </si>
  <si>
    <t xml:space="preserve">"komínové zdivo" 30%</t>
  </si>
  <si>
    <t xml:space="preserve">"komínová deska 0,6/0,6" 2*((4*0,8)*(0,1+0,08)+(0,8*0,8))*0,3</t>
  </si>
  <si>
    <t xml:space="preserve">"komínová deska 0,6/1,25" 1*((2*0,8+2*1,45)*(0,1+0,08)+(0,8*1,45))*0,3</t>
  </si>
  <si>
    <t xml:space="preserve">13</t>
  </si>
  <si>
    <t xml:space="preserve">985311111</t>
  </si>
  <si>
    <t xml:space="preserve">Reprofilace stěn cementovými sanačními maltami tl 10 mm</t>
  </si>
  <si>
    <t xml:space="preserve">855826132</t>
  </si>
  <si>
    <t xml:space="preserve">"zdobná atika"5% REP0, REP1 a REP2</t>
  </si>
  <si>
    <t xml:space="preserve">"sloup" 14*(2*1,25+2*0,45)*0,55*0,05</t>
  </si>
  <si>
    <t xml:space="preserve">"rohový sloup" 4*(2*0,9+2*0,45+2*0,45)*0,55*0,05</t>
  </si>
  <si>
    <t xml:space="preserve">14</t>
  </si>
  <si>
    <t xml:space="preserve">985311112</t>
  </si>
  <si>
    <t xml:space="preserve">Reprofilace stěn cementovými sanačními maltami tl 20 mm</t>
  </si>
  <si>
    <t xml:space="preserve">-1161679384</t>
  </si>
  <si>
    <t xml:space="preserve">985311113</t>
  </si>
  <si>
    <t xml:space="preserve">Reprofilace stěn cementovými sanačními maltami tl 30 mm</t>
  </si>
  <si>
    <t xml:space="preserve">-1495619281</t>
  </si>
  <si>
    <t xml:space="preserve">985311114</t>
  </si>
  <si>
    <t xml:space="preserve">Reprofilace stěn cementovými sanačními maltami tl 40 mm</t>
  </si>
  <si>
    <t xml:space="preserve">-237986844</t>
  </si>
  <si>
    <t xml:space="preserve">17</t>
  </si>
  <si>
    <t xml:space="preserve">985311115</t>
  </si>
  <si>
    <t xml:space="preserve">Reprofilace stěn cementovými sanačními maltami tl 50 mm</t>
  </si>
  <si>
    <t xml:space="preserve">602587177</t>
  </si>
  <si>
    <t xml:space="preserve">18</t>
  </si>
  <si>
    <t xml:space="preserve">985311211</t>
  </si>
  <si>
    <t xml:space="preserve">Reprofilace líce kleneb a podhledů cementovými sanačními maltami tl 10 mm</t>
  </si>
  <si>
    <t xml:space="preserve">-633726082</t>
  </si>
  <si>
    <t xml:space="preserve">"vodorovná část RŠ"1,65*(2*12,25+2*21,85)*0,05</t>
  </si>
  <si>
    <t xml:space="preserve">19</t>
  </si>
  <si>
    <t xml:space="preserve">985311212</t>
  </si>
  <si>
    <t xml:space="preserve">Reprofilace líce kleneb a podhledů cementovými sanačními maltami tl 20 mm</t>
  </si>
  <si>
    <t xml:space="preserve">-1731840830</t>
  </si>
  <si>
    <t xml:space="preserve">20</t>
  </si>
  <si>
    <t xml:space="preserve">985311213</t>
  </si>
  <si>
    <t xml:space="preserve">Reprofilace líce kleneb a podhledů cementovými sanačními maltami tl 30 mm</t>
  </si>
  <si>
    <t xml:space="preserve">-1613067758</t>
  </si>
  <si>
    <t xml:space="preserve">"zdobná atika" 5% REP0, REP1 a REP2</t>
  </si>
  <si>
    <t xml:space="preserve">985311214</t>
  </si>
  <si>
    <t xml:space="preserve">Reprofilace líce kleneb a podhledů cementovými sanačními maltami tl 40 mm</t>
  </si>
  <si>
    <t xml:space="preserve">1064847631</t>
  </si>
  <si>
    <t xml:space="preserve">22</t>
  </si>
  <si>
    <t xml:space="preserve">985311215</t>
  </si>
  <si>
    <t xml:space="preserve">Reprofilace líce kleneb a podhledů cementovými sanačními maltami tl 50 mm</t>
  </si>
  <si>
    <t xml:space="preserve">-2061202179</t>
  </si>
  <si>
    <t xml:space="preserve">23</t>
  </si>
  <si>
    <t xml:space="preserve">985311311</t>
  </si>
  <si>
    <t xml:space="preserve">Reprofilace rubu kleneb a podlah cementovými sanačními maltami tl 10 mm</t>
  </si>
  <si>
    <t xml:space="preserve">916731692</t>
  </si>
  <si>
    <t xml:space="preserve">"komínové zdivo"5% REP4</t>
  </si>
  <si>
    <t xml:space="preserve">"komínová deska 0,6/0,6" 2*((4*0,8)*(0,1+0,08)+(0,8*0,8))*0,05</t>
  </si>
  <si>
    <t xml:space="preserve">"komínová deska 0,6/1,25" 1*((2*0,8+2*1,45)*(0,1+0,08)+(0,8*1,45))*0,05</t>
  </si>
  <si>
    <t xml:space="preserve">24</t>
  </si>
  <si>
    <t xml:space="preserve">985311312</t>
  </si>
  <si>
    <t xml:space="preserve">Reprofilace rubu kleneb a podlah cementovými sanačními maltami tl 20 mm</t>
  </si>
  <si>
    <t xml:space="preserve">-1339795115</t>
  </si>
  <si>
    <t xml:space="preserve">25</t>
  </si>
  <si>
    <t xml:space="preserve">985311313</t>
  </si>
  <si>
    <t xml:space="preserve">Reprofilace rubu kleneb a podlah cementovými sanačními maltami tl 30 mm</t>
  </si>
  <si>
    <t xml:space="preserve">-1958677723</t>
  </si>
  <si>
    <t xml:space="preserve">26</t>
  </si>
  <si>
    <t xml:space="preserve">985311911</t>
  </si>
  <si>
    <t xml:space="preserve">Příplatek při reprofilaci sanačními maltami za práci ve stísněném prostoru</t>
  </si>
  <si>
    <t xml:space="preserve">-1888129539</t>
  </si>
  <si>
    <t xml:space="preserve">"zdobná atika" 25%</t>
  </si>
  <si>
    <t xml:space="preserve">"vodorovná část RŠ"1,65*(2*12,25+2*21,85)*0,25</t>
  </si>
  <si>
    <t xml:space="preserve">"sloup" 14*(2*1,25+2*0,45)*0,55*0,25</t>
  </si>
  <si>
    <t xml:space="preserve">"rohový sloup" 4*(2*0,9+2*0,45+2*0,45)*0,55*0,25</t>
  </si>
  <si>
    <t xml:space="preserve">"komínové zdivo" 25%</t>
  </si>
  <si>
    <t xml:space="preserve">"komínová deska 0,6/0,6" 2*((4*0,8)*(0,1+0,08)+(0,8*0,8))*0,25</t>
  </si>
  <si>
    <t xml:space="preserve">"komínová deska 0,6/1,25" 1*((2*0,8+2*1,45)*(0,1+0,08)+(0,8*1,45))*0,25</t>
  </si>
  <si>
    <t xml:space="preserve">27</t>
  </si>
  <si>
    <t xml:space="preserve">985311912</t>
  </si>
  <si>
    <t xml:space="preserve">Příplatek při reprofilaci sanačními maltami za plochu do 10 m2 jednotlivě</t>
  </si>
  <si>
    <t xml:space="preserve">256140254</t>
  </si>
  <si>
    <t xml:space="preserve">32</t>
  </si>
  <si>
    <t xml:space="preserve">985321211</t>
  </si>
  <si>
    <t xml:space="preserve">Ochranný nátěr výztuže na epoxidové bázi stěn, líce kleneb a podhledů 1 vrstva tl 1 mm</t>
  </si>
  <si>
    <t xml:space="preserve">563792819</t>
  </si>
  <si>
    <t xml:space="preserve">"odhad" REP0, REP1 a REP2</t>
  </si>
  <si>
    <t xml:space="preserve">33</t>
  </si>
  <si>
    <t xml:space="preserve">985321911</t>
  </si>
  <si>
    <t xml:space="preserve">Příplatek k cenám ochranného nátěru výztuže za práce ve stísněném prostoru</t>
  </si>
  <si>
    <t xml:space="preserve">161777552</t>
  </si>
  <si>
    <t xml:space="preserve">"odhad"</t>
  </si>
  <si>
    <t xml:space="preserve">34</t>
  </si>
  <si>
    <t xml:space="preserve">985321912</t>
  </si>
  <si>
    <t xml:space="preserve">Příplatek k cenám ochranného nátěru výztuže za plochu do 10 m2 jednotlivě</t>
  </si>
  <si>
    <t xml:space="preserve">531665195</t>
  </si>
  <si>
    <t xml:space="preserve">35</t>
  </si>
  <si>
    <t xml:space="preserve">985323111</t>
  </si>
  <si>
    <t xml:space="preserve">Spojovací můstek reprofilovaného betonu na cementové bázi tl 1 mm</t>
  </si>
  <si>
    <t xml:space="preserve">442147713</t>
  </si>
  <si>
    <t xml:space="preserve">36</t>
  </si>
  <si>
    <t xml:space="preserve">985323211</t>
  </si>
  <si>
    <t xml:space="preserve">Spojovací můstek reprofilovaného betonu na epoxidové bázi tl 1 mm</t>
  </si>
  <si>
    <t xml:space="preserve">-524849756</t>
  </si>
  <si>
    <t xml:space="preserve">37</t>
  </si>
  <si>
    <t xml:space="preserve">985323911</t>
  </si>
  <si>
    <t xml:space="preserve">Příplatek k cenám spojovacího můstku za práci ve stísněném prostoru</t>
  </si>
  <si>
    <t xml:space="preserve">-1920789317</t>
  </si>
  <si>
    <t xml:space="preserve">38</t>
  </si>
  <si>
    <t xml:space="preserve">985323912</t>
  </si>
  <si>
    <t xml:space="preserve">Příplatek k cenám spojovacího můstku za plochu do 10 m2 jednotlivě</t>
  </si>
  <si>
    <t xml:space="preserve">-75760904</t>
  </si>
  <si>
    <t xml:space="preserve">43</t>
  </si>
  <si>
    <t xml:space="preserve">985331213</t>
  </si>
  <si>
    <t xml:space="preserve">Dodatečné vlepování betonářské výztuže D 12 mm do chemické malty včetně vyvrtání otvoru</t>
  </si>
  <si>
    <t xml:space="preserve">1910312989</t>
  </si>
  <si>
    <t xml:space="preserve">44</t>
  </si>
  <si>
    <t xml:space="preserve">985331911</t>
  </si>
  <si>
    <t xml:space="preserve">Příplatek k dodatečnému vlepování betonářské výztuže za práci ve stísněném prostoru</t>
  </si>
  <si>
    <t xml:space="preserve">-795719259</t>
  </si>
  <si>
    <t xml:space="preserve">94</t>
  </si>
  <si>
    <t xml:space="preserve">Lešení a stavební výtahy</t>
  </si>
  <si>
    <t xml:space="preserve">45</t>
  </si>
  <si>
    <t xml:space="preserve">941221112</t>
  </si>
  <si>
    <t xml:space="preserve">Montáž lešení řadového rámového šíře do 1,2 m v do 25 m</t>
  </si>
  <si>
    <t xml:space="preserve">942625644</t>
  </si>
  <si>
    <t xml:space="preserve">20,5*12,35</t>
  </si>
  <si>
    <t xml:space="preserve">21,3*3,9+5,0*15,35+8,5*3,9</t>
  </si>
  <si>
    <t xml:space="preserve">21,3*12,35</t>
  </si>
  <si>
    <t xml:space="preserve">21,5*7,5+5,1*15,4</t>
  </si>
  <si>
    <t xml:space="preserve">46</t>
  </si>
  <si>
    <t xml:space="preserve">941221213</t>
  </si>
  <si>
    <t xml:space="preserve">Příplatek k lešení řadovému rámovému lehkému š 1,2 m v do 40 m za první a ZKD den použití</t>
  </si>
  <si>
    <t xml:space="preserve">-819743143</t>
  </si>
  <si>
    <t xml:space="preserve">948,99*3*30</t>
  </si>
  <si>
    <t xml:space="preserve">47</t>
  </si>
  <si>
    <t xml:space="preserve">941221812</t>
  </si>
  <si>
    <t xml:space="preserve">Demontáž lešení řadového rámového šíře do 1,2 m v do 25 m</t>
  </si>
  <si>
    <t xml:space="preserve">663207632</t>
  </si>
  <si>
    <t xml:space="preserve">948,99</t>
  </si>
  <si>
    <t xml:space="preserve">997</t>
  </si>
  <si>
    <t xml:space="preserve"> Přesun sutě</t>
  </si>
  <si>
    <t xml:space="preserve">48</t>
  </si>
  <si>
    <t xml:space="preserve">997013004x</t>
  </si>
  <si>
    <t xml:space="preserve">Vyklizení a sestěhování  prostorů půdy</t>
  </si>
  <si>
    <t xml:space="preserve">-283861861</t>
  </si>
  <si>
    <t xml:space="preserve">"půda" 650</t>
  </si>
  <si>
    <t xml:space="preserve">49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-180290534</t>
  </si>
  <si>
    <t xml:space="preserve">50</t>
  </si>
  <si>
    <t xml:space="preserve">997013312</t>
  </si>
  <si>
    <t xml:space="preserve">Montáž a demontáž shozu suti v do 20 m</t>
  </si>
  <si>
    <t xml:space="preserve">1351429567</t>
  </si>
  <si>
    <t xml:space="preserve">51</t>
  </si>
  <si>
    <t xml:space="preserve">997013321</t>
  </si>
  <si>
    <t xml:space="preserve">Příplatek k shozu suti v do 10 m za první a ZKD den použití</t>
  </si>
  <si>
    <t xml:space="preserve">1071208668</t>
  </si>
  <si>
    <t xml:space="preserve">20*10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-1877267838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-694290560</t>
  </si>
  <si>
    <t xml:space="preserve">36,26*10 'Přepočtené koeficientem množství</t>
  </si>
  <si>
    <t xml:space="preserve">54</t>
  </si>
  <si>
    <t xml:space="preserve">997013814</t>
  </si>
  <si>
    <t xml:space="preserve">Poplatek za uložení stavebního odpadu z izolačních hmot na skládce (skládkovné)</t>
  </si>
  <si>
    <t xml:space="preserve">951831050</t>
  </si>
  <si>
    <t xml:space="preserve">0,215</t>
  </si>
  <si>
    <t xml:space="preserve">5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946754980</t>
  </si>
  <si>
    <t xml:space="preserve">"cihená betová suť" 27,597</t>
  </si>
  <si>
    <t xml:space="preserve">"dřevěný odpad" 6,126</t>
  </si>
  <si>
    <t xml:space="preserve">"kovový odpad" 2,222</t>
  </si>
  <si>
    <t xml:space="preserve">"Cu odpad"0,1</t>
  </si>
  <si>
    <t xml:space="preserve">998</t>
  </si>
  <si>
    <t xml:space="preserve"> Přesun hmot</t>
  </si>
  <si>
    <t xml:space="preserve">56</t>
  </si>
  <si>
    <t xml:space="preserve">998011003</t>
  </si>
  <si>
    <t xml:space="preserve">Přesun hmot pro budovy zděné v do 24 m</t>
  </si>
  <si>
    <t xml:space="preserve">19850820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31101</t>
  </si>
  <si>
    <t xml:space="preserve">Provedení izolace proti zemní vlhkosti pásy na sucho vodorovné AIP nebo tkaninou</t>
  </si>
  <si>
    <t xml:space="preserve">-1715630367</t>
  </si>
  <si>
    <t xml:space="preserve">"pozednice 120x160" 51,0*0,2</t>
  </si>
  <si>
    <t xml:space="preserve">58</t>
  </si>
  <si>
    <t xml:space="preserve">62821228x</t>
  </si>
  <si>
    <t xml:space="preserve">pás asfaltovaný dle specifikace TZ</t>
  </si>
  <si>
    <t xml:space="preserve">-440726401</t>
  </si>
  <si>
    <t xml:space="preserve">10,2*1,15 'Přepočtené koeficientem množství</t>
  </si>
  <si>
    <t xml:space="preserve">153</t>
  </si>
  <si>
    <t xml:space="preserve">711131111</t>
  </si>
  <si>
    <t xml:space="preserve">Provedení izolace proti zemní vlhkosti pásy na sucho samolepící vodovné</t>
  </si>
  <si>
    <t xml:space="preserve">1653526864</t>
  </si>
  <si>
    <t xml:space="preserve">A1.1-A1.4</t>
  </si>
  <si>
    <t xml:space="preserve">48+115+48+115</t>
  </si>
  <si>
    <t xml:space="preserve">154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2083903458</t>
  </si>
  <si>
    <t xml:space="preserve">326*1,1655 'Přepočtené koeficientem množství</t>
  </si>
  <si>
    <t xml:space="preserve">155</t>
  </si>
  <si>
    <t xml:space="preserve">711132111</t>
  </si>
  <si>
    <t xml:space="preserve">Provedení izolace proti zemní vlhkosti pásy na sucho samolepící svislé</t>
  </si>
  <si>
    <t xml:space="preserve">40427541</t>
  </si>
  <si>
    <t xml:space="preserve">"vytažení na konstrukce"</t>
  </si>
  <si>
    <t xml:space="preserve">"sloup" 14*(2*1,25+2*0,45)*0,2</t>
  </si>
  <si>
    <t xml:space="preserve">"rohový sloup" 4*(2*0,9+2*0,45+2*0,45)*0,2</t>
  </si>
  <si>
    <t xml:space="preserve">"plocha zdiva komínu 0,6/0,6"  2*((4*0,6)*0,2)</t>
  </si>
  <si>
    <t xml:space="preserve">"plocha zdiva komínu 0,6/1,25" 1*((2*0,6+2*1,25)*0,2)</t>
  </si>
  <si>
    <t xml:space="preserve">156</t>
  </si>
  <si>
    <t xml:space="preserve">757490323</t>
  </si>
  <si>
    <t xml:space="preserve">14,1*1,221 'Přepočtené koeficientem množství</t>
  </si>
  <si>
    <t xml:space="preserve">59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33294378</t>
  </si>
  <si>
    <t xml:space="preserve">712</t>
  </si>
  <si>
    <t xml:space="preserve">Povlakové krytiny</t>
  </si>
  <si>
    <t xml:space="preserve">60</t>
  </si>
  <si>
    <t xml:space="preserve">712-01</t>
  </si>
  <si>
    <t xml:space="preserve">Montáž krytiny z PVC mechanicky kotvené, vodorovné, vč.provedení veškerých detailů (hrany, lemování, prostupy a pod.), vč.dodávky kotevních a pomocných prvků</t>
  </si>
  <si>
    <t xml:space="preserve">2007060054</t>
  </si>
  <si>
    <t xml:space="preserve">"sloup" 14*(2*1,25+2*0,45)*0,4</t>
  </si>
  <si>
    <t xml:space="preserve">"rohový sloup" 4*(2*0,9+2*0,45+2*0,45)*0,4</t>
  </si>
  <si>
    <t xml:space="preserve">"plocha zdiva komínu 0,6/0,6"  2*((4*0,6)*0,4)</t>
  </si>
  <si>
    <t xml:space="preserve">"plocha zdiva komínu 0,6/1,25" 1*((2*0,6+2*1,25)*0,4)</t>
  </si>
  <si>
    <t xml:space="preserve">"pol.č. K02" 50</t>
  </si>
  <si>
    <t xml:space="preserve">"pol.č. K01" 2*0,64</t>
  </si>
  <si>
    <t xml:space="preserve">"pol.č. K01" 1*1,16</t>
  </si>
  <si>
    <t xml:space="preserve">61</t>
  </si>
  <si>
    <t xml:space="preserve">712-spc01</t>
  </si>
  <si>
    <t xml:space="preserve">fólie střešní PVC-P ke kotvení antracitová 1,5 mm</t>
  </si>
  <si>
    <t xml:space="preserve">-16964557</t>
  </si>
  <si>
    <t xml:space="preserve">406,64*1,15 'Přepočtené koeficientem množství</t>
  </si>
  <si>
    <t xml:space="preserve">62</t>
  </si>
  <si>
    <t xml:space="preserve">712-03</t>
  </si>
  <si>
    <t xml:space="preserve">Montáž netkané textilie, vodorovné, vč.provedení veškerých detailů (hrany, lemování, prostupy)</t>
  </si>
  <si>
    <t xml:space="preserve">-1223629067</t>
  </si>
  <si>
    <t xml:space="preserve">63</t>
  </si>
  <si>
    <t xml:space="preserve">712-SPEC2</t>
  </si>
  <si>
    <t xml:space="preserve">dodávka netkané separační polypropylenové textilie 300g/m2</t>
  </si>
  <si>
    <t xml:space="preserve">-124801360</t>
  </si>
  <si>
    <t xml:space="preserve">406,64*1,1 'Přepočtené koeficientem množství</t>
  </si>
  <si>
    <t xml:space="preserve">64</t>
  </si>
  <si>
    <t xml:space="preserve">712363115</t>
  </si>
  <si>
    <t xml:space="preserve">Provedení prostupu povlakové krytiny střech  kruhového průřezu D do 300 mm  "K03"</t>
  </si>
  <si>
    <t xml:space="preserve">kus</t>
  </si>
  <si>
    <t xml:space="preserve">1067684672</t>
  </si>
  <si>
    <t xml:space="preserve">65</t>
  </si>
  <si>
    <t xml:space="preserve">283427800x</t>
  </si>
  <si>
    <t xml:space="preserve">střešní systémový prostup s manžetou - kanalizace dn 150 "P1"</t>
  </si>
  <si>
    <t xml:space="preserve">-1845331051</t>
  </si>
  <si>
    <t xml:space="preserve">66</t>
  </si>
  <si>
    <t xml:space="preserve">712363116</t>
  </si>
  <si>
    <t xml:space="preserve">Provedení prostupu povlakové krytiny střech  kruhového průřezu D do 500 mm  "K04"</t>
  </si>
  <si>
    <t xml:space="preserve">-560983942</t>
  </si>
  <si>
    <t xml:space="preserve">67</t>
  </si>
  <si>
    <t xml:space="preserve">55381010</t>
  </si>
  <si>
    <t xml:space="preserve">turbína ventilační  průměr 356 mm specifikace dle TZ "P0"</t>
  </si>
  <si>
    <t xml:space="preserve">267673292</t>
  </si>
  <si>
    <t xml:space="preserve">68</t>
  </si>
  <si>
    <t xml:space="preserve">712431801</t>
  </si>
  <si>
    <t xml:space="preserve">Odstranění povlakové krytiny střech přes 10° do 30° z pásů uložených na sucho AIP nebo NAIP</t>
  </si>
  <si>
    <t xml:space="preserve">-714197668</t>
  </si>
  <si>
    <t xml:space="preserve">69</t>
  </si>
  <si>
    <t xml:space="preserve">712-tz</t>
  </si>
  <si>
    <t xml:space="preserve">Tahové zkoušky pro volbu vhodného kotevního systému a ověření únosnosti podkladu (bližší popis viz Technická zpráva)</t>
  </si>
  <si>
    <t xml:space="preserve">kmpl</t>
  </si>
  <si>
    <t xml:space="preserve">-367432411</t>
  </si>
  <si>
    <t xml:space="preserve">70</t>
  </si>
  <si>
    <t xml:space="preserve">712-KL4</t>
  </si>
  <si>
    <t xml:space="preserve">poplastovaný plech rš 100 tmelící lišta (připojení na stěnu)</t>
  </si>
  <si>
    <t xml:space="preserve">mb</t>
  </si>
  <si>
    <t xml:space="preserve">-1547752854</t>
  </si>
  <si>
    <t xml:space="preserve">"přepočteno množství koeficientem 1,15"</t>
  </si>
  <si>
    <t xml:space="preserve">76,4*1,15</t>
  </si>
  <si>
    <t xml:space="preserve">71</t>
  </si>
  <si>
    <t xml:space="preserve">712-KL1</t>
  </si>
  <si>
    <t xml:space="preserve">poplastovaný plech rš 300 (atiková okapnice, vč. podkladního plechu)</t>
  </si>
  <si>
    <t xml:space="preserve">516352918</t>
  </si>
  <si>
    <t xml:space="preserve">"KL01" 74,0*1,15</t>
  </si>
  <si>
    <t xml:space="preserve">"K01"11,0*1,15</t>
  </si>
  <si>
    <t xml:space="preserve">"K02" 133,5*1,15</t>
  </si>
  <si>
    <t xml:space="preserve">72</t>
  </si>
  <si>
    <t xml:space="preserve">712-KL2</t>
  </si>
  <si>
    <t xml:space="preserve">poplastovaný plech rš 150 (vnější hrana) </t>
  </si>
  <si>
    <t xml:space="preserve">-770359788</t>
  </si>
  <si>
    <t xml:space="preserve">35,9*1,15</t>
  </si>
  <si>
    <t xml:space="preserve">73</t>
  </si>
  <si>
    <t xml:space="preserve">712-KL3</t>
  </si>
  <si>
    <t xml:space="preserve">poplastovaný plech rš 150 (vnitřní hrana)</t>
  </si>
  <si>
    <t xml:space="preserve">1870422551</t>
  </si>
  <si>
    <t xml:space="preserve">78,0*1,15</t>
  </si>
  <si>
    <t xml:space="preserve">74</t>
  </si>
  <si>
    <t xml:space="preserve">712-KL7</t>
  </si>
  <si>
    <t xml:space="preserve">poplastovaný plech rš 300 (nároží/hřeben)</t>
  </si>
  <si>
    <t xml:space="preserve">336252989</t>
  </si>
  <si>
    <t xml:space="preserve">56,3*1,15</t>
  </si>
  <si>
    <t xml:space="preserve">75</t>
  </si>
  <si>
    <t xml:space="preserve">712-P2</t>
  </si>
  <si>
    <t xml:space="preserve">D+M střešní výlez pro povlakovou krytinu z PVC "P2"</t>
  </si>
  <si>
    <t xml:space="preserve">1205018792</t>
  </si>
  <si>
    <t xml:space="preserve">76</t>
  </si>
  <si>
    <t xml:space="preserve">998712203</t>
  </si>
  <si>
    <t xml:space="preserve">Přesun hmot procentní pro krytiny povlakové v objektech v do 24 m</t>
  </si>
  <si>
    <t xml:space="preserve">-966616450</t>
  </si>
  <si>
    <t xml:space="preserve">713</t>
  </si>
  <si>
    <t xml:space="preserve">Izolace tepelné</t>
  </si>
  <si>
    <t xml:space="preserve">157</t>
  </si>
  <si>
    <t xml:space="preserve">713121111</t>
  </si>
  <si>
    <t xml:space="preserve">Montáž izolace tepelné podlah volně kladenými rohožemi, pásy, dílci, deskami 1 vrstva</t>
  </si>
  <si>
    <t xml:space="preserve">-2092910181</t>
  </si>
  <si>
    <t xml:space="preserve">"přesah střechy"</t>
  </si>
  <si>
    <t xml:space="preserve">(23,3*13,7)-(21,9*12,25)</t>
  </si>
  <si>
    <t xml:space="preserve">158</t>
  </si>
  <si>
    <t xml:space="preserve">63152097</t>
  </si>
  <si>
    <t xml:space="preserve">pás tepelně izolační univerzální λ=0,032-0,033 tl 60mm</t>
  </si>
  <si>
    <t xml:space="preserve">1684849308</t>
  </si>
  <si>
    <t xml:space="preserve">50,935*1,05 'Přepočtené koeficientem množství</t>
  </si>
  <si>
    <t xml:space="preserve">160</t>
  </si>
  <si>
    <t xml:space="preserve">713121121</t>
  </si>
  <si>
    <t xml:space="preserve">Montáž izolace tepelné podlah volně kladenými rohožemi, pásy, dílci, deskami 2 vrstvy</t>
  </si>
  <si>
    <t xml:space="preserve">238888272</t>
  </si>
  <si>
    <t xml:space="preserve">21,9*12,25</t>
  </si>
  <si>
    <t xml:space="preserve">161</t>
  </si>
  <si>
    <t xml:space="preserve">63152104</t>
  </si>
  <si>
    <t xml:space="preserve">pás tepelně izolační univerzální λ=0,032-0,033 tl 160mm</t>
  </si>
  <si>
    <t xml:space="preserve">1540876763</t>
  </si>
  <si>
    <t xml:space="preserve">268,275*2,1 'Přepočtené koeficientem množství</t>
  </si>
  <si>
    <t xml:space="preserve">159</t>
  </si>
  <si>
    <t xml:space="preserve">998713203</t>
  </si>
  <si>
    <t xml:space="preserve">Přesun hmot procentní pro izolace tepelné v objektech v přes 12 do 24 m</t>
  </si>
  <si>
    <t xml:space="preserve">126003981</t>
  </si>
  <si>
    <t xml:space="preserve">721</t>
  </si>
  <si>
    <t xml:space="preserve">Zdravotechnika - vnitřní kanalizace</t>
  </si>
  <si>
    <t xml:space="preserve">77</t>
  </si>
  <si>
    <t xml:space="preserve">721174063</t>
  </si>
  <si>
    <t xml:space="preserve">Potrubí kanalizační z PP větrací systém HT DN 110</t>
  </si>
  <si>
    <t xml:space="preserve">-1441279555</t>
  </si>
  <si>
    <t xml:space="preserve">"odhad bude fakturováno na základě skutečnosti" 2*1,5</t>
  </si>
  <si>
    <t xml:space="preserve">78</t>
  </si>
  <si>
    <t xml:space="preserve">998721203</t>
  </si>
  <si>
    <t xml:space="preserve">Přesun hmot procentní pro vnitřní kanalizace v objektech v do 24 m</t>
  </si>
  <si>
    <t xml:space="preserve">-166324931</t>
  </si>
  <si>
    <t xml:space="preserve">740</t>
  </si>
  <si>
    <t xml:space="preserve">Elektromontáže - zkoušky a revize</t>
  </si>
  <si>
    <t xml:space="preserve">79</t>
  </si>
  <si>
    <t xml:space="preserve">74099110x</t>
  </si>
  <si>
    <t xml:space="preserve">Celková prohlídka elektrického rozvodu a zařízení do 100 000,- Kč</t>
  </si>
  <si>
    <t xml:space="preserve">kompl</t>
  </si>
  <si>
    <t xml:space="preserve">1825117879</t>
  </si>
  <si>
    <t xml:space="preserve">743</t>
  </si>
  <si>
    <t xml:space="preserve">Elektromontáže - hrubá montáž</t>
  </si>
  <si>
    <t xml:space="preserve">80</t>
  </si>
  <si>
    <t xml:space="preserve">741110001</t>
  </si>
  <si>
    <t xml:space="preserve">Montáž drát nebo lano hromosvodné svodové D do 10 mm s podpěrou vč. svorek a pospojování</t>
  </si>
  <si>
    <t xml:space="preserve">1236600211</t>
  </si>
  <si>
    <t xml:space="preserve">81</t>
  </si>
  <si>
    <t xml:space="preserve">35441073</t>
  </si>
  <si>
    <t xml:space="preserve">drát (lano) průměr 10 mm FeZn</t>
  </si>
  <si>
    <t xml:space="preserve">kg</t>
  </si>
  <si>
    <t xml:space="preserve">-1091083423</t>
  </si>
  <si>
    <t xml:space="preserve">P</t>
  </si>
  <si>
    <t xml:space="preserve">Poznámka k položce:
Hmotnost: 0,62 kg/m</t>
  </si>
  <si>
    <t xml:space="preserve">130*0,62</t>
  </si>
  <si>
    <t xml:space="preserve">82</t>
  </si>
  <si>
    <t xml:space="preserve">354415600x</t>
  </si>
  <si>
    <t xml:space="preserve">podpěra vedení hromosvodu povlakové střechy </t>
  </si>
  <si>
    <t xml:space="preserve">1799543701</t>
  </si>
  <si>
    <t xml:space="preserve">83</t>
  </si>
  <si>
    <t xml:space="preserve">741430004</t>
  </si>
  <si>
    <t xml:space="preserve">Montáž tyč jímací délky do 3 m na střešní hřeben nebo zdivo</t>
  </si>
  <si>
    <t xml:space="preserve">-518503621</t>
  </si>
  <si>
    <t xml:space="preserve">84</t>
  </si>
  <si>
    <t xml:space="preserve">35441129</t>
  </si>
  <si>
    <t xml:space="preserve">tyč jímací s kovaným hrotem 2000mm nerez</t>
  </si>
  <si>
    <t xml:space="preserve">1710650315</t>
  </si>
  <si>
    <t xml:space="preserve">85</t>
  </si>
  <si>
    <t xml:space="preserve">741430004-D</t>
  </si>
  <si>
    <t xml:space="preserve">Demontáž tyč jímací délky do 3 m na střešní hřeben nebo zdivo</t>
  </si>
  <si>
    <t xml:space="preserve">-2132385023</t>
  </si>
  <si>
    <t xml:space="preserve">86</t>
  </si>
  <si>
    <t xml:space="preserve">743621110-D</t>
  </si>
  <si>
    <t xml:space="preserve">Demontáž drát nebo lano hromosvodné svodové D do 10 mm  vč. svorek a pospojování</t>
  </si>
  <si>
    <t xml:space="preserve">-2023744502</t>
  </si>
  <si>
    <t xml:space="preserve">164</t>
  </si>
  <si>
    <t xml:space="preserve">998741204</t>
  </si>
  <si>
    <t xml:space="preserve">Přesun hmot procentní pro silnoproud v objektech v přes 24 do 36 m</t>
  </si>
  <si>
    <t xml:space="preserve">1878307049</t>
  </si>
  <si>
    <t xml:space="preserve">762</t>
  </si>
  <si>
    <t xml:space="preserve">Konstrukce tesařské</t>
  </si>
  <si>
    <t xml:space="preserve">87</t>
  </si>
  <si>
    <t xml:space="preserve">762083111</t>
  </si>
  <si>
    <t xml:space="preserve">Impregnace řeziva proti dřevokaznému hmyzu a houbám máčením třída ohrožení 1 a 2</t>
  </si>
  <si>
    <t xml:space="preserve">1957691826</t>
  </si>
  <si>
    <t xml:space="preserve">"nové řezivo - viz TZ - výpis řeziva"</t>
  </si>
  <si>
    <t xml:space="preserve">(0,698+3,065+1,241)*1,1</t>
  </si>
  <si>
    <t xml:space="preserve">"kontralatě"</t>
  </si>
  <si>
    <t xml:space="preserve">0,04*0,06*6,85*2*(15+6)*1,1</t>
  </si>
  <si>
    <t xml:space="preserve">"okapová hrana"</t>
  </si>
  <si>
    <t xml:space="preserve">"fošny  5x24cm" 2*(23,3+13,7)*3*(0,05*0,24)*1,1</t>
  </si>
  <si>
    <t xml:space="preserve">"dřevěný kastlík"</t>
  </si>
  <si>
    <t xml:space="preserve">"fošny  5x24cm" 4*0,6*4*(0,05*0,24)*1,1</t>
  </si>
  <si>
    <t xml:space="preserve">88</t>
  </si>
  <si>
    <t xml:space="preserve">762331913</t>
  </si>
  <si>
    <t xml:space="preserve">Vyřezání části střešní vazby průřezové plochy řeziva do 120 cm2 délky do 8 m</t>
  </si>
  <si>
    <t xml:space="preserve">17858775</t>
  </si>
  <si>
    <t xml:space="preserve">"viz TZ - výpis řeziva"</t>
  </si>
  <si>
    <t xml:space="preserve">"kleštiny 80x150" 145,488*0,16</t>
  </si>
  <si>
    <t xml:space="preserve">89</t>
  </si>
  <si>
    <t xml:space="preserve">762331923</t>
  </si>
  <si>
    <t xml:space="preserve">Vyřezání části střešní vazby průřezové plochy řeziva do 224 cm2 délky do 8 m</t>
  </si>
  <si>
    <t xml:space="preserve">1987931684</t>
  </si>
  <si>
    <t xml:space="preserve">"krokev 120x150" 253,794*0,18</t>
  </si>
  <si>
    <t xml:space="preserve">"nárožní krokev 120x150" 31,513*0,18</t>
  </si>
  <si>
    <t xml:space="preserve">"výměna 120x150" 2,049*0,18</t>
  </si>
  <si>
    <t xml:space="preserve">"pozednice 160x120" 63,76*0,18</t>
  </si>
  <si>
    <t xml:space="preserve">"šikmá vzpěra (ztužení) 150x100" 6,939*0,18</t>
  </si>
  <si>
    <t xml:space="preserve">90</t>
  </si>
  <si>
    <t xml:space="preserve">762331933</t>
  </si>
  <si>
    <t xml:space="preserve">Vyřezání části střešní vazby průřezové plochy řeziva do 288 cm2 délky do 8 m</t>
  </si>
  <si>
    <t xml:space="preserve">-477196620</t>
  </si>
  <si>
    <t xml:space="preserve">"sloupek 150x150" 7,12*0,19</t>
  </si>
  <si>
    <t xml:space="preserve">"vaznice roznášecí 150x150" 50,88*0,19</t>
  </si>
  <si>
    <t xml:space="preserve">"vaznice 150x180" 37,8*0,19</t>
  </si>
  <si>
    <t xml:space="preserve">91</t>
  </si>
  <si>
    <t xml:space="preserve">762332931</t>
  </si>
  <si>
    <t xml:space="preserve">Montáž doplnění části střešní vazby z hranolů průřezové plochy do 120 cm2</t>
  </si>
  <si>
    <t xml:space="preserve">150446270</t>
  </si>
  <si>
    <t xml:space="preserve">92</t>
  </si>
  <si>
    <t xml:space="preserve">60512126</t>
  </si>
  <si>
    <t xml:space="preserve">hranol stavební řezivo průřezu do 120cm2 dl 6-8m</t>
  </si>
  <si>
    <t xml:space="preserve">-1981612328</t>
  </si>
  <si>
    <t xml:space="preserve">"kleštiny 80x150" 145,488*0,16*0,08*0,15</t>
  </si>
  <si>
    <t xml:space="preserve">93</t>
  </si>
  <si>
    <t xml:space="preserve">762332932</t>
  </si>
  <si>
    <t xml:space="preserve">Montáž doplnění části střešní vazby z hranolů průřezové plochy do 224 cm2</t>
  </si>
  <si>
    <t xml:space="preserve">1226113699</t>
  </si>
  <si>
    <t xml:space="preserve">60512131</t>
  </si>
  <si>
    <t xml:space="preserve">hranol stavební řezivo průřezu do 224cm2 dl 6-8m</t>
  </si>
  <si>
    <t xml:space="preserve">-1344806026</t>
  </si>
  <si>
    <t xml:space="preserve">"krokev 120x150" 253,794*0,18*0,12*0,15</t>
  </si>
  <si>
    <t xml:space="preserve">"nárožní krokev 120x150" 31,513*0,18*0,12*0,15</t>
  </si>
  <si>
    <t xml:space="preserve">"výměna 120x150" 2,049*0,18*0,12*0,15</t>
  </si>
  <si>
    <t xml:space="preserve">"pozednice 160x120" 63,76*0,18*0,16*0,12</t>
  </si>
  <si>
    <t xml:space="preserve">"šikmá vzpěra (ztužení) 150x100" 6,939*0,18*0,15*0,1</t>
  </si>
  <si>
    <t xml:space="preserve">95</t>
  </si>
  <si>
    <t xml:space="preserve">762332933</t>
  </si>
  <si>
    <t xml:space="preserve">Montáž doplnění části střešní vazby z hranolů průřezové plochy do 288 cm2</t>
  </si>
  <si>
    <t xml:space="preserve">-963407421</t>
  </si>
  <si>
    <t xml:space="preserve">96</t>
  </si>
  <si>
    <t xml:space="preserve">60512136</t>
  </si>
  <si>
    <t xml:space="preserve">hranol stavební řezivo průřezu do 288cm2 dl 6-8m</t>
  </si>
  <si>
    <t xml:space="preserve">-1604394474</t>
  </si>
  <si>
    <t xml:space="preserve">"sloupek 150x150" 7,12*0,19*0,15*0,15</t>
  </si>
  <si>
    <t xml:space="preserve">"vaznice roznáševí 150x150" 50,88*0,19*0,15*0,15</t>
  </si>
  <si>
    <t xml:space="preserve">"vaznice 150x180" 37,8*0,19*0,15*0,18</t>
  </si>
  <si>
    <t xml:space="preserve">97</t>
  </si>
  <si>
    <t xml:space="preserve">762341011</t>
  </si>
  <si>
    <t xml:space="preserve">Bednění střech rovných z desek OSB tl 10 mm na sraz šroubovaných na krokve</t>
  </si>
  <si>
    <t xml:space="preserve">-662340200</t>
  </si>
  <si>
    <t xml:space="preserve">"kraje střechy" </t>
  </si>
  <si>
    <t xml:space="preserve">0,75*2*(23,3+13,7)</t>
  </si>
  <si>
    <t xml:space="preserve">98</t>
  </si>
  <si>
    <t xml:space="preserve">762341013</t>
  </si>
  <si>
    <t xml:space="preserve">Bednění střech rovných sklon do 60° z desek OSB tl 15 mm na sraz šroubovaných na krokve</t>
  </si>
  <si>
    <t xml:space="preserve">1590744827</t>
  </si>
  <si>
    <t xml:space="preserve">99</t>
  </si>
  <si>
    <t xml:space="preserve">762341275</t>
  </si>
  <si>
    <t xml:space="preserve">Montáž bednění střech rovných a šikmých sklonu do 60° z desek dřevotřískových na pero a drážku lepené</t>
  </si>
  <si>
    <t xml:space="preserve">407445261</t>
  </si>
  <si>
    <t xml:space="preserve">-0,75*2*(23,3+13,7)</t>
  </si>
  <si>
    <t xml:space="preserve">100</t>
  </si>
  <si>
    <t xml:space="preserve">60726280</t>
  </si>
  <si>
    <t xml:space="preserve">deska dřevoštěpková OSB 3 PD4 2500x675x25 mm</t>
  </si>
  <si>
    <t xml:space="preserve">1177667087</t>
  </si>
  <si>
    <t xml:space="preserve">"přepočteno množství koeficientem 1,1" </t>
  </si>
  <si>
    <t xml:space="preserve">270,59*1,1</t>
  </si>
  <si>
    <t xml:space="preserve">101</t>
  </si>
  <si>
    <t xml:space="preserve">762341811</t>
  </si>
  <si>
    <t xml:space="preserve">Demontáž bednění střech z prken</t>
  </si>
  <si>
    <t xml:space="preserve">266679807</t>
  </si>
  <si>
    <t xml:space="preserve">102</t>
  </si>
  <si>
    <t xml:space="preserve">762351110</t>
  </si>
  <si>
    <t xml:space="preserve">Montáž konstrukcí světlíku, větráku nebo dýmníku z hraněného řeziva plochy do 100 cm2</t>
  </si>
  <si>
    <t xml:space="preserve">274889532</t>
  </si>
  <si>
    <t xml:space="preserve">2*(23,3+13,7)*3</t>
  </si>
  <si>
    <t xml:space="preserve">4*0,6*4</t>
  </si>
  <si>
    <t xml:space="preserve">103</t>
  </si>
  <si>
    <t xml:space="preserve">60511135</t>
  </si>
  <si>
    <t xml:space="preserve">řezivo stavební fošny prismované středové š přes 220mm dl 2-5m</t>
  </si>
  <si>
    <t xml:space="preserve">2074810002</t>
  </si>
  <si>
    <t xml:space="preserve">2,779*1,1</t>
  </si>
  <si>
    <t xml:space="preserve">104</t>
  </si>
  <si>
    <t xml:space="preserve">762342441</t>
  </si>
  <si>
    <t xml:space="preserve">Montáž lišt trojúhelníkových nebo kontralatí na střechách sklonu do 60°</t>
  </si>
  <si>
    <t xml:space="preserve">320993477</t>
  </si>
  <si>
    <t xml:space="preserve">6,85*2*(15+6)</t>
  </si>
  <si>
    <t xml:space="preserve">105</t>
  </si>
  <si>
    <t xml:space="preserve">60514106</t>
  </si>
  <si>
    <t xml:space="preserve">řezivo jehličnaté lať pevnostní třída S10-13 průřez 40x60mm</t>
  </si>
  <si>
    <t xml:space="preserve">372728511</t>
  </si>
  <si>
    <t xml:space="preserve">"kontralatě-přepočteno množství koeficientem 1,1" </t>
  </si>
  <si>
    <t xml:space="preserve">106</t>
  </si>
  <si>
    <t xml:space="preserve">762395000</t>
  </si>
  <si>
    <t xml:space="preserve">Spojovací prostředky krovů, bednění, laťování, nadstřešních konstrukcí</t>
  </si>
  <si>
    <t xml:space="preserve">-1748357017</t>
  </si>
  <si>
    <t xml:space="preserve">107</t>
  </si>
  <si>
    <t xml:space="preserve">998762203</t>
  </si>
  <si>
    <t xml:space="preserve">Přesun hmot procentní pro kce tesařské v objektech v do 24 m</t>
  </si>
  <si>
    <t xml:space="preserve">622464125</t>
  </si>
  <si>
    <t xml:space="preserve">764</t>
  </si>
  <si>
    <t xml:space="preserve">Konstrukce klempířské</t>
  </si>
  <si>
    <t xml:space="preserve">108</t>
  </si>
  <si>
    <t xml:space="preserve">764002821</t>
  </si>
  <si>
    <t xml:space="preserve">Demontáž střešního výlezu do suti</t>
  </si>
  <si>
    <t xml:space="preserve">1173776125</t>
  </si>
  <si>
    <t xml:space="preserve">109</t>
  </si>
  <si>
    <t xml:space="preserve">764001821</t>
  </si>
  <si>
    <t xml:space="preserve">Demontáž krytiny ze svitků nebo tabulí do suti</t>
  </si>
  <si>
    <t xml:space="preserve">1653483846</t>
  </si>
  <si>
    <t xml:space="preserve">110</t>
  </si>
  <si>
    <t xml:space="preserve">764002841</t>
  </si>
  <si>
    <t xml:space="preserve">Demontáž oplechování horních ploch zdí a nadezdívek do suti</t>
  </si>
  <si>
    <t xml:space="preserve">687783527</t>
  </si>
  <si>
    <t xml:space="preserve">2*(22,19+12,59)*0,75</t>
  </si>
  <si>
    <t xml:space="preserve">111</t>
  </si>
  <si>
    <t xml:space="preserve">764002881</t>
  </si>
  <si>
    <t xml:space="preserve">Demontáž lemování střešních prostupů do suti</t>
  </si>
  <si>
    <t xml:space="preserve">1136715669</t>
  </si>
  <si>
    <t xml:space="preserve">"zdobná atik"</t>
  </si>
  <si>
    <t xml:space="preserve">0,45*1,25*14</t>
  </si>
  <si>
    <t xml:space="preserve">(0,45*1,15+0,45*0,45)*4</t>
  </si>
  <si>
    <t xml:space="preserve">"komíny"</t>
  </si>
  <si>
    <t xml:space="preserve">2*(0,6*0,6)+(0,6*1,25)</t>
  </si>
  <si>
    <t xml:space="preserve">112</t>
  </si>
  <si>
    <t xml:space="preserve">764004803</t>
  </si>
  <si>
    <t xml:space="preserve">Demontáž podokapního žlabu k dalšímu použití</t>
  </si>
  <si>
    <t xml:space="preserve">1342342010</t>
  </si>
  <si>
    <t xml:space="preserve">75,2</t>
  </si>
  <si>
    <t xml:space="preserve">114</t>
  </si>
  <si>
    <t xml:space="preserve">7642011x</t>
  </si>
  <si>
    <t xml:space="preserve">Montáž oplechování okapní hrany s dodávkou větrací mřížy Al</t>
  </si>
  <si>
    <t xml:space="preserve">1188793077</t>
  </si>
  <si>
    <t xml:space="preserve">2*(23,3+13,7)</t>
  </si>
  <si>
    <t xml:space="preserve">118</t>
  </si>
  <si>
    <t xml:space="preserve">764501113</t>
  </si>
  <si>
    <t xml:space="preserve">Montáž stávajícího žlabu podokapního hranatého vč. rohů, kotlíků kolen a mezikusů</t>
  </si>
  <si>
    <t xml:space="preserve">-312041341</t>
  </si>
  <si>
    <t xml:space="preserve">163</t>
  </si>
  <si>
    <t xml:space="preserve">764508101x</t>
  </si>
  <si>
    <t xml:space="preserve">D+ M napojení hranatého svodu</t>
  </si>
  <si>
    <t xml:space="preserve">ks</t>
  </si>
  <si>
    <t xml:space="preserve">141229343</t>
  </si>
  <si>
    <t xml:space="preserve">119</t>
  </si>
  <si>
    <t xml:space="preserve">764501115</t>
  </si>
  <si>
    <t xml:space="preserve">Montáž háku podokapního hranatého</t>
  </si>
  <si>
    <t xml:space="preserve">547132836</t>
  </si>
  <si>
    <t xml:space="preserve">130</t>
  </si>
  <si>
    <t xml:space="preserve">120</t>
  </si>
  <si>
    <t xml:space="preserve">55344033</t>
  </si>
  <si>
    <t xml:space="preserve">hák žlabový hranatý Cu 400mm</t>
  </si>
  <si>
    <t xml:space="preserve">4663667</t>
  </si>
  <si>
    <t xml:space="preserve">123</t>
  </si>
  <si>
    <t xml:space="preserve">998764203</t>
  </si>
  <si>
    <t xml:space="preserve">Přesun hmot procentní pro konstrukce klempířské v objektech v do 24 m</t>
  </si>
  <si>
    <t xml:space="preserve">1106118381</t>
  </si>
  <si>
    <t xml:space="preserve">767</t>
  </si>
  <si>
    <t xml:space="preserve">Konstrukce zámečnické</t>
  </si>
  <si>
    <t xml:space="preserve">124</t>
  </si>
  <si>
    <t xml:space="preserve">767881128</t>
  </si>
  <si>
    <t xml:space="preserve">Montáž sloupků záchytného systému do dřevěných trámových konstrukcí sevřením, kotvením</t>
  </si>
  <si>
    <t xml:space="preserve">234348338</t>
  </si>
  <si>
    <t xml:space="preserve">125</t>
  </si>
  <si>
    <t xml:space="preserve">Z1</t>
  </si>
  <si>
    <t xml:space="preserve">Systémový kotevní bod</t>
  </si>
  <si>
    <t xml:space="preserve">-618279426</t>
  </si>
  <si>
    <t xml:space="preserve">126</t>
  </si>
  <si>
    <t xml:space="preserve">767995117</t>
  </si>
  <si>
    <t xml:space="preserve">Montáž atypických zámečnických konstrukcí hmotnosti do 500 kg</t>
  </si>
  <si>
    <t xml:space="preserve">-1778126892</t>
  </si>
  <si>
    <t xml:space="preserve">"U 180" 10*22</t>
  </si>
  <si>
    <t xml:space="preserve">"prořez" 220*0,1</t>
  </si>
  <si>
    <t xml:space="preserve">"kotvící prvky"  220*0,15</t>
  </si>
  <si>
    <t xml:space="preserve">127</t>
  </si>
  <si>
    <t xml:space="preserve">Z2</t>
  </si>
  <si>
    <t xml:space="preserve">ocel profilová U 180</t>
  </si>
  <si>
    <t xml:space="preserve">-1223276179</t>
  </si>
  <si>
    <t xml:space="preserve">Poznámka k položce:
Hmotnost: 20,20 kg/m</t>
  </si>
  <si>
    <t xml:space="preserve">128</t>
  </si>
  <si>
    <t xml:space="preserve">998767203</t>
  </si>
  <si>
    <t xml:space="preserve">Přesun hmot procentní pro zámečnické konstrukce v objektech v do 24 m</t>
  </si>
  <si>
    <t xml:space="preserve">1289336209</t>
  </si>
  <si>
    <t xml:space="preserve">783</t>
  </si>
  <si>
    <t xml:space="preserve">Dokončovací práce - nátěry</t>
  </si>
  <si>
    <t xml:space="preserve">131</t>
  </si>
  <si>
    <t xml:space="preserve">783201201</t>
  </si>
  <si>
    <t xml:space="preserve">Obroušení tesařských konstrukcí před provedením nátěru</t>
  </si>
  <si>
    <t xml:space="preserve">-1101833317</t>
  </si>
  <si>
    <t xml:space="preserve">"kleštiny 80x150" 145,488*0,84*(0,08+0,15)*2*1,05</t>
  </si>
  <si>
    <t xml:space="preserve">"krokev 120x150" 253,794*0,82*(0,12+0,15)*2*1,05</t>
  </si>
  <si>
    <t xml:space="preserve">"nárožní krokev 120x150" 31,513*0,82*(0,12+0,15)*2*1,05</t>
  </si>
  <si>
    <t xml:space="preserve">"výměna 120x150" 2,049*0,82*(0,12+0,15)*2*1,05</t>
  </si>
  <si>
    <t xml:space="preserve">"pozednice 160x120" 63,76*0,82*(0,16+0,12)*2*1,05</t>
  </si>
  <si>
    <t xml:space="preserve">"šikmá vzpěra (ztužení) 150x100" 6,939*0,82*(0,15+0,1)*2*1,05</t>
  </si>
  <si>
    <t xml:space="preserve">"sloupek 150x150" 7,12*0,81*(0,15+0,15)*2*1,05</t>
  </si>
  <si>
    <t xml:space="preserve">"vaznice roznášecí 150x150" 50,88*0,81*(0,15+0,15)*2*1,05</t>
  </si>
  <si>
    <t xml:space="preserve">"vaznice 150x180" 37,8*0,81*(0,15+0,18)*2*1,05</t>
  </si>
  <si>
    <t xml:space="preserve">132</t>
  </si>
  <si>
    <t xml:space="preserve">783201401</t>
  </si>
  <si>
    <t xml:space="preserve">Ometení tesařských konstrukcí před provedením nátěru</t>
  </si>
  <si>
    <t xml:space="preserve">-948844050</t>
  </si>
  <si>
    <t xml:space="preserve">133</t>
  </si>
  <si>
    <t xml:space="preserve">783201403</t>
  </si>
  <si>
    <t xml:space="preserve">Oprášení tesařských konstrukcí před provedením nátěru</t>
  </si>
  <si>
    <t xml:space="preserve">209067373</t>
  </si>
  <si>
    <t xml:space="preserve">134</t>
  </si>
  <si>
    <t xml:space="preserve">783213121</t>
  </si>
  <si>
    <t xml:space="preserve">Napouštěcí dvojnásobný syntetický fungicidní nátěr tesařských konstrukcí zabudovaných do konstrukce</t>
  </si>
  <si>
    <t xml:space="preserve">-1607552466</t>
  </si>
  <si>
    <t xml:space="preserve">784</t>
  </si>
  <si>
    <t xml:space="preserve">Dokončovací práce - malby a tapety</t>
  </si>
  <si>
    <t xml:space="preserve">135</t>
  </si>
  <si>
    <t xml:space="preserve">784141001</t>
  </si>
  <si>
    <t xml:space="preserve">Ošetření plísní napadených ploch včetně odstranění plísní v místnostech výšky do 3,80 m</t>
  </si>
  <si>
    <t xml:space="preserve">-1502799434</t>
  </si>
  <si>
    <t xml:space="preserve">" likvidace plísne zdiva otlučením dle TZ /odhad 10m2/" 10</t>
  </si>
  <si>
    <t xml:space="preserve">VRN</t>
  </si>
  <si>
    <t xml:space="preserve">Vedlejší rozpočtové náklady</t>
  </si>
  <si>
    <t xml:space="preserve">VRN1</t>
  </si>
  <si>
    <t xml:space="preserve"> Průzkumné, geodetické a projektové práce</t>
  </si>
  <si>
    <t xml:space="preserve">136</t>
  </si>
  <si>
    <t xml:space="preserve">011503000</t>
  </si>
  <si>
    <t xml:space="preserve">Stavební průzkum bez rozlišení - odborná činnost diagnostika rozsahu poškození při provádění stavebních prací</t>
  </si>
  <si>
    <t xml:space="preserve">soubor</t>
  </si>
  <si>
    <t xml:space="preserve">1024</t>
  </si>
  <si>
    <t xml:space="preserve">1202223612</t>
  </si>
  <si>
    <t xml:space="preserve">137</t>
  </si>
  <si>
    <t xml:space="preserve">011514000</t>
  </si>
  <si>
    <t xml:space="preserve">Stavebně-statický průzkum - Statický dozor při provádění staveb</t>
  </si>
  <si>
    <t xml:space="preserve">-678903852</t>
  </si>
  <si>
    <t xml:space="preserve">138</t>
  </si>
  <si>
    <t xml:space="preserve">013254000</t>
  </si>
  <si>
    <t xml:space="preserve">Dokumentace skutečného provedení stavby</t>
  </si>
  <si>
    <t xml:space="preserve">-2123600214</t>
  </si>
  <si>
    <t xml:space="preserve">139</t>
  </si>
  <si>
    <t xml:space="preserve">013264000</t>
  </si>
  <si>
    <t xml:space="preserve">Dokumentace bouracích prací</t>
  </si>
  <si>
    <t xml:space="preserve">-891987359</t>
  </si>
  <si>
    <t xml:space="preserve">VRN3</t>
  </si>
  <si>
    <t xml:space="preserve"> Zařízení staveniště</t>
  </si>
  <si>
    <t xml:space="preserve">140</t>
  </si>
  <si>
    <t xml:space="preserve">030001000</t>
  </si>
  <si>
    <t xml:space="preserve">Zařízení staveniště</t>
  </si>
  <si>
    <t xml:space="preserve">1059370818</t>
  </si>
  <si>
    <t xml:space="preserve">VRN4</t>
  </si>
  <si>
    <t xml:space="preserve"> Inženýrská činnost</t>
  </si>
  <si>
    <t xml:space="preserve">141</t>
  </si>
  <si>
    <t xml:space="preserve">045203000</t>
  </si>
  <si>
    <t xml:space="preserve">Kompletační činnost</t>
  </si>
  <si>
    <t xml:space="preserve">427626790</t>
  </si>
  <si>
    <t xml:space="preserve">VRN7</t>
  </si>
  <si>
    <t xml:space="preserve"> Provozní vlivy</t>
  </si>
  <si>
    <t xml:space="preserve">142</t>
  </si>
  <si>
    <t xml:space="preserve">079002000</t>
  </si>
  <si>
    <t xml:space="preserve">Ostatní provozní vlivy - opatření proti zatečení (povětrnostní vlivy)</t>
  </si>
  <si>
    <t xml:space="preserve">890660682</t>
  </si>
  <si>
    <t xml:space="preserve">VRN9</t>
  </si>
  <si>
    <t xml:space="preserve"> Ostatní náklady</t>
  </si>
  <si>
    <t xml:space="preserve">143</t>
  </si>
  <si>
    <t xml:space="preserve">090001000</t>
  </si>
  <si>
    <t xml:space="preserve">Ostatní náklady - vzorkování</t>
  </si>
  <si>
    <t xml:space="preserve">-1137031405</t>
  </si>
  <si>
    <t xml:space="preserve">SEZNAM FIGUR</t>
  </si>
  <si>
    <t xml:space="preserve">Výměra</t>
  </si>
  <si>
    <t xml:space="preserve"> 01x</t>
  </si>
  <si>
    <t xml:space="preserve">dl_zdiva</t>
  </si>
  <si>
    <t xml:space="preserve">délka zdiva 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/12-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 čp. 804, ul. Jana Palacha, Objekt Gymnázia Turnov, na st.p.č. 1774/1 v k.ú. Tur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p. 804, ul. Jana Palacha, 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CTIV Projekce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ACTIV Projekce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x - Střecha části -A-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x - Střecha části -A-'!P140</f>
        <v>0</v>
      </c>
      <c r="AV95" s="111" t="n">
        <f aca="false">'01x - Střecha části -A-'!J33</f>
        <v>0</v>
      </c>
      <c r="AW95" s="111" t="n">
        <f aca="false">'01x - Střecha části -A-'!J34</f>
        <v>0</v>
      </c>
      <c r="AX95" s="111" t="n">
        <f aca="false">'01x - Střecha části -A-'!J35</f>
        <v>0</v>
      </c>
      <c r="AY95" s="111" t="n">
        <f aca="false">'01x - Střecha části -A-'!J36</f>
        <v>0</v>
      </c>
      <c r="AZ95" s="111" t="n">
        <f aca="false">'01x - Střecha části -A-'!F33</f>
        <v>0</v>
      </c>
      <c r="BA95" s="111" t="n">
        <f aca="false">'01x - Střecha části -A-'!F34</f>
        <v>0</v>
      </c>
      <c r="BB95" s="111" t="n">
        <f aca="false">'01x - Střecha části -A-'!F35</f>
        <v>0</v>
      </c>
      <c r="BC95" s="111" t="n">
        <f aca="false">'01x - Střecha části -A-'!F36</f>
        <v>0</v>
      </c>
      <c r="BD95" s="113" t="n">
        <f aca="false">'01x - Střecha části -A-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2gBIGMForbULtN3CA+nBoHrIG1QSnkTx+lcxJMOHFv7QWqX9IJBReb0z9bMKh94D01zMzFfPKhoOm4PDsY84A==" saltValue="ptW135CzGI4UlnZk1ClEee8eOBz+L5WKSnr8a8QCPJwx8/RBC16eIT0koUhRyCuFgbTI5yMeb80gJxCDG4F/z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x - Střecha části -A-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6" t="s">
        <v>88</v>
      </c>
      <c r="BA2" s="116" t="s">
        <v>89</v>
      </c>
      <c r="BB2" s="116" t="s">
        <v>90</v>
      </c>
      <c r="BC2" s="116" t="s">
        <v>91</v>
      </c>
      <c r="BD2" s="116" t="s">
        <v>87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7</v>
      </c>
      <c r="AZ3" s="116" t="s">
        <v>92</v>
      </c>
      <c r="BA3" s="116" t="s">
        <v>93</v>
      </c>
      <c r="BB3" s="116"/>
      <c r="BC3" s="116" t="s">
        <v>94</v>
      </c>
      <c r="BD3" s="116" t="s">
        <v>87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26.25" hidden="false" customHeight="true" outlineLevel="0" collapsed="false">
      <c r="B7" s="6"/>
      <c r="E7" s="122" t="str">
        <f aca="false">'Rekapitulace stavby'!K6</f>
        <v>Oprava střech čp. 804, ul. Jana Palacha, Objekt Gymnázia Turnov, na st.p.č. 1774/1 v k.ú. Turnov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7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30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6</v>
      </c>
      <c r="F15" s="24"/>
      <c r="G15" s="24"/>
      <c r="H15" s="24"/>
      <c r="I15" s="121" t="s">
        <v>27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8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0</v>
      </c>
      <c r="E20" s="24"/>
      <c r="F20" s="24"/>
      <c r="G20" s="24"/>
      <c r="H20" s="24"/>
      <c r="I20" s="121" t="s">
        <v>24</v>
      </c>
      <c r="J20" s="124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2</v>
      </c>
      <c r="F21" s="24"/>
      <c r="G21" s="24"/>
      <c r="H21" s="24"/>
      <c r="I21" s="121" t="s">
        <v>27</v>
      </c>
      <c r="J21" s="124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5</v>
      </c>
      <c r="E23" s="24"/>
      <c r="F23" s="24"/>
      <c r="G23" s="24"/>
      <c r="H23" s="24"/>
      <c r="I23" s="121" t="s">
        <v>24</v>
      </c>
      <c r="J23" s="124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2</v>
      </c>
      <c r="F24" s="24"/>
      <c r="G24" s="24"/>
      <c r="H24" s="24"/>
      <c r="I24" s="121" t="s">
        <v>27</v>
      </c>
      <c r="J24" s="124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7</v>
      </c>
      <c r="E30" s="24"/>
      <c r="F30" s="24"/>
      <c r="G30" s="24"/>
      <c r="H30" s="24"/>
      <c r="I30" s="24"/>
      <c r="J30" s="134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9</v>
      </c>
      <c r="G32" s="24"/>
      <c r="H32" s="24"/>
      <c r="I32" s="135" t="s">
        <v>38</v>
      </c>
      <c r="J32" s="135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1</v>
      </c>
      <c r="E33" s="121" t="s">
        <v>42</v>
      </c>
      <c r="F33" s="137" t="n">
        <f aca="false">ROUND((SUM(BE140:BE704)),  2)</f>
        <v>0</v>
      </c>
      <c r="G33" s="24"/>
      <c r="H33" s="24"/>
      <c r="I33" s="138" t="n">
        <v>0.21</v>
      </c>
      <c r="J33" s="137" t="n">
        <f aca="false">ROUND(((SUM(BE140:BE7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3</v>
      </c>
      <c r="F34" s="137" t="n">
        <f aca="false">ROUND((SUM(BF140:BF704)),  2)</f>
        <v>0</v>
      </c>
      <c r="G34" s="24"/>
      <c r="H34" s="24"/>
      <c r="I34" s="138" t="n">
        <v>0.15</v>
      </c>
      <c r="J34" s="137" t="n">
        <f aca="false">ROUND(((SUM(BF140:BF7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37" t="n">
        <f aca="false">ROUND((SUM(BG140:BG704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5</v>
      </c>
      <c r="F36" s="137" t="n">
        <f aca="false">ROUND((SUM(BH140:BH704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6</v>
      </c>
      <c r="F37" s="137" t="n">
        <f aca="false">ROUND((SUM(BI140:BI704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7</v>
      </c>
      <c r="E39" s="141"/>
      <c r="F39" s="141"/>
      <c r="G39" s="142" t="s">
        <v>48</v>
      </c>
      <c r="H39" s="143" t="s">
        <v>49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50</v>
      </c>
      <c r="E50" s="147"/>
      <c r="F50" s="147"/>
      <c r="G50" s="146" t="s">
        <v>51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2</v>
      </c>
      <c r="E61" s="149"/>
      <c r="F61" s="150" t="s">
        <v>53</v>
      </c>
      <c r="G61" s="148" t="s">
        <v>52</v>
      </c>
      <c r="H61" s="149"/>
      <c r="I61" s="149"/>
      <c r="J61" s="151" t="s">
        <v>53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4</v>
      </c>
      <c r="E65" s="152"/>
      <c r="F65" s="152"/>
      <c r="G65" s="146" t="s">
        <v>55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2</v>
      </c>
      <c r="E76" s="149"/>
      <c r="F76" s="150" t="s">
        <v>53</v>
      </c>
      <c r="G76" s="148" t="s">
        <v>52</v>
      </c>
      <c r="H76" s="149"/>
      <c r="I76" s="149"/>
      <c r="J76" s="151" t="s">
        <v>53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Oprava střech čp. 804, ul. Jana Palacha, Objekt Gymnázia Turnov, na st.p.č. 1774/1 v k.ú. Turnov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x - Střecha části -A-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p. 804, ul. Jana Palacha, Turnov</v>
      </c>
      <c r="G89" s="26"/>
      <c r="H89" s="26"/>
      <c r="I89" s="17" t="s">
        <v>21</v>
      </c>
      <c r="J89" s="158" t="str">
        <f aca="false">IF(J12="","",J12)</f>
        <v>30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</v>
      </c>
      <c r="G91" s="26"/>
      <c r="H91" s="26"/>
      <c r="I91" s="17" t="s">
        <v>30</v>
      </c>
      <c r="J91" s="159" t="str">
        <f aca="false">E21</f>
        <v>ACTIV Projekce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ACTIV Projekce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9</v>
      </c>
      <c r="D94" s="161"/>
      <c r="E94" s="161"/>
      <c r="F94" s="161"/>
      <c r="G94" s="161"/>
      <c r="H94" s="161"/>
      <c r="I94" s="161"/>
      <c r="J94" s="162" t="s">
        <v>100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1</v>
      </c>
      <c r="D96" s="26"/>
      <c r="E96" s="26"/>
      <c r="F96" s="26"/>
      <c r="G96" s="26"/>
      <c r="H96" s="26"/>
      <c r="I96" s="26"/>
      <c r="J96" s="164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69"/>
      <c r="J97" s="170" t="n">
        <f aca="false">J141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6"/>
      <c r="J98" s="177" t="n">
        <f aca="false">J142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6"/>
      <c r="J99" s="177" t="n">
        <f aca="false">J181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6"/>
      <c r="J100" s="177" t="n">
        <f aca="false">J343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7</v>
      </c>
      <c r="E101" s="176"/>
      <c r="F101" s="176"/>
      <c r="G101" s="176"/>
      <c r="H101" s="176"/>
      <c r="I101" s="176"/>
      <c r="J101" s="177" t="n">
        <f aca="false">J354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8</v>
      </c>
      <c r="E102" s="176"/>
      <c r="F102" s="176"/>
      <c r="G102" s="176"/>
      <c r="H102" s="176"/>
      <c r="I102" s="176"/>
      <c r="J102" s="177" t="n">
        <f aca="false">J374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09</v>
      </c>
      <c r="E103" s="169"/>
      <c r="F103" s="169"/>
      <c r="G103" s="169"/>
      <c r="H103" s="169"/>
      <c r="I103" s="169"/>
      <c r="J103" s="170" t="n">
        <f aca="false">J376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10</v>
      </c>
      <c r="E104" s="176"/>
      <c r="F104" s="176"/>
      <c r="G104" s="176"/>
      <c r="H104" s="176"/>
      <c r="I104" s="176"/>
      <c r="J104" s="177" t="n">
        <f aca="false">J377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11</v>
      </c>
      <c r="E105" s="176"/>
      <c r="F105" s="176"/>
      <c r="G105" s="176"/>
      <c r="H105" s="176"/>
      <c r="I105" s="176"/>
      <c r="J105" s="177" t="n">
        <f aca="false">J398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12</v>
      </c>
      <c r="E106" s="176"/>
      <c r="F106" s="176"/>
      <c r="G106" s="176"/>
      <c r="H106" s="176"/>
      <c r="I106" s="176"/>
      <c r="J106" s="177" t="n">
        <f aca="false">J465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13</v>
      </c>
      <c r="E107" s="176"/>
      <c r="F107" s="176"/>
      <c r="G107" s="176"/>
      <c r="H107" s="176"/>
      <c r="I107" s="176"/>
      <c r="J107" s="177" t="n">
        <f aca="false">J478</f>
        <v>0</v>
      </c>
      <c r="K107" s="174"/>
      <c r="L107" s="178"/>
    </row>
    <row r="108" s="172" customFormat="true" ht="19.9" hidden="false" customHeight="true" outlineLevel="0" collapsed="false">
      <c r="B108" s="173"/>
      <c r="C108" s="174"/>
      <c r="D108" s="175" t="s">
        <v>114</v>
      </c>
      <c r="E108" s="176"/>
      <c r="F108" s="176"/>
      <c r="G108" s="176"/>
      <c r="H108" s="176"/>
      <c r="I108" s="176"/>
      <c r="J108" s="177" t="n">
        <f aca="false">J482</f>
        <v>0</v>
      </c>
      <c r="K108" s="174"/>
      <c r="L108" s="178"/>
    </row>
    <row r="109" s="172" customFormat="true" ht="19.9" hidden="false" customHeight="true" outlineLevel="0" collapsed="false">
      <c r="B109" s="173"/>
      <c r="C109" s="174"/>
      <c r="D109" s="175" t="s">
        <v>115</v>
      </c>
      <c r="E109" s="176"/>
      <c r="F109" s="176"/>
      <c r="G109" s="176"/>
      <c r="H109" s="176"/>
      <c r="I109" s="176"/>
      <c r="J109" s="177" t="n">
        <f aca="false">J484</f>
        <v>0</v>
      </c>
      <c r="K109" s="174"/>
      <c r="L109" s="178"/>
    </row>
    <row r="110" s="172" customFormat="true" ht="19.9" hidden="false" customHeight="true" outlineLevel="0" collapsed="false">
      <c r="B110" s="173"/>
      <c r="C110" s="174"/>
      <c r="D110" s="175" t="s">
        <v>116</v>
      </c>
      <c r="E110" s="176"/>
      <c r="F110" s="176"/>
      <c r="G110" s="176"/>
      <c r="H110" s="176"/>
      <c r="I110" s="176"/>
      <c r="J110" s="177" t="n">
        <f aca="false">J495</f>
        <v>0</v>
      </c>
      <c r="K110" s="174"/>
      <c r="L110" s="178"/>
    </row>
    <row r="111" s="172" customFormat="true" ht="19.9" hidden="false" customHeight="true" outlineLevel="0" collapsed="false">
      <c r="B111" s="173"/>
      <c r="C111" s="174"/>
      <c r="D111" s="175" t="s">
        <v>117</v>
      </c>
      <c r="E111" s="176"/>
      <c r="F111" s="176"/>
      <c r="G111" s="176"/>
      <c r="H111" s="176"/>
      <c r="I111" s="176"/>
      <c r="J111" s="177" t="n">
        <f aca="false">J601</f>
        <v>0</v>
      </c>
      <c r="K111" s="174"/>
      <c r="L111" s="178"/>
    </row>
    <row r="112" s="172" customFormat="true" ht="19.9" hidden="false" customHeight="true" outlineLevel="0" collapsed="false">
      <c r="B112" s="173"/>
      <c r="C112" s="174"/>
      <c r="D112" s="175" t="s">
        <v>118</v>
      </c>
      <c r="E112" s="176"/>
      <c r="F112" s="176"/>
      <c r="G112" s="176"/>
      <c r="H112" s="176"/>
      <c r="I112" s="176"/>
      <c r="J112" s="177" t="n">
        <f aca="false">J628</f>
        <v>0</v>
      </c>
      <c r="K112" s="174"/>
      <c r="L112" s="178"/>
    </row>
    <row r="113" s="172" customFormat="true" ht="19.9" hidden="false" customHeight="true" outlineLevel="0" collapsed="false">
      <c r="B113" s="173"/>
      <c r="C113" s="174"/>
      <c r="D113" s="175" t="s">
        <v>119</v>
      </c>
      <c r="E113" s="176"/>
      <c r="F113" s="176"/>
      <c r="G113" s="176"/>
      <c r="H113" s="176"/>
      <c r="I113" s="176"/>
      <c r="J113" s="177" t="n">
        <f aca="false">J643</f>
        <v>0</v>
      </c>
      <c r="K113" s="174"/>
      <c r="L113" s="178"/>
    </row>
    <row r="114" s="172" customFormat="true" ht="19.9" hidden="false" customHeight="true" outlineLevel="0" collapsed="false">
      <c r="B114" s="173"/>
      <c r="C114" s="174"/>
      <c r="D114" s="175" t="s">
        <v>120</v>
      </c>
      <c r="E114" s="176"/>
      <c r="F114" s="176"/>
      <c r="G114" s="176"/>
      <c r="H114" s="176"/>
      <c r="I114" s="176"/>
      <c r="J114" s="177" t="n">
        <f aca="false">J688</f>
        <v>0</v>
      </c>
      <c r="K114" s="174"/>
      <c r="L114" s="178"/>
    </row>
    <row r="115" s="165" customFormat="true" ht="24.95" hidden="false" customHeight="true" outlineLevel="0" collapsed="false">
      <c r="B115" s="166"/>
      <c r="C115" s="167"/>
      <c r="D115" s="168" t="s">
        <v>121</v>
      </c>
      <c r="E115" s="169"/>
      <c r="F115" s="169"/>
      <c r="G115" s="169"/>
      <c r="H115" s="169"/>
      <c r="I115" s="169"/>
      <c r="J115" s="170" t="n">
        <f aca="false">J691</f>
        <v>0</v>
      </c>
      <c r="K115" s="167"/>
      <c r="L115" s="171"/>
    </row>
    <row r="116" s="172" customFormat="true" ht="19.9" hidden="false" customHeight="true" outlineLevel="0" collapsed="false">
      <c r="B116" s="173"/>
      <c r="C116" s="174"/>
      <c r="D116" s="175" t="s">
        <v>122</v>
      </c>
      <c r="E116" s="176"/>
      <c r="F116" s="176"/>
      <c r="G116" s="176"/>
      <c r="H116" s="176"/>
      <c r="I116" s="176"/>
      <c r="J116" s="177" t="n">
        <f aca="false">J692</f>
        <v>0</v>
      </c>
      <c r="K116" s="174"/>
      <c r="L116" s="178"/>
    </row>
    <row r="117" s="172" customFormat="true" ht="19.9" hidden="false" customHeight="true" outlineLevel="0" collapsed="false">
      <c r="B117" s="173"/>
      <c r="C117" s="174"/>
      <c r="D117" s="175" t="s">
        <v>123</v>
      </c>
      <c r="E117" s="176"/>
      <c r="F117" s="176"/>
      <c r="G117" s="176"/>
      <c r="H117" s="176"/>
      <c r="I117" s="176"/>
      <c r="J117" s="177" t="n">
        <f aca="false">J697</f>
        <v>0</v>
      </c>
      <c r="K117" s="174"/>
      <c r="L117" s="178"/>
    </row>
    <row r="118" s="172" customFormat="true" ht="19.9" hidden="false" customHeight="true" outlineLevel="0" collapsed="false">
      <c r="B118" s="173"/>
      <c r="C118" s="174"/>
      <c r="D118" s="175" t="s">
        <v>124</v>
      </c>
      <c r="E118" s="176"/>
      <c r="F118" s="176"/>
      <c r="G118" s="176"/>
      <c r="H118" s="176"/>
      <c r="I118" s="176"/>
      <c r="J118" s="177" t="n">
        <f aca="false">J699</f>
        <v>0</v>
      </c>
      <c r="K118" s="174"/>
      <c r="L118" s="178"/>
    </row>
    <row r="119" s="172" customFormat="true" ht="19.9" hidden="false" customHeight="true" outlineLevel="0" collapsed="false">
      <c r="B119" s="173"/>
      <c r="C119" s="174"/>
      <c r="D119" s="175" t="s">
        <v>125</v>
      </c>
      <c r="E119" s="176"/>
      <c r="F119" s="176"/>
      <c r="G119" s="176"/>
      <c r="H119" s="176"/>
      <c r="I119" s="176"/>
      <c r="J119" s="177" t="n">
        <f aca="false">J701</f>
        <v>0</v>
      </c>
      <c r="K119" s="174"/>
      <c r="L119" s="178"/>
    </row>
    <row r="120" s="172" customFormat="true" ht="19.9" hidden="false" customHeight="true" outlineLevel="0" collapsed="false">
      <c r="B120" s="173"/>
      <c r="C120" s="174"/>
      <c r="D120" s="175" t="s">
        <v>126</v>
      </c>
      <c r="E120" s="176"/>
      <c r="F120" s="176"/>
      <c r="G120" s="176"/>
      <c r="H120" s="176"/>
      <c r="I120" s="176"/>
      <c r="J120" s="177" t="n">
        <f aca="false">J703</f>
        <v>0</v>
      </c>
      <c r="K120" s="174"/>
      <c r="L120" s="178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6.25" hidden="false" customHeight="true" outlineLevel="0" collapsed="false">
      <c r="A130" s="24"/>
      <c r="B130" s="25"/>
      <c r="C130" s="26"/>
      <c r="D130" s="26"/>
      <c r="E130" s="157" t="str">
        <f aca="false">E7</f>
        <v>Oprava střech čp. 804, ul. Jana Palacha, Objekt Gymnázia Turnov, na st.p.č. 1774/1 v k.ú. Turnov</v>
      </c>
      <c r="F130" s="157"/>
      <c r="G130" s="157"/>
      <c r="H130" s="157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1x - Střecha části -A-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čp. 804, ul. Jana Palacha, Turnov</v>
      </c>
      <c r="G134" s="26"/>
      <c r="H134" s="26"/>
      <c r="I134" s="17" t="s">
        <v>21</v>
      </c>
      <c r="J134" s="158" t="str">
        <f aca="false">IF(J12="","",J12)</f>
        <v>30. 11. 2022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Turnov</v>
      </c>
      <c r="G136" s="26"/>
      <c r="H136" s="26"/>
      <c r="I136" s="17" t="s">
        <v>30</v>
      </c>
      <c r="J136" s="159" t="str">
        <f aca="false">E21</f>
        <v>ACTIV Projekce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5.65" hidden="false" customHeight="true" outlineLevel="0" collapsed="false">
      <c r="A137" s="24"/>
      <c r="B137" s="25"/>
      <c r="C137" s="17" t="s">
        <v>28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5</v>
      </c>
      <c r="J137" s="159" t="str">
        <f aca="false">E24</f>
        <v>ACTIV Projekce,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6" customFormat="true" ht="29.3" hidden="false" customHeight="true" outlineLevel="0" collapsed="false">
      <c r="A139" s="179"/>
      <c r="B139" s="180"/>
      <c r="C139" s="181" t="s">
        <v>128</v>
      </c>
      <c r="D139" s="182" t="s">
        <v>62</v>
      </c>
      <c r="E139" s="182" t="s">
        <v>58</v>
      </c>
      <c r="F139" s="182" t="s">
        <v>59</v>
      </c>
      <c r="G139" s="182" t="s">
        <v>129</v>
      </c>
      <c r="H139" s="182" t="s">
        <v>130</v>
      </c>
      <c r="I139" s="182" t="s">
        <v>131</v>
      </c>
      <c r="J139" s="183" t="s">
        <v>100</v>
      </c>
      <c r="K139" s="184" t="s">
        <v>132</v>
      </c>
      <c r="L139" s="185"/>
      <c r="M139" s="82"/>
      <c r="N139" s="83" t="s">
        <v>41</v>
      </c>
      <c r="O139" s="83" t="s">
        <v>133</v>
      </c>
      <c r="P139" s="83" t="s">
        <v>134</v>
      </c>
      <c r="Q139" s="83" t="s">
        <v>135</v>
      </c>
      <c r="R139" s="83" t="s">
        <v>136</v>
      </c>
      <c r="S139" s="83" t="s">
        <v>137</v>
      </c>
      <c r="T139" s="84" t="s">
        <v>138</v>
      </c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</row>
    <row r="140" s="31" customFormat="true" ht="22.8" hidden="false" customHeight="true" outlineLevel="0" collapsed="false">
      <c r="A140" s="24"/>
      <c r="B140" s="25"/>
      <c r="C140" s="90" t="s">
        <v>139</v>
      </c>
      <c r="D140" s="26"/>
      <c r="E140" s="26"/>
      <c r="F140" s="26"/>
      <c r="G140" s="26"/>
      <c r="H140" s="26"/>
      <c r="I140" s="26"/>
      <c r="J140" s="187" t="n">
        <f aca="false">BK140</f>
        <v>0</v>
      </c>
      <c r="K140" s="26"/>
      <c r="L140" s="30"/>
      <c r="M140" s="85"/>
      <c r="N140" s="188"/>
      <c r="O140" s="86"/>
      <c r="P140" s="189" t="n">
        <f aca="false">P141+P376+P691</f>
        <v>0</v>
      </c>
      <c r="Q140" s="86"/>
      <c r="R140" s="189" t="n">
        <f aca="false">R141+R376+R691</f>
        <v>19.31560804</v>
      </c>
      <c r="S140" s="86"/>
      <c r="T140" s="190" t="n">
        <f aca="false">T141+T376+T691</f>
        <v>36.2597531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6</v>
      </c>
      <c r="AU140" s="3" t="s">
        <v>102</v>
      </c>
      <c r="BK140" s="191" t="n">
        <f aca="false">BK141+BK376+BK691</f>
        <v>0</v>
      </c>
    </row>
    <row r="141" s="192" customFormat="true" ht="25.9" hidden="false" customHeight="true" outlineLevel="0" collapsed="false">
      <c r="B141" s="193"/>
      <c r="C141" s="194"/>
      <c r="D141" s="195" t="s">
        <v>76</v>
      </c>
      <c r="E141" s="196" t="s">
        <v>140</v>
      </c>
      <c r="F141" s="196" t="s">
        <v>141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P142+P181+P343+P354+P374</f>
        <v>0</v>
      </c>
      <c r="Q141" s="201"/>
      <c r="R141" s="202" t="n">
        <f aca="false">R142+R181+R343+R354+R374</f>
        <v>4.19438149</v>
      </c>
      <c r="S141" s="201"/>
      <c r="T141" s="203" t="n">
        <f aca="false">T142+T181+T343+T354+T374</f>
        <v>27.597496</v>
      </c>
      <c r="AR141" s="204" t="s">
        <v>85</v>
      </c>
      <c r="AT141" s="205" t="s">
        <v>76</v>
      </c>
      <c r="AU141" s="205" t="s">
        <v>77</v>
      </c>
      <c r="AY141" s="204" t="s">
        <v>142</v>
      </c>
      <c r="BK141" s="206" t="n">
        <f aca="false">BK142+BK181+BK343+BK354+BK374</f>
        <v>0</v>
      </c>
    </row>
    <row r="142" s="192" customFormat="true" ht="22.8" hidden="false" customHeight="true" outlineLevel="0" collapsed="false">
      <c r="B142" s="193"/>
      <c r="C142" s="194"/>
      <c r="D142" s="195" t="s">
        <v>76</v>
      </c>
      <c r="E142" s="207" t="s">
        <v>143</v>
      </c>
      <c r="F142" s="207" t="s">
        <v>144</v>
      </c>
      <c r="G142" s="194"/>
      <c r="H142" s="194"/>
      <c r="I142" s="197"/>
      <c r="J142" s="208" t="n">
        <f aca="false">BK142</f>
        <v>0</v>
      </c>
      <c r="K142" s="194"/>
      <c r="L142" s="199"/>
      <c r="M142" s="200"/>
      <c r="N142" s="201"/>
      <c r="O142" s="201"/>
      <c r="P142" s="202" t="n">
        <f aca="false">SUM(P143:P180)</f>
        <v>0</v>
      </c>
      <c r="Q142" s="201"/>
      <c r="R142" s="202" t="n">
        <f aca="false">SUM(R143:R180)</f>
        <v>1.5301428</v>
      </c>
      <c r="S142" s="201"/>
      <c r="T142" s="203" t="n">
        <f aca="false">SUM(T143:T180)</f>
        <v>1.0395</v>
      </c>
      <c r="AR142" s="204" t="s">
        <v>85</v>
      </c>
      <c r="AT142" s="205" t="s">
        <v>76</v>
      </c>
      <c r="AU142" s="205" t="s">
        <v>85</v>
      </c>
      <c r="AY142" s="204" t="s">
        <v>142</v>
      </c>
      <c r="BK142" s="206" t="n">
        <f aca="false">SUM(BK143:BK180)</f>
        <v>0</v>
      </c>
    </row>
    <row r="143" s="31" customFormat="true" ht="37.8" hidden="false" customHeight="true" outlineLevel="0" collapsed="false">
      <c r="A143" s="24"/>
      <c r="B143" s="25"/>
      <c r="C143" s="209" t="s">
        <v>145</v>
      </c>
      <c r="D143" s="209" t="s">
        <v>146</v>
      </c>
      <c r="E143" s="210" t="s">
        <v>147</v>
      </c>
      <c r="F143" s="211" t="s">
        <v>148</v>
      </c>
      <c r="G143" s="212" t="s">
        <v>90</v>
      </c>
      <c r="H143" s="213" t="n">
        <v>51.975</v>
      </c>
      <c r="I143" s="214"/>
      <c r="J143" s="215" t="n">
        <f aca="false">ROUND(I143*H143,2)</f>
        <v>0</v>
      </c>
      <c r="K143" s="216"/>
      <c r="L143" s="30"/>
      <c r="M143" s="217"/>
      <c r="N143" s="218" t="s">
        <v>42</v>
      </c>
      <c r="O143" s="74"/>
      <c r="P143" s="219" t="n">
        <f aca="false">O143*H143</f>
        <v>0</v>
      </c>
      <c r="Q143" s="219" t="n">
        <v>0.01764</v>
      </c>
      <c r="R143" s="219" t="n">
        <f aca="false">Q143*H143</f>
        <v>0.916839</v>
      </c>
      <c r="S143" s="219" t="n">
        <v>0.02</v>
      </c>
      <c r="T143" s="220" t="n">
        <f aca="false">S143*H143</f>
        <v>1.039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49</v>
      </c>
      <c r="AT143" s="221" t="s">
        <v>146</v>
      </c>
      <c r="AU143" s="221" t="s">
        <v>87</v>
      </c>
      <c r="AY143" s="3" t="s">
        <v>14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5</v>
      </c>
      <c r="BK143" s="222" t="n">
        <f aca="false">ROUND(I143*H143,2)</f>
        <v>0</v>
      </c>
      <c r="BL143" s="3" t="s">
        <v>149</v>
      </c>
      <c r="BM143" s="221" t="s">
        <v>150</v>
      </c>
    </row>
    <row r="144" s="223" customFormat="true" ht="12.8" hidden="false" customHeight="false" outlineLevel="0" collapsed="false">
      <c r="B144" s="224"/>
      <c r="C144" s="225"/>
      <c r="D144" s="226" t="s">
        <v>151</v>
      </c>
      <c r="E144" s="227"/>
      <c r="F144" s="228" t="s">
        <v>152</v>
      </c>
      <c r="G144" s="225"/>
      <c r="H144" s="229" t="n">
        <v>51.97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1</v>
      </c>
      <c r="AU144" s="235" t="s">
        <v>87</v>
      </c>
      <c r="AV144" s="223" t="s">
        <v>87</v>
      </c>
      <c r="AW144" s="223" t="s">
        <v>34</v>
      </c>
      <c r="AX144" s="223" t="s">
        <v>77</v>
      </c>
      <c r="AY144" s="235" t="s">
        <v>142</v>
      </c>
    </row>
    <row r="145" s="236" customFormat="true" ht="12.8" hidden="false" customHeight="false" outlineLevel="0" collapsed="false">
      <c r="B145" s="237"/>
      <c r="C145" s="238"/>
      <c r="D145" s="226" t="s">
        <v>151</v>
      </c>
      <c r="E145" s="239"/>
      <c r="F145" s="240" t="s">
        <v>153</v>
      </c>
      <c r="G145" s="238"/>
      <c r="H145" s="241" t="n">
        <v>51.97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1</v>
      </c>
      <c r="AU145" s="247" t="s">
        <v>87</v>
      </c>
      <c r="AV145" s="236" t="s">
        <v>149</v>
      </c>
      <c r="AW145" s="236" t="s">
        <v>34</v>
      </c>
      <c r="AX145" s="236" t="s">
        <v>85</v>
      </c>
      <c r="AY145" s="247" t="s">
        <v>142</v>
      </c>
    </row>
    <row r="146" s="31" customFormat="true" ht="24.15" hidden="false" customHeight="true" outlineLevel="0" collapsed="false">
      <c r="A146" s="24"/>
      <c r="B146" s="25"/>
      <c r="C146" s="209" t="s">
        <v>154</v>
      </c>
      <c r="D146" s="209" t="s">
        <v>146</v>
      </c>
      <c r="E146" s="210" t="s">
        <v>155</v>
      </c>
      <c r="F146" s="211" t="s">
        <v>156</v>
      </c>
      <c r="G146" s="212" t="s">
        <v>90</v>
      </c>
      <c r="H146" s="213" t="n">
        <v>45.42</v>
      </c>
      <c r="I146" s="214"/>
      <c r="J146" s="215" t="n">
        <f aca="false">ROUND(I146*H146,2)</f>
        <v>0</v>
      </c>
      <c r="K146" s="216"/>
      <c r="L146" s="30"/>
      <c r="M146" s="217"/>
      <c r="N146" s="218" t="s">
        <v>42</v>
      </c>
      <c r="O146" s="74"/>
      <c r="P146" s="219" t="n">
        <f aca="false">O146*H146</f>
        <v>0</v>
      </c>
      <c r="Q146" s="219" t="n">
        <v>0.00438</v>
      </c>
      <c r="R146" s="219" t="n">
        <f aca="false">Q146*H146</f>
        <v>0.1989396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49</v>
      </c>
      <c r="AT146" s="221" t="s">
        <v>146</v>
      </c>
      <c r="AU146" s="221" t="s">
        <v>87</v>
      </c>
      <c r="AY146" s="3" t="s">
        <v>14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5</v>
      </c>
      <c r="BK146" s="222" t="n">
        <f aca="false">ROUND(I146*H146,2)</f>
        <v>0</v>
      </c>
      <c r="BL146" s="3" t="s">
        <v>149</v>
      </c>
      <c r="BM146" s="221" t="s">
        <v>157</v>
      </c>
    </row>
    <row r="147" s="248" customFormat="true" ht="12.8" hidden="false" customHeight="false" outlineLevel="0" collapsed="false">
      <c r="B147" s="249"/>
      <c r="C147" s="250"/>
      <c r="D147" s="226" t="s">
        <v>151</v>
      </c>
      <c r="E147" s="251"/>
      <c r="F147" s="252" t="s">
        <v>158</v>
      </c>
      <c r="G147" s="250"/>
      <c r="H147" s="251"/>
      <c r="I147" s="253"/>
      <c r="J147" s="250"/>
      <c r="K147" s="250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51</v>
      </c>
      <c r="AU147" s="258" t="s">
        <v>87</v>
      </c>
      <c r="AV147" s="248" t="s">
        <v>85</v>
      </c>
      <c r="AW147" s="248" t="s">
        <v>34</v>
      </c>
      <c r="AX147" s="248" t="s">
        <v>77</v>
      </c>
      <c r="AY147" s="258" t="s">
        <v>142</v>
      </c>
    </row>
    <row r="148" s="223" customFormat="true" ht="12.8" hidden="false" customHeight="false" outlineLevel="0" collapsed="false">
      <c r="B148" s="224"/>
      <c r="C148" s="225"/>
      <c r="D148" s="226" t="s">
        <v>151</v>
      </c>
      <c r="E148" s="227"/>
      <c r="F148" s="228" t="s">
        <v>159</v>
      </c>
      <c r="G148" s="225"/>
      <c r="H148" s="229" t="n">
        <v>44.33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1</v>
      </c>
      <c r="AU148" s="235" t="s">
        <v>87</v>
      </c>
      <c r="AV148" s="223" t="s">
        <v>87</v>
      </c>
      <c r="AW148" s="223" t="s">
        <v>34</v>
      </c>
      <c r="AX148" s="223" t="s">
        <v>77</v>
      </c>
      <c r="AY148" s="235" t="s">
        <v>142</v>
      </c>
    </row>
    <row r="149" s="248" customFormat="true" ht="12.8" hidden="false" customHeight="false" outlineLevel="0" collapsed="false">
      <c r="B149" s="249"/>
      <c r="C149" s="250"/>
      <c r="D149" s="226" t="s">
        <v>151</v>
      </c>
      <c r="E149" s="251"/>
      <c r="F149" s="252" t="s">
        <v>160</v>
      </c>
      <c r="G149" s="250"/>
      <c r="H149" s="251"/>
      <c r="I149" s="253"/>
      <c r="J149" s="250"/>
      <c r="K149" s="250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51</v>
      </c>
      <c r="AU149" s="258" t="s">
        <v>87</v>
      </c>
      <c r="AV149" s="248" t="s">
        <v>85</v>
      </c>
      <c r="AW149" s="248" t="s">
        <v>34</v>
      </c>
      <c r="AX149" s="248" t="s">
        <v>77</v>
      </c>
      <c r="AY149" s="258" t="s">
        <v>142</v>
      </c>
    </row>
    <row r="150" s="223" customFormat="true" ht="12.8" hidden="false" customHeight="false" outlineLevel="0" collapsed="false">
      <c r="B150" s="224"/>
      <c r="C150" s="225"/>
      <c r="D150" s="226" t="s">
        <v>151</v>
      </c>
      <c r="E150" s="227"/>
      <c r="F150" s="228" t="s">
        <v>161</v>
      </c>
      <c r="G150" s="225"/>
      <c r="H150" s="229" t="n">
        <v>0.64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1</v>
      </c>
      <c r="AU150" s="235" t="s">
        <v>87</v>
      </c>
      <c r="AV150" s="223" t="s">
        <v>87</v>
      </c>
      <c r="AW150" s="223" t="s">
        <v>34</v>
      </c>
      <c r="AX150" s="223" t="s">
        <v>77</v>
      </c>
      <c r="AY150" s="235" t="s">
        <v>142</v>
      </c>
    </row>
    <row r="151" s="223" customFormat="true" ht="12.8" hidden="false" customHeight="false" outlineLevel="0" collapsed="false">
      <c r="B151" s="224"/>
      <c r="C151" s="225"/>
      <c r="D151" s="226" t="s">
        <v>151</v>
      </c>
      <c r="E151" s="227"/>
      <c r="F151" s="228" t="s">
        <v>162</v>
      </c>
      <c r="G151" s="225"/>
      <c r="H151" s="229" t="n">
        <v>0.4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1</v>
      </c>
      <c r="AU151" s="235" t="s">
        <v>87</v>
      </c>
      <c r="AV151" s="223" t="s">
        <v>87</v>
      </c>
      <c r="AW151" s="223" t="s">
        <v>34</v>
      </c>
      <c r="AX151" s="223" t="s">
        <v>77</v>
      </c>
      <c r="AY151" s="235" t="s">
        <v>142</v>
      </c>
    </row>
    <row r="152" s="236" customFormat="true" ht="12.8" hidden="false" customHeight="false" outlineLevel="0" collapsed="false">
      <c r="B152" s="237"/>
      <c r="C152" s="238"/>
      <c r="D152" s="226" t="s">
        <v>151</v>
      </c>
      <c r="E152" s="239" t="s">
        <v>88</v>
      </c>
      <c r="F152" s="240" t="s">
        <v>153</v>
      </c>
      <c r="G152" s="238"/>
      <c r="H152" s="241" t="n">
        <v>45.4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1</v>
      </c>
      <c r="AU152" s="247" t="s">
        <v>87</v>
      </c>
      <c r="AV152" s="236" t="s">
        <v>149</v>
      </c>
      <c r="AW152" s="236" t="s">
        <v>34</v>
      </c>
      <c r="AX152" s="236" t="s">
        <v>85</v>
      </c>
      <c r="AY152" s="247" t="s">
        <v>142</v>
      </c>
    </row>
    <row r="153" s="31" customFormat="true" ht="24.15" hidden="false" customHeight="true" outlineLevel="0" collapsed="false">
      <c r="A153" s="24"/>
      <c r="B153" s="25"/>
      <c r="C153" s="209" t="s">
        <v>163</v>
      </c>
      <c r="D153" s="209" t="s">
        <v>146</v>
      </c>
      <c r="E153" s="210" t="s">
        <v>164</v>
      </c>
      <c r="F153" s="211" t="s">
        <v>165</v>
      </c>
      <c r="G153" s="212" t="s">
        <v>166</v>
      </c>
      <c r="H153" s="213" t="n">
        <v>215.5</v>
      </c>
      <c r="I153" s="214"/>
      <c r="J153" s="215" t="n">
        <f aca="false">ROUND(I153*H153,2)</f>
        <v>0</v>
      </c>
      <c r="K153" s="216"/>
      <c r="L153" s="30"/>
      <c r="M153" s="217"/>
      <c r="N153" s="218" t="s">
        <v>42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49</v>
      </c>
      <c r="AT153" s="221" t="s">
        <v>146</v>
      </c>
      <c r="AU153" s="221" t="s">
        <v>87</v>
      </c>
      <c r="AY153" s="3" t="s">
        <v>14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5</v>
      </c>
      <c r="BK153" s="222" t="n">
        <f aca="false">ROUND(I153*H153,2)</f>
        <v>0</v>
      </c>
      <c r="BL153" s="3" t="s">
        <v>149</v>
      </c>
      <c r="BM153" s="221" t="s">
        <v>167</v>
      </c>
    </row>
    <row r="154" s="248" customFormat="true" ht="12.8" hidden="false" customHeight="false" outlineLevel="0" collapsed="false">
      <c r="B154" s="249"/>
      <c r="C154" s="250"/>
      <c r="D154" s="226" t="s">
        <v>151</v>
      </c>
      <c r="E154" s="251"/>
      <c r="F154" s="252" t="s">
        <v>158</v>
      </c>
      <c r="G154" s="250"/>
      <c r="H154" s="251"/>
      <c r="I154" s="253"/>
      <c r="J154" s="250"/>
      <c r="K154" s="250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51</v>
      </c>
      <c r="AU154" s="258" t="s">
        <v>87</v>
      </c>
      <c r="AV154" s="248" t="s">
        <v>85</v>
      </c>
      <c r="AW154" s="248" t="s">
        <v>34</v>
      </c>
      <c r="AX154" s="248" t="s">
        <v>77</v>
      </c>
      <c r="AY154" s="258" t="s">
        <v>142</v>
      </c>
    </row>
    <row r="155" s="223" customFormat="true" ht="12.8" hidden="false" customHeight="false" outlineLevel="0" collapsed="false">
      <c r="B155" s="224"/>
      <c r="C155" s="225"/>
      <c r="D155" s="226" t="s">
        <v>151</v>
      </c>
      <c r="E155" s="227"/>
      <c r="F155" s="228" t="s">
        <v>168</v>
      </c>
      <c r="G155" s="225"/>
      <c r="H155" s="229" t="n">
        <v>204.6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1</v>
      </c>
      <c r="AU155" s="235" t="s">
        <v>87</v>
      </c>
      <c r="AV155" s="223" t="s">
        <v>87</v>
      </c>
      <c r="AW155" s="223" t="s">
        <v>34</v>
      </c>
      <c r="AX155" s="223" t="s">
        <v>77</v>
      </c>
      <c r="AY155" s="235" t="s">
        <v>142</v>
      </c>
    </row>
    <row r="156" s="248" customFormat="true" ht="12.8" hidden="false" customHeight="false" outlineLevel="0" collapsed="false">
      <c r="B156" s="249"/>
      <c r="C156" s="250"/>
      <c r="D156" s="226" t="s">
        <v>151</v>
      </c>
      <c r="E156" s="251"/>
      <c r="F156" s="252" t="s">
        <v>160</v>
      </c>
      <c r="G156" s="250"/>
      <c r="H156" s="251"/>
      <c r="I156" s="253"/>
      <c r="J156" s="250"/>
      <c r="K156" s="250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1</v>
      </c>
      <c r="AU156" s="258" t="s">
        <v>87</v>
      </c>
      <c r="AV156" s="248" t="s">
        <v>85</v>
      </c>
      <c r="AW156" s="248" t="s">
        <v>34</v>
      </c>
      <c r="AX156" s="248" t="s">
        <v>77</v>
      </c>
      <c r="AY156" s="258" t="s">
        <v>142</v>
      </c>
    </row>
    <row r="157" s="223" customFormat="true" ht="12.8" hidden="false" customHeight="false" outlineLevel="0" collapsed="false">
      <c r="B157" s="224"/>
      <c r="C157" s="225"/>
      <c r="D157" s="226" t="s">
        <v>151</v>
      </c>
      <c r="E157" s="227"/>
      <c r="F157" s="228" t="s">
        <v>169</v>
      </c>
      <c r="G157" s="225"/>
      <c r="H157" s="229" t="n">
        <v>6.4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1</v>
      </c>
      <c r="AU157" s="235" t="s">
        <v>87</v>
      </c>
      <c r="AV157" s="223" t="s">
        <v>87</v>
      </c>
      <c r="AW157" s="223" t="s">
        <v>34</v>
      </c>
      <c r="AX157" s="223" t="s">
        <v>77</v>
      </c>
      <c r="AY157" s="235" t="s">
        <v>142</v>
      </c>
    </row>
    <row r="158" s="223" customFormat="true" ht="12.8" hidden="false" customHeight="false" outlineLevel="0" collapsed="false">
      <c r="B158" s="224"/>
      <c r="C158" s="225"/>
      <c r="D158" s="226" t="s">
        <v>151</v>
      </c>
      <c r="E158" s="227"/>
      <c r="F158" s="228" t="s">
        <v>170</v>
      </c>
      <c r="G158" s="225"/>
      <c r="H158" s="229" t="n">
        <v>4.5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1</v>
      </c>
      <c r="AU158" s="235" t="s">
        <v>87</v>
      </c>
      <c r="AV158" s="223" t="s">
        <v>87</v>
      </c>
      <c r="AW158" s="223" t="s">
        <v>34</v>
      </c>
      <c r="AX158" s="223" t="s">
        <v>77</v>
      </c>
      <c r="AY158" s="235" t="s">
        <v>142</v>
      </c>
    </row>
    <row r="159" s="236" customFormat="true" ht="12.8" hidden="false" customHeight="false" outlineLevel="0" collapsed="false">
      <c r="B159" s="237"/>
      <c r="C159" s="238"/>
      <c r="D159" s="226" t="s">
        <v>151</v>
      </c>
      <c r="E159" s="239"/>
      <c r="F159" s="240" t="s">
        <v>153</v>
      </c>
      <c r="G159" s="238"/>
      <c r="H159" s="241" t="n">
        <v>215.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1</v>
      </c>
      <c r="AU159" s="247" t="s">
        <v>87</v>
      </c>
      <c r="AV159" s="236" t="s">
        <v>149</v>
      </c>
      <c r="AW159" s="236" t="s">
        <v>34</v>
      </c>
      <c r="AX159" s="236" t="s">
        <v>85</v>
      </c>
      <c r="AY159" s="247" t="s">
        <v>142</v>
      </c>
    </row>
    <row r="160" s="31" customFormat="true" ht="24.15" hidden="false" customHeight="true" outlineLevel="0" collapsed="false">
      <c r="A160" s="24"/>
      <c r="B160" s="25"/>
      <c r="C160" s="259" t="s">
        <v>171</v>
      </c>
      <c r="D160" s="259" t="s">
        <v>172</v>
      </c>
      <c r="E160" s="260" t="s">
        <v>173</v>
      </c>
      <c r="F160" s="261" t="s">
        <v>174</v>
      </c>
      <c r="G160" s="262" t="s">
        <v>166</v>
      </c>
      <c r="H160" s="263" t="n">
        <v>226.275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2</v>
      </c>
      <c r="O160" s="74"/>
      <c r="P160" s="219" t="n">
        <f aca="false">O160*H160</f>
        <v>0</v>
      </c>
      <c r="Q160" s="219" t="n">
        <v>0.0003</v>
      </c>
      <c r="R160" s="219" t="n">
        <f aca="false">Q160*H160</f>
        <v>0.0678825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5</v>
      </c>
      <c r="AT160" s="221" t="s">
        <v>172</v>
      </c>
      <c r="AU160" s="221" t="s">
        <v>87</v>
      </c>
      <c r="AY160" s="3" t="s">
        <v>14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5</v>
      </c>
      <c r="BK160" s="222" t="n">
        <f aca="false">ROUND(I160*H160,2)</f>
        <v>0</v>
      </c>
      <c r="BL160" s="3" t="s">
        <v>149</v>
      </c>
      <c r="BM160" s="221" t="s">
        <v>176</v>
      </c>
    </row>
    <row r="161" s="223" customFormat="true" ht="12.8" hidden="false" customHeight="false" outlineLevel="0" collapsed="false">
      <c r="B161" s="224"/>
      <c r="C161" s="225"/>
      <c r="D161" s="226" t="s">
        <v>151</v>
      </c>
      <c r="E161" s="225"/>
      <c r="F161" s="228" t="s">
        <v>177</v>
      </c>
      <c r="G161" s="225"/>
      <c r="H161" s="229" t="n">
        <v>226.275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1</v>
      </c>
      <c r="AU161" s="235" t="s">
        <v>87</v>
      </c>
      <c r="AV161" s="223" t="s">
        <v>87</v>
      </c>
      <c r="AW161" s="223" t="s">
        <v>3</v>
      </c>
      <c r="AX161" s="223" t="s">
        <v>85</v>
      </c>
      <c r="AY161" s="235" t="s">
        <v>142</v>
      </c>
    </row>
    <row r="162" s="31" customFormat="true" ht="33" hidden="false" customHeight="true" outlineLevel="0" collapsed="false">
      <c r="A162" s="24"/>
      <c r="B162" s="25"/>
      <c r="C162" s="209" t="s">
        <v>178</v>
      </c>
      <c r="D162" s="209" t="s">
        <v>146</v>
      </c>
      <c r="E162" s="210" t="s">
        <v>179</v>
      </c>
      <c r="F162" s="211" t="s">
        <v>180</v>
      </c>
      <c r="G162" s="212" t="s">
        <v>90</v>
      </c>
      <c r="H162" s="213" t="n">
        <v>28.37</v>
      </c>
      <c r="I162" s="214"/>
      <c r="J162" s="215" t="n">
        <f aca="false">ROUND(I162*H162,2)</f>
        <v>0</v>
      </c>
      <c r="K162" s="216"/>
      <c r="L162" s="30"/>
      <c r="M162" s="217"/>
      <c r="N162" s="218" t="s">
        <v>42</v>
      </c>
      <c r="O162" s="74"/>
      <c r="P162" s="219" t="n">
        <f aca="false">O162*H162</f>
        <v>0</v>
      </c>
      <c r="Q162" s="219" t="n">
        <v>0.00441</v>
      </c>
      <c r="R162" s="219" t="n">
        <f aca="false">Q162*H162</f>
        <v>0.1251117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49</v>
      </c>
      <c r="AT162" s="221" t="s">
        <v>146</v>
      </c>
      <c r="AU162" s="221" t="s">
        <v>87</v>
      </c>
      <c r="AY162" s="3" t="s">
        <v>14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5</v>
      </c>
      <c r="BK162" s="222" t="n">
        <f aca="false">ROUND(I162*H162,2)</f>
        <v>0</v>
      </c>
      <c r="BL162" s="3" t="s">
        <v>149</v>
      </c>
      <c r="BM162" s="221" t="s">
        <v>181</v>
      </c>
    </row>
    <row r="163" s="248" customFormat="true" ht="12.8" hidden="false" customHeight="false" outlineLevel="0" collapsed="false">
      <c r="B163" s="249"/>
      <c r="C163" s="250"/>
      <c r="D163" s="226" t="s">
        <v>151</v>
      </c>
      <c r="E163" s="251"/>
      <c r="F163" s="252" t="s">
        <v>158</v>
      </c>
      <c r="G163" s="250"/>
      <c r="H163" s="251"/>
      <c r="I163" s="253"/>
      <c r="J163" s="250"/>
      <c r="K163" s="250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1</v>
      </c>
      <c r="AU163" s="258" t="s">
        <v>87</v>
      </c>
      <c r="AV163" s="248" t="s">
        <v>85</v>
      </c>
      <c r="AW163" s="248" t="s">
        <v>34</v>
      </c>
      <c r="AX163" s="248" t="s">
        <v>77</v>
      </c>
      <c r="AY163" s="258" t="s">
        <v>142</v>
      </c>
    </row>
    <row r="164" s="223" customFormat="true" ht="12.8" hidden="false" customHeight="false" outlineLevel="0" collapsed="false">
      <c r="B164" s="224"/>
      <c r="C164" s="225"/>
      <c r="D164" s="226" t="s">
        <v>151</v>
      </c>
      <c r="E164" s="227"/>
      <c r="F164" s="228" t="s">
        <v>182</v>
      </c>
      <c r="G164" s="225"/>
      <c r="H164" s="229" t="n">
        <v>27.28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1</v>
      </c>
      <c r="AU164" s="235" t="s">
        <v>87</v>
      </c>
      <c r="AV164" s="223" t="s">
        <v>87</v>
      </c>
      <c r="AW164" s="223" t="s">
        <v>34</v>
      </c>
      <c r="AX164" s="223" t="s">
        <v>77</v>
      </c>
      <c r="AY164" s="235" t="s">
        <v>142</v>
      </c>
    </row>
    <row r="165" s="248" customFormat="true" ht="12.8" hidden="false" customHeight="false" outlineLevel="0" collapsed="false">
      <c r="B165" s="249"/>
      <c r="C165" s="250"/>
      <c r="D165" s="226" t="s">
        <v>151</v>
      </c>
      <c r="E165" s="251"/>
      <c r="F165" s="252" t="s">
        <v>160</v>
      </c>
      <c r="G165" s="250"/>
      <c r="H165" s="251"/>
      <c r="I165" s="253"/>
      <c r="J165" s="250"/>
      <c r="K165" s="250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51</v>
      </c>
      <c r="AU165" s="258" t="s">
        <v>87</v>
      </c>
      <c r="AV165" s="248" t="s">
        <v>85</v>
      </c>
      <c r="AW165" s="248" t="s">
        <v>34</v>
      </c>
      <c r="AX165" s="248" t="s">
        <v>77</v>
      </c>
      <c r="AY165" s="258" t="s">
        <v>142</v>
      </c>
    </row>
    <row r="166" s="223" customFormat="true" ht="12.8" hidden="false" customHeight="false" outlineLevel="0" collapsed="false">
      <c r="B166" s="224"/>
      <c r="C166" s="225"/>
      <c r="D166" s="226" t="s">
        <v>151</v>
      </c>
      <c r="E166" s="227"/>
      <c r="F166" s="228" t="s">
        <v>161</v>
      </c>
      <c r="G166" s="225"/>
      <c r="H166" s="229" t="n">
        <v>0.64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1</v>
      </c>
      <c r="AU166" s="235" t="s">
        <v>87</v>
      </c>
      <c r="AV166" s="223" t="s">
        <v>87</v>
      </c>
      <c r="AW166" s="223" t="s">
        <v>34</v>
      </c>
      <c r="AX166" s="223" t="s">
        <v>77</v>
      </c>
      <c r="AY166" s="235" t="s">
        <v>142</v>
      </c>
    </row>
    <row r="167" s="223" customFormat="true" ht="12.8" hidden="false" customHeight="false" outlineLevel="0" collapsed="false">
      <c r="B167" s="224"/>
      <c r="C167" s="225"/>
      <c r="D167" s="226" t="s">
        <v>151</v>
      </c>
      <c r="E167" s="227"/>
      <c r="F167" s="228" t="s">
        <v>162</v>
      </c>
      <c r="G167" s="225"/>
      <c r="H167" s="229" t="n">
        <v>0.45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1</v>
      </c>
      <c r="AU167" s="235" t="s">
        <v>87</v>
      </c>
      <c r="AV167" s="223" t="s">
        <v>87</v>
      </c>
      <c r="AW167" s="223" t="s">
        <v>34</v>
      </c>
      <c r="AX167" s="223" t="s">
        <v>77</v>
      </c>
      <c r="AY167" s="235" t="s">
        <v>142</v>
      </c>
    </row>
    <row r="168" s="236" customFormat="true" ht="12.8" hidden="false" customHeight="false" outlineLevel="0" collapsed="false">
      <c r="B168" s="237"/>
      <c r="C168" s="238"/>
      <c r="D168" s="226" t="s">
        <v>151</v>
      </c>
      <c r="E168" s="239" t="s">
        <v>92</v>
      </c>
      <c r="F168" s="240" t="s">
        <v>153</v>
      </c>
      <c r="G168" s="238"/>
      <c r="H168" s="241" t="n">
        <v>28.37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1</v>
      </c>
      <c r="AU168" s="247" t="s">
        <v>87</v>
      </c>
      <c r="AV168" s="236" t="s">
        <v>149</v>
      </c>
      <c r="AW168" s="236" t="s">
        <v>34</v>
      </c>
      <c r="AX168" s="236" t="s">
        <v>85</v>
      </c>
      <c r="AY168" s="247" t="s">
        <v>142</v>
      </c>
    </row>
    <row r="169" s="31" customFormat="true" ht="24.15" hidden="false" customHeight="true" outlineLevel="0" collapsed="false">
      <c r="A169" s="24"/>
      <c r="B169" s="25"/>
      <c r="C169" s="209" t="s">
        <v>183</v>
      </c>
      <c r="D169" s="209" t="s">
        <v>146</v>
      </c>
      <c r="E169" s="210" t="s">
        <v>184</v>
      </c>
      <c r="F169" s="211" t="s">
        <v>185</v>
      </c>
      <c r="G169" s="212" t="s">
        <v>90</v>
      </c>
      <c r="H169" s="213" t="n">
        <v>73.79</v>
      </c>
      <c r="I169" s="214"/>
      <c r="J169" s="215" t="n">
        <f aca="false">ROUND(I169*H169,2)</f>
        <v>0</v>
      </c>
      <c r="K169" s="216"/>
      <c r="L169" s="30"/>
      <c r="M169" s="217"/>
      <c r="N169" s="218" t="s">
        <v>42</v>
      </c>
      <c r="O169" s="74"/>
      <c r="P169" s="219" t="n">
        <f aca="false">O169*H169</f>
        <v>0</v>
      </c>
      <c r="Q169" s="219" t="n">
        <v>0.00025</v>
      </c>
      <c r="R169" s="219" t="n">
        <f aca="false">Q169*H169</f>
        <v>0.0184475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49</v>
      </c>
      <c r="AT169" s="221" t="s">
        <v>146</v>
      </c>
      <c r="AU169" s="221" t="s">
        <v>87</v>
      </c>
      <c r="AY169" s="3" t="s">
        <v>14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5</v>
      </c>
      <c r="BK169" s="222" t="n">
        <f aca="false">ROUND(I169*H169,2)</f>
        <v>0</v>
      </c>
      <c r="BL169" s="3" t="s">
        <v>149</v>
      </c>
      <c r="BM169" s="221" t="s">
        <v>186</v>
      </c>
    </row>
    <row r="170" s="223" customFormat="true" ht="12.8" hidden="false" customHeight="false" outlineLevel="0" collapsed="false">
      <c r="B170" s="224"/>
      <c r="C170" s="225"/>
      <c r="D170" s="226" t="s">
        <v>151</v>
      </c>
      <c r="E170" s="227"/>
      <c r="F170" s="228" t="s">
        <v>187</v>
      </c>
      <c r="G170" s="225"/>
      <c r="H170" s="229" t="n">
        <v>73.79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1</v>
      </c>
      <c r="AU170" s="235" t="s">
        <v>87</v>
      </c>
      <c r="AV170" s="223" t="s">
        <v>87</v>
      </c>
      <c r="AW170" s="223" t="s">
        <v>34</v>
      </c>
      <c r="AX170" s="223" t="s">
        <v>77</v>
      </c>
      <c r="AY170" s="235" t="s">
        <v>142</v>
      </c>
    </row>
    <row r="171" s="236" customFormat="true" ht="12.8" hidden="false" customHeight="false" outlineLevel="0" collapsed="false">
      <c r="B171" s="237"/>
      <c r="C171" s="238"/>
      <c r="D171" s="226" t="s">
        <v>151</v>
      </c>
      <c r="E171" s="239"/>
      <c r="F171" s="240" t="s">
        <v>153</v>
      </c>
      <c r="G171" s="238"/>
      <c r="H171" s="241" t="n">
        <v>73.79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1</v>
      </c>
      <c r="AU171" s="247" t="s">
        <v>87</v>
      </c>
      <c r="AV171" s="236" t="s">
        <v>149</v>
      </c>
      <c r="AW171" s="236" t="s">
        <v>34</v>
      </c>
      <c r="AX171" s="236" t="s">
        <v>85</v>
      </c>
      <c r="AY171" s="247" t="s">
        <v>142</v>
      </c>
    </row>
    <row r="172" s="31" customFormat="true" ht="24.15" hidden="false" customHeight="true" outlineLevel="0" collapsed="false">
      <c r="A172" s="24"/>
      <c r="B172" s="25"/>
      <c r="C172" s="209" t="s">
        <v>188</v>
      </c>
      <c r="D172" s="209" t="s">
        <v>146</v>
      </c>
      <c r="E172" s="210" t="s">
        <v>189</v>
      </c>
      <c r="F172" s="211" t="s">
        <v>190</v>
      </c>
      <c r="G172" s="212" t="s">
        <v>90</v>
      </c>
      <c r="H172" s="213" t="n">
        <v>73.79</v>
      </c>
      <c r="I172" s="214"/>
      <c r="J172" s="215" t="n">
        <f aca="false">ROUND(I172*H172,2)</f>
        <v>0</v>
      </c>
      <c r="K172" s="216"/>
      <c r="L172" s="30"/>
      <c r="M172" s="217"/>
      <c r="N172" s="218" t="s">
        <v>42</v>
      </c>
      <c r="O172" s="74"/>
      <c r="P172" s="219" t="n">
        <f aca="false">O172*H172</f>
        <v>0</v>
      </c>
      <c r="Q172" s="219" t="n">
        <v>0.00275</v>
      </c>
      <c r="R172" s="219" t="n">
        <f aca="false">Q172*H172</f>
        <v>0.2029225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49</v>
      </c>
      <c r="AT172" s="221" t="s">
        <v>146</v>
      </c>
      <c r="AU172" s="221" t="s">
        <v>87</v>
      </c>
      <c r="AY172" s="3" t="s">
        <v>14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5</v>
      </c>
      <c r="BK172" s="222" t="n">
        <f aca="false">ROUND(I172*H172,2)</f>
        <v>0</v>
      </c>
      <c r="BL172" s="3" t="s">
        <v>149</v>
      </c>
      <c r="BM172" s="221" t="s">
        <v>191</v>
      </c>
    </row>
    <row r="173" s="223" customFormat="true" ht="12.8" hidden="false" customHeight="false" outlineLevel="0" collapsed="false">
      <c r="B173" s="224"/>
      <c r="C173" s="225"/>
      <c r="D173" s="226" t="s">
        <v>151</v>
      </c>
      <c r="E173" s="227"/>
      <c r="F173" s="228" t="s">
        <v>187</v>
      </c>
      <c r="G173" s="225"/>
      <c r="H173" s="229" t="n">
        <v>73.79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1</v>
      </c>
      <c r="AU173" s="235" t="s">
        <v>87</v>
      </c>
      <c r="AV173" s="223" t="s">
        <v>87</v>
      </c>
      <c r="AW173" s="223" t="s">
        <v>34</v>
      </c>
      <c r="AX173" s="223" t="s">
        <v>77</v>
      </c>
      <c r="AY173" s="235" t="s">
        <v>142</v>
      </c>
    </row>
    <row r="174" s="236" customFormat="true" ht="12.8" hidden="false" customHeight="false" outlineLevel="0" collapsed="false">
      <c r="B174" s="237"/>
      <c r="C174" s="238"/>
      <c r="D174" s="226" t="s">
        <v>151</v>
      </c>
      <c r="E174" s="239"/>
      <c r="F174" s="240" t="s">
        <v>153</v>
      </c>
      <c r="G174" s="238"/>
      <c r="H174" s="241" t="n">
        <v>73.79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1</v>
      </c>
      <c r="AU174" s="247" t="s">
        <v>87</v>
      </c>
      <c r="AV174" s="236" t="s">
        <v>149</v>
      </c>
      <c r="AW174" s="236" t="s">
        <v>34</v>
      </c>
      <c r="AX174" s="236" t="s">
        <v>85</v>
      </c>
      <c r="AY174" s="247" t="s">
        <v>142</v>
      </c>
    </row>
    <row r="175" s="31" customFormat="true" ht="24.15" hidden="false" customHeight="true" outlineLevel="0" collapsed="false">
      <c r="A175" s="24"/>
      <c r="B175" s="25"/>
      <c r="C175" s="209" t="s">
        <v>192</v>
      </c>
      <c r="D175" s="209" t="s">
        <v>146</v>
      </c>
      <c r="E175" s="210" t="s">
        <v>193</v>
      </c>
      <c r="F175" s="211" t="s">
        <v>194</v>
      </c>
      <c r="G175" s="212" t="s">
        <v>90</v>
      </c>
      <c r="H175" s="213" t="n">
        <v>73.79</v>
      </c>
      <c r="I175" s="214"/>
      <c r="J175" s="215" t="n">
        <f aca="false">ROUND(I175*H175,2)</f>
        <v>0</v>
      </c>
      <c r="K175" s="216"/>
      <c r="L175" s="30"/>
      <c r="M175" s="217"/>
      <c r="N175" s="218" t="s">
        <v>42</v>
      </c>
      <c r="O175" s="74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49</v>
      </c>
      <c r="AT175" s="221" t="s">
        <v>146</v>
      </c>
      <c r="AU175" s="221" t="s">
        <v>87</v>
      </c>
      <c r="AY175" s="3" t="s">
        <v>142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85</v>
      </c>
      <c r="BK175" s="222" t="n">
        <f aca="false">ROUND(I175*H175,2)</f>
        <v>0</v>
      </c>
      <c r="BL175" s="3" t="s">
        <v>149</v>
      </c>
      <c r="BM175" s="221" t="s">
        <v>195</v>
      </c>
    </row>
    <row r="176" s="223" customFormat="true" ht="12.8" hidden="false" customHeight="false" outlineLevel="0" collapsed="false">
      <c r="B176" s="224"/>
      <c r="C176" s="225"/>
      <c r="D176" s="226" t="s">
        <v>151</v>
      </c>
      <c r="E176" s="227"/>
      <c r="F176" s="228" t="s">
        <v>187</v>
      </c>
      <c r="G176" s="225"/>
      <c r="H176" s="229" t="n">
        <v>73.79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1</v>
      </c>
      <c r="AU176" s="235" t="s">
        <v>87</v>
      </c>
      <c r="AV176" s="223" t="s">
        <v>87</v>
      </c>
      <c r="AW176" s="223" t="s">
        <v>34</v>
      </c>
      <c r="AX176" s="223" t="s">
        <v>77</v>
      </c>
      <c r="AY176" s="235" t="s">
        <v>142</v>
      </c>
    </row>
    <row r="177" s="236" customFormat="true" ht="12.8" hidden="false" customHeight="false" outlineLevel="0" collapsed="false">
      <c r="B177" s="237"/>
      <c r="C177" s="238"/>
      <c r="D177" s="226" t="s">
        <v>151</v>
      </c>
      <c r="E177" s="239"/>
      <c r="F177" s="240" t="s">
        <v>153</v>
      </c>
      <c r="G177" s="238"/>
      <c r="H177" s="241" t="n">
        <v>73.79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1</v>
      </c>
      <c r="AU177" s="247" t="s">
        <v>87</v>
      </c>
      <c r="AV177" s="236" t="s">
        <v>149</v>
      </c>
      <c r="AW177" s="236" t="s">
        <v>34</v>
      </c>
      <c r="AX177" s="236" t="s">
        <v>85</v>
      </c>
      <c r="AY177" s="247" t="s">
        <v>142</v>
      </c>
    </row>
    <row r="178" s="31" customFormat="true" ht="24.15" hidden="false" customHeight="true" outlineLevel="0" collapsed="false">
      <c r="A178" s="24"/>
      <c r="B178" s="25"/>
      <c r="C178" s="209" t="s">
        <v>196</v>
      </c>
      <c r="D178" s="209" t="s">
        <v>146</v>
      </c>
      <c r="E178" s="210" t="s">
        <v>197</v>
      </c>
      <c r="F178" s="211" t="s">
        <v>198</v>
      </c>
      <c r="G178" s="212" t="s">
        <v>90</v>
      </c>
      <c r="H178" s="213" t="n">
        <v>73.79</v>
      </c>
      <c r="I178" s="214"/>
      <c r="J178" s="215" t="n">
        <f aca="false">ROUND(I178*H178,2)</f>
        <v>0</v>
      </c>
      <c r="K178" s="216"/>
      <c r="L178" s="30"/>
      <c r="M178" s="217"/>
      <c r="N178" s="218" t="s">
        <v>42</v>
      </c>
      <c r="O178" s="74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49</v>
      </c>
      <c r="AT178" s="221" t="s">
        <v>146</v>
      </c>
      <c r="AU178" s="221" t="s">
        <v>87</v>
      </c>
      <c r="AY178" s="3" t="s">
        <v>142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5</v>
      </c>
      <c r="BK178" s="222" t="n">
        <f aca="false">ROUND(I178*H178,2)</f>
        <v>0</v>
      </c>
      <c r="BL178" s="3" t="s">
        <v>149</v>
      </c>
      <c r="BM178" s="221" t="s">
        <v>199</v>
      </c>
    </row>
    <row r="179" s="223" customFormat="true" ht="12.8" hidden="false" customHeight="false" outlineLevel="0" collapsed="false">
      <c r="B179" s="224"/>
      <c r="C179" s="225"/>
      <c r="D179" s="226" t="s">
        <v>151</v>
      </c>
      <c r="E179" s="227"/>
      <c r="F179" s="228" t="s">
        <v>187</v>
      </c>
      <c r="G179" s="225"/>
      <c r="H179" s="229" t="n">
        <v>73.79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1</v>
      </c>
      <c r="AU179" s="235" t="s">
        <v>87</v>
      </c>
      <c r="AV179" s="223" t="s">
        <v>87</v>
      </c>
      <c r="AW179" s="223" t="s">
        <v>34</v>
      </c>
      <c r="AX179" s="223" t="s">
        <v>77</v>
      </c>
      <c r="AY179" s="235" t="s">
        <v>142</v>
      </c>
    </row>
    <row r="180" s="236" customFormat="true" ht="12.8" hidden="false" customHeight="false" outlineLevel="0" collapsed="false">
      <c r="B180" s="237"/>
      <c r="C180" s="238"/>
      <c r="D180" s="226" t="s">
        <v>151</v>
      </c>
      <c r="E180" s="239"/>
      <c r="F180" s="240" t="s">
        <v>153</v>
      </c>
      <c r="G180" s="238"/>
      <c r="H180" s="241" t="n">
        <v>73.79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1</v>
      </c>
      <c r="AU180" s="247" t="s">
        <v>87</v>
      </c>
      <c r="AV180" s="236" t="s">
        <v>149</v>
      </c>
      <c r="AW180" s="236" t="s">
        <v>34</v>
      </c>
      <c r="AX180" s="236" t="s">
        <v>85</v>
      </c>
      <c r="AY180" s="247" t="s">
        <v>142</v>
      </c>
    </row>
    <row r="181" s="192" customFormat="true" ht="22.8" hidden="false" customHeight="true" outlineLevel="0" collapsed="false">
      <c r="B181" s="193"/>
      <c r="C181" s="194"/>
      <c r="D181" s="195" t="s">
        <v>76</v>
      </c>
      <c r="E181" s="207" t="s">
        <v>200</v>
      </c>
      <c r="F181" s="207" t="s">
        <v>201</v>
      </c>
      <c r="G181" s="194"/>
      <c r="H181" s="194"/>
      <c r="I181" s="197"/>
      <c r="J181" s="208" t="n">
        <f aca="false">BK181</f>
        <v>0</v>
      </c>
      <c r="K181" s="194"/>
      <c r="L181" s="199"/>
      <c r="M181" s="200"/>
      <c r="N181" s="201"/>
      <c r="O181" s="201"/>
      <c r="P181" s="202" t="n">
        <f aca="false">SUM(P182:P342)</f>
        <v>0</v>
      </c>
      <c r="Q181" s="201"/>
      <c r="R181" s="202" t="n">
        <f aca="false">SUM(R182:R342)</f>
        <v>2.66423869</v>
      </c>
      <c r="S181" s="201"/>
      <c r="T181" s="203" t="n">
        <f aca="false">SUM(T182:T342)</f>
        <v>25.907996</v>
      </c>
      <c r="AR181" s="204" t="s">
        <v>85</v>
      </c>
      <c r="AT181" s="205" t="s">
        <v>76</v>
      </c>
      <c r="AU181" s="205" t="s">
        <v>85</v>
      </c>
      <c r="AY181" s="204" t="s">
        <v>142</v>
      </c>
      <c r="BK181" s="206" t="n">
        <f aca="false">SUM(BK182:BK342)</f>
        <v>0</v>
      </c>
    </row>
    <row r="182" s="31" customFormat="true" ht="21.75" hidden="false" customHeight="true" outlineLevel="0" collapsed="false">
      <c r="A182" s="24"/>
      <c r="B182" s="25"/>
      <c r="C182" s="209" t="s">
        <v>149</v>
      </c>
      <c r="D182" s="209" t="s">
        <v>146</v>
      </c>
      <c r="E182" s="210" t="s">
        <v>202</v>
      </c>
      <c r="F182" s="211" t="s">
        <v>203</v>
      </c>
      <c r="G182" s="212" t="s">
        <v>90</v>
      </c>
      <c r="H182" s="213" t="n">
        <v>168.032</v>
      </c>
      <c r="I182" s="214"/>
      <c r="J182" s="215" t="n">
        <f aca="false">ROUND(I182*H182,2)</f>
        <v>0</v>
      </c>
      <c r="K182" s="216"/>
      <c r="L182" s="30"/>
      <c r="M182" s="217"/>
      <c r="N182" s="218" t="s">
        <v>42</v>
      </c>
      <c r="O182" s="74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204</v>
      </c>
      <c r="AT182" s="221" t="s">
        <v>146</v>
      </c>
      <c r="AU182" s="221" t="s">
        <v>87</v>
      </c>
      <c r="AY182" s="3" t="s">
        <v>142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5</v>
      </c>
      <c r="BK182" s="222" t="n">
        <f aca="false">ROUND(I182*H182,2)</f>
        <v>0</v>
      </c>
      <c r="BL182" s="3" t="s">
        <v>204</v>
      </c>
      <c r="BM182" s="221" t="s">
        <v>205</v>
      </c>
    </row>
    <row r="183" s="248" customFormat="true" ht="12.8" hidden="false" customHeight="false" outlineLevel="0" collapsed="false">
      <c r="B183" s="249"/>
      <c r="C183" s="250"/>
      <c r="D183" s="226" t="s">
        <v>151</v>
      </c>
      <c r="E183" s="251"/>
      <c r="F183" s="252" t="s">
        <v>158</v>
      </c>
      <c r="G183" s="250"/>
      <c r="H183" s="251"/>
      <c r="I183" s="253"/>
      <c r="J183" s="250"/>
      <c r="K183" s="250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51</v>
      </c>
      <c r="AU183" s="258" t="s">
        <v>87</v>
      </c>
      <c r="AV183" s="248" t="s">
        <v>85</v>
      </c>
      <c r="AW183" s="248" t="s">
        <v>34</v>
      </c>
      <c r="AX183" s="248" t="s">
        <v>77</v>
      </c>
      <c r="AY183" s="258" t="s">
        <v>142</v>
      </c>
    </row>
    <row r="184" s="223" customFormat="true" ht="12.8" hidden="false" customHeight="false" outlineLevel="0" collapsed="false">
      <c r="B184" s="224"/>
      <c r="C184" s="225"/>
      <c r="D184" s="226" t="s">
        <v>151</v>
      </c>
      <c r="E184" s="227"/>
      <c r="F184" s="228" t="s">
        <v>206</v>
      </c>
      <c r="G184" s="225"/>
      <c r="H184" s="229" t="n">
        <v>112.53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1</v>
      </c>
      <c r="AU184" s="235" t="s">
        <v>87</v>
      </c>
      <c r="AV184" s="223" t="s">
        <v>87</v>
      </c>
      <c r="AW184" s="223" t="s">
        <v>34</v>
      </c>
      <c r="AX184" s="223" t="s">
        <v>77</v>
      </c>
      <c r="AY184" s="235" t="s">
        <v>142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207</v>
      </c>
      <c r="G185" s="225"/>
      <c r="H185" s="229" t="n">
        <v>26.1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1</v>
      </c>
      <c r="AU185" s="235" t="s">
        <v>87</v>
      </c>
      <c r="AV185" s="223" t="s">
        <v>87</v>
      </c>
      <c r="AW185" s="223" t="s">
        <v>34</v>
      </c>
      <c r="AX185" s="223" t="s">
        <v>77</v>
      </c>
      <c r="AY185" s="235" t="s">
        <v>142</v>
      </c>
    </row>
    <row r="186" s="223" customFormat="true" ht="12.8" hidden="false" customHeight="false" outlineLevel="0" collapsed="false">
      <c r="B186" s="224"/>
      <c r="C186" s="225"/>
      <c r="D186" s="226" t="s">
        <v>151</v>
      </c>
      <c r="E186" s="227"/>
      <c r="F186" s="228" t="s">
        <v>208</v>
      </c>
      <c r="G186" s="225"/>
      <c r="H186" s="229" t="n">
        <v>7.92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1</v>
      </c>
      <c r="AU186" s="235" t="s">
        <v>87</v>
      </c>
      <c r="AV186" s="223" t="s">
        <v>87</v>
      </c>
      <c r="AW186" s="223" t="s">
        <v>34</v>
      </c>
      <c r="AX186" s="223" t="s">
        <v>77</v>
      </c>
      <c r="AY186" s="235" t="s">
        <v>142</v>
      </c>
    </row>
    <row r="187" s="270" customFormat="true" ht="12.8" hidden="false" customHeight="false" outlineLevel="0" collapsed="false">
      <c r="B187" s="271"/>
      <c r="C187" s="272"/>
      <c r="D187" s="226" t="s">
        <v>151</v>
      </c>
      <c r="E187" s="273"/>
      <c r="F187" s="274" t="s">
        <v>209</v>
      </c>
      <c r="G187" s="272"/>
      <c r="H187" s="275" t="n">
        <v>146.63</v>
      </c>
      <c r="I187" s="276"/>
      <c r="J187" s="272"/>
      <c r="K187" s="272"/>
      <c r="L187" s="277"/>
      <c r="M187" s="278"/>
      <c r="N187" s="279"/>
      <c r="O187" s="279"/>
      <c r="P187" s="279"/>
      <c r="Q187" s="279"/>
      <c r="R187" s="279"/>
      <c r="S187" s="279"/>
      <c r="T187" s="280"/>
      <c r="AT187" s="281" t="s">
        <v>151</v>
      </c>
      <c r="AU187" s="281" t="s">
        <v>87</v>
      </c>
      <c r="AV187" s="270" t="s">
        <v>210</v>
      </c>
      <c r="AW187" s="270" t="s">
        <v>34</v>
      </c>
      <c r="AX187" s="270" t="s">
        <v>77</v>
      </c>
      <c r="AY187" s="281" t="s">
        <v>142</v>
      </c>
    </row>
    <row r="188" s="248" customFormat="true" ht="12.8" hidden="false" customHeight="false" outlineLevel="0" collapsed="false">
      <c r="B188" s="249"/>
      <c r="C188" s="250"/>
      <c r="D188" s="226" t="s">
        <v>151</v>
      </c>
      <c r="E188" s="251"/>
      <c r="F188" s="252" t="s">
        <v>160</v>
      </c>
      <c r="G188" s="250"/>
      <c r="H188" s="251"/>
      <c r="I188" s="253"/>
      <c r="J188" s="250"/>
      <c r="K188" s="250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1</v>
      </c>
      <c r="AU188" s="258" t="s">
        <v>87</v>
      </c>
      <c r="AV188" s="248" t="s">
        <v>85</v>
      </c>
      <c r="AW188" s="248" t="s">
        <v>34</v>
      </c>
      <c r="AX188" s="248" t="s">
        <v>77</v>
      </c>
      <c r="AY188" s="258" t="s">
        <v>142</v>
      </c>
    </row>
    <row r="189" s="223" customFormat="true" ht="12.8" hidden="false" customHeight="false" outlineLevel="0" collapsed="false">
      <c r="B189" s="224"/>
      <c r="C189" s="225"/>
      <c r="D189" s="226" t="s">
        <v>151</v>
      </c>
      <c r="E189" s="227"/>
      <c r="F189" s="228" t="s">
        <v>211</v>
      </c>
      <c r="G189" s="225"/>
      <c r="H189" s="229" t="n">
        <v>2.43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1</v>
      </c>
      <c r="AU189" s="235" t="s">
        <v>87</v>
      </c>
      <c r="AV189" s="223" t="s">
        <v>87</v>
      </c>
      <c r="AW189" s="223" t="s">
        <v>34</v>
      </c>
      <c r="AX189" s="223" t="s">
        <v>77</v>
      </c>
      <c r="AY189" s="235" t="s">
        <v>142</v>
      </c>
    </row>
    <row r="190" s="223" customFormat="true" ht="12.8" hidden="false" customHeight="false" outlineLevel="0" collapsed="false">
      <c r="B190" s="224"/>
      <c r="C190" s="225"/>
      <c r="D190" s="226" t="s">
        <v>151</v>
      </c>
      <c r="E190" s="227"/>
      <c r="F190" s="228" t="s">
        <v>212</v>
      </c>
      <c r="G190" s="225"/>
      <c r="H190" s="229" t="n">
        <v>1.97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1</v>
      </c>
      <c r="AU190" s="235" t="s">
        <v>87</v>
      </c>
      <c r="AV190" s="223" t="s">
        <v>87</v>
      </c>
      <c r="AW190" s="223" t="s">
        <v>34</v>
      </c>
      <c r="AX190" s="223" t="s">
        <v>77</v>
      </c>
      <c r="AY190" s="235" t="s">
        <v>142</v>
      </c>
    </row>
    <row r="191" s="223" customFormat="true" ht="12.8" hidden="false" customHeight="false" outlineLevel="0" collapsed="false">
      <c r="B191" s="224"/>
      <c r="C191" s="225"/>
      <c r="D191" s="226" t="s">
        <v>151</v>
      </c>
      <c r="E191" s="227"/>
      <c r="F191" s="228" t="s">
        <v>213</v>
      </c>
      <c r="G191" s="225"/>
      <c r="H191" s="229" t="n">
        <v>9.6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1</v>
      </c>
      <c r="AU191" s="235" t="s">
        <v>87</v>
      </c>
      <c r="AV191" s="223" t="s">
        <v>87</v>
      </c>
      <c r="AW191" s="223" t="s">
        <v>34</v>
      </c>
      <c r="AX191" s="223" t="s">
        <v>77</v>
      </c>
      <c r="AY191" s="235" t="s">
        <v>142</v>
      </c>
    </row>
    <row r="192" s="223" customFormat="true" ht="12.8" hidden="false" customHeight="false" outlineLevel="0" collapsed="false">
      <c r="B192" s="224"/>
      <c r="C192" s="225"/>
      <c r="D192" s="226" t="s">
        <v>151</v>
      </c>
      <c r="E192" s="227"/>
      <c r="F192" s="228" t="s">
        <v>214</v>
      </c>
      <c r="G192" s="225"/>
      <c r="H192" s="229" t="n">
        <v>7.4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1</v>
      </c>
      <c r="AU192" s="235" t="s">
        <v>87</v>
      </c>
      <c r="AV192" s="223" t="s">
        <v>87</v>
      </c>
      <c r="AW192" s="223" t="s">
        <v>34</v>
      </c>
      <c r="AX192" s="223" t="s">
        <v>77</v>
      </c>
      <c r="AY192" s="235" t="s">
        <v>142</v>
      </c>
    </row>
    <row r="193" s="270" customFormat="true" ht="12.8" hidden="false" customHeight="false" outlineLevel="0" collapsed="false">
      <c r="B193" s="271"/>
      <c r="C193" s="272"/>
      <c r="D193" s="226" t="s">
        <v>151</v>
      </c>
      <c r="E193" s="273"/>
      <c r="F193" s="274" t="s">
        <v>209</v>
      </c>
      <c r="G193" s="272"/>
      <c r="H193" s="275" t="n">
        <v>21.402</v>
      </c>
      <c r="I193" s="276"/>
      <c r="J193" s="272"/>
      <c r="K193" s="272"/>
      <c r="L193" s="277"/>
      <c r="M193" s="278"/>
      <c r="N193" s="279"/>
      <c r="O193" s="279"/>
      <c r="P193" s="279"/>
      <c r="Q193" s="279"/>
      <c r="R193" s="279"/>
      <c r="S193" s="279"/>
      <c r="T193" s="280"/>
      <c r="AT193" s="281" t="s">
        <v>151</v>
      </c>
      <c r="AU193" s="281" t="s">
        <v>87</v>
      </c>
      <c r="AV193" s="270" t="s">
        <v>210</v>
      </c>
      <c r="AW193" s="270" t="s">
        <v>34</v>
      </c>
      <c r="AX193" s="270" t="s">
        <v>77</v>
      </c>
      <c r="AY193" s="281" t="s">
        <v>142</v>
      </c>
    </row>
    <row r="194" s="236" customFormat="true" ht="12.8" hidden="false" customHeight="false" outlineLevel="0" collapsed="false">
      <c r="B194" s="237"/>
      <c r="C194" s="238"/>
      <c r="D194" s="226" t="s">
        <v>151</v>
      </c>
      <c r="E194" s="239"/>
      <c r="F194" s="240" t="s">
        <v>153</v>
      </c>
      <c r="G194" s="238"/>
      <c r="H194" s="241" t="n">
        <v>168.03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1</v>
      </c>
      <c r="AU194" s="247" t="s">
        <v>87</v>
      </c>
      <c r="AV194" s="236" t="s">
        <v>149</v>
      </c>
      <c r="AW194" s="236" t="s">
        <v>34</v>
      </c>
      <c r="AX194" s="236" t="s">
        <v>85</v>
      </c>
      <c r="AY194" s="247" t="s">
        <v>142</v>
      </c>
    </row>
    <row r="195" s="31" customFormat="true" ht="21.75" hidden="false" customHeight="true" outlineLevel="0" collapsed="false">
      <c r="A195" s="24"/>
      <c r="B195" s="25"/>
      <c r="C195" s="209" t="s">
        <v>215</v>
      </c>
      <c r="D195" s="209" t="s">
        <v>146</v>
      </c>
      <c r="E195" s="210" t="s">
        <v>216</v>
      </c>
      <c r="F195" s="211" t="s">
        <v>217</v>
      </c>
      <c r="G195" s="212" t="s">
        <v>90</v>
      </c>
      <c r="H195" s="213" t="n">
        <v>116.932</v>
      </c>
      <c r="I195" s="214"/>
      <c r="J195" s="215" t="n">
        <f aca="false">ROUND(I195*H195,2)</f>
        <v>0</v>
      </c>
      <c r="K195" s="216"/>
      <c r="L195" s="30"/>
      <c r="M195" s="217"/>
      <c r="N195" s="218" t="s">
        <v>42</v>
      </c>
      <c r="O195" s="74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204</v>
      </c>
      <c r="AT195" s="221" t="s">
        <v>146</v>
      </c>
      <c r="AU195" s="221" t="s">
        <v>87</v>
      </c>
      <c r="AY195" s="3" t="s">
        <v>142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5</v>
      </c>
      <c r="BK195" s="222" t="n">
        <f aca="false">ROUND(I195*H195,2)</f>
        <v>0</v>
      </c>
      <c r="BL195" s="3" t="s">
        <v>204</v>
      </c>
      <c r="BM195" s="221" t="s">
        <v>218</v>
      </c>
    </row>
    <row r="196" s="248" customFormat="true" ht="12.8" hidden="false" customHeight="false" outlineLevel="0" collapsed="false">
      <c r="B196" s="249"/>
      <c r="C196" s="250"/>
      <c r="D196" s="226" t="s">
        <v>151</v>
      </c>
      <c r="E196" s="251"/>
      <c r="F196" s="252" t="s">
        <v>158</v>
      </c>
      <c r="G196" s="250"/>
      <c r="H196" s="251"/>
      <c r="I196" s="253"/>
      <c r="J196" s="250"/>
      <c r="K196" s="250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1</v>
      </c>
      <c r="AU196" s="258" t="s">
        <v>87</v>
      </c>
      <c r="AV196" s="248" t="s">
        <v>85</v>
      </c>
      <c r="AW196" s="248" t="s">
        <v>34</v>
      </c>
      <c r="AX196" s="248" t="s">
        <v>77</v>
      </c>
      <c r="AY196" s="258" t="s">
        <v>142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206</v>
      </c>
      <c r="G197" s="225"/>
      <c r="H197" s="229" t="n">
        <v>112.53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1</v>
      </c>
      <c r="AU197" s="235" t="s">
        <v>87</v>
      </c>
      <c r="AV197" s="223" t="s">
        <v>87</v>
      </c>
      <c r="AW197" s="223" t="s">
        <v>34</v>
      </c>
      <c r="AX197" s="223" t="s">
        <v>77</v>
      </c>
      <c r="AY197" s="235" t="s">
        <v>142</v>
      </c>
    </row>
    <row r="198" s="248" customFormat="true" ht="12.8" hidden="false" customHeight="false" outlineLevel="0" collapsed="false">
      <c r="B198" s="249"/>
      <c r="C198" s="250"/>
      <c r="D198" s="226" t="s">
        <v>151</v>
      </c>
      <c r="E198" s="251"/>
      <c r="F198" s="252" t="s">
        <v>160</v>
      </c>
      <c r="G198" s="250"/>
      <c r="H198" s="251"/>
      <c r="I198" s="253"/>
      <c r="J198" s="250"/>
      <c r="K198" s="250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1</v>
      </c>
      <c r="AU198" s="258" t="s">
        <v>87</v>
      </c>
      <c r="AV198" s="248" t="s">
        <v>85</v>
      </c>
      <c r="AW198" s="248" t="s">
        <v>34</v>
      </c>
      <c r="AX198" s="248" t="s">
        <v>77</v>
      </c>
      <c r="AY198" s="258" t="s">
        <v>142</v>
      </c>
    </row>
    <row r="199" s="223" customFormat="true" ht="12.8" hidden="false" customHeight="false" outlineLevel="0" collapsed="false">
      <c r="B199" s="224"/>
      <c r="C199" s="225"/>
      <c r="D199" s="226" t="s">
        <v>151</v>
      </c>
      <c r="E199" s="227"/>
      <c r="F199" s="228" t="s">
        <v>211</v>
      </c>
      <c r="G199" s="225"/>
      <c r="H199" s="229" t="n">
        <v>2.432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1</v>
      </c>
      <c r="AU199" s="235" t="s">
        <v>87</v>
      </c>
      <c r="AV199" s="223" t="s">
        <v>87</v>
      </c>
      <c r="AW199" s="223" t="s">
        <v>34</v>
      </c>
      <c r="AX199" s="223" t="s">
        <v>77</v>
      </c>
      <c r="AY199" s="235" t="s">
        <v>142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212</v>
      </c>
      <c r="G200" s="225"/>
      <c r="H200" s="229" t="n">
        <v>1.97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1</v>
      </c>
      <c r="AU200" s="235" t="s">
        <v>87</v>
      </c>
      <c r="AV200" s="223" t="s">
        <v>87</v>
      </c>
      <c r="AW200" s="223" t="s">
        <v>34</v>
      </c>
      <c r="AX200" s="223" t="s">
        <v>77</v>
      </c>
      <c r="AY200" s="235" t="s">
        <v>142</v>
      </c>
    </row>
    <row r="201" s="236" customFormat="true" ht="12.8" hidden="false" customHeight="false" outlineLevel="0" collapsed="false">
      <c r="B201" s="237"/>
      <c r="C201" s="238"/>
      <c r="D201" s="226" t="s">
        <v>151</v>
      </c>
      <c r="E201" s="239"/>
      <c r="F201" s="240" t="s">
        <v>153</v>
      </c>
      <c r="G201" s="238"/>
      <c r="H201" s="241" t="n">
        <v>116.93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1</v>
      </c>
      <c r="AU201" s="247" t="s">
        <v>87</v>
      </c>
      <c r="AV201" s="236" t="s">
        <v>149</v>
      </c>
      <c r="AW201" s="236" t="s">
        <v>34</v>
      </c>
      <c r="AX201" s="236" t="s">
        <v>85</v>
      </c>
      <c r="AY201" s="247" t="s">
        <v>142</v>
      </c>
    </row>
    <row r="202" s="31" customFormat="true" ht="33" hidden="false" customHeight="true" outlineLevel="0" collapsed="false">
      <c r="A202" s="24"/>
      <c r="B202" s="25"/>
      <c r="C202" s="209" t="s">
        <v>143</v>
      </c>
      <c r="D202" s="209" t="s">
        <v>146</v>
      </c>
      <c r="E202" s="210" t="s">
        <v>219</v>
      </c>
      <c r="F202" s="211" t="s">
        <v>220</v>
      </c>
      <c r="G202" s="212" t="s">
        <v>90</v>
      </c>
      <c r="H202" s="213" t="n">
        <v>17</v>
      </c>
      <c r="I202" s="214"/>
      <c r="J202" s="215" t="n">
        <f aca="false">ROUND(I202*H202,2)</f>
        <v>0</v>
      </c>
      <c r="K202" s="216"/>
      <c r="L202" s="30"/>
      <c r="M202" s="217"/>
      <c r="N202" s="218" t="s">
        <v>42</v>
      </c>
      <c r="O202" s="74"/>
      <c r="P202" s="219" t="n">
        <f aca="false">O202*H202</f>
        <v>0</v>
      </c>
      <c r="Q202" s="219" t="n">
        <v>0.00013</v>
      </c>
      <c r="R202" s="219" t="n">
        <f aca="false">Q202*H202</f>
        <v>0.00221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204</v>
      </c>
      <c r="AT202" s="221" t="s">
        <v>146</v>
      </c>
      <c r="AU202" s="221" t="s">
        <v>87</v>
      </c>
      <c r="AY202" s="3" t="s">
        <v>142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85</v>
      </c>
      <c r="BK202" s="222" t="n">
        <f aca="false">ROUND(I202*H202,2)</f>
        <v>0</v>
      </c>
      <c r="BL202" s="3" t="s">
        <v>204</v>
      </c>
      <c r="BM202" s="221" t="s">
        <v>221</v>
      </c>
    </row>
    <row r="203" s="248" customFormat="true" ht="12.8" hidden="false" customHeight="false" outlineLevel="0" collapsed="false">
      <c r="B203" s="249"/>
      <c r="C203" s="250"/>
      <c r="D203" s="226" t="s">
        <v>151</v>
      </c>
      <c r="E203" s="251"/>
      <c r="F203" s="252" t="s">
        <v>160</v>
      </c>
      <c r="G203" s="250"/>
      <c r="H203" s="251"/>
      <c r="I203" s="253"/>
      <c r="J203" s="250"/>
      <c r="K203" s="250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51</v>
      </c>
      <c r="AU203" s="258" t="s">
        <v>87</v>
      </c>
      <c r="AV203" s="248" t="s">
        <v>85</v>
      </c>
      <c r="AW203" s="248" t="s">
        <v>34</v>
      </c>
      <c r="AX203" s="248" t="s">
        <v>77</v>
      </c>
      <c r="AY203" s="258" t="s">
        <v>142</v>
      </c>
    </row>
    <row r="204" s="223" customFormat="true" ht="12.8" hidden="false" customHeight="false" outlineLevel="0" collapsed="false">
      <c r="B204" s="224"/>
      <c r="C204" s="225"/>
      <c r="D204" s="226" t="s">
        <v>151</v>
      </c>
      <c r="E204" s="227"/>
      <c r="F204" s="228" t="s">
        <v>213</v>
      </c>
      <c r="G204" s="225"/>
      <c r="H204" s="229" t="n">
        <v>9.6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1</v>
      </c>
      <c r="AU204" s="235" t="s">
        <v>87</v>
      </c>
      <c r="AV204" s="223" t="s">
        <v>87</v>
      </c>
      <c r="AW204" s="223" t="s">
        <v>34</v>
      </c>
      <c r="AX204" s="223" t="s">
        <v>77</v>
      </c>
      <c r="AY204" s="235" t="s">
        <v>142</v>
      </c>
    </row>
    <row r="205" s="223" customFormat="true" ht="12.8" hidden="false" customHeight="false" outlineLevel="0" collapsed="false">
      <c r="B205" s="224"/>
      <c r="C205" s="225"/>
      <c r="D205" s="226" t="s">
        <v>151</v>
      </c>
      <c r="E205" s="227"/>
      <c r="F205" s="228" t="s">
        <v>214</v>
      </c>
      <c r="G205" s="225"/>
      <c r="H205" s="229" t="n">
        <v>7.4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1</v>
      </c>
      <c r="AU205" s="235" t="s">
        <v>87</v>
      </c>
      <c r="AV205" s="223" t="s">
        <v>87</v>
      </c>
      <c r="AW205" s="223" t="s">
        <v>34</v>
      </c>
      <c r="AX205" s="223" t="s">
        <v>77</v>
      </c>
      <c r="AY205" s="235" t="s">
        <v>142</v>
      </c>
    </row>
    <row r="206" s="236" customFormat="true" ht="12.8" hidden="false" customHeight="false" outlineLevel="0" collapsed="false">
      <c r="B206" s="237"/>
      <c r="C206" s="238"/>
      <c r="D206" s="226" t="s">
        <v>151</v>
      </c>
      <c r="E206" s="239"/>
      <c r="F206" s="240" t="s">
        <v>153</v>
      </c>
      <c r="G206" s="238"/>
      <c r="H206" s="241" t="n">
        <v>17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1</v>
      </c>
      <c r="AU206" s="247" t="s">
        <v>87</v>
      </c>
      <c r="AV206" s="236" t="s">
        <v>149</v>
      </c>
      <c r="AW206" s="236" t="s">
        <v>34</v>
      </c>
      <c r="AX206" s="236" t="s">
        <v>85</v>
      </c>
      <c r="AY206" s="247" t="s">
        <v>142</v>
      </c>
    </row>
    <row r="207" s="31" customFormat="true" ht="24.15" hidden="false" customHeight="true" outlineLevel="0" collapsed="false">
      <c r="A207" s="24"/>
      <c r="B207" s="25"/>
      <c r="C207" s="209" t="s">
        <v>222</v>
      </c>
      <c r="D207" s="209" t="s">
        <v>146</v>
      </c>
      <c r="E207" s="210" t="s">
        <v>223</v>
      </c>
      <c r="F207" s="211" t="s">
        <v>224</v>
      </c>
      <c r="G207" s="212" t="s">
        <v>90</v>
      </c>
      <c r="H207" s="213" t="n">
        <v>236.17</v>
      </c>
      <c r="I207" s="214"/>
      <c r="J207" s="215" t="n">
        <f aca="false">ROUND(I207*H207,2)</f>
        <v>0</v>
      </c>
      <c r="K207" s="216"/>
      <c r="L207" s="30"/>
      <c r="M207" s="217"/>
      <c r="N207" s="218" t="s">
        <v>42</v>
      </c>
      <c r="O207" s="74"/>
      <c r="P207" s="219" t="n">
        <f aca="false">O207*H207</f>
        <v>0</v>
      </c>
      <c r="Q207" s="219" t="n">
        <v>4E-005</v>
      </c>
      <c r="R207" s="219" t="n">
        <f aca="false">Q207*H207</f>
        <v>0.0094468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49</v>
      </c>
      <c r="AT207" s="221" t="s">
        <v>146</v>
      </c>
      <c r="AU207" s="221" t="s">
        <v>87</v>
      </c>
      <c r="AY207" s="3" t="s">
        <v>142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85</v>
      </c>
      <c r="BK207" s="222" t="n">
        <f aca="false">ROUND(I207*H207,2)</f>
        <v>0</v>
      </c>
      <c r="BL207" s="3" t="s">
        <v>149</v>
      </c>
      <c r="BM207" s="221" t="s">
        <v>225</v>
      </c>
    </row>
    <row r="208" s="223" customFormat="true" ht="12.8" hidden="false" customHeight="false" outlineLevel="0" collapsed="false">
      <c r="B208" s="224"/>
      <c r="C208" s="225"/>
      <c r="D208" s="226" t="s">
        <v>151</v>
      </c>
      <c r="E208" s="227"/>
      <c r="F208" s="228" t="s">
        <v>226</v>
      </c>
      <c r="G208" s="225"/>
      <c r="H208" s="229" t="n">
        <v>236.17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1</v>
      </c>
      <c r="AU208" s="235" t="s">
        <v>87</v>
      </c>
      <c r="AV208" s="223" t="s">
        <v>87</v>
      </c>
      <c r="AW208" s="223" t="s">
        <v>34</v>
      </c>
      <c r="AX208" s="223" t="s">
        <v>77</v>
      </c>
      <c r="AY208" s="235" t="s">
        <v>142</v>
      </c>
    </row>
    <row r="209" s="236" customFormat="true" ht="12.8" hidden="false" customHeight="false" outlineLevel="0" collapsed="false">
      <c r="B209" s="237"/>
      <c r="C209" s="238"/>
      <c r="D209" s="226" t="s">
        <v>151</v>
      </c>
      <c r="E209" s="239"/>
      <c r="F209" s="240" t="s">
        <v>153</v>
      </c>
      <c r="G209" s="238"/>
      <c r="H209" s="241" t="n">
        <v>236.17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1</v>
      </c>
      <c r="AU209" s="247" t="s">
        <v>87</v>
      </c>
      <c r="AV209" s="236" t="s">
        <v>149</v>
      </c>
      <c r="AW209" s="236" t="s">
        <v>34</v>
      </c>
      <c r="AX209" s="236" t="s">
        <v>85</v>
      </c>
      <c r="AY209" s="247" t="s">
        <v>142</v>
      </c>
    </row>
    <row r="210" s="31" customFormat="true" ht="37.8" hidden="false" customHeight="true" outlineLevel="0" collapsed="false">
      <c r="A210" s="24"/>
      <c r="B210" s="25"/>
      <c r="C210" s="209" t="s">
        <v>175</v>
      </c>
      <c r="D210" s="209" t="s">
        <v>146</v>
      </c>
      <c r="E210" s="210" t="s">
        <v>227</v>
      </c>
      <c r="F210" s="211" t="s">
        <v>228</v>
      </c>
      <c r="G210" s="212" t="s">
        <v>229</v>
      </c>
      <c r="H210" s="213" t="n">
        <v>8.88</v>
      </c>
      <c r="I210" s="214"/>
      <c r="J210" s="215" t="n">
        <f aca="false">ROUND(I210*H210,2)</f>
        <v>0</v>
      </c>
      <c r="K210" s="216"/>
      <c r="L210" s="30"/>
      <c r="M210" s="217"/>
      <c r="N210" s="218" t="s">
        <v>42</v>
      </c>
      <c r="O210" s="74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2.2</v>
      </c>
      <c r="T210" s="220" t="n">
        <f aca="false">S210*H210</f>
        <v>19.53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49</v>
      </c>
      <c r="AT210" s="221" t="s">
        <v>146</v>
      </c>
      <c r="AU210" s="221" t="s">
        <v>87</v>
      </c>
      <c r="AY210" s="3" t="s">
        <v>142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5</v>
      </c>
      <c r="BK210" s="222" t="n">
        <f aca="false">ROUND(I210*H210,2)</f>
        <v>0</v>
      </c>
      <c r="BL210" s="3" t="s">
        <v>149</v>
      </c>
      <c r="BM210" s="221" t="s">
        <v>230</v>
      </c>
    </row>
    <row r="211" s="223" customFormat="true" ht="12.8" hidden="false" customHeight="false" outlineLevel="0" collapsed="false">
      <c r="B211" s="224"/>
      <c r="C211" s="225"/>
      <c r="D211" s="226" t="s">
        <v>151</v>
      </c>
      <c r="E211" s="227"/>
      <c r="F211" s="228" t="s">
        <v>231</v>
      </c>
      <c r="G211" s="225"/>
      <c r="H211" s="229" t="n">
        <v>8.88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1</v>
      </c>
      <c r="AU211" s="235" t="s">
        <v>87</v>
      </c>
      <c r="AV211" s="223" t="s">
        <v>87</v>
      </c>
      <c r="AW211" s="223" t="s">
        <v>34</v>
      </c>
      <c r="AX211" s="223" t="s">
        <v>85</v>
      </c>
      <c r="AY211" s="235" t="s">
        <v>142</v>
      </c>
    </row>
    <row r="212" s="31" customFormat="true" ht="24.15" hidden="false" customHeight="true" outlineLevel="0" collapsed="false">
      <c r="A212" s="24"/>
      <c r="B212" s="25"/>
      <c r="C212" s="209" t="s">
        <v>200</v>
      </c>
      <c r="D212" s="209" t="s">
        <v>146</v>
      </c>
      <c r="E212" s="210" t="s">
        <v>232</v>
      </c>
      <c r="F212" s="211" t="s">
        <v>233</v>
      </c>
      <c r="G212" s="212" t="s">
        <v>166</v>
      </c>
      <c r="H212" s="213" t="n">
        <v>20</v>
      </c>
      <c r="I212" s="214"/>
      <c r="J212" s="215" t="n">
        <f aca="false">ROUND(I212*H212,2)</f>
        <v>0</v>
      </c>
      <c r="K212" s="216"/>
      <c r="L212" s="30"/>
      <c r="M212" s="217"/>
      <c r="N212" s="218" t="s">
        <v>42</v>
      </c>
      <c r="O212" s="74"/>
      <c r="P212" s="219" t="n">
        <f aca="false">O212*H212</f>
        <v>0</v>
      </c>
      <c r="Q212" s="219" t="n">
        <v>0.01257</v>
      </c>
      <c r="R212" s="219" t="n">
        <f aca="false">Q212*H212</f>
        <v>0.2514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149</v>
      </c>
      <c r="AT212" s="221" t="s">
        <v>146</v>
      </c>
      <c r="AU212" s="221" t="s">
        <v>87</v>
      </c>
      <c r="AY212" s="3" t="s">
        <v>142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85</v>
      </c>
      <c r="BK212" s="222" t="n">
        <f aca="false">ROUND(I212*H212,2)</f>
        <v>0</v>
      </c>
      <c r="BL212" s="3" t="s">
        <v>149</v>
      </c>
      <c r="BM212" s="221" t="s">
        <v>234</v>
      </c>
    </row>
    <row r="213" s="223" customFormat="true" ht="12.8" hidden="false" customHeight="false" outlineLevel="0" collapsed="false">
      <c r="B213" s="224"/>
      <c r="C213" s="225"/>
      <c r="D213" s="226" t="s">
        <v>151</v>
      </c>
      <c r="E213" s="227"/>
      <c r="F213" s="228" t="s">
        <v>235</v>
      </c>
      <c r="G213" s="225"/>
      <c r="H213" s="229" t="n">
        <v>20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1</v>
      </c>
      <c r="AU213" s="235" t="s">
        <v>87</v>
      </c>
      <c r="AV213" s="223" t="s">
        <v>87</v>
      </c>
      <c r="AW213" s="223" t="s">
        <v>34</v>
      </c>
      <c r="AX213" s="223" t="s">
        <v>77</v>
      </c>
      <c r="AY213" s="235" t="s">
        <v>142</v>
      </c>
    </row>
    <row r="214" s="236" customFormat="true" ht="12.8" hidden="false" customHeight="false" outlineLevel="0" collapsed="false">
      <c r="B214" s="237"/>
      <c r="C214" s="238"/>
      <c r="D214" s="226" t="s">
        <v>151</v>
      </c>
      <c r="E214" s="239"/>
      <c r="F214" s="240" t="s">
        <v>153</v>
      </c>
      <c r="G214" s="238"/>
      <c r="H214" s="241" t="n">
        <v>20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51</v>
      </c>
      <c r="AU214" s="247" t="s">
        <v>87</v>
      </c>
      <c r="AV214" s="236" t="s">
        <v>149</v>
      </c>
      <c r="AW214" s="236" t="s">
        <v>34</v>
      </c>
      <c r="AX214" s="236" t="s">
        <v>85</v>
      </c>
      <c r="AY214" s="247" t="s">
        <v>142</v>
      </c>
    </row>
    <row r="215" s="31" customFormat="true" ht="24.15" hidden="false" customHeight="true" outlineLevel="0" collapsed="false">
      <c r="A215" s="24"/>
      <c r="B215" s="25"/>
      <c r="C215" s="209" t="s">
        <v>236</v>
      </c>
      <c r="D215" s="209" t="s">
        <v>146</v>
      </c>
      <c r="E215" s="210" t="s">
        <v>237</v>
      </c>
      <c r="F215" s="211" t="s">
        <v>238</v>
      </c>
      <c r="G215" s="212" t="s">
        <v>90</v>
      </c>
      <c r="H215" s="213" t="n">
        <v>34.1</v>
      </c>
      <c r="I215" s="214"/>
      <c r="J215" s="215" t="n">
        <f aca="false">ROUND(I215*H215,2)</f>
        <v>0</v>
      </c>
      <c r="K215" s="216"/>
      <c r="L215" s="30"/>
      <c r="M215" s="217"/>
      <c r="N215" s="218" t="s">
        <v>42</v>
      </c>
      <c r="O215" s="74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.05</v>
      </c>
      <c r="T215" s="220" t="n">
        <f aca="false">S215*H215</f>
        <v>1.70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149</v>
      </c>
      <c r="AT215" s="221" t="s">
        <v>146</v>
      </c>
      <c r="AU215" s="221" t="s">
        <v>87</v>
      </c>
      <c r="AY215" s="3" t="s">
        <v>142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85</v>
      </c>
      <c r="BK215" s="222" t="n">
        <f aca="false">ROUND(I215*H215,2)</f>
        <v>0</v>
      </c>
      <c r="BL215" s="3" t="s">
        <v>149</v>
      </c>
      <c r="BM215" s="221" t="s">
        <v>239</v>
      </c>
    </row>
    <row r="216" s="248" customFormat="true" ht="12.8" hidden="false" customHeight="false" outlineLevel="0" collapsed="false">
      <c r="B216" s="249"/>
      <c r="C216" s="250"/>
      <c r="D216" s="226" t="s">
        <v>151</v>
      </c>
      <c r="E216" s="251"/>
      <c r="F216" s="252" t="s">
        <v>158</v>
      </c>
      <c r="G216" s="250"/>
      <c r="H216" s="251"/>
      <c r="I216" s="253"/>
      <c r="J216" s="250"/>
      <c r="K216" s="250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1</v>
      </c>
      <c r="AU216" s="258" t="s">
        <v>87</v>
      </c>
      <c r="AV216" s="248" t="s">
        <v>85</v>
      </c>
      <c r="AW216" s="248" t="s">
        <v>34</v>
      </c>
      <c r="AX216" s="248" t="s">
        <v>77</v>
      </c>
      <c r="AY216" s="258" t="s">
        <v>142</v>
      </c>
    </row>
    <row r="217" s="223" customFormat="true" ht="12.8" hidden="false" customHeight="false" outlineLevel="0" collapsed="false">
      <c r="B217" s="224"/>
      <c r="C217" s="225"/>
      <c r="D217" s="226" t="s">
        <v>151</v>
      </c>
      <c r="E217" s="227"/>
      <c r="F217" s="228" t="s">
        <v>207</v>
      </c>
      <c r="G217" s="225"/>
      <c r="H217" s="229" t="n">
        <v>26.18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1</v>
      </c>
      <c r="AU217" s="235" t="s">
        <v>87</v>
      </c>
      <c r="AV217" s="223" t="s">
        <v>87</v>
      </c>
      <c r="AW217" s="223" t="s">
        <v>34</v>
      </c>
      <c r="AX217" s="223" t="s">
        <v>77</v>
      </c>
      <c r="AY217" s="235" t="s">
        <v>142</v>
      </c>
    </row>
    <row r="218" s="223" customFormat="true" ht="12.8" hidden="false" customHeight="false" outlineLevel="0" collapsed="false">
      <c r="B218" s="224"/>
      <c r="C218" s="225"/>
      <c r="D218" s="226" t="s">
        <v>151</v>
      </c>
      <c r="E218" s="227"/>
      <c r="F218" s="228" t="s">
        <v>208</v>
      </c>
      <c r="G218" s="225"/>
      <c r="H218" s="229" t="n">
        <v>7.92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1</v>
      </c>
      <c r="AU218" s="235" t="s">
        <v>87</v>
      </c>
      <c r="AV218" s="223" t="s">
        <v>87</v>
      </c>
      <c r="AW218" s="223" t="s">
        <v>34</v>
      </c>
      <c r="AX218" s="223" t="s">
        <v>77</v>
      </c>
      <c r="AY218" s="235" t="s">
        <v>142</v>
      </c>
    </row>
    <row r="219" s="236" customFormat="true" ht="12.8" hidden="false" customHeight="false" outlineLevel="0" collapsed="false">
      <c r="B219" s="237"/>
      <c r="C219" s="238"/>
      <c r="D219" s="226" t="s">
        <v>151</v>
      </c>
      <c r="E219" s="239"/>
      <c r="F219" s="240" t="s">
        <v>153</v>
      </c>
      <c r="G219" s="238"/>
      <c r="H219" s="241" t="n">
        <v>34.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1</v>
      </c>
      <c r="AU219" s="247" t="s">
        <v>87</v>
      </c>
      <c r="AV219" s="236" t="s">
        <v>149</v>
      </c>
      <c r="AW219" s="236" t="s">
        <v>34</v>
      </c>
      <c r="AX219" s="236" t="s">
        <v>85</v>
      </c>
      <c r="AY219" s="247" t="s">
        <v>142</v>
      </c>
    </row>
    <row r="220" s="31" customFormat="true" ht="21.75" hidden="false" customHeight="true" outlineLevel="0" collapsed="false">
      <c r="A220" s="24"/>
      <c r="B220" s="25"/>
      <c r="C220" s="209" t="s">
        <v>240</v>
      </c>
      <c r="D220" s="209" t="s">
        <v>146</v>
      </c>
      <c r="E220" s="210" t="s">
        <v>241</v>
      </c>
      <c r="F220" s="211" t="s">
        <v>242</v>
      </c>
      <c r="G220" s="212" t="s">
        <v>90</v>
      </c>
      <c r="H220" s="213" t="n">
        <v>22.656</v>
      </c>
      <c r="I220" s="214"/>
      <c r="J220" s="215" t="n">
        <f aca="false">ROUND(I220*H220,2)</f>
        <v>0</v>
      </c>
      <c r="K220" s="216"/>
      <c r="L220" s="30"/>
      <c r="M220" s="217"/>
      <c r="N220" s="218" t="s">
        <v>42</v>
      </c>
      <c r="O220" s="74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.066</v>
      </c>
      <c r="T220" s="220" t="n">
        <f aca="false">S220*H220</f>
        <v>1.49529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204</v>
      </c>
      <c r="AT220" s="221" t="s">
        <v>146</v>
      </c>
      <c r="AU220" s="221" t="s">
        <v>87</v>
      </c>
      <c r="AY220" s="3" t="s">
        <v>142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5</v>
      </c>
      <c r="BK220" s="222" t="n">
        <f aca="false">ROUND(I220*H220,2)</f>
        <v>0</v>
      </c>
      <c r="BL220" s="3" t="s">
        <v>204</v>
      </c>
      <c r="BM220" s="221" t="s">
        <v>243</v>
      </c>
    </row>
    <row r="221" s="248" customFormat="true" ht="12.8" hidden="false" customHeight="false" outlineLevel="0" collapsed="false">
      <c r="B221" s="249"/>
      <c r="C221" s="250"/>
      <c r="D221" s="226" t="s">
        <v>151</v>
      </c>
      <c r="E221" s="251"/>
      <c r="F221" s="252" t="s">
        <v>244</v>
      </c>
      <c r="G221" s="250"/>
      <c r="H221" s="251"/>
      <c r="I221" s="253"/>
      <c r="J221" s="250"/>
      <c r="K221" s="250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1</v>
      </c>
      <c r="AU221" s="258" t="s">
        <v>87</v>
      </c>
      <c r="AV221" s="248" t="s">
        <v>85</v>
      </c>
      <c r="AW221" s="248" t="s">
        <v>34</v>
      </c>
      <c r="AX221" s="248" t="s">
        <v>77</v>
      </c>
      <c r="AY221" s="258" t="s">
        <v>142</v>
      </c>
    </row>
    <row r="222" s="223" customFormat="true" ht="12.8" hidden="false" customHeight="false" outlineLevel="0" collapsed="false">
      <c r="B222" s="224"/>
      <c r="C222" s="225"/>
      <c r="D222" s="226" t="s">
        <v>151</v>
      </c>
      <c r="E222" s="227"/>
      <c r="F222" s="228" t="s">
        <v>245</v>
      </c>
      <c r="G222" s="225"/>
      <c r="H222" s="229" t="n">
        <v>16.88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1</v>
      </c>
      <c r="AU222" s="235" t="s">
        <v>87</v>
      </c>
      <c r="AV222" s="223" t="s">
        <v>87</v>
      </c>
      <c r="AW222" s="223" t="s">
        <v>34</v>
      </c>
      <c r="AX222" s="223" t="s">
        <v>77</v>
      </c>
      <c r="AY222" s="235" t="s">
        <v>142</v>
      </c>
    </row>
    <row r="223" s="223" customFormat="true" ht="12.8" hidden="false" customHeight="false" outlineLevel="0" collapsed="false">
      <c r="B223" s="224"/>
      <c r="C223" s="225"/>
      <c r="D223" s="226" t="s">
        <v>151</v>
      </c>
      <c r="E223" s="227"/>
      <c r="F223" s="228" t="s">
        <v>246</v>
      </c>
      <c r="G223" s="225"/>
      <c r="H223" s="229" t="n">
        <v>3.927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1</v>
      </c>
      <c r="AU223" s="235" t="s">
        <v>87</v>
      </c>
      <c r="AV223" s="223" t="s">
        <v>87</v>
      </c>
      <c r="AW223" s="223" t="s">
        <v>34</v>
      </c>
      <c r="AX223" s="223" t="s">
        <v>77</v>
      </c>
      <c r="AY223" s="235" t="s">
        <v>142</v>
      </c>
    </row>
    <row r="224" s="223" customFormat="true" ht="12.8" hidden="false" customHeight="false" outlineLevel="0" collapsed="false">
      <c r="B224" s="224"/>
      <c r="C224" s="225"/>
      <c r="D224" s="226" t="s">
        <v>151</v>
      </c>
      <c r="E224" s="227"/>
      <c r="F224" s="228" t="s">
        <v>247</v>
      </c>
      <c r="G224" s="225"/>
      <c r="H224" s="229" t="n">
        <v>1.188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1</v>
      </c>
      <c r="AU224" s="235" t="s">
        <v>87</v>
      </c>
      <c r="AV224" s="223" t="s">
        <v>87</v>
      </c>
      <c r="AW224" s="223" t="s">
        <v>34</v>
      </c>
      <c r="AX224" s="223" t="s">
        <v>77</v>
      </c>
      <c r="AY224" s="235" t="s">
        <v>142</v>
      </c>
    </row>
    <row r="225" s="248" customFormat="true" ht="12.8" hidden="false" customHeight="false" outlineLevel="0" collapsed="false">
      <c r="B225" s="249"/>
      <c r="C225" s="250"/>
      <c r="D225" s="226" t="s">
        <v>151</v>
      </c>
      <c r="E225" s="251"/>
      <c r="F225" s="252" t="s">
        <v>248</v>
      </c>
      <c r="G225" s="250"/>
      <c r="H225" s="251"/>
      <c r="I225" s="253"/>
      <c r="J225" s="250"/>
      <c r="K225" s="250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51</v>
      </c>
      <c r="AU225" s="258" t="s">
        <v>87</v>
      </c>
      <c r="AV225" s="248" t="s">
        <v>85</v>
      </c>
      <c r="AW225" s="248" t="s">
        <v>34</v>
      </c>
      <c r="AX225" s="248" t="s">
        <v>77</v>
      </c>
      <c r="AY225" s="258" t="s">
        <v>142</v>
      </c>
    </row>
    <row r="226" s="223" customFormat="true" ht="12.8" hidden="false" customHeight="false" outlineLevel="0" collapsed="false">
      <c r="B226" s="224"/>
      <c r="C226" s="225"/>
      <c r="D226" s="226" t="s">
        <v>151</v>
      </c>
      <c r="E226" s="227"/>
      <c r="F226" s="228" t="s">
        <v>249</v>
      </c>
      <c r="G226" s="225"/>
      <c r="H226" s="229" t="n">
        <v>0.365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1</v>
      </c>
      <c r="AU226" s="235" t="s">
        <v>87</v>
      </c>
      <c r="AV226" s="223" t="s">
        <v>87</v>
      </c>
      <c r="AW226" s="223" t="s">
        <v>34</v>
      </c>
      <c r="AX226" s="223" t="s">
        <v>77</v>
      </c>
      <c r="AY226" s="235" t="s">
        <v>142</v>
      </c>
    </row>
    <row r="227" s="223" customFormat="true" ht="12.8" hidden="false" customHeight="false" outlineLevel="0" collapsed="false">
      <c r="B227" s="224"/>
      <c r="C227" s="225"/>
      <c r="D227" s="226" t="s">
        <v>151</v>
      </c>
      <c r="E227" s="227"/>
      <c r="F227" s="228" t="s">
        <v>250</v>
      </c>
      <c r="G227" s="225"/>
      <c r="H227" s="229" t="n">
        <v>0.296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1</v>
      </c>
      <c r="AU227" s="235" t="s">
        <v>87</v>
      </c>
      <c r="AV227" s="223" t="s">
        <v>87</v>
      </c>
      <c r="AW227" s="223" t="s">
        <v>34</v>
      </c>
      <c r="AX227" s="223" t="s">
        <v>77</v>
      </c>
      <c r="AY227" s="235" t="s">
        <v>142</v>
      </c>
    </row>
    <row r="228" s="236" customFormat="true" ht="12.8" hidden="false" customHeight="false" outlineLevel="0" collapsed="false">
      <c r="B228" s="237"/>
      <c r="C228" s="238"/>
      <c r="D228" s="226" t="s">
        <v>151</v>
      </c>
      <c r="E228" s="239"/>
      <c r="F228" s="240" t="s">
        <v>153</v>
      </c>
      <c r="G228" s="238"/>
      <c r="H228" s="241" t="n">
        <v>22.65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1</v>
      </c>
      <c r="AU228" s="247" t="s">
        <v>87</v>
      </c>
      <c r="AV228" s="236" t="s">
        <v>149</v>
      </c>
      <c r="AW228" s="236" t="s">
        <v>34</v>
      </c>
      <c r="AX228" s="236" t="s">
        <v>85</v>
      </c>
      <c r="AY228" s="247" t="s">
        <v>142</v>
      </c>
    </row>
    <row r="229" s="31" customFormat="true" ht="24.15" hidden="false" customHeight="true" outlineLevel="0" collapsed="false">
      <c r="A229" s="24"/>
      <c r="B229" s="25"/>
      <c r="C229" s="209" t="s">
        <v>251</v>
      </c>
      <c r="D229" s="209" t="s">
        <v>146</v>
      </c>
      <c r="E229" s="210" t="s">
        <v>252</v>
      </c>
      <c r="F229" s="211" t="s">
        <v>253</v>
      </c>
      <c r="G229" s="212" t="s">
        <v>90</v>
      </c>
      <c r="H229" s="213" t="n">
        <v>45.31</v>
      </c>
      <c r="I229" s="214"/>
      <c r="J229" s="215" t="n">
        <f aca="false">ROUND(I229*H229,2)</f>
        <v>0</v>
      </c>
      <c r="K229" s="216"/>
      <c r="L229" s="30"/>
      <c r="M229" s="217"/>
      <c r="N229" s="218" t="s">
        <v>42</v>
      </c>
      <c r="O229" s="74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.07</v>
      </c>
      <c r="T229" s="220" t="n">
        <f aca="false">S229*H229</f>
        <v>3.1717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204</v>
      </c>
      <c r="AT229" s="221" t="s">
        <v>146</v>
      </c>
      <c r="AU229" s="221" t="s">
        <v>87</v>
      </c>
      <c r="AY229" s="3" t="s">
        <v>142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5</v>
      </c>
      <c r="BK229" s="222" t="n">
        <f aca="false">ROUND(I229*H229,2)</f>
        <v>0</v>
      </c>
      <c r="BL229" s="3" t="s">
        <v>204</v>
      </c>
      <c r="BM229" s="221" t="s">
        <v>254</v>
      </c>
    </row>
    <row r="230" s="248" customFormat="true" ht="12.8" hidden="false" customHeight="false" outlineLevel="0" collapsed="false">
      <c r="B230" s="249"/>
      <c r="C230" s="250"/>
      <c r="D230" s="226" t="s">
        <v>151</v>
      </c>
      <c r="E230" s="251"/>
      <c r="F230" s="252" t="s">
        <v>255</v>
      </c>
      <c r="G230" s="250"/>
      <c r="H230" s="251"/>
      <c r="I230" s="253"/>
      <c r="J230" s="250"/>
      <c r="K230" s="250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51</v>
      </c>
      <c r="AU230" s="258" t="s">
        <v>87</v>
      </c>
      <c r="AV230" s="248" t="s">
        <v>85</v>
      </c>
      <c r="AW230" s="248" t="s">
        <v>34</v>
      </c>
      <c r="AX230" s="248" t="s">
        <v>77</v>
      </c>
      <c r="AY230" s="258" t="s">
        <v>142</v>
      </c>
    </row>
    <row r="231" s="223" customFormat="true" ht="12.8" hidden="false" customHeight="false" outlineLevel="0" collapsed="false">
      <c r="B231" s="224"/>
      <c r="C231" s="225"/>
      <c r="D231" s="226" t="s">
        <v>151</v>
      </c>
      <c r="E231" s="227"/>
      <c r="F231" s="228" t="s">
        <v>256</v>
      </c>
      <c r="G231" s="225"/>
      <c r="H231" s="229" t="n">
        <v>33.759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51</v>
      </c>
      <c r="AU231" s="235" t="s">
        <v>87</v>
      </c>
      <c r="AV231" s="223" t="s">
        <v>87</v>
      </c>
      <c r="AW231" s="223" t="s">
        <v>34</v>
      </c>
      <c r="AX231" s="223" t="s">
        <v>77</v>
      </c>
      <c r="AY231" s="235" t="s">
        <v>142</v>
      </c>
    </row>
    <row r="232" s="223" customFormat="true" ht="12.8" hidden="false" customHeight="false" outlineLevel="0" collapsed="false">
      <c r="B232" s="224"/>
      <c r="C232" s="225"/>
      <c r="D232" s="226" t="s">
        <v>151</v>
      </c>
      <c r="E232" s="227"/>
      <c r="F232" s="228" t="s">
        <v>257</v>
      </c>
      <c r="G232" s="225"/>
      <c r="H232" s="229" t="n">
        <v>7.854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1</v>
      </c>
      <c r="AU232" s="235" t="s">
        <v>87</v>
      </c>
      <c r="AV232" s="223" t="s">
        <v>87</v>
      </c>
      <c r="AW232" s="223" t="s">
        <v>34</v>
      </c>
      <c r="AX232" s="223" t="s">
        <v>77</v>
      </c>
      <c r="AY232" s="235" t="s">
        <v>142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258</v>
      </c>
      <c r="G233" s="225"/>
      <c r="H233" s="229" t="n">
        <v>2.376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1</v>
      </c>
      <c r="AU233" s="235" t="s">
        <v>87</v>
      </c>
      <c r="AV233" s="223" t="s">
        <v>87</v>
      </c>
      <c r="AW233" s="223" t="s">
        <v>34</v>
      </c>
      <c r="AX233" s="223" t="s">
        <v>77</v>
      </c>
      <c r="AY233" s="235" t="s">
        <v>142</v>
      </c>
    </row>
    <row r="234" s="248" customFormat="true" ht="12.8" hidden="false" customHeight="false" outlineLevel="0" collapsed="false">
      <c r="B234" s="249"/>
      <c r="C234" s="250"/>
      <c r="D234" s="226" t="s">
        <v>151</v>
      </c>
      <c r="E234" s="251"/>
      <c r="F234" s="252" t="s">
        <v>259</v>
      </c>
      <c r="G234" s="250"/>
      <c r="H234" s="251"/>
      <c r="I234" s="253"/>
      <c r="J234" s="250"/>
      <c r="K234" s="250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51</v>
      </c>
      <c r="AU234" s="258" t="s">
        <v>87</v>
      </c>
      <c r="AV234" s="248" t="s">
        <v>85</v>
      </c>
      <c r="AW234" s="248" t="s">
        <v>34</v>
      </c>
      <c r="AX234" s="248" t="s">
        <v>77</v>
      </c>
      <c r="AY234" s="258" t="s">
        <v>142</v>
      </c>
    </row>
    <row r="235" s="223" customFormat="true" ht="12.8" hidden="false" customHeight="false" outlineLevel="0" collapsed="false">
      <c r="B235" s="224"/>
      <c r="C235" s="225"/>
      <c r="D235" s="226" t="s">
        <v>151</v>
      </c>
      <c r="E235" s="227"/>
      <c r="F235" s="228" t="s">
        <v>260</v>
      </c>
      <c r="G235" s="225"/>
      <c r="H235" s="229" t="n">
        <v>0.73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1</v>
      </c>
      <c r="AU235" s="235" t="s">
        <v>87</v>
      </c>
      <c r="AV235" s="223" t="s">
        <v>87</v>
      </c>
      <c r="AW235" s="223" t="s">
        <v>34</v>
      </c>
      <c r="AX235" s="223" t="s">
        <v>77</v>
      </c>
      <c r="AY235" s="235" t="s">
        <v>142</v>
      </c>
    </row>
    <row r="236" s="223" customFormat="true" ht="12.8" hidden="false" customHeight="false" outlineLevel="0" collapsed="false">
      <c r="B236" s="224"/>
      <c r="C236" s="225"/>
      <c r="D236" s="226" t="s">
        <v>151</v>
      </c>
      <c r="E236" s="227"/>
      <c r="F236" s="228" t="s">
        <v>261</v>
      </c>
      <c r="G236" s="225"/>
      <c r="H236" s="229" t="n">
        <v>0.591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51</v>
      </c>
      <c r="AU236" s="235" t="s">
        <v>87</v>
      </c>
      <c r="AV236" s="223" t="s">
        <v>87</v>
      </c>
      <c r="AW236" s="223" t="s">
        <v>34</v>
      </c>
      <c r="AX236" s="223" t="s">
        <v>77</v>
      </c>
      <c r="AY236" s="235" t="s">
        <v>142</v>
      </c>
    </row>
    <row r="237" s="236" customFormat="true" ht="12.8" hidden="false" customHeight="false" outlineLevel="0" collapsed="false">
      <c r="B237" s="237"/>
      <c r="C237" s="238"/>
      <c r="D237" s="226" t="s">
        <v>151</v>
      </c>
      <c r="E237" s="239"/>
      <c r="F237" s="240" t="s">
        <v>153</v>
      </c>
      <c r="G237" s="238"/>
      <c r="H237" s="241" t="n">
        <v>45.3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1</v>
      </c>
      <c r="AU237" s="247" t="s">
        <v>87</v>
      </c>
      <c r="AV237" s="236" t="s">
        <v>149</v>
      </c>
      <c r="AW237" s="236" t="s">
        <v>34</v>
      </c>
      <c r="AX237" s="236" t="s">
        <v>85</v>
      </c>
      <c r="AY237" s="247" t="s">
        <v>142</v>
      </c>
    </row>
    <row r="238" s="31" customFormat="true" ht="24.15" hidden="false" customHeight="true" outlineLevel="0" collapsed="false">
      <c r="A238" s="24"/>
      <c r="B238" s="25"/>
      <c r="C238" s="209" t="s">
        <v>262</v>
      </c>
      <c r="D238" s="209" t="s">
        <v>146</v>
      </c>
      <c r="E238" s="210" t="s">
        <v>263</v>
      </c>
      <c r="F238" s="211" t="s">
        <v>264</v>
      </c>
      <c r="G238" s="212" t="s">
        <v>90</v>
      </c>
      <c r="H238" s="213" t="n">
        <v>1.705</v>
      </c>
      <c r="I238" s="214"/>
      <c r="J238" s="215" t="n">
        <f aca="false">ROUND(I238*H238,2)</f>
        <v>0</v>
      </c>
      <c r="K238" s="216"/>
      <c r="L238" s="30"/>
      <c r="M238" s="217"/>
      <c r="N238" s="218" t="s">
        <v>42</v>
      </c>
      <c r="O238" s="74"/>
      <c r="P238" s="219" t="n">
        <f aca="false">O238*H238</f>
        <v>0</v>
      </c>
      <c r="Q238" s="219" t="n">
        <v>0.02014</v>
      </c>
      <c r="R238" s="219" t="n">
        <f aca="false">Q238*H238</f>
        <v>0.0343387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204</v>
      </c>
      <c r="AT238" s="221" t="s">
        <v>146</v>
      </c>
      <c r="AU238" s="221" t="s">
        <v>87</v>
      </c>
      <c r="AY238" s="3" t="s">
        <v>142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85</v>
      </c>
      <c r="BK238" s="222" t="n">
        <f aca="false">ROUND(I238*H238,2)</f>
        <v>0</v>
      </c>
      <c r="BL238" s="3" t="s">
        <v>204</v>
      </c>
      <c r="BM238" s="221" t="s">
        <v>265</v>
      </c>
    </row>
    <row r="239" s="248" customFormat="true" ht="12.8" hidden="false" customHeight="false" outlineLevel="0" collapsed="false">
      <c r="B239" s="249"/>
      <c r="C239" s="250"/>
      <c r="D239" s="226" t="s">
        <v>151</v>
      </c>
      <c r="E239" s="251"/>
      <c r="F239" s="252" t="s">
        <v>266</v>
      </c>
      <c r="G239" s="250"/>
      <c r="H239" s="251"/>
      <c r="I239" s="253"/>
      <c r="J239" s="250"/>
      <c r="K239" s="250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51</v>
      </c>
      <c r="AU239" s="258" t="s">
        <v>87</v>
      </c>
      <c r="AV239" s="248" t="s">
        <v>85</v>
      </c>
      <c r="AW239" s="248" t="s">
        <v>34</v>
      </c>
      <c r="AX239" s="248" t="s">
        <v>77</v>
      </c>
      <c r="AY239" s="258" t="s">
        <v>142</v>
      </c>
    </row>
    <row r="240" s="223" customFormat="true" ht="12.8" hidden="false" customHeight="false" outlineLevel="0" collapsed="false">
      <c r="B240" s="224"/>
      <c r="C240" s="225"/>
      <c r="D240" s="226" t="s">
        <v>151</v>
      </c>
      <c r="E240" s="227"/>
      <c r="F240" s="228" t="s">
        <v>267</v>
      </c>
      <c r="G240" s="225"/>
      <c r="H240" s="229" t="n">
        <v>1.309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1</v>
      </c>
      <c r="AU240" s="235" t="s">
        <v>87</v>
      </c>
      <c r="AV240" s="223" t="s">
        <v>87</v>
      </c>
      <c r="AW240" s="223" t="s">
        <v>34</v>
      </c>
      <c r="AX240" s="223" t="s">
        <v>77</v>
      </c>
      <c r="AY240" s="235" t="s">
        <v>142</v>
      </c>
    </row>
    <row r="241" s="223" customFormat="true" ht="12.8" hidden="false" customHeight="false" outlineLevel="0" collapsed="false">
      <c r="B241" s="224"/>
      <c r="C241" s="225"/>
      <c r="D241" s="226" t="s">
        <v>151</v>
      </c>
      <c r="E241" s="227"/>
      <c r="F241" s="228" t="s">
        <v>268</v>
      </c>
      <c r="G241" s="225"/>
      <c r="H241" s="229" t="n">
        <v>0.396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1</v>
      </c>
      <c r="AU241" s="235" t="s">
        <v>87</v>
      </c>
      <c r="AV241" s="223" t="s">
        <v>87</v>
      </c>
      <c r="AW241" s="223" t="s">
        <v>34</v>
      </c>
      <c r="AX241" s="223" t="s">
        <v>77</v>
      </c>
      <c r="AY241" s="235" t="s">
        <v>142</v>
      </c>
    </row>
    <row r="242" s="236" customFormat="true" ht="12.8" hidden="false" customHeight="false" outlineLevel="0" collapsed="false">
      <c r="B242" s="237"/>
      <c r="C242" s="238"/>
      <c r="D242" s="226" t="s">
        <v>151</v>
      </c>
      <c r="E242" s="239"/>
      <c r="F242" s="240" t="s">
        <v>153</v>
      </c>
      <c r="G242" s="238"/>
      <c r="H242" s="241" t="n">
        <v>1.70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51</v>
      </c>
      <c r="AU242" s="247" t="s">
        <v>87</v>
      </c>
      <c r="AV242" s="236" t="s">
        <v>149</v>
      </c>
      <c r="AW242" s="236" t="s">
        <v>34</v>
      </c>
      <c r="AX242" s="236" t="s">
        <v>85</v>
      </c>
      <c r="AY242" s="247" t="s">
        <v>142</v>
      </c>
    </row>
    <row r="243" s="31" customFormat="true" ht="24.15" hidden="false" customHeight="true" outlineLevel="0" collapsed="false">
      <c r="A243" s="24"/>
      <c r="B243" s="25"/>
      <c r="C243" s="209" t="s">
        <v>269</v>
      </c>
      <c r="D243" s="209" t="s">
        <v>146</v>
      </c>
      <c r="E243" s="210" t="s">
        <v>270</v>
      </c>
      <c r="F243" s="211" t="s">
        <v>271</v>
      </c>
      <c r="G243" s="212" t="s">
        <v>90</v>
      </c>
      <c r="H243" s="213" t="n">
        <v>1.705</v>
      </c>
      <c r="I243" s="214"/>
      <c r="J243" s="215" t="n">
        <f aca="false">ROUND(I243*H243,2)</f>
        <v>0</v>
      </c>
      <c r="K243" s="216"/>
      <c r="L243" s="30"/>
      <c r="M243" s="217"/>
      <c r="N243" s="218" t="s">
        <v>42</v>
      </c>
      <c r="O243" s="74"/>
      <c r="P243" s="219" t="n">
        <f aca="false">O243*H243</f>
        <v>0</v>
      </c>
      <c r="Q243" s="219" t="n">
        <v>0.03885</v>
      </c>
      <c r="R243" s="219" t="n">
        <f aca="false">Q243*H243</f>
        <v>0.06623925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204</v>
      </c>
      <c r="AT243" s="221" t="s">
        <v>146</v>
      </c>
      <c r="AU243" s="221" t="s">
        <v>87</v>
      </c>
      <c r="AY243" s="3" t="s">
        <v>142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5</v>
      </c>
      <c r="BK243" s="222" t="n">
        <f aca="false">ROUND(I243*H243,2)</f>
        <v>0</v>
      </c>
      <c r="BL243" s="3" t="s">
        <v>204</v>
      </c>
      <c r="BM243" s="221" t="s">
        <v>272</v>
      </c>
    </row>
    <row r="244" s="248" customFormat="true" ht="12.8" hidden="false" customHeight="false" outlineLevel="0" collapsed="false">
      <c r="B244" s="249"/>
      <c r="C244" s="250"/>
      <c r="D244" s="226" t="s">
        <v>151</v>
      </c>
      <c r="E244" s="251"/>
      <c r="F244" s="252" t="s">
        <v>266</v>
      </c>
      <c r="G244" s="250"/>
      <c r="H244" s="251"/>
      <c r="I244" s="253"/>
      <c r="J244" s="250"/>
      <c r="K244" s="250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51</v>
      </c>
      <c r="AU244" s="258" t="s">
        <v>87</v>
      </c>
      <c r="AV244" s="248" t="s">
        <v>85</v>
      </c>
      <c r="AW244" s="248" t="s">
        <v>34</v>
      </c>
      <c r="AX244" s="248" t="s">
        <v>77</v>
      </c>
      <c r="AY244" s="258" t="s">
        <v>142</v>
      </c>
    </row>
    <row r="245" s="223" customFormat="true" ht="12.8" hidden="false" customHeight="false" outlineLevel="0" collapsed="false">
      <c r="B245" s="224"/>
      <c r="C245" s="225"/>
      <c r="D245" s="226" t="s">
        <v>151</v>
      </c>
      <c r="E245" s="227"/>
      <c r="F245" s="228" t="s">
        <v>267</v>
      </c>
      <c r="G245" s="225"/>
      <c r="H245" s="229" t="n">
        <v>1.309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1</v>
      </c>
      <c r="AU245" s="235" t="s">
        <v>87</v>
      </c>
      <c r="AV245" s="223" t="s">
        <v>87</v>
      </c>
      <c r="AW245" s="223" t="s">
        <v>34</v>
      </c>
      <c r="AX245" s="223" t="s">
        <v>77</v>
      </c>
      <c r="AY245" s="235" t="s">
        <v>142</v>
      </c>
    </row>
    <row r="246" s="223" customFormat="true" ht="12.8" hidden="false" customHeight="false" outlineLevel="0" collapsed="false">
      <c r="B246" s="224"/>
      <c r="C246" s="225"/>
      <c r="D246" s="226" t="s">
        <v>151</v>
      </c>
      <c r="E246" s="227"/>
      <c r="F246" s="228" t="s">
        <v>268</v>
      </c>
      <c r="G246" s="225"/>
      <c r="H246" s="229" t="n">
        <v>0.396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1</v>
      </c>
      <c r="AU246" s="235" t="s">
        <v>87</v>
      </c>
      <c r="AV246" s="223" t="s">
        <v>87</v>
      </c>
      <c r="AW246" s="223" t="s">
        <v>34</v>
      </c>
      <c r="AX246" s="223" t="s">
        <v>77</v>
      </c>
      <c r="AY246" s="235" t="s">
        <v>142</v>
      </c>
    </row>
    <row r="247" s="236" customFormat="true" ht="12.8" hidden="false" customHeight="false" outlineLevel="0" collapsed="false">
      <c r="B247" s="237"/>
      <c r="C247" s="238"/>
      <c r="D247" s="226" t="s">
        <v>151</v>
      </c>
      <c r="E247" s="239"/>
      <c r="F247" s="240" t="s">
        <v>153</v>
      </c>
      <c r="G247" s="238"/>
      <c r="H247" s="241" t="n">
        <v>1.70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1</v>
      </c>
      <c r="AU247" s="247" t="s">
        <v>87</v>
      </c>
      <c r="AV247" s="236" t="s">
        <v>149</v>
      </c>
      <c r="AW247" s="236" t="s">
        <v>34</v>
      </c>
      <c r="AX247" s="236" t="s">
        <v>85</v>
      </c>
      <c r="AY247" s="247" t="s">
        <v>142</v>
      </c>
    </row>
    <row r="248" s="31" customFormat="true" ht="24.15" hidden="false" customHeight="true" outlineLevel="0" collapsed="false">
      <c r="A248" s="24"/>
      <c r="B248" s="25"/>
      <c r="C248" s="209" t="s">
        <v>7</v>
      </c>
      <c r="D248" s="209" t="s">
        <v>146</v>
      </c>
      <c r="E248" s="210" t="s">
        <v>273</v>
      </c>
      <c r="F248" s="211" t="s">
        <v>274</v>
      </c>
      <c r="G248" s="212" t="s">
        <v>90</v>
      </c>
      <c r="H248" s="213" t="n">
        <v>1.705</v>
      </c>
      <c r="I248" s="214"/>
      <c r="J248" s="215" t="n">
        <f aca="false">ROUND(I248*H248,2)</f>
        <v>0</v>
      </c>
      <c r="K248" s="216"/>
      <c r="L248" s="30"/>
      <c r="M248" s="217"/>
      <c r="N248" s="218" t="s">
        <v>42</v>
      </c>
      <c r="O248" s="74"/>
      <c r="P248" s="219" t="n">
        <f aca="false">O248*H248</f>
        <v>0</v>
      </c>
      <c r="Q248" s="219" t="n">
        <v>0.06043</v>
      </c>
      <c r="R248" s="219" t="n">
        <f aca="false">Q248*H248</f>
        <v>0.10303315</v>
      </c>
      <c r="S248" s="219" t="n">
        <v>0</v>
      </c>
      <c r="T248" s="22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1" t="s">
        <v>204</v>
      </c>
      <c r="AT248" s="221" t="s">
        <v>146</v>
      </c>
      <c r="AU248" s="221" t="s">
        <v>87</v>
      </c>
      <c r="AY248" s="3" t="s">
        <v>142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85</v>
      </c>
      <c r="BK248" s="222" t="n">
        <f aca="false">ROUND(I248*H248,2)</f>
        <v>0</v>
      </c>
      <c r="BL248" s="3" t="s">
        <v>204</v>
      </c>
      <c r="BM248" s="221" t="s">
        <v>275</v>
      </c>
    </row>
    <row r="249" s="248" customFormat="true" ht="12.8" hidden="false" customHeight="false" outlineLevel="0" collapsed="false">
      <c r="B249" s="249"/>
      <c r="C249" s="250"/>
      <c r="D249" s="226" t="s">
        <v>151</v>
      </c>
      <c r="E249" s="251"/>
      <c r="F249" s="252" t="s">
        <v>266</v>
      </c>
      <c r="G249" s="250"/>
      <c r="H249" s="251"/>
      <c r="I249" s="253"/>
      <c r="J249" s="250"/>
      <c r="K249" s="250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51</v>
      </c>
      <c r="AU249" s="258" t="s">
        <v>87</v>
      </c>
      <c r="AV249" s="248" t="s">
        <v>85</v>
      </c>
      <c r="AW249" s="248" t="s">
        <v>34</v>
      </c>
      <c r="AX249" s="248" t="s">
        <v>77</v>
      </c>
      <c r="AY249" s="258" t="s">
        <v>142</v>
      </c>
    </row>
    <row r="250" s="223" customFormat="true" ht="12.8" hidden="false" customHeight="false" outlineLevel="0" collapsed="false">
      <c r="B250" s="224"/>
      <c r="C250" s="225"/>
      <c r="D250" s="226" t="s">
        <v>151</v>
      </c>
      <c r="E250" s="227"/>
      <c r="F250" s="228" t="s">
        <v>267</v>
      </c>
      <c r="G250" s="225"/>
      <c r="H250" s="229" t="n">
        <v>1.309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1</v>
      </c>
      <c r="AU250" s="235" t="s">
        <v>87</v>
      </c>
      <c r="AV250" s="223" t="s">
        <v>87</v>
      </c>
      <c r="AW250" s="223" t="s">
        <v>34</v>
      </c>
      <c r="AX250" s="223" t="s">
        <v>77</v>
      </c>
      <c r="AY250" s="235" t="s">
        <v>142</v>
      </c>
    </row>
    <row r="251" s="223" customFormat="true" ht="12.8" hidden="false" customHeight="false" outlineLevel="0" collapsed="false">
      <c r="B251" s="224"/>
      <c r="C251" s="225"/>
      <c r="D251" s="226" t="s">
        <v>151</v>
      </c>
      <c r="E251" s="227"/>
      <c r="F251" s="228" t="s">
        <v>268</v>
      </c>
      <c r="G251" s="225"/>
      <c r="H251" s="229" t="n">
        <v>0.396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1</v>
      </c>
      <c r="AU251" s="235" t="s">
        <v>87</v>
      </c>
      <c r="AV251" s="223" t="s">
        <v>87</v>
      </c>
      <c r="AW251" s="223" t="s">
        <v>34</v>
      </c>
      <c r="AX251" s="223" t="s">
        <v>77</v>
      </c>
      <c r="AY251" s="235" t="s">
        <v>142</v>
      </c>
    </row>
    <row r="252" s="236" customFormat="true" ht="12.8" hidden="false" customHeight="false" outlineLevel="0" collapsed="false">
      <c r="B252" s="237"/>
      <c r="C252" s="238"/>
      <c r="D252" s="226" t="s">
        <v>151</v>
      </c>
      <c r="E252" s="239"/>
      <c r="F252" s="240" t="s">
        <v>153</v>
      </c>
      <c r="G252" s="238"/>
      <c r="H252" s="241" t="n">
        <v>1.70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1</v>
      </c>
      <c r="AU252" s="247" t="s">
        <v>87</v>
      </c>
      <c r="AV252" s="236" t="s">
        <v>149</v>
      </c>
      <c r="AW252" s="236" t="s">
        <v>34</v>
      </c>
      <c r="AX252" s="236" t="s">
        <v>85</v>
      </c>
      <c r="AY252" s="247" t="s">
        <v>142</v>
      </c>
    </row>
    <row r="253" s="31" customFormat="true" ht="24.15" hidden="false" customHeight="true" outlineLevel="0" collapsed="false">
      <c r="A253" s="24"/>
      <c r="B253" s="25"/>
      <c r="C253" s="209" t="s">
        <v>204</v>
      </c>
      <c r="D253" s="209" t="s">
        <v>146</v>
      </c>
      <c r="E253" s="210" t="s">
        <v>276</v>
      </c>
      <c r="F253" s="211" t="s">
        <v>277</v>
      </c>
      <c r="G253" s="212" t="s">
        <v>90</v>
      </c>
      <c r="H253" s="213" t="n">
        <v>1.705</v>
      </c>
      <c r="I253" s="214"/>
      <c r="J253" s="215" t="n">
        <f aca="false">ROUND(I253*H253,2)</f>
        <v>0</v>
      </c>
      <c r="K253" s="216"/>
      <c r="L253" s="30"/>
      <c r="M253" s="217"/>
      <c r="N253" s="218" t="s">
        <v>42</v>
      </c>
      <c r="O253" s="74"/>
      <c r="P253" s="219" t="n">
        <f aca="false">O253*H253</f>
        <v>0</v>
      </c>
      <c r="Q253" s="219" t="n">
        <v>0.08057</v>
      </c>
      <c r="R253" s="219" t="n">
        <f aca="false">Q253*H253</f>
        <v>0.13737185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204</v>
      </c>
      <c r="AT253" s="221" t="s">
        <v>146</v>
      </c>
      <c r="AU253" s="221" t="s">
        <v>87</v>
      </c>
      <c r="AY253" s="3" t="s">
        <v>142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5</v>
      </c>
      <c r="BK253" s="222" t="n">
        <f aca="false">ROUND(I253*H253,2)</f>
        <v>0</v>
      </c>
      <c r="BL253" s="3" t="s">
        <v>204</v>
      </c>
      <c r="BM253" s="221" t="s">
        <v>278</v>
      </c>
    </row>
    <row r="254" s="248" customFormat="true" ht="12.8" hidden="false" customHeight="false" outlineLevel="0" collapsed="false">
      <c r="B254" s="249"/>
      <c r="C254" s="250"/>
      <c r="D254" s="226" t="s">
        <v>151</v>
      </c>
      <c r="E254" s="251"/>
      <c r="F254" s="252" t="s">
        <v>266</v>
      </c>
      <c r="G254" s="250"/>
      <c r="H254" s="251"/>
      <c r="I254" s="253"/>
      <c r="J254" s="250"/>
      <c r="K254" s="250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51</v>
      </c>
      <c r="AU254" s="258" t="s">
        <v>87</v>
      </c>
      <c r="AV254" s="248" t="s">
        <v>85</v>
      </c>
      <c r="AW254" s="248" t="s">
        <v>34</v>
      </c>
      <c r="AX254" s="248" t="s">
        <v>77</v>
      </c>
      <c r="AY254" s="258" t="s">
        <v>142</v>
      </c>
    </row>
    <row r="255" s="223" customFormat="true" ht="12.8" hidden="false" customHeight="false" outlineLevel="0" collapsed="false">
      <c r="B255" s="224"/>
      <c r="C255" s="225"/>
      <c r="D255" s="226" t="s">
        <v>151</v>
      </c>
      <c r="E255" s="227"/>
      <c r="F255" s="228" t="s">
        <v>267</v>
      </c>
      <c r="G255" s="225"/>
      <c r="H255" s="229" t="n">
        <v>1.309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1</v>
      </c>
      <c r="AU255" s="235" t="s">
        <v>87</v>
      </c>
      <c r="AV255" s="223" t="s">
        <v>87</v>
      </c>
      <c r="AW255" s="223" t="s">
        <v>34</v>
      </c>
      <c r="AX255" s="223" t="s">
        <v>77</v>
      </c>
      <c r="AY255" s="235" t="s">
        <v>142</v>
      </c>
    </row>
    <row r="256" s="223" customFormat="true" ht="12.8" hidden="false" customHeight="false" outlineLevel="0" collapsed="false">
      <c r="B256" s="224"/>
      <c r="C256" s="225"/>
      <c r="D256" s="226" t="s">
        <v>151</v>
      </c>
      <c r="E256" s="227"/>
      <c r="F256" s="228" t="s">
        <v>268</v>
      </c>
      <c r="G256" s="225"/>
      <c r="H256" s="229" t="n">
        <v>0.396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1</v>
      </c>
      <c r="AU256" s="235" t="s">
        <v>87</v>
      </c>
      <c r="AV256" s="223" t="s">
        <v>87</v>
      </c>
      <c r="AW256" s="223" t="s">
        <v>34</v>
      </c>
      <c r="AX256" s="223" t="s">
        <v>77</v>
      </c>
      <c r="AY256" s="235" t="s">
        <v>142</v>
      </c>
    </row>
    <row r="257" s="236" customFormat="true" ht="12.8" hidden="false" customHeight="false" outlineLevel="0" collapsed="false">
      <c r="B257" s="237"/>
      <c r="C257" s="238"/>
      <c r="D257" s="226" t="s">
        <v>151</v>
      </c>
      <c r="E257" s="239"/>
      <c r="F257" s="240" t="s">
        <v>153</v>
      </c>
      <c r="G257" s="238"/>
      <c r="H257" s="241" t="n">
        <v>1.70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1</v>
      </c>
      <c r="AU257" s="247" t="s">
        <v>87</v>
      </c>
      <c r="AV257" s="236" t="s">
        <v>149</v>
      </c>
      <c r="AW257" s="236" t="s">
        <v>34</v>
      </c>
      <c r="AX257" s="236" t="s">
        <v>85</v>
      </c>
      <c r="AY257" s="247" t="s">
        <v>142</v>
      </c>
    </row>
    <row r="258" s="31" customFormat="true" ht="24.15" hidden="false" customHeight="true" outlineLevel="0" collapsed="false">
      <c r="A258" s="24"/>
      <c r="B258" s="25"/>
      <c r="C258" s="209" t="s">
        <v>279</v>
      </c>
      <c r="D258" s="209" t="s">
        <v>146</v>
      </c>
      <c r="E258" s="210" t="s">
        <v>280</v>
      </c>
      <c r="F258" s="211" t="s">
        <v>281</v>
      </c>
      <c r="G258" s="212" t="s">
        <v>90</v>
      </c>
      <c r="H258" s="213" t="n">
        <v>1.705</v>
      </c>
      <c r="I258" s="214"/>
      <c r="J258" s="215" t="n">
        <f aca="false">ROUND(I258*H258,2)</f>
        <v>0</v>
      </c>
      <c r="K258" s="216"/>
      <c r="L258" s="30"/>
      <c r="M258" s="217"/>
      <c r="N258" s="218" t="s">
        <v>42</v>
      </c>
      <c r="O258" s="74"/>
      <c r="P258" s="219" t="n">
        <f aca="false">O258*H258</f>
        <v>0</v>
      </c>
      <c r="Q258" s="219" t="n">
        <v>0.10007</v>
      </c>
      <c r="R258" s="219" t="n">
        <f aca="false">Q258*H258</f>
        <v>0.17061935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204</v>
      </c>
      <c r="AT258" s="221" t="s">
        <v>146</v>
      </c>
      <c r="AU258" s="221" t="s">
        <v>87</v>
      </c>
      <c r="AY258" s="3" t="s">
        <v>142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5</v>
      </c>
      <c r="BK258" s="222" t="n">
        <f aca="false">ROUND(I258*H258,2)</f>
        <v>0</v>
      </c>
      <c r="BL258" s="3" t="s">
        <v>204</v>
      </c>
      <c r="BM258" s="221" t="s">
        <v>282</v>
      </c>
    </row>
    <row r="259" s="248" customFormat="true" ht="12.8" hidden="false" customHeight="false" outlineLevel="0" collapsed="false">
      <c r="B259" s="249"/>
      <c r="C259" s="250"/>
      <c r="D259" s="226" t="s">
        <v>151</v>
      </c>
      <c r="E259" s="251"/>
      <c r="F259" s="252" t="s">
        <v>266</v>
      </c>
      <c r="G259" s="250"/>
      <c r="H259" s="251"/>
      <c r="I259" s="253"/>
      <c r="J259" s="250"/>
      <c r="K259" s="250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51</v>
      </c>
      <c r="AU259" s="258" t="s">
        <v>87</v>
      </c>
      <c r="AV259" s="248" t="s">
        <v>85</v>
      </c>
      <c r="AW259" s="248" t="s">
        <v>34</v>
      </c>
      <c r="AX259" s="248" t="s">
        <v>77</v>
      </c>
      <c r="AY259" s="258" t="s">
        <v>142</v>
      </c>
    </row>
    <row r="260" s="223" customFormat="true" ht="12.8" hidden="false" customHeight="false" outlineLevel="0" collapsed="false">
      <c r="B260" s="224"/>
      <c r="C260" s="225"/>
      <c r="D260" s="226" t="s">
        <v>151</v>
      </c>
      <c r="E260" s="227"/>
      <c r="F260" s="228" t="s">
        <v>267</v>
      </c>
      <c r="G260" s="225"/>
      <c r="H260" s="229" t="n">
        <v>1.309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1</v>
      </c>
      <c r="AU260" s="235" t="s">
        <v>87</v>
      </c>
      <c r="AV260" s="223" t="s">
        <v>87</v>
      </c>
      <c r="AW260" s="223" t="s">
        <v>34</v>
      </c>
      <c r="AX260" s="223" t="s">
        <v>77</v>
      </c>
      <c r="AY260" s="235" t="s">
        <v>142</v>
      </c>
    </row>
    <row r="261" s="223" customFormat="true" ht="12.8" hidden="false" customHeight="false" outlineLevel="0" collapsed="false">
      <c r="B261" s="224"/>
      <c r="C261" s="225"/>
      <c r="D261" s="226" t="s">
        <v>151</v>
      </c>
      <c r="E261" s="227"/>
      <c r="F261" s="228" t="s">
        <v>268</v>
      </c>
      <c r="G261" s="225"/>
      <c r="H261" s="229" t="n">
        <v>0.39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1</v>
      </c>
      <c r="AU261" s="235" t="s">
        <v>87</v>
      </c>
      <c r="AV261" s="223" t="s">
        <v>87</v>
      </c>
      <c r="AW261" s="223" t="s">
        <v>34</v>
      </c>
      <c r="AX261" s="223" t="s">
        <v>77</v>
      </c>
      <c r="AY261" s="235" t="s">
        <v>142</v>
      </c>
    </row>
    <row r="262" s="236" customFormat="true" ht="12.8" hidden="false" customHeight="false" outlineLevel="0" collapsed="false">
      <c r="B262" s="237"/>
      <c r="C262" s="238"/>
      <c r="D262" s="226" t="s">
        <v>151</v>
      </c>
      <c r="E262" s="239"/>
      <c r="F262" s="240" t="s">
        <v>153</v>
      </c>
      <c r="G262" s="238"/>
      <c r="H262" s="241" t="n">
        <v>1.705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1</v>
      </c>
      <c r="AU262" s="247" t="s">
        <v>87</v>
      </c>
      <c r="AV262" s="236" t="s">
        <v>149</v>
      </c>
      <c r="AW262" s="236" t="s">
        <v>34</v>
      </c>
      <c r="AX262" s="236" t="s">
        <v>85</v>
      </c>
      <c r="AY262" s="247" t="s">
        <v>142</v>
      </c>
    </row>
    <row r="263" s="31" customFormat="true" ht="24.15" hidden="false" customHeight="true" outlineLevel="0" collapsed="false">
      <c r="A263" s="24"/>
      <c r="B263" s="25"/>
      <c r="C263" s="209" t="s">
        <v>283</v>
      </c>
      <c r="D263" s="209" t="s">
        <v>146</v>
      </c>
      <c r="E263" s="210" t="s">
        <v>284</v>
      </c>
      <c r="F263" s="211" t="s">
        <v>285</v>
      </c>
      <c r="G263" s="212" t="s">
        <v>90</v>
      </c>
      <c r="H263" s="213" t="n">
        <v>5.627</v>
      </c>
      <c r="I263" s="214"/>
      <c r="J263" s="215" t="n">
        <f aca="false">ROUND(I263*H263,2)</f>
        <v>0</v>
      </c>
      <c r="K263" s="216"/>
      <c r="L263" s="30"/>
      <c r="M263" s="217"/>
      <c r="N263" s="218" t="s">
        <v>42</v>
      </c>
      <c r="O263" s="74"/>
      <c r="P263" s="219" t="n">
        <f aca="false">O263*H263</f>
        <v>0</v>
      </c>
      <c r="Q263" s="219" t="n">
        <v>0.0211</v>
      </c>
      <c r="R263" s="219" t="n">
        <f aca="false">Q263*H263</f>
        <v>0.1187297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49</v>
      </c>
      <c r="AT263" s="221" t="s">
        <v>146</v>
      </c>
      <c r="AU263" s="221" t="s">
        <v>87</v>
      </c>
      <c r="AY263" s="3" t="s">
        <v>142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85</v>
      </c>
      <c r="BK263" s="222" t="n">
        <f aca="false">ROUND(I263*H263,2)</f>
        <v>0</v>
      </c>
      <c r="BL263" s="3" t="s">
        <v>149</v>
      </c>
      <c r="BM263" s="221" t="s">
        <v>286</v>
      </c>
    </row>
    <row r="264" s="248" customFormat="true" ht="12.8" hidden="false" customHeight="false" outlineLevel="0" collapsed="false">
      <c r="B264" s="249"/>
      <c r="C264" s="250"/>
      <c r="D264" s="226" t="s">
        <v>151</v>
      </c>
      <c r="E264" s="251"/>
      <c r="F264" s="252" t="s">
        <v>266</v>
      </c>
      <c r="G264" s="250"/>
      <c r="H264" s="251"/>
      <c r="I264" s="253"/>
      <c r="J264" s="250"/>
      <c r="K264" s="250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51</v>
      </c>
      <c r="AU264" s="258" t="s">
        <v>87</v>
      </c>
      <c r="AV264" s="248" t="s">
        <v>85</v>
      </c>
      <c r="AW264" s="248" t="s">
        <v>34</v>
      </c>
      <c r="AX264" s="248" t="s">
        <v>77</v>
      </c>
      <c r="AY264" s="258" t="s">
        <v>142</v>
      </c>
    </row>
    <row r="265" s="223" customFormat="true" ht="12.8" hidden="false" customHeight="false" outlineLevel="0" collapsed="false">
      <c r="B265" s="224"/>
      <c r="C265" s="225"/>
      <c r="D265" s="226" t="s">
        <v>151</v>
      </c>
      <c r="E265" s="227"/>
      <c r="F265" s="228" t="s">
        <v>287</v>
      </c>
      <c r="G265" s="225"/>
      <c r="H265" s="229" t="n">
        <v>5.627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1</v>
      </c>
      <c r="AU265" s="235" t="s">
        <v>87</v>
      </c>
      <c r="AV265" s="223" t="s">
        <v>87</v>
      </c>
      <c r="AW265" s="223" t="s">
        <v>34</v>
      </c>
      <c r="AX265" s="223" t="s">
        <v>77</v>
      </c>
      <c r="AY265" s="235" t="s">
        <v>142</v>
      </c>
    </row>
    <row r="266" s="236" customFormat="true" ht="12.8" hidden="false" customHeight="false" outlineLevel="0" collapsed="false">
      <c r="B266" s="237"/>
      <c r="C266" s="238"/>
      <c r="D266" s="226" t="s">
        <v>151</v>
      </c>
      <c r="E266" s="239"/>
      <c r="F266" s="240" t="s">
        <v>153</v>
      </c>
      <c r="G266" s="238"/>
      <c r="H266" s="241" t="n">
        <v>5.627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1</v>
      </c>
      <c r="AU266" s="247" t="s">
        <v>87</v>
      </c>
      <c r="AV266" s="236" t="s">
        <v>149</v>
      </c>
      <c r="AW266" s="236" t="s">
        <v>34</v>
      </c>
      <c r="AX266" s="236" t="s">
        <v>85</v>
      </c>
      <c r="AY266" s="247" t="s">
        <v>142</v>
      </c>
    </row>
    <row r="267" s="31" customFormat="true" ht="24.15" hidden="false" customHeight="true" outlineLevel="0" collapsed="false">
      <c r="A267" s="24"/>
      <c r="B267" s="25"/>
      <c r="C267" s="209" t="s">
        <v>288</v>
      </c>
      <c r="D267" s="209" t="s">
        <v>146</v>
      </c>
      <c r="E267" s="210" t="s">
        <v>289</v>
      </c>
      <c r="F267" s="211" t="s">
        <v>290</v>
      </c>
      <c r="G267" s="212" t="s">
        <v>90</v>
      </c>
      <c r="H267" s="213" t="n">
        <v>5.627</v>
      </c>
      <c r="I267" s="214"/>
      <c r="J267" s="215" t="n">
        <f aca="false">ROUND(I267*H267,2)</f>
        <v>0</v>
      </c>
      <c r="K267" s="216"/>
      <c r="L267" s="30"/>
      <c r="M267" s="217"/>
      <c r="N267" s="218" t="s">
        <v>42</v>
      </c>
      <c r="O267" s="74"/>
      <c r="P267" s="219" t="n">
        <f aca="false">O267*H267</f>
        <v>0</v>
      </c>
      <c r="Q267" s="219" t="n">
        <v>0.0422</v>
      </c>
      <c r="R267" s="219" t="n">
        <f aca="false">Q267*H267</f>
        <v>0.2374594</v>
      </c>
      <c r="S267" s="219" t="n">
        <v>0</v>
      </c>
      <c r="T267" s="22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1" t="s">
        <v>149</v>
      </c>
      <c r="AT267" s="221" t="s">
        <v>146</v>
      </c>
      <c r="AU267" s="221" t="s">
        <v>87</v>
      </c>
      <c r="AY267" s="3" t="s">
        <v>142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85</v>
      </c>
      <c r="BK267" s="222" t="n">
        <f aca="false">ROUND(I267*H267,2)</f>
        <v>0</v>
      </c>
      <c r="BL267" s="3" t="s">
        <v>149</v>
      </c>
      <c r="BM267" s="221" t="s">
        <v>291</v>
      </c>
    </row>
    <row r="268" s="248" customFormat="true" ht="12.8" hidden="false" customHeight="false" outlineLevel="0" collapsed="false">
      <c r="B268" s="249"/>
      <c r="C268" s="250"/>
      <c r="D268" s="226" t="s">
        <v>151</v>
      </c>
      <c r="E268" s="251"/>
      <c r="F268" s="252" t="s">
        <v>266</v>
      </c>
      <c r="G268" s="250"/>
      <c r="H268" s="251"/>
      <c r="I268" s="253"/>
      <c r="J268" s="250"/>
      <c r="K268" s="250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51</v>
      </c>
      <c r="AU268" s="258" t="s">
        <v>87</v>
      </c>
      <c r="AV268" s="248" t="s">
        <v>85</v>
      </c>
      <c r="AW268" s="248" t="s">
        <v>34</v>
      </c>
      <c r="AX268" s="248" t="s">
        <v>77</v>
      </c>
      <c r="AY268" s="258" t="s">
        <v>142</v>
      </c>
    </row>
    <row r="269" s="223" customFormat="true" ht="12.8" hidden="false" customHeight="false" outlineLevel="0" collapsed="false">
      <c r="B269" s="224"/>
      <c r="C269" s="225"/>
      <c r="D269" s="226" t="s">
        <v>151</v>
      </c>
      <c r="E269" s="227"/>
      <c r="F269" s="228" t="s">
        <v>287</v>
      </c>
      <c r="G269" s="225"/>
      <c r="H269" s="229" t="n">
        <v>5.627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1</v>
      </c>
      <c r="AU269" s="235" t="s">
        <v>87</v>
      </c>
      <c r="AV269" s="223" t="s">
        <v>87</v>
      </c>
      <c r="AW269" s="223" t="s">
        <v>34</v>
      </c>
      <c r="AX269" s="223" t="s">
        <v>77</v>
      </c>
      <c r="AY269" s="235" t="s">
        <v>142</v>
      </c>
    </row>
    <row r="270" s="236" customFormat="true" ht="12.8" hidden="false" customHeight="false" outlineLevel="0" collapsed="false">
      <c r="B270" s="237"/>
      <c r="C270" s="238"/>
      <c r="D270" s="226" t="s">
        <v>151</v>
      </c>
      <c r="E270" s="239"/>
      <c r="F270" s="240" t="s">
        <v>153</v>
      </c>
      <c r="G270" s="238"/>
      <c r="H270" s="241" t="n">
        <v>5.627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1</v>
      </c>
      <c r="AU270" s="247" t="s">
        <v>87</v>
      </c>
      <c r="AV270" s="236" t="s">
        <v>149</v>
      </c>
      <c r="AW270" s="236" t="s">
        <v>34</v>
      </c>
      <c r="AX270" s="236" t="s">
        <v>85</v>
      </c>
      <c r="AY270" s="247" t="s">
        <v>142</v>
      </c>
    </row>
    <row r="271" s="31" customFormat="true" ht="24.15" hidden="false" customHeight="true" outlineLevel="0" collapsed="false">
      <c r="A271" s="24"/>
      <c r="B271" s="25"/>
      <c r="C271" s="209" t="s">
        <v>292</v>
      </c>
      <c r="D271" s="209" t="s">
        <v>146</v>
      </c>
      <c r="E271" s="210" t="s">
        <v>293</v>
      </c>
      <c r="F271" s="211" t="s">
        <v>294</v>
      </c>
      <c r="G271" s="212" t="s">
        <v>90</v>
      </c>
      <c r="H271" s="213" t="n">
        <v>5.627</v>
      </c>
      <c r="I271" s="214"/>
      <c r="J271" s="215" t="n">
        <f aca="false">ROUND(I271*H271,2)</f>
        <v>0</v>
      </c>
      <c r="K271" s="216"/>
      <c r="L271" s="30"/>
      <c r="M271" s="217"/>
      <c r="N271" s="218" t="s">
        <v>42</v>
      </c>
      <c r="O271" s="74"/>
      <c r="P271" s="219" t="n">
        <f aca="false">O271*H271</f>
        <v>0</v>
      </c>
      <c r="Q271" s="219" t="n">
        <v>0.0733</v>
      </c>
      <c r="R271" s="219" t="n">
        <f aca="false">Q271*H271</f>
        <v>0.4124591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149</v>
      </c>
      <c r="AT271" s="221" t="s">
        <v>146</v>
      </c>
      <c r="AU271" s="221" t="s">
        <v>87</v>
      </c>
      <c r="AY271" s="3" t="s">
        <v>142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85</v>
      </c>
      <c r="BK271" s="222" t="n">
        <f aca="false">ROUND(I271*H271,2)</f>
        <v>0</v>
      </c>
      <c r="BL271" s="3" t="s">
        <v>149</v>
      </c>
      <c r="BM271" s="221" t="s">
        <v>295</v>
      </c>
    </row>
    <row r="272" s="248" customFormat="true" ht="12.8" hidden="false" customHeight="false" outlineLevel="0" collapsed="false">
      <c r="B272" s="249"/>
      <c r="C272" s="250"/>
      <c r="D272" s="226" t="s">
        <v>151</v>
      </c>
      <c r="E272" s="251"/>
      <c r="F272" s="252" t="s">
        <v>296</v>
      </c>
      <c r="G272" s="250"/>
      <c r="H272" s="251"/>
      <c r="I272" s="253"/>
      <c r="J272" s="250"/>
      <c r="K272" s="250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51</v>
      </c>
      <c r="AU272" s="258" t="s">
        <v>87</v>
      </c>
      <c r="AV272" s="248" t="s">
        <v>85</v>
      </c>
      <c r="AW272" s="248" t="s">
        <v>34</v>
      </c>
      <c r="AX272" s="248" t="s">
        <v>77</v>
      </c>
      <c r="AY272" s="258" t="s">
        <v>142</v>
      </c>
    </row>
    <row r="273" s="223" customFormat="true" ht="12.8" hidden="false" customHeight="false" outlineLevel="0" collapsed="false">
      <c r="B273" s="224"/>
      <c r="C273" s="225"/>
      <c r="D273" s="226" t="s">
        <v>151</v>
      </c>
      <c r="E273" s="227"/>
      <c r="F273" s="228" t="s">
        <v>287</v>
      </c>
      <c r="G273" s="225"/>
      <c r="H273" s="229" t="n">
        <v>5.627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51</v>
      </c>
      <c r="AU273" s="235" t="s">
        <v>87</v>
      </c>
      <c r="AV273" s="223" t="s">
        <v>87</v>
      </c>
      <c r="AW273" s="223" t="s">
        <v>34</v>
      </c>
      <c r="AX273" s="223" t="s">
        <v>77</v>
      </c>
      <c r="AY273" s="235" t="s">
        <v>142</v>
      </c>
    </row>
    <row r="274" s="236" customFormat="true" ht="12.8" hidden="false" customHeight="false" outlineLevel="0" collapsed="false">
      <c r="B274" s="237"/>
      <c r="C274" s="238"/>
      <c r="D274" s="226" t="s">
        <v>151</v>
      </c>
      <c r="E274" s="239"/>
      <c r="F274" s="240" t="s">
        <v>153</v>
      </c>
      <c r="G274" s="238"/>
      <c r="H274" s="241" t="n">
        <v>5.62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51</v>
      </c>
      <c r="AU274" s="247" t="s">
        <v>87</v>
      </c>
      <c r="AV274" s="236" t="s">
        <v>149</v>
      </c>
      <c r="AW274" s="236" t="s">
        <v>34</v>
      </c>
      <c r="AX274" s="236" t="s">
        <v>85</v>
      </c>
      <c r="AY274" s="247" t="s">
        <v>142</v>
      </c>
    </row>
    <row r="275" s="31" customFormat="true" ht="24.15" hidden="false" customHeight="true" outlineLevel="0" collapsed="false">
      <c r="A275" s="24"/>
      <c r="B275" s="25"/>
      <c r="C275" s="209" t="s">
        <v>6</v>
      </c>
      <c r="D275" s="209" t="s">
        <v>146</v>
      </c>
      <c r="E275" s="210" t="s">
        <v>297</v>
      </c>
      <c r="F275" s="211" t="s">
        <v>298</v>
      </c>
      <c r="G275" s="212" t="s">
        <v>90</v>
      </c>
      <c r="H275" s="213" t="n">
        <v>5.627</v>
      </c>
      <c r="I275" s="214"/>
      <c r="J275" s="215" t="n">
        <f aca="false">ROUND(I275*H275,2)</f>
        <v>0</v>
      </c>
      <c r="K275" s="216"/>
      <c r="L275" s="30"/>
      <c r="M275" s="217"/>
      <c r="N275" s="218" t="s">
        <v>42</v>
      </c>
      <c r="O275" s="74"/>
      <c r="P275" s="219" t="n">
        <f aca="false">O275*H275</f>
        <v>0</v>
      </c>
      <c r="Q275" s="219" t="n">
        <v>0.08447</v>
      </c>
      <c r="R275" s="219" t="n">
        <f aca="false">Q275*H275</f>
        <v>0.47531269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49</v>
      </c>
      <c r="AT275" s="221" t="s">
        <v>146</v>
      </c>
      <c r="AU275" s="221" t="s">
        <v>87</v>
      </c>
      <c r="AY275" s="3" t="s">
        <v>142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85</v>
      </c>
      <c r="BK275" s="222" t="n">
        <f aca="false">ROUND(I275*H275,2)</f>
        <v>0</v>
      </c>
      <c r="BL275" s="3" t="s">
        <v>149</v>
      </c>
      <c r="BM275" s="221" t="s">
        <v>299</v>
      </c>
    </row>
    <row r="276" s="248" customFormat="true" ht="12.8" hidden="false" customHeight="false" outlineLevel="0" collapsed="false">
      <c r="B276" s="249"/>
      <c r="C276" s="250"/>
      <c r="D276" s="226" t="s">
        <v>151</v>
      </c>
      <c r="E276" s="251"/>
      <c r="F276" s="252" t="s">
        <v>266</v>
      </c>
      <c r="G276" s="250"/>
      <c r="H276" s="251"/>
      <c r="I276" s="253"/>
      <c r="J276" s="250"/>
      <c r="K276" s="250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1</v>
      </c>
      <c r="AU276" s="258" t="s">
        <v>87</v>
      </c>
      <c r="AV276" s="248" t="s">
        <v>85</v>
      </c>
      <c r="AW276" s="248" t="s">
        <v>34</v>
      </c>
      <c r="AX276" s="248" t="s">
        <v>77</v>
      </c>
      <c r="AY276" s="258" t="s">
        <v>142</v>
      </c>
    </row>
    <row r="277" s="223" customFormat="true" ht="12.8" hidden="false" customHeight="false" outlineLevel="0" collapsed="false">
      <c r="B277" s="224"/>
      <c r="C277" s="225"/>
      <c r="D277" s="226" t="s">
        <v>151</v>
      </c>
      <c r="E277" s="227"/>
      <c r="F277" s="228" t="s">
        <v>287</v>
      </c>
      <c r="G277" s="225"/>
      <c r="H277" s="229" t="n">
        <v>5.627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1</v>
      </c>
      <c r="AU277" s="235" t="s">
        <v>87</v>
      </c>
      <c r="AV277" s="223" t="s">
        <v>87</v>
      </c>
      <c r="AW277" s="223" t="s">
        <v>34</v>
      </c>
      <c r="AX277" s="223" t="s">
        <v>77</v>
      </c>
      <c r="AY277" s="235" t="s">
        <v>142</v>
      </c>
    </row>
    <row r="278" s="236" customFormat="true" ht="12.8" hidden="false" customHeight="false" outlineLevel="0" collapsed="false">
      <c r="B278" s="237"/>
      <c r="C278" s="238"/>
      <c r="D278" s="226" t="s">
        <v>151</v>
      </c>
      <c r="E278" s="239"/>
      <c r="F278" s="240" t="s">
        <v>153</v>
      </c>
      <c r="G278" s="238"/>
      <c r="H278" s="241" t="n">
        <v>5.627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1</v>
      </c>
      <c r="AU278" s="247" t="s">
        <v>87</v>
      </c>
      <c r="AV278" s="236" t="s">
        <v>149</v>
      </c>
      <c r="AW278" s="236" t="s">
        <v>34</v>
      </c>
      <c r="AX278" s="236" t="s">
        <v>85</v>
      </c>
      <c r="AY278" s="247" t="s">
        <v>142</v>
      </c>
    </row>
    <row r="279" s="31" customFormat="true" ht="24.15" hidden="false" customHeight="true" outlineLevel="0" collapsed="false">
      <c r="A279" s="24"/>
      <c r="B279" s="25"/>
      <c r="C279" s="209" t="s">
        <v>300</v>
      </c>
      <c r="D279" s="209" t="s">
        <v>146</v>
      </c>
      <c r="E279" s="210" t="s">
        <v>301</v>
      </c>
      <c r="F279" s="211" t="s">
        <v>302</v>
      </c>
      <c r="G279" s="212" t="s">
        <v>90</v>
      </c>
      <c r="H279" s="213" t="n">
        <v>5.627</v>
      </c>
      <c r="I279" s="214"/>
      <c r="J279" s="215" t="n">
        <f aca="false">ROUND(I279*H279,2)</f>
        <v>0</v>
      </c>
      <c r="K279" s="216"/>
      <c r="L279" s="30"/>
      <c r="M279" s="217"/>
      <c r="N279" s="218" t="s">
        <v>42</v>
      </c>
      <c r="O279" s="74"/>
      <c r="P279" s="219" t="n">
        <f aca="false">O279*H279</f>
        <v>0</v>
      </c>
      <c r="Q279" s="219" t="n">
        <v>0.10551</v>
      </c>
      <c r="R279" s="219" t="n">
        <f aca="false">Q279*H279</f>
        <v>0.59370477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149</v>
      </c>
      <c r="AT279" s="221" t="s">
        <v>146</v>
      </c>
      <c r="AU279" s="221" t="s">
        <v>87</v>
      </c>
      <c r="AY279" s="3" t="s">
        <v>142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5</v>
      </c>
      <c r="BK279" s="222" t="n">
        <f aca="false">ROUND(I279*H279,2)</f>
        <v>0</v>
      </c>
      <c r="BL279" s="3" t="s">
        <v>149</v>
      </c>
      <c r="BM279" s="221" t="s">
        <v>303</v>
      </c>
    </row>
    <row r="280" s="248" customFormat="true" ht="12.8" hidden="false" customHeight="false" outlineLevel="0" collapsed="false">
      <c r="B280" s="249"/>
      <c r="C280" s="250"/>
      <c r="D280" s="226" t="s">
        <v>151</v>
      </c>
      <c r="E280" s="251"/>
      <c r="F280" s="252" t="s">
        <v>266</v>
      </c>
      <c r="G280" s="250"/>
      <c r="H280" s="251"/>
      <c r="I280" s="253"/>
      <c r="J280" s="250"/>
      <c r="K280" s="250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51</v>
      </c>
      <c r="AU280" s="258" t="s">
        <v>87</v>
      </c>
      <c r="AV280" s="248" t="s">
        <v>85</v>
      </c>
      <c r="AW280" s="248" t="s">
        <v>34</v>
      </c>
      <c r="AX280" s="248" t="s">
        <v>77</v>
      </c>
      <c r="AY280" s="258" t="s">
        <v>142</v>
      </c>
    </row>
    <row r="281" s="223" customFormat="true" ht="12.8" hidden="false" customHeight="false" outlineLevel="0" collapsed="false">
      <c r="B281" s="224"/>
      <c r="C281" s="225"/>
      <c r="D281" s="226" t="s">
        <v>151</v>
      </c>
      <c r="E281" s="227"/>
      <c r="F281" s="228" t="s">
        <v>287</v>
      </c>
      <c r="G281" s="225"/>
      <c r="H281" s="229" t="n">
        <v>5.627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1</v>
      </c>
      <c r="AU281" s="235" t="s">
        <v>87</v>
      </c>
      <c r="AV281" s="223" t="s">
        <v>87</v>
      </c>
      <c r="AW281" s="223" t="s">
        <v>34</v>
      </c>
      <c r="AX281" s="223" t="s">
        <v>77</v>
      </c>
      <c r="AY281" s="235" t="s">
        <v>142</v>
      </c>
    </row>
    <row r="282" s="236" customFormat="true" ht="12.8" hidden="false" customHeight="false" outlineLevel="0" collapsed="false">
      <c r="B282" s="237"/>
      <c r="C282" s="238"/>
      <c r="D282" s="226" t="s">
        <v>151</v>
      </c>
      <c r="E282" s="239"/>
      <c r="F282" s="240" t="s">
        <v>153</v>
      </c>
      <c r="G282" s="238"/>
      <c r="H282" s="241" t="n">
        <v>5.627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1</v>
      </c>
      <c r="AU282" s="247" t="s">
        <v>87</v>
      </c>
      <c r="AV282" s="236" t="s">
        <v>149</v>
      </c>
      <c r="AW282" s="236" t="s">
        <v>34</v>
      </c>
      <c r="AX282" s="236" t="s">
        <v>85</v>
      </c>
      <c r="AY282" s="247" t="s">
        <v>142</v>
      </c>
    </row>
    <row r="283" s="31" customFormat="true" ht="24.15" hidden="false" customHeight="true" outlineLevel="0" collapsed="false">
      <c r="A283" s="24"/>
      <c r="B283" s="25"/>
      <c r="C283" s="209" t="s">
        <v>304</v>
      </c>
      <c r="D283" s="209" t="s">
        <v>146</v>
      </c>
      <c r="E283" s="210" t="s">
        <v>305</v>
      </c>
      <c r="F283" s="211" t="s">
        <v>306</v>
      </c>
      <c r="G283" s="212" t="s">
        <v>90</v>
      </c>
      <c r="H283" s="213" t="n">
        <v>0.221</v>
      </c>
      <c r="I283" s="214"/>
      <c r="J283" s="215" t="n">
        <f aca="false">ROUND(I283*H283,2)</f>
        <v>0</v>
      </c>
      <c r="K283" s="216"/>
      <c r="L283" s="30"/>
      <c r="M283" s="217"/>
      <c r="N283" s="218" t="s">
        <v>42</v>
      </c>
      <c r="O283" s="74"/>
      <c r="P283" s="219" t="n">
        <f aca="false">O283*H283</f>
        <v>0</v>
      </c>
      <c r="Q283" s="219" t="n">
        <v>0.02014</v>
      </c>
      <c r="R283" s="219" t="n">
        <f aca="false">Q283*H283</f>
        <v>0.00445094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149</v>
      </c>
      <c r="AT283" s="221" t="s">
        <v>146</v>
      </c>
      <c r="AU283" s="221" t="s">
        <v>87</v>
      </c>
      <c r="AY283" s="3" t="s">
        <v>142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5</v>
      </c>
      <c r="BK283" s="222" t="n">
        <f aca="false">ROUND(I283*H283,2)</f>
        <v>0</v>
      </c>
      <c r="BL283" s="3" t="s">
        <v>149</v>
      </c>
      <c r="BM283" s="221" t="s">
        <v>307</v>
      </c>
    </row>
    <row r="284" s="248" customFormat="true" ht="12.8" hidden="false" customHeight="false" outlineLevel="0" collapsed="false">
      <c r="B284" s="249"/>
      <c r="C284" s="250"/>
      <c r="D284" s="226" t="s">
        <v>151</v>
      </c>
      <c r="E284" s="251"/>
      <c r="F284" s="252" t="s">
        <v>308</v>
      </c>
      <c r="G284" s="250"/>
      <c r="H284" s="251"/>
      <c r="I284" s="253"/>
      <c r="J284" s="250"/>
      <c r="K284" s="250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51</v>
      </c>
      <c r="AU284" s="258" t="s">
        <v>87</v>
      </c>
      <c r="AV284" s="248" t="s">
        <v>85</v>
      </c>
      <c r="AW284" s="248" t="s">
        <v>34</v>
      </c>
      <c r="AX284" s="248" t="s">
        <v>77</v>
      </c>
      <c r="AY284" s="258" t="s">
        <v>142</v>
      </c>
    </row>
    <row r="285" s="223" customFormat="true" ht="12.8" hidden="false" customHeight="false" outlineLevel="0" collapsed="false">
      <c r="B285" s="224"/>
      <c r="C285" s="225"/>
      <c r="D285" s="226" t="s">
        <v>151</v>
      </c>
      <c r="E285" s="227"/>
      <c r="F285" s="228" t="s">
        <v>309</v>
      </c>
      <c r="G285" s="225"/>
      <c r="H285" s="229" t="n">
        <v>0.122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1</v>
      </c>
      <c r="AU285" s="235" t="s">
        <v>87</v>
      </c>
      <c r="AV285" s="223" t="s">
        <v>87</v>
      </c>
      <c r="AW285" s="223" t="s">
        <v>34</v>
      </c>
      <c r="AX285" s="223" t="s">
        <v>77</v>
      </c>
      <c r="AY285" s="235" t="s">
        <v>142</v>
      </c>
    </row>
    <row r="286" s="223" customFormat="true" ht="12.8" hidden="false" customHeight="false" outlineLevel="0" collapsed="false">
      <c r="B286" s="224"/>
      <c r="C286" s="225"/>
      <c r="D286" s="226" t="s">
        <v>151</v>
      </c>
      <c r="E286" s="227"/>
      <c r="F286" s="228" t="s">
        <v>310</v>
      </c>
      <c r="G286" s="225"/>
      <c r="H286" s="229" t="n">
        <v>0.099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1</v>
      </c>
      <c r="AU286" s="235" t="s">
        <v>87</v>
      </c>
      <c r="AV286" s="223" t="s">
        <v>87</v>
      </c>
      <c r="AW286" s="223" t="s">
        <v>34</v>
      </c>
      <c r="AX286" s="223" t="s">
        <v>77</v>
      </c>
      <c r="AY286" s="235" t="s">
        <v>142</v>
      </c>
    </row>
    <row r="287" s="236" customFormat="true" ht="12.8" hidden="false" customHeight="false" outlineLevel="0" collapsed="false">
      <c r="B287" s="237"/>
      <c r="C287" s="238"/>
      <c r="D287" s="226" t="s">
        <v>151</v>
      </c>
      <c r="E287" s="239"/>
      <c r="F287" s="240" t="s">
        <v>153</v>
      </c>
      <c r="G287" s="238"/>
      <c r="H287" s="241" t="n">
        <v>0.22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1</v>
      </c>
      <c r="AU287" s="247" t="s">
        <v>87</v>
      </c>
      <c r="AV287" s="236" t="s">
        <v>149</v>
      </c>
      <c r="AW287" s="236" t="s">
        <v>34</v>
      </c>
      <c r="AX287" s="236" t="s">
        <v>85</v>
      </c>
      <c r="AY287" s="247" t="s">
        <v>142</v>
      </c>
    </row>
    <row r="288" s="31" customFormat="true" ht="24.15" hidden="false" customHeight="true" outlineLevel="0" collapsed="false">
      <c r="A288" s="24"/>
      <c r="B288" s="25"/>
      <c r="C288" s="209" t="s">
        <v>311</v>
      </c>
      <c r="D288" s="209" t="s">
        <v>146</v>
      </c>
      <c r="E288" s="210" t="s">
        <v>312</v>
      </c>
      <c r="F288" s="211" t="s">
        <v>313</v>
      </c>
      <c r="G288" s="212" t="s">
        <v>90</v>
      </c>
      <c r="H288" s="213" t="n">
        <v>0.221</v>
      </c>
      <c r="I288" s="214"/>
      <c r="J288" s="215" t="n">
        <f aca="false">ROUND(I288*H288,2)</f>
        <v>0</v>
      </c>
      <c r="K288" s="216"/>
      <c r="L288" s="30"/>
      <c r="M288" s="217"/>
      <c r="N288" s="218" t="s">
        <v>42</v>
      </c>
      <c r="O288" s="74"/>
      <c r="P288" s="219" t="n">
        <f aca="false">O288*H288</f>
        <v>0</v>
      </c>
      <c r="Q288" s="219" t="n">
        <v>0.04029</v>
      </c>
      <c r="R288" s="219" t="n">
        <f aca="false">Q288*H288</f>
        <v>0.00890409</v>
      </c>
      <c r="S288" s="219" t="n">
        <v>0</v>
      </c>
      <c r="T288" s="22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1" t="s">
        <v>149</v>
      </c>
      <c r="AT288" s="221" t="s">
        <v>146</v>
      </c>
      <c r="AU288" s="221" t="s">
        <v>87</v>
      </c>
      <c r="AY288" s="3" t="s">
        <v>142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85</v>
      </c>
      <c r="BK288" s="222" t="n">
        <f aca="false">ROUND(I288*H288,2)</f>
        <v>0</v>
      </c>
      <c r="BL288" s="3" t="s">
        <v>149</v>
      </c>
      <c r="BM288" s="221" t="s">
        <v>314</v>
      </c>
    </row>
    <row r="289" s="248" customFormat="true" ht="12.8" hidden="false" customHeight="false" outlineLevel="0" collapsed="false">
      <c r="B289" s="249"/>
      <c r="C289" s="250"/>
      <c r="D289" s="226" t="s">
        <v>151</v>
      </c>
      <c r="E289" s="251"/>
      <c r="F289" s="252" t="s">
        <v>308</v>
      </c>
      <c r="G289" s="250"/>
      <c r="H289" s="251"/>
      <c r="I289" s="253"/>
      <c r="J289" s="250"/>
      <c r="K289" s="250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51</v>
      </c>
      <c r="AU289" s="258" t="s">
        <v>87</v>
      </c>
      <c r="AV289" s="248" t="s">
        <v>85</v>
      </c>
      <c r="AW289" s="248" t="s">
        <v>34</v>
      </c>
      <c r="AX289" s="248" t="s">
        <v>77</v>
      </c>
      <c r="AY289" s="258" t="s">
        <v>142</v>
      </c>
    </row>
    <row r="290" s="223" customFormat="true" ht="12.8" hidden="false" customHeight="false" outlineLevel="0" collapsed="false">
      <c r="B290" s="224"/>
      <c r="C290" s="225"/>
      <c r="D290" s="226" t="s">
        <v>151</v>
      </c>
      <c r="E290" s="227"/>
      <c r="F290" s="228" t="s">
        <v>309</v>
      </c>
      <c r="G290" s="225"/>
      <c r="H290" s="229" t="n">
        <v>0.122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51</v>
      </c>
      <c r="AU290" s="235" t="s">
        <v>87</v>
      </c>
      <c r="AV290" s="223" t="s">
        <v>87</v>
      </c>
      <c r="AW290" s="223" t="s">
        <v>34</v>
      </c>
      <c r="AX290" s="223" t="s">
        <v>77</v>
      </c>
      <c r="AY290" s="235" t="s">
        <v>142</v>
      </c>
    </row>
    <row r="291" s="223" customFormat="true" ht="12.8" hidden="false" customHeight="false" outlineLevel="0" collapsed="false">
      <c r="B291" s="224"/>
      <c r="C291" s="225"/>
      <c r="D291" s="226" t="s">
        <v>151</v>
      </c>
      <c r="E291" s="227"/>
      <c r="F291" s="228" t="s">
        <v>310</v>
      </c>
      <c r="G291" s="225"/>
      <c r="H291" s="229" t="n">
        <v>0.099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1</v>
      </c>
      <c r="AU291" s="235" t="s">
        <v>87</v>
      </c>
      <c r="AV291" s="223" t="s">
        <v>87</v>
      </c>
      <c r="AW291" s="223" t="s">
        <v>34</v>
      </c>
      <c r="AX291" s="223" t="s">
        <v>77</v>
      </c>
      <c r="AY291" s="235" t="s">
        <v>142</v>
      </c>
    </row>
    <row r="292" s="236" customFormat="true" ht="12.8" hidden="false" customHeight="false" outlineLevel="0" collapsed="false">
      <c r="B292" s="237"/>
      <c r="C292" s="238"/>
      <c r="D292" s="226" t="s">
        <v>151</v>
      </c>
      <c r="E292" s="239"/>
      <c r="F292" s="240" t="s">
        <v>153</v>
      </c>
      <c r="G292" s="238"/>
      <c r="H292" s="241" t="n">
        <v>0.22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1</v>
      </c>
      <c r="AU292" s="247" t="s">
        <v>87</v>
      </c>
      <c r="AV292" s="236" t="s">
        <v>149</v>
      </c>
      <c r="AW292" s="236" t="s">
        <v>34</v>
      </c>
      <c r="AX292" s="236" t="s">
        <v>85</v>
      </c>
      <c r="AY292" s="247" t="s">
        <v>142</v>
      </c>
    </row>
    <row r="293" s="31" customFormat="true" ht="24.15" hidden="false" customHeight="true" outlineLevel="0" collapsed="false">
      <c r="A293" s="24"/>
      <c r="B293" s="25"/>
      <c r="C293" s="209" t="s">
        <v>315</v>
      </c>
      <c r="D293" s="209" t="s">
        <v>146</v>
      </c>
      <c r="E293" s="210" t="s">
        <v>316</v>
      </c>
      <c r="F293" s="211" t="s">
        <v>317</v>
      </c>
      <c r="G293" s="212" t="s">
        <v>90</v>
      </c>
      <c r="H293" s="213" t="n">
        <v>0.221</v>
      </c>
      <c r="I293" s="214"/>
      <c r="J293" s="215" t="n">
        <f aca="false">ROUND(I293*H293,2)</f>
        <v>0</v>
      </c>
      <c r="K293" s="216"/>
      <c r="L293" s="30"/>
      <c r="M293" s="217"/>
      <c r="N293" s="218" t="s">
        <v>42</v>
      </c>
      <c r="O293" s="74"/>
      <c r="P293" s="219" t="n">
        <f aca="false">O293*H293</f>
        <v>0</v>
      </c>
      <c r="Q293" s="219" t="n">
        <v>0.0609</v>
      </c>
      <c r="R293" s="219" t="n">
        <f aca="false">Q293*H293</f>
        <v>0.0134589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149</v>
      </c>
      <c r="AT293" s="221" t="s">
        <v>146</v>
      </c>
      <c r="AU293" s="221" t="s">
        <v>87</v>
      </c>
      <c r="AY293" s="3" t="s">
        <v>142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85</v>
      </c>
      <c r="BK293" s="222" t="n">
        <f aca="false">ROUND(I293*H293,2)</f>
        <v>0</v>
      </c>
      <c r="BL293" s="3" t="s">
        <v>149</v>
      </c>
      <c r="BM293" s="221" t="s">
        <v>318</v>
      </c>
    </row>
    <row r="294" s="248" customFormat="true" ht="12.8" hidden="false" customHeight="false" outlineLevel="0" collapsed="false">
      <c r="B294" s="249"/>
      <c r="C294" s="250"/>
      <c r="D294" s="226" t="s">
        <v>151</v>
      </c>
      <c r="E294" s="251"/>
      <c r="F294" s="252" t="s">
        <v>308</v>
      </c>
      <c r="G294" s="250"/>
      <c r="H294" s="251"/>
      <c r="I294" s="253"/>
      <c r="J294" s="250"/>
      <c r="K294" s="250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1</v>
      </c>
      <c r="AU294" s="258" t="s">
        <v>87</v>
      </c>
      <c r="AV294" s="248" t="s">
        <v>85</v>
      </c>
      <c r="AW294" s="248" t="s">
        <v>34</v>
      </c>
      <c r="AX294" s="248" t="s">
        <v>77</v>
      </c>
      <c r="AY294" s="258" t="s">
        <v>142</v>
      </c>
    </row>
    <row r="295" s="223" customFormat="true" ht="12.8" hidden="false" customHeight="false" outlineLevel="0" collapsed="false">
      <c r="B295" s="224"/>
      <c r="C295" s="225"/>
      <c r="D295" s="226" t="s">
        <v>151</v>
      </c>
      <c r="E295" s="227"/>
      <c r="F295" s="228" t="s">
        <v>309</v>
      </c>
      <c r="G295" s="225"/>
      <c r="H295" s="229" t="n">
        <v>0.122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1</v>
      </c>
      <c r="AU295" s="235" t="s">
        <v>87</v>
      </c>
      <c r="AV295" s="223" t="s">
        <v>87</v>
      </c>
      <c r="AW295" s="223" t="s">
        <v>34</v>
      </c>
      <c r="AX295" s="223" t="s">
        <v>77</v>
      </c>
      <c r="AY295" s="235" t="s">
        <v>142</v>
      </c>
    </row>
    <row r="296" s="223" customFormat="true" ht="12.8" hidden="false" customHeight="false" outlineLevel="0" collapsed="false">
      <c r="B296" s="224"/>
      <c r="C296" s="225"/>
      <c r="D296" s="226" t="s">
        <v>151</v>
      </c>
      <c r="E296" s="227"/>
      <c r="F296" s="228" t="s">
        <v>310</v>
      </c>
      <c r="G296" s="225"/>
      <c r="H296" s="229" t="n">
        <v>0.099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51</v>
      </c>
      <c r="AU296" s="235" t="s">
        <v>87</v>
      </c>
      <c r="AV296" s="223" t="s">
        <v>87</v>
      </c>
      <c r="AW296" s="223" t="s">
        <v>34</v>
      </c>
      <c r="AX296" s="223" t="s">
        <v>77</v>
      </c>
      <c r="AY296" s="235" t="s">
        <v>142</v>
      </c>
    </row>
    <row r="297" s="236" customFormat="true" ht="12.8" hidden="false" customHeight="false" outlineLevel="0" collapsed="false">
      <c r="B297" s="237"/>
      <c r="C297" s="238"/>
      <c r="D297" s="226" t="s">
        <v>151</v>
      </c>
      <c r="E297" s="239"/>
      <c r="F297" s="240" t="s">
        <v>153</v>
      </c>
      <c r="G297" s="238"/>
      <c r="H297" s="241" t="n">
        <v>0.221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1</v>
      </c>
      <c r="AU297" s="247" t="s">
        <v>87</v>
      </c>
      <c r="AV297" s="236" t="s">
        <v>149</v>
      </c>
      <c r="AW297" s="236" t="s">
        <v>34</v>
      </c>
      <c r="AX297" s="236" t="s">
        <v>85</v>
      </c>
      <c r="AY297" s="247" t="s">
        <v>142</v>
      </c>
    </row>
    <row r="298" s="31" customFormat="true" ht="24.15" hidden="false" customHeight="true" outlineLevel="0" collapsed="false">
      <c r="A298" s="24"/>
      <c r="B298" s="25"/>
      <c r="C298" s="209" t="s">
        <v>319</v>
      </c>
      <c r="D298" s="209" t="s">
        <v>146</v>
      </c>
      <c r="E298" s="210" t="s">
        <v>320</v>
      </c>
      <c r="F298" s="211" t="s">
        <v>321</v>
      </c>
      <c r="G298" s="212" t="s">
        <v>90</v>
      </c>
      <c r="H298" s="213" t="n">
        <v>37.759</v>
      </c>
      <c r="I298" s="214"/>
      <c r="J298" s="215" t="n">
        <f aca="false">ROUND(I298*H298,2)</f>
        <v>0</v>
      </c>
      <c r="K298" s="216"/>
      <c r="L298" s="30"/>
      <c r="M298" s="217"/>
      <c r="N298" s="218" t="s">
        <v>42</v>
      </c>
      <c r="O298" s="74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204</v>
      </c>
      <c r="AT298" s="221" t="s">
        <v>146</v>
      </c>
      <c r="AU298" s="221" t="s">
        <v>87</v>
      </c>
      <c r="AY298" s="3" t="s">
        <v>142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5</v>
      </c>
      <c r="BK298" s="222" t="n">
        <f aca="false">ROUND(I298*H298,2)</f>
        <v>0</v>
      </c>
      <c r="BL298" s="3" t="s">
        <v>204</v>
      </c>
      <c r="BM298" s="221" t="s">
        <v>322</v>
      </c>
    </row>
    <row r="299" s="248" customFormat="true" ht="12.8" hidden="false" customHeight="false" outlineLevel="0" collapsed="false">
      <c r="B299" s="249"/>
      <c r="C299" s="250"/>
      <c r="D299" s="226" t="s">
        <v>151</v>
      </c>
      <c r="E299" s="251"/>
      <c r="F299" s="252" t="s">
        <v>323</v>
      </c>
      <c r="G299" s="250"/>
      <c r="H299" s="251"/>
      <c r="I299" s="253"/>
      <c r="J299" s="250"/>
      <c r="K299" s="250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51</v>
      </c>
      <c r="AU299" s="258" t="s">
        <v>87</v>
      </c>
      <c r="AV299" s="248" t="s">
        <v>85</v>
      </c>
      <c r="AW299" s="248" t="s">
        <v>34</v>
      </c>
      <c r="AX299" s="248" t="s">
        <v>77</v>
      </c>
      <c r="AY299" s="258" t="s">
        <v>142</v>
      </c>
    </row>
    <row r="300" s="223" customFormat="true" ht="12.8" hidden="false" customHeight="false" outlineLevel="0" collapsed="false">
      <c r="B300" s="224"/>
      <c r="C300" s="225"/>
      <c r="D300" s="226" t="s">
        <v>151</v>
      </c>
      <c r="E300" s="227"/>
      <c r="F300" s="228" t="s">
        <v>324</v>
      </c>
      <c r="G300" s="225"/>
      <c r="H300" s="229" t="n">
        <v>28.133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1</v>
      </c>
      <c r="AU300" s="235" t="s">
        <v>87</v>
      </c>
      <c r="AV300" s="223" t="s">
        <v>87</v>
      </c>
      <c r="AW300" s="223" t="s">
        <v>34</v>
      </c>
      <c r="AX300" s="223" t="s">
        <v>77</v>
      </c>
      <c r="AY300" s="235" t="s">
        <v>142</v>
      </c>
    </row>
    <row r="301" s="223" customFormat="true" ht="12.8" hidden="false" customHeight="false" outlineLevel="0" collapsed="false">
      <c r="B301" s="224"/>
      <c r="C301" s="225"/>
      <c r="D301" s="226" t="s">
        <v>151</v>
      </c>
      <c r="E301" s="227"/>
      <c r="F301" s="228" t="s">
        <v>325</v>
      </c>
      <c r="G301" s="225"/>
      <c r="H301" s="229" t="n">
        <v>6.545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1</v>
      </c>
      <c r="AU301" s="235" t="s">
        <v>87</v>
      </c>
      <c r="AV301" s="223" t="s">
        <v>87</v>
      </c>
      <c r="AW301" s="223" t="s">
        <v>34</v>
      </c>
      <c r="AX301" s="223" t="s">
        <v>77</v>
      </c>
      <c r="AY301" s="235" t="s">
        <v>142</v>
      </c>
    </row>
    <row r="302" s="223" customFormat="true" ht="12.8" hidden="false" customHeight="false" outlineLevel="0" collapsed="false">
      <c r="B302" s="224"/>
      <c r="C302" s="225"/>
      <c r="D302" s="226" t="s">
        <v>151</v>
      </c>
      <c r="E302" s="227"/>
      <c r="F302" s="228" t="s">
        <v>326</v>
      </c>
      <c r="G302" s="225"/>
      <c r="H302" s="229" t="n">
        <v>1.98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51</v>
      </c>
      <c r="AU302" s="235" t="s">
        <v>87</v>
      </c>
      <c r="AV302" s="223" t="s">
        <v>87</v>
      </c>
      <c r="AW302" s="223" t="s">
        <v>34</v>
      </c>
      <c r="AX302" s="223" t="s">
        <v>77</v>
      </c>
      <c r="AY302" s="235" t="s">
        <v>142</v>
      </c>
    </row>
    <row r="303" s="248" customFormat="true" ht="12.8" hidden="false" customHeight="false" outlineLevel="0" collapsed="false">
      <c r="B303" s="249"/>
      <c r="C303" s="250"/>
      <c r="D303" s="226" t="s">
        <v>151</v>
      </c>
      <c r="E303" s="251"/>
      <c r="F303" s="252" t="s">
        <v>327</v>
      </c>
      <c r="G303" s="250"/>
      <c r="H303" s="251"/>
      <c r="I303" s="253"/>
      <c r="J303" s="250"/>
      <c r="K303" s="250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51</v>
      </c>
      <c r="AU303" s="258" t="s">
        <v>87</v>
      </c>
      <c r="AV303" s="248" t="s">
        <v>85</v>
      </c>
      <c r="AW303" s="248" t="s">
        <v>34</v>
      </c>
      <c r="AX303" s="248" t="s">
        <v>77</v>
      </c>
      <c r="AY303" s="258" t="s">
        <v>142</v>
      </c>
    </row>
    <row r="304" s="223" customFormat="true" ht="12.8" hidden="false" customHeight="false" outlineLevel="0" collapsed="false">
      <c r="B304" s="224"/>
      <c r="C304" s="225"/>
      <c r="D304" s="226" t="s">
        <v>151</v>
      </c>
      <c r="E304" s="227"/>
      <c r="F304" s="228" t="s">
        <v>328</v>
      </c>
      <c r="G304" s="225"/>
      <c r="H304" s="229" t="n">
        <v>0.608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1</v>
      </c>
      <c r="AU304" s="235" t="s">
        <v>87</v>
      </c>
      <c r="AV304" s="223" t="s">
        <v>87</v>
      </c>
      <c r="AW304" s="223" t="s">
        <v>34</v>
      </c>
      <c r="AX304" s="223" t="s">
        <v>77</v>
      </c>
      <c r="AY304" s="235" t="s">
        <v>142</v>
      </c>
    </row>
    <row r="305" s="223" customFormat="true" ht="12.8" hidden="false" customHeight="false" outlineLevel="0" collapsed="false">
      <c r="B305" s="224"/>
      <c r="C305" s="225"/>
      <c r="D305" s="226" t="s">
        <v>151</v>
      </c>
      <c r="E305" s="227"/>
      <c r="F305" s="228" t="s">
        <v>329</v>
      </c>
      <c r="G305" s="225"/>
      <c r="H305" s="229" t="n">
        <v>0.493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1</v>
      </c>
      <c r="AU305" s="235" t="s">
        <v>87</v>
      </c>
      <c r="AV305" s="223" t="s">
        <v>87</v>
      </c>
      <c r="AW305" s="223" t="s">
        <v>34</v>
      </c>
      <c r="AX305" s="223" t="s">
        <v>77</v>
      </c>
      <c r="AY305" s="235" t="s">
        <v>142</v>
      </c>
    </row>
    <row r="306" s="236" customFormat="true" ht="12.8" hidden="false" customHeight="false" outlineLevel="0" collapsed="false">
      <c r="B306" s="237"/>
      <c r="C306" s="238"/>
      <c r="D306" s="226" t="s">
        <v>151</v>
      </c>
      <c r="E306" s="239"/>
      <c r="F306" s="240" t="s">
        <v>153</v>
      </c>
      <c r="G306" s="238"/>
      <c r="H306" s="241" t="n">
        <v>37.759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1</v>
      </c>
      <c r="AU306" s="247" t="s">
        <v>87</v>
      </c>
      <c r="AV306" s="236" t="s">
        <v>149</v>
      </c>
      <c r="AW306" s="236" t="s">
        <v>34</v>
      </c>
      <c r="AX306" s="236" t="s">
        <v>85</v>
      </c>
      <c r="AY306" s="247" t="s">
        <v>142</v>
      </c>
    </row>
    <row r="307" s="31" customFormat="true" ht="24.15" hidden="false" customHeight="true" outlineLevel="0" collapsed="false">
      <c r="A307" s="24"/>
      <c r="B307" s="25"/>
      <c r="C307" s="209" t="s">
        <v>330</v>
      </c>
      <c r="D307" s="209" t="s">
        <v>146</v>
      </c>
      <c r="E307" s="210" t="s">
        <v>331</v>
      </c>
      <c r="F307" s="211" t="s">
        <v>332</v>
      </c>
      <c r="G307" s="212" t="s">
        <v>90</v>
      </c>
      <c r="H307" s="213" t="n">
        <v>37.759</v>
      </c>
      <c r="I307" s="214"/>
      <c r="J307" s="215" t="n">
        <f aca="false">ROUND(I307*H307,2)</f>
        <v>0</v>
      </c>
      <c r="K307" s="216"/>
      <c r="L307" s="30"/>
      <c r="M307" s="217"/>
      <c r="N307" s="218" t="s">
        <v>42</v>
      </c>
      <c r="O307" s="74"/>
      <c r="P307" s="219" t="n">
        <f aca="false">O307*H307</f>
        <v>0</v>
      </c>
      <c r="Q307" s="219" t="n">
        <v>0</v>
      </c>
      <c r="R307" s="219" t="n">
        <f aca="false">Q307*H307</f>
        <v>0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204</v>
      </c>
      <c r="AT307" s="221" t="s">
        <v>146</v>
      </c>
      <c r="AU307" s="221" t="s">
        <v>87</v>
      </c>
      <c r="AY307" s="3" t="s">
        <v>142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85</v>
      </c>
      <c r="BK307" s="222" t="n">
        <f aca="false">ROUND(I307*H307,2)</f>
        <v>0</v>
      </c>
      <c r="BL307" s="3" t="s">
        <v>204</v>
      </c>
      <c r="BM307" s="221" t="s">
        <v>333</v>
      </c>
    </row>
    <row r="308" s="248" customFormat="true" ht="12.8" hidden="false" customHeight="false" outlineLevel="0" collapsed="false">
      <c r="B308" s="249"/>
      <c r="C308" s="250"/>
      <c r="D308" s="226" t="s">
        <v>151</v>
      </c>
      <c r="E308" s="251"/>
      <c r="F308" s="252" t="s">
        <v>323</v>
      </c>
      <c r="G308" s="250"/>
      <c r="H308" s="251"/>
      <c r="I308" s="253"/>
      <c r="J308" s="250"/>
      <c r="K308" s="250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51</v>
      </c>
      <c r="AU308" s="258" t="s">
        <v>87</v>
      </c>
      <c r="AV308" s="248" t="s">
        <v>85</v>
      </c>
      <c r="AW308" s="248" t="s">
        <v>34</v>
      </c>
      <c r="AX308" s="248" t="s">
        <v>77</v>
      </c>
      <c r="AY308" s="258" t="s">
        <v>142</v>
      </c>
    </row>
    <row r="309" s="223" customFormat="true" ht="12.8" hidden="false" customHeight="false" outlineLevel="0" collapsed="false">
      <c r="B309" s="224"/>
      <c r="C309" s="225"/>
      <c r="D309" s="226" t="s">
        <v>151</v>
      </c>
      <c r="E309" s="227"/>
      <c r="F309" s="228" t="s">
        <v>324</v>
      </c>
      <c r="G309" s="225"/>
      <c r="H309" s="229" t="n">
        <v>28.133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1</v>
      </c>
      <c r="AU309" s="235" t="s">
        <v>87</v>
      </c>
      <c r="AV309" s="223" t="s">
        <v>87</v>
      </c>
      <c r="AW309" s="223" t="s">
        <v>34</v>
      </c>
      <c r="AX309" s="223" t="s">
        <v>77</v>
      </c>
      <c r="AY309" s="235" t="s">
        <v>142</v>
      </c>
    </row>
    <row r="310" s="223" customFormat="true" ht="12.8" hidden="false" customHeight="false" outlineLevel="0" collapsed="false">
      <c r="B310" s="224"/>
      <c r="C310" s="225"/>
      <c r="D310" s="226" t="s">
        <v>151</v>
      </c>
      <c r="E310" s="227"/>
      <c r="F310" s="228" t="s">
        <v>325</v>
      </c>
      <c r="G310" s="225"/>
      <c r="H310" s="229" t="n">
        <v>6.545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1</v>
      </c>
      <c r="AU310" s="235" t="s">
        <v>87</v>
      </c>
      <c r="AV310" s="223" t="s">
        <v>87</v>
      </c>
      <c r="AW310" s="223" t="s">
        <v>34</v>
      </c>
      <c r="AX310" s="223" t="s">
        <v>77</v>
      </c>
      <c r="AY310" s="235" t="s">
        <v>142</v>
      </c>
    </row>
    <row r="311" s="223" customFormat="true" ht="12.8" hidden="false" customHeight="false" outlineLevel="0" collapsed="false">
      <c r="B311" s="224"/>
      <c r="C311" s="225"/>
      <c r="D311" s="226" t="s">
        <v>151</v>
      </c>
      <c r="E311" s="227"/>
      <c r="F311" s="228" t="s">
        <v>326</v>
      </c>
      <c r="G311" s="225"/>
      <c r="H311" s="229" t="n">
        <v>1.98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1</v>
      </c>
      <c r="AU311" s="235" t="s">
        <v>87</v>
      </c>
      <c r="AV311" s="223" t="s">
        <v>87</v>
      </c>
      <c r="AW311" s="223" t="s">
        <v>34</v>
      </c>
      <c r="AX311" s="223" t="s">
        <v>77</v>
      </c>
      <c r="AY311" s="235" t="s">
        <v>142</v>
      </c>
    </row>
    <row r="312" s="248" customFormat="true" ht="12.8" hidden="false" customHeight="false" outlineLevel="0" collapsed="false">
      <c r="B312" s="249"/>
      <c r="C312" s="250"/>
      <c r="D312" s="226" t="s">
        <v>151</v>
      </c>
      <c r="E312" s="251"/>
      <c r="F312" s="252" t="s">
        <v>327</v>
      </c>
      <c r="G312" s="250"/>
      <c r="H312" s="251"/>
      <c r="I312" s="253"/>
      <c r="J312" s="250"/>
      <c r="K312" s="250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51</v>
      </c>
      <c r="AU312" s="258" t="s">
        <v>87</v>
      </c>
      <c r="AV312" s="248" t="s">
        <v>85</v>
      </c>
      <c r="AW312" s="248" t="s">
        <v>34</v>
      </c>
      <c r="AX312" s="248" t="s">
        <v>77</v>
      </c>
      <c r="AY312" s="258" t="s">
        <v>142</v>
      </c>
    </row>
    <row r="313" s="223" customFormat="true" ht="12.8" hidden="false" customHeight="false" outlineLevel="0" collapsed="false">
      <c r="B313" s="224"/>
      <c r="C313" s="225"/>
      <c r="D313" s="226" t="s">
        <v>151</v>
      </c>
      <c r="E313" s="227"/>
      <c r="F313" s="228" t="s">
        <v>328</v>
      </c>
      <c r="G313" s="225"/>
      <c r="H313" s="229" t="n">
        <v>0.608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1</v>
      </c>
      <c r="AU313" s="235" t="s">
        <v>87</v>
      </c>
      <c r="AV313" s="223" t="s">
        <v>87</v>
      </c>
      <c r="AW313" s="223" t="s">
        <v>34</v>
      </c>
      <c r="AX313" s="223" t="s">
        <v>77</v>
      </c>
      <c r="AY313" s="235" t="s">
        <v>142</v>
      </c>
    </row>
    <row r="314" s="223" customFormat="true" ht="12.8" hidden="false" customHeight="false" outlineLevel="0" collapsed="false">
      <c r="B314" s="224"/>
      <c r="C314" s="225"/>
      <c r="D314" s="226" t="s">
        <v>151</v>
      </c>
      <c r="E314" s="227"/>
      <c r="F314" s="228" t="s">
        <v>329</v>
      </c>
      <c r="G314" s="225"/>
      <c r="H314" s="229" t="n">
        <v>0.493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51</v>
      </c>
      <c r="AU314" s="235" t="s">
        <v>87</v>
      </c>
      <c r="AV314" s="223" t="s">
        <v>87</v>
      </c>
      <c r="AW314" s="223" t="s">
        <v>34</v>
      </c>
      <c r="AX314" s="223" t="s">
        <v>77</v>
      </c>
      <c r="AY314" s="235" t="s">
        <v>142</v>
      </c>
    </row>
    <row r="315" s="236" customFormat="true" ht="12.8" hidden="false" customHeight="false" outlineLevel="0" collapsed="false">
      <c r="B315" s="237"/>
      <c r="C315" s="238"/>
      <c r="D315" s="226" t="s">
        <v>151</v>
      </c>
      <c r="E315" s="239"/>
      <c r="F315" s="240" t="s">
        <v>153</v>
      </c>
      <c r="G315" s="238"/>
      <c r="H315" s="241" t="n">
        <v>37.759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51</v>
      </c>
      <c r="AU315" s="247" t="s">
        <v>87</v>
      </c>
      <c r="AV315" s="236" t="s">
        <v>149</v>
      </c>
      <c r="AW315" s="236" t="s">
        <v>34</v>
      </c>
      <c r="AX315" s="236" t="s">
        <v>85</v>
      </c>
      <c r="AY315" s="247" t="s">
        <v>142</v>
      </c>
    </row>
    <row r="316" s="31" customFormat="true" ht="24.15" hidden="false" customHeight="true" outlineLevel="0" collapsed="false">
      <c r="A316" s="24"/>
      <c r="B316" s="25"/>
      <c r="C316" s="209" t="s">
        <v>334</v>
      </c>
      <c r="D316" s="209" t="s">
        <v>146</v>
      </c>
      <c r="E316" s="210" t="s">
        <v>335</v>
      </c>
      <c r="F316" s="211" t="s">
        <v>336</v>
      </c>
      <c r="G316" s="212" t="s">
        <v>90</v>
      </c>
      <c r="H316" s="213" t="n">
        <v>5</v>
      </c>
      <c r="I316" s="214"/>
      <c r="J316" s="215" t="n">
        <f aca="false">ROUND(I316*H316,2)</f>
        <v>0</v>
      </c>
      <c r="K316" s="216"/>
      <c r="L316" s="30"/>
      <c r="M316" s="217"/>
      <c r="N316" s="218" t="s">
        <v>42</v>
      </c>
      <c r="O316" s="74"/>
      <c r="P316" s="219" t="n">
        <f aca="false">O316*H316</f>
        <v>0</v>
      </c>
      <c r="Q316" s="219" t="n">
        <v>0.00099</v>
      </c>
      <c r="R316" s="219" t="n">
        <f aca="false">Q316*H316</f>
        <v>0.00495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49</v>
      </c>
      <c r="AT316" s="221" t="s">
        <v>146</v>
      </c>
      <c r="AU316" s="221" t="s">
        <v>87</v>
      </c>
      <c r="AY316" s="3" t="s">
        <v>142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5</v>
      </c>
      <c r="BK316" s="222" t="n">
        <f aca="false">ROUND(I316*H316,2)</f>
        <v>0</v>
      </c>
      <c r="BL316" s="3" t="s">
        <v>149</v>
      </c>
      <c r="BM316" s="221" t="s">
        <v>337</v>
      </c>
    </row>
    <row r="317" s="248" customFormat="true" ht="12.8" hidden="false" customHeight="false" outlineLevel="0" collapsed="false">
      <c r="B317" s="249"/>
      <c r="C317" s="250"/>
      <c r="D317" s="226" t="s">
        <v>151</v>
      </c>
      <c r="E317" s="251"/>
      <c r="F317" s="252" t="s">
        <v>338</v>
      </c>
      <c r="G317" s="250"/>
      <c r="H317" s="251"/>
      <c r="I317" s="253"/>
      <c r="J317" s="250"/>
      <c r="K317" s="250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51</v>
      </c>
      <c r="AU317" s="258" t="s">
        <v>87</v>
      </c>
      <c r="AV317" s="248" t="s">
        <v>85</v>
      </c>
      <c r="AW317" s="248" t="s">
        <v>34</v>
      </c>
      <c r="AX317" s="248" t="s">
        <v>77</v>
      </c>
      <c r="AY317" s="258" t="s">
        <v>142</v>
      </c>
    </row>
    <row r="318" s="223" customFormat="true" ht="12.8" hidden="false" customHeight="false" outlineLevel="0" collapsed="false">
      <c r="B318" s="224"/>
      <c r="C318" s="225"/>
      <c r="D318" s="226" t="s">
        <v>151</v>
      </c>
      <c r="E318" s="227"/>
      <c r="F318" s="228" t="s">
        <v>215</v>
      </c>
      <c r="G318" s="225"/>
      <c r="H318" s="229" t="n">
        <v>5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1</v>
      </c>
      <c r="AU318" s="235" t="s">
        <v>87</v>
      </c>
      <c r="AV318" s="223" t="s">
        <v>87</v>
      </c>
      <c r="AW318" s="223" t="s">
        <v>34</v>
      </c>
      <c r="AX318" s="223" t="s">
        <v>85</v>
      </c>
      <c r="AY318" s="235" t="s">
        <v>142</v>
      </c>
    </row>
    <row r="319" s="31" customFormat="true" ht="24.15" hidden="false" customHeight="true" outlineLevel="0" collapsed="false">
      <c r="A319" s="24"/>
      <c r="B319" s="25"/>
      <c r="C319" s="209" t="s">
        <v>339</v>
      </c>
      <c r="D319" s="209" t="s">
        <v>146</v>
      </c>
      <c r="E319" s="210" t="s">
        <v>340</v>
      </c>
      <c r="F319" s="211" t="s">
        <v>341</v>
      </c>
      <c r="G319" s="212" t="s">
        <v>90</v>
      </c>
      <c r="H319" s="213" t="n">
        <v>5</v>
      </c>
      <c r="I319" s="214"/>
      <c r="J319" s="215" t="n">
        <f aca="false">ROUND(I319*H319,2)</f>
        <v>0</v>
      </c>
      <c r="K319" s="216"/>
      <c r="L319" s="30"/>
      <c r="M319" s="217"/>
      <c r="N319" s="218" t="s">
        <v>42</v>
      </c>
      <c r="O319" s="74"/>
      <c r="P319" s="219" t="n">
        <f aca="false">O319*H319</f>
        <v>0</v>
      </c>
      <c r="Q319" s="219" t="n">
        <v>0</v>
      </c>
      <c r="R319" s="219" t="n">
        <f aca="false">Q319*H319</f>
        <v>0</v>
      </c>
      <c r="S319" s="219" t="n">
        <v>0</v>
      </c>
      <c r="T319" s="22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1" t="s">
        <v>149</v>
      </c>
      <c r="AT319" s="221" t="s">
        <v>146</v>
      </c>
      <c r="AU319" s="221" t="s">
        <v>87</v>
      </c>
      <c r="AY319" s="3" t="s">
        <v>142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85</v>
      </c>
      <c r="BK319" s="222" t="n">
        <f aca="false">ROUND(I319*H319,2)</f>
        <v>0</v>
      </c>
      <c r="BL319" s="3" t="s">
        <v>149</v>
      </c>
      <c r="BM319" s="221" t="s">
        <v>342</v>
      </c>
    </row>
    <row r="320" s="248" customFormat="true" ht="12.8" hidden="false" customHeight="false" outlineLevel="0" collapsed="false">
      <c r="B320" s="249"/>
      <c r="C320" s="250"/>
      <c r="D320" s="226" t="s">
        <v>151</v>
      </c>
      <c r="E320" s="251"/>
      <c r="F320" s="252" t="s">
        <v>343</v>
      </c>
      <c r="G320" s="250"/>
      <c r="H320" s="251"/>
      <c r="I320" s="253"/>
      <c r="J320" s="250"/>
      <c r="K320" s="250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51</v>
      </c>
      <c r="AU320" s="258" t="s">
        <v>87</v>
      </c>
      <c r="AV320" s="248" t="s">
        <v>85</v>
      </c>
      <c r="AW320" s="248" t="s">
        <v>34</v>
      </c>
      <c r="AX320" s="248" t="s">
        <v>77</v>
      </c>
      <c r="AY320" s="258" t="s">
        <v>142</v>
      </c>
    </row>
    <row r="321" s="223" customFormat="true" ht="12.8" hidden="false" customHeight="false" outlineLevel="0" collapsed="false">
      <c r="B321" s="224"/>
      <c r="C321" s="225"/>
      <c r="D321" s="226" t="s">
        <v>151</v>
      </c>
      <c r="E321" s="227"/>
      <c r="F321" s="228" t="s">
        <v>215</v>
      </c>
      <c r="G321" s="225"/>
      <c r="H321" s="229" t="n">
        <v>5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1</v>
      </c>
      <c r="AU321" s="235" t="s">
        <v>87</v>
      </c>
      <c r="AV321" s="223" t="s">
        <v>87</v>
      </c>
      <c r="AW321" s="223" t="s">
        <v>34</v>
      </c>
      <c r="AX321" s="223" t="s">
        <v>85</v>
      </c>
      <c r="AY321" s="235" t="s">
        <v>142</v>
      </c>
    </row>
    <row r="322" s="31" customFormat="true" ht="24.15" hidden="false" customHeight="true" outlineLevel="0" collapsed="false">
      <c r="A322" s="24"/>
      <c r="B322" s="25"/>
      <c r="C322" s="209" t="s">
        <v>344</v>
      </c>
      <c r="D322" s="209" t="s">
        <v>146</v>
      </c>
      <c r="E322" s="210" t="s">
        <v>345</v>
      </c>
      <c r="F322" s="211" t="s">
        <v>346</v>
      </c>
      <c r="G322" s="212" t="s">
        <v>90</v>
      </c>
      <c r="H322" s="213" t="n">
        <v>5</v>
      </c>
      <c r="I322" s="214"/>
      <c r="J322" s="215" t="n">
        <f aca="false">ROUND(I322*H322,2)</f>
        <v>0</v>
      </c>
      <c r="K322" s="216"/>
      <c r="L322" s="30"/>
      <c r="M322" s="217"/>
      <c r="N322" s="218" t="s">
        <v>42</v>
      </c>
      <c r="O322" s="74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0</v>
      </c>
      <c r="T322" s="22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1" t="s">
        <v>149</v>
      </c>
      <c r="AT322" s="221" t="s">
        <v>146</v>
      </c>
      <c r="AU322" s="221" t="s">
        <v>87</v>
      </c>
      <c r="AY322" s="3" t="s">
        <v>142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85</v>
      </c>
      <c r="BK322" s="222" t="n">
        <f aca="false">ROUND(I322*H322,2)</f>
        <v>0</v>
      </c>
      <c r="BL322" s="3" t="s">
        <v>149</v>
      </c>
      <c r="BM322" s="221" t="s">
        <v>347</v>
      </c>
    </row>
    <row r="323" s="248" customFormat="true" ht="12.8" hidden="false" customHeight="false" outlineLevel="0" collapsed="false">
      <c r="B323" s="249"/>
      <c r="C323" s="250"/>
      <c r="D323" s="226" t="s">
        <v>151</v>
      </c>
      <c r="E323" s="251"/>
      <c r="F323" s="252" t="s">
        <v>343</v>
      </c>
      <c r="G323" s="250"/>
      <c r="H323" s="251"/>
      <c r="I323" s="253"/>
      <c r="J323" s="250"/>
      <c r="K323" s="250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51</v>
      </c>
      <c r="AU323" s="258" t="s">
        <v>87</v>
      </c>
      <c r="AV323" s="248" t="s">
        <v>85</v>
      </c>
      <c r="AW323" s="248" t="s">
        <v>34</v>
      </c>
      <c r="AX323" s="248" t="s">
        <v>77</v>
      </c>
      <c r="AY323" s="258" t="s">
        <v>142</v>
      </c>
    </row>
    <row r="324" s="223" customFormat="true" ht="12.8" hidden="false" customHeight="false" outlineLevel="0" collapsed="false">
      <c r="B324" s="224"/>
      <c r="C324" s="225"/>
      <c r="D324" s="226" t="s">
        <v>151</v>
      </c>
      <c r="E324" s="227"/>
      <c r="F324" s="228" t="s">
        <v>215</v>
      </c>
      <c r="G324" s="225"/>
      <c r="H324" s="229" t="n">
        <v>5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1</v>
      </c>
      <c r="AU324" s="235" t="s">
        <v>87</v>
      </c>
      <c r="AV324" s="223" t="s">
        <v>87</v>
      </c>
      <c r="AW324" s="223" t="s">
        <v>34</v>
      </c>
      <c r="AX324" s="223" t="s">
        <v>85</v>
      </c>
      <c r="AY324" s="235" t="s">
        <v>142</v>
      </c>
    </row>
    <row r="325" s="31" customFormat="true" ht="24.15" hidden="false" customHeight="true" outlineLevel="0" collapsed="false">
      <c r="A325" s="24"/>
      <c r="B325" s="25"/>
      <c r="C325" s="209" t="s">
        <v>348</v>
      </c>
      <c r="D325" s="209" t="s">
        <v>146</v>
      </c>
      <c r="E325" s="210" t="s">
        <v>349</v>
      </c>
      <c r="F325" s="211" t="s">
        <v>350</v>
      </c>
      <c r="G325" s="212" t="s">
        <v>90</v>
      </c>
      <c r="H325" s="213" t="n">
        <v>5</v>
      </c>
      <c r="I325" s="214"/>
      <c r="J325" s="215" t="n">
        <f aca="false">ROUND(I325*H325,2)</f>
        <v>0</v>
      </c>
      <c r="K325" s="216"/>
      <c r="L325" s="30"/>
      <c r="M325" s="217"/>
      <c r="N325" s="218" t="s">
        <v>42</v>
      </c>
      <c r="O325" s="74"/>
      <c r="P325" s="219" t="n">
        <f aca="false">O325*H325</f>
        <v>0</v>
      </c>
      <c r="Q325" s="219" t="n">
        <v>0.0021</v>
      </c>
      <c r="R325" s="219" t="n">
        <f aca="false">Q325*H325</f>
        <v>0.0105</v>
      </c>
      <c r="S325" s="219" t="n">
        <v>0</v>
      </c>
      <c r="T325" s="22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1" t="s">
        <v>204</v>
      </c>
      <c r="AT325" s="221" t="s">
        <v>146</v>
      </c>
      <c r="AU325" s="221" t="s">
        <v>87</v>
      </c>
      <c r="AY325" s="3" t="s">
        <v>142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85</v>
      </c>
      <c r="BK325" s="222" t="n">
        <f aca="false">ROUND(I325*H325,2)</f>
        <v>0</v>
      </c>
      <c r="BL325" s="3" t="s">
        <v>204</v>
      </c>
      <c r="BM325" s="221" t="s">
        <v>351</v>
      </c>
    </row>
    <row r="326" s="248" customFormat="true" ht="12.8" hidden="false" customHeight="false" outlineLevel="0" collapsed="false">
      <c r="B326" s="249"/>
      <c r="C326" s="250"/>
      <c r="D326" s="226" t="s">
        <v>151</v>
      </c>
      <c r="E326" s="251"/>
      <c r="F326" s="252" t="s">
        <v>338</v>
      </c>
      <c r="G326" s="250"/>
      <c r="H326" s="251"/>
      <c r="I326" s="253"/>
      <c r="J326" s="250"/>
      <c r="K326" s="250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51</v>
      </c>
      <c r="AU326" s="258" t="s">
        <v>87</v>
      </c>
      <c r="AV326" s="248" t="s">
        <v>85</v>
      </c>
      <c r="AW326" s="248" t="s">
        <v>34</v>
      </c>
      <c r="AX326" s="248" t="s">
        <v>77</v>
      </c>
      <c r="AY326" s="258" t="s">
        <v>142</v>
      </c>
    </row>
    <row r="327" s="223" customFormat="true" ht="12.8" hidden="false" customHeight="false" outlineLevel="0" collapsed="false">
      <c r="B327" s="224"/>
      <c r="C327" s="225"/>
      <c r="D327" s="226" t="s">
        <v>151</v>
      </c>
      <c r="E327" s="227"/>
      <c r="F327" s="228" t="s">
        <v>215</v>
      </c>
      <c r="G327" s="225"/>
      <c r="H327" s="229" t="n">
        <v>5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1</v>
      </c>
      <c r="AU327" s="235" t="s">
        <v>87</v>
      </c>
      <c r="AV327" s="223" t="s">
        <v>87</v>
      </c>
      <c r="AW327" s="223" t="s">
        <v>34</v>
      </c>
      <c r="AX327" s="223" t="s">
        <v>85</v>
      </c>
      <c r="AY327" s="235" t="s">
        <v>142</v>
      </c>
    </row>
    <row r="328" s="31" customFormat="true" ht="24.15" hidden="false" customHeight="true" outlineLevel="0" collapsed="false">
      <c r="A328" s="24"/>
      <c r="B328" s="25"/>
      <c r="C328" s="209" t="s">
        <v>352</v>
      </c>
      <c r="D328" s="209" t="s">
        <v>146</v>
      </c>
      <c r="E328" s="210" t="s">
        <v>353</v>
      </c>
      <c r="F328" s="211" t="s">
        <v>354</v>
      </c>
      <c r="G328" s="212" t="s">
        <v>90</v>
      </c>
      <c r="H328" s="213" t="n">
        <v>5</v>
      </c>
      <c r="I328" s="214"/>
      <c r="J328" s="215" t="n">
        <f aca="false">ROUND(I328*H328,2)</f>
        <v>0</v>
      </c>
      <c r="K328" s="216"/>
      <c r="L328" s="30"/>
      <c r="M328" s="217"/>
      <c r="N328" s="218" t="s">
        <v>42</v>
      </c>
      <c r="O328" s="74"/>
      <c r="P328" s="219" t="n">
        <f aca="false">O328*H328</f>
        <v>0</v>
      </c>
      <c r="Q328" s="219" t="n">
        <v>0.0015</v>
      </c>
      <c r="R328" s="219" t="n">
        <f aca="false">Q328*H328</f>
        <v>0.0075</v>
      </c>
      <c r="S328" s="219" t="n">
        <v>0</v>
      </c>
      <c r="T328" s="22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1" t="s">
        <v>149</v>
      </c>
      <c r="AT328" s="221" t="s">
        <v>146</v>
      </c>
      <c r="AU328" s="221" t="s">
        <v>87</v>
      </c>
      <c r="AY328" s="3" t="s">
        <v>142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85</v>
      </c>
      <c r="BK328" s="222" t="n">
        <f aca="false">ROUND(I328*H328,2)</f>
        <v>0</v>
      </c>
      <c r="BL328" s="3" t="s">
        <v>149</v>
      </c>
      <c r="BM328" s="221" t="s">
        <v>355</v>
      </c>
    </row>
    <row r="329" s="248" customFormat="true" ht="12.8" hidden="false" customHeight="false" outlineLevel="0" collapsed="false">
      <c r="B329" s="249"/>
      <c r="C329" s="250"/>
      <c r="D329" s="226" t="s">
        <v>151</v>
      </c>
      <c r="E329" s="251"/>
      <c r="F329" s="252" t="s">
        <v>343</v>
      </c>
      <c r="G329" s="250"/>
      <c r="H329" s="251"/>
      <c r="I329" s="253"/>
      <c r="J329" s="250"/>
      <c r="K329" s="250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51</v>
      </c>
      <c r="AU329" s="258" t="s">
        <v>87</v>
      </c>
      <c r="AV329" s="248" t="s">
        <v>85</v>
      </c>
      <c r="AW329" s="248" t="s">
        <v>34</v>
      </c>
      <c r="AX329" s="248" t="s">
        <v>77</v>
      </c>
      <c r="AY329" s="258" t="s">
        <v>142</v>
      </c>
    </row>
    <row r="330" s="223" customFormat="true" ht="12.8" hidden="false" customHeight="false" outlineLevel="0" collapsed="false">
      <c r="B330" s="224"/>
      <c r="C330" s="225"/>
      <c r="D330" s="226" t="s">
        <v>151</v>
      </c>
      <c r="E330" s="227"/>
      <c r="F330" s="228" t="s">
        <v>215</v>
      </c>
      <c r="G330" s="225"/>
      <c r="H330" s="229" t="n">
        <v>5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51</v>
      </c>
      <c r="AU330" s="235" t="s">
        <v>87</v>
      </c>
      <c r="AV330" s="223" t="s">
        <v>87</v>
      </c>
      <c r="AW330" s="223" t="s">
        <v>34</v>
      </c>
      <c r="AX330" s="223" t="s">
        <v>85</v>
      </c>
      <c r="AY330" s="235" t="s">
        <v>142</v>
      </c>
    </row>
    <row r="331" s="31" customFormat="true" ht="24.15" hidden="false" customHeight="true" outlineLevel="0" collapsed="false">
      <c r="A331" s="24"/>
      <c r="B331" s="25"/>
      <c r="C331" s="209" t="s">
        <v>356</v>
      </c>
      <c r="D331" s="209" t="s">
        <v>146</v>
      </c>
      <c r="E331" s="210" t="s">
        <v>357</v>
      </c>
      <c r="F331" s="211" t="s">
        <v>358</v>
      </c>
      <c r="G331" s="212" t="s">
        <v>90</v>
      </c>
      <c r="H331" s="213" t="n">
        <v>5</v>
      </c>
      <c r="I331" s="214"/>
      <c r="J331" s="215" t="n">
        <f aca="false">ROUND(I331*H331,2)</f>
        <v>0</v>
      </c>
      <c r="K331" s="216"/>
      <c r="L331" s="30"/>
      <c r="M331" s="217"/>
      <c r="N331" s="218" t="s">
        <v>42</v>
      </c>
      <c r="O331" s="74"/>
      <c r="P331" s="219" t="n">
        <f aca="false">O331*H331</f>
        <v>0</v>
      </c>
      <c r="Q331" s="219" t="n">
        <v>0</v>
      </c>
      <c r="R331" s="219" t="n">
        <f aca="false">Q331*H331</f>
        <v>0</v>
      </c>
      <c r="S331" s="219" t="n">
        <v>0</v>
      </c>
      <c r="T331" s="22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1" t="s">
        <v>149</v>
      </c>
      <c r="AT331" s="221" t="s">
        <v>146</v>
      </c>
      <c r="AU331" s="221" t="s">
        <v>87</v>
      </c>
      <c r="AY331" s="3" t="s">
        <v>142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85</v>
      </c>
      <c r="BK331" s="222" t="n">
        <f aca="false">ROUND(I331*H331,2)</f>
        <v>0</v>
      </c>
      <c r="BL331" s="3" t="s">
        <v>149</v>
      </c>
      <c r="BM331" s="221" t="s">
        <v>359</v>
      </c>
    </row>
    <row r="332" s="248" customFormat="true" ht="12.8" hidden="false" customHeight="false" outlineLevel="0" collapsed="false">
      <c r="B332" s="249"/>
      <c r="C332" s="250"/>
      <c r="D332" s="226" t="s">
        <v>151</v>
      </c>
      <c r="E332" s="251"/>
      <c r="F332" s="252" t="s">
        <v>343</v>
      </c>
      <c r="G332" s="250"/>
      <c r="H332" s="251"/>
      <c r="I332" s="253"/>
      <c r="J332" s="250"/>
      <c r="K332" s="250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51</v>
      </c>
      <c r="AU332" s="258" t="s">
        <v>87</v>
      </c>
      <c r="AV332" s="248" t="s">
        <v>85</v>
      </c>
      <c r="AW332" s="248" t="s">
        <v>34</v>
      </c>
      <c r="AX332" s="248" t="s">
        <v>77</v>
      </c>
      <c r="AY332" s="258" t="s">
        <v>142</v>
      </c>
    </row>
    <row r="333" s="223" customFormat="true" ht="12.8" hidden="false" customHeight="false" outlineLevel="0" collapsed="false">
      <c r="B333" s="224"/>
      <c r="C333" s="225"/>
      <c r="D333" s="226" t="s">
        <v>151</v>
      </c>
      <c r="E333" s="227"/>
      <c r="F333" s="228" t="s">
        <v>215</v>
      </c>
      <c r="G333" s="225"/>
      <c r="H333" s="229" t="n">
        <v>5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1</v>
      </c>
      <c r="AU333" s="235" t="s">
        <v>87</v>
      </c>
      <c r="AV333" s="223" t="s">
        <v>87</v>
      </c>
      <c r="AW333" s="223" t="s">
        <v>34</v>
      </c>
      <c r="AX333" s="223" t="s">
        <v>85</v>
      </c>
      <c r="AY333" s="235" t="s">
        <v>142</v>
      </c>
    </row>
    <row r="334" s="31" customFormat="true" ht="24.15" hidden="false" customHeight="true" outlineLevel="0" collapsed="false">
      <c r="A334" s="24"/>
      <c r="B334" s="25"/>
      <c r="C334" s="209" t="s">
        <v>360</v>
      </c>
      <c r="D334" s="209" t="s">
        <v>146</v>
      </c>
      <c r="E334" s="210" t="s">
        <v>361</v>
      </c>
      <c r="F334" s="211" t="s">
        <v>362</v>
      </c>
      <c r="G334" s="212" t="s">
        <v>90</v>
      </c>
      <c r="H334" s="213" t="n">
        <v>5</v>
      </c>
      <c r="I334" s="214"/>
      <c r="J334" s="215" t="n">
        <f aca="false">ROUND(I334*H334,2)</f>
        <v>0</v>
      </c>
      <c r="K334" s="216"/>
      <c r="L334" s="30"/>
      <c r="M334" s="217"/>
      <c r="N334" s="218" t="s">
        <v>42</v>
      </c>
      <c r="O334" s="74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1" t="s">
        <v>149</v>
      </c>
      <c r="AT334" s="221" t="s">
        <v>146</v>
      </c>
      <c r="AU334" s="221" t="s">
        <v>87</v>
      </c>
      <c r="AY334" s="3" t="s">
        <v>142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85</v>
      </c>
      <c r="BK334" s="222" t="n">
        <f aca="false">ROUND(I334*H334,2)</f>
        <v>0</v>
      </c>
      <c r="BL334" s="3" t="s">
        <v>149</v>
      </c>
      <c r="BM334" s="221" t="s">
        <v>363</v>
      </c>
    </row>
    <row r="335" s="248" customFormat="true" ht="12.8" hidden="false" customHeight="false" outlineLevel="0" collapsed="false">
      <c r="B335" s="249"/>
      <c r="C335" s="250"/>
      <c r="D335" s="226" t="s">
        <v>151</v>
      </c>
      <c r="E335" s="251"/>
      <c r="F335" s="252" t="s">
        <v>343</v>
      </c>
      <c r="G335" s="250"/>
      <c r="H335" s="251"/>
      <c r="I335" s="253"/>
      <c r="J335" s="250"/>
      <c r="K335" s="250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51</v>
      </c>
      <c r="AU335" s="258" t="s">
        <v>87</v>
      </c>
      <c r="AV335" s="248" t="s">
        <v>85</v>
      </c>
      <c r="AW335" s="248" t="s">
        <v>34</v>
      </c>
      <c r="AX335" s="248" t="s">
        <v>77</v>
      </c>
      <c r="AY335" s="258" t="s">
        <v>142</v>
      </c>
    </row>
    <row r="336" s="223" customFormat="true" ht="12.8" hidden="false" customHeight="false" outlineLevel="0" collapsed="false">
      <c r="B336" s="224"/>
      <c r="C336" s="225"/>
      <c r="D336" s="226" t="s">
        <v>151</v>
      </c>
      <c r="E336" s="227"/>
      <c r="F336" s="228" t="s">
        <v>215</v>
      </c>
      <c r="G336" s="225"/>
      <c r="H336" s="229" t="n">
        <v>5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1</v>
      </c>
      <c r="AU336" s="235" t="s">
        <v>87</v>
      </c>
      <c r="AV336" s="223" t="s">
        <v>87</v>
      </c>
      <c r="AW336" s="223" t="s">
        <v>34</v>
      </c>
      <c r="AX336" s="223" t="s">
        <v>85</v>
      </c>
      <c r="AY336" s="235" t="s">
        <v>142</v>
      </c>
    </row>
    <row r="337" s="31" customFormat="true" ht="24.15" hidden="false" customHeight="true" outlineLevel="0" collapsed="false">
      <c r="A337" s="24"/>
      <c r="B337" s="25"/>
      <c r="C337" s="209" t="s">
        <v>364</v>
      </c>
      <c r="D337" s="209" t="s">
        <v>146</v>
      </c>
      <c r="E337" s="210" t="s">
        <v>365</v>
      </c>
      <c r="F337" s="211" t="s">
        <v>366</v>
      </c>
      <c r="G337" s="212" t="s">
        <v>166</v>
      </c>
      <c r="H337" s="213" t="n">
        <v>5</v>
      </c>
      <c r="I337" s="214"/>
      <c r="J337" s="215" t="n">
        <f aca="false">ROUND(I337*H337,2)</f>
        <v>0</v>
      </c>
      <c r="K337" s="216"/>
      <c r="L337" s="30"/>
      <c r="M337" s="217"/>
      <c r="N337" s="218" t="s">
        <v>42</v>
      </c>
      <c r="O337" s="74"/>
      <c r="P337" s="219" t="n">
        <f aca="false">O337*H337</f>
        <v>0</v>
      </c>
      <c r="Q337" s="219" t="n">
        <v>0.00043</v>
      </c>
      <c r="R337" s="219" t="n">
        <f aca="false">Q337*H337</f>
        <v>0.00215</v>
      </c>
      <c r="S337" s="219" t="n">
        <v>0</v>
      </c>
      <c r="T337" s="22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1" t="s">
        <v>149</v>
      </c>
      <c r="AT337" s="221" t="s">
        <v>146</v>
      </c>
      <c r="AU337" s="221" t="s">
        <v>87</v>
      </c>
      <c r="AY337" s="3" t="s">
        <v>142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85</v>
      </c>
      <c r="BK337" s="222" t="n">
        <f aca="false">ROUND(I337*H337,2)</f>
        <v>0</v>
      </c>
      <c r="BL337" s="3" t="s">
        <v>149</v>
      </c>
      <c r="BM337" s="221" t="s">
        <v>367</v>
      </c>
    </row>
    <row r="338" s="248" customFormat="true" ht="12.8" hidden="false" customHeight="false" outlineLevel="0" collapsed="false">
      <c r="B338" s="249"/>
      <c r="C338" s="250"/>
      <c r="D338" s="226" t="s">
        <v>151</v>
      </c>
      <c r="E338" s="251"/>
      <c r="F338" s="252" t="s">
        <v>343</v>
      </c>
      <c r="G338" s="250"/>
      <c r="H338" s="251"/>
      <c r="I338" s="253"/>
      <c r="J338" s="250"/>
      <c r="K338" s="250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51</v>
      </c>
      <c r="AU338" s="258" t="s">
        <v>87</v>
      </c>
      <c r="AV338" s="248" t="s">
        <v>85</v>
      </c>
      <c r="AW338" s="248" t="s">
        <v>34</v>
      </c>
      <c r="AX338" s="248" t="s">
        <v>77</v>
      </c>
      <c r="AY338" s="258" t="s">
        <v>142</v>
      </c>
    </row>
    <row r="339" s="223" customFormat="true" ht="12.8" hidden="false" customHeight="false" outlineLevel="0" collapsed="false">
      <c r="B339" s="224"/>
      <c r="C339" s="225"/>
      <c r="D339" s="226" t="s">
        <v>151</v>
      </c>
      <c r="E339" s="227"/>
      <c r="F339" s="228" t="s">
        <v>215</v>
      </c>
      <c r="G339" s="225"/>
      <c r="H339" s="229" t="n">
        <v>5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1</v>
      </c>
      <c r="AU339" s="235" t="s">
        <v>87</v>
      </c>
      <c r="AV339" s="223" t="s">
        <v>87</v>
      </c>
      <c r="AW339" s="223" t="s">
        <v>34</v>
      </c>
      <c r="AX339" s="223" t="s">
        <v>85</v>
      </c>
      <c r="AY339" s="235" t="s">
        <v>142</v>
      </c>
    </row>
    <row r="340" s="31" customFormat="true" ht="24.15" hidden="false" customHeight="true" outlineLevel="0" collapsed="false">
      <c r="A340" s="24"/>
      <c r="B340" s="25"/>
      <c r="C340" s="209" t="s">
        <v>368</v>
      </c>
      <c r="D340" s="209" t="s">
        <v>146</v>
      </c>
      <c r="E340" s="210" t="s">
        <v>369</v>
      </c>
      <c r="F340" s="211" t="s">
        <v>370</v>
      </c>
      <c r="G340" s="212" t="s">
        <v>166</v>
      </c>
      <c r="H340" s="213" t="n">
        <v>5</v>
      </c>
      <c r="I340" s="214"/>
      <c r="J340" s="215" t="n">
        <f aca="false">ROUND(I340*H340,2)</f>
        <v>0</v>
      </c>
      <c r="K340" s="216"/>
      <c r="L340" s="30"/>
      <c r="M340" s="217"/>
      <c r="N340" s="218" t="s">
        <v>42</v>
      </c>
      <c r="O340" s="74"/>
      <c r="P340" s="219" t="n">
        <f aca="false">O340*H340</f>
        <v>0</v>
      </c>
      <c r="Q340" s="219" t="n">
        <v>0</v>
      </c>
      <c r="R340" s="219" t="n">
        <f aca="false">Q340*H340</f>
        <v>0</v>
      </c>
      <c r="S340" s="219" t="n">
        <v>0</v>
      </c>
      <c r="T340" s="22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1" t="s">
        <v>149</v>
      </c>
      <c r="AT340" s="221" t="s">
        <v>146</v>
      </c>
      <c r="AU340" s="221" t="s">
        <v>87</v>
      </c>
      <c r="AY340" s="3" t="s">
        <v>142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85</v>
      </c>
      <c r="BK340" s="222" t="n">
        <f aca="false">ROUND(I340*H340,2)</f>
        <v>0</v>
      </c>
      <c r="BL340" s="3" t="s">
        <v>149</v>
      </c>
      <c r="BM340" s="221" t="s">
        <v>371</v>
      </c>
    </row>
    <row r="341" s="248" customFormat="true" ht="12.8" hidden="false" customHeight="false" outlineLevel="0" collapsed="false">
      <c r="B341" s="249"/>
      <c r="C341" s="250"/>
      <c r="D341" s="226" t="s">
        <v>151</v>
      </c>
      <c r="E341" s="251"/>
      <c r="F341" s="252" t="s">
        <v>343</v>
      </c>
      <c r="G341" s="250"/>
      <c r="H341" s="251"/>
      <c r="I341" s="253"/>
      <c r="J341" s="250"/>
      <c r="K341" s="250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51</v>
      </c>
      <c r="AU341" s="258" t="s">
        <v>87</v>
      </c>
      <c r="AV341" s="248" t="s">
        <v>85</v>
      </c>
      <c r="AW341" s="248" t="s">
        <v>34</v>
      </c>
      <c r="AX341" s="248" t="s">
        <v>77</v>
      </c>
      <c r="AY341" s="258" t="s">
        <v>142</v>
      </c>
    </row>
    <row r="342" s="223" customFormat="true" ht="12.8" hidden="false" customHeight="false" outlineLevel="0" collapsed="false">
      <c r="B342" s="224"/>
      <c r="C342" s="225"/>
      <c r="D342" s="226" t="s">
        <v>151</v>
      </c>
      <c r="E342" s="227"/>
      <c r="F342" s="228" t="s">
        <v>215</v>
      </c>
      <c r="G342" s="225"/>
      <c r="H342" s="229" t="n">
        <v>5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1</v>
      </c>
      <c r="AU342" s="235" t="s">
        <v>87</v>
      </c>
      <c r="AV342" s="223" t="s">
        <v>87</v>
      </c>
      <c r="AW342" s="223" t="s">
        <v>34</v>
      </c>
      <c r="AX342" s="223" t="s">
        <v>85</v>
      </c>
      <c r="AY342" s="235" t="s">
        <v>142</v>
      </c>
    </row>
    <row r="343" s="192" customFormat="true" ht="22.8" hidden="false" customHeight="true" outlineLevel="0" collapsed="false">
      <c r="B343" s="193"/>
      <c r="C343" s="194"/>
      <c r="D343" s="195" t="s">
        <v>76</v>
      </c>
      <c r="E343" s="207" t="s">
        <v>372</v>
      </c>
      <c r="F343" s="207" t="s">
        <v>373</v>
      </c>
      <c r="G343" s="194"/>
      <c r="H343" s="194"/>
      <c r="I343" s="197"/>
      <c r="J343" s="208" t="n">
        <f aca="false">BK343</f>
        <v>0</v>
      </c>
      <c r="K343" s="194"/>
      <c r="L343" s="199"/>
      <c r="M343" s="200"/>
      <c r="N343" s="201"/>
      <c r="O343" s="201"/>
      <c r="P343" s="202" t="n">
        <f aca="false">SUM(P344:P353)</f>
        <v>0</v>
      </c>
      <c r="Q343" s="201"/>
      <c r="R343" s="202" t="n">
        <f aca="false">SUM(R344:R353)</f>
        <v>0</v>
      </c>
      <c r="S343" s="201"/>
      <c r="T343" s="203" t="n">
        <f aca="false">SUM(T344:T353)</f>
        <v>0</v>
      </c>
      <c r="AR343" s="204" t="s">
        <v>85</v>
      </c>
      <c r="AT343" s="205" t="s">
        <v>76</v>
      </c>
      <c r="AU343" s="205" t="s">
        <v>85</v>
      </c>
      <c r="AY343" s="204" t="s">
        <v>142</v>
      </c>
      <c r="BK343" s="206" t="n">
        <f aca="false">SUM(BK344:BK353)</f>
        <v>0</v>
      </c>
    </row>
    <row r="344" s="31" customFormat="true" ht="24.15" hidden="false" customHeight="true" outlineLevel="0" collapsed="false">
      <c r="A344" s="24"/>
      <c r="B344" s="25"/>
      <c r="C344" s="209" t="s">
        <v>374</v>
      </c>
      <c r="D344" s="209" t="s">
        <v>146</v>
      </c>
      <c r="E344" s="210" t="s">
        <v>375</v>
      </c>
      <c r="F344" s="211" t="s">
        <v>376</v>
      </c>
      <c r="G344" s="212" t="s">
        <v>90</v>
      </c>
      <c r="H344" s="213" t="n">
        <v>948.99</v>
      </c>
      <c r="I344" s="214"/>
      <c r="J344" s="215" t="n">
        <f aca="false">ROUND(I344*H344,2)</f>
        <v>0</v>
      </c>
      <c r="K344" s="216"/>
      <c r="L344" s="30"/>
      <c r="M344" s="217"/>
      <c r="N344" s="218" t="s">
        <v>42</v>
      </c>
      <c r="O344" s="74"/>
      <c r="P344" s="219" t="n">
        <f aca="false">O344*H344</f>
        <v>0</v>
      </c>
      <c r="Q344" s="219" t="n">
        <v>0</v>
      </c>
      <c r="R344" s="219" t="n">
        <f aca="false">Q344*H344</f>
        <v>0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49</v>
      </c>
      <c r="AT344" s="221" t="s">
        <v>146</v>
      </c>
      <c r="AU344" s="221" t="s">
        <v>87</v>
      </c>
      <c r="AY344" s="3" t="s">
        <v>142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85</v>
      </c>
      <c r="BK344" s="222" t="n">
        <f aca="false">ROUND(I344*H344,2)</f>
        <v>0</v>
      </c>
      <c r="BL344" s="3" t="s">
        <v>149</v>
      </c>
      <c r="BM344" s="221" t="s">
        <v>377</v>
      </c>
    </row>
    <row r="345" s="223" customFormat="true" ht="12.8" hidden="false" customHeight="false" outlineLevel="0" collapsed="false">
      <c r="B345" s="224"/>
      <c r="C345" s="225"/>
      <c r="D345" s="226" t="s">
        <v>151</v>
      </c>
      <c r="E345" s="227"/>
      <c r="F345" s="228" t="s">
        <v>378</v>
      </c>
      <c r="G345" s="225"/>
      <c r="H345" s="229" t="n">
        <v>253.175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51</v>
      </c>
      <c r="AU345" s="235" t="s">
        <v>87</v>
      </c>
      <c r="AV345" s="223" t="s">
        <v>87</v>
      </c>
      <c r="AW345" s="223" t="s">
        <v>34</v>
      </c>
      <c r="AX345" s="223" t="s">
        <v>77</v>
      </c>
      <c r="AY345" s="235" t="s">
        <v>142</v>
      </c>
    </row>
    <row r="346" s="223" customFormat="true" ht="12.8" hidden="false" customHeight="false" outlineLevel="0" collapsed="false">
      <c r="B346" s="224"/>
      <c r="C346" s="225"/>
      <c r="D346" s="226" t="s">
        <v>151</v>
      </c>
      <c r="E346" s="227"/>
      <c r="F346" s="228" t="s">
        <v>379</v>
      </c>
      <c r="G346" s="225"/>
      <c r="H346" s="229" t="n">
        <v>192.97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1</v>
      </c>
      <c r="AU346" s="235" t="s">
        <v>87</v>
      </c>
      <c r="AV346" s="223" t="s">
        <v>87</v>
      </c>
      <c r="AW346" s="223" t="s">
        <v>34</v>
      </c>
      <c r="AX346" s="223" t="s">
        <v>77</v>
      </c>
      <c r="AY346" s="235" t="s">
        <v>142</v>
      </c>
    </row>
    <row r="347" s="223" customFormat="true" ht="12.8" hidden="false" customHeight="false" outlineLevel="0" collapsed="false">
      <c r="B347" s="224"/>
      <c r="C347" s="225"/>
      <c r="D347" s="226" t="s">
        <v>151</v>
      </c>
      <c r="E347" s="227"/>
      <c r="F347" s="228" t="s">
        <v>380</v>
      </c>
      <c r="G347" s="225"/>
      <c r="H347" s="229" t="n">
        <v>263.055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1</v>
      </c>
      <c r="AU347" s="235" t="s">
        <v>87</v>
      </c>
      <c r="AV347" s="223" t="s">
        <v>87</v>
      </c>
      <c r="AW347" s="223" t="s">
        <v>34</v>
      </c>
      <c r="AX347" s="223" t="s">
        <v>77</v>
      </c>
      <c r="AY347" s="235" t="s">
        <v>142</v>
      </c>
    </row>
    <row r="348" s="223" customFormat="true" ht="12.8" hidden="false" customHeight="false" outlineLevel="0" collapsed="false">
      <c r="B348" s="224"/>
      <c r="C348" s="225"/>
      <c r="D348" s="226" t="s">
        <v>151</v>
      </c>
      <c r="E348" s="227"/>
      <c r="F348" s="228" t="s">
        <v>381</v>
      </c>
      <c r="G348" s="225"/>
      <c r="H348" s="229" t="n">
        <v>239.79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1</v>
      </c>
      <c r="AU348" s="235" t="s">
        <v>87</v>
      </c>
      <c r="AV348" s="223" t="s">
        <v>87</v>
      </c>
      <c r="AW348" s="223" t="s">
        <v>34</v>
      </c>
      <c r="AX348" s="223" t="s">
        <v>77</v>
      </c>
      <c r="AY348" s="235" t="s">
        <v>142</v>
      </c>
    </row>
    <row r="349" s="236" customFormat="true" ht="12.8" hidden="false" customHeight="false" outlineLevel="0" collapsed="false">
      <c r="B349" s="237"/>
      <c r="C349" s="238"/>
      <c r="D349" s="226" t="s">
        <v>151</v>
      </c>
      <c r="E349" s="239"/>
      <c r="F349" s="240" t="s">
        <v>153</v>
      </c>
      <c r="G349" s="238"/>
      <c r="H349" s="241" t="n">
        <v>948.99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1</v>
      </c>
      <c r="AU349" s="247" t="s">
        <v>87</v>
      </c>
      <c r="AV349" s="236" t="s">
        <v>149</v>
      </c>
      <c r="AW349" s="236" t="s">
        <v>34</v>
      </c>
      <c r="AX349" s="236" t="s">
        <v>85</v>
      </c>
      <c r="AY349" s="247" t="s">
        <v>142</v>
      </c>
    </row>
    <row r="350" s="31" customFormat="true" ht="33" hidden="false" customHeight="true" outlineLevel="0" collapsed="false">
      <c r="A350" s="24"/>
      <c r="B350" s="25"/>
      <c r="C350" s="209" t="s">
        <v>382</v>
      </c>
      <c r="D350" s="209" t="s">
        <v>146</v>
      </c>
      <c r="E350" s="210" t="s">
        <v>383</v>
      </c>
      <c r="F350" s="211" t="s">
        <v>384</v>
      </c>
      <c r="G350" s="212" t="s">
        <v>90</v>
      </c>
      <c r="H350" s="213" t="n">
        <v>85409.1</v>
      </c>
      <c r="I350" s="214"/>
      <c r="J350" s="215" t="n">
        <f aca="false">ROUND(I350*H350,2)</f>
        <v>0</v>
      </c>
      <c r="K350" s="216"/>
      <c r="L350" s="30"/>
      <c r="M350" s="217"/>
      <c r="N350" s="218" t="s">
        <v>42</v>
      </c>
      <c r="O350" s="74"/>
      <c r="P350" s="219" t="n">
        <f aca="false">O350*H350</f>
        <v>0</v>
      </c>
      <c r="Q350" s="219" t="n">
        <v>0</v>
      </c>
      <c r="R350" s="219" t="n">
        <f aca="false">Q350*H350</f>
        <v>0</v>
      </c>
      <c r="S350" s="219" t="n">
        <v>0</v>
      </c>
      <c r="T350" s="22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1" t="s">
        <v>149</v>
      </c>
      <c r="AT350" s="221" t="s">
        <v>146</v>
      </c>
      <c r="AU350" s="221" t="s">
        <v>87</v>
      </c>
      <c r="AY350" s="3" t="s">
        <v>142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85</v>
      </c>
      <c r="BK350" s="222" t="n">
        <f aca="false">ROUND(I350*H350,2)</f>
        <v>0</v>
      </c>
      <c r="BL350" s="3" t="s">
        <v>149</v>
      </c>
      <c r="BM350" s="221" t="s">
        <v>385</v>
      </c>
    </row>
    <row r="351" s="223" customFormat="true" ht="12.8" hidden="false" customHeight="false" outlineLevel="0" collapsed="false">
      <c r="B351" s="224"/>
      <c r="C351" s="225"/>
      <c r="D351" s="226" t="s">
        <v>151</v>
      </c>
      <c r="E351" s="227"/>
      <c r="F351" s="228" t="s">
        <v>386</v>
      </c>
      <c r="G351" s="225"/>
      <c r="H351" s="229" t="n">
        <v>85409.1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1</v>
      </c>
      <c r="AU351" s="235" t="s">
        <v>87</v>
      </c>
      <c r="AV351" s="223" t="s">
        <v>87</v>
      </c>
      <c r="AW351" s="223" t="s">
        <v>34</v>
      </c>
      <c r="AX351" s="223" t="s">
        <v>85</v>
      </c>
      <c r="AY351" s="235" t="s">
        <v>142</v>
      </c>
    </row>
    <row r="352" s="31" customFormat="true" ht="24.15" hidden="false" customHeight="true" outlineLevel="0" collapsed="false">
      <c r="A352" s="24"/>
      <c r="B352" s="25"/>
      <c r="C352" s="209" t="s">
        <v>387</v>
      </c>
      <c r="D352" s="209" t="s">
        <v>146</v>
      </c>
      <c r="E352" s="210" t="s">
        <v>388</v>
      </c>
      <c r="F352" s="211" t="s">
        <v>389</v>
      </c>
      <c r="G352" s="212" t="s">
        <v>90</v>
      </c>
      <c r="H352" s="213" t="n">
        <v>948.99</v>
      </c>
      <c r="I352" s="214"/>
      <c r="J352" s="215" t="n">
        <f aca="false">ROUND(I352*H352,2)</f>
        <v>0</v>
      </c>
      <c r="K352" s="216"/>
      <c r="L352" s="30"/>
      <c r="M352" s="217"/>
      <c r="N352" s="218" t="s">
        <v>42</v>
      </c>
      <c r="O352" s="74"/>
      <c r="P352" s="219" t="n">
        <f aca="false">O352*H352</f>
        <v>0</v>
      </c>
      <c r="Q352" s="219" t="n">
        <v>0</v>
      </c>
      <c r="R352" s="219" t="n">
        <f aca="false">Q352*H352</f>
        <v>0</v>
      </c>
      <c r="S352" s="219" t="n">
        <v>0</v>
      </c>
      <c r="T352" s="22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1" t="s">
        <v>149</v>
      </c>
      <c r="AT352" s="221" t="s">
        <v>146</v>
      </c>
      <c r="AU352" s="221" t="s">
        <v>87</v>
      </c>
      <c r="AY352" s="3" t="s">
        <v>142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85</v>
      </c>
      <c r="BK352" s="222" t="n">
        <f aca="false">ROUND(I352*H352,2)</f>
        <v>0</v>
      </c>
      <c r="BL352" s="3" t="s">
        <v>149</v>
      </c>
      <c r="BM352" s="221" t="s">
        <v>390</v>
      </c>
    </row>
    <row r="353" s="223" customFormat="true" ht="12.8" hidden="false" customHeight="false" outlineLevel="0" collapsed="false">
      <c r="B353" s="224"/>
      <c r="C353" s="225"/>
      <c r="D353" s="226" t="s">
        <v>151</v>
      </c>
      <c r="E353" s="227"/>
      <c r="F353" s="228" t="s">
        <v>391</v>
      </c>
      <c r="G353" s="225"/>
      <c r="H353" s="229" t="n">
        <v>948.99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1</v>
      </c>
      <c r="AU353" s="235" t="s">
        <v>87</v>
      </c>
      <c r="AV353" s="223" t="s">
        <v>87</v>
      </c>
      <c r="AW353" s="223" t="s">
        <v>34</v>
      </c>
      <c r="AX353" s="223" t="s">
        <v>85</v>
      </c>
      <c r="AY353" s="235" t="s">
        <v>142</v>
      </c>
    </row>
    <row r="354" s="192" customFormat="true" ht="22.8" hidden="false" customHeight="true" outlineLevel="0" collapsed="false">
      <c r="B354" s="193"/>
      <c r="C354" s="194"/>
      <c r="D354" s="195" t="s">
        <v>76</v>
      </c>
      <c r="E354" s="207" t="s">
        <v>392</v>
      </c>
      <c r="F354" s="207" t="s">
        <v>393</v>
      </c>
      <c r="G354" s="194"/>
      <c r="H354" s="194"/>
      <c r="I354" s="197"/>
      <c r="J354" s="208" t="n">
        <f aca="false">BK354</f>
        <v>0</v>
      </c>
      <c r="K354" s="194"/>
      <c r="L354" s="199"/>
      <c r="M354" s="200"/>
      <c r="N354" s="201"/>
      <c r="O354" s="201"/>
      <c r="P354" s="202" t="n">
        <f aca="false">SUM(P355:P373)</f>
        <v>0</v>
      </c>
      <c r="Q354" s="201"/>
      <c r="R354" s="202" t="n">
        <f aca="false">SUM(R355:R373)</f>
        <v>0</v>
      </c>
      <c r="S354" s="201"/>
      <c r="T354" s="203" t="n">
        <f aca="false">SUM(T355:T373)</f>
        <v>0.65</v>
      </c>
      <c r="AR354" s="204" t="s">
        <v>85</v>
      </c>
      <c r="AT354" s="205" t="s">
        <v>76</v>
      </c>
      <c r="AU354" s="205" t="s">
        <v>85</v>
      </c>
      <c r="AY354" s="204" t="s">
        <v>142</v>
      </c>
      <c r="BK354" s="206" t="n">
        <f aca="false">SUM(BK355:BK373)</f>
        <v>0</v>
      </c>
    </row>
    <row r="355" s="31" customFormat="true" ht="16.5" hidden="false" customHeight="true" outlineLevel="0" collapsed="false">
      <c r="A355" s="24"/>
      <c r="B355" s="25"/>
      <c r="C355" s="209" t="s">
        <v>394</v>
      </c>
      <c r="D355" s="209" t="s">
        <v>146</v>
      </c>
      <c r="E355" s="210" t="s">
        <v>395</v>
      </c>
      <c r="F355" s="211" t="s">
        <v>396</v>
      </c>
      <c r="G355" s="212" t="s">
        <v>90</v>
      </c>
      <c r="H355" s="213" t="n">
        <v>650</v>
      </c>
      <c r="I355" s="214"/>
      <c r="J355" s="215" t="n">
        <f aca="false">ROUND(I355*H355,2)</f>
        <v>0</v>
      </c>
      <c r="K355" s="216"/>
      <c r="L355" s="30"/>
      <c r="M355" s="217"/>
      <c r="N355" s="218" t="s">
        <v>42</v>
      </c>
      <c r="O355" s="74"/>
      <c r="P355" s="219" t="n">
        <f aca="false">O355*H355</f>
        <v>0</v>
      </c>
      <c r="Q355" s="219" t="n">
        <v>0</v>
      </c>
      <c r="R355" s="219" t="n">
        <f aca="false">Q355*H355</f>
        <v>0</v>
      </c>
      <c r="S355" s="219" t="n">
        <v>0.001</v>
      </c>
      <c r="T355" s="220" t="n">
        <f aca="false">S355*H355</f>
        <v>0.6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1" t="s">
        <v>149</v>
      </c>
      <c r="AT355" s="221" t="s">
        <v>146</v>
      </c>
      <c r="AU355" s="221" t="s">
        <v>87</v>
      </c>
      <c r="AY355" s="3" t="s">
        <v>142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85</v>
      </c>
      <c r="BK355" s="222" t="n">
        <f aca="false">ROUND(I355*H355,2)</f>
        <v>0</v>
      </c>
      <c r="BL355" s="3" t="s">
        <v>149</v>
      </c>
      <c r="BM355" s="221" t="s">
        <v>397</v>
      </c>
    </row>
    <row r="356" s="223" customFormat="true" ht="12.8" hidden="false" customHeight="false" outlineLevel="0" collapsed="false">
      <c r="B356" s="224"/>
      <c r="C356" s="225"/>
      <c r="D356" s="226" t="s">
        <v>151</v>
      </c>
      <c r="E356" s="227"/>
      <c r="F356" s="228" t="s">
        <v>398</v>
      </c>
      <c r="G356" s="225"/>
      <c r="H356" s="229" t="n">
        <v>650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1</v>
      </c>
      <c r="AU356" s="235" t="s">
        <v>87</v>
      </c>
      <c r="AV356" s="223" t="s">
        <v>87</v>
      </c>
      <c r="AW356" s="223" t="s">
        <v>34</v>
      </c>
      <c r="AX356" s="223" t="s">
        <v>77</v>
      </c>
      <c r="AY356" s="235" t="s">
        <v>142</v>
      </c>
    </row>
    <row r="357" s="236" customFormat="true" ht="12.8" hidden="false" customHeight="false" outlineLevel="0" collapsed="false">
      <c r="B357" s="237"/>
      <c r="C357" s="238"/>
      <c r="D357" s="226" t="s">
        <v>151</v>
      </c>
      <c r="E357" s="239"/>
      <c r="F357" s="240" t="s">
        <v>153</v>
      </c>
      <c r="G357" s="238"/>
      <c r="H357" s="241" t="n">
        <v>650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1</v>
      </c>
      <c r="AU357" s="247" t="s">
        <v>87</v>
      </c>
      <c r="AV357" s="236" t="s">
        <v>149</v>
      </c>
      <c r="AW357" s="236" t="s">
        <v>34</v>
      </c>
      <c r="AX357" s="236" t="s">
        <v>85</v>
      </c>
      <c r="AY357" s="247" t="s">
        <v>142</v>
      </c>
    </row>
    <row r="358" s="31" customFormat="true" ht="33" hidden="false" customHeight="true" outlineLevel="0" collapsed="false">
      <c r="A358" s="24"/>
      <c r="B358" s="25"/>
      <c r="C358" s="209" t="s">
        <v>399</v>
      </c>
      <c r="D358" s="209" t="s">
        <v>146</v>
      </c>
      <c r="E358" s="210" t="s">
        <v>400</v>
      </c>
      <c r="F358" s="211" t="s">
        <v>401</v>
      </c>
      <c r="G358" s="212" t="s">
        <v>402</v>
      </c>
      <c r="H358" s="213" t="n">
        <v>36.26</v>
      </c>
      <c r="I358" s="214"/>
      <c r="J358" s="215" t="n">
        <f aca="false">ROUND(I358*H358,2)</f>
        <v>0</v>
      </c>
      <c r="K358" s="216"/>
      <c r="L358" s="30"/>
      <c r="M358" s="217"/>
      <c r="N358" s="218" t="s">
        <v>42</v>
      </c>
      <c r="O358" s="74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1" t="s">
        <v>149</v>
      </c>
      <c r="AT358" s="221" t="s">
        <v>146</v>
      </c>
      <c r="AU358" s="221" t="s">
        <v>87</v>
      </c>
      <c r="AY358" s="3" t="s">
        <v>142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85</v>
      </c>
      <c r="BK358" s="222" t="n">
        <f aca="false">ROUND(I358*H358,2)</f>
        <v>0</v>
      </c>
      <c r="BL358" s="3" t="s">
        <v>149</v>
      </c>
      <c r="BM358" s="221" t="s">
        <v>403</v>
      </c>
    </row>
    <row r="359" s="31" customFormat="true" ht="16.5" hidden="false" customHeight="true" outlineLevel="0" collapsed="false">
      <c r="A359" s="24"/>
      <c r="B359" s="25"/>
      <c r="C359" s="209" t="s">
        <v>404</v>
      </c>
      <c r="D359" s="209" t="s">
        <v>146</v>
      </c>
      <c r="E359" s="210" t="s">
        <v>405</v>
      </c>
      <c r="F359" s="211" t="s">
        <v>406</v>
      </c>
      <c r="G359" s="212" t="s">
        <v>166</v>
      </c>
      <c r="H359" s="213" t="n">
        <v>20</v>
      </c>
      <c r="I359" s="214"/>
      <c r="J359" s="215" t="n">
        <f aca="false">ROUND(I359*H359,2)</f>
        <v>0</v>
      </c>
      <c r="K359" s="216"/>
      <c r="L359" s="30"/>
      <c r="M359" s="217"/>
      <c r="N359" s="218" t="s">
        <v>42</v>
      </c>
      <c r="O359" s="74"/>
      <c r="P359" s="219" t="n">
        <f aca="false">O359*H359</f>
        <v>0</v>
      </c>
      <c r="Q359" s="219" t="n">
        <v>0</v>
      </c>
      <c r="R359" s="219" t="n">
        <f aca="false">Q359*H359</f>
        <v>0</v>
      </c>
      <c r="S359" s="219" t="n">
        <v>0</v>
      </c>
      <c r="T359" s="22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1" t="s">
        <v>149</v>
      </c>
      <c r="AT359" s="221" t="s">
        <v>146</v>
      </c>
      <c r="AU359" s="221" t="s">
        <v>87</v>
      </c>
      <c r="AY359" s="3" t="s">
        <v>142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85</v>
      </c>
      <c r="BK359" s="222" t="n">
        <f aca="false">ROUND(I359*H359,2)</f>
        <v>0</v>
      </c>
      <c r="BL359" s="3" t="s">
        <v>149</v>
      </c>
      <c r="BM359" s="221" t="s">
        <v>407</v>
      </c>
    </row>
    <row r="360" s="31" customFormat="true" ht="24.15" hidden="false" customHeight="true" outlineLevel="0" collapsed="false">
      <c r="A360" s="24"/>
      <c r="B360" s="25"/>
      <c r="C360" s="209" t="s">
        <v>408</v>
      </c>
      <c r="D360" s="209" t="s">
        <v>146</v>
      </c>
      <c r="E360" s="210" t="s">
        <v>409</v>
      </c>
      <c r="F360" s="211" t="s">
        <v>410</v>
      </c>
      <c r="G360" s="212" t="s">
        <v>166</v>
      </c>
      <c r="H360" s="213" t="n">
        <v>200</v>
      </c>
      <c r="I360" s="214"/>
      <c r="J360" s="215" t="n">
        <f aca="false">ROUND(I360*H360,2)</f>
        <v>0</v>
      </c>
      <c r="K360" s="216"/>
      <c r="L360" s="30"/>
      <c r="M360" s="217"/>
      <c r="N360" s="218" t="s">
        <v>42</v>
      </c>
      <c r="O360" s="74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</v>
      </c>
      <c r="T360" s="22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1" t="s">
        <v>149</v>
      </c>
      <c r="AT360" s="221" t="s">
        <v>146</v>
      </c>
      <c r="AU360" s="221" t="s">
        <v>87</v>
      </c>
      <c r="AY360" s="3" t="s">
        <v>142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85</v>
      </c>
      <c r="BK360" s="222" t="n">
        <f aca="false">ROUND(I360*H360,2)</f>
        <v>0</v>
      </c>
      <c r="BL360" s="3" t="s">
        <v>149</v>
      </c>
      <c r="BM360" s="221" t="s">
        <v>411</v>
      </c>
    </row>
    <row r="361" s="223" customFormat="true" ht="12.8" hidden="false" customHeight="false" outlineLevel="0" collapsed="false">
      <c r="B361" s="224"/>
      <c r="C361" s="225"/>
      <c r="D361" s="226" t="s">
        <v>151</v>
      </c>
      <c r="E361" s="227"/>
      <c r="F361" s="228" t="s">
        <v>412</v>
      </c>
      <c r="G361" s="225"/>
      <c r="H361" s="229" t="n">
        <v>200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1</v>
      </c>
      <c r="AU361" s="235" t="s">
        <v>87</v>
      </c>
      <c r="AV361" s="223" t="s">
        <v>87</v>
      </c>
      <c r="AW361" s="223" t="s">
        <v>34</v>
      </c>
      <c r="AX361" s="223" t="s">
        <v>85</v>
      </c>
      <c r="AY361" s="235" t="s">
        <v>142</v>
      </c>
    </row>
    <row r="362" s="31" customFormat="true" ht="24.15" hidden="false" customHeight="true" outlineLevel="0" collapsed="false">
      <c r="A362" s="24"/>
      <c r="B362" s="25"/>
      <c r="C362" s="209" t="s">
        <v>413</v>
      </c>
      <c r="D362" s="209" t="s">
        <v>146</v>
      </c>
      <c r="E362" s="210" t="s">
        <v>414</v>
      </c>
      <c r="F362" s="211" t="s">
        <v>415</v>
      </c>
      <c r="G362" s="212" t="s">
        <v>402</v>
      </c>
      <c r="H362" s="213" t="n">
        <v>36.26</v>
      </c>
      <c r="I362" s="214"/>
      <c r="J362" s="215" t="n">
        <f aca="false">ROUND(I362*H362,2)</f>
        <v>0</v>
      </c>
      <c r="K362" s="216"/>
      <c r="L362" s="30"/>
      <c r="M362" s="217"/>
      <c r="N362" s="218" t="s">
        <v>42</v>
      </c>
      <c r="O362" s="74"/>
      <c r="P362" s="219" t="n">
        <f aca="false">O362*H362</f>
        <v>0</v>
      </c>
      <c r="Q362" s="219" t="n">
        <v>0</v>
      </c>
      <c r="R362" s="219" t="n">
        <f aca="false">Q362*H362</f>
        <v>0</v>
      </c>
      <c r="S362" s="219" t="n">
        <v>0</v>
      </c>
      <c r="T362" s="22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1" t="s">
        <v>149</v>
      </c>
      <c r="AT362" s="221" t="s">
        <v>146</v>
      </c>
      <c r="AU362" s="221" t="s">
        <v>87</v>
      </c>
      <c r="AY362" s="3" t="s">
        <v>142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85</v>
      </c>
      <c r="BK362" s="222" t="n">
        <f aca="false">ROUND(I362*H362,2)</f>
        <v>0</v>
      </c>
      <c r="BL362" s="3" t="s">
        <v>149</v>
      </c>
      <c r="BM362" s="221" t="s">
        <v>416</v>
      </c>
    </row>
    <row r="363" s="31" customFormat="true" ht="24.15" hidden="false" customHeight="true" outlineLevel="0" collapsed="false">
      <c r="A363" s="24"/>
      <c r="B363" s="25"/>
      <c r="C363" s="209" t="s">
        <v>417</v>
      </c>
      <c r="D363" s="209" t="s">
        <v>146</v>
      </c>
      <c r="E363" s="210" t="s">
        <v>418</v>
      </c>
      <c r="F363" s="211" t="s">
        <v>419</v>
      </c>
      <c r="G363" s="212" t="s">
        <v>402</v>
      </c>
      <c r="H363" s="213" t="n">
        <v>362.6</v>
      </c>
      <c r="I363" s="214"/>
      <c r="J363" s="215" t="n">
        <f aca="false">ROUND(I363*H363,2)</f>
        <v>0</v>
      </c>
      <c r="K363" s="216"/>
      <c r="L363" s="30"/>
      <c r="M363" s="217"/>
      <c r="N363" s="218" t="s">
        <v>42</v>
      </c>
      <c r="O363" s="74"/>
      <c r="P363" s="219" t="n">
        <f aca="false">O363*H363</f>
        <v>0</v>
      </c>
      <c r="Q363" s="219" t="n">
        <v>0</v>
      </c>
      <c r="R363" s="219" t="n">
        <f aca="false">Q363*H363</f>
        <v>0</v>
      </c>
      <c r="S363" s="219" t="n">
        <v>0</v>
      </c>
      <c r="T363" s="22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1" t="s">
        <v>149</v>
      </c>
      <c r="AT363" s="221" t="s">
        <v>146</v>
      </c>
      <c r="AU363" s="221" t="s">
        <v>87</v>
      </c>
      <c r="AY363" s="3" t="s">
        <v>142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85</v>
      </c>
      <c r="BK363" s="222" t="n">
        <f aca="false">ROUND(I363*H363,2)</f>
        <v>0</v>
      </c>
      <c r="BL363" s="3" t="s">
        <v>149</v>
      </c>
      <c r="BM363" s="221" t="s">
        <v>420</v>
      </c>
    </row>
    <row r="364" s="223" customFormat="true" ht="12.8" hidden="false" customHeight="false" outlineLevel="0" collapsed="false">
      <c r="B364" s="224"/>
      <c r="C364" s="225"/>
      <c r="D364" s="226" t="s">
        <v>151</v>
      </c>
      <c r="E364" s="225"/>
      <c r="F364" s="228" t="s">
        <v>421</v>
      </c>
      <c r="G364" s="225"/>
      <c r="H364" s="229" t="n">
        <v>362.6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1</v>
      </c>
      <c r="AU364" s="235" t="s">
        <v>87</v>
      </c>
      <c r="AV364" s="223" t="s">
        <v>87</v>
      </c>
      <c r="AW364" s="223" t="s">
        <v>3</v>
      </c>
      <c r="AX364" s="223" t="s">
        <v>85</v>
      </c>
      <c r="AY364" s="235" t="s">
        <v>142</v>
      </c>
    </row>
    <row r="365" s="31" customFormat="true" ht="24.15" hidden="false" customHeight="true" outlineLevel="0" collapsed="false">
      <c r="A365" s="24"/>
      <c r="B365" s="25"/>
      <c r="C365" s="209" t="s">
        <v>422</v>
      </c>
      <c r="D365" s="209" t="s">
        <v>146</v>
      </c>
      <c r="E365" s="210" t="s">
        <v>423</v>
      </c>
      <c r="F365" s="211" t="s">
        <v>424</v>
      </c>
      <c r="G365" s="212" t="s">
        <v>402</v>
      </c>
      <c r="H365" s="213" t="n">
        <v>0.215</v>
      </c>
      <c r="I365" s="214"/>
      <c r="J365" s="215" t="n">
        <f aca="false">ROUND(I365*H365,2)</f>
        <v>0</v>
      </c>
      <c r="K365" s="216"/>
      <c r="L365" s="30"/>
      <c r="M365" s="217"/>
      <c r="N365" s="218" t="s">
        <v>42</v>
      </c>
      <c r="O365" s="74"/>
      <c r="P365" s="219" t="n">
        <f aca="false">O365*H365</f>
        <v>0</v>
      </c>
      <c r="Q365" s="219" t="n">
        <v>0</v>
      </c>
      <c r="R365" s="219" t="n">
        <f aca="false">Q365*H365</f>
        <v>0</v>
      </c>
      <c r="S365" s="219" t="n">
        <v>0</v>
      </c>
      <c r="T365" s="22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1" t="s">
        <v>149</v>
      </c>
      <c r="AT365" s="221" t="s">
        <v>146</v>
      </c>
      <c r="AU365" s="221" t="s">
        <v>87</v>
      </c>
      <c r="AY365" s="3" t="s">
        <v>142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85</v>
      </c>
      <c r="BK365" s="222" t="n">
        <f aca="false">ROUND(I365*H365,2)</f>
        <v>0</v>
      </c>
      <c r="BL365" s="3" t="s">
        <v>149</v>
      </c>
      <c r="BM365" s="221" t="s">
        <v>425</v>
      </c>
    </row>
    <row r="366" s="223" customFormat="true" ht="12.8" hidden="false" customHeight="false" outlineLevel="0" collapsed="false">
      <c r="B366" s="224"/>
      <c r="C366" s="225"/>
      <c r="D366" s="226" t="s">
        <v>151</v>
      </c>
      <c r="E366" s="227"/>
      <c r="F366" s="228" t="s">
        <v>426</v>
      </c>
      <c r="G366" s="225"/>
      <c r="H366" s="229" t="n">
        <v>0.21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1</v>
      </c>
      <c r="AU366" s="235" t="s">
        <v>87</v>
      </c>
      <c r="AV366" s="223" t="s">
        <v>87</v>
      </c>
      <c r="AW366" s="223" t="s">
        <v>34</v>
      </c>
      <c r="AX366" s="223" t="s">
        <v>77</v>
      </c>
      <c r="AY366" s="235" t="s">
        <v>142</v>
      </c>
    </row>
    <row r="367" s="236" customFormat="true" ht="12.8" hidden="false" customHeight="false" outlineLevel="0" collapsed="false">
      <c r="B367" s="237"/>
      <c r="C367" s="238"/>
      <c r="D367" s="226" t="s">
        <v>151</v>
      </c>
      <c r="E367" s="239"/>
      <c r="F367" s="240" t="s">
        <v>153</v>
      </c>
      <c r="G367" s="238"/>
      <c r="H367" s="241" t="n">
        <v>0.21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1</v>
      </c>
      <c r="AU367" s="247" t="s">
        <v>87</v>
      </c>
      <c r="AV367" s="236" t="s">
        <v>149</v>
      </c>
      <c r="AW367" s="236" t="s">
        <v>34</v>
      </c>
      <c r="AX367" s="236" t="s">
        <v>85</v>
      </c>
      <c r="AY367" s="247" t="s">
        <v>142</v>
      </c>
    </row>
    <row r="368" s="31" customFormat="true" ht="44.25" hidden="false" customHeight="true" outlineLevel="0" collapsed="false">
      <c r="A368" s="24"/>
      <c r="B368" s="25"/>
      <c r="C368" s="209" t="s">
        <v>427</v>
      </c>
      <c r="D368" s="209" t="s">
        <v>146</v>
      </c>
      <c r="E368" s="210" t="s">
        <v>428</v>
      </c>
      <c r="F368" s="211" t="s">
        <v>429</v>
      </c>
      <c r="G368" s="212" t="s">
        <v>402</v>
      </c>
      <c r="H368" s="213" t="n">
        <v>36.045</v>
      </c>
      <c r="I368" s="214"/>
      <c r="J368" s="215" t="n">
        <f aca="false">ROUND(I368*H368,2)</f>
        <v>0</v>
      </c>
      <c r="K368" s="216"/>
      <c r="L368" s="30"/>
      <c r="M368" s="217"/>
      <c r="N368" s="218" t="s">
        <v>42</v>
      </c>
      <c r="O368" s="74"/>
      <c r="P368" s="219" t="n">
        <f aca="false">O368*H368</f>
        <v>0</v>
      </c>
      <c r="Q368" s="219" t="n">
        <v>0</v>
      </c>
      <c r="R368" s="219" t="n">
        <f aca="false">Q368*H368</f>
        <v>0</v>
      </c>
      <c r="S368" s="219" t="n">
        <v>0</v>
      </c>
      <c r="T368" s="22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1" t="s">
        <v>149</v>
      </c>
      <c r="AT368" s="221" t="s">
        <v>146</v>
      </c>
      <c r="AU368" s="221" t="s">
        <v>87</v>
      </c>
      <c r="AY368" s="3" t="s">
        <v>142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85</v>
      </c>
      <c r="BK368" s="222" t="n">
        <f aca="false">ROUND(I368*H368,2)</f>
        <v>0</v>
      </c>
      <c r="BL368" s="3" t="s">
        <v>149</v>
      </c>
      <c r="BM368" s="221" t="s">
        <v>430</v>
      </c>
    </row>
    <row r="369" s="223" customFormat="true" ht="12.8" hidden="false" customHeight="false" outlineLevel="0" collapsed="false">
      <c r="B369" s="224"/>
      <c r="C369" s="225"/>
      <c r="D369" s="226" t="s">
        <v>151</v>
      </c>
      <c r="E369" s="227"/>
      <c r="F369" s="228" t="s">
        <v>431</v>
      </c>
      <c r="G369" s="225"/>
      <c r="H369" s="229" t="n">
        <v>27.597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1</v>
      </c>
      <c r="AU369" s="235" t="s">
        <v>87</v>
      </c>
      <c r="AV369" s="223" t="s">
        <v>87</v>
      </c>
      <c r="AW369" s="223" t="s">
        <v>34</v>
      </c>
      <c r="AX369" s="223" t="s">
        <v>77</v>
      </c>
      <c r="AY369" s="235" t="s">
        <v>142</v>
      </c>
    </row>
    <row r="370" s="223" customFormat="true" ht="12.8" hidden="false" customHeight="false" outlineLevel="0" collapsed="false">
      <c r="B370" s="224"/>
      <c r="C370" s="225"/>
      <c r="D370" s="226" t="s">
        <v>151</v>
      </c>
      <c r="E370" s="227"/>
      <c r="F370" s="228" t="s">
        <v>432</v>
      </c>
      <c r="G370" s="225"/>
      <c r="H370" s="229" t="n">
        <v>6.12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1</v>
      </c>
      <c r="AU370" s="235" t="s">
        <v>87</v>
      </c>
      <c r="AV370" s="223" t="s">
        <v>87</v>
      </c>
      <c r="AW370" s="223" t="s">
        <v>34</v>
      </c>
      <c r="AX370" s="223" t="s">
        <v>77</v>
      </c>
      <c r="AY370" s="235" t="s">
        <v>142</v>
      </c>
    </row>
    <row r="371" s="223" customFormat="true" ht="12.8" hidden="false" customHeight="false" outlineLevel="0" collapsed="false">
      <c r="B371" s="224"/>
      <c r="C371" s="225"/>
      <c r="D371" s="226" t="s">
        <v>151</v>
      </c>
      <c r="E371" s="227"/>
      <c r="F371" s="228" t="s">
        <v>433</v>
      </c>
      <c r="G371" s="225"/>
      <c r="H371" s="229" t="n">
        <v>2.222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51</v>
      </c>
      <c r="AU371" s="235" t="s">
        <v>87</v>
      </c>
      <c r="AV371" s="223" t="s">
        <v>87</v>
      </c>
      <c r="AW371" s="223" t="s">
        <v>34</v>
      </c>
      <c r="AX371" s="223" t="s">
        <v>77</v>
      </c>
      <c r="AY371" s="235" t="s">
        <v>142</v>
      </c>
    </row>
    <row r="372" s="223" customFormat="true" ht="12.8" hidden="false" customHeight="false" outlineLevel="0" collapsed="false">
      <c r="B372" s="224"/>
      <c r="C372" s="225"/>
      <c r="D372" s="226" t="s">
        <v>151</v>
      </c>
      <c r="E372" s="227"/>
      <c r="F372" s="228" t="s">
        <v>434</v>
      </c>
      <c r="G372" s="225"/>
      <c r="H372" s="229" t="n">
        <v>0.1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51</v>
      </c>
      <c r="AU372" s="235" t="s">
        <v>87</v>
      </c>
      <c r="AV372" s="223" t="s">
        <v>87</v>
      </c>
      <c r="AW372" s="223" t="s">
        <v>34</v>
      </c>
      <c r="AX372" s="223" t="s">
        <v>77</v>
      </c>
      <c r="AY372" s="235" t="s">
        <v>142</v>
      </c>
    </row>
    <row r="373" s="236" customFormat="true" ht="12.8" hidden="false" customHeight="false" outlineLevel="0" collapsed="false">
      <c r="B373" s="237"/>
      <c r="C373" s="238"/>
      <c r="D373" s="226" t="s">
        <v>151</v>
      </c>
      <c r="E373" s="239"/>
      <c r="F373" s="240" t="s">
        <v>153</v>
      </c>
      <c r="G373" s="238"/>
      <c r="H373" s="241" t="n">
        <v>36.04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51</v>
      </c>
      <c r="AU373" s="247" t="s">
        <v>87</v>
      </c>
      <c r="AV373" s="236" t="s">
        <v>149</v>
      </c>
      <c r="AW373" s="236" t="s">
        <v>34</v>
      </c>
      <c r="AX373" s="236" t="s">
        <v>85</v>
      </c>
      <c r="AY373" s="247" t="s">
        <v>142</v>
      </c>
    </row>
    <row r="374" s="192" customFormat="true" ht="22.8" hidden="false" customHeight="true" outlineLevel="0" collapsed="false">
      <c r="B374" s="193"/>
      <c r="C374" s="194"/>
      <c r="D374" s="195" t="s">
        <v>76</v>
      </c>
      <c r="E374" s="207" t="s">
        <v>435</v>
      </c>
      <c r="F374" s="207" t="s">
        <v>436</v>
      </c>
      <c r="G374" s="194"/>
      <c r="H374" s="194"/>
      <c r="I374" s="197"/>
      <c r="J374" s="208" t="n">
        <f aca="false">BK374</f>
        <v>0</v>
      </c>
      <c r="K374" s="194"/>
      <c r="L374" s="199"/>
      <c r="M374" s="200"/>
      <c r="N374" s="201"/>
      <c r="O374" s="201"/>
      <c r="P374" s="202" t="n">
        <f aca="false">P375</f>
        <v>0</v>
      </c>
      <c r="Q374" s="201"/>
      <c r="R374" s="202" t="n">
        <f aca="false">R375</f>
        <v>0</v>
      </c>
      <c r="S374" s="201"/>
      <c r="T374" s="203" t="n">
        <f aca="false">T375</f>
        <v>0</v>
      </c>
      <c r="AR374" s="204" t="s">
        <v>85</v>
      </c>
      <c r="AT374" s="205" t="s">
        <v>76</v>
      </c>
      <c r="AU374" s="205" t="s">
        <v>85</v>
      </c>
      <c r="AY374" s="204" t="s">
        <v>142</v>
      </c>
      <c r="BK374" s="206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09" t="s">
        <v>437</v>
      </c>
      <c r="D375" s="209" t="s">
        <v>146</v>
      </c>
      <c r="E375" s="210" t="s">
        <v>438</v>
      </c>
      <c r="F375" s="211" t="s">
        <v>439</v>
      </c>
      <c r="G375" s="212" t="s">
        <v>402</v>
      </c>
      <c r="H375" s="213" t="n">
        <v>5.481</v>
      </c>
      <c r="I375" s="214"/>
      <c r="J375" s="215" t="n">
        <f aca="false">ROUND(I375*H375,2)</f>
        <v>0</v>
      </c>
      <c r="K375" s="216"/>
      <c r="L375" s="30"/>
      <c r="M375" s="217"/>
      <c r="N375" s="218" t="s">
        <v>42</v>
      </c>
      <c r="O375" s="74"/>
      <c r="P375" s="219" t="n">
        <f aca="false">O375*H375</f>
        <v>0</v>
      </c>
      <c r="Q375" s="219" t="n">
        <v>0</v>
      </c>
      <c r="R375" s="219" t="n">
        <f aca="false">Q375*H375</f>
        <v>0</v>
      </c>
      <c r="S375" s="219" t="n">
        <v>0</v>
      </c>
      <c r="T375" s="22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1" t="s">
        <v>149</v>
      </c>
      <c r="AT375" s="221" t="s">
        <v>146</v>
      </c>
      <c r="AU375" s="221" t="s">
        <v>87</v>
      </c>
      <c r="AY375" s="3" t="s">
        <v>142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85</v>
      </c>
      <c r="BK375" s="222" t="n">
        <f aca="false">ROUND(I375*H375,2)</f>
        <v>0</v>
      </c>
      <c r="BL375" s="3" t="s">
        <v>149</v>
      </c>
      <c r="BM375" s="221" t="s">
        <v>440</v>
      </c>
    </row>
    <row r="376" s="192" customFormat="true" ht="25.9" hidden="false" customHeight="true" outlineLevel="0" collapsed="false">
      <c r="B376" s="193"/>
      <c r="C376" s="194"/>
      <c r="D376" s="195" t="s">
        <v>76</v>
      </c>
      <c r="E376" s="196" t="s">
        <v>441</v>
      </c>
      <c r="F376" s="196" t="s">
        <v>442</v>
      </c>
      <c r="G376" s="194"/>
      <c r="H376" s="194"/>
      <c r="I376" s="197"/>
      <c r="J376" s="198" t="n">
        <f aca="false">BK376</f>
        <v>0</v>
      </c>
      <c r="K376" s="194"/>
      <c r="L376" s="199"/>
      <c r="M376" s="200"/>
      <c r="N376" s="201"/>
      <c r="O376" s="201"/>
      <c r="P376" s="202" t="n">
        <f aca="false">P377+P398+P465+P478+P482+P484+P495+P601+P628+P643+P688</f>
        <v>0</v>
      </c>
      <c r="Q376" s="201"/>
      <c r="R376" s="202" t="n">
        <f aca="false">R377+R398+R465+R478+R482+R484+R495+R601+R628+R643+R688</f>
        <v>15.12122655</v>
      </c>
      <c r="S376" s="201"/>
      <c r="T376" s="203" t="n">
        <f aca="false">T377+T398+T465+T478+T482+T484+T495+T601+T628+T643+T688</f>
        <v>8.66225718</v>
      </c>
      <c r="AR376" s="204" t="s">
        <v>87</v>
      </c>
      <c r="AT376" s="205" t="s">
        <v>76</v>
      </c>
      <c r="AU376" s="205" t="s">
        <v>77</v>
      </c>
      <c r="AY376" s="204" t="s">
        <v>142</v>
      </c>
      <c r="BK376" s="206" t="n">
        <f aca="false">BK377+BK398+BK465+BK478+BK482+BK484+BK495+BK601+BK628+BK643+BK688</f>
        <v>0</v>
      </c>
    </row>
    <row r="377" s="192" customFormat="true" ht="22.8" hidden="false" customHeight="true" outlineLevel="0" collapsed="false">
      <c r="B377" s="193"/>
      <c r="C377" s="194"/>
      <c r="D377" s="195" t="s">
        <v>76</v>
      </c>
      <c r="E377" s="207" t="s">
        <v>443</v>
      </c>
      <c r="F377" s="207" t="s">
        <v>444</v>
      </c>
      <c r="G377" s="194"/>
      <c r="H377" s="194"/>
      <c r="I377" s="197"/>
      <c r="J377" s="208" t="n">
        <f aca="false">BK377</f>
        <v>0</v>
      </c>
      <c r="K377" s="194"/>
      <c r="L377" s="199"/>
      <c r="M377" s="200"/>
      <c r="N377" s="201"/>
      <c r="O377" s="201"/>
      <c r="P377" s="202" t="n">
        <f aca="false">SUM(P378:P397)</f>
        <v>0</v>
      </c>
      <c r="Q377" s="201"/>
      <c r="R377" s="202" t="n">
        <f aca="false">SUM(R378:R397)</f>
        <v>1.608617</v>
      </c>
      <c r="S377" s="201"/>
      <c r="T377" s="203" t="n">
        <f aca="false">SUM(T378:T397)</f>
        <v>0</v>
      </c>
      <c r="AR377" s="204" t="s">
        <v>87</v>
      </c>
      <c r="AT377" s="205" t="s">
        <v>76</v>
      </c>
      <c r="AU377" s="205" t="s">
        <v>85</v>
      </c>
      <c r="AY377" s="204" t="s">
        <v>142</v>
      </c>
      <c r="BK377" s="206" t="n">
        <f aca="false">SUM(BK378:BK397)</f>
        <v>0</v>
      </c>
    </row>
    <row r="378" s="31" customFormat="true" ht="24.15" hidden="false" customHeight="true" outlineLevel="0" collapsed="false">
      <c r="A378" s="24"/>
      <c r="B378" s="25"/>
      <c r="C378" s="209" t="s">
        <v>445</v>
      </c>
      <c r="D378" s="209" t="s">
        <v>146</v>
      </c>
      <c r="E378" s="210" t="s">
        <v>446</v>
      </c>
      <c r="F378" s="211" t="s">
        <v>447</v>
      </c>
      <c r="G378" s="212" t="s">
        <v>90</v>
      </c>
      <c r="H378" s="213" t="n">
        <v>10.2</v>
      </c>
      <c r="I378" s="214"/>
      <c r="J378" s="215" t="n">
        <f aca="false">ROUND(I378*H378,2)</f>
        <v>0</v>
      </c>
      <c r="K378" s="216"/>
      <c r="L378" s="30"/>
      <c r="M378" s="217"/>
      <c r="N378" s="218" t="s">
        <v>42</v>
      </c>
      <c r="O378" s="74"/>
      <c r="P378" s="219" t="n">
        <f aca="false">O378*H378</f>
        <v>0</v>
      </c>
      <c r="Q378" s="219" t="n">
        <v>0</v>
      </c>
      <c r="R378" s="219" t="n">
        <f aca="false">Q378*H378</f>
        <v>0</v>
      </c>
      <c r="S378" s="219" t="n">
        <v>0</v>
      </c>
      <c r="T378" s="22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1" t="s">
        <v>204</v>
      </c>
      <c r="AT378" s="221" t="s">
        <v>146</v>
      </c>
      <c r="AU378" s="221" t="s">
        <v>87</v>
      </c>
      <c r="AY378" s="3" t="s">
        <v>142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85</v>
      </c>
      <c r="BK378" s="222" t="n">
        <f aca="false">ROUND(I378*H378,2)</f>
        <v>0</v>
      </c>
      <c r="BL378" s="3" t="s">
        <v>204</v>
      </c>
      <c r="BM378" s="221" t="s">
        <v>448</v>
      </c>
    </row>
    <row r="379" s="223" customFormat="true" ht="12.8" hidden="false" customHeight="false" outlineLevel="0" collapsed="false">
      <c r="B379" s="224"/>
      <c r="C379" s="225"/>
      <c r="D379" s="226" t="s">
        <v>151</v>
      </c>
      <c r="E379" s="227"/>
      <c r="F379" s="228" t="s">
        <v>449</v>
      </c>
      <c r="G379" s="225"/>
      <c r="H379" s="229" t="n">
        <v>10.2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1</v>
      </c>
      <c r="AU379" s="235" t="s">
        <v>87</v>
      </c>
      <c r="AV379" s="223" t="s">
        <v>87</v>
      </c>
      <c r="AW379" s="223" t="s">
        <v>34</v>
      </c>
      <c r="AX379" s="223" t="s">
        <v>85</v>
      </c>
      <c r="AY379" s="235" t="s">
        <v>142</v>
      </c>
    </row>
    <row r="380" s="31" customFormat="true" ht="16.5" hidden="false" customHeight="true" outlineLevel="0" collapsed="false">
      <c r="A380" s="24"/>
      <c r="B380" s="25"/>
      <c r="C380" s="259" t="s">
        <v>450</v>
      </c>
      <c r="D380" s="259" t="s">
        <v>172</v>
      </c>
      <c r="E380" s="260" t="s">
        <v>451</v>
      </c>
      <c r="F380" s="261" t="s">
        <v>452</v>
      </c>
      <c r="G380" s="262" t="s">
        <v>90</v>
      </c>
      <c r="H380" s="263" t="n">
        <v>11.73</v>
      </c>
      <c r="I380" s="264"/>
      <c r="J380" s="265" t="n">
        <f aca="false">ROUND(I380*H380,2)</f>
        <v>0</v>
      </c>
      <c r="K380" s="266"/>
      <c r="L380" s="267"/>
      <c r="M380" s="268"/>
      <c r="N380" s="269" t="s">
        <v>42</v>
      </c>
      <c r="O380" s="74"/>
      <c r="P380" s="219" t="n">
        <f aca="false">O380*H380</f>
        <v>0</v>
      </c>
      <c r="Q380" s="219" t="n">
        <v>0.0017</v>
      </c>
      <c r="R380" s="219" t="n">
        <f aca="false">Q380*H380</f>
        <v>0.019941</v>
      </c>
      <c r="S380" s="219" t="n">
        <v>0</v>
      </c>
      <c r="T380" s="22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1" t="s">
        <v>175</v>
      </c>
      <c r="AT380" s="221" t="s">
        <v>172</v>
      </c>
      <c r="AU380" s="221" t="s">
        <v>87</v>
      </c>
      <c r="AY380" s="3" t="s">
        <v>142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85</v>
      </c>
      <c r="BK380" s="222" t="n">
        <f aca="false">ROUND(I380*H380,2)</f>
        <v>0</v>
      </c>
      <c r="BL380" s="3" t="s">
        <v>149</v>
      </c>
      <c r="BM380" s="221" t="s">
        <v>453</v>
      </c>
    </row>
    <row r="381" s="223" customFormat="true" ht="12.8" hidden="false" customHeight="false" outlineLevel="0" collapsed="false">
      <c r="B381" s="224"/>
      <c r="C381" s="225"/>
      <c r="D381" s="226" t="s">
        <v>151</v>
      </c>
      <c r="E381" s="225"/>
      <c r="F381" s="228" t="s">
        <v>454</v>
      </c>
      <c r="G381" s="225"/>
      <c r="H381" s="229" t="n">
        <v>11.73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51</v>
      </c>
      <c r="AU381" s="235" t="s">
        <v>87</v>
      </c>
      <c r="AV381" s="223" t="s">
        <v>87</v>
      </c>
      <c r="AW381" s="223" t="s">
        <v>3</v>
      </c>
      <c r="AX381" s="223" t="s">
        <v>85</v>
      </c>
      <c r="AY381" s="235" t="s">
        <v>142</v>
      </c>
    </row>
    <row r="382" s="31" customFormat="true" ht="24.15" hidden="false" customHeight="true" outlineLevel="0" collapsed="false">
      <c r="A382" s="24"/>
      <c r="B382" s="25"/>
      <c r="C382" s="209" t="s">
        <v>455</v>
      </c>
      <c r="D382" s="209" t="s">
        <v>146</v>
      </c>
      <c r="E382" s="210" t="s">
        <v>456</v>
      </c>
      <c r="F382" s="211" t="s">
        <v>457</v>
      </c>
      <c r="G382" s="212" t="s">
        <v>90</v>
      </c>
      <c r="H382" s="213" t="n">
        <v>326</v>
      </c>
      <c r="I382" s="214"/>
      <c r="J382" s="215" t="n">
        <f aca="false">ROUND(I382*H382,2)</f>
        <v>0</v>
      </c>
      <c r="K382" s="216"/>
      <c r="L382" s="30"/>
      <c r="M382" s="217"/>
      <c r="N382" s="218" t="s">
        <v>42</v>
      </c>
      <c r="O382" s="74"/>
      <c r="P382" s="219" t="n">
        <f aca="false">O382*H382</f>
        <v>0</v>
      </c>
      <c r="Q382" s="219" t="n">
        <v>0</v>
      </c>
      <c r="R382" s="219" t="n">
        <f aca="false">Q382*H382</f>
        <v>0</v>
      </c>
      <c r="S382" s="219" t="n">
        <v>0</v>
      </c>
      <c r="T382" s="22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1" t="s">
        <v>204</v>
      </c>
      <c r="AT382" s="221" t="s">
        <v>146</v>
      </c>
      <c r="AU382" s="221" t="s">
        <v>87</v>
      </c>
      <c r="AY382" s="3" t="s">
        <v>142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85</v>
      </c>
      <c r="BK382" s="222" t="n">
        <f aca="false">ROUND(I382*H382,2)</f>
        <v>0</v>
      </c>
      <c r="BL382" s="3" t="s">
        <v>204</v>
      </c>
      <c r="BM382" s="221" t="s">
        <v>458</v>
      </c>
    </row>
    <row r="383" s="248" customFormat="true" ht="12.8" hidden="false" customHeight="false" outlineLevel="0" collapsed="false">
      <c r="B383" s="249"/>
      <c r="C383" s="250"/>
      <c r="D383" s="226" t="s">
        <v>151</v>
      </c>
      <c r="E383" s="251"/>
      <c r="F383" s="252" t="s">
        <v>459</v>
      </c>
      <c r="G383" s="250"/>
      <c r="H383" s="251"/>
      <c r="I383" s="253"/>
      <c r="J383" s="250"/>
      <c r="K383" s="250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51</v>
      </c>
      <c r="AU383" s="258" t="s">
        <v>87</v>
      </c>
      <c r="AV383" s="248" t="s">
        <v>85</v>
      </c>
      <c r="AW383" s="248" t="s">
        <v>34</v>
      </c>
      <c r="AX383" s="248" t="s">
        <v>77</v>
      </c>
      <c r="AY383" s="258" t="s">
        <v>142</v>
      </c>
    </row>
    <row r="384" s="223" customFormat="true" ht="12.8" hidden="false" customHeight="false" outlineLevel="0" collapsed="false">
      <c r="B384" s="224"/>
      <c r="C384" s="225"/>
      <c r="D384" s="226" t="s">
        <v>151</v>
      </c>
      <c r="E384" s="227"/>
      <c r="F384" s="228" t="s">
        <v>460</v>
      </c>
      <c r="G384" s="225"/>
      <c r="H384" s="229" t="n">
        <v>326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1</v>
      </c>
      <c r="AU384" s="235" t="s">
        <v>87</v>
      </c>
      <c r="AV384" s="223" t="s">
        <v>87</v>
      </c>
      <c r="AW384" s="223" t="s">
        <v>34</v>
      </c>
      <c r="AX384" s="223" t="s">
        <v>77</v>
      </c>
      <c r="AY384" s="235" t="s">
        <v>142</v>
      </c>
    </row>
    <row r="385" s="236" customFormat="true" ht="12.8" hidden="false" customHeight="false" outlineLevel="0" collapsed="false">
      <c r="B385" s="237"/>
      <c r="C385" s="238"/>
      <c r="D385" s="226" t="s">
        <v>151</v>
      </c>
      <c r="E385" s="239"/>
      <c r="F385" s="240" t="s">
        <v>153</v>
      </c>
      <c r="G385" s="238"/>
      <c r="H385" s="241" t="n">
        <v>326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1</v>
      </c>
      <c r="AU385" s="247" t="s">
        <v>87</v>
      </c>
      <c r="AV385" s="236" t="s">
        <v>149</v>
      </c>
      <c r="AW385" s="236" t="s">
        <v>34</v>
      </c>
      <c r="AX385" s="236" t="s">
        <v>85</v>
      </c>
      <c r="AY385" s="247" t="s">
        <v>142</v>
      </c>
    </row>
    <row r="386" s="31" customFormat="true" ht="49.05" hidden="false" customHeight="true" outlineLevel="0" collapsed="false">
      <c r="A386" s="24"/>
      <c r="B386" s="25"/>
      <c r="C386" s="259" t="s">
        <v>461</v>
      </c>
      <c r="D386" s="259" t="s">
        <v>172</v>
      </c>
      <c r="E386" s="260" t="s">
        <v>462</v>
      </c>
      <c r="F386" s="261" t="s">
        <v>463</v>
      </c>
      <c r="G386" s="262" t="s">
        <v>90</v>
      </c>
      <c r="H386" s="263" t="n">
        <v>379.953</v>
      </c>
      <c r="I386" s="264"/>
      <c r="J386" s="265" t="n">
        <f aca="false">ROUND(I386*H386,2)</f>
        <v>0</v>
      </c>
      <c r="K386" s="266"/>
      <c r="L386" s="267"/>
      <c r="M386" s="268"/>
      <c r="N386" s="269" t="s">
        <v>42</v>
      </c>
      <c r="O386" s="74"/>
      <c r="P386" s="219" t="n">
        <f aca="false">O386*H386</f>
        <v>0</v>
      </c>
      <c r="Q386" s="219" t="n">
        <v>0.004</v>
      </c>
      <c r="R386" s="219" t="n">
        <f aca="false">Q386*H386</f>
        <v>1.519812</v>
      </c>
      <c r="S386" s="219" t="n">
        <v>0</v>
      </c>
      <c r="T386" s="22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1" t="s">
        <v>334</v>
      </c>
      <c r="AT386" s="221" t="s">
        <v>172</v>
      </c>
      <c r="AU386" s="221" t="s">
        <v>87</v>
      </c>
      <c r="AY386" s="3" t="s">
        <v>142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85</v>
      </c>
      <c r="BK386" s="222" t="n">
        <f aca="false">ROUND(I386*H386,2)</f>
        <v>0</v>
      </c>
      <c r="BL386" s="3" t="s">
        <v>204</v>
      </c>
      <c r="BM386" s="221" t="s">
        <v>464</v>
      </c>
    </row>
    <row r="387" s="223" customFormat="true" ht="12.8" hidden="false" customHeight="false" outlineLevel="0" collapsed="false">
      <c r="B387" s="224"/>
      <c r="C387" s="225"/>
      <c r="D387" s="226" t="s">
        <v>151</v>
      </c>
      <c r="E387" s="225"/>
      <c r="F387" s="228" t="s">
        <v>465</v>
      </c>
      <c r="G387" s="225"/>
      <c r="H387" s="229" t="n">
        <v>379.953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1</v>
      </c>
      <c r="AU387" s="235" t="s">
        <v>87</v>
      </c>
      <c r="AV387" s="223" t="s">
        <v>87</v>
      </c>
      <c r="AW387" s="223" t="s">
        <v>3</v>
      </c>
      <c r="AX387" s="223" t="s">
        <v>85</v>
      </c>
      <c r="AY387" s="235" t="s">
        <v>142</v>
      </c>
    </row>
    <row r="388" s="31" customFormat="true" ht="24.15" hidden="false" customHeight="true" outlineLevel="0" collapsed="false">
      <c r="A388" s="24"/>
      <c r="B388" s="25"/>
      <c r="C388" s="209" t="s">
        <v>466</v>
      </c>
      <c r="D388" s="209" t="s">
        <v>146</v>
      </c>
      <c r="E388" s="210" t="s">
        <v>467</v>
      </c>
      <c r="F388" s="211" t="s">
        <v>468</v>
      </c>
      <c r="G388" s="212" t="s">
        <v>90</v>
      </c>
      <c r="H388" s="213" t="n">
        <v>14.1</v>
      </c>
      <c r="I388" s="214"/>
      <c r="J388" s="215" t="n">
        <f aca="false">ROUND(I388*H388,2)</f>
        <v>0</v>
      </c>
      <c r="K388" s="216"/>
      <c r="L388" s="30"/>
      <c r="M388" s="217"/>
      <c r="N388" s="218" t="s">
        <v>42</v>
      </c>
      <c r="O388" s="74"/>
      <c r="P388" s="219" t="n">
        <f aca="false">O388*H388</f>
        <v>0</v>
      </c>
      <c r="Q388" s="219" t="n">
        <v>0</v>
      </c>
      <c r="R388" s="219" t="n">
        <f aca="false">Q388*H388</f>
        <v>0</v>
      </c>
      <c r="S388" s="219" t="n">
        <v>0</v>
      </c>
      <c r="T388" s="22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1" t="s">
        <v>204</v>
      </c>
      <c r="AT388" s="221" t="s">
        <v>146</v>
      </c>
      <c r="AU388" s="221" t="s">
        <v>87</v>
      </c>
      <c r="AY388" s="3" t="s">
        <v>142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85</v>
      </c>
      <c r="BK388" s="222" t="n">
        <f aca="false">ROUND(I388*H388,2)</f>
        <v>0</v>
      </c>
      <c r="BL388" s="3" t="s">
        <v>204</v>
      </c>
      <c r="BM388" s="221" t="s">
        <v>469</v>
      </c>
    </row>
    <row r="389" s="248" customFormat="true" ht="12.8" hidden="false" customHeight="false" outlineLevel="0" collapsed="false">
      <c r="B389" s="249"/>
      <c r="C389" s="250"/>
      <c r="D389" s="226" t="s">
        <v>151</v>
      </c>
      <c r="E389" s="251"/>
      <c r="F389" s="252" t="s">
        <v>470</v>
      </c>
      <c r="G389" s="250"/>
      <c r="H389" s="251"/>
      <c r="I389" s="253"/>
      <c r="J389" s="250"/>
      <c r="K389" s="250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51</v>
      </c>
      <c r="AU389" s="258" t="s">
        <v>87</v>
      </c>
      <c r="AV389" s="248" t="s">
        <v>85</v>
      </c>
      <c r="AW389" s="248" t="s">
        <v>34</v>
      </c>
      <c r="AX389" s="248" t="s">
        <v>77</v>
      </c>
      <c r="AY389" s="258" t="s">
        <v>142</v>
      </c>
    </row>
    <row r="390" s="223" customFormat="true" ht="12.8" hidden="false" customHeight="false" outlineLevel="0" collapsed="false">
      <c r="B390" s="224"/>
      <c r="C390" s="225"/>
      <c r="D390" s="226" t="s">
        <v>151</v>
      </c>
      <c r="E390" s="227"/>
      <c r="F390" s="228" t="s">
        <v>471</v>
      </c>
      <c r="G390" s="225"/>
      <c r="H390" s="229" t="n">
        <v>9.52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51</v>
      </c>
      <c r="AU390" s="235" t="s">
        <v>87</v>
      </c>
      <c r="AV390" s="223" t="s">
        <v>87</v>
      </c>
      <c r="AW390" s="223" t="s">
        <v>34</v>
      </c>
      <c r="AX390" s="223" t="s">
        <v>77</v>
      </c>
      <c r="AY390" s="235" t="s">
        <v>142</v>
      </c>
    </row>
    <row r="391" s="223" customFormat="true" ht="12.8" hidden="false" customHeight="false" outlineLevel="0" collapsed="false">
      <c r="B391" s="224"/>
      <c r="C391" s="225"/>
      <c r="D391" s="226" t="s">
        <v>151</v>
      </c>
      <c r="E391" s="227"/>
      <c r="F391" s="228" t="s">
        <v>472</v>
      </c>
      <c r="G391" s="225"/>
      <c r="H391" s="229" t="n">
        <v>2.88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1</v>
      </c>
      <c r="AU391" s="235" t="s">
        <v>87</v>
      </c>
      <c r="AV391" s="223" t="s">
        <v>87</v>
      </c>
      <c r="AW391" s="223" t="s">
        <v>34</v>
      </c>
      <c r="AX391" s="223" t="s">
        <v>77</v>
      </c>
      <c r="AY391" s="235" t="s">
        <v>142</v>
      </c>
    </row>
    <row r="392" s="223" customFormat="true" ht="12.8" hidden="false" customHeight="false" outlineLevel="0" collapsed="false">
      <c r="B392" s="224"/>
      <c r="C392" s="225"/>
      <c r="D392" s="226" t="s">
        <v>151</v>
      </c>
      <c r="E392" s="227"/>
      <c r="F392" s="228" t="s">
        <v>473</v>
      </c>
      <c r="G392" s="225"/>
      <c r="H392" s="229" t="n">
        <v>0.96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1</v>
      </c>
      <c r="AU392" s="235" t="s">
        <v>87</v>
      </c>
      <c r="AV392" s="223" t="s">
        <v>87</v>
      </c>
      <c r="AW392" s="223" t="s">
        <v>34</v>
      </c>
      <c r="AX392" s="223" t="s">
        <v>77</v>
      </c>
      <c r="AY392" s="235" t="s">
        <v>142</v>
      </c>
    </row>
    <row r="393" s="223" customFormat="true" ht="12.8" hidden="false" customHeight="false" outlineLevel="0" collapsed="false">
      <c r="B393" s="224"/>
      <c r="C393" s="225"/>
      <c r="D393" s="226" t="s">
        <v>151</v>
      </c>
      <c r="E393" s="227"/>
      <c r="F393" s="228" t="s">
        <v>474</v>
      </c>
      <c r="G393" s="225"/>
      <c r="H393" s="229" t="n">
        <v>0.74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51</v>
      </c>
      <c r="AU393" s="235" t="s">
        <v>87</v>
      </c>
      <c r="AV393" s="223" t="s">
        <v>87</v>
      </c>
      <c r="AW393" s="223" t="s">
        <v>34</v>
      </c>
      <c r="AX393" s="223" t="s">
        <v>77</v>
      </c>
      <c r="AY393" s="235" t="s">
        <v>142</v>
      </c>
    </row>
    <row r="394" s="236" customFormat="true" ht="12.8" hidden="false" customHeight="false" outlineLevel="0" collapsed="false">
      <c r="B394" s="237"/>
      <c r="C394" s="238"/>
      <c r="D394" s="226" t="s">
        <v>151</v>
      </c>
      <c r="E394" s="239"/>
      <c r="F394" s="240" t="s">
        <v>153</v>
      </c>
      <c r="G394" s="238"/>
      <c r="H394" s="241" t="n">
        <v>14.1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51</v>
      </c>
      <c r="AU394" s="247" t="s">
        <v>87</v>
      </c>
      <c r="AV394" s="236" t="s">
        <v>149</v>
      </c>
      <c r="AW394" s="236" t="s">
        <v>34</v>
      </c>
      <c r="AX394" s="236" t="s">
        <v>85</v>
      </c>
      <c r="AY394" s="247" t="s">
        <v>142</v>
      </c>
    </row>
    <row r="395" s="31" customFormat="true" ht="49.05" hidden="false" customHeight="true" outlineLevel="0" collapsed="false">
      <c r="A395" s="24"/>
      <c r="B395" s="25"/>
      <c r="C395" s="259" t="s">
        <v>475</v>
      </c>
      <c r="D395" s="259" t="s">
        <v>172</v>
      </c>
      <c r="E395" s="260" t="s">
        <v>462</v>
      </c>
      <c r="F395" s="261" t="s">
        <v>463</v>
      </c>
      <c r="G395" s="262" t="s">
        <v>90</v>
      </c>
      <c r="H395" s="263" t="n">
        <v>17.216</v>
      </c>
      <c r="I395" s="264"/>
      <c r="J395" s="265" t="n">
        <f aca="false">ROUND(I395*H395,2)</f>
        <v>0</v>
      </c>
      <c r="K395" s="266"/>
      <c r="L395" s="267"/>
      <c r="M395" s="268"/>
      <c r="N395" s="269" t="s">
        <v>42</v>
      </c>
      <c r="O395" s="74"/>
      <c r="P395" s="219" t="n">
        <f aca="false">O395*H395</f>
        <v>0</v>
      </c>
      <c r="Q395" s="219" t="n">
        <v>0.004</v>
      </c>
      <c r="R395" s="219" t="n">
        <f aca="false">Q395*H395</f>
        <v>0.068864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334</v>
      </c>
      <c r="AT395" s="221" t="s">
        <v>172</v>
      </c>
      <c r="AU395" s="221" t="s">
        <v>87</v>
      </c>
      <c r="AY395" s="3" t="s">
        <v>142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85</v>
      </c>
      <c r="BK395" s="222" t="n">
        <f aca="false">ROUND(I395*H395,2)</f>
        <v>0</v>
      </c>
      <c r="BL395" s="3" t="s">
        <v>204</v>
      </c>
      <c r="BM395" s="221" t="s">
        <v>476</v>
      </c>
    </row>
    <row r="396" s="223" customFormat="true" ht="12.8" hidden="false" customHeight="false" outlineLevel="0" collapsed="false">
      <c r="B396" s="224"/>
      <c r="C396" s="225"/>
      <c r="D396" s="226" t="s">
        <v>151</v>
      </c>
      <c r="E396" s="225"/>
      <c r="F396" s="228" t="s">
        <v>477</v>
      </c>
      <c r="G396" s="225"/>
      <c r="H396" s="229" t="n">
        <v>17.216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1</v>
      </c>
      <c r="AU396" s="235" t="s">
        <v>87</v>
      </c>
      <c r="AV396" s="223" t="s">
        <v>87</v>
      </c>
      <c r="AW396" s="223" t="s">
        <v>3</v>
      </c>
      <c r="AX396" s="223" t="s">
        <v>85</v>
      </c>
      <c r="AY396" s="235" t="s">
        <v>142</v>
      </c>
    </row>
    <row r="397" s="31" customFormat="true" ht="24.15" hidden="false" customHeight="true" outlineLevel="0" collapsed="false">
      <c r="A397" s="24"/>
      <c r="B397" s="25"/>
      <c r="C397" s="209" t="s">
        <v>478</v>
      </c>
      <c r="D397" s="209" t="s">
        <v>146</v>
      </c>
      <c r="E397" s="210" t="s">
        <v>479</v>
      </c>
      <c r="F397" s="211" t="s">
        <v>480</v>
      </c>
      <c r="G397" s="212" t="s">
        <v>481</v>
      </c>
      <c r="H397" s="282"/>
      <c r="I397" s="214"/>
      <c r="J397" s="215" t="n">
        <f aca="false">ROUND(I397*H397,2)</f>
        <v>0</v>
      </c>
      <c r="K397" s="216"/>
      <c r="L397" s="30"/>
      <c r="M397" s="217"/>
      <c r="N397" s="218" t="s">
        <v>42</v>
      </c>
      <c r="O397" s="74"/>
      <c r="P397" s="219" t="n">
        <f aca="false">O397*H397</f>
        <v>0</v>
      </c>
      <c r="Q397" s="219" t="n">
        <v>0</v>
      </c>
      <c r="R397" s="219" t="n">
        <f aca="false">Q397*H397</f>
        <v>0</v>
      </c>
      <c r="S397" s="219" t="n">
        <v>0</v>
      </c>
      <c r="T397" s="22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1" t="s">
        <v>204</v>
      </c>
      <c r="AT397" s="221" t="s">
        <v>146</v>
      </c>
      <c r="AU397" s="221" t="s">
        <v>87</v>
      </c>
      <c r="AY397" s="3" t="s">
        <v>142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85</v>
      </c>
      <c r="BK397" s="222" t="n">
        <f aca="false">ROUND(I397*H397,2)</f>
        <v>0</v>
      </c>
      <c r="BL397" s="3" t="s">
        <v>204</v>
      </c>
      <c r="BM397" s="221" t="s">
        <v>482</v>
      </c>
    </row>
    <row r="398" s="192" customFormat="true" ht="22.8" hidden="false" customHeight="true" outlineLevel="0" collapsed="false">
      <c r="B398" s="193"/>
      <c r="C398" s="194"/>
      <c r="D398" s="195" t="s">
        <v>76</v>
      </c>
      <c r="E398" s="207" t="s">
        <v>483</v>
      </c>
      <c r="F398" s="207" t="s">
        <v>484</v>
      </c>
      <c r="G398" s="194"/>
      <c r="H398" s="194"/>
      <c r="I398" s="197"/>
      <c r="J398" s="208" t="n">
        <f aca="false">BK398</f>
        <v>0</v>
      </c>
      <c r="K398" s="194"/>
      <c r="L398" s="199"/>
      <c r="M398" s="200"/>
      <c r="N398" s="201"/>
      <c r="O398" s="201"/>
      <c r="P398" s="202" t="n">
        <f aca="false">SUM(P399:P464)</f>
        <v>0</v>
      </c>
      <c r="Q398" s="201"/>
      <c r="R398" s="202" t="n">
        <f aca="false">SUM(R399:R464)</f>
        <v>1.4890084</v>
      </c>
      <c r="S398" s="201"/>
      <c r="T398" s="203" t="n">
        <f aca="false">SUM(T399:T464)</f>
        <v>0.21516</v>
      </c>
      <c r="AR398" s="204" t="s">
        <v>87</v>
      </c>
      <c r="AT398" s="205" t="s">
        <v>76</v>
      </c>
      <c r="AU398" s="205" t="s">
        <v>85</v>
      </c>
      <c r="AY398" s="204" t="s">
        <v>142</v>
      </c>
      <c r="BK398" s="206" t="n">
        <f aca="false">SUM(BK399:BK464)</f>
        <v>0</v>
      </c>
    </row>
    <row r="399" s="31" customFormat="true" ht="49.05" hidden="false" customHeight="true" outlineLevel="0" collapsed="false">
      <c r="A399" s="24"/>
      <c r="B399" s="25"/>
      <c r="C399" s="209" t="s">
        <v>485</v>
      </c>
      <c r="D399" s="209" t="s">
        <v>146</v>
      </c>
      <c r="E399" s="210" t="s">
        <v>486</v>
      </c>
      <c r="F399" s="211" t="s">
        <v>487</v>
      </c>
      <c r="G399" s="212" t="s">
        <v>90</v>
      </c>
      <c r="H399" s="213" t="n">
        <v>406.64</v>
      </c>
      <c r="I399" s="214"/>
      <c r="J399" s="215" t="n">
        <f aca="false">ROUND(I399*H399,2)</f>
        <v>0</v>
      </c>
      <c r="K399" s="216"/>
      <c r="L399" s="30"/>
      <c r="M399" s="217"/>
      <c r="N399" s="218" t="s">
        <v>42</v>
      </c>
      <c r="O399" s="74"/>
      <c r="P399" s="219" t="n">
        <f aca="false">O399*H399</f>
        <v>0</v>
      </c>
      <c r="Q399" s="219" t="n">
        <v>0.00013</v>
      </c>
      <c r="R399" s="219" t="n">
        <f aca="false">Q399*H399</f>
        <v>0.0528632</v>
      </c>
      <c r="S399" s="219" t="n">
        <v>0</v>
      </c>
      <c r="T399" s="22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1" t="s">
        <v>204</v>
      </c>
      <c r="AT399" s="221" t="s">
        <v>146</v>
      </c>
      <c r="AU399" s="221" t="s">
        <v>87</v>
      </c>
      <c r="AY399" s="3" t="s">
        <v>142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85</v>
      </c>
      <c r="BK399" s="222" t="n">
        <f aca="false">ROUND(I399*H399,2)</f>
        <v>0</v>
      </c>
      <c r="BL399" s="3" t="s">
        <v>204</v>
      </c>
      <c r="BM399" s="221" t="s">
        <v>488</v>
      </c>
    </row>
    <row r="400" s="248" customFormat="true" ht="12.8" hidden="false" customHeight="false" outlineLevel="0" collapsed="false">
      <c r="B400" s="249"/>
      <c r="C400" s="250"/>
      <c r="D400" s="226" t="s">
        <v>151</v>
      </c>
      <c r="E400" s="251"/>
      <c r="F400" s="252" t="s">
        <v>459</v>
      </c>
      <c r="G400" s="250"/>
      <c r="H400" s="251"/>
      <c r="I400" s="253"/>
      <c r="J400" s="250"/>
      <c r="K400" s="250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51</v>
      </c>
      <c r="AU400" s="258" t="s">
        <v>87</v>
      </c>
      <c r="AV400" s="248" t="s">
        <v>85</v>
      </c>
      <c r="AW400" s="248" t="s">
        <v>34</v>
      </c>
      <c r="AX400" s="248" t="s">
        <v>77</v>
      </c>
      <c r="AY400" s="258" t="s">
        <v>142</v>
      </c>
    </row>
    <row r="401" s="223" customFormat="true" ht="12.8" hidden="false" customHeight="false" outlineLevel="0" collapsed="false">
      <c r="B401" s="224"/>
      <c r="C401" s="225"/>
      <c r="D401" s="226" t="s">
        <v>151</v>
      </c>
      <c r="E401" s="227"/>
      <c r="F401" s="228" t="s">
        <v>460</v>
      </c>
      <c r="G401" s="225"/>
      <c r="H401" s="229" t="n">
        <v>326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51</v>
      </c>
      <c r="AU401" s="235" t="s">
        <v>87</v>
      </c>
      <c r="AV401" s="223" t="s">
        <v>87</v>
      </c>
      <c r="AW401" s="223" t="s">
        <v>34</v>
      </c>
      <c r="AX401" s="223" t="s">
        <v>77</v>
      </c>
      <c r="AY401" s="235" t="s">
        <v>142</v>
      </c>
    </row>
    <row r="402" s="248" customFormat="true" ht="12.8" hidden="false" customHeight="false" outlineLevel="0" collapsed="false">
      <c r="B402" s="249"/>
      <c r="C402" s="250"/>
      <c r="D402" s="226" t="s">
        <v>151</v>
      </c>
      <c r="E402" s="251"/>
      <c r="F402" s="252" t="s">
        <v>470</v>
      </c>
      <c r="G402" s="250"/>
      <c r="H402" s="251"/>
      <c r="I402" s="253"/>
      <c r="J402" s="250"/>
      <c r="K402" s="250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51</v>
      </c>
      <c r="AU402" s="258" t="s">
        <v>87</v>
      </c>
      <c r="AV402" s="248" t="s">
        <v>85</v>
      </c>
      <c r="AW402" s="248" t="s">
        <v>34</v>
      </c>
      <c r="AX402" s="248" t="s">
        <v>77</v>
      </c>
      <c r="AY402" s="258" t="s">
        <v>142</v>
      </c>
    </row>
    <row r="403" s="223" customFormat="true" ht="12.8" hidden="false" customHeight="false" outlineLevel="0" collapsed="false">
      <c r="B403" s="224"/>
      <c r="C403" s="225"/>
      <c r="D403" s="226" t="s">
        <v>151</v>
      </c>
      <c r="E403" s="227"/>
      <c r="F403" s="228" t="s">
        <v>489</v>
      </c>
      <c r="G403" s="225"/>
      <c r="H403" s="229" t="n">
        <v>19.04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1</v>
      </c>
      <c r="AU403" s="235" t="s">
        <v>87</v>
      </c>
      <c r="AV403" s="223" t="s">
        <v>87</v>
      </c>
      <c r="AW403" s="223" t="s">
        <v>34</v>
      </c>
      <c r="AX403" s="223" t="s">
        <v>77</v>
      </c>
      <c r="AY403" s="235" t="s">
        <v>142</v>
      </c>
    </row>
    <row r="404" s="223" customFormat="true" ht="12.8" hidden="false" customHeight="false" outlineLevel="0" collapsed="false">
      <c r="B404" s="224"/>
      <c r="C404" s="225"/>
      <c r="D404" s="226" t="s">
        <v>151</v>
      </c>
      <c r="E404" s="227"/>
      <c r="F404" s="228" t="s">
        <v>490</v>
      </c>
      <c r="G404" s="225"/>
      <c r="H404" s="229" t="n">
        <v>5.76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1</v>
      </c>
      <c r="AU404" s="235" t="s">
        <v>87</v>
      </c>
      <c r="AV404" s="223" t="s">
        <v>87</v>
      </c>
      <c r="AW404" s="223" t="s">
        <v>34</v>
      </c>
      <c r="AX404" s="223" t="s">
        <v>77</v>
      </c>
      <c r="AY404" s="235" t="s">
        <v>142</v>
      </c>
    </row>
    <row r="405" s="223" customFormat="true" ht="12.8" hidden="false" customHeight="false" outlineLevel="0" collapsed="false">
      <c r="B405" s="224"/>
      <c r="C405" s="225"/>
      <c r="D405" s="226" t="s">
        <v>151</v>
      </c>
      <c r="E405" s="227"/>
      <c r="F405" s="228" t="s">
        <v>491</v>
      </c>
      <c r="G405" s="225"/>
      <c r="H405" s="229" t="n">
        <v>1.92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51</v>
      </c>
      <c r="AU405" s="235" t="s">
        <v>87</v>
      </c>
      <c r="AV405" s="223" t="s">
        <v>87</v>
      </c>
      <c r="AW405" s="223" t="s">
        <v>34</v>
      </c>
      <c r="AX405" s="223" t="s">
        <v>77</v>
      </c>
      <c r="AY405" s="235" t="s">
        <v>142</v>
      </c>
    </row>
    <row r="406" s="223" customFormat="true" ht="12.8" hidden="false" customHeight="false" outlineLevel="0" collapsed="false">
      <c r="B406" s="224"/>
      <c r="C406" s="225"/>
      <c r="D406" s="226" t="s">
        <v>151</v>
      </c>
      <c r="E406" s="227"/>
      <c r="F406" s="228" t="s">
        <v>492</v>
      </c>
      <c r="G406" s="225"/>
      <c r="H406" s="229" t="n">
        <v>1.48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1</v>
      </c>
      <c r="AU406" s="235" t="s">
        <v>87</v>
      </c>
      <c r="AV406" s="223" t="s">
        <v>87</v>
      </c>
      <c r="AW406" s="223" t="s">
        <v>34</v>
      </c>
      <c r="AX406" s="223" t="s">
        <v>77</v>
      </c>
      <c r="AY406" s="235" t="s">
        <v>142</v>
      </c>
    </row>
    <row r="407" s="270" customFormat="true" ht="12.8" hidden="false" customHeight="false" outlineLevel="0" collapsed="false">
      <c r="B407" s="271"/>
      <c r="C407" s="272"/>
      <c r="D407" s="226" t="s">
        <v>151</v>
      </c>
      <c r="E407" s="273"/>
      <c r="F407" s="274" t="s">
        <v>209</v>
      </c>
      <c r="G407" s="272"/>
      <c r="H407" s="275" t="n">
        <v>354.2</v>
      </c>
      <c r="I407" s="276"/>
      <c r="J407" s="272"/>
      <c r="K407" s="272"/>
      <c r="L407" s="277"/>
      <c r="M407" s="278"/>
      <c r="N407" s="279"/>
      <c r="O407" s="279"/>
      <c r="P407" s="279"/>
      <c r="Q407" s="279"/>
      <c r="R407" s="279"/>
      <c r="S407" s="279"/>
      <c r="T407" s="280"/>
      <c r="AT407" s="281" t="s">
        <v>151</v>
      </c>
      <c r="AU407" s="281" t="s">
        <v>87</v>
      </c>
      <c r="AV407" s="270" t="s">
        <v>210</v>
      </c>
      <c r="AW407" s="270" t="s">
        <v>34</v>
      </c>
      <c r="AX407" s="270" t="s">
        <v>77</v>
      </c>
      <c r="AY407" s="281" t="s">
        <v>142</v>
      </c>
    </row>
    <row r="408" s="248" customFormat="true" ht="12.8" hidden="false" customHeight="false" outlineLevel="0" collapsed="false">
      <c r="B408" s="249"/>
      <c r="C408" s="250"/>
      <c r="D408" s="226" t="s">
        <v>151</v>
      </c>
      <c r="E408" s="251"/>
      <c r="F408" s="252" t="s">
        <v>158</v>
      </c>
      <c r="G408" s="250"/>
      <c r="H408" s="251"/>
      <c r="I408" s="253"/>
      <c r="J408" s="250"/>
      <c r="K408" s="250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51</v>
      </c>
      <c r="AU408" s="258" t="s">
        <v>87</v>
      </c>
      <c r="AV408" s="248" t="s">
        <v>85</v>
      </c>
      <c r="AW408" s="248" t="s">
        <v>34</v>
      </c>
      <c r="AX408" s="248" t="s">
        <v>77</v>
      </c>
      <c r="AY408" s="258" t="s">
        <v>142</v>
      </c>
    </row>
    <row r="409" s="223" customFormat="true" ht="12.8" hidden="false" customHeight="false" outlineLevel="0" collapsed="false">
      <c r="B409" s="224"/>
      <c r="C409" s="225"/>
      <c r="D409" s="226" t="s">
        <v>151</v>
      </c>
      <c r="E409" s="227"/>
      <c r="F409" s="228" t="s">
        <v>493</v>
      </c>
      <c r="G409" s="225"/>
      <c r="H409" s="229" t="n">
        <v>50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1</v>
      </c>
      <c r="AU409" s="235" t="s">
        <v>87</v>
      </c>
      <c r="AV409" s="223" t="s">
        <v>87</v>
      </c>
      <c r="AW409" s="223" t="s">
        <v>34</v>
      </c>
      <c r="AX409" s="223" t="s">
        <v>77</v>
      </c>
      <c r="AY409" s="235" t="s">
        <v>142</v>
      </c>
    </row>
    <row r="410" s="248" customFormat="true" ht="12.8" hidden="false" customHeight="false" outlineLevel="0" collapsed="false">
      <c r="B410" s="249"/>
      <c r="C410" s="250"/>
      <c r="D410" s="226" t="s">
        <v>151</v>
      </c>
      <c r="E410" s="251"/>
      <c r="F410" s="252" t="s">
        <v>160</v>
      </c>
      <c r="G410" s="250"/>
      <c r="H410" s="251"/>
      <c r="I410" s="253"/>
      <c r="J410" s="250"/>
      <c r="K410" s="250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1</v>
      </c>
      <c r="AU410" s="258" t="s">
        <v>87</v>
      </c>
      <c r="AV410" s="248" t="s">
        <v>85</v>
      </c>
      <c r="AW410" s="248" t="s">
        <v>34</v>
      </c>
      <c r="AX410" s="248" t="s">
        <v>77</v>
      </c>
      <c r="AY410" s="258" t="s">
        <v>142</v>
      </c>
    </row>
    <row r="411" s="223" customFormat="true" ht="12.8" hidden="false" customHeight="false" outlineLevel="0" collapsed="false">
      <c r="B411" s="224"/>
      <c r="C411" s="225"/>
      <c r="D411" s="226" t="s">
        <v>151</v>
      </c>
      <c r="E411" s="227"/>
      <c r="F411" s="228" t="s">
        <v>494</v>
      </c>
      <c r="G411" s="225"/>
      <c r="H411" s="229" t="n">
        <v>1.28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1</v>
      </c>
      <c r="AU411" s="235" t="s">
        <v>87</v>
      </c>
      <c r="AV411" s="223" t="s">
        <v>87</v>
      </c>
      <c r="AW411" s="223" t="s">
        <v>34</v>
      </c>
      <c r="AX411" s="223" t="s">
        <v>77</v>
      </c>
      <c r="AY411" s="235" t="s">
        <v>142</v>
      </c>
    </row>
    <row r="412" s="223" customFormat="true" ht="12.8" hidden="false" customHeight="false" outlineLevel="0" collapsed="false">
      <c r="B412" s="224"/>
      <c r="C412" s="225"/>
      <c r="D412" s="226" t="s">
        <v>151</v>
      </c>
      <c r="E412" s="227"/>
      <c r="F412" s="228" t="s">
        <v>495</v>
      </c>
      <c r="G412" s="225"/>
      <c r="H412" s="229" t="n">
        <v>1.16</v>
      </c>
      <c r="I412" s="230"/>
      <c r="J412" s="225"/>
      <c r="K412" s="225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51</v>
      </c>
      <c r="AU412" s="235" t="s">
        <v>87</v>
      </c>
      <c r="AV412" s="223" t="s">
        <v>87</v>
      </c>
      <c r="AW412" s="223" t="s">
        <v>34</v>
      </c>
      <c r="AX412" s="223" t="s">
        <v>77</v>
      </c>
      <c r="AY412" s="235" t="s">
        <v>142</v>
      </c>
    </row>
    <row r="413" s="270" customFormat="true" ht="12.8" hidden="false" customHeight="false" outlineLevel="0" collapsed="false">
      <c r="B413" s="271"/>
      <c r="C413" s="272"/>
      <c r="D413" s="226" t="s">
        <v>151</v>
      </c>
      <c r="E413" s="273"/>
      <c r="F413" s="274" t="s">
        <v>209</v>
      </c>
      <c r="G413" s="272"/>
      <c r="H413" s="275" t="n">
        <v>52.44</v>
      </c>
      <c r="I413" s="276"/>
      <c r="J413" s="272"/>
      <c r="K413" s="272"/>
      <c r="L413" s="277"/>
      <c r="M413" s="278"/>
      <c r="N413" s="279"/>
      <c r="O413" s="279"/>
      <c r="P413" s="279"/>
      <c r="Q413" s="279"/>
      <c r="R413" s="279"/>
      <c r="S413" s="279"/>
      <c r="T413" s="280"/>
      <c r="AT413" s="281" t="s">
        <v>151</v>
      </c>
      <c r="AU413" s="281" t="s">
        <v>87</v>
      </c>
      <c r="AV413" s="270" t="s">
        <v>210</v>
      </c>
      <c r="AW413" s="270" t="s">
        <v>34</v>
      </c>
      <c r="AX413" s="270" t="s">
        <v>77</v>
      </c>
      <c r="AY413" s="281" t="s">
        <v>142</v>
      </c>
    </row>
    <row r="414" s="236" customFormat="true" ht="12.8" hidden="false" customHeight="false" outlineLevel="0" collapsed="false">
      <c r="B414" s="237"/>
      <c r="C414" s="238"/>
      <c r="D414" s="226" t="s">
        <v>151</v>
      </c>
      <c r="E414" s="239"/>
      <c r="F414" s="240" t="s">
        <v>153</v>
      </c>
      <c r="G414" s="238"/>
      <c r="H414" s="241" t="n">
        <v>406.64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51</v>
      </c>
      <c r="AU414" s="247" t="s">
        <v>87</v>
      </c>
      <c r="AV414" s="236" t="s">
        <v>149</v>
      </c>
      <c r="AW414" s="236" t="s">
        <v>34</v>
      </c>
      <c r="AX414" s="236" t="s">
        <v>85</v>
      </c>
      <c r="AY414" s="247" t="s">
        <v>142</v>
      </c>
    </row>
    <row r="415" s="31" customFormat="true" ht="21.75" hidden="false" customHeight="true" outlineLevel="0" collapsed="false">
      <c r="A415" s="24"/>
      <c r="B415" s="25"/>
      <c r="C415" s="259" t="s">
        <v>496</v>
      </c>
      <c r="D415" s="259" t="s">
        <v>172</v>
      </c>
      <c r="E415" s="260" t="s">
        <v>497</v>
      </c>
      <c r="F415" s="261" t="s">
        <v>498</v>
      </c>
      <c r="G415" s="262" t="s">
        <v>90</v>
      </c>
      <c r="H415" s="263" t="n">
        <v>467.636</v>
      </c>
      <c r="I415" s="264"/>
      <c r="J415" s="265" t="n">
        <f aca="false">ROUND(I415*H415,2)</f>
        <v>0</v>
      </c>
      <c r="K415" s="266"/>
      <c r="L415" s="267"/>
      <c r="M415" s="268"/>
      <c r="N415" s="269" t="s">
        <v>42</v>
      </c>
      <c r="O415" s="74"/>
      <c r="P415" s="219" t="n">
        <f aca="false">O415*H415</f>
        <v>0</v>
      </c>
      <c r="Q415" s="219" t="n">
        <v>0.0019</v>
      </c>
      <c r="R415" s="219" t="n">
        <f aca="false">Q415*H415</f>
        <v>0.8885084</v>
      </c>
      <c r="S415" s="219" t="n">
        <v>0</v>
      </c>
      <c r="T415" s="22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1" t="s">
        <v>334</v>
      </c>
      <c r="AT415" s="221" t="s">
        <v>172</v>
      </c>
      <c r="AU415" s="221" t="s">
        <v>87</v>
      </c>
      <c r="AY415" s="3" t="s">
        <v>142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85</v>
      </c>
      <c r="BK415" s="222" t="n">
        <f aca="false">ROUND(I415*H415,2)</f>
        <v>0</v>
      </c>
      <c r="BL415" s="3" t="s">
        <v>204</v>
      </c>
      <c r="BM415" s="221" t="s">
        <v>499</v>
      </c>
    </row>
    <row r="416" s="223" customFormat="true" ht="12.8" hidden="false" customHeight="false" outlineLevel="0" collapsed="false">
      <c r="B416" s="224"/>
      <c r="C416" s="225"/>
      <c r="D416" s="226" t="s">
        <v>151</v>
      </c>
      <c r="E416" s="225"/>
      <c r="F416" s="228" t="s">
        <v>500</v>
      </c>
      <c r="G416" s="225"/>
      <c r="H416" s="229" t="n">
        <v>467.636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51</v>
      </c>
      <c r="AU416" s="235" t="s">
        <v>87</v>
      </c>
      <c r="AV416" s="223" t="s">
        <v>87</v>
      </c>
      <c r="AW416" s="223" t="s">
        <v>3</v>
      </c>
      <c r="AX416" s="223" t="s">
        <v>85</v>
      </c>
      <c r="AY416" s="235" t="s">
        <v>142</v>
      </c>
    </row>
    <row r="417" s="31" customFormat="true" ht="24.15" hidden="false" customHeight="true" outlineLevel="0" collapsed="false">
      <c r="A417" s="24"/>
      <c r="B417" s="25"/>
      <c r="C417" s="209" t="s">
        <v>501</v>
      </c>
      <c r="D417" s="209" t="s">
        <v>146</v>
      </c>
      <c r="E417" s="210" t="s">
        <v>502</v>
      </c>
      <c r="F417" s="211" t="s">
        <v>503</v>
      </c>
      <c r="G417" s="212" t="s">
        <v>90</v>
      </c>
      <c r="H417" s="213" t="n">
        <v>406.64</v>
      </c>
      <c r="I417" s="214"/>
      <c r="J417" s="215" t="n">
        <f aca="false">ROUND(I417*H417,2)</f>
        <v>0</v>
      </c>
      <c r="K417" s="216"/>
      <c r="L417" s="30"/>
      <c r="M417" s="217"/>
      <c r="N417" s="218" t="s">
        <v>42</v>
      </c>
      <c r="O417" s="74"/>
      <c r="P417" s="219" t="n">
        <f aca="false">O417*H417</f>
        <v>0</v>
      </c>
      <c r="Q417" s="219" t="n">
        <v>0</v>
      </c>
      <c r="R417" s="219" t="n">
        <f aca="false">Q417*H417</f>
        <v>0</v>
      </c>
      <c r="S417" s="219" t="n">
        <v>0</v>
      </c>
      <c r="T417" s="22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1" t="s">
        <v>204</v>
      </c>
      <c r="AT417" s="221" t="s">
        <v>146</v>
      </c>
      <c r="AU417" s="221" t="s">
        <v>87</v>
      </c>
      <c r="AY417" s="3" t="s">
        <v>142</v>
      </c>
      <c r="BE417" s="222" t="n">
        <f aca="false">IF(N417="základní",J417,0)</f>
        <v>0</v>
      </c>
      <c r="BF417" s="222" t="n">
        <f aca="false">IF(N417="snížená",J417,0)</f>
        <v>0</v>
      </c>
      <c r="BG417" s="222" t="n">
        <f aca="false">IF(N417="zákl. přenesená",J417,0)</f>
        <v>0</v>
      </c>
      <c r="BH417" s="222" t="n">
        <f aca="false">IF(N417="sníž. přenesená",J417,0)</f>
        <v>0</v>
      </c>
      <c r="BI417" s="222" t="n">
        <f aca="false">IF(N417="nulová",J417,0)</f>
        <v>0</v>
      </c>
      <c r="BJ417" s="3" t="s">
        <v>85</v>
      </c>
      <c r="BK417" s="222" t="n">
        <f aca="false">ROUND(I417*H417,2)</f>
        <v>0</v>
      </c>
      <c r="BL417" s="3" t="s">
        <v>204</v>
      </c>
      <c r="BM417" s="221" t="s">
        <v>504</v>
      </c>
    </row>
    <row r="418" s="248" customFormat="true" ht="12.8" hidden="false" customHeight="false" outlineLevel="0" collapsed="false">
      <c r="B418" s="249"/>
      <c r="C418" s="250"/>
      <c r="D418" s="226" t="s">
        <v>151</v>
      </c>
      <c r="E418" s="251"/>
      <c r="F418" s="252" t="s">
        <v>459</v>
      </c>
      <c r="G418" s="250"/>
      <c r="H418" s="251"/>
      <c r="I418" s="253"/>
      <c r="J418" s="250"/>
      <c r="K418" s="250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51</v>
      </c>
      <c r="AU418" s="258" t="s">
        <v>87</v>
      </c>
      <c r="AV418" s="248" t="s">
        <v>85</v>
      </c>
      <c r="AW418" s="248" t="s">
        <v>34</v>
      </c>
      <c r="AX418" s="248" t="s">
        <v>77</v>
      </c>
      <c r="AY418" s="258" t="s">
        <v>142</v>
      </c>
    </row>
    <row r="419" s="223" customFormat="true" ht="12.8" hidden="false" customHeight="false" outlineLevel="0" collapsed="false">
      <c r="B419" s="224"/>
      <c r="C419" s="225"/>
      <c r="D419" s="226" t="s">
        <v>151</v>
      </c>
      <c r="E419" s="227"/>
      <c r="F419" s="228" t="s">
        <v>460</v>
      </c>
      <c r="G419" s="225"/>
      <c r="H419" s="229" t="n">
        <v>326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1</v>
      </c>
      <c r="AU419" s="235" t="s">
        <v>87</v>
      </c>
      <c r="AV419" s="223" t="s">
        <v>87</v>
      </c>
      <c r="AW419" s="223" t="s">
        <v>34</v>
      </c>
      <c r="AX419" s="223" t="s">
        <v>77</v>
      </c>
      <c r="AY419" s="235" t="s">
        <v>142</v>
      </c>
    </row>
    <row r="420" s="248" customFormat="true" ht="12.8" hidden="false" customHeight="false" outlineLevel="0" collapsed="false">
      <c r="B420" s="249"/>
      <c r="C420" s="250"/>
      <c r="D420" s="226" t="s">
        <v>151</v>
      </c>
      <c r="E420" s="251"/>
      <c r="F420" s="252" t="s">
        <v>470</v>
      </c>
      <c r="G420" s="250"/>
      <c r="H420" s="251"/>
      <c r="I420" s="253"/>
      <c r="J420" s="250"/>
      <c r="K420" s="250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51</v>
      </c>
      <c r="AU420" s="258" t="s">
        <v>87</v>
      </c>
      <c r="AV420" s="248" t="s">
        <v>85</v>
      </c>
      <c r="AW420" s="248" t="s">
        <v>34</v>
      </c>
      <c r="AX420" s="248" t="s">
        <v>77</v>
      </c>
      <c r="AY420" s="258" t="s">
        <v>142</v>
      </c>
    </row>
    <row r="421" s="223" customFormat="true" ht="12.8" hidden="false" customHeight="false" outlineLevel="0" collapsed="false">
      <c r="B421" s="224"/>
      <c r="C421" s="225"/>
      <c r="D421" s="226" t="s">
        <v>151</v>
      </c>
      <c r="E421" s="227"/>
      <c r="F421" s="228" t="s">
        <v>489</v>
      </c>
      <c r="G421" s="225"/>
      <c r="H421" s="229" t="n">
        <v>19.04</v>
      </c>
      <c r="I421" s="230"/>
      <c r="J421" s="225"/>
      <c r="K421" s="225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51</v>
      </c>
      <c r="AU421" s="235" t="s">
        <v>87</v>
      </c>
      <c r="AV421" s="223" t="s">
        <v>87</v>
      </c>
      <c r="AW421" s="223" t="s">
        <v>34</v>
      </c>
      <c r="AX421" s="223" t="s">
        <v>77</v>
      </c>
      <c r="AY421" s="235" t="s">
        <v>142</v>
      </c>
    </row>
    <row r="422" s="223" customFormat="true" ht="12.8" hidden="false" customHeight="false" outlineLevel="0" collapsed="false">
      <c r="B422" s="224"/>
      <c r="C422" s="225"/>
      <c r="D422" s="226" t="s">
        <v>151</v>
      </c>
      <c r="E422" s="227"/>
      <c r="F422" s="228" t="s">
        <v>490</v>
      </c>
      <c r="G422" s="225"/>
      <c r="H422" s="229" t="n">
        <v>5.76</v>
      </c>
      <c r="I422" s="230"/>
      <c r="J422" s="225"/>
      <c r="K422" s="225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51</v>
      </c>
      <c r="AU422" s="235" t="s">
        <v>87</v>
      </c>
      <c r="AV422" s="223" t="s">
        <v>87</v>
      </c>
      <c r="AW422" s="223" t="s">
        <v>34</v>
      </c>
      <c r="AX422" s="223" t="s">
        <v>77</v>
      </c>
      <c r="AY422" s="235" t="s">
        <v>142</v>
      </c>
    </row>
    <row r="423" s="223" customFormat="true" ht="12.8" hidden="false" customHeight="false" outlineLevel="0" collapsed="false">
      <c r="B423" s="224"/>
      <c r="C423" s="225"/>
      <c r="D423" s="226" t="s">
        <v>151</v>
      </c>
      <c r="E423" s="227"/>
      <c r="F423" s="228" t="s">
        <v>491</v>
      </c>
      <c r="G423" s="225"/>
      <c r="H423" s="229" t="n">
        <v>1.92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51</v>
      </c>
      <c r="AU423" s="235" t="s">
        <v>87</v>
      </c>
      <c r="AV423" s="223" t="s">
        <v>87</v>
      </c>
      <c r="AW423" s="223" t="s">
        <v>34</v>
      </c>
      <c r="AX423" s="223" t="s">
        <v>77</v>
      </c>
      <c r="AY423" s="235" t="s">
        <v>142</v>
      </c>
    </row>
    <row r="424" s="223" customFormat="true" ht="12.8" hidden="false" customHeight="false" outlineLevel="0" collapsed="false">
      <c r="B424" s="224"/>
      <c r="C424" s="225"/>
      <c r="D424" s="226" t="s">
        <v>151</v>
      </c>
      <c r="E424" s="227"/>
      <c r="F424" s="228" t="s">
        <v>492</v>
      </c>
      <c r="G424" s="225"/>
      <c r="H424" s="229" t="n">
        <v>1.48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1</v>
      </c>
      <c r="AU424" s="235" t="s">
        <v>87</v>
      </c>
      <c r="AV424" s="223" t="s">
        <v>87</v>
      </c>
      <c r="AW424" s="223" t="s">
        <v>34</v>
      </c>
      <c r="AX424" s="223" t="s">
        <v>77</v>
      </c>
      <c r="AY424" s="235" t="s">
        <v>142</v>
      </c>
    </row>
    <row r="425" s="270" customFormat="true" ht="12.8" hidden="false" customHeight="false" outlineLevel="0" collapsed="false">
      <c r="B425" s="271"/>
      <c r="C425" s="272"/>
      <c r="D425" s="226" t="s">
        <v>151</v>
      </c>
      <c r="E425" s="273"/>
      <c r="F425" s="274" t="s">
        <v>209</v>
      </c>
      <c r="G425" s="272"/>
      <c r="H425" s="275" t="n">
        <v>354.2</v>
      </c>
      <c r="I425" s="276"/>
      <c r="J425" s="272"/>
      <c r="K425" s="272"/>
      <c r="L425" s="277"/>
      <c r="M425" s="278"/>
      <c r="N425" s="279"/>
      <c r="O425" s="279"/>
      <c r="P425" s="279"/>
      <c r="Q425" s="279"/>
      <c r="R425" s="279"/>
      <c r="S425" s="279"/>
      <c r="T425" s="280"/>
      <c r="AT425" s="281" t="s">
        <v>151</v>
      </c>
      <c r="AU425" s="281" t="s">
        <v>87</v>
      </c>
      <c r="AV425" s="270" t="s">
        <v>210</v>
      </c>
      <c r="AW425" s="270" t="s">
        <v>34</v>
      </c>
      <c r="AX425" s="270" t="s">
        <v>77</v>
      </c>
      <c r="AY425" s="281" t="s">
        <v>142</v>
      </c>
    </row>
    <row r="426" s="248" customFormat="true" ht="12.8" hidden="false" customHeight="false" outlineLevel="0" collapsed="false">
      <c r="B426" s="249"/>
      <c r="C426" s="250"/>
      <c r="D426" s="226" t="s">
        <v>151</v>
      </c>
      <c r="E426" s="251"/>
      <c r="F426" s="252" t="s">
        <v>158</v>
      </c>
      <c r="G426" s="250"/>
      <c r="H426" s="251"/>
      <c r="I426" s="253"/>
      <c r="J426" s="250"/>
      <c r="K426" s="250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51</v>
      </c>
      <c r="AU426" s="258" t="s">
        <v>87</v>
      </c>
      <c r="AV426" s="248" t="s">
        <v>85</v>
      </c>
      <c r="AW426" s="248" t="s">
        <v>34</v>
      </c>
      <c r="AX426" s="248" t="s">
        <v>77</v>
      </c>
      <c r="AY426" s="258" t="s">
        <v>142</v>
      </c>
    </row>
    <row r="427" s="223" customFormat="true" ht="12.8" hidden="false" customHeight="false" outlineLevel="0" collapsed="false">
      <c r="B427" s="224"/>
      <c r="C427" s="225"/>
      <c r="D427" s="226" t="s">
        <v>151</v>
      </c>
      <c r="E427" s="227"/>
      <c r="F427" s="228" t="s">
        <v>493</v>
      </c>
      <c r="G427" s="225"/>
      <c r="H427" s="229" t="n">
        <v>50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1</v>
      </c>
      <c r="AU427" s="235" t="s">
        <v>87</v>
      </c>
      <c r="AV427" s="223" t="s">
        <v>87</v>
      </c>
      <c r="AW427" s="223" t="s">
        <v>34</v>
      </c>
      <c r="AX427" s="223" t="s">
        <v>77</v>
      </c>
      <c r="AY427" s="235" t="s">
        <v>142</v>
      </c>
    </row>
    <row r="428" s="248" customFormat="true" ht="12.8" hidden="false" customHeight="false" outlineLevel="0" collapsed="false">
      <c r="B428" s="249"/>
      <c r="C428" s="250"/>
      <c r="D428" s="226" t="s">
        <v>151</v>
      </c>
      <c r="E428" s="251"/>
      <c r="F428" s="252" t="s">
        <v>160</v>
      </c>
      <c r="G428" s="250"/>
      <c r="H428" s="251"/>
      <c r="I428" s="253"/>
      <c r="J428" s="250"/>
      <c r="K428" s="250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51</v>
      </c>
      <c r="AU428" s="258" t="s">
        <v>87</v>
      </c>
      <c r="AV428" s="248" t="s">
        <v>85</v>
      </c>
      <c r="AW428" s="248" t="s">
        <v>34</v>
      </c>
      <c r="AX428" s="248" t="s">
        <v>77</v>
      </c>
      <c r="AY428" s="258" t="s">
        <v>142</v>
      </c>
    </row>
    <row r="429" s="223" customFormat="true" ht="12.8" hidden="false" customHeight="false" outlineLevel="0" collapsed="false">
      <c r="B429" s="224"/>
      <c r="C429" s="225"/>
      <c r="D429" s="226" t="s">
        <v>151</v>
      </c>
      <c r="E429" s="227"/>
      <c r="F429" s="228" t="s">
        <v>494</v>
      </c>
      <c r="G429" s="225"/>
      <c r="H429" s="229" t="n">
        <v>1.28</v>
      </c>
      <c r="I429" s="230"/>
      <c r="J429" s="225"/>
      <c r="K429" s="225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51</v>
      </c>
      <c r="AU429" s="235" t="s">
        <v>87</v>
      </c>
      <c r="AV429" s="223" t="s">
        <v>87</v>
      </c>
      <c r="AW429" s="223" t="s">
        <v>34</v>
      </c>
      <c r="AX429" s="223" t="s">
        <v>77</v>
      </c>
      <c r="AY429" s="235" t="s">
        <v>142</v>
      </c>
    </row>
    <row r="430" s="223" customFormat="true" ht="12.8" hidden="false" customHeight="false" outlineLevel="0" collapsed="false">
      <c r="B430" s="224"/>
      <c r="C430" s="225"/>
      <c r="D430" s="226" t="s">
        <v>151</v>
      </c>
      <c r="E430" s="227"/>
      <c r="F430" s="228" t="s">
        <v>495</v>
      </c>
      <c r="G430" s="225"/>
      <c r="H430" s="229" t="n">
        <v>1.16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51</v>
      </c>
      <c r="AU430" s="235" t="s">
        <v>87</v>
      </c>
      <c r="AV430" s="223" t="s">
        <v>87</v>
      </c>
      <c r="AW430" s="223" t="s">
        <v>34</v>
      </c>
      <c r="AX430" s="223" t="s">
        <v>77</v>
      </c>
      <c r="AY430" s="235" t="s">
        <v>142</v>
      </c>
    </row>
    <row r="431" s="270" customFormat="true" ht="12.8" hidden="false" customHeight="false" outlineLevel="0" collapsed="false">
      <c r="B431" s="271"/>
      <c r="C431" s="272"/>
      <c r="D431" s="226" t="s">
        <v>151</v>
      </c>
      <c r="E431" s="273"/>
      <c r="F431" s="274" t="s">
        <v>209</v>
      </c>
      <c r="G431" s="272"/>
      <c r="H431" s="275" t="n">
        <v>52.44</v>
      </c>
      <c r="I431" s="276"/>
      <c r="J431" s="272"/>
      <c r="K431" s="272"/>
      <c r="L431" s="277"/>
      <c r="M431" s="278"/>
      <c r="N431" s="279"/>
      <c r="O431" s="279"/>
      <c r="P431" s="279"/>
      <c r="Q431" s="279"/>
      <c r="R431" s="279"/>
      <c r="S431" s="279"/>
      <c r="T431" s="280"/>
      <c r="AT431" s="281" t="s">
        <v>151</v>
      </c>
      <c r="AU431" s="281" t="s">
        <v>87</v>
      </c>
      <c r="AV431" s="270" t="s">
        <v>210</v>
      </c>
      <c r="AW431" s="270" t="s">
        <v>34</v>
      </c>
      <c r="AX431" s="270" t="s">
        <v>77</v>
      </c>
      <c r="AY431" s="281" t="s">
        <v>142</v>
      </c>
    </row>
    <row r="432" s="236" customFormat="true" ht="12.8" hidden="false" customHeight="false" outlineLevel="0" collapsed="false">
      <c r="B432" s="237"/>
      <c r="C432" s="238"/>
      <c r="D432" s="226" t="s">
        <v>151</v>
      </c>
      <c r="E432" s="239"/>
      <c r="F432" s="240" t="s">
        <v>153</v>
      </c>
      <c r="G432" s="238"/>
      <c r="H432" s="241" t="n">
        <v>406.64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1</v>
      </c>
      <c r="AU432" s="247" t="s">
        <v>87</v>
      </c>
      <c r="AV432" s="236" t="s">
        <v>149</v>
      </c>
      <c r="AW432" s="236" t="s">
        <v>34</v>
      </c>
      <c r="AX432" s="236" t="s">
        <v>85</v>
      </c>
      <c r="AY432" s="247" t="s">
        <v>142</v>
      </c>
    </row>
    <row r="433" s="31" customFormat="true" ht="24.15" hidden="false" customHeight="true" outlineLevel="0" collapsed="false">
      <c r="A433" s="24"/>
      <c r="B433" s="25"/>
      <c r="C433" s="259" t="s">
        <v>505</v>
      </c>
      <c r="D433" s="259" t="s">
        <v>172</v>
      </c>
      <c r="E433" s="260" t="s">
        <v>506</v>
      </c>
      <c r="F433" s="261" t="s">
        <v>507</v>
      </c>
      <c r="G433" s="262" t="s">
        <v>90</v>
      </c>
      <c r="H433" s="263" t="n">
        <v>447.304</v>
      </c>
      <c r="I433" s="264"/>
      <c r="J433" s="265" t="n">
        <f aca="false">ROUND(I433*H433,2)</f>
        <v>0</v>
      </c>
      <c r="K433" s="266"/>
      <c r="L433" s="267"/>
      <c r="M433" s="268"/>
      <c r="N433" s="269" t="s">
        <v>42</v>
      </c>
      <c r="O433" s="74"/>
      <c r="P433" s="219" t="n">
        <f aca="false">O433*H433</f>
        <v>0</v>
      </c>
      <c r="Q433" s="219" t="n">
        <v>0.0003</v>
      </c>
      <c r="R433" s="219" t="n">
        <f aca="false">Q433*H433</f>
        <v>0.1341912</v>
      </c>
      <c r="S433" s="219" t="n">
        <v>0</v>
      </c>
      <c r="T433" s="22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1" t="s">
        <v>334</v>
      </c>
      <c r="AT433" s="221" t="s">
        <v>172</v>
      </c>
      <c r="AU433" s="221" t="s">
        <v>87</v>
      </c>
      <c r="AY433" s="3" t="s">
        <v>142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85</v>
      </c>
      <c r="BK433" s="222" t="n">
        <f aca="false">ROUND(I433*H433,2)</f>
        <v>0</v>
      </c>
      <c r="BL433" s="3" t="s">
        <v>204</v>
      </c>
      <c r="BM433" s="221" t="s">
        <v>508</v>
      </c>
    </row>
    <row r="434" s="223" customFormat="true" ht="12.8" hidden="false" customHeight="false" outlineLevel="0" collapsed="false">
      <c r="B434" s="224"/>
      <c r="C434" s="225"/>
      <c r="D434" s="226" t="s">
        <v>151</v>
      </c>
      <c r="E434" s="225"/>
      <c r="F434" s="228" t="s">
        <v>509</v>
      </c>
      <c r="G434" s="225"/>
      <c r="H434" s="229" t="n">
        <v>447.304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1</v>
      </c>
      <c r="AU434" s="235" t="s">
        <v>87</v>
      </c>
      <c r="AV434" s="223" t="s">
        <v>87</v>
      </c>
      <c r="AW434" s="223" t="s">
        <v>3</v>
      </c>
      <c r="AX434" s="223" t="s">
        <v>85</v>
      </c>
      <c r="AY434" s="235" t="s">
        <v>142</v>
      </c>
    </row>
    <row r="435" s="31" customFormat="true" ht="24.15" hidden="false" customHeight="true" outlineLevel="0" collapsed="false">
      <c r="A435" s="24"/>
      <c r="B435" s="25"/>
      <c r="C435" s="209" t="s">
        <v>510</v>
      </c>
      <c r="D435" s="209" t="s">
        <v>146</v>
      </c>
      <c r="E435" s="210" t="s">
        <v>511</v>
      </c>
      <c r="F435" s="211" t="s">
        <v>512</v>
      </c>
      <c r="G435" s="212" t="s">
        <v>513</v>
      </c>
      <c r="H435" s="213" t="n">
        <v>2</v>
      </c>
      <c r="I435" s="214"/>
      <c r="J435" s="215" t="n">
        <f aca="false">ROUND(I435*H435,2)</f>
        <v>0</v>
      </c>
      <c r="K435" s="216"/>
      <c r="L435" s="30"/>
      <c r="M435" s="217"/>
      <c r="N435" s="218" t="s">
        <v>42</v>
      </c>
      <c r="O435" s="74"/>
      <c r="P435" s="219" t="n">
        <f aca="false">O435*H435</f>
        <v>0</v>
      </c>
      <c r="Q435" s="219" t="n">
        <v>0.0075</v>
      </c>
      <c r="R435" s="219" t="n">
        <f aca="false">Q435*H435</f>
        <v>0.015</v>
      </c>
      <c r="S435" s="219" t="n">
        <v>0</v>
      </c>
      <c r="T435" s="22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1" t="s">
        <v>204</v>
      </c>
      <c r="AT435" s="221" t="s">
        <v>146</v>
      </c>
      <c r="AU435" s="221" t="s">
        <v>87</v>
      </c>
      <c r="AY435" s="3" t="s">
        <v>142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85</v>
      </c>
      <c r="BK435" s="222" t="n">
        <f aca="false">ROUND(I435*H435,2)</f>
        <v>0</v>
      </c>
      <c r="BL435" s="3" t="s">
        <v>204</v>
      </c>
      <c r="BM435" s="221" t="s">
        <v>514</v>
      </c>
    </row>
    <row r="436" s="31" customFormat="true" ht="24.15" hidden="false" customHeight="true" outlineLevel="0" collapsed="false">
      <c r="A436" s="24"/>
      <c r="B436" s="25"/>
      <c r="C436" s="259" t="s">
        <v>515</v>
      </c>
      <c r="D436" s="259" t="s">
        <v>172</v>
      </c>
      <c r="E436" s="260" t="s">
        <v>516</v>
      </c>
      <c r="F436" s="261" t="s">
        <v>517</v>
      </c>
      <c r="G436" s="262" t="s">
        <v>513</v>
      </c>
      <c r="H436" s="263" t="n">
        <v>2</v>
      </c>
      <c r="I436" s="264"/>
      <c r="J436" s="265" t="n">
        <f aca="false">ROUND(I436*H436,2)</f>
        <v>0</v>
      </c>
      <c r="K436" s="266"/>
      <c r="L436" s="267"/>
      <c r="M436" s="268"/>
      <c r="N436" s="269" t="s">
        <v>42</v>
      </c>
      <c r="O436" s="74"/>
      <c r="P436" s="219" t="n">
        <f aca="false">O436*H436</f>
        <v>0</v>
      </c>
      <c r="Q436" s="219" t="n">
        <v>0.00294</v>
      </c>
      <c r="R436" s="219" t="n">
        <f aca="false">Q436*H436</f>
        <v>0.00588</v>
      </c>
      <c r="S436" s="219" t="n">
        <v>0</v>
      </c>
      <c r="T436" s="22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1" t="s">
        <v>334</v>
      </c>
      <c r="AT436" s="221" t="s">
        <v>172</v>
      </c>
      <c r="AU436" s="221" t="s">
        <v>87</v>
      </c>
      <c r="AY436" s="3" t="s">
        <v>142</v>
      </c>
      <c r="BE436" s="222" t="n">
        <f aca="false">IF(N436="základní",J436,0)</f>
        <v>0</v>
      </c>
      <c r="BF436" s="222" t="n">
        <f aca="false">IF(N436="snížená",J436,0)</f>
        <v>0</v>
      </c>
      <c r="BG436" s="222" t="n">
        <f aca="false">IF(N436="zákl. přenesená",J436,0)</f>
        <v>0</v>
      </c>
      <c r="BH436" s="222" t="n">
        <f aca="false">IF(N436="sníž. přenesená",J436,0)</f>
        <v>0</v>
      </c>
      <c r="BI436" s="222" t="n">
        <f aca="false">IF(N436="nulová",J436,0)</f>
        <v>0</v>
      </c>
      <c r="BJ436" s="3" t="s">
        <v>85</v>
      </c>
      <c r="BK436" s="222" t="n">
        <f aca="false">ROUND(I436*H436,2)</f>
        <v>0</v>
      </c>
      <c r="BL436" s="3" t="s">
        <v>204</v>
      </c>
      <c r="BM436" s="221" t="s">
        <v>518</v>
      </c>
    </row>
    <row r="437" s="31" customFormat="true" ht="24.15" hidden="false" customHeight="true" outlineLevel="0" collapsed="false">
      <c r="A437" s="24"/>
      <c r="B437" s="25"/>
      <c r="C437" s="209" t="s">
        <v>519</v>
      </c>
      <c r="D437" s="209" t="s">
        <v>146</v>
      </c>
      <c r="E437" s="210" t="s">
        <v>520</v>
      </c>
      <c r="F437" s="211" t="s">
        <v>521</v>
      </c>
      <c r="G437" s="212" t="s">
        <v>513</v>
      </c>
      <c r="H437" s="213" t="n">
        <v>3</v>
      </c>
      <c r="I437" s="214"/>
      <c r="J437" s="215" t="n">
        <f aca="false">ROUND(I437*H437,2)</f>
        <v>0</v>
      </c>
      <c r="K437" s="216"/>
      <c r="L437" s="30"/>
      <c r="M437" s="217"/>
      <c r="N437" s="218" t="s">
        <v>42</v>
      </c>
      <c r="O437" s="74"/>
      <c r="P437" s="219" t="n">
        <f aca="false">O437*H437</f>
        <v>0</v>
      </c>
      <c r="Q437" s="219" t="n">
        <v>0.015</v>
      </c>
      <c r="R437" s="219" t="n">
        <f aca="false">Q437*H437</f>
        <v>0.045</v>
      </c>
      <c r="S437" s="219" t="n">
        <v>0</v>
      </c>
      <c r="T437" s="22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1" t="s">
        <v>204</v>
      </c>
      <c r="AT437" s="221" t="s">
        <v>146</v>
      </c>
      <c r="AU437" s="221" t="s">
        <v>87</v>
      </c>
      <c r="AY437" s="3" t="s">
        <v>142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85</v>
      </c>
      <c r="BK437" s="222" t="n">
        <f aca="false">ROUND(I437*H437,2)</f>
        <v>0</v>
      </c>
      <c r="BL437" s="3" t="s">
        <v>204</v>
      </c>
      <c r="BM437" s="221" t="s">
        <v>522</v>
      </c>
    </row>
    <row r="438" s="31" customFormat="true" ht="24.15" hidden="false" customHeight="true" outlineLevel="0" collapsed="false">
      <c r="A438" s="24"/>
      <c r="B438" s="25"/>
      <c r="C438" s="259" t="s">
        <v>523</v>
      </c>
      <c r="D438" s="259" t="s">
        <v>172</v>
      </c>
      <c r="E438" s="260" t="s">
        <v>524</v>
      </c>
      <c r="F438" s="261" t="s">
        <v>525</v>
      </c>
      <c r="G438" s="262" t="s">
        <v>513</v>
      </c>
      <c r="H438" s="263" t="n">
        <v>3</v>
      </c>
      <c r="I438" s="264"/>
      <c r="J438" s="265" t="n">
        <f aca="false">ROUND(I438*H438,2)</f>
        <v>0</v>
      </c>
      <c r="K438" s="266"/>
      <c r="L438" s="267"/>
      <c r="M438" s="268"/>
      <c r="N438" s="269" t="s">
        <v>42</v>
      </c>
      <c r="O438" s="74"/>
      <c r="P438" s="219" t="n">
        <f aca="false">O438*H438</f>
        <v>0</v>
      </c>
      <c r="Q438" s="219" t="n">
        <v>0.0056</v>
      </c>
      <c r="R438" s="219" t="n">
        <f aca="false">Q438*H438</f>
        <v>0.0168</v>
      </c>
      <c r="S438" s="219" t="n">
        <v>0</v>
      </c>
      <c r="T438" s="22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1" t="s">
        <v>334</v>
      </c>
      <c r="AT438" s="221" t="s">
        <v>172</v>
      </c>
      <c r="AU438" s="221" t="s">
        <v>87</v>
      </c>
      <c r="AY438" s="3" t="s">
        <v>142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85</v>
      </c>
      <c r="BK438" s="222" t="n">
        <f aca="false">ROUND(I438*H438,2)</f>
        <v>0</v>
      </c>
      <c r="BL438" s="3" t="s">
        <v>204</v>
      </c>
      <c r="BM438" s="221" t="s">
        <v>526</v>
      </c>
    </row>
    <row r="439" s="31" customFormat="true" ht="33" hidden="false" customHeight="true" outlineLevel="0" collapsed="false">
      <c r="A439" s="24"/>
      <c r="B439" s="25"/>
      <c r="C439" s="209" t="s">
        <v>527</v>
      </c>
      <c r="D439" s="209" t="s">
        <v>146</v>
      </c>
      <c r="E439" s="210" t="s">
        <v>528</v>
      </c>
      <c r="F439" s="211" t="s">
        <v>529</v>
      </c>
      <c r="G439" s="212" t="s">
        <v>90</v>
      </c>
      <c r="H439" s="213" t="n">
        <v>326</v>
      </c>
      <c r="I439" s="214"/>
      <c r="J439" s="215" t="n">
        <f aca="false">ROUND(I439*H439,2)</f>
        <v>0</v>
      </c>
      <c r="K439" s="216"/>
      <c r="L439" s="30"/>
      <c r="M439" s="217"/>
      <c r="N439" s="218" t="s">
        <v>42</v>
      </c>
      <c r="O439" s="74"/>
      <c r="P439" s="219" t="n">
        <f aca="false">O439*H439</f>
        <v>0</v>
      </c>
      <c r="Q439" s="219" t="n">
        <v>0</v>
      </c>
      <c r="R439" s="219" t="n">
        <f aca="false">Q439*H439</f>
        <v>0</v>
      </c>
      <c r="S439" s="219" t="n">
        <v>0.00066</v>
      </c>
      <c r="T439" s="220" t="n">
        <f aca="false">S439*H439</f>
        <v>0.21516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204</v>
      </c>
      <c r="AT439" s="221" t="s">
        <v>146</v>
      </c>
      <c r="AU439" s="221" t="s">
        <v>87</v>
      </c>
      <c r="AY439" s="3" t="s">
        <v>142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85</v>
      </c>
      <c r="BK439" s="222" t="n">
        <f aca="false">ROUND(I439*H439,2)</f>
        <v>0</v>
      </c>
      <c r="BL439" s="3" t="s">
        <v>204</v>
      </c>
      <c r="BM439" s="221" t="s">
        <v>530</v>
      </c>
    </row>
    <row r="440" s="248" customFormat="true" ht="12.8" hidden="false" customHeight="false" outlineLevel="0" collapsed="false">
      <c r="B440" s="249"/>
      <c r="C440" s="250"/>
      <c r="D440" s="226" t="s">
        <v>151</v>
      </c>
      <c r="E440" s="251"/>
      <c r="F440" s="252" t="s">
        <v>459</v>
      </c>
      <c r="G440" s="250"/>
      <c r="H440" s="251"/>
      <c r="I440" s="253"/>
      <c r="J440" s="250"/>
      <c r="K440" s="250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51</v>
      </c>
      <c r="AU440" s="258" t="s">
        <v>87</v>
      </c>
      <c r="AV440" s="248" t="s">
        <v>85</v>
      </c>
      <c r="AW440" s="248" t="s">
        <v>34</v>
      </c>
      <c r="AX440" s="248" t="s">
        <v>77</v>
      </c>
      <c r="AY440" s="258" t="s">
        <v>142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460</v>
      </c>
      <c r="G441" s="225"/>
      <c r="H441" s="229" t="n">
        <v>326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1</v>
      </c>
      <c r="AU441" s="235" t="s">
        <v>87</v>
      </c>
      <c r="AV441" s="223" t="s">
        <v>87</v>
      </c>
      <c r="AW441" s="223" t="s">
        <v>34</v>
      </c>
      <c r="AX441" s="223" t="s">
        <v>85</v>
      </c>
      <c r="AY441" s="235" t="s">
        <v>142</v>
      </c>
    </row>
    <row r="442" s="31" customFormat="true" ht="37.8" hidden="false" customHeight="true" outlineLevel="0" collapsed="false">
      <c r="A442" s="24"/>
      <c r="B442" s="25"/>
      <c r="C442" s="209" t="s">
        <v>531</v>
      </c>
      <c r="D442" s="209" t="s">
        <v>146</v>
      </c>
      <c r="E442" s="210" t="s">
        <v>532</v>
      </c>
      <c r="F442" s="211" t="s">
        <v>533</v>
      </c>
      <c r="G442" s="212" t="s">
        <v>534</v>
      </c>
      <c r="H442" s="213" t="n">
        <v>1</v>
      </c>
      <c r="I442" s="214"/>
      <c r="J442" s="215" t="n">
        <f aca="false">ROUND(I442*H442,2)</f>
        <v>0</v>
      </c>
      <c r="K442" s="216"/>
      <c r="L442" s="30"/>
      <c r="M442" s="217"/>
      <c r="N442" s="218" t="s">
        <v>42</v>
      </c>
      <c r="O442" s="74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204</v>
      </c>
      <c r="AT442" s="221" t="s">
        <v>146</v>
      </c>
      <c r="AU442" s="221" t="s">
        <v>87</v>
      </c>
      <c r="AY442" s="3" t="s">
        <v>142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85</v>
      </c>
      <c r="BK442" s="222" t="n">
        <f aca="false">ROUND(I442*H442,2)</f>
        <v>0</v>
      </c>
      <c r="BL442" s="3" t="s">
        <v>204</v>
      </c>
      <c r="BM442" s="221" t="s">
        <v>535</v>
      </c>
    </row>
    <row r="443" s="31" customFormat="true" ht="24.15" hidden="false" customHeight="true" outlineLevel="0" collapsed="false">
      <c r="A443" s="24"/>
      <c r="B443" s="25"/>
      <c r="C443" s="259" t="s">
        <v>536</v>
      </c>
      <c r="D443" s="259" t="s">
        <v>172</v>
      </c>
      <c r="E443" s="260" t="s">
        <v>537</v>
      </c>
      <c r="F443" s="261" t="s">
        <v>538</v>
      </c>
      <c r="G443" s="262" t="s">
        <v>539</v>
      </c>
      <c r="H443" s="263" t="n">
        <v>87.86</v>
      </c>
      <c r="I443" s="264"/>
      <c r="J443" s="265" t="n">
        <f aca="false">ROUND(I443*H443,2)</f>
        <v>0</v>
      </c>
      <c r="K443" s="266"/>
      <c r="L443" s="267"/>
      <c r="M443" s="268"/>
      <c r="N443" s="269" t="s">
        <v>42</v>
      </c>
      <c r="O443" s="74"/>
      <c r="P443" s="219" t="n">
        <f aca="false">O443*H443</f>
        <v>0</v>
      </c>
      <c r="Q443" s="219" t="n">
        <v>0.0005</v>
      </c>
      <c r="R443" s="219" t="n">
        <f aca="false">Q443*H443</f>
        <v>0.04393</v>
      </c>
      <c r="S443" s="219" t="n">
        <v>0</v>
      </c>
      <c r="T443" s="22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1" t="s">
        <v>334</v>
      </c>
      <c r="AT443" s="221" t="s">
        <v>172</v>
      </c>
      <c r="AU443" s="221" t="s">
        <v>87</v>
      </c>
      <c r="AY443" s="3" t="s">
        <v>142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85</v>
      </c>
      <c r="BK443" s="222" t="n">
        <f aca="false">ROUND(I443*H443,2)</f>
        <v>0</v>
      </c>
      <c r="BL443" s="3" t="s">
        <v>204</v>
      </c>
      <c r="BM443" s="221" t="s">
        <v>540</v>
      </c>
    </row>
    <row r="444" s="248" customFormat="true" ht="12.8" hidden="false" customHeight="false" outlineLevel="0" collapsed="false">
      <c r="B444" s="249"/>
      <c r="C444" s="250"/>
      <c r="D444" s="226" t="s">
        <v>151</v>
      </c>
      <c r="E444" s="251"/>
      <c r="F444" s="252" t="s">
        <v>541</v>
      </c>
      <c r="G444" s="250"/>
      <c r="H444" s="251"/>
      <c r="I444" s="253"/>
      <c r="J444" s="250"/>
      <c r="K444" s="250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51</v>
      </c>
      <c r="AU444" s="258" t="s">
        <v>87</v>
      </c>
      <c r="AV444" s="248" t="s">
        <v>85</v>
      </c>
      <c r="AW444" s="248" t="s">
        <v>34</v>
      </c>
      <c r="AX444" s="248" t="s">
        <v>77</v>
      </c>
      <c r="AY444" s="258" t="s">
        <v>142</v>
      </c>
    </row>
    <row r="445" s="223" customFormat="true" ht="12.8" hidden="false" customHeight="false" outlineLevel="0" collapsed="false">
      <c r="B445" s="224"/>
      <c r="C445" s="225"/>
      <c r="D445" s="226" t="s">
        <v>151</v>
      </c>
      <c r="E445" s="227"/>
      <c r="F445" s="228" t="s">
        <v>542</v>
      </c>
      <c r="G445" s="225"/>
      <c r="H445" s="229" t="n">
        <v>87.86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51</v>
      </c>
      <c r="AU445" s="235" t="s">
        <v>87</v>
      </c>
      <c r="AV445" s="223" t="s">
        <v>87</v>
      </c>
      <c r="AW445" s="223" t="s">
        <v>34</v>
      </c>
      <c r="AX445" s="223" t="s">
        <v>85</v>
      </c>
      <c r="AY445" s="235" t="s">
        <v>142</v>
      </c>
    </row>
    <row r="446" s="31" customFormat="true" ht="24.15" hidden="false" customHeight="true" outlineLevel="0" collapsed="false">
      <c r="A446" s="24"/>
      <c r="B446" s="25"/>
      <c r="C446" s="259" t="s">
        <v>543</v>
      </c>
      <c r="D446" s="259" t="s">
        <v>172</v>
      </c>
      <c r="E446" s="260" t="s">
        <v>544</v>
      </c>
      <c r="F446" s="261" t="s">
        <v>545</v>
      </c>
      <c r="G446" s="262" t="s">
        <v>539</v>
      </c>
      <c r="H446" s="263" t="n">
        <v>251.275</v>
      </c>
      <c r="I446" s="264"/>
      <c r="J446" s="265" t="n">
        <f aca="false">ROUND(I446*H446,2)</f>
        <v>0</v>
      </c>
      <c r="K446" s="266"/>
      <c r="L446" s="267"/>
      <c r="M446" s="268"/>
      <c r="N446" s="269" t="s">
        <v>42</v>
      </c>
      <c r="O446" s="74"/>
      <c r="P446" s="219" t="n">
        <f aca="false">O446*H446</f>
        <v>0</v>
      </c>
      <c r="Q446" s="219" t="n">
        <v>0.0005</v>
      </c>
      <c r="R446" s="219" t="n">
        <f aca="false">Q446*H446</f>
        <v>0.1256375</v>
      </c>
      <c r="S446" s="219" t="n">
        <v>0</v>
      </c>
      <c r="T446" s="22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1" t="s">
        <v>334</v>
      </c>
      <c r="AT446" s="221" t="s">
        <v>172</v>
      </c>
      <c r="AU446" s="221" t="s">
        <v>87</v>
      </c>
      <c r="AY446" s="3" t="s">
        <v>142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85</v>
      </c>
      <c r="BK446" s="222" t="n">
        <f aca="false">ROUND(I446*H446,2)</f>
        <v>0</v>
      </c>
      <c r="BL446" s="3" t="s">
        <v>204</v>
      </c>
      <c r="BM446" s="221" t="s">
        <v>546</v>
      </c>
    </row>
    <row r="447" s="248" customFormat="true" ht="12.8" hidden="false" customHeight="false" outlineLevel="0" collapsed="false">
      <c r="B447" s="249"/>
      <c r="C447" s="250"/>
      <c r="D447" s="226" t="s">
        <v>151</v>
      </c>
      <c r="E447" s="251"/>
      <c r="F447" s="252" t="s">
        <v>541</v>
      </c>
      <c r="G447" s="250"/>
      <c r="H447" s="251"/>
      <c r="I447" s="253"/>
      <c r="J447" s="250"/>
      <c r="K447" s="250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51</v>
      </c>
      <c r="AU447" s="258" t="s">
        <v>87</v>
      </c>
      <c r="AV447" s="248" t="s">
        <v>85</v>
      </c>
      <c r="AW447" s="248" t="s">
        <v>34</v>
      </c>
      <c r="AX447" s="248" t="s">
        <v>77</v>
      </c>
      <c r="AY447" s="258" t="s">
        <v>142</v>
      </c>
    </row>
    <row r="448" s="223" customFormat="true" ht="12.8" hidden="false" customHeight="false" outlineLevel="0" collapsed="false">
      <c r="B448" s="224"/>
      <c r="C448" s="225"/>
      <c r="D448" s="226" t="s">
        <v>151</v>
      </c>
      <c r="E448" s="227"/>
      <c r="F448" s="228" t="s">
        <v>547</v>
      </c>
      <c r="G448" s="225"/>
      <c r="H448" s="229" t="n">
        <v>85.1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1</v>
      </c>
      <c r="AU448" s="235" t="s">
        <v>87</v>
      </c>
      <c r="AV448" s="223" t="s">
        <v>87</v>
      </c>
      <c r="AW448" s="223" t="s">
        <v>34</v>
      </c>
      <c r="AX448" s="223" t="s">
        <v>77</v>
      </c>
      <c r="AY448" s="235" t="s">
        <v>142</v>
      </c>
    </row>
    <row r="449" s="270" customFormat="true" ht="12.8" hidden="false" customHeight="false" outlineLevel="0" collapsed="false">
      <c r="B449" s="271"/>
      <c r="C449" s="272"/>
      <c r="D449" s="226" t="s">
        <v>151</v>
      </c>
      <c r="E449" s="273"/>
      <c r="F449" s="274" t="s">
        <v>209</v>
      </c>
      <c r="G449" s="272"/>
      <c r="H449" s="275" t="n">
        <v>85.1</v>
      </c>
      <c r="I449" s="276"/>
      <c r="J449" s="272"/>
      <c r="K449" s="272"/>
      <c r="L449" s="277"/>
      <c r="M449" s="278"/>
      <c r="N449" s="279"/>
      <c r="O449" s="279"/>
      <c r="P449" s="279"/>
      <c r="Q449" s="279"/>
      <c r="R449" s="279"/>
      <c r="S449" s="279"/>
      <c r="T449" s="280"/>
      <c r="AT449" s="281" t="s">
        <v>151</v>
      </c>
      <c r="AU449" s="281" t="s">
        <v>87</v>
      </c>
      <c r="AV449" s="270" t="s">
        <v>210</v>
      </c>
      <c r="AW449" s="270" t="s">
        <v>34</v>
      </c>
      <c r="AX449" s="270" t="s">
        <v>77</v>
      </c>
      <c r="AY449" s="281" t="s">
        <v>142</v>
      </c>
    </row>
    <row r="450" s="223" customFormat="true" ht="12.8" hidden="false" customHeight="false" outlineLevel="0" collapsed="false">
      <c r="B450" s="224"/>
      <c r="C450" s="225"/>
      <c r="D450" s="226" t="s">
        <v>151</v>
      </c>
      <c r="E450" s="227"/>
      <c r="F450" s="228" t="s">
        <v>548</v>
      </c>
      <c r="G450" s="225"/>
      <c r="H450" s="229" t="n">
        <v>12.65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1</v>
      </c>
      <c r="AU450" s="235" t="s">
        <v>87</v>
      </c>
      <c r="AV450" s="223" t="s">
        <v>87</v>
      </c>
      <c r="AW450" s="223" t="s">
        <v>34</v>
      </c>
      <c r="AX450" s="223" t="s">
        <v>77</v>
      </c>
      <c r="AY450" s="235" t="s">
        <v>142</v>
      </c>
    </row>
    <row r="451" s="223" customFormat="true" ht="12.8" hidden="false" customHeight="false" outlineLevel="0" collapsed="false">
      <c r="B451" s="224"/>
      <c r="C451" s="225"/>
      <c r="D451" s="226" t="s">
        <v>151</v>
      </c>
      <c r="E451" s="227"/>
      <c r="F451" s="228" t="s">
        <v>549</v>
      </c>
      <c r="G451" s="225"/>
      <c r="H451" s="229" t="n">
        <v>153.525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51</v>
      </c>
      <c r="AU451" s="235" t="s">
        <v>87</v>
      </c>
      <c r="AV451" s="223" t="s">
        <v>87</v>
      </c>
      <c r="AW451" s="223" t="s">
        <v>34</v>
      </c>
      <c r="AX451" s="223" t="s">
        <v>77</v>
      </c>
      <c r="AY451" s="235" t="s">
        <v>142</v>
      </c>
    </row>
    <row r="452" s="270" customFormat="true" ht="12.8" hidden="false" customHeight="false" outlineLevel="0" collapsed="false">
      <c r="B452" s="271"/>
      <c r="C452" s="272"/>
      <c r="D452" s="226" t="s">
        <v>151</v>
      </c>
      <c r="E452" s="273"/>
      <c r="F452" s="274" t="s">
        <v>209</v>
      </c>
      <c r="G452" s="272"/>
      <c r="H452" s="275" t="n">
        <v>166.175</v>
      </c>
      <c r="I452" s="276"/>
      <c r="J452" s="272"/>
      <c r="K452" s="272"/>
      <c r="L452" s="277"/>
      <c r="M452" s="278"/>
      <c r="N452" s="279"/>
      <c r="O452" s="279"/>
      <c r="P452" s="279"/>
      <c r="Q452" s="279"/>
      <c r="R452" s="279"/>
      <c r="S452" s="279"/>
      <c r="T452" s="280"/>
      <c r="AT452" s="281" t="s">
        <v>151</v>
      </c>
      <c r="AU452" s="281" t="s">
        <v>87</v>
      </c>
      <c r="AV452" s="270" t="s">
        <v>210</v>
      </c>
      <c r="AW452" s="270" t="s">
        <v>34</v>
      </c>
      <c r="AX452" s="270" t="s">
        <v>77</v>
      </c>
      <c r="AY452" s="281" t="s">
        <v>142</v>
      </c>
    </row>
    <row r="453" s="236" customFormat="true" ht="12.8" hidden="false" customHeight="false" outlineLevel="0" collapsed="false">
      <c r="B453" s="237"/>
      <c r="C453" s="238"/>
      <c r="D453" s="226" t="s">
        <v>151</v>
      </c>
      <c r="E453" s="239"/>
      <c r="F453" s="240" t="s">
        <v>153</v>
      </c>
      <c r="G453" s="238"/>
      <c r="H453" s="241" t="n">
        <v>251.275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1</v>
      </c>
      <c r="AU453" s="247" t="s">
        <v>87</v>
      </c>
      <c r="AV453" s="236" t="s">
        <v>149</v>
      </c>
      <c r="AW453" s="236" t="s">
        <v>34</v>
      </c>
      <c r="AX453" s="236" t="s">
        <v>85</v>
      </c>
      <c r="AY453" s="247" t="s">
        <v>142</v>
      </c>
    </row>
    <row r="454" s="31" customFormat="true" ht="16.5" hidden="false" customHeight="true" outlineLevel="0" collapsed="false">
      <c r="A454" s="24"/>
      <c r="B454" s="25"/>
      <c r="C454" s="259" t="s">
        <v>550</v>
      </c>
      <c r="D454" s="259" t="s">
        <v>172</v>
      </c>
      <c r="E454" s="260" t="s">
        <v>551</v>
      </c>
      <c r="F454" s="261" t="s">
        <v>552</v>
      </c>
      <c r="G454" s="262" t="s">
        <v>539</v>
      </c>
      <c r="H454" s="263" t="n">
        <v>41.285</v>
      </c>
      <c r="I454" s="264"/>
      <c r="J454" s="265" t="n">
        <f aca="false">ROUND(I454*H454,2)</f>
        <v>0</v>
      </c>
      <c r="K454" s="266"/>
      <c r="L454" s="267"/>
      <c r="M454" s="268"/>
      <c r="N454" s="269" t="s">
        <v>42</v>
      </c>
      <c r="O454" s="74"/>
      <c r="P454" s="219" t="n">
        <f aca="false">O454*H454</f>
        <v>0</v>
      </c>
      <c r="Q454" s="219" t="n">
        <v>0.00056</v>
      </c>
      <c r="R454" s="219" t="n">
        <f aca="false">Q454*H454</f>
        <v>0.0231196</v>
      </c>
      <c r="S454" s="219" t="n">
        <v>0</v>
      </c>
      <c r="T454" s="22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1" t="s">
        <v>334</v>
      </c>
      <c r="AT454" s="221" t="s">
        <v>172</v>
      </c>
      <c r="AU454" s="221" t="s">
        <v>87</v>
      </c>
      <c r="AY454" s="3" t="s">
        <v>142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85</v>
      </c>
      <c r="BK454" s="222" t="n">
        <f aca="false">ROUND(I454*H454,2)</f>
        <v>0</v>
      </c>
      <c r="BL454" s="3" t="s">
        <v>204</v>
      </c>
      <c r="BM454" s="221" t="s">
        <v>553</v>
      </c>
    </row>
    <row r="455" s="248" customFormat="true" ht="12.8" hidden="false" customHeight="false" outlineLevel="0" collapsed="false">
      <c r="B455" s="249"/>
      <c r="C455" s="250"/>
      <c r="D455" s="226" t="s">
        <v>151</v>
      </c>
      <c r="E455" s="251"/>
      <c r="F455" s="252" t="s">
        <v>541</v>
      </c>
      <c r="G455" s="250"/>
      <c r="H455" s="251"/>
      <c r="I455" s="253"/>
      <c r="J455" s="250"/>
      <c r="K455" s="250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51</v>
      </c>
      <c r="AU455" s="258" t="s">
        <v>87</v>
      </c>
      <c r="AV455" s="248" t="s">
        <v>85</v>
      </c>
      <c r="AW455" s="248" t="s">
        <v>34</v>
      </c>
      <c r="AX455" s="248" t="s">
        <v>77</v>
      </c>
      <c r="AY455" s="258" t="s">
        <v>142</v>
      </c>
    </row>
    <row r="456" s="223" customFormat="true" ht="12.8" hidden="false" customHeight="false" outlineLevel="0" collapsed="false">
      <c r="B456" s="224"/>
      <c r="C456" s="225"/>
      <c r="D456" s="226" t="s">
        <v>151</v>
      </c>
      <c r="E456" s="227"/>
      <c r="F456" s="228" t="s">
        <v>554</v>
      </c>
      <c r="G456" s="225"/>
      <c r="H456" s="229" t="n">
        <v>41.285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1</v>
      </c>
      <c r="AU456" s="235" t="s">
        <v>87</v>
      </c>
      <c r="AV456" s="223" t="s">
        <v>87</v>
      </c>
      <c r="AW456" s="223" t="s">
        <v>34</v>
      </c>
      <c r="AX456" s="223" t="s">
        <v>85</v>
      </c>
      <c r="AY456" s="235" t="s">
        <v>142</v>
      </c>
    </row>
    <row r="457" s="31" customFormat="true" ht="16.5" hidden="false" customHeight="true" outlineLevel="0" collapsed="false">
      <c r="A457" s="24"/>
      <c r="B457" s="25"/>
      <c r="C457" s="259" t="s">
        <v>555</v>
      </c>
      <c r="D457" s="259" t="s">
        <v>172</v>
      </c>
      <c r="E457" s="260" t="s">
        <v>556</v>
      </c>
      <c r="F457" s="261" t="s">
        <v>557</v>
      </c>
      <c r="G457" s="262" t="s">
        <v>539</v>
      </c>
      <c r="H457" s="263" t="n">
        <v>89.7</v>
      </c>
      <c r="I457" s="264"/>
      <c r="J457" s="265" t="n">
        <f aca="false">ROUND(I457*H457,2)</f>
        <v>0</v>
      </c>
      <c r="K457" s="266"/>
      <c r="L457" s="267"/>
      <c r="M457" s="268"/>
      <c r="N457" s="269" t="s">
        <v>42</v>
      </c>
      <c r="O457" s="74"/>
      <c r="P457" s="219" t="n">
        <f aca="false">O457*H457</f>
        <v>0</v>
      </c>
      <c r="Q457" s="219" t="n">
        <v>0.0005</v>
      </c>
      <c r="R457" s="219" t="n">
        <f aca="false">Q457*H457</f>
        <v>0.04485</v>
      </c>
      <c r="S457" s="219" t="n">
        <v>0</v>
      </c>
      <c r="T457" s="22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1" t="s">
        <v>334</v>
      </c>
      <c r="AT457" s="221" t="s">
        <v>172</v>
      </c>
      <c r="AU457" s="221" t="s">
        <v>87</v>
      </c>
      <c r="AY457" s="3" t="s">
        <v>142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3" t="s">
        <v>85</v>
      </c>
      <c r="BK457" s="222" t="n">
        <f aca="false">ROUND(I457*H457,2)</f>
        <v>0</v>
      </c>
      <c r="BL457" s="3" t="s">
        <v>204</v>
      </c>
      <c r="BM457" s="221" t="s">
        <v>558</v>
      </c>
    </row>
    <row r="458" s="248" customFormat="true" ht="12.8" hidden="false" customHeight="false" outlineLevel="0" collapsed="false">
      <c r="B458" s="249"/>
      <c r="C458" s="250"/>
      <c r="D458" s="226" t="s">
        <v>151</v>
      </c>
      <c r="E458" s="251"/>
      <c r="F458" s="252" t="s">
        <v>541</v>
      </c>
      <c r="G458" s="250"/>
      <c r="H458" s="251"/>
      <c r="I458" s="253"/>
      <c r="J458" s="250"/>
      <c r="K458" s="250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51</v>
      </c>
      <c r="AU458" s="258" t="s">
        <v>87</v>
      </c>
      <c r="AV458" s="248" t="s">
        <v>85</v>
      </c>
      <c r="AW458" s="248" t="s">
        <v>34</v>
      </c>
      <c r="AX458" s="248" t="s">
        <v>77</v>
      </c>
      <c r="AY458" s="258" t="s">
        <v>142</v>
      </c>
    </row>
    <row r="459" s="223" customFormat="true" ht="12.8" hidden="false" customHeight="false" outlineLevel="0" collapsed="false">
      <c r="B459" s="224"/>
      <c r="C459" s="225"/>
      <c r="D459" s="226" t="s">
        <v>151</v>
      </c>
      <c r="E459" s="227"/>
      <c r="F459" s="228" t="s">
        <v>559</v>
      </c>
      <c r="G459" s="225"/>
      <c r="H459" s="229" t="n">
        <v>89.7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51</v>
      </c>
      <c r="AU459" s="235" t="s">
        <v>87</v>
      </c>
      <c r="AV459" s="223" t="s">
        <v>87</v>
      </c>
      <c r="AW459" s="223" t="s">
        <v>34</v>
      </c>
      <c r="AX459" s="223" t="s">
        <v>85</v>
      </c>
      <c r="AY459" s="235" t="s">
        <v>142</v>
      </c>
    </row>
    <row r="460" s="31" customFormat="true" ht="16.5" hidden="false" customHeight="true" outlineLevel="0" collapsed="false">
      <c r="A460" s="24"/>
      <c r="B460" s="25"/>
      <c r="C460" s="259" t="s">
        <v>560</v>
      </c>
      <c r="D460" s="259" t="s">
        <v>172</v>
      </c>
      <c r="E460" s="260" t="s">
        <v>561</v>
      </c>
      <c r="F460" s="261" t="s">
        <v>562</v>
      </c>
      <c r="G460" s="262" t="s">
        <v>539</v>
      </c>
      <c r="H460" s="263" t="n">
        <v>64.745</v>
      </c>
      <c r="I460" s="264"/>
      <c r="J460" s="265" t="n">
        <f aca="false">ROUND(I460*H460,2)</f>
        <v>0</v>
      </c>
      <c r="K460" s="266"/>
      <c r="L460" s="267"/>
      <c r="M460" s="268"/>
      <c r="N460" s="269" t="s">
        <v>42</v>
      </c>
      <c r="O460" s="74"/>
      <c r="P460" s="219" t="n">
        <f aca="false">O460*H460</f>
        <v>0</v>
      </c>
      <c r="Q460" s="219" t="n">
        <v>0.0013</v>
      </c>
      <c r="R460" s="219" t="n">
        <f aca="false">Q460*H460</f>
        <v>0.0841685</v>
      </c>
      <c r="S460" s="219" t="n">
        <v>0</v>
      </c>
      <c r="T460" s="22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1" t="s">
        <v>334</v>
      </c>
      <c r="AT460" s="221" t="s">
        <v>172</v>
      </c>
      <c r="AU460" s="221" t="s">
        <v>87</v>
      </c>
      <c r="AY460" s="3" t="s">
        <v>142</v>
      </c>
      <c r="BE460" s="222" t="n">
        <f aca="false">IF(N460="základní",J460,0)</f>
        <v>0</v>
      </c>
      <c r="BF460" s="222" t="n">
        <f aca="false">IF(N460="snížená",J460,0)</f>
        <v>0</v>
      </c>
      <c r="BG460" s="222" t="n">
        <f aca="false">IF(N460="zákl. přenesená",J460,0)</f>
        <v>0</v>
      </c>
      <c r="BH460" s="222" t="n">
        <f aca="false">IF(N460="sníž. přenesená",J460,0)</f>
        <v>0</v>
      </c>
      <c r="BI460" s="222" t="n">
        <f aca="false">IF(N460="nulová",J460,0)</f>
        <v>0</v>
      </c>
      <c r="BJ460" s="3" t="s">
        <v>85</v>
      </c>
      <c r="BK460" s="222" t="n">
        <f aca="false">ROUND(I460*H460,2)</f>
        <v>0</v>
      </c>
      <c r="BL460" s="3" t="s">
        <v>204</v>
      </c>
      <c r="BM460" s="221" t="s">
        <v>563</v>
      </c>
    </row>
    <row r="461" s="248" customFormat="true" ht="12.8" hidden="false" customHeight="false" outlineLevel="0" collapsed="false">
      <c r="B461" s="249"/>
      <c r="C461" s="250"/>
      <c r="D461" s="226" t="s">
        <v>151</v>
      </c>
      <c r="E461" s="251"/>
      <c r="F461" s="252" t="s">
        <v>541</v>
      </c>
      <c r="G461" s="250"/>
      <c r="H461" s="251"/>
      <c r="I461" s="253"/>
      <c r="J461" s="250"/>
      <c r="K461" s="250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51</v>
      </c>
      <c r="AU461" s="258" t="s">
        <v>87</v>
      </c>
      <c r="AV461" s="248" t="s">
        <v>85</v>
      </c>
      <c r="AW461" s="248" t="s">
        <v>34</v>
      </c>
      <c r="AX461" s="248" t="s">
        <v>77</v>
      </c>
      <c r="AY461" s="258" t="s">
        <v>142</v>
      </c>
    </row>
    <row r="462" s="223" customFormat="true" ht="12.8" hidden="false" customHeight="false" outlineLevel="0" collapsed="false">
      <c r="B462" s="224"/>
      <c r="C462" s="225"/>
      <c r="D462" s="226" t="s">
        <v>151</v>
      </c>
      <c r="E462" s="227"/>
      <c r="F462" s="228" t="s">
        <v>564</v>
      </c>
      <c r="G462" s="225"/>
      <c r="H462" s="229" t="n">
        <v>64.745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1</v>
      </c>
      <c r="AU462" s="235" t="s">
        <v>87</v>
      </c>
      <c r="AV462" s="223" t="s">
        <v>87</v>
      </c>
      <c r="AW462" s="223" t="s">
        <v>34</v>
      </c>
      <c r="AX462" s="223" t="s">
        <v>85</v>
      </c>
      <c r="AY462" s="235" t="s">
        <v>142</v>
      </c>
    </row>
    <row r="463" s="31" customFormat="true" ht="21.75" hidden="false" customHeight="true" outlineLevel="0" collapsed="false">
      <c r="A463" s="24"/>
      <c r="B463" s="25"/>
      <c r="C463" s="209" t="s">
        <v>565</v>
      </c>
      <c r="D463" s="209" t="s">
        <v>146</v>
      </c>
      <c r="E463" s="210" t="s">
        <v>566</v>
      </c>
      <c r="F463" s="211" t="s">
        <v>567</v>
      </c>
      <c r="G463" s="212" t="s">
        <v>513</v>
      </c>
      <c r="H463" s="213" t="n">
        <v>1</v>
      </c>
      <c r="I463" s="214"/>
      <c r="J463" s="215" t="n">
        <f aca="false">ROUND(I463*H463,2)</f>
        <v>0</v>
      </c>
      <c r="K463" s="216"/>
      <c r="L463" s="30"/>
      <c r="M463" s="217"/>
      <c r="N463" s="218" t="s">
        <v>42</v>
      </c>
      <c r="O463" s="74"/>
      <c r="P463" s="219" t="n">
        <f aca="false">O463*H463</f>
        <v>0</v>
      </c>
      <c r="Q463" s="219" t="n">
        <v>0.00906</v>
      </c>
      <c r="R463" s="219" t="n">
        <f aca="false">Q463*H463</f>
        <v>0.00906</v>
      </c>
      <c r="S463" s="219" t="n">
        <v>0</v>
      </c>
      <c r="T463" s="22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1" t="s">
        <v>204</v>
      </c>
      <c r="AT463" s="221" t="s">
        <v>146</v>
      </c>
      <c r="AU463" s="221" t="s">
        <v>87</v>
      </c>
      <c r="AY463" s="3" t="s">
        <v>142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85</v>
      </c>
      <c r="BK463" s="222" t="n">
        <f aca="false">ROUND(I463*H463,2)</f>
        <v>0</v>
      </c>
      <c r="BL463" s="3" t="s">
        <v>204</v>
      </c>
      <c r="BM463" s="221" t="s">
        <v>568</v>
      </c>
    </row>
    <row r="464" s="31" customFormat="true" ht="24.15" hidden="false" customHeight="true" outlineLevel="0" collapsed="false">
      <c r="A464" s="24"/>
      <c r="B464" s="25"/>
      <c r="C464" s="209" t="s">
        <v>569</v>
      </c>
      <c r="D464" s="209" t="s">
        <v>146</v>
      </c>
      <c r="E464" s="210" t="s">
        <v>570</v>
      </c>
      <c r="F464" s="211" t="s">
        <v>571</v>
      </c>
      <c r="G464" s="212" t="s">
        <v>481</v>
      </c>
      <c r="H464" s="282"/>
      <c r="I464" s="214"/>
      <c r="J464" s="215" t="n">
        <f aca="false">ROUND(I464*H464,2)</f>
        <v>0</v>
      </c>
      <c r="K464" s="216"/>
      <c r="L464" s="30"/>
      <c r="M464" s="217"/>
      <c r="N464" s="218" t="s">
        <v>42</v>
      </c>
      <c r="O464" s="74"/>
      <c r="P464" s="219" t="n">
        <f aca="false">O464*H464</f>
        <v>0</v>
      </c>
      <c r="Q464" s="219" t="n">
        <v>0</v>
      </c>
      <c r="R464" s="219" t="n">
        <f aca="false">Q464*H464</f>
        <v>0</v>
      </c>
      <c r="S464" s="219" t="n">
        <v>0</v>
      </c>
      <c r="T464" s="22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1" t="s">
        <v>204</v>
      </c>
      <c r="AT464" s="221" t="s">
        <v>146</v>
      </c>
      <c r="AU464" s="221" t="s">
        <v>87</v>
      </c>
      <c r="AY464" s="3" t="s">
        <v>142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85</v>
      </c>
      <c r="BK464" s="222" t="n">
        <f aca="false">ROUND(I464*H464,2)</f>
        <v>0</v>
      </c>
      <c r="BL464" s="3" t="s">
        <v>204</v>
      </c>
      <c r="BM464" s="221" t="s">
        <v>572</v>
      </c>
    </row>
    <row r="465" s="192" customFormat="true" ht="22.8" hidden="false" customHeight="true" outlineLevel="0" collapsed="false">
      <c r="B465" s="193"/>
      <c r="C465" s="194"/>
      <c r="D465" s="195" t="s">
        <v>76</v>
      </c>
      <c r="E465" s="207" t="s">
        <v>573</v>
      </c>
      <c r="F465" s="207" t="s">
        <v>574</v>
      </c>
      <c r="G465" s="194"/>
      <c r="H465" s="194"/>
      <c r="I465" s="197"/>
      <c r="J465" s="208" t="n">
        <f aca="false">BK465</f>
        <v>0</v>
      </c>
      <c r="K465" s="194"/>
      <c r="L465" s="199"/>
      <c r="M465" s="200"/>
      <c r="N465" s="201"/>
      <c r="O465" s="201"/>
      <c r="P465" s="202" t="n">
        <f aca="false">SUM(P466:P477)</f>
        <v>0</v>
      </c>
      <c r="Q465" s="201"/>
      <c r="R465" s="202" t="n">
        <f aca="false">SUM(R466:R477)</f>
        <v>2.79406416</v>
      </c>
      <c r="S465" s="201"/>
      <c r="T465" s="203" t="n">
        <f aca="false">SUM(T466:T477)</f>
        <v>0</v>
      </c>
      <c r="AR465" s="204" t="s">
        <v>87</v>
      </c>
      <c r="AT465" s="205" t="s">
        <v>76</v>
      </c>
      <c r="AU465" s="205" t="s">
        <v>85</v>
      </c>
      <c r="AY465" s="204" t="s">
        <v>142</v>
      </c>
      <c r="BK465" s="206" t="n">
        <f aca="false">SUM(BK466:BK477)</f>
        <v>0</v>
      </c>
    </row>
    <row r="466" s="31" customFormat="true" ht="24.15" hidden="false" customHeight="true" outlineLevel="0" collapsed="false">
      <c r="A466" s="24"/>
      <c r="B466" s="25"/>
      <c r="C466" s="209" t="s">
        <v>575</v>
      </c>
      <c r="D466" s="209" t="s">
        <v>146</v>
      </c>
      <c r="E466" s="210" t="s">
        <v>576</v>
      </c>
      <c r="F466" s="211" t="s">
        <v>577</v>
      </c>
      <c r="G466" s="212" t="s">
        <v>90</v>
      </c>
      <c r="H466" s="213" t="n">
        <v>50.935</v>
      </c>
      <c r="I466" s="214"/>
      <c r="J466" s="215" t="n">
        <f aca="false">ROUND(I466*H466,2)</f>
        <v>0</v>
      </c>
      <c r="K466" s="216"/>
      <c r="L466" s="30"/>
      <c r="M466" s="217"/>
      <c r="N466" s="218" t="s">
        <v>42</v>
      </c>
      <c r="O466" s="74"/>
      <c r="P466" s="219" t="n">
        <f aca="false">O466*H466</f>
        <v>0</v>
      </c>
      <c r="Q466" s="219" t="n">
        <v>0</v>
      </c>
      <c r="R466" s="219" t="n">
        <f aca="false">Q466*H466</f>
        <v>0</v>
      </c>
      <c r="S466" s="219" t="n">
        <v>0</v>
      </c>
      <c r="T466" s="22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1" t="s">
        <v>204</v>
      </c>
      <c r="AT466" s="221" t="s">
        <v>146</v>
      </c>
      <c r="AU466" s="221" t="s">
        <v>87</v>
      </c>
      <c r="AY466" s="3" t="s">
        <v>142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3" t="s">
        <v>85</v>
      </c>
      <c r="BK466" s="222" t="n">
        <f aca="false">ROUND(I466*H466,2)</f>
        <v>0</v>
      </c>
      <c r="BL466" s="3" t="s">
        <v>204</v>
      </c>
      <c r="BM466" s="221" t="s">
        <v>578</v>
      </c>
    </row>
    <row r="467" s="248" customFormat="true" ht="12.8" hidden="false" customHeight="false" outlineLevel="0" collapsed="false">
      <c r="B467" s="249"/>
      <c r="C467" s="250"/>
      <c r="D467" s="226" t="s">
        <v>151</v>
      </c>
      <c r="E467" s="251"/>
      <c r="F467" s="252" t="s">
        <v>579</v>
      </c>
      <c r="G467" s="250"/>
      <c r="H467" s="251"/>
      <c r="I467" s="253"/>
      <c r="J467" s="250"/>
      <c r="K467" s="250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51</v>
      </c>
      <c r="AU467" s="258" t="s">
        <v>87</v>
      </c>
      <c r="AV467" s="248" t="s">
        <v>85</v>
      </c>
      <c r="AW467" s="248" t="s">
        <v>34</v>
      </c>
      <c r="AX467" s="248" t="s">
        <v>77</v>
      </c>
      <c r="AY467" s="258" t="s">
        <v>142</v>
      </c>
    </row>
    <row r="468" s="223" customFormat="true" ht="12.8" hidden="false" customHeight="false" outlineLevel="0" collapsed="false">
      <c r="B468" s="224"/>
      <c r="C468" s="225"/>
      <c r="D468" s="226" t="s">
        <v>151</v>
      </c>
      <c r="E468" s="227"/>
      <c r="F468" s="228" t="s">
        <v>580</v>
      </c>
      <c r="G468" s="225"/>
      <c r="H468" s="229" t="n">
        <v>50.935</v>
      </c>
      <c r="I468" s="230"/>
      <c r="J468" s="225"/>
      <c r="K468" s="225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51</v>
      </c>
      <c r="AU468" s="235" t="s">
        <v>87</v>
      </c>
      <c r="AV468" s="223" t="s">
        <v>87</v>
      </c>
      <c r="AW468" s="223" t="s">
        <v>34</v>
      </c>
      <c r="AX468" s="223" t="s">
        <v>77</v>
      </c>
      <c r="AY468" s="235" t="s">
        <v>142</v>
      </c>
    </row>
    <row r="469" s="236" customFormat="true" ht="12.8" hidden="false" customHeight="false" outlineLevel="0" collapsed="false">
      <c r="B469" s="237"/>
      <c r="C469" s="238"/>
      <c r="D469" s="226" t="s">
        <v>151</v>
      </c>
      <c r="E469" s="239"/>
      <c r="F469" s="240" t="s">
        <v>153</v>
      </c>
      <c r="G469" s="238"/>
      <c r="H469" s="241" t="n">
        <v>50.935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51</v>
      </c>
      <c r="AU469" s="247" t="s">
        <v>87</v>
      </c>
      <c r="AV469" s="236" t="s">
        <v>149</v>
      </c>
      <c r="AW469" s="236" t="s">
        <v>34</v>
      </c>
      <c r="AX469" s="236" t="s">
        <v>85</v>
      </c>
      <c r="AY469" s="247" t="s">
        <v>142</v>
      </c>
    </row>
    <row r="470" s="31" customFormat="true" ht="24.15" hidden="false" customHeight="true" outlineLevel="0" collapsed="false">
      <c r="A470" s="24"/>
      <c r="B470" s="25"/>
      <c r="C470" s="259" t="s">
        <v>581</v>
      </c>
      <c r="D470" s="259" t="s">
        <v>172</v>
      </c>
      <c r="E470" s="260" t="s">
        <v>582</v>
      </c>
      <c r="F470" s="261" t="s">
        <v>583</v>
      </c>
      <c r="G470" s="262" t="s">
        <v>90</v>
      </c>
      <c r="H470" s="263" t="n">
        <v>53.482</v>
      </c>
      <c r="I470" s="264"/>
      <c r="J470" s="265" t="n">
        <f aca="false">ROUND(I470*H470,2)</f>
        <v>0</v>
      </c>
      <c r="K470" s="266"/>
      <c r="L470" s="267"/>
      <c r="M470" s="268"/>
      <c r="N470" s="269" t="s">
        <v>42</v>
      </c>
      <c r="O470" s="74"/>
      <c r="P470" s="219" t="n">
        <f aca="false">O470*H470</f>
        <v>0</v>
      </c>
      <c r="Q470" s="219" t="n">
        <v>0.00168</v>
      </c>
      <c r="R470" s="219" t="n">
        <f aca="false">Q470*H470</f>
        <v>0.08984976</v>
      </c>
      <c r="S470" s="219" t="n">
        <v>0</v>
      </c>
      <c r="T470" s="22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1" t="s">
        <v>334</v>
      </c>
      <c r="AT470" s="221" t="s">
        <v>172</v>
      </c>
      <c r="AU470" s="221" t="s">
        <v>87</v>
      </c>
      <c r="AY470" s="3" t="s">
        <v>142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85</v>
      </c>
      <c r="BK470" s="222" t="n">
        <f aca="false">ROUND(I470*H470,2)</f>
        <v>0</v>
      </c>
      <c r="BL470" s="3" t="s">
        <v>204</v>
      </c>
      <c r="BM470" s="221" t="s">
        <v>584</v>
      </c>
    </row>
    <row r="471" s="223" customFormat="true" ht="12.8" hidden="false" customHeight="false" outlineLevel="0" collapsed="false">
      <c r="B471" s="224"/>
      <c r="C471" s="225"/>
      <c r="D471" s="226" t="s">
        <v>151</v>
      </c>
      <c r="E471" s="225"/>
      <c r="F471" s="228" t="s">
        <v>585</v>
      </c>
      <c r="G471" s="225"/>
      <c r="H471" s="229" t="n">
        <v>53.482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51</v>
      </c>
      <c r="AU471" s="235" t="s">
        <v>87</v>
      </c>
      <c r="AV471" s="223" t="s">
        <v>87</v>
      </c>
      <c r="AW471" s="223" t="s">
        <v>3</v>
      </c>
      <c r="AX471" s="223" t="s">
        <v>85</v>
      </c>
      <c r="AY471" s="235" t="s">
        <v>142</v>
      </c>
    </row>
    <row r="472" s="31" customFormat="true" ht="24.15" hidden="false" customHeight="true" outlineLevel="0" collapsed="false">
      <c r="A472" s="24"/>
      <c r="B472" s="25"/>
      <c r="C472" s="209" t="s">
        <v>586</v>
      </c>
      <c r="D472" s="209" t="s">
        <v>146</v>
      </c>
      <c r="E472" s="210" t="s">
        <v>587</v>
      </c>
      <c r="F472" s="211" t="s">
        <v>588</v>
      </c>
      <c r="G472" s="212" t="s">
        <v>90</v>
      </c>
      <c r="H472" s="213" t="n">
        <v>268.275</v>
      </c>
      <c r="I472" s="214"/>
      <c r="J472" s="215" t="n">
        <f aca="false">ROUND(I472*H472,2)</f>
        <v>0</v>
      </c>
      <c r="K472" s="216"/>
      <c r="L472" s="30"/>
      <c r="M472" s="217"/>
      <c r="N472" s="218" t="s">
        <v>42</v>
      </c>
      <c r="O472" s="74"/>
      <c r="P472" s="219" t="n">
        <f aca="false">O472*H472</f>
        <v>0</v>
      </c>
      <c r="Q472" s="219" t="n">
        <v>0</v>
      </c>
      <c r="R472" s="219" t="n">
        <f aca="false">Q472*H472</f>
        <v>0</v>
      </c>
      <c r="S472" s="219" t="n">
        <v>0</v>
      </c>
      <c r="T472" s="22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1" t="s">
        <v>204</v>
      </c>
      <c r="AT472" s="221" t="s">
        <v>146</v>
      </c>
      <c r="AU472" s="221" t="s">
        <v>87</v>
      </c>
      <c r="AY472" s="3" t="s">
        <v>142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85</v>
      </c>
      <c r="BK472" s="222" t="n">
        <f aca="false">ROUND(I472*H472,2)</f>
        <v>0</v>
      </c>
      <c r="BL472" s="3" t="s">
        <v>204</v>
      </c>
      <c r="BM472" s="221" t="s">
        <v>589</v>
      </c>
    </row>
    <row r="473" s="223" customFormat="true" ht="12.8" hidden="false" customHeight="false" outlineLevel="0" collapsed="false">
      <c r="B473" s="224"/>
      <c r="C473" s="225"/>
      <c r="D473" s="226" t="s">
        <v>151</v>
      </c>
      <c r="E473" s="227"/>
      <c r="F473" s="228" t="s">
        <v>590</v>
      </c>
      <c r="G473" s="225"/>
      <c r="H473" s="229" t="n">
        <v>268.275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51</v>
      </c>
      <c r="AU473" s="235" t="s">
        <v>87</v>
      </c>
      <c r="AV473" s="223" t="s">
        <v>87</v>
      </c>
      <c r="AW473" s="223" t="s">
        <v>34</v>
      </c>
      <c r="AX473" s="223" t="s">
        <v>77</v>
      </c>
      <c r="AY473" s="235" t="s">
        <v>142</v>
      </c>
    </row>
    <row r="474" s="236" customFormat="true" ht="12.8" hidden="false" customHeight="false" outlineLevel="0" collapsed="false">
      <c r="B474" s="237"/>
      <c r="C474" s="238"/>
      <c r="D474" s="226" t="s">
        <v>151</v>
      </c>
      <c r="E474" s="239"/>
      <c r="F474" s="240" t="s">
        <v>153</v>
      </c>
      <c r="G474" s="238"/>
      <c r="H474" s="241" t="n">
        <v>268.275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51</v>
      </c>
      <c r="AU474" s="247" t="s">
        <v>87</v>
      </c>
      <c r="AV474" s="236" t="s">
        <v>149</v>
      </c>
      <c r="AW474" s="236" t="s">
        <v>34</v>
      </c>
      <c r="AX474" s="236" t="s">
        <v>85</v>
      </c>
      <c r="AY474" s="247" t="s">
        <v>142</v>
      </c>
    </row>
    <row r="475" s="31" customFormat="true" ht="24.15" hidden="false" customHeight="true" outlineLevel="0" collapsed="false">
      <c r="A475" s="24"/>
      <c r="B475" s="25"/>
      <c r="C475" s="259" t="s">
        <v>591</v>
      </c>
      <c r="D475" s="259" t="s">
        <v>172</v>
      </c>
      <c r="E475" s="260" t="s">
        <v>592</v>
      </c>
      <c r="F475" s="261" t="s">
        <v>593</v>
      </c>
      <c r="G475" s="262" t="s">
        <v>90</v>
      </c>
      <c r="H475" s="263" t="n">
        <v>563.378</v>
      </c>
      <c r="I475" s="264"/>
      <c r="J475" s="265" t="n">
        <f aca="false">ROUND(I475*H475,2)</f>
        <v>0</v>
      </c>
      <c r="K475" s="266"/>
      <c r="L475" s="267"/>
      <c r="M475" s="268"/>
      <c r="N475" s="269" t="s">
        <v>42</v>
      </c>
      <c r="O475" s="74"/>
      <c r="P475" s="219" t="n">
        <f aca="false">O475*H475</f>
        <v>0</v>
      </c>
      <c r="Q475" s="219" t="n">
        <v>0.0048</v>
      </c>
      <c r="R475" s="219" t="n">
        <f aca="false">Q475*H475</f>
        <v>2.7042144</v>
      </c>
      <c r="S475" s="219" t="n">
        <v>0</v>
      </c>
      <c r="T475" s="22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1" t="s">
        <v>334</v>
      </c>
      <c r="AT475" s="221" t="s">
        <v>172</v>
      </c>
      <c r="AU475" s="221" t="s">
        <v>87</v>
      </c>
      <c r="AY475" s="3" t="s">
        <v>142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85</v>
      </c>
      <c r="BK475" s="222" t="n">
        <f aca="false">ROUND(I475*H475,2)</f>
        <v>0</v>
      </c>
      <c r="BL475" s="3" t="s">
        <v>204</v>
      </c>
      <c r="BM475" s="221" t="s">
        <v>594</v>
      </c>
    </row>
    <row r="476" s="223" customFormat="true" ht="12.8" hidden="false" customHeight="false" outlineLevel="0" collapsed="false">
      <c r="B476" s="224"/>
      <c r="C476" s="225"/>
      <c r="D476" s="226" t="s">
        <v>151</v>
      </c>
      <c r="E476" s="225"/>
      <c r="F476" s="228" t="s">
        <v>595</v>
      </c>
      <c r="G476" s="225"/>
      <c r="H476" s="229" t="n">
        <v>563.378</v>
      </c>
      <c r="I476" s="230"/>
      <c r="J476" s="225"/>
      <c r="K476" s="225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51</v>
      </c>
      <c r="AU476" s="235" t="s">
        <v>87</v>
      </c>
      <c r="AV476" s="223" t="s">
        <v>87</v>
      </c>
      <c r="AW476" s="223" t="s">
        <v>3</v>
      </c>
      <c r="AX476" s="223" t="s">
        <v>85</v>
      </c>
      <c r="AY476" s="235" t="s">
        <v>142</v>
      </c>
    </row>
    <row r="477" s="31" customFormat="true" ht="24.15" hidden="false" customHeight="true" outlineLevel="0" collapsed="false">
      <c r="A477" s="24"/>
      <c r="B477" s="25"/>
      <c r="C477" s="209" t="s">
        <v>596</v>
      </c>
      <c r="D477" s="209" t="s">
        <v>146</v>
      </c>
      <c r="E477" s="210" t="s">
        <v>597</v>
      </c>
      <c r="F477" s="211" t="s">
        <v>598</v>
      </c>
      <c r="G477" s="212" t="s">
        <v>481</v>
      </c>
      <c r="H477" s="282"/>
      <c r="I477" s="214"/>
      <c r="J477" s="215" t="n">
        <f aca="false">ROUND(I477*H477,2)</f>
        <v>0</v>
      </c>
      <c r="K477" s="216"/>
      <c r="L477" s="30"/>
      <c r="M477" s="217"/>
      <c r="N477" s="218" t="s">
        <v>42</v>
      </c>
      <c r="O477" s="74"/>
      <c r="P477" s="219" t="n">
        <f aca="false">O477*H477</f>
        <v>0</v>
      </c>
      <c r="Q477" s="219" t="n">
        <v>0</v>
      </c>
      <c r="R477" s="219" t="n">
        <f aca="false">Q477*H477</f>
        <v>0</v>
      </c>
      <c r="S477" s="219" t="n">
        <v>0</v>
      </c>
      <c r="T477" s="22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1" t="s">
        <v>204</v>
      </c>
      <c r="AT477" s="221" t="s">
        <v>146</v>
      </c>
      <c r="AU477" s="221" t="s">
        <v>87</v>
      </c>
      <c r="AY477" s="3" t="s">
        <v>142</v>
      </c>
      <c r="BE477" s="222" t="n">
        <f aca="false">IF(N477="základní",J477,0)</f>
        <v>0</v>
      </c>
      <c r="BF477" s="222" t="n">
        <f aca="false">IF(N477="snížená",J477,0)</f>
        <v>0</v>
      </c>
      <c r="BG477" s="222" t="n">
        <f aca="false">IF(N477="zákl. přenesená",J477,0)</f>
        <v>0</v>
      </c>
      <c r="BH477" s="222" t="n">
        <f aca="false">IF(N477="sníž. přenesená",J477,0)</f>
        <v>0</v>
      </c>
      <c r="BI477" s="222" t="n">
        <f aca="false">IF(N477="nulová",J477,0)</f>
        <v>0</v>
      </c>
      <c r="BJ477" s="3" t="s">
        <v>85</v>
      </c>
      <c r="BK477" s="222" t="n">
        <f aca="false">ROUND(I477*H477,2)</f>
        <v>0</v>
      </c>
      <c r="BL477" s="3" t="s">
        <v>204</v>
      </c>
      <c r="BM477" s="221" t="s">
        <v>599</v>
      </c>
    </row>
    <row r="478" s="192" customFormat="true" ht="22.8" hidden="false" customHeight="true" outlineLevel="0" collapsed="false">
      <c r="B478" s="193"/>
      <c r="C478" s="194"/>
      <c r="D478" s="195" t="s">
        <v>76</v>
      </c>
      <c r="E478" s="207" t="s">
        <v>600</v>
      </c>
      <c r="F478" s="207" t="s">
        <v>601</v>
      </c>
      <c r="G478" s="194"/>
      <c r="H478" s="194"/>
      <c r="I478" s="197"/>
      <c r="J478" s="208" t="n">
        <f aca="false">BK478</f>
        <v>0</v>
      </c>
      <c r="K478" s="194"/>
      <c r="L478" s="199"/>
      <c r="M478" s="200"/>
      <c r="N478" s="201"/>
      <c r="O478" s="201"/>
      <c r="P478" s="202" t="n">
        <f aca="false">SUM(P479:P481)</f>
        <v>0</v>
      </c>
      <c r="Q478" s="201"/>
      <c r="R478" s="202" t="n">
        <f aca="false">SUM(R479:R481)</f>
        <v>0.0057</v>
      </c>
      <c r="S478" s="201"/>
      <c r="T478" s="203" t="n">
        <f aca="false">SUM(T479:T481)</f>
        <v>0</v>
      </c>
      <c r="AR478" s="204" t="s">
        <v>87</v>
      </c>
      <c r="AT478" s="205" t="s">
        <v>76</v>
      </c>
      <c r="AU478" s="205" t="s">
        <v>85</v>
      </c>
      <c r="AY478" s="204" t="s">
        <v>142</v>
      </c>
      <c r="BK478" s="206" t="n">
        <f aca="false">SUM(BK479:BK481)</f>
        <v>0</v>
      </c>
    </row>
    <row r="479" s="31" customFormat="true" ht="21.75" hidden="false" customHeight="true" outlineLevel="0" collapsed="false">
      <c r="A479" s="24"/>
      <c r="B479" s="25"/>
      <c r="C479" s="209" t="s">
        <v>602</v>
      </c>
      <c r="D479" s="209" t="s">
        <v>146</v>
      </c>
      <c r="E479" s="210" t="s">
        <v>603</v>
      </c>
      <c r="F479" s="211" t="s">
        <v>604</v>
      </c>
      <c r="G479" s="212" t="s">
        <v>166</v>
      </c>
      <c r="H479" s="213" t="n">
        <v>3</v>
      </c>
      <c r="I479" s="214"/>
      <c r="J479" s="215" t="n">
        <f aca="false">ROUND(I479*H479,2)</f>
        <v>0</v>
      </c>
      <c r="K479" s="216"/>
      <c r="L479" s="30"/>
      <c r="M479" s="217"/>
      <c r="N479" s="218" t="s">
        <v>42</v>
      </c>
      <c r="O479" s="74"/>
      <c r="P479" s="219" t="n">
        <f aca="false">O479*H479</f>
        <v>0</v>
      </c>
      <c r="Q479" s="219" t="n">
        <v>0.0019</v>
      </c>
      <c r="R479" s="219" t="n">
        <f aca="false">Q479*H479</f>
        <v>0.0057</v>
      </c>
      <c r="S479" s="219" t="n">
        <v>0</v>
      </c>
      <c r="T479" s="22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1" t="s">
        <v>204</v>
      </c>
      <c r="AT479" s="221" t="s">
        <v>146</v>
      </c>
      <c r="AU479" s="221" t="s">
        <v>87</v>
      </c>
      <c r="AY479" s="3" t="s">
        <v>142</v>
      </c>
      <c r="BE479" s="222" t="n">
        <f aca="false">IF(N479="základní",J479,0)</f>
        <v>0</v>
      </c>
      <c r="BF479" s="222" t="n">
        <f aca="false">IF(N479="snížená",J479,0)</f>
        <v>0</v>
      </c>
      <c r="BG479" s="222" t="n">
        <f aca="false">IF(N479="zákl. přenesená",J479,0)</f>
        <v>0</v>
      </c>
      <c r="BH479" s="222" t="n">
        <f aca="false">IF(N479="sníž. přenesená",J479,0)</f>
        <v>0</v>
      </c>
      <c r="BI479" s="222" t="n">
        <f aca="false">IF(N479="nulová",J479,0)</f>
        <v>0</v>
      </c>
      <c r="BJ479" s="3" t="s">
        <v>85</v>
      </c>
      <c r="BK479" s="222" t="n">
        <f aca="false">ROUND(I479*H479,2)</f>
        <v>0</v>
      </c>
      <c r="BL479" s="3" t="s">
        <v>204</v>
      </c>
      <c r="BM479" s="221" t="s">
        <v>605</v>
      </c>
    </row>
    <row r="480" s="223" customFormat="true" ht="12.8" hidden="false" customHeight="false" outlineLevel="0" collapsed="false">
      <c r="B480" s="224"/>
      <c r="C480" s="225"/>
      <c r="D480" s="226" t="s">
        <v>151</v>
      </c>
      <c r="E480" s="227"/>
      <c r="F480" s="228" t="s">
        <v>606</v>
      </c>
      <c r="G480" s="225"/>
      <c r="H480" s="229" t="n">
        <v>3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51</v>
      </c>
      <c r="AU480" s="235" t="s">
        <v>87</v>
      </c>
      <c r="AV480" s="223" t="s">
        <v>87</v>
      </c>
      <c r="AW480" s="223" t="s">
        <v>34</v>
      </c>
      <c r="AX480" s="223" t="s">
        <v>85</v>
      </c>
      <c r="AY480" s="235" t="s">
        <v>142</v>
      </c>
    </row>
    <row r="481" s="31" customFormat="true" ht="24.15" hidden="false" customHeight="true" outlineLevel="0" collapsed="false">
      <c r="A481" s="24"/>
      <c r="B481" s="25"/>
      <c r="C481" s="209" t="s">
        <v>607</v>
      </c>
      <c r="D481" s="209" t="s">
        <v>146</v>
      </c>
      <c r="E481" s="210" t="s">
        <v>608</v>
      </c>
      <c r="F481" s="211" t="s">
        <v>609</v>
      </c>
      <c r="G481" s="212" t="s">
        <v>481</v>
      </c>
      <c r="H481" s="282"/>
      <c r="I481" s="214"/>
      <c r="J481" s="215" t="n">
        <f aca="false">ROUND(I481*H481,2)</f>
        <v>0</v>
      </c>
      <c r="K481" s="216"/>
      <c r="L481" s="30"/>
      <c r="M481" s="217"/>
      <c r="N481" s="218" t="s">
        <v>42</v>
      </c>
      <c r="O481" s="74"/>
      <c r="P481" s="219" t="n">
        <f aca="false">O481*H481</f>
        <v>0</v>
      </c>
      <c r="Q481" s="219" t="n">
        <v>0</v>
      </c>
      <c r="R481" s="219" t="n">
        <f aca="false">Q481*H481</f>
        <v>0</v>
      </c>
      <c r="S481" s="219" t="n">
        <v>0</v>
      </c>
      <c r="T481" s="22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1" t="s">
        <v>204</v>
      </c>
      <c r="AT481" s="221" t="s">
        <v>146</v>
      </c>
      <c r="AU481" s="221" t="s">
        <v>87</v>
      </c>
      <c r="AY481" s="3" t="s">
        <v>142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85</v>
      </c>
      <c r="BK481" s="222" t="n">
        <f aca="false">ROUND(I481*H481,2)</f>
        <v>0</v>
      </c>
      <c r="BL481" s="3" t="s">
        <v>204</v>
      </c>
      <c r="BM481" s="221" t="s">
        <v>610</v>
      </c>
    </row>
    <row r="482" s="192" customFormat="true" ht="22.8" hidden="false" customHeight="true" outlineLevel="0" collapsed="false">
      <c r="B482" s="193"/>
      <c r="C482" s="194"/>
      <c r="D482" s="195" t="s">
        <v>76</v>
      </c>
      <c r="E482" s="207" t="s">
        <v>611</v>
      </c>
      <c r="F482" s="207" t="s">
        <v>612</v>
      </c>
      <c r="G482" s="194"/>
      <c r="H482" s="194"/>
      <c r="I482" s="197"/>
      <c r="J482" s="208" t="n">
        <f aca="false">BK482</f>
        <v>0</v>
      </c>
      <c r="K482" s="194"/>
      <c r="L482" s="199"/>
      <c r="M482" s="200"/>
      <c r="N482" s="201"/>
      <c r="O482" s="201"/>
      <c r="P482" s="202" t="n">
        <f aca="false">P483</f>
        <v>0</v>
      </c>
      <c r="Q482" s="201"/>
      <c r="R482" s="202" t="n">
        <f aca="false">R483</f>
        <v>0</v>
      </c>
      <c r="S482" s="201"/>
      <c r="T482" s="203" t="n">
        <f aca="false">T483</f>
        <v>0</v>
      </c>
      <c r="AR482" s="204" t="s">
        <v>87</v>
      </c>
      <c r="AT482" s="205" t="s">
        <v>76</v>
      </c>
      <c r="AU482" s="205" t="s">
        <v>85</v>
      </c>
      <c r="AY482" s="204" t="s">
        <v>142</v>
      </c>
      <c r="BK482" s="206" t="n">
        <f aca="false">BK483</f>
        <v>0</v>
      </c>
    </row>
    <row r="483" s="31" customFormat="true" ht="24.15" hidden="false" customHeight="true" outlineLevel="0" collapsed="false">
      <c r="A483" s="24"/>
      <c r="B483" s="25"/>
      <c r="C483" s="209" t="s">
        <v>613</v>
      </c>
      <c r="D483" s="209" t="s">
        <v>146</v>
      </c>
      <c r="E483" s="210" t="s">
        <v>614</v>
      </c>
      <c r="F483" s="211" t="s">
        <v>615</v>
      </c>
      <c r="G483" s="212" t="s">
        <v>616</v>
      </c>
      <c r="H483" s="213" t="n">
        <v>1</v>
      </c>
      <c r="I483" s="214"/>
      <c r="J483" s="215" t="n">
        <f aca="false">ROUND(I483*H483,2)</f>
        <v>0</v>
      </c>
      <c r="K483" s="216"/>
      <c r="L483" s="30"/>
      <c r="M483" s="217"/>
      <c r="N483" s="218" t="s">
        <v>42</v>
      </c>
      <c r="O483" s="74"/>
      <c r="P483" s="219" t="n">
        <f aca="false">O483*H483</f>
        <v>0</v>
      </c>
      <c r="Q483" s="219" t="n">
        <v>0</v>
      </c>
      <c r="R483" s="219" t="n">
        <f aca="false">Q483*H483</f>
        <v>0</v>
      </c>
      <c r="S483" s="219" t="n">
        <v>0</v>
      </c>
      <c r="T483" s="22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1" t="s">
        <v>204</v>
      </c>
      <c r="AT483" s="221" t="s">
        <v>146</v>
      </c>
      <c r="AU483" s="221" t="s">
        <v>87</v>
      </c>
      <c r="AY483" s="3" t="s">
        <v>142</v>
      </c>
      <c r="BE483" s="222" t="n">
        <f aca="false">IF(N483="základní",J483,0)</f>
        <v>0</v>
      </c>
      <c r="BF483" s="222" t="n">
        <f aca="false">IF(N483="snížená",J483,0)</f>
        <v>0</v>
      </c>
      <c r="BG483" s="222" t="n">
        <f aca="false">IF(N483="zákl. přenesená",J483,0)</f>
        <v>0</v>
      </c>
      <c r="BH483" s="222" t="n">
        <f aca="false">IF(N483="sníž. přenesená",J483,0)</f>
        <v>0</v>
      </c>
      <c r="BI483" s="222" t="n">
        <f aca="false">IF(N483="nulová",J483,0)</f>
        <v>0</v>
      </c>
      <c r="BJ483" s="3" t="s">
        <v>85</v>
      </c>
      <c r="BK483" s="222" t="n">
        <f aca="false">ROUND(I483*H483,2)</f>
        <v>0</v>
      </c>
      <c r="BL483" s="3" t="s">
        <v>204</v>
      </c>
      <c r="BM483" s="221" t="s">
        <v>617</v>
      </c>
    </row>
    <row r="484" s="192" customFormat="true" ht="22.8" hidden="false" customHeight="true" outlineLevel="0" collapsed="false">
      <c r="B484" s="193"/>
      <c r="C484" s="194"/>
      <c r="D484" s="195" t="s">
        <v>76</v>
      </c>
      <c r="E484" s="207" t="s">
        <v>618</v>
      </c>
      <c r="F484" s="207" t="s">
        <v>619</v>
      </c>
      <c r="G484" s="194"/>
      <c r="H484" s="194"/>
      <c r="I484" s="197"/>
      <c r="J484" s="208" t="n">
        <f aca="false">BK484</f>
        <v>0</v>
      </c>
      <c r="K484" s="194"/>
      <c r="L484" s="199"/>
      <c r="M484" s="200"/>
      <c r="N484" s="201"/>
      <c r="O484" s="201"/>
      <c r="P484" s="202" t="n">
        <f aca="false">SUM(P485:P494)</f>
        <v>0</v>
      </c>
      <c r="Q484" s="201"/>
      <c r="R484" s="202" t="n">
        <f aca="false">SUM(R485:R494)</f>
        <v>0.13065</v>
      </c>
      <c r="S484" s="201"/>
      <c r="T484" s="203" t="n">
        <f aca="false">SUM(T485:T494)</f>
        <v>0</v>
      </c>
      <c r="AR484" s="204" t="s">
        <v>87</v>
      </c>
      <c r="AT484" s="205" t="s">
        <v>76</v>
      </c>
      <c r="AU484" s="205" t="s">
        <v>85</v>
      </c>
      <c r="AY484" s="204" t="s">
        <v>142</v>
      </c>
      <c r="BK484" s="206" t="n">
        <f aca="false">SUM(BK485:BK494)</f>
        <v>0</v>
      </c>
    </row>
    <row r="485" s="31" customFormat="true" ht="33" hidden="false" customHeight="true" outlineLevel="0" collapsed="false">
      <c r="A485" s="24"/>
      <c r="B485" s="25"/>
      <c r="C485" s="209" t="s">
        <v>620</v>
      </c>
      <c r="D485" s="209" t="s">
        <v>146</v>
      </c>
      <c r="E485" s="210" t="s">
        <v>621</v>
      </c>
      <c r="F485" s="211" t="s">
        <v>622</v>
      </c>
      <c r="G485" s="212" t="s">
        <v>166</v>
      </c>
      <c r="H485" s="213" t="n">
        <v>130</v>
      </c>
      <c r="I485" s="214"/>
      <c r="J485" s="215" t="n">
        <f aca="false">ROUND(I485*H485,2)</f>
        <v>0</v>
      </c>
      <c r="K485" s="216"/>
      <c r="L485" s="30"/>
      <c r="M485" s="217"/>
      <c r="N485" s="218" t="s">
        <v>42</v>
      </c>
      <c r="O485" s="74"/>
      <c r="P485" s="219" t="n">
        <f aca="false">O485*H485</f>
        <v>0</v>
      </c>
      <c r="Q485" s="219" t="n">
        <v>0</v>
      </c>
      <c r="R485" s="219" t="n">
        <f aca="false">Q485*H485</f>
        <v>0</v>
      </c>
      <c r="S485" s="219" t="n">
        <v>0</v>
      </c>
      <c r="T485" s="22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1" t="s">
        <v>204</v>
      </c>
      <c r="AT485" s="221" t="s">
        <v>146</v>
      </c>
      <c r="AU485" s="221" t="s">
        <v>87</v>
      </c>
      <c r="AY485" s="3" t="s">
        <v>142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85</v>
      </c>
      <c r="BK485" s="222" t="n">
        <f aca="false">ROUND(I485*H485,2)</f>
        <v>0</v>
      </c>
      <c r="BL485" s="3" t="s">
        <v>204</v>
      </c>
      <c r="BM485" s="221" t="s">
        <v>623</v>
      </c>
    </row>
    <row r="486" s="31" customFormat="true" ht="16.5" hidden="false" customHeight="true" outlineLevel="0" collapsed="false">
      <c r="A486" s="24"/>
      <c r="B486" s="25"/>
      <c r="C486" s="259" t="s">
        <v>624</v>
      </c>
      <c r="D486" s="259" t="s">
        <v>172</v>
      </c>
      <c r="E486" s="260" t="s">
        <v>625</v>
      </c>
      <c r="F486" s="261" t="s">
        <v>626</v>
      </c>
      <c r="G486" s="262" t="s">
        <v>627</v>
      </c>
      <c r="H486" s="263" t="n">
        <v>80.6</v>
      </c>
      <c r="I486" s="264"/>
      <c r="J486" s="265" t="n">
        <f aca="false">ROUND(I486*H486,2)</f>
        <v>0</v>
      </c>
      <c r="K486" s="266"/>
      <c r="L486" s="267"/>
      <c r="M486" s="268"/>
      <c r="N486" s="269" t="s">
        <v>42</v>
      </c>
      <c r="O486" s="74"/>
      <c r="P486" s="219" t="n">
        <f aca="false">O486*H486</f>
        <v>0</v>
      </c>
      <c r="Q486" s="219" t="n">
        <v>0.001</v>
      </c>
      <c r="R486" s="219" t="n">
        <f aca="false">Q486*H486</f>
        <v>0.0806</v>
      </c>
      <c r="S486" s="219" t="n">
        <v>0</v>
      </c>
      <c r="T486" s="22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1" t="s">
        <v>334</v>
      </c>
      <c r="AT486" s="221" t="s">
        <v>172</v>
      </c>
      <c r="AU486" s="221" t="s">
        <v>87</v>
      </c>
      <c r="AY486" s="3" t="s">
        <v>142</v>
      </c>
      <c r="BE486" s="222" t="n">
        <f aca="false">IF(N486="základní",J486,0)</f>
        <v>0</v>
      </c>
      <c r="BF486" s="222" t="n">
        <f aca="false">IF(N486="snížená",J486,0)</f>
        <v>0</v>
      </c>
      <c r="BG486" s="222" t="n">
        <f aca="false">IF(N486="zákl. přenesená",J486,0)</f>
        <v>0</v>
      </c>
      <c r="BH486" s="222" t="n">
        <f aca="false">IF(N486="sníž. přenesená",J486,0)</f>
        <v>0</v>
      </c>
      <c r="BI486" s="222" t="n">
        <f aca="false">IF(N486="nulová",J486,0)</f>
        <v>0</v>
      </c>
      <c r="BJ486" s="3" t="s">
        <v>85</v>
      </c>
      <c r="BK486" s="222" t="n">
        <f aca="false">ROUND(I486*H486,2)</f>
        <v>0</v>
      </c>
      <c r="BL486" s="3" t="s">
        <v>204</v>
      </c>
      <c r="BM486" s="221" t="s">
        <v>628</v>
      </c>
    </row>
    <row r="487" s="31" customFormat="true" ht="12.8" hidden="false" customHeight="false" outlineLevel="0" collapsed="false">
      <c r="A487" s="24"/>
      <c r="B487" s="25"/>
      <c r="C487" s="26"/>
      <c r="D487" s="226" t="s">
        <v>629</v>
      </c>
      <c r="E487" s="26"/>
      <c r="F487" s="283" t="s">
        <v>630</v>
      </c>
      <c r="G487" s="26"/>
      <c r="H487" s="26"/>
      <c r="I487" s="284"/>
      <c r="J487" s="26"/>
      <c r="K487" s="26"/>
      <c r="L487" s="30"/>
      <c r="M487" s="285"/>
      <c r="N487" s="28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629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26" t="s">
        <v>151</v>
      </c>
      <c r="E488" s="227"/>
      <c r="F488" s="228" t="s">
        <v>631</v>
      </c>
      <c r="G488" s="225"/>
      <c r="H488" s="229" t="n">
        <v>80.6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51</v>
      </c>
      <c r="AU488" s="235" t="s">
        <v>87</v>
      </c>
      <c r="AV488" s="223" t="s">
        <v>87</v>
      </c>
      <c r="AW488" s="223" t="s">
        <v>34</v>
      </c>
      <c r="AX488" s="223" t="s">
        <v>85</v>
      </c>
      <c r="AY488" s="235" t="s">
        <v>142</v>
      </c>
    </row>
    <row r="489" s="31" customFormat="true" ht="16.5" hidden="false" customHeight="true" outlineLevel="0" collapsed="false">
      <c r="A489" s="24"/>
      <c r="B489" s="25"/>
      <c r="C489" s="259" t="s">
        <v>632</v>
      </c>
      <c r="D489" s="259" t="s">
        <v>172</v>
      </c>
      <c r="E489" s="260" t="s">
        <v>633</v>
      </c>
      <c r="F489" s="261" t="s">
        <v>634</v>
      </c>
      <c r="G489" s="262" t="s">
        <v>513</v>
      </c>
      <c r="H489" s="263" t="n">
        <v>130</v>
      </c>
      <c r="I489" s="264"/>
      <c r="J489" s="265" t="n">
        <f aca="false">ROUND(I489*H489,2)</f>
        <v>0</v>
      </c>
      <c r="K489" s="266"/>
      <c r="L489" s="267"/>
      <c r="M489" s="268"/>
      <c r="N489" s="269" t="s">
        <v>42</v>
      </c>
      <c r="O489" s="74"/>
      <c r="P489" s="219" t="n">
        <f aca="false">O489*H489</f>
        <v>0</v>
      </c>
      <c r="Q489" s="219" t="n">
        <v>0.00021</v>
      </c>
      <c r="R489" s="219" t="n">
        <f aca="false">Q489*H489</f>
        <v>0.0273</v>
      </c>
      <c r="S489" s="219" t="n">
        <v>0</v>
      </c>
      <c r="T489" s="22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1" t="s">
        <v>334</v>
      </c>
      <c r="AT489" s="221" t="s">
        <v>172</v>
      </c>
      <c r="AU489" s="221" t="s">
        <v>87</v>
      </c>
      <c r="AY489" s="3" t="s">
        <v>142</v>
      </c>
      <c r="BE489" s="222" t="n">
        <f aca="false">IF(N489="základní",J489,0)</f>
        <v>0</v>
      </c>
      <c r="BF489" s="222" t="n">
        <f aca="false">IF(N489="snížená",J489,0)</f>
        <v>0</v>
      </c>
      <c r="BG489" s="222" t="n">
        <f aca="false">IF(N489="zákl. přenesená",J489,0)</f>
        <v>0</v>
      </c>
      <c r="BH489" s="222" t="n">
        <f aca="false">IF(N489="sníž. přenesená",J489,0)</f>
        <v>0</v>
      </c>
      <c r="BI489" s="222" t="n">
        <f aca="false">IF(N489="nulová",J489,0)</f>
        <v>0</v>
      </c>
      <c r="BJ489" s="3" t="s">
        <v>85</v>
      </c>
      <c r="BK489" s="222" t="n">
        <f aca="false">ROUND(I489*H489,2)</f>
        <v>0</v>
      </c>
      <c r="BL489" s="3" t="s">
        <v>204</v>
      </c>
      <c r="BM489" s="221" t="s">
        <v>635</v>
      </c>
    </row>
    <row r="490" s="31" customFormat="true" ht="24.15" hidden="false" customHeight="true" outlineLevel="0" collapsed="false">
      <c r="A490" s="24"/>
      <c r="B490" s="25"/>
      <c r="C490" s="209" t="s">
        <v>636</v>
      </c>
      <c r="D490" s="209" t="s">
        <v>146</v>
      </c>
      <c r="E490" s="210" t="s">
        <v>637</v>
      </c>
      <c r="F490" s="211" t="s">
        <v>638</v>
      </c>
      <c r="G490" s="212" t="s">
        <v>513</v>
      </c>
      <c r="H490" s="213" t="n">
        <v>5</v>
      </c>
      <c r="I490" s="214"/>
      <c r="J490" s="215" t="n">
        <f aca="false">ROUND(I490*H490,2)</f>
        <v>0</v>
      </c>
      <c r="K490" s="216"/>
      <c r="L490" s="30"/>
      <c r="M490" s="217"/>
      <c r="N490" s="218" t="s">
        <v>42</v>
      </c>
      <c r="O490" s="74"/>
      <c r="P490" s="219" t="n">
        <f aca="false">O490*H490</f>
        <v>0</v>
      </c>
      <c r="Q490" s="219" t="n">
        <v>0</v>
      </c>
      <c r="R490" s="219" t="n">
        <f aca="false">Q490*H490</f>
        <v>0</v>
      </c>
      <c r="S490" s="219" t="n">
        <v>0</v>
      </c>
      <c r="T490" s="22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1" t="s">
        <v>204</v>
      </c>
      <c r="AT490" s="221" t="s">
        <v>146</v>
      </c>
      <c r="AU490" s="221" t="s">
        <v>87</v>
      </c>
      <c r="AY490" s="3" t="s">
        <v>142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85</v>
      </c>
      <c r="BK490" s="222" t="n">
        <f aca="false">ROUND(I490*H490,2)</f>
        <v>0</v>
      </c>
      <c r="BL490" s="3" t="s">
        <v>204</v>
      </c>
      <c r="BM490" s="221" t="s">
        <v>639</v>
      </c>
    </row>
    <row r="491" s="31" customFormat="true" ht="16.5" hidden="false" customHeight="true" outlineLevel="0" collapsed="false">
      <c r="A491" s="24"/>
      <c r="B491" s="25"/>
      <c r="C491" s="259" t="s">
        <v>640</v>
      </c>
      <c r="D491" s="259" t="s">
        <v>172</v>
      </c>
      <c r="E491" s="260" t="s">
        <v>641</v>
      </c>
      <c r="F491" s="261" t="s">
        <v>642</v>
      </c>
      <c r="G491" s="262" t="s">
        <v>513</v>
      </c>
      <c r="H491" s="263" t="n">
        <v>5</v>
      </c>
      <c r="I491" s="264"/>
      <c r="J491" s="265" t="n">
        <f aca="false">ROUND(I491*H491,2)</f>
        <v>0</v>
      </c>
      <c r="K491" s="266"/>
      <c r="L491" s="267"/>
      <c r="M491" s="268"/>
      <c r="N491" s="269" t="s">
        <v>42</v>
      </c>
      <c r="O491" s="74"/>
      <c r="P491" s="219" t="n">
        <f aca="false">O491*H491</f>
        <v>0</v>
      </c>
      <c r="Q491" s="219" t="n">
        <v>0.00455</v>
      </c>
      <c r="R491" s="219" t="n">
        <f aca="false">Q491*H491</f>
        <v>0.02275</v>
      </c>
      <c r="S491" s="219" t="n">
        <v>0</v>
      </c>
      <c r="T491" s="22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1" t="s">
        <v>334</v>
      </c>
      <c r="AT491" s="221" t="s">
        <v>172</v>
      </c>
      <c r="AU491" s="221" t="s">
        <v>87</v>
      </c>
      <c r="AY491" s="3" t="s">
        <v>142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85</v>
      </c>
      <c r="BK491" s="222" t="n">
        <f aca="false">ROUND(I491*H491,2)</f>
        <v>0</v>
      </c>
      <c r="BL491" s="3" t="s">
        <v>204</v>
      </c>
      <c r="BM491" s="221" t="s">
        <v>643</v>
      </c>
    </row>
    <row r="492" s="31" customFormat="true" ht="24.15" hidden="false" customHeight="true" outlineLevel="0" collapsed="false">
      <c r="A492" s="24"/>
      <c r="B492" s="25"/>
      <c r="C492" s="209" t="s">
        <v>644</v>
      </c>
      <c r="D492" s="209" t="s">
        <v>146</v>
      </c>
      <c r="E492" s="210" t="s">
        <v>645</v>
      </c>
      <c r="F492" s="211" t="s">
        <v>646</v>
      </c>
      <c r="G492" s="212" t="s">
        <v>513</v>
      </c>
      <c r="H492" s="213" t="n">
        <v>5</v>
      </c>
      <c r="I492" s="214"/>
      <c r="J492" s="215" t="n">
        <f aca="false">ROUND(I492*H492,2)</f>
        <v>0</v>
      </c>
      <c r="K492" s="216"/>
      <c r="L492" s="30"/>
      <c r="M492" s="217"/>
      <c r="N492" s="218" t="s">
        <v>42</v>
      </c>
      <c r="O492" s="74"/>
      <c r="P492" s="219" t="n">
        <f aca="false">O492*H492</f>
        <v>0</v>
      </c>
      <c r="Q492" s="219" t="n">
        <v>0</v>
      </c>
      <c r="R492" s="219" t="n">
        <f aca="false">Q492*H492</f>
        <v>0</v>
      </c>
      <c r="S492" s="219" t="n">
        <v>0</v>
      </c>
      <c r="T492" s="22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1" t="s">
        <v>204</v>
      </c>
      <c r="AT492" s="221" t="s">
        <v>146</v>
      </c>
      <c r="AU492" s="221" t="s">
        <v>87</v>
      </c>
      <c r="AY492" s="3" t="s">
        <v>142</v>
      </c>
      <c r="BE492" s="222" t="n">
        <f aca="false">IF(N492="základní",J492,0)</f>
        <v>0</v>
      </c>
      <c r="BF492" s="222" t="n">
        <f aca="false">IF(N492="snížená",J492,0)</f>
        <v>0</v>
      </c>
      <c r="BG492" s="222" t="n">
        <f aca="false">IF(N492="zákl. přenesená",J492,0)</f>
        <v>0</v>
      </c>
      <c r="BH492" s="222" t="n">
        <f aca="false">IF(N492="sníž. přenesená",J492,0)</f>
        <v>0</v>
      </c>
      <c r="BI492" s="222" t="n">
        <f aca="false">IF(N492="nulová",J492,0)</f>
        <v>0</v>
      </c>
      <c r="BJ492" s="3" t="s">
        <v>85</v>
      </c>
      <c r="BK492" s="222" t="n">
        <f aca="false">ROUND(I492*H492,2)</f>
        <v>0</v>
      </c>
      <c r="BL492" s="3" t="s">
        <v>204</v>
      </c>
      <c r="BM492" s="221" t="s">
        <v>647</v>
      </c>
    </row>
    <row r="493" s="31" customFormat="true" ht="24.15" hidden="false" customHeight="true" outlineLevel="0" collapsed="false">
      <c r="A493" s="24"/>
      <c r="B493" s="25"/>
      <c r="C493" s="209" t="s">
        <v>648</v>
      </c>
      <c r="D493" s="209" t="s">
        <v>146</v>
      </c>
      <c r="E493" s="210" t="s">
        <v>649</v>
      </c>
      <c r="F493" s="211" t="s">
        <v>650</v>
      </c>
      <c r="G493" s="212" t="s">
        <v>166</v>
      </c>
      <c r="H493" s="213" t="n">
        <v>130</v>
      </c>
      <c r="I493" s="214"/>
      <c r="J493" s="215" t="n">
        <f aca="false">ROUND(I493*H493,2)</f>
        <v>0</v>
      </c>
      <c r="K493" s="216"/>
      <c r="L493" s="30"/>
      <c r="M493" s="217"/>
      <c r="N493" s="218" t="s">
        <v>42</v>
      </c>
      <c r="O493" s="74"/>
      <c r="P493" s="219" t="n">
        <f aca="false">O493*H493</f>
        <v>0</v>
      </c>
      <c r="Q493" s="219" t="n">
        <v>0</v>
      </c>
      <c r="R493" s="219" t="n">
        <f aca="false">Q493*H493</f>
        <v>0</v>
      </c>
      <c r="S493" s="219" t="n">
        <v>0</v>
      </c>
      <c r="T493" s="22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1" t="s">
        <v>204</v>
      </c>
      <c r="AT493" s="221" t="s">
        <v>146</v>
      </c>
      <c r="AU493" s="221" t="s">
        <v>87</v>
      </c>
      <c r="AY493" s="3" t="s">
        <v>142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85</v>
      </c>
      <c r="BK493" s="222" t="n">
        <f aca="false">ROUND(I493*H493,2)</f>
        <v>0</v>
      </c>
      <c r="BL493" s="3" t="s">
        <v>204</v>
      </c>
      <c r="BM493" s="221" t="s">
        <v>651</v>
      </c>
    </row>
    <row r="494" s="31" customFormat="true" ht="24.15" hidden="false" customHeight="true" outlineLevel="0" collapsed="false">
      <c r="A494" s="24"/>
      <c r="B494" s="25"/>
      <c r="C494" s="209" t="s">
        <v>652</v>
      </c>
      <c r="D494" s="209" t="s">
        <v>146</v>
      </c>
      <c r="E494" s="210" t="s">
        <v>653</v>
      </c>
      <c r="F494" s="211" t="s">
        <v>654</v>
      </c>
      <c r="G494" s="212" t="s">
        <v>481</v>
      </c>
      <c r="H494" s="282"/>
      <c r="I494" s="214"/>
      <c r="J494" s="215" t="n">
        <f aca="false">ROUND(I494*H494,2)</f>
        <v>0</v>
      </c>
      <c r="K494" s="216"/>
      <c r="L494" s="30"/>
      <c r="M494" s="217"/>
      <c r="N494" s="218" t="s">
        <v>42</v>
      </c>
      <c r="O494" s="74"/>
      <c r="P494" s="219" t="n">
        <f aca="false">O494*H494</f>
        <v>0</v>
      </c>
      <c r="Q494" s="219" t="n">
        <v>0</v>
      </c>
      <c r="R494" s="219" t="n">
        <f aca="false">Q494*H494</f>
        <v>0</v>
      </c>
      <c r="S494" s="219" t="n">
        <v>0</v>
      </c>
      <c r="T494" s="22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1" t="s">
        <v>204</v>
      </c>
      <c r="AT494" s="221" t="s">
        <v>146</v>
      </c>
      <c r="AU494" s="221" t="s">
        <v>87</v>
      </c>
      <c r="AY494" s="3" t="s">
        <v>142</v>
      </c>
      <c r="BE494" s="222" t="n">
        <f aca="false">IF(N494="základní",J494,0)</f>
        <v>0</v>
      </c>
      <c r="BF494" s="222" t="n">
        <f aca="false">IF(N494="snížená",J494,0)</f>
        <v>0</v>
      </c>
      <c r="BG494" s="222" t="n">
        <f aca="false">IF(N494="zákl. přenesená",J494,0)</f>
        <v>0</v>
      </c>
      <c r="BH494" s="222" t="n">
        <f aca="false">IF(N494="sníž. přenesená",J494,0)</f>
        <v>0</v>
      </c>
      <c r="BI494" s="222" t="n">
        <f aca="false">IF(N494="nulová",J494,0)</f>
        <v>0</v>
      </c>
      <c r="BJ494" s="3" t="s">
        <v>85</v>
      </c>
      <c r="BK494" s="222" t="n">
        <f aca="false">ROUND(I494*H494,2)</f>
        <v>0</v>
      </c>
      <c r="BL494" s="3" t="s">
        <v>204</v>
      </c>
      <c r="BM494" s="221" t="s">
        <v>655</v>
      </c>
    </row>
    <row r="495" s="192" customFormat="true" ht="22.8" hidden="false" customHeight="true" outlineLevel="0" collapsed="false">
      <c r="B495" s="193"/>
      <c r="C495" s="194"/>
      <c r="D495" s="195" t="s">
        <v>76</v>
      </c>
      <c r="E495" s="207" t="s">
        <v>656</v>
      </c>
      <c r="F495" s="207" t="s">
        <v>657</v>
      </c>
      <c r="G495" s="194"/>
      <c r="H495" s="194"/>
      <c r="I495" s="197"/>
      <c r="J495" s="208" t="n">
        <f aca="false">BK495</f>
        <v>0</v>
      </c>
      <c r="K495" s="194"/>
      <c r="L495" s="199"/>
      <c r="M495" s="200"/>
      <c r="N495" s="201"/>
      <c r="O495" s="201"/>
      <c r="P495" s="202" t="n">
        <f aca="false">SUM(P496:P600)</f>
        <v>0</v>
      </c>
      <c r="Q495" s="201"/>
      <c r="R495" s="202" t="n">
        <f aca="false">SUM(R496:R600)</f>
        <v>8.62621475</v>
      </c>
      <c r="S495" s="201"/>
      <c r="T495" s="203" t="n">
        <f aca="false">SUM(T496:T600)</f>
        <v>6.12597848</v>
      </c>
      <c r="AR495" s="204" t="s">
        <v>87</v>
      </c>
      <c r="AT495" s="205" t="s">
        <v>76</v>
      </c>
      <c r="AU495" s="205" t="s">
        <v>85</v>
      </c>
      <c r="AY495" s="204" t="s">
        <v>142</v>
      </c>
      <c r="BK495" s="206" t="n">
        <f aca="false">SUM(BK496:BK600)</f>
        <v>0</v>
      </c>
    </row>
    <row r="496" s="31" customFormat="true" ht="24.15" hidden="false" customHeight="true" outlineLevel="0" collapsed="false">
      <c r="A496" s="24"/>
      <c r="B496" s="25"/>
      <c r="C496" s="209" t="s">
        <v>658</v>
      </c>
      <c r="D496" s="209" t="s">
        <v>146</v>
      </c>
      <c r="E496" s="210" t="s">
        <v>659</v>
      </c>
      <c r="F496" s="211" t="s">
        <v>660</v>
      </c>
      <c r="G496" s="212" t="s">
        <v>229</v>
      </c>
      <c r="H496" s="213" t="n">
        <v>9.321</v>
      </c>
      <c r="I496" s="214"/>
      <c r="J496" s="215" t="n">
        <f aca="false">ROUND(I496*H496,2)</f>
        <v>0</v>
      </c>
      <c r="K496" s="216"/>
      <c r="L496" s="30"/>
      <c r="M496" s="217"/>
      <c r="N496" s="218" t="s">
        <v>42</v>
      </c>
      <c r="O496" s="74"/>
      <c r="P496" s="219" t="n">
        <f aca="false">O496*H496</f>
        <v>0</v>
      </c>
      <c r="Q496" s="219" t="n">
        <v>0.00122</v>
      </c>
      <c r="R496" s="219" t="n">
        <f aca="false">Q496*H496</f>
        <v>0.01137162</v>
      </c>
      <c r="S496" s="219" t="n">
        <v>0</v>
      </c>
      <c r="T496" s="22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1" t="s">
        <v>204</v>
      </c>
      <c r="AT496" s="221" t="s">
        <v>146</v>
      </c>
      <c r="AU496" s="221" t="s">
        <v>87</v>
      </c>
      <c r="AY496" s="3" t="s">
        <v>142</v>
      </c>
      <c r="BE496" s="222" t="n">
        <f aca="false">IF(N496="základní",J496,0)</f>
        <v>0</v>
      </c>
      <c r="BF496" s="222" t="n">
        <f aca="false">IF(N496="snížená",J496,0)</f>
        <v>0</v>
      </c>
      <c r="BG496" s="222" t="n">
        <f aca="false">IF(N496="zákl. přenesená",J496,0)</f>
        <v>0</v>
      </c>
      <c r="BH496" s="222" t="n">
        <f aca="false">IF(N496="sníž. přenesená",J496,0)</f>
        <v>0</v>
      </c>
      <c r="BI496" s="222" t="n">
        <f aca="false">IF(N496="nulová",J496,0)</f>
        <v>0</v>
      </c>
      <c r="BJ496" s="3" t="s">
        <v>85</v>
      </c>
      <c r="BK496" s="222" t="n">
        <f aca="false">ROUND(I496*H496,2)</f>
        <v>0</v>
      </c>
      <c r="BL496" s="3" t="s">
        <v>204</v>
      </c>
      <c r="BM496" s="221" t="s">
        <v>661</v>
      </c>
    </row>
    <row r="497" s="248" customFormat="true" ht="12.8" hidden="false" customHeight="false" outlineLevel="0" collapsed="false">
      <c r="B497" s="249"/>
      <c r="C497" s="250"/>
      <c r="D497" s="226" t="s">
        <v>151</v>
      </c>
      <c r="E497" s="251"/>
      <c r="F497" s="252" t="s">
        <v>662</v>
      </c>
      <c r="G497" s="250"/>
      <c r="H497" s="251"/>
      <c r="I497" s="253"/>
      <c r="J497" s="250"/>
      <c r="K497" s="250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51</v>
      </c>
      <c r="AU497" s="258" t="s">
        <v>87</v>
      </c>
      <c r="AV497" s="248" t="s">
        <v>85</v>
      </c>
      <c r="AW497" s="248" t="s">
        <v>34</v>
      </c>
      <c r="AX497" s="248" t="s">
        <v>77</v>
      </c>
      <c r="AY497" s="258" t="s">
        <v>142</v>
      </c>
    </row>
    <row r="498" s="223" customFormat="true" ht="12.8" hidden="false" customHeight="false" outlineLevel="0" collapsed="false">
      <c r="B498" s="224"/>
      <c r="C498" s="225"/>
      <c r="D498" s="226" t="s">
        <v>151</v>
      </c>
      <c r="E498" s="227"/>
      <c r="F498" s="228" t="s">
        <v>663</v>
      </c>
      <c r="G498" s="225"/>
      <c r="H498" s="229" t="n">
        <v>5.504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51</v>
      </c>
      <c r="AU498" s="235" t="s">
        <v>87</v>
      </c>
      <c r="AV498" s="223" t="s">
        <v>87</v>
      </c>
      <c r="AW498" s="223" t="s">
        <v>34</v>
      </c>
      <c r="AX498" s="223" t="s">
        <v>77</v>
      </c>
      <c r="AY498" s="235" t="s">
        <v>142</v>
      </c>
    </row>
    <row r="499" s="248" customFormat="true" ht="12.8" hidden="false" customHeight="false" outlineLevel="0" collapsed="false">
      <c r="B499" s="249"/>
      <c r="C499" s="250"/>
      <c r="D499" s="226" t="s">
        <v>151</v>
      </c>
      <c r="E499" s="251"/>
      <c r="F499" s="252" t="s">
        <v>664</v>
      </c>
      <c r="G499" s="250"/>
      <c r="H499" s="251"/>
      <c r="I499" s="253"/>
      <c r="J499" s="250"/>
      <c r="K499" s="250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51</v>
      </c>
      <c r="AU499" s="258" t="s">
        <v>87</v>
      </c>
      <c r="AV499" s="248" t="s">
        <v>85</v>
      </c>
      <c r="AW499" s="248" t="s">
        <v>34</v>
      </c>
      <c r="AX499" s="248" t="s">
        <v>77</v>
      </c>
      <c r="AY499" s="258" t="s">
        <v>142</v>
      </c>
    </row>
    <row r="500" s="223" customFormat="true" ht="12.8" hidden="false" customHeight="false" outlineLevel="0" collapsed="false">
      <c r="B500" s="224"/>
      <c r="C500" s="225"/>
      <c r="D500" s="226" t="s">
        <v>151</v>
      </c>
      <c r="E500" s="227"/>
      <c r="F500" s="228" t="s">
        <v>665</v>
      </c>
      <c r="G500" s="225"/>
      <c r="H500" s="229" t="n">
        <v>0.76</v>
      </c>
      <c r="I500" s="230"/>
      <c r="J500" s="225"/>
      <c r="K500" s="225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51</v>
      </c>
      <c r="AU500" s="235" t="s">
        <v>87</v>
      </c>
      <c r="AV500" s="223" t="s">
        <v>87</v>
      </c>
      <c r="AW500" s="223" t="s">
        <v>34</v>
      </c>
      <c r="AX500" s="223" t="s">
        <v>77</v>
      </c>
      <c r="AY500" s="235" t="s">
        <v>142</v>
      </c>
    </row>
    <row r="501" s="248" customFormat="true" ht="12.8" hidden="false" customHeight="false" outlineLevel="0" collapsed="false">
      <c r="B501" s="249"/>
      <c r="C501" s="250"/>
      <c r="D501" s="226" t="s">
        <v>151</v>
      </c>
      <c r="E501" s="251"/>
      <c r="F501" s="252" t="s">
        <v>666</v>
      </c>
      <c r="G501" s="250"/>
      <c r="H501" s="251"/>
      <c r="I501" s="253"/>
      <c r="J501" s="250"/>
      <c r="K501" s="250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51</v>
      </c>
      <c r="AU501" s="258" t="s">
        <v>87</v>
      </c>
      <c r="AV501" s="248" t="s">
        <v>85</v>
      </c>
      <c r="AW501" s="248" t="s">
        <v>34</v>
      </c>
      <c r="AX501" s="248" t="s">
        <v>77</v>
      </c>
      <c r="AY501" s="258" t="s">
        <v>142</v>
      </c>
    </row>
    <row r="502" s="223" customFormat="true" ht="12.8" hidden="false" customHeight="false" outlineLevel="0" collapsed="false">
      <c r="B502" s="224"/>
      <c r="C502" s="225"/>
      <c r="D502" s="226" t="s">
        <v>151</v>
      </c>
      <c r="E502" s="227"/>
      <c r="F502" s="228" t="s">
        <v>667</v>
      </c>
      <c r="G502" s="225"/>
      <c r="H502" s="229" t="n">
        <v>2.93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1</v>
      </c>
      <c r="AU502" s="235" t="s">
        <v>87</v>
      </c>
      <c r="AV502" s="223" t="s">
        <v>87</v>
      </c>
      <c r="AW502" s="223" t="s">
        <v>34</v>
      </c>
      <c r="AX502" s="223" t="s">
        <v>77</v>
      </c>
      <c r="AY502" s="235" t="s">
        <v>142</v>
      </c>
    </row>
    <row r="503" s="248" customFormat="true" ht="12.8" hidden="false" customHeight="false" outlineLevel="0" collapsed="false">
      <c r="B503" s="249"/>
      <c r="C503" s="250"/>
      <c r="D503" s="226" t="s">
        <v>151</v>
      </c>
      <c r="E503" s="251"/>
      <c r="F503" s="252" t="s">
        <v>668</v>
      </c>
      <c r="G503" s="250"/>
      <c r="H503" s="251"/>
      <c r="I503" s="253"/>
      <c r="J503" s="250"/>
      <c r="K503" s="250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51</v>
      </c>
      <c r="AU503" s="258" t="s">
        <v>87</v>
      </c>
      <c r="AV503" s="248" t="s">
        <v>85</v>
      </c>
      <c r="AW503" s="248" t="s">
        <v>34</v>
      </c>
      <c r="AX503" s="248" t="s">
        <v>77</v>
      </c>
      <c r="AY503" s="258" t="s">
        <v>142</v>
      </c>
    </row>
    <row r="504" s="223" customFormat="true" ht="12.8" hidden="false" customHeight="false" outlineLevel="0" collapsed="false">
      <c r="B504" s="224"/>
      <c r="C504" s="225"/>
      <c r="D504" s="226" t="s">
        <v>151</v>
      </c>
      <c r="E504" s="227"/>
      <c r="F504" s="228" t="s">
        <v>669</v>
      </c>
      <c r="G504" s="225"/>
      <c r="H504" s="229" t="n">
        <v>0.127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51</v>
      </c>
      <c r="AU504" s="235" t="s">
        <v>87</v>
      </c>
      <c r="AV504" s="223" t="s">
        <v>87</v>
      </c>
      <c r="AW504" s="223" t="s">
        <v>34</v>
      </c>
      <c r="AX504" s="223" t="s">
        <v>77</v>
      </c>
      <c r="AY504" s="235" t="s">
        <v>142</v>
      </c>
    </row>
    <row r="505" s="236" customFormat="true" ht="12.8" hidden="false" customHeight="false" outlineLevel="0" collapsed="false">
      <c r="B505" s="237"/>
      <c r="C505" s="238"/>
      <c r="D505" s="226" t="s">
        <v>151</v>
      </c>
      <c r="E505" s="239"/>
      <c r="F505" s="240" t="s">
        <v>153</v>
      </c>
      <c r="G505" s="238"/>
      <c r="H505" s="241" t="n">
        <v>9.321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51</v>
      </c>
      <c r="AU505" s="247" t="s">
        <v>87</v>
      </c>
      <c r="AV505" s="236" t="s">
        <v>149</v>
      </c>
      <c r="AW505" s="236" t="s">
        <v>34</v>
      </c>
      <c r="AX505" s="236" t="s">
        <v>85</v>
      </c>
      <c r="AY505" s="247" t="s">
        <v>142</v>
      </c>
    </row>
    <row r="506" s="31" customFormat="true" ht="24.15" hidden="false" customHeight="true" outlineLevel="0" collapsed="false">
      <c r="A506" s="24"/>
      <c r="B506" s="25"/>
      <c r="C506" s="209" t="s">
        <v>670</v>
      </c>
      <c r="D506" s="209" t="s">
        <v>146</v>
      </c>
      <c r="E506" s="210" t="s">
        <v>671</v>
      </c>
      <c r="F506" s="211" t="s">
        <v>672</v>
      </c>
      <c r="G506" s="212" t="s">
        <v>166</v>
      </c>
      <c r="H506" s="213" t="n">
        <v>23.278</v>
      </c>
      <c r="I506" s="214"/>
      <c r="J506" s="215" t="n">
        <f aca="false">ROUND(I506*H506,2)</f>
        <v>0</v>
      </c>
      <c r="K506" s="216"/>
      <c r="L506" s="30"/>
      <c r="M506" s="217"/>
      <c r="N506" s="218" t="s">
        <v>42</v>
      </c>
      <c r="O506" s="74"/>
      <c r="P506" s="219" t="n">
        <f aca="false">O506*H506</f>
        <v>0</v>
      </c>
      <c r="Q506" s="219" t="n">
        <v>0</v>
      </c>
      <c r="R506" s="219" t="n">
        <f aca="false">Q506*H506</f>
        <v>0</v>
      </c>
      <c r="S506" s="219" t="n">
        <v>0.0066</v>
      </c>
      <c r="T506" s="220" t="n">
        <f aca="false">S506*H506</f>
        <v>0.1536348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1" t="s">
        <v>204</v>
      </c>
      <c r="AT506" s="221" t="s">
        <v>146</v>
      </c>
      <c r="AU506" s="221" t="s">
        <v>87</v>
      </c>
      <c r="AY506" s="3" t="s">
        <v>142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85</v>
      </c>
      <c r="BK506" s="222" t="n">
        <f aca="false">ROUND(I506*H506,2)</f>
        <v>0</v>
      </c>
      <c r="BL506" s="3" t="s">
        <v>204</v>
      </c>
      <c r="BM506" s="221" t="s">
        <v>673</v>
      </c>
    </row>
    <row r="507" s="248" customFormat="true" ht="12.8" hidden="false" customHeight="false" outlineLevel="0" collapsed="false">
      <c r="B507" s="249"/>
      <c r="C507" s="250"/>
      <c r="D507" s="226" t="s">
        <v>151</v>
      </c>
      <c r="E507" s="251"/>
      <c r="F507" s="252" t="s">
        <v>674</v>
      </c>
      <c r="G507" s="250"/>
      <c r="H507" s="251"/>
      <c r="I507" s="253"/>
      <c r="J507" s="250"/>
      <c r="K507" s="250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51</v>
      </c>
      <c r="AU507" s="258" t="s">
        <v>87</v>
      </c>
      <c r="AV507" s="248" t="s">
        <v>85</v>
      </c>
      <c r="AW507" s="248" t="s">
        <v>34</v>
      </c>
      <c r="AX507" s="248" t="s">
        <v>77</v>
      </c>
      <c r="AY507" s="258" t="s">
        <v>142</v>
      </c>
    </row>
    <row r="508" s="223" customFormat="true" ht="12.8" hidden="false" customHeight="false" outlineLevel="0" collapsed="false">
      <c r="B508" s="224"/>
      <c r="C508" s="225"/>
      <c r="D508" s="226" t="s">
        <v>151</v>
      </c>
      <c r="E508" s="227"/>
      <c r="F508" s="228" t="s">
        <v>675</v>
      </c>
      <c r="G508" s="225"/>
      <c r="H508" s="229" t="n">
        <v>23.278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51</v>
      </c>
      <c r="AU508" s="235" t="s">
        <v>87</v>
      </c>
      <c r="AV508" s="223" t="s">
        <v>87</v>
      </c>
      <c r="AW508" s="223" t="s">
        <v>34</v>
      </c>
      <c r="AX508" s="223" t="s">
        <v>85</v>
      </c>
      <c r="AY508" s="235" t="s">
        <v>142</v>
      </c>
    </row>
    <row r="509" s="31" customFormat="true" ht="24.15" hidden="false" customHeight="true" outlineLevel="0" collapsed="false">
      <c r="A509" s="24"/>
      <c r="B509" s="25"/>
      <c r="C509" s="209" t="s">
        <v>676</v>
      </c>
      <c r="D509" s="209" t="s">
        <v>146</v>
      </c>
      <c r="E509" s="210" t="s">
        <v>677</v>
      </c>
      <c r="F509" s="211" t="s">
        <v>678</v>
      </c>
      <c r="G509" s="212" t="s">
        <v>166</v>
      </c>
      <c r="H509" s="213" t="n">
        <v>64.45</v>
      </c>
      <c r="I509" s="214"/>
      <c r="J509" s="215" t="n">
        <f aca="false">ROUND(I509*H509,2)</f>
        <v>0</v>
      </c>
      <c r="K509" s="216"/>
      <c r="L509" s="30"/>
      <c r="M509" s="217"/>
      <c r="N509" s="218" t="s">
        <v>42</v>
      </c>
      <c r="O509" s="74"/>
      <c r="P509" s="219" t="n">
        <f aca="false">O509*H509</f>
        <v>0</v>
      </c>
      <c r="Q509" s="219" t="n">
        <v>0</v>
      </c>
      <c r="R509" s="219" t="n">
        <f aca="false">Q509*H509</f>
        <v>0</v>
      </c>
      <c r="S509" s="219" t="n">
        <v>0.01232</v>
      </c>
      <c r="T509" s="220" t="n">
        <f aca="false">S509*H509</f>
        <v>0.794024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1" t="s">
        <v>204</v>
      </c>
      <c r="AT509" s="221" t="s">
        <v>146</v>
      </c>
      <c r="AU509" s="221" t="s">
        <v>87</v>
      </c>
      <c r="AY509" s="3" t="s">
        <v>142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85</v>
      </c>
      <c r="BK509" s="222" t="n">
        <f aca="false">ROUND(I509*H509,2)</f>
        <v>0</v>
      </c>
      <c r="BL509" s="3" t="s">
        <v>204</v>
      </c>
      <c r="BM509" s="221" t="s">
        <v>679</v>
      </c>
    </row>
    <row r="510" s="248" customFormat="true" ht="12.8" hidden="false" customHeight="false" outlineLevel="0" collapsed="false">
      <c r="B510" s="249"/>
      <c r="C510" s="250"/>
      <c r="D510" s="226" t="s">
        <v>151</v>
      </c>
      <c r="E510" s="251"/>
      <c r="F510" s="252" t="s">
        <v>674</v>
      </c>
      <c r="G510" s="250"/>
      <c r="H510" s="251"/>
      <c r="I510" s="253"/>
      <c r="J510" s="250"/>
      <c r="K510" s="250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51</v>
      </c>
      <c r="AU510" s="258" t="s">
        <v>87</v>
      </c>
      <c r="AV510" s="248" t="s">
        <v>85</v>
      </c>
      <c r="AW510" s="248" t="s">
        <v>34</v>
      </c>
      <c r="AX510" s="248" t="s">
        <v>77</v>
      </c>
      <c r="AY510" s="258" t="s">
        <v>142</v>
      </c>
    </row>
    <row r="511" s="223" customFormat="true" ht="12.8" hidden="false" customHeight="false" outlineLevel="0" collapsed="false">
      <c r="B511" s="224"/>
      <c r="C511" s="225"/>
      <c r="D511" s="226" t="s">
        <v>151</v>
      </c>
      <c r="E511" s="227"/>
      <c r="F511" s="228" t="s">
        <v>680</v>
      </c>
      <c r="G511" s="225"/>
      <c r="H511" s="229" t="n">
        <v>45.683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1</v>
      </c>
      <c r="AU511" s="235" t="s">
        <v>87</v>
      </c>
      <c r="AV511" s="223" t="s">
        <v>87</v>
      </c>
      <c r="AW511" s="223" t="s">
        <v>34</v>
      </c>
      <c r="AX511" s="223" t="s">
        <v>77</v>
      </c>
      <c r="AY511" s="235" t="s">
        <v>142</v>
      </c>
    </row>
    <row r="512" s="223" customFormat="true" ht="12.8" hidden="false" customHeight="false" outlineLevel="0" collapsed="false">
      <c r="B512" s="224"/>
      <c r="C512" s="225"/>
      <c r="D512" s="226" t="s">
        <v>151</v>
      </c>
      <c r="E512" s="227"/>
      <c r="F512" s="228" t="s">
        <v>681</v>
      </c>
      <c r="G512" s="225"/>
      <c r="H512" s="229" t="n">
        <v>5.672</v>
      </c>
      <c r="I512" s="230"/>
      <c r="J512" s="225"/>
      <c r="K512" s="225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51</v>
      </c>
      <c r="AU512" s="235" t="s">
        <v>87</v>
      </c>
      <c r="AV512" s="223" t="s">
        <v>87</v>
      </c>
      <c r="AW512" s="223" t="s">
        <v>34</v>
      </c>
      <c r="AX512" s="223" t="s">
        <v>77</v>
      </c>
      <c r="AY512" s="235" t="s">
        <v>142</v>
      </c>
    </row>
    <row r="513" s="223" customFormat="true" ht="12.8" hidden="false" customHeight="false" outlineLevel="0" collapsed="false">
      <c r="B513" s="224"/>
      <c r="C513" s="225"/>
      <c r="D513" s="226" t="s">
        <v>151</v>
      </c>
      <c r="E513" s="227"/>
      <c r="F513" s="228" t="s">
        <v>682</v>
      </c>
      <c r="G513" s="225"/>
      <c r="H513" s="229" t="n">
        <v>0.369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51</v>
      </c>
      <c r="AU513" s="235" t="s">
        <v>87</v>
      </c>
      <c r="AV513" s="223" t="s">
        <v>87</v>
      </c>
      <c r="AW513" s="223" t="s">
        <v>34</v>
      </c>
      <c r="AX513" s="223" t="s">
        <v>77</v>
      </c>
      <c r="AY513" s="235" t="s">
        <v>142</v>
      </c>
    </row>
    <row r="514" s="223" customFormat="true" ht="12.8" hidden="false" customHeight="false" outlineLevel="0" collapsed="false">
      <c r="B514" s="224"/>
      <c r="C514" s="225"/>
      <c r="D514" s="226" t="s">
        <v>151</v>
      </c>
      <c r="E514" s="227"/>
      <c r="F514" s="228" t="s">
        <v>683</v>
      </c>
      <c r="G514" s="225"/>
      <c r="H514" s="229" t="n">
        <v>11.477</v>
      </c>
      <c r="I514" s="230"/>
      <c r="J514" s="225"/>
      <c r="K514" s="225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51</v>
      </c>
      <c r="AU514" s="235" t="s">
        <v>87</v>
      </c>
      <c r="AV514" s="223" t="s">
        <v>87</v>
      </c>
      <c r="AW514" s="223" t="s">
        <v>34</v>
      </c>
      <c r="AX514" s="223" t="s">
        <v>77</v>
      </c>
      <c r="AY514" s="235" t="s">
        <v>142</v>
      </c>
    </row>
    <row r="515" s="223" customFormat="true" ht="12.8" hidden="false" customHeight="false" outlineLevel="0" collapsed="false">
      <c r="B515" s="224"/>
      <c r="C515" s="225"/>
      <c r="D515" s="226" t="s">
        <v>151</v>
      </c>
      <c r="E515" s="227"/>
      <c r="F515" s="228" t="s">
        <v>684</v>
      </c>
      <c r="G515" s="225"/>
      <c r="H515" s="229" t="n">
        <v>1.249</v>
      </c>
      <c r="I515" s="230"/>
      <c r="J515" s="225"/>
      <c r="K515" s="225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51</v>
      </c>
      <c r="AU515" s="235" t="s">
        <v>87</v>
      </c>
      <c r="AV515" s="223" t="s">
        <v>87</v>
      </c>
      <c r="AW515" s="223" t="s">
        <v>34</v>
      </c>
      <c r="AX515" s="223" t="s">
        <v>77</v>
      </c>
      <c r="AY515" s="235" t="s">
        <v>142</v>
      </c>
    </row>
    <row r="516" s="236" customFormat="true" ht="12.8" hidden="false" customHeight="false" outlineLevel="0" collapsed="false">
      <c r="B516" s="237"/>
      <c r="C516" s="238"/>
      <c r="D516" s="226" t="s">
        <v>151</v>
      </c>
      <c r="E516" s="239"/>
      <c r="F516" s="240" t="s">
        <v>153</v>
      </c>
      <c r="G516" s="238"/>
      <c r="H516" s="241" t="n">
        <v>64.45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51</v>
      </c>
      <c r="AU516" s="247" t="s">
        <v>87</v>
      </c>
      <c r="AV516" s="236" t="s">
        <v>149</v>
      </c>
      <c r="AW516" s="236" t="s">
        <v>34</v>
      </c>
      <c r="AX516" s="236" t="s">
        <v>85</v>
      </c>
      <c r="AY516" s="247" t="s">
        <v>142</v>
      </c>
    </row>
    <row r="517" s="31" customFormat="true" ht="24.15" hidden="false" customHeight="true" outlineLevel="0" collapsed="false">
      <c r="A517" s="24"/>
      <c r="B517" s="25"/>
      <c r="C517" s="209" t="s">
        <v>685</v>
      </c>
      <c r="D517" s="209" t="s">
        <v>146</v>
      </c>
      <c r="E517" s="210" t="s">
        <v>686</v>
      </c>
      <c r="F517" s="211" t="s">
        <v>687</v>
      </c>
      <c r="G517" s="212" t="s">
        <v>166</v>
      </c>
      <c r="H517" s="213" t="n">
        <v>18.202</v>
      </c>
      <c r="I517" s="214"/>
      <c r="J517" s="215" t="n">
        <f aca="false">ROUND(I517*H517,2)</f>
        <v>0</v>
      </c>
      <c r="K517" s="216"/>
      <c r="L517" s="30"/>
      <c r="M517" s="217"/>
      <c r="N517" s="218" t="s">
        <v>42</v>
      </c>
      <c r="O517" s="74"/>
      <c r="P517" s="219" t="n">
        <f aca="false">O517*H517</f>
        <v>0</v>
      </c>
      <c r="Q517" s="219" t="n">
        <v>0</v>
      </c>
      <c r="R517" s="219" t="n">
        <f aca="false">Q517*H517</f>
        <v>0</v>
      </c>
      <c r="S517" s="219" t="n">
        <v>0.01584</v>
      </c>
      <c r="T517" s="220" t="n">
        <f aca="false">S517*H517</f>
        <v>0.28831968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1" t="s">
        <v>204</v>
      </c>
      <c r="AT517" s="221" t="s">
        <v>146</v>
      </c>
      <c r="AU517" s="221" t="s">
        <v>87</v>
      </c>
      <c r="AY517" s="3" t="s">
        <v>142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85</v>
      </c>
      <c r="BK517" s="222" t="n">
        <f aca="false">ROUND(I517*H517,2)</f>
        <v>0</v>
      </c>
      <c r="BL517" s="3" t="s">
        <v>204</v>
      </c>
      <c r="BM517" s="221" t="s">
        <v>688</v>
      </c>
    </row>
    <row r="518" s="248" customFormat="true" ht="12.8" hidden="false" customHeight="false" outlineLevel="0" collapsed="false">
      <c r="B518" s="249"/>
      <c r="C518" s="250"/>
      <c r="D518" s="226" t="s">
        <v>151</v>
      </c>
      <c r="E518" s="251"/>
      <c r="F518" s="252" t="s">
        <v>674</v>
      </c>
      <c r="G518" s="250"/>
      <c r="H518" s="251"/>
      <c r="I518" s="253"/>
      <c r="J518" s="250"/>
      <c r="K518" s="250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51</v>
      </c>
      <c r="AU518" s="258" t="s">
        <v>87</v>
      </c>
      <c r="AV518" s="248" t="s">
        <v>85</v>
      </c>
      <c r="AW518" s="248" t="s">
        <v>34</v>
      </c>
      <c r="AX518" s="248" t="s">
        <v>77</v>
      </c>
      <c r="AY518" s="258" t="s">
        <v>142</v>
      </c>
    </row>
    <row r="519" s="223" customFormat="true" ht="12.8" hidden="false" customHeight="false" outlineLevel="0" collapsed="false">
      <c r="B519" s="224"/>
      <c r="C519" s="225"/>
      <c r="D519" s="226" t="s">
        <v>151</v>
      </c>
      <c r="E519" s="227"/>
      <c r="F519" s="228" t="s">
        <v>689</v>
      </c>
      <c r="G519" s="225"/>
      <c r="H519" s="229" t="n">
        <v>1.353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51</v>
      </c>
      <c r="AU519" s="235" t="s">
        <v>87</v>
      </c>
      <c r="AV519" s="223" t="s">
        <v>87</v>
      </c>
      <c r="AW519" s="223" t="s">
        <v>34</v>
      </c>
      <c r="AX519" s="223" t="s">
        <v>77</v>
      </c>
      <c r="AY519" s="235" t="s">
        <v>142</v>
      </c>
    </row>
    <row r="520" s="223" customFormat="true" ht="12.8" hidden="false" customHeight="false" outlineLevel="0" collapsed="false">
      <c r="B520" s="224"/>
      <c r="C520" s="225"/>
      <c r="D520" s="226" t="s">
        <v>151</v>
      </c>
      <c r="E520" s="227"/>
      <c r="F520" s="228" t="s">
        <v>690</v>
      </c>
      <c r="G520" s="225"/>
      <c r="H520" s="229" t="n">
        <v>9.667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51</v>
      </c>
      <c r="AU520" s="235" t="s">
        <v>87</v>
      </c>
      <c r="AV520" s="223" t="s">
        <v>87</v>
      </c>
      <c r="AW520" s="223" t="s">
        <v>34</v>
      </c>
      <c r="AX520" s="223" t="s">
        <v>77</v>
      </c>
      <c r="AY520" s="235" t="s">
        <v>142</v>
      </c>
    </row>
    <row r="521" s="223" customFormat="true" ht="12.8" hidden="false" customHeight="false" outlineLevel="0" collapsed="false">
      <c r="B521" s="224"/>
      <c r="C521" s="225"/>
      <c r="D521" s="226" t="s">
        <v>151</v>
      </c>
      <c r="E521" s="227"/>
      <c r="F521" s="228" t="s">
        <v>691</v>
      </c>
      <c r="G521" s="225"/>
      <c r="H521" s="229" t="n">
        <v>7.182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51</v>
      </c>
      <c r="AU521" s="235" t="s">
        <v>87</v>
      </c>
      <c r="AV521" s="223" t="s">
        <v>87</v>
      </c>
      <c r="AW521" s="223" t="s">
        <v>34</v>
      </c>
      <c r="AX521" s="223" t="s">
        <v>77</v>
      </c>
      <c r="AY521" s="235" t="s">
        <v>142</v>
      </c>
    </row>
    <row r="522" s="236" customFormat="true" ht="12.8" hidden="false" customHeight="false" outlineLevel="0" collapsed="false">
      <c r="B522" s="237"/>
      <c r="C522" s="238"/>
      <c r="D522" s="226" t="s">
        <v>151</v>
      </c>
      <c r="E522" s="239"/>
      <c r="F522" s="240" t="s">
        <v>153</v>
      </c>
      <c r="G522" s="238"/>
      <c r="H522" s="241" t="n">
        <v>18.202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1</v>
      </c>
      <c r="AU522" s="247" t="s">
        <v>87</v>
      </c>
      <c r="AV522" s="236" t="s">
        <v>149</v>
      </c>
      <c r="AW522" s="236" t="s">
        <v>34</v>
      </c>
      <c r="AX522" s="236" t="s">
        <v>85</v>
      </c>
      <c r="AY522" s="247" t="s">
        <v>142</v>
      </c>
    </row>
    <row r="523" s="31" customFormat="true" ht="24.15" hidden="false" customHeight="true" outlineLevel="0" collapsed="false">
      <c r="A523" s="24"/>
      <c r="B523" s="25"/>
      <c r="C523" s="209" t="s">
        <v>692</v>
      </c>
      <c r="D523" s="209" t="s">
        <v>146</v>
      </c>
      <c r="E523" s="210" t="s">
        <v>693</v>
      </c>
      <c r="F523" s="211" t="s">
        <v>694</v>
      </c>
      <c r="G523" s="212" t="s">
        <v>166</v>
      </c>
      <c r="H523" s="213" t="n">
        <v>23.278</v>
      </c>
      <c r="I523" s="214"/>
      <c r="J523" s="215" t="n">
        <f aca="false">ROUND(I523*H523,2)</f>
        <v>0</v>
      </c>
      <c r="K523" s="216"/>
      <c r="L523" s="30"/>
      <c r="M523" s="217"/>
      <c r="N523" s="218" t="s">
        <v>42</v>
      </c>
      <c r="O523" s="74"/>
      <c r="P523" s="219" t="n">
        <f aca="false">O523*H523</f>
        <v>0</v>
      </c>
      <c r="Q523" s="219" t="n">
        <v>6E-005</v>
      </c>
      <c r="R523" s="219" t="n">
        <f aca="false">Q523*H523</f>
        <v>0.00139668</v>
      </c>
      <c r="S523" s="219" t="n">
        <v>0</v>
      </c>
      <c r="T523" s="22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1" t="s">
        <v>204</v>
      </c>
      <c r="AT523" s="221" t="s">
        <v>146</v>
      </c>
      <c r="AU523" s="221" t="s">
        <v>87</v>
      </c>
      <c r="AY523" s="3" t="s">
        <v>142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3" t="s">
        <v>85</v>
      </c>
      <c r="BK523" s="222" t="n">
        <f aca="false">ROUND(I523*H523,2)</f>
        <v>0</v>
      </c>
      <c r="BL523" s="3" t="s">
        <v>204</v>
      </c>
      <c r="BM523" s="221" t="s">
        <v>695</v>
      </c>
    </row>
    <row r="524" s="248" customFormat="true" ht="12.8" hidden="false" customHeight="false" outlineLevel="0" collapsed="false">
      <c r="B524" s="249"/>
      <c r="C524" s="250"/>
      <c r="D524" s="226" t="s">
        <v>151</v>
      </c>
      <c r="E524" s="251"/>
      <c r="F524" s="252" t="s">
        <v>674</v>
      </c>
      <c r="G524" s="250"/>
      <c r="H524" s="251"/>
      <c r="I524" s="253"/>
      <c r="J524" s="250"/>
      <c r="K524" s="250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51</v>
      </c>
      <c r="AU524" s="258" t="s">
        <v>87</v>
      </c>
      <c r="AV524" s="248" t="s">
        <v>85</v>
      </c>
      <c r="AW524" s="248" t="s">
        <v>34</v>
      </c>
      <c r="AX524" s="248" t="s">
        <v>77</v>
      </c>
      <c r="AY524" s="258" t="s">
        <v>142</v>
      </c>
    </row>
    <row r="525" s="223" customFormat="true" ht="12.8" hidden="false" customHeight="false" outlineLevel="0" collapsed="false">
      <c r="B525" s="224"/>
      <c r="C525" s="225"/>
      <c r="D525" s="226" t="s">
        <v>151</v>
      </c>
      <c r="E525" s="227"/>
      <c r="F525" s="228" t="s">
        <v>675</v>
      </c>
      <c r="G525" s="225"/>
      <c r="H525" s="229" t="n">
        <v>23.278</v>
      </c>
      <c r="I525" s="230"/>
      <c r="J525" s="225"/>
      <c r="K525" s="225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51</v>
      </c>
      <c r="AU525" s="235" t="s">
        <v>87</v>
      </c>
      <c r="AV525" s="223" t="s">
        <v>87</v>
      </c>
      <c r="AW525" s="223" t="s">
        <v>34</v>
      </c>
      <c r="AX525" s="223" t="s">
        <v>85</v>
      </c>
      <c r="AY525" s="235" t="s">
        <v>142</v>
      </c>
    </row>
    <row r="526" s="31" customFormat="true" ht="21.75" hidden="false" customHeight="true" outlineLevel="0" collapsed="false">
      <c r="A526" s="24"/>
      <c r="B526" s="25"/>
      <c r="C526" s="259" t="s">
        <v>696</v>
      </c>
      <c r="D526" s="259" t="s">
        <v>172</v>
      </c>
      <c r="E526" s="260" t="s">
        <v>697</v>
      </c>
      <c r="F526" s="261" t="s">
        <v>698</v>
      </c>
      <c r="G526" s="262" t="s">
        <v>229</v>
      </c>
      <c r="H526" s="263" t="n">
        <v>0.279</v>
      </c>
      <c r="I526" s="264"/>
      <c r="J526" s="265" t="n">
        <f aca="false">ROUND(I526*H526,2)</f>
        <v>0</v>
      </c>
      <c r="K526" s="266"/>
      <c r="L526" s="267"/>
      <c r="M526" s="268"/>
      <c r="N526" s="269" t="s">
        <v>42</v>
      </c>
      <c r="O526" s="74"/>
      <c r="P526" s="219" t="n">
        <f aca="false">O526*H526</f>
        <v>0</v>
      </c>
      <c r="Q526" s="219" t="n">
        <v>0.55</v>
      </c>
      <c r="R526" s="219" t="n">
        <f aca="false">Q526*H526</f>
        <v>0.15345</v>
      </c>
      <c r="S526" s="219" t="n">
        <v>0</v>
      </c>
      <c r="T526" s="22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1" t="s">
        <v>334</v>
      </c>
      <c r="AT526" s="221" t="s">
        <v>172</v>
      </c>
      <c r="AU526" s="221" t="s">
        <v>87</v>
      </c>
      <c r="AY526" s="3" t="s">
        <v>142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3" t="s">
        <v>85</v>
      </c>
      <c r="BK526" s="222" t="n">
        <f aca="false">ROUND(I526*H526,2)</f>
        <v>0</v>
      </c>
      <c r="BL526" s="3" t="s">
        <v>204</v>
      </c>
      <c r="BM526" s="221" t="s">
        <v>699</v>
      </c>
    </row>
    <row r="527" s="248" customFormat="true" ht="12.8" hidden="false" customHeight="false" outlineLevel="0" collapsed="false">
      <c r="B527" s="249"/>
      <c r="C527" s="250"/>
      <c r="D527" s="226" t="s">
        <v>151</v>
      </c>
      <c r="E527" s="251"/>
      <c r="F527" s="252" t="s">
        <v>674</v>
      </c>
      <c r="G527" s="250"/>
      <c r="H527" s="251"/>
      <c r="I527" s="253"/>
      <c r="J527" s="250"/>
      <c r="K527" s="250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51</v>
      </c>
      <c r="AU527" s="258" t="s">
        <v>87</v>
      </c>
      <c r="AV527" s="248" t="s">
        <v>85</v>
      </c>
      <c r="AW527" s="248" t="s">
        <v>34</v>
      </c>
      <c r="AX527" s="248" t="s">
        <v>77</v>
      </c>
      <c r="AY527" s="258" t="s">
        <v>142</v>
      </c>
    </row>
    <row r="528" s="223" customFormat="true" ht="12.8" hidden="false" customHeight="false" outlineLevel="0" collapsed="false">
      <c r="B528" s="224"/>
      <c r="C528" s="225"/>
      <c r="D528" s="226" t="s">
        <v>151</v>
      </c>
      <c r="E528" s="227"/>
      <c r="F528" s="228" t="s">
        <v>700</v>
      </c>
      <c r="G528" s="225"/>
      <c r="H528" s="229" t="n">
        <v>0.279</v>
      </c>
      <c r="I528" s="230"/>
      <c r="J528" s="225"/>
      <c r="K528" s="225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51</v>
      </c>
      <c r="AU528" s="235" t="s">
        <v>87</v>
      </c>
      <c r="AV528" s="223" t="s">
        <v>87</v>
      </c>
      <c r="AW528" s="223" t="s">
        <v>34</v>
      </c>
      <c r="AX528" s="223" t="s">
        <v>85</v>
      </c>
      <c r="AY528" s="235" t="s">
        <v>142</v>
      </c>
    </row>
    <row r="529" s="31" customFormat="true" ht="24.15" hidden="false" customHeight="true" outlineLevel="0" collapsed="false">
      <c r="A529" s="24"/>
      <c r="B529" s="25"/>
      <c r="C529" s="209" t="s">
        <v>701</v>
      </c>
      <c r="D529" s="209" t="s">
        <v>146</v>
      </c>
      <c r="E529" s="210" t="s">
        <v>702</v>
      </c>
      <c r="F529" s="211" t="s">
        <v>703</v>
      </c>
      <c r="G529" s="212" t="s">
        <v>166</v>
      </c>
      <c r="H529" s="213" t="n">
        <v>64.45</v>
      </c>
      <c r="I529" s="214"/>
      <c r="J529" s="215" t="n">
        <f aca="false">ROUND(I529*H529,2)</f>
        <v>0</v>
      </c>
      <c r="K529" s="216"/>
      <c r="L529" s="30"/>
      <c r="M529" s="217"/>
      <c r="N529" s="218" t="s">
        <v>42</v>
      </c>
      <c r="O529" s="74"/>
      <c r="P529" s="219" t="n">
        <f aca="false">O529*H529</f>
        <v>0</v>
      </c>
      <c r="Q529" s="219" t="n">
        <v>8E-005</v>
      </c>
      <c r="R529" s="219" t="n">
        <f aca="false">Q529*H529</f>
        <v>0.005156</v>
      </c>
      <c r="S529" s="219" t="n">
        <v>0</v>
      </c>
      <c r="T529" s="22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1" t="s">
        <v>204</v>
      </c>
      <c r="AT529" s="221" t="s">
        <v>146</v>
      </c>
      <c r="AU529" s="221" t="s">
        <v>87</v>
      </c>
      <c r="AY529" s="3" t="s">
        <v>142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3" t="s">
        <v>85</v>
      </c>
      <c r="BK529" s="222" t="n">
        <f aca="false">ROUND(I529*H529,2)</f>
        <v>0</v>
      </c>
      <c r="BL529" s="3" t="s">
        <v>204</v>
      </c>
      <c r="BM529" s="221" t="s">
        <v>704</v>
      </c>
    </row>
    <row r="530" s="248" customFormat="true" ht="12.8" hidden="false" customHeight="false" outlineLevel="0" collapsed="false">
      <c r="B530" s="249"/>
      <c r="C530" s="250"/>
      <c r="D530" s="226" t="s">
        <v>151</v>
      </c>
      <c r="E530" s="251"/>
      <c r="F530" s="252" t="s">
        <v>674</v>
      </c>
      <c r="G530" s="250"/>
      <c r="H530" s="251"/>
      <c r="I530" s="253"/>
      <c r="J530" s="250"/>
      <c r="K530" s="250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51</v>
      </c>
      <c r="AU530" s="258" t="s">
        <v>87</v>
      </c>
      <c r="AV530" s="248" t="s">
        <v>85</v>
      </c>
      <c r="AW530" s="248" t="s">
        <v>34</v>
      </c>
      <c r="AX530" s="248" t="s">
        <v>77</v>
      </c>
      <c r="AY530" s="258" t="s">
        <v>142</v>
      </c>
    </row>
    <row r="531" s="223" customFormat="true" ht="12.8" hidden="false" customHeight="false" outlineLevel="0" collapsed="false">
      <c r="B531" s="224"/>
      <c r="C531" s="225"/>
      <c r="D531" s="226" t="s">
        <v>151</v>
      </c>
      <c r="E531" s="227"/>
      <c r="F531" s="228" t="s">
        <v>680</v>
      </c>
      <c r="G531" s="225"/>
      <c r="H531" s="229" t="n">
        <v>45.683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51</v>
      </c>
      <c r="AU531" s="235" t="s">
        <v>87</v>
      </c>
      <c r="AV531" s="223" t="s">
        <v>87</v>
      </c>
      <c r="AW531" s="223" t="s">
        <v>34</v>
      </c>
      <c r="AX531" s="223" t="s">
        <v>77</v>
      </c>
      <c r="AY531" s="235" t="s">
        <v>142</v>
      </c>
    </row>
    <row r="532" s="223" customFormat="true" ht="12.8" hidden="false" customHeight="false" outlineLevel="0" collapsed="false">
      <c r="B532" s="224"/>
      <c r="C532" s="225"/>
      <c r="D532" s="226" t="s">
        <v>151</v>
      </c>
      <c r="E532" s="227"/>
      <c r="F532" s="228" t="s">
        <v>681</v>
      </c>
      <c r="G532" s="225"/>
      <c r="H532" s="229" t="n">
        <v>5.672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51</v>
      </c>
      <c r="AU532" s="235" t="s">
        <v>87</v>
      </c>
      <c r="AV532" s="223" t="s">
        <v>87</v>
      </c>
      <c r="AW532" s="223" t="s">
        <v>34</v>
      </c>
      <c r="AX532" s="223" t="s">
        <v>77</v>
      </c>
      <c r="AY532" s="235" t="s">
        <v>142</v>
      </c>
    </row>
    <row r="533" s="223" customFormat="true" ht="12.8" hidden="false" customHeight="false" outlineLevel="0" collapsed="false">
      <c r="B533" s="224"/>
      <c r="C533" s="225"/>
      <c r="D533" s="226" t="s">
        <v>151</v>
      </c>
      <c r="E533" s="227"/>
      <c r="F533" s="228" t="s">
        <v>682</v>
      </c>
      <c r="G533" s="225"/>
      <c r="H533" s="229" t="n">
        <v>0.369</v>
      </c>
      <c r="I533" s="230"/>
      <c r="J533" s="225"/>
      <c r="K533" s="225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1</v>
      </c>
      <c r="AU533" s="235" t="s">
        <v>87</v>
      </c>
      <c r="AV533" s="223" t="s">
        <v>87</v>
      </c>
      <c r="AW533" s="223" t="s">
        <v>34</v>
      </c>
      <c r="AX533" s="223" t="s">
        <v>77</v>
      </c>
      <c r="AY533" s="235" t="s">
        <v>142</v>
      </c>
    </row>
    <row r="534" s="223" customFormat="true" ht="12.8" hidden="false" customHeight="false" outlineLevel="0" collapsed="false">
      <c r="B534" s="224"/>
      <c r="C534" s="225"/>
      <c r="D534" s="226" t="s">
        <v>151</v>
      </c>
      <c r="E534" s="227"/>
      <c r="F534" s="228" t="s">
        <v>683</v>
      </c>
      <c r="G534" s="225"/>
      <c r="H534" s="229" t="n">
        <v>11.477</v>
      </c>
      <c r="I534" s="230"/>
      <c r="J534" s="225"/>
      <c r="K534" s="225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51</v>
      </c>
      <c r="AU534" s="235" t="s">
        <v>87</v>
      </c>
      <c r="AV534" s="223" t="s">
        <v>87</v>
      </c>
      <c r="AW534" s="223" t="s">
        <v>34</v>
      </c>
      <c r="AX534" s="223" t="s">
        <v>77</v>
      </c>
      <c r="AY534" s="235" t="s">
        <v>142</v>
      </c>
    </row>
    <row r="535" s="223" customFormat="true" ht="12.8" hidden="false" customHeight="false" outlineLevel="0" collapsed="false">
      <c r="B535" s="224"/>
      <c r="C535" s="225"/>
      <c r="D535" s="226" t="s">
        <v>151</v>
      </c>
      <c r="E535" s="227"/>
      <c r="F535" s="228" t="s">
        <v>684</v>
      </c>
      <c r="G535" s="225"/>
      <c r="H535" s="229" t="n">
        <v>1.249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1</v>
      </c>
      <c r="AU535" s="235" t="s">
        <v>87</v>
      </c>
      <c r="AV535" s="223" t="s">
        <v>87</v>
      </c>
      <c r="AW535" s="223" t="s">
        <v>34</v>
      </c>
      <c r="AX535" s="223" t="s">
        <v>77</v>
      </c>
      <c r="AY535" s="235" t="s">
        <v>142</v>
      </c>
    </row>
    <row r="536" s="236" customFormat="true" ht="12.8" hidden="false" customHeight="false" outlineLevel="0" collapsed="false">
      <c r="B536" s="237"/>
      <c r="C536" s="238"/>
      <c r="D536" s="226" t="s">
        <v>151</v>
      </c>
      <c r="E536" s="239"/>
      <c r="F536" s="240" t="s">
        <v>153</v>
      </c>
      <c r="G536" s="238"/>
      <c r="H536" s="241" t="n">
        <v>64.45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1</v>
      </c>
      <c r="AU536" s="247" t="s">
        <v>87</v>
      </c>
      <c r="AV536" s="236" t="s">
        <v>149</v>
      </c>
      <c r="AW536" s="236" t="s">
        <v>34</v>
      </c>
      <c r="AX536" s="236" t="s">
        <v>85</v>
      </c>
      <c r="AY536" s="247" t="s">
        <v>142</v>
      </c>
    </row>
    <row r="537" s="31" customFormat="true" ht="21.75" hidden="false" customHeight="true" outlineLevel="0" collapsed="false">
      <c r="A537" s="24"/>
      <c r="B537" s="25"/>
      <c r="C537" s="259" t="s">
        <v>372</v>
      </c>
      <c r="D537" s="259" t="s">
        <v>172</v>
      </c>
      <c r="E537" s="260" t="s">
        <v>705</v>
      </c>
      <c r="F537" s="261" t="s">
        <v>706</v>
      </c>
      <c r="G537" s="262" t="s">
        <v>229</v>
      </c>
      <c r="H537" s="263" t="n">
        <v>1.17</v>
      </c>
      <c r="I537" s="264"/>
      <c r="J537" s="265" t="n">
        <f aca="false">ROUND(I537*H537,2)</f>
        <v>0</v>
      </c>
      <c r="K537" s="266"/>
      <c r="L537" s="267"/>
      <c r="M537" s="268"/>
      <c r="N537" s="269" t="s">
        <v>42</v>
      </c>
      <c r="O537" s="74"/>
      <c r="P537" s="219" t="n">
        <f aca="false">O537*H537</f>
        <v>0</v>
      </c>
      <c r="Q537" s="219" t="n">
        <v>0.55</v>
      </c>
      <c r="R537" s="219" t="n">
        <f aca="false">Q537*H537</f>
        <v>0.6435</v>
      </c>
      <c r="S537" s="219" t="n">
        <v>0</v>
      </c>
      <c r="T537" s="22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1" t="s">
        <v>334</v>
      </c>
      <c r="AT537" s="221" t="s">
        <v>172</v>
      </c>
      <c r="AU537" s="221" t="s">
        <v>87</v>
      </c>
      <c r="AY537" s="3" t="s">
        <v>142</v>
      </c>
      <c r="BE537" s="222" t="n">
        <f aca="false">IF(N537="základní",J537,0)</f>
        <v>0</v>
      </c>
      <c r="BF537" s="222" t="n">
        <f aca="false">IF(N537="snížená",J537,0)</f>
        <v>0</v>
      </c>
      <c r="BG537" s="222" t="n">
        <f aca="false">IF(N537="zákl. přenesená",J537,0)</f>
        <v>0</v>
      </c>
      <c r="BH537" s="222" t="n">
        <f aca="false">IF(N537="sníž. přenesená",J537,0)</f>
        <v>0</v>
      </c>
      <c r="BI537" s="222" t="n">
        <f aca="false">IF(N537="nulová",J537,0)</f>
        <v>0</v>
      </c>
      <c r="BJ537" s="3" t="s">
        <v>85</v>
      </c>
      <c r="BK537" s="222" t="n">
        <f aca="false">ROUND(I537*H537,2)</f>
        <v>0</v>
      </c>
      <c r="BL537" s="3" t="s">
        <v>204</v>
      </c>
      <c r="BM537" s="221" t="s">
        <v>707</v>
      </c>
    </row>
    <row r="538" s="248" customFormat="true" ht="12.8" hidden="false" customHeight="false" outlineLevel="0" collapsed="false">
      <c r="B538" s="249"/>
      <c r="C538" s="250"/>
      <c r="D538" s="226" t="s">
        <v>151</v>
      </c>
      <c r="E538" s="251"/>
      <c r="F538" s="252" t="s">
        <v>674</v>
      </c>
      <c r="G538" s="250"/>
      <c r="H538" s="251"/>
      <c r="I538" s="253"/>
      <c r="J538" s="250"/>
      <c r="K538" s="250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51</v>
      </c>
      <c r="AU538" s="258" t="s">
        <v>87</v>
      </c>
      <c r="AV538" s="248" t="s">
        <v>85</v>
      </c>
      <c r="AW538" s="248" t="s">
        <v>34</v>
      </c>
      <c r="AX538" s="248" t="s">
        <v>77</v>
      </c>
      <c r="AY538" s="258" t="s">
        <v>142</v>
      </c>
    </row>
    <row r="539" s="223" customFormat="true" ht="12.8" hidden="false" customHeight="false" outlineLevel="0" collapsed="false">
      <c r="B539" s="224"/>
      <c r="C539" s="225"/>
      <c r="D539" s="226" t="s">
        <v>151</v>
      </c>
      <c r="E539" s="227"/>
      <c r="F539" s="228" t="s">
        <v>708</v>
      </c>
      <c r="G539" s="225"/>
      <c r="H539" s="229" t="n">
        <v>0.822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51</v>
      </c>
      <c r="AU539" s="235" t="s">
        <v>87</v>
      </c>
      <c r="AV539" s="223" t="s">
        <v>87</v>
      </c>
      <c r="AW539" s="223" t="s">
        <v>34</v>
      </c>
      <c r="AX539" s="223" t="s">
        <v>77</v>
      </c>
      <c r="AY539" s="235" t="s">
        <v>142</v>
      </c>
    </row>
    <row r="540" s="223" customFormat="true" ht="12.8" hidden="false" customHeight="false" outlineLevel="0" collapsed="false">
      <c r="B540" s="224"/>
      <c r="C540" s="225"/>
      <c r="D540" s="226" t="s">
        <v>151</v>
      </c>
      <c r="E540" s="227"/>
      <c r="F540" s="228" t="s">
        <v>709</v>
      </c>
      <c r="G540" s="225"/>
      <c r="H540" s="229" t="n">
        <v>0.102</v>
      </c>
      <c r="I540" s="230"/>
      <c r="J540" s="225"/>
      <c r="K540" s="225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51</v>
      </c>
      <c r="AU540" s="235" t="s">
        <v>87</v>
      </c>
      <c r="AV540" s="223" t="s">
        <v>87</v>
      </c>
      <c r="AW540" s="223" t="s">
        <v>34</v>
      </c>
      <c r="AX540" s="223" t="s">
        <v>77</v>
      </c>
      <c r="AY540" s="235" t="s">
        <v>142</v>
      </c>
    </row>
    <row r="541" s="223" customFormat="true" ht="12.8" hidden="false" customHeight="false" outlineLevel="0" collapsed="false">
      <c r="B541" s="224"/>
      <c r="C541" s="225"/>
      <c r="D541" s="226" t="s">
        <v>151</v>
      </c>
      <c r="E541" s="227"/>
      <c r="F541" s="228" t="s">
        <v>710</v>
      </c>
      <c r="G541" s="225"/>
      <c r="H541" s="229" t="n">
        <v>0.007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51</v>
      </c>
      <c r="AU541" s="235" t="s">
        <v>87</v>
      </c>
      <c r="AV541" s="223" t="s">
        <v>87</v>
      </c>
      <c r="AW541" s="223" t="s">
        <v>34</v>
      </c>
      <c r="AX541" s="223" t="s">
        <v>77</v>
      </c>
      <c r="AY541" s="235" t="s">
        <v>142</v>
      </c>
    </row>
    <row r="542" s="223" customFormat="true" ht="12.8" hidden="false" customHeight="false" outlineLevel="0" collapsed="false">
      <c r="B542" s="224"/>
      <c r="C542" s="225"/>
      <c r="D542" s="226" t="s">
        <v>151</v>
      </c>
      <c r="E542" s="227"/>
      <c r="F542" s="228" t="s">
        <v>711</v>
      </c>
      <c r="G542" s="225"/>
      <c r="H542" s="229" t="n">
        <v>0.22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51</v>
      </c>
      <c r="AU542" s="235" t="s">
        <v>87</v>
      </c>
      <c r="AV542" s="223" t="s">
        <v>87</v>
      </c>
      <c r="AW542" s="223" t="s">
        <v>34</v>
      </c>
      <c r="AX542" s="223" t="s">
        <v>77</v>
      </c>
      <c r="AY542" s="235" t="s">
        <v>142</v>
      </c>
    </row>
    <row r="543" s="223" customFormat="true" ht="12.8" hidden="false" customHeight="false" outlineLevel="0" collapsed="false">
      <c r="B543" s="224"/>
      <c r="C543" s="225"/>
      <c r="D543" s="226" t="s">
        <v>151</v>
      </c>
      <c r="E543" s="227"/>
      <c r="F543" s="228" t="s">
        <v>712</v>
      </c>
      <c r="G543" s="225"/>
      <c r="H543" s="229" t="n">
        <v>0.019</v>
      </c>
      <c r="I543" s="230"/>
      <c r="J543" s="225"/>
      <c r="K543" s="225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1</v>
      </c>
      <c r="AU543" s="235" t="s">
        <v>87</v>
      </c>
      <c r="AV543" s="223" t="s">
        <v>87</v>
      </c>
      <c r="AW543" s="223" t="s">
        <v>34</v>
      </c>
      <c r="AX543" s="223" t="s">
        <v>77</v>
      </c>
      <c r="AY543" s="235" t="s">
        <v>142</v>
      </c>
    </row>
    <row r="544" s="236" customFormat="true" ht="12.8" hidden="false" customHeight="false" outlineLevel="0" collapsed="false">
      <c r="B544" s="237"/>
      <c r="C544" s="238"/>
      <c r="D544" s="226" t="s">
        <v>151</v>
      </c>
      <c r="E544" s="239"/>
      <c r="F544" s="240" t="s">
        <v>153</v>
      </c>
      <c r="G544" s="238"/>
      <c r="H544" s="241" t="n">
        <v>1.17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1</v>
      </c>
      <c r="AU544" s="247" t="s">
        <v>87</v>
      </c>
      <c r="AV544" s="236" t="s">
        <v>149</v>
      </c>
      <c r="AW544" s="236" t="s">
        <v>34</v>
      </c>
      <c r="AX544" s="236" t="s">
        <v>85</v>
      </c>
      <c r="AY544" s="247" t="s">
        <v>142</v>
      </c>
    </row>
    <row r="545" s="31" customFormat="true" ht="24.15" hidden="false" customHeight="true" outlineLevel="0" collapsed="false">
      <c r="A545" s="24"/>
      <c r="B545" s="25"/>
      <c r="C545" s="209" t="s">
        <v>713</v>
      </c>
      <c r="D545" s="209" t="s">
        <v>146</v>
      </c>
      <c r="E545" s="210" t="s">
        <v>714</v>
      </c>
      <c r="F545" s="211" t="s">
        <v>715</v>
      </c>
      <c r="G545" s="212" t="s">
        <v>166</v>
      </c>
      <c r="H545" s="213" t="n">
        <v>18.202</v>
      </c>
      <c r="I545" s="214"/>
      <c r="J545" s="215" t="n">
        <f aca="false">ROUND(I545*H545,2)</f>
        <v>0</v>
      </c>
      <c r="K545" s="216"/>
      <c r="L545" s="30"/>
      <c r="M545" s="217"/>
      <c r="N545" s="218" t="s">
        <v>42</v>
      </c>
      <c r="O545" s="74"/>
      <c r="P545" s="219" t="n">
        <f aca="false">O545*H545</f>
        <v>0</v>
      </c>
      <c r="Q545" s="219" t="n">
        <v>9E-005</v>
      </c>
      <c r="R545" s="219" t="n">
        <f aca="false">Q545*H545</f>
        <v>0.00163818</v>
      </c>
      <c r="S545" s="219" t="n">
        <v>0</v>
      </c>
      <c r="T545" s="22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1" t="s">
        <v>204</v>
      </c>
      <c r="AT545" s="221" t="s">
        <v>146</v>
      </c>
      <c r="AU545" s="221" t="s">
        <v>87</v>
      </c>
      <c r="AY545" s="3" t="s">
        <v>142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85</v>
      </c>
      <c r="BK545" s="222" t="n">
        <f aca="false">ROUND(I545*H545,2)</f>
        <v>0</v>
      </c>
      <c r="BL545" s="3" t="s">
        <v>204</v>
      </c>
      <c r="BM545" s="221" t="s">
        <v>716</v>
      </c>
    </row>
    <row r="546" s="248" customFormat="true" ht="12.8" hidden="false" customHeight="false" outlineLevel="0" collapsed="false">
      <c r="B546" s="249"/>
      <c r="C546" s="250"/>
      <c r="D546" s="226" t="s">
        <v>151</v>
      </c>
      <c r="E546" s="251"/>
      <c r="F546" s="252" t="s">
        <v>674</v>
      </c>
      <c r="G546" s="250"/>
      <c r="H546" s="251"/>
      <c r="I546" s="253"/>
      <c r="J546" s="250"/>
      <c r="K546" s="250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51</v>
      </c>
      <c r="AU546" s="258" t="s">
        <v>87</v>
      </c>
      <c r="AV546" s="248" t="s">
        <v>85</v>
      </c>
      <c r="AW546" s="248" t="s">
        <v>34</v>
      </c>
      <c r="AX546" s="248" t="s">
        <v>77</v>
      </c>
      <c r="AY546" s="258" t="s">
        <v>142</v>
      </c>
    </row>
    <row r="547" s="223" customFormat="true" ht="12.8" hidden="false" customHeight="false" outlineLevel="0" collapsed="false">
      <c r="B547" s="224"/>
      <c r="C547" s="225"/>
      <c r="D547" s="226" t="s">
        <v>151</v>
      </c>
      <c r="E547" s="227"/>
      <c r="F547" s="228" t="s">
        <v>689</v>
      </c>
      <c r="G547" s="225"/>
      <c r="H547" s="229" t="n">
        <v>1.353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51</v>
      </c>
      <c r="AU547" s="235" t="s">
        <v>87</v>
      </c>
      <c r="AV547" s="223" t="s">
        <v>87</v>
      </c>
      <c r="AW547" s="223" t="s">
        <v>34</v>
      </c>
      <c r="AX547" s="223" t="s">
        <v>77</v>
      </c>
      <c r="AY547" s="235" t="s">
        <v>142</v>
      </c>
    </row>
    <row r="548" s="223" customFormat="true" ht="12.8" hidden="false" customHeight="false" outlineLevel="0" collapsed="false">
      <c r="B548" s="224"/>
      <c r="C548" s="225"/>
      <c r="D548" s="226" t="s">
        <v>151</v>
      </c>
      <c r="E548" s="227"/>
      <c r="F548" s="228" t="s">
        <v>690</v>
      </c>
      <c r="G548" s="225"/>
      <c r="H548" s="229" t="n">
        <v>9.667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51</v>
      </c>
      <c r="AU548" s="235" t="s">
        <v>87</v>
      </c>
      <c r="AV548" s="223" t="s">
        <v>87</v>
      </c>
      <c r="AW548" s="223" t="s">
        <v>34</v>
      </c>
      <c r="AX548" s="223" t="s">
        <v>77</v>
      </c>
      <c r="AY548" s="235" t="s">
        <v>142</v>
      </c>
    </row>
    <row r="549" s="223" customFormat="true" ht="12.8" hidden="false" customHeight="false" outlineLevel="0" collapsed="false">
      <c r="B549" s="224"/>
      <c r="C549" s="225"/>
      <c r="D549" s="226" t="s">
        <v>151</v>
      </c>
      <c r="E549" s="227"/>
      <c r="F549" s="228" t="s">
        <v>691</v>
      </c>
      <c r="G549" s="225"/>
      <c r="H549" s="229" t="n">
        <v>7.182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51</v>
      </c>
      <c r="AU549" s="235" t="s">
        <v>87</v>
      </c>
      <c r="AV549" s="223" t="s">
        <v>87</v>
      </c>
      <c r="AW549" s="223" t="s">
        <v>34</v>
      </c>
      <c r="AX549" s="223" t="s">
        <v>77</v>
      </c>
      <c r="AY549" s="235" t="s">
        <v>142</v>
      </c>
    </row>
    <row r="550" s="236" customFormat="true" ht="12.8" hidden="false" customHeight="false" outlineLevel="0" collapsed="false">
      <c r="B550" s="237"/>
      <c r="C550" s="238"/>
      <c r="D550" s="226" t="s">
        <v>151</v>
      </c>
      <c r="E550" s="239"/>
      <c r="F550" s="240" t="s">
        <v>153</v>
      </c>
      <c r="G550" s="238"/>
      <c r="H550" s="241" t="n">
        <v>18.202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51</v>
      </c>
      <c r="AU550" s="247" t="s">
        <v>87</v>
      </c>
      <c r="AV550" s="236" t="s">
        <v>149</v>
      </c>
      <c r="AW550" s="236" t="s">
        <v>34</v>
      </c>
      <c r="AX550" s="236" t="s">
        <v>85</v>
      </c>
      <c r="AY550" s="247" t="s">
        <v>142</v>
      </c>
    </row>
    <row r="551" s="31" customFormat="true" ht="21.75" hidden="false" customHeight="true" outlineLevel="0" collapsed="false">
      <c r="A551" s="24"/>
      <c r="B551" s="25"/>
      <c r="C551" s="259" t="s">
        <v>717</v>
      </c>
      <c r="D551" s="259" t="s">
        <v>172</v>
      </c>
      <c r="E551" s="260" t="s">
        <v>718</v>
      </c>
      <c r="F551" s="261" t="s">
        <v>719</v>
      </c>
      <c r="G551" s="262" t="s">
        <v>229</v>
      </c>
      <c r="H551" s="263" t="n">
        <v>0.442</v>
      </c>
      <c r="I551" s="264"/>
      <c r="J551" s="265" t="n">
        <f aca="false">ROUND(I551*H551,2)</f>
        <v>0</v>
      </c>
      <c r="K551" s="266"/>
      <c r="L551" s="267"/>
      <c r="M551" s="268"/>
      <c r="N551" s="269" t="s">
        <v>42</v>
      </c>
      <c r="O551" s="74"/>
      <c r="P551" s="219" t="n">
        <f aca="false">O551*H551</f>
        <v>0</v>
      </c>
      <c r="Q551" s="219" t="n">
        <v>0.55</v>
      </c>
      <c r="R551" s="219" t="n">
        <f aca="false">Q551*H551</f>
        <v>0.2431</v>
      </c>
      <c r="S551" s="219" t="n">
        <v>0</v>
      </c>
      <c r="T551" s="22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1" t="s">
        <v>334</v>
      </c>
      <c r="AT551" s="221" t="s">
        <v>172</v>
      </c>
      <c r="AU551" s="221" t="s">
        <v>87</v>
      </c>
      <c r="AY551" s="3" t="s">
        <v>142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3" t="s">
        <v>85</v>
      </c>
      <c r="BK551" s="222" t="n">
        <f aca="false">ROUND(I551*H551,2)</f>
        <v>0</v>
      </c>
      <c r="BL551" s="3" t="s">
        <v>204</v>
      </c>
      <c r="BM551" s="221" t="s">
        <v>720</v>
      </c>
    </row>
    <row r="552" s="248" customFormat="true" ht="12.8" hidden="false" customHeight="false" outlineLevel="0" collapsed="false">
      <c r="B552" s="249"/>
      <c r="C552" s="250"/>
      <c r="D552" s="226" t="s">
        <v>151</v>
      </c>
      <c r="E552" s="251"/>
      <c r="F552" s="252" t="s">
        <v>674</v>
      </c>
      <c r="G552" s="250"/>
      <c r="H552" s="251"/>
      <c r="I552" s="253"/>
      <c r="J552" s="250"/>
      <c r="K552" s="250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51</v>
      </c>
      <c r="AU552" s="258" t="s">
        <v>87</v>
      </c>
      <c r="AV552" s="248" t="s">
        <v>85</v>
      </c>
      <c r="AW552" s="248" t="s">
        <v>34</v>
      </c>
      <c r="AX552" s="248" t="s">
        <v>77</v>
      </c>
      <c r="AY552" s="258" t="s">
        <v>142</v>
      </c>
    </row>
    <row r="553" s="223" customFormat="true" ht="12.8" hidden="false" customHeight="false" outlineLevel="0" collapsed="false">
      <c r="B553" s="224"/>
      <c r="C553" s="225"/>
      <c r="D553" s="226" t="s">
        <v>151</v>
      </c>
      <c r="E553" s="227"/>
      <c r="F553" s="228" t="s">
        <v>721</v>
      </c>
      <c r="G553" s="225"/>
      <c r="H553" s="229" t="n">
        <v>0.03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51</v>
      </c>
      <c r="AU553" s="235" t="s">
        <v>87</v>
      </c>
      <c r="AV553" s="223" t="s">
        <v>87</v>
      </c>
      <c r="AW553" s="223" t="s">
        <v>34</v>
      </c>
      <c r="AX553" s="223" t="s">
        <v>77</v>
      </c>
      <c r="AY553" s="235" t="s">
        <v>142</v>
      </c>
    </row>
    <row r="554" s="223" customFormat="true" ht="12.8" hidden="false" customHeight="false" outlineLevel="0" collapsed="false">
      <c r="B554" s="224"/>
      <c r="C554" s="225"/>
      <c r="D554" s="226" t="s">
        <v>151</v>
      </c>
      <c r="E554" s="227"/>
      <c r="F554" s="228" t="s">
        <v>722</v>
      </c>
      <c r="G554" s="225"/>
      <c r="H554" s="229" t="n">
        <v>0.218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51</v>
      </c>
      <c r="AU554" s="235" t="s">
        <v>87</v>
      </c>
      <c r="AV554" s="223" t="s">
        <v>87</v>
      </c>
      <c r="AW554" s="223" t="s">
        <v>34</v>
      </c>
      <c r="AX554" s="223" t="s">
        <v>77</v>
      </c>
      <c r="AY554" s="235" t="s">
        <v>142</v>
      </c>
    </row>
    <row r="555" s="223" customFormat="true" ht="12.8" hidden="false" customHeight="false" outlineLevel="0" collapsed="false">
      <c r="B555" s="224"/>
      <c r="C555" s="225"/>
      <c r="D555" s="226" t="s">
        <v>151</v>
      </c>
      <c r="E555" s="227"/>
      <c r="F555" s="228" t="s">
        <v>723</v>
      </c>
      <c r="G555" s="225"/>
      <c r="H555" s="229" t="n">
        <v>0.194</v>
      </c>
      <c r="I555" s="230"/>
      <c r="J555" s="225"/>
      <c r="K555" s="225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51</v>
      </c>
      <c r="AU555" s="235" t="s">
        <v>87</v>
      </c>
      <c r="AV555" s="223" t="s">
        <v>87</v>
      </c>
      <c r="AW555" s="223" t="s">
        <v>34</v>
      </c>
      <c r="AX555" s="223" t="s">
        <v>77</v>
      </c>
      <c r="AY555" s="235" t="s">
        <v>142</v>
      </c>
    </row>
    <row r="556" s="236" customFormat="true" ht="12.8" hidden="false" customHeight="false" outlineLevel="0" collapsed="false">
      <c r="B556" s="237"/>
      <c r="C556" s="238"/>
      <c r="D556" s="226" t="s">
        <v>151</v>
      </c>
      <c r="E556" s="239"/>
      <c r="F556" s="240" t="s">
        <v>153</v>
      </c>
      <c r="G556" s="238"/>
      <c r="H556" s="241" t="n">
        <v>0.442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1</v>
      </c>
      <c r="AU556" s="247" t="s">
        <v>87</v>
      </c>
      <c r="AV556" s="236" t="s">
        <v>149</v>
      </c>
      <c r="AW556" s="236" t="s">
        <v>34</v>
      </c>
      <c r="AX556" s="236" t="s">
        <v>85</v>
      </c>
      <c r="AY556" s="247" t="s">
        <v>142</v>
      </c>
    </row>
    <row r="557" s="31" customFormat="true" ht="24.15" hidden="false" customHeight="true" outlineLevel="0" collapsed="false">
      <c r="A557" s="24"/>
      <c r="B557" s="25"/>
      <c r="C557" s="209" t="s">
        <v>724</v>
      </c>
      <c r="D557" s="209" t="s">
        <v>146</v>
      </c>
      <c r="E557" s="210" t="s">
        <v>725</v>
      </c>
      <c r="F557" s="211" t="s">
        <v>726</v>
      </c>
      <c r="G557" s="212" t="s">
        <v>90</v>
      </c>
      <c r="H557" s="213" t="n">
        <v>55.5</v>
      </c>
      <c r="I557" s="214"/>
      <c r="J557" s="215" t="n">
        <f aca="false">ROUND(I557*H557,2)</f>
        <v>0</v>
      </c>
      <c r="K557" s="216"/>
      <c r="L557" s="30"/>
      <c r="M557" s="217"/>
      <c r="N557" s="218" t="s">
        <v>42</v>
      </c>
      <c r="O557" s="74"/>
      <c r="P557" s="219" t="n">
        <f aca="false">O557*H557</f>
        <v>0</v>
      </c>
      <c r="Q557" s="219" t="n">
        <v>0.00686</v>
      </c>
      <c r="R557" s="219" t="n">
        <f aca="false">Q557*H557</f>
        <v>0.38073</v>
      </c>
      <c r="S557" s="219" t="n">
        <v>0</v>
      </c>
      <c r="T557" s="22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1" t="s">
        <v>204</v>
      </c>
      <c r="AT557" s="221" t="s">
        <v>146</v>
      </c>
      <c r="AU557" s="221" t="s">
        <v>87</v>
      </c>
      <c r="AY557" s="3" t="s">
        <v>142</v>
      </c>
      <c r="BE557" s="222" t="n">
        <f aca="false">IF(N557="základní",J557,0)</f>
        <v>0</v>
      </c>
      <c r="BF557" s="222" t="n">
        <f aca="false">IF(N557="snížená",J557,0)</f>
        <v>0</v>
      </c>
      <c r="BG557" s="222" t="n">
        <f aca="false">IF(N557="zákl. přenesená",J557,0)</f>
        <v>0</v>
      </c>
      <c r="BH557" s="222" t="n">
        <f aca="false">IF(N557="sníž. přenesená",J557,0)</f>
        <v>0</v>
      </c>
      <c r="BI557" s="222" t="n">
        <f aca="false">IF(N557="nulová",J557,0)</f>
        <v>0</v>
      </c>
      <c r="BJ557" s="3" t="s">
        <v>85</v>
      </c>
      <c r="BK557" s="222" t="n">
        <f aca="false">ROUND(I557*H557,2)</f>
        <v>0</v>
      </c>
      <c r="BL557" s="3" t="s">
        <v>204</v>
      </c>
      <c r="BM557" s="221" t="s">
        <v>727</v>
      </c>
    </row>
    <row r="558" s="248" customFormat="true" ht="12.8" hidden="false" customHeight="false" outlineLevel="0" collapsed="false">
      <c r="B558" s="249"/>
      <c r="C558" s="250"/>
      <c r="D558" s="226" t="s">
        <v>151</v>
      </c>
      <c r="E558" s="251"/>
      <c r="F558" s="252" t="s">
        <v>728</v>
      </c>
      <c r="G558" s="250"/>
      <c r="H558" s="251"/>
      <c r="I558" s="253"/>
      <c r="J558" s="250"/>
      <c r="K558" s="250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51</v>
      </c>
      <c r="AU558" s="258" t="s">
        <v>87</v>
      </c>
      <c r="AV558" s="248" t="s">
        <v>85</v>
      </c>
      <c r="AW558" s="248" t="s">
        <v>34</v>
      </c>
      <c r="AX558" s="248" t="s">
        <v>77</v>
      </c>
      <c r="AY558" s="258" t="s">
        <v>142</v>
      </c>
    </row>
    <row r="559" s="223" customFormat="true" ht="12.8" hidden="false" customHeight="false" outlineLevel="0" collapsed="false">
      <c r="B559" s="224"/>
      <c r="C559" s="225"/>
      <c r="D559" s="226" t="s">
        <v>151</v>
      </c>
      <c r="E559" s="227"/>
      <c r="F559" s="228" t="s">
        <v>729</v>
      </c>
      <c r="G559" s="225"/>
      <c r="H559" s="229" t="n">
        <v>55.5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51</v>
      </c>
      <c r="AU559" s="235" t="s">
        <v>87</v>
      </c>
      <c r="AV559" s="223" t="s">
        <v>87</v>
      </c>
      <c r="AW559" s="223" t="s">
        <v>34</v>
      </c>
      <c r="AX559" s="223" t="s">
        <v>85</v>
      </c>
      <c r="AY559" s="235" t="s">
        <v>142</v>
      </c>
    </row>
    <row r="560" s="31" customFormat="true" ht="24.15" hidden="false" customHeight="true" outlineLevel="0" collapsed="false">
      <c r="A560" s="24"/>
      <c r="B560" s="25"/>
      <c r="C560" s="209" t="s">
        <v>730</v>
      </c>
      <c r="D560" s="209" t="s">
        <v>146</v>
      </c>
      <c r="E560" s="210" t="s">
        <v>731</v>
      </c>
      <c r="F560" s="211" t="s">
        <v>732</v>
      </c>
      <c r="G560" s="212" t="s">
        <v>90</v>
      </c>
      <c r="H560" s="213" t="n">
        <v>55.5</v>
      </c>
      <c r="I560" s="214"/>
      <c r="J560" s="215" t="n">
        <f aca="false">ROUND(I560*H560,2)</f>
        <v>0</v>
      </c>
      <c r="K560" s="216"/>
      <c r="L560" s="30"/>
      <c r="M560" s="217"/>
      <c r="N560" s="218" t="s">
        <v>42</v>
      </c>
      <c r="O560" s="74"/>
      <c r="P560" s="219" t="n">
        <f aca="false">O560*H560</f>
        <v>0</v>
      </c>
      <c r="Q560" s="219" t="n">
        <v>0.00996</v>
      </c>
      <c r="R560" s="219" t="n">
        <f aca="false">Q560*H560</f>
        <v>0.55278</v>
      </c>
      <c r="S560" s="219" t="n">
        <v>0</v>
      </c>
      <c r="T560" s="22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1" t="s">
        <v>204</v>
      </c>
      <c r="AT560" s="221" t="s">
        <v>146</v>
      </c>
      <c r="AU560" s="221" t="s">
        <v>87</v>
      </c>
      <c r="AY560" s="3" t="s">
        <v>142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85</v>
      </c>
      <c r="BK560" s="222" t="n">
        <f aca="false">ROUND(I560*H560,2)</f>
        <v>0</v>
      </c>
      <c r="BL560" s="3" t="s">
        <v>204</v>
      </c>
      <c r="BM560" s="221" t="s">
        <v>733</v>
      </c>
    </row>
    <row r="561" s="248" customFormat="true" ht="12.8" hidden="false" customHeight="false" outlineLevel="0" collapsed="false">
      <c r="B561" s="249"/>
      <c r="C561" s="250"/>
      <c r="D561" s="226" t="s">
        <v>151</v>
      </c>
      <c r="E561" s="251"/>
      <c r="F561" s="252" t="s">
        <v>728</v>
      </c>
      <c r="G561" s="250"/>
      <c r="H561" s="251"/>
      <c r="I561" s="253"/>
      <c r="J561" s="250"/>
      <c r="K561" s="250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51</v>
      </c>
      <c r="AU561" s="258" t="s">
        <v>87</v>
      </c>
      <c r="AV561" s="248" t="s">
        <v>85</v>
      </c>
      <c r="AW561" s="248" t="s">
        <v>34</v>
      </c>
      <c r="AX561" s="248" t="s">
        <v>77</v>
      </c>
      <c r="AY561" s="258" t="s">
        <v>142</v>
      </c>
    </row>
    <row r="562" s="223" customFormat="true" ht="12.8" hidden="false" customHeight="false" outlineLevel="0" collapsed="false">
      <c r="B562" s="224"/>
      <c r="C562" s="225"/>
      <c r="D562" s="226" t="s">
        <v>151</v>
      </c>
      <c r="E562" s="227"/>
      <c r="F562" s="228" t="s">
        <v>729</v>
      </c>
      <c r="G562" s="225"/>
      <c r="H562" s="229" t="n">
        <v>55.5</v>
      </c>
      <c r="I562" s="230"/>
      <c r="J562" s="225"/>
      <c r="K562" s="225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51</v>
      </c>
      <c r="AU562" s="235" t="s">
        <v>87</v>
      </c>
      <c r="AV562" s="223" t="s">
        <v>87</v>
      </c>
      <c r="AW562" s="223" t="s">
        <v>34</v>
      </c>
      <c r="AX562" s="223" t="s">
        <v>85</v>
      </c>
      <c r="AY562" s="235" t="s">
        <v>142</v>
      </c>
    </row>
    <row r="563" s="31" customFormat="true" ht="33" hidden="false" customHeight="true" outlineLevel="0" collapsed="false">
      <c r="A563" s="24"/>
      <c r="B563" s="25"/>
      <c r="C563" s="209" t="s">
        <v>734</v>
      </c>
      <c r="D563" s="209" t="s">
        <v>146</v>
      </c>
      <c r="E563" s="210" t="s">
        <v>735</v>
      </c>
      <c r="F563" s="211" t="s">
        <v>736</v>
      </c>
      <c r="G563" s="212" t="s">
        <v>90</v>
      </c>
      <c r="H563" s="213" t="n">
        <v>270.5</v>
      </c>
      <c r="I563" s="214"/>
      <c r="J563" s="215" t="n">
        <f aca="false">ROUND(I563*H563,2)</f>
        <v>0</v>
      </c>
      <c r="K563" s="216"/>
      <c r="L563" s="30"/>
      <c r="M563" s="217"/>
      <c r="N563" s="218" t="s">
        <v>42</v>
      </c>
      <c r="O563" s="74"/>
      <c r="P563" s="219" t="n">
        <f aca="false">O563*H563</f>
        <v>0</v>
      </c>
      <c r="Q563" s="219" t="n">
        <v>0</v>
      </c>
      <c r="R563" s="219" t="n">
        <f aca="false">Q563*H563</f>
        <v>0</v>
      </c>
      <c r="S563" s="219" t="n">
        <v>0</v>
      </c>
      <c r="T563" s="22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1" t="s">
        <v>204</v>
      </c>
      <c r="AT563" s="221" t="s">
        <v>146</v>
      </c>
      <c r="AU563" s="221" t="s">
        <v>87</v>
      </c>
      <c r="AY563" s="3" t="s">
        <v>142</v>
      </c>
      <c r="BE563" s="222" t="n">
        <f aca="false">IF(N563="základní",J563,0)</f>
        <v>0</v>
      </c>
      <c r="BF563" s="222" t="n">
        <f aca="false">IF(N563="snížená",J563,0)</f>
        <v>0</v>
      </c>
      <c r="BG563" s="222" t="n">
        <f aca="false">IF(N563="zákl. přenesená",J563,0)</f>
        <v>0</v>
      </c>
      <c r="BH563" s="222" t="n">
        <f aca="false">IF(N563="sníž. přenesená",J563,0)</f>
        <v>0</v>
      </c>
      <c r="BI563" s="222" t="n">
        <f aca="false">IF(N563="nulová",J563,0)</f>
        <v>0</v>
      </c>
      <c r="BJ563" s="3" t="s">
        <v>85</v>
      </c>
      <c r="BK563" s="222" t="n">
        <f aca="false">ROUND(I563*H563,2)</f>
        <v>0</v>
      </c>
      <c r="BL563" s="3" t="s">
        <v>204</v>
      </c>
      <c r="BM563" s="221" t="s">
        <v>737</v>
      </c>
    </row>
    <row r="564" s="248" customFormat="true" ht="12.8" hidden="false" customHeight="false" outlineLevel="0" collapsed="false">
      <c r="B564" s="249"/>
      <c r="C564" s="250"/>
      <c r="D564" s="226" t="s">
        <v>151</v>
      </c>
      <c r="E564" s="251"/>
      <c r="F564" s="252" t="s">
        <v>459</v>
      </c>
      <c r="G564" s="250"/>
      <c r="H564" s="251"/>
      <c r="I564" s="253"/>
      <c r="J564" s="250"/>
      <c r="K564" s="250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51</v>
      </c>
      <c r="AU564" s="258" t="s">
        <v>87</v>
      </c>
      <c r="AV564" s="248" t="s">
        <v>85</v>
      </c>
      <c r="AW564" s="248" t="s">
        <v>34</v>
      </c>
      <c r="AX564" s="248" t="s">
        <v>77</v>
      </c>
      <c r="AY564" s="258" t="s">
        <v>142</v>
      </c>
    </row>
    <row r="565" s="223" customFormat="true" ht="12.8" hidden="false" customHeight="false" outlineLevel="0" collapsed="false">
      <c r="B565" s="224"/>
      <c r="C565" s="225"/>
      <c r="D565" s="226" t="s">
        <v>151</v>
      </c>
      <c r="E565" s="227"/>
      <c r="F565" s="228" t="s">
        <v>460</v>
      </c>
      <c r="G565" s="225"/>
      <c r="H565" s="229" t="n">
        <v>326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51</v>
      </c>
      <c r="AU565" s="235" t="s">
        <v>87</v>
      </c>
      <c r="AV565" s="223" t="s">
        <v>87</v>
      </c>
      <c r="AW565" s="223" t="s">
        <v>34</v>
      </c>
      <c r="AX565" s="223" t="s">
        <v>77</v>
      </c>
      <c r="AY565" s="235" t="s">
        <v>142</v>
      </c>
    </row>
    <row r="566" s="248" customFormat="true" ht="12.8" hidden="false" customHeight="false" outlineLevel="0" collapsed="false">
      <c r="B566" s="249"/>
      <c r="C566" s="250"/>
      <c r="D566" s="226" t="s">
        <v>151</v>
      </c>
      <c r="E566" s="251"/>
      <c r="F566" s="252" t="s">
        <v>728</v>
      </c>
      <c r="G566" s="250"/>
      <c r="H566" s="251"/>
      <c r="I566" s="253"/>
      <c r="J566" s="250"/>
      <c r="K566" s="250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51</v>
      </c>
      <c r="AU566" s="258" t="s">
        <v>87</v>
      </c>
      <c r="AV566" s="248" t="s">
        <v>85</v>
      </c>
      <c r="AW566" s="248" t="s">
        <v>34</v>
      </c>
      <c r="AX566" s="248" t="s">
        <v>77</v>
      </c>
      <c r="AY566" s="258" t="s">
        <v>142</v>
      </c>
    </row>
    <row r="567" s="223" customFormat="true" ht="12.8" hidden="false" customHeight="false" outlineLevel="0" collapsed="false">
      <c r="B567" s="224"/>
      <c r="C567" s="225"/>
      <c r="D567" s="226" t="s">
        <v>151</v>
      </c>
      <c r="E567" s="227"/>
      <c r="F567" s="228" t="s">
        <v>738</v>
      </c>
      <c r="G567" s="225"/>
      <c r="H567" s="229" t="n">
        <v>-55.5</v>
      </c>
      <c r="I567" s="230"/>
      <c r="J567" s="225"/>
      <c r="K567" s="225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51</v>
      </c>
      <c r="AU567" s="235" t="s">
        <v>87</v>
      </c>
      <c r="AV567" s="223" t="s">
        <v>87</v>
      </c>
      <c r="AW567" s="223" t="s">
        <v>34</v>
      </c>
      <c r="AX567" s="223" t="s">
        <v>77</v>
      </c>
      <c r="AY567" s="235" t="s">
        <v>142</v>
      </c>
    </row>
    <row r="568" s="236" customFormat="true" ht="12.8" hidden="false" customHeight="false" outlineLevel="0" collapsed="false">
      <c r="B568" s="237"/>
      <c r="C568" s="238"/>
      <c r="D568" s="226" t="s">
        <v>151</v>
      </c>
      <c r="E568" s="239"/>
      <c r="F568" s="240" t="s">
        <v>153</v>
      </c>
      <c r="G568" s="238"/>
      <c r="H568" s="241" t="n">
        <v>270.5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1</v>
      </c>
      <c r="AU568" s="247" t="s">
        <v>87</v>
      </c>
      <c r="AV568" s="236" t="s">
        <v>149</v>
      </c>
      <c r="AW568" s="236" t="s">
        <v>34</v>
      </c>
      <c r="AX568" s="236" t="s">
        <v>85</v>
      </c>
      <c r="AY568" s="247" t="s">
        <v>142</v>
      </c>
    </row>
    <row r="569" s="31" customFormat="true" ht="21.75" hidden="false" customHeight="true" outlineLevel="0" collapsed="false">
      <c r="A569" s="24"/>
      <c r="B569" s="25"/>
      <c r="C569" s="259" t="s">
        <v>739</v>
      </c>
      <c r="D569" s="259" t="s">
        <v>172</v>
      </c>
      <c r="E569" s="260" t="s">
        <v>740</v>
      </c>
      <c r="F569" s="261" t="s">
        <v>741</v>
      </c>
      <c r="G569" s="262" t="s">
        <v>90</v>
      </c>
      <c r="H569" s="263" t="n">
        <v>297.649</v>
      </c>
      <c r="I569" s="264"/>
      <c r="J569" s="265" t="n">
        <f aca="false">ROUND(I569*H569,2)</f>
        <v>0</v>
      </c>
      <c r="K569" s="266"/>
      <c r="L569" s="267"/>
      <c r="M569" s="268"/>
      <c r="N569" s="269" t="s">
        <v>42</v>
      </c>
      <c r="O569" s="74"/>
      <c r="P569" s="219" t="n">
        <f aca="false">O569*H569</f>
        <v>0</v>
      </c>
      <c r="Q569" s="219" t="n">
        <v>0.0145</v>
      </c>
      <c r="R569" s="219" t="n">
        <f aca="false">Q569*H569</f>
        <v>4.3159105</v>
      </c>
      <c r="S569" s="219" t="n">
        <v>0</v>
      </c>
      <c r="T569" s="22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1" t="s">
        <v>334</v>
      </c>
      <c r="AT569" s="221" t="s">
        <v>172</v>
      </c>
      <c r="AU569" s="221" t="s">
        <v>87</v>
      </c>
      <c r="AY569" s="3" t="s">
        <v>142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85</v>
      </c>
      <c r="BK569" s="222" t="n">
        <f aca="false">ROUND(I569*H569,2)</f>
        <v>0</v>
      </c>
      <c r="BL569" s="3" t="s">
        <v>204</v>
      </c>
      <c r="BM569" s="221" t="s">
        <v>742</v>
      </c>
    </row>
    <row r="570" s="248" customFormat="true" ht="12.8" hidden="false" customHeight="false" outlineLevel="0" collapsed="false">
      <c r="B570" s="249"/>
      <c r="C570" s="250"/>
      <c r="D570" s="226" t="s">
        <v>151</v>
      </c>
      <c r="E570" s="251"/>
      <c r="F570" s="252" t="s">
        <v>743</v>
      </c>
      <c r="G570" s="250"/>
      <c r="H570" s="251"/>
      <c r="I570" s="253"/>
      <c r="J570" s="250"/>
      <c r="K570" s="250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51</v>
      </c>
      <c r="AU570" s="258" t="s">
        <v>87</v>
      </c>
      <c r="AV570" s="248" t="s">
        <v>85</v>
      </c>
      <c r="AW570" s="248" t="s">
        <v>34</v>
      </c>
      <c r="AX570" s="248" t="s">
        <v>77</v>
      </c>
      <c r="AY570" s="258" t="s">
        <v>142</v>
      </c>
    </row>
    <row r="571" s="223" customFormat="true" ht="12.8" hidden="false" customHeight="false" outlineLevel="0" collapsed="false">
      <c r="B571" s="224"/>
      <c r="C571" s="225"/>
      <c r="D571" s="226" t="s">
        <v>151</v>
      </c>
      <c r="E571" s="227"/>
      <c r="F571" s="228" t="s">
        <v>744</v>
      </c>
      <c r="G571" s="225"/>
      <c r="H571" s="229" t="n">
        <v>297.649</v>
      </c>
      <c r="I571" s="230"/>
      <c r="J571" s="225"/>
      <c r="K571" s="225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51</v>
      </c>
      <c r="AU571" s="235" t="s">
        <v>87</v>
      </c>
      <c r="AV571" s="223" t="s">
        <v>87</v>
      </c>
      <c r="AW571" s="223" t="s">
        <v>34</v>
      </c>
      <c r="AX571" s="223" t="s">
        <v>85</v>
      </c>
      <c r="AY571" s="235" t="s">
        <v>142</v>
      </c>
    </row>
    <row r="572" s="31" customFormat="true" ht="16.5" hidden="false" customHeight="true" outlineLevel="0" collapsed="false">
      <c r="A572" s="24"/>
      <c r="B572" s="25"/>
      <c r="C572" s="209" t="s">
        <v>745</v>
      </c>
      <c r="D572" s="209" t="s">
        <v>146</v>
      </c>
      <c r="E572" s="210" t="s">
        <v>746</v>
      </c>
      <c r="F572" s="211" t="s">
        <v>747</v>
      </c>
      <c r="G572" s="212" t="s">
        <v>90</v>
      </c>
      <c r="H572" s="213" t="n">
        <v>326</v>
      </c>
      <c r="I572" s="214"/>
      <c r="J572" s="215" t="n">
        <f aca="false">ROUND(I572*H572,2)</f>
        <v>0</v>
      </c>
      <c r="K572" s="216"/>
      <c r="L572" s="30"/>
      <c r="M572" s="217"/>
      <c r="N572" s="218" t="s">
        <v>42</v>
      </c>
      <c r="O572" s="74"/>
      <c r="P572" s="219" t="n">
        <f aca="false">O572*H572</f>
        <v>0</v>
      </c>
      <c r="Q572" s="219" t="n">
        <v>0</v>
      </c>
      <c r="R572" s="219" t="n">
        <f aca="false">Q572*H572</f>
        <v>0</v>
      </c>
      <c r="S572" s="219" t="n">
        <v>0.015</v>
      </c>
      <c r="T572" s="220" t="n">
        <f aca="false">S572*H572</f>
        <v>4.89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1" t="s">
        <v>204</v>
      </c>
      <c r="AT572" s="221" t="s">
        <v>146</v>
      </c>
      <c r="AU572" s="221" t="s">
        <v>87</v>
      </c>
      <c r="AY572" s="3" t="s">
        <v>142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85</v>
      </c>
      <c r="BK572" s="222" t="n">
        <f aca="false">ROUND(I572*H572,2)</f>
        <v>0</v>
      </c>
      <c r="BL572" s="3" t="s">
        <v>204</v>
      </c>
      <c r="BM572" s="221" t="s">
        <v>748</v>
      </c>
    </row>
    <row r="573" s="248" customFormat="true" ht="12.8" hidden="false" customHeight="false" outlineLevel="0" collapsed="false">
      <c r="B573" s="249"/>
      <c r="C573" s="250"/>
      <c r="D573" s="226" t="s">
        <v>151</v>
      </c>
      <c r="E573" s="251"/>
      <c r="F573" s="252" t="s">
        <v>459</v>
      </c>
      <c r="G573" s="250"/>
      <c r="H573" s="251"/>
      <c r="I573" s="253"/>
      <c r="J573" s="250"/>
      <c r="K573" s="250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51</v>
      </c>
      <c r="AU573" s="258" t="s">
        <v>87</v>
      </c>
      <c r="AV573" s="248" t="s">
        <v>85</v>
      </c>
      <c r="AW573" s="248" t="s">
        <v>34</v>
      </c>
      <c r="AX573" s="248" t="s">
        <v>77</v>
      </c>
      <c r="AY573" s="258" t="s">
        <v>142</v>
      </c>
    </row>
    <row r="574" s="223" customFormat="true" ht="12.8" hidden="false" customHeight="false" outlineLevel="0" collapsed="false">
      <c r="B574" s="224"/>
      <c r="C574" s="225"/>
      <c r="D574" s="226" t="s">
        <v>151</v>
      </c>
      <c r="E574" s="227"/>
      <c r="F574" s="228" t="s">
        <v>460</v>
      </c>
      <c r="G574" s="225"/>
      <c r="H574" s="229" t="n">
        <v>326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51</v>
      </c>
      <c r="AU574" s="235" t="s">
        <v>87</v>
      </c>
      <c r="AV574" s="223" t="s">
        <v>87</v>
      </c>
      <c r="AW574" s="223" t="s">
        <v>34</v>
      </c>
      <c r="AX574" s="223" t="s">
        <v>85</v>
      </c>
      <c r="AY574" s="235" t="s">
        <v>142</v>
      </c>
    </row>
    <row r="575" s="31" customFormat="true" ht="24.15" hidden="false" customHeight="true" outlineLevel="0" collapsed="false">
      <c r="A575" s="24"/>
      <c r="B575" s="25"/>
      <c r="C575" s="209" t="s">
        <v>749</v>
      </c>
      <c r="D575" s="209" t="s">
        <v>146</v>
      </c>
      <c r="E575" s="210" t="s">
        <v>750</v>
      </c>
      <c r="F575" s="211" t="s">
        <v>751</v>
      </c>
      <c r="G575" s="212" t="s">
        <v>166</v>
      </c>
      <c r="H575" s="213" t="n">
        <v>231.6</v>
      </c>
      <c r="I575" s="214"/>
      <c r="J575" s="215" t="n">
        <f aca="false">ROUND(I575*H575,2)</f>
        <v>0</v>
      </c>
      <c r="K575" s="216"/>
      <c r="L575" s="30"/>
      <c r="M575" s="217"/>
      <c r="N575" s="218" t="s">
        <v>42</v>
      </c>
      <c r="O575" s="74"/>
      <c r="P575" s="219" t="n">
        <f aca="false">O575*H575</f>
        <v>0</v>
      </c>
      <c r="Q575" s="219" t="n">
        <v>0</v>
      </c>
      <c r="R575" s="219" t="n">
        <f aca="false">Q575*H575</f>
        <v>0</v>
      </c>
      <c r="S575" s="219" t="n">
        <v>0</v>
      </c>
      <c r="T575" s="22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1" t="s">
        <v>149</v>
      </c>
      <c r="AT575" s="221" t="s">
        <v>146</v>
      </c>
      <c r="AU575" s="221" t="s">
        <v>87</v>
      </c>
      <c r="AY575" s="3" t="s">
        <v>142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3" t="s">
        <v>85</v>
      </c>
      <c r="BK575" s="222" t="n">
        <f aca="false">ROUND(I575*H575,2)</f>
        <v>0</v>
      </c>
      <c r="BL575" s="3" t="s">
        <v>149</v>
      </c>
      <c r="BM575" s="221" t="s">
        <v>752</v>
      </c>
    </row>
    <row r="576" s="248" customFormat="true" ht="12.8" hidden="false" customHeight="false" outlineLevel="0" collapsed="false">
      <c r="B576" s="249"/>
      <c r="C576" s="250"/>
      <c r="D576" s="226" t="s">
        <v>151</v>
      </c>
      <c r="E576" s="251"/>
      <c r="F576" s="252" t="s">
        <v>666</v>
      </c>
      <c r="G576" s="250"/>
      <c r="H576" s="251"/>
      <c r="I576" s="253"/>
      <c r="J576" s="250"/>
      <c r="K576" s="250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51</v>
      </c>
      <c r="AU576" s="258" t="s">
        <v>87</v>
      </c>
      <c r="AV576" s="248" t="s">
        <v>85</v>
      </c>
      <c r="AW576" s="248" t="s">
        <v>34</v>
      </c>
      <c r="AX576" s="248" t="s">
        <v>77</v>
      </c>
      <c r="AY576" s="258" t="s">
        <v>142</v>
      </c>
    </row>
    <row r="577" s="223" customFormat="true" ht="12.8" hidden="false" customHeight="false" outlineLevel="0" collapsed="false">
      <c r="B577" s="224"/>
      <c r="C577" s="225"/>
      <c r="D577" s="226" t="s">
        <v>151</v>
      </c>
      <c r="E577" s="227"/>
      <c r="F577" s="228" t="s">
        <v>753</v>
      </c>
      <c r="G577" s="225"/>
      <c r="H577" s="229" t="n">
        <v>222</v>
      </c>
      <c r="I577" s="230"/>
      <c r="J577" s="225"/>
      <c r="K577" s="225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51</v>
      </c>
      <c r="AU577" s="235" t="s">
        <v>87</v>
      </c>
      <c r="AV577" s="223" t="s">
        <v>87</v>
      </c>
      <c r="AW577" s="223" t="s">
        <v>34</v>
      </c>
      <c r="AX577" s="223" t="s">
        <v>77</v>
      </c>
      <c r="AY577" s="235" t="s">
        <v>142</v>
      </c>
    </row>
    <row r="578" s="248" customFormat="true" ht="12.8" hidden="false" customHeight="false" outlineLevel="0" collapsed="false">
      <c r="B578" s="249"/>
      <c r="C578" s="250"/>
      <c r="D578" s="226" t="s">
        <v>151</v>
      </c>
      <c r="E578" s="251"/>
      <c r="F578" s="252" t="s">
        <v>668</v>
      </c>
      <c r="G578" s="250"/>
      <c r="H578" s="251"/>
      <c r="I578" s="253"/>
      <c r="J578" s="250"/>
      <c r="K578" s="250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51</v>
      </c>
      <c r="AU578" s="258" t="s">
        <v>87</v>
      </c>
      <c r="AV578" s="248" t="s">
        <v>85</v>
      </c>
      <c r="AW578" s="248" t="s">
        <v>34</v>
      </c>
      <c r="AX578" s="248" t="s">
        <v>77</v>
      </c>
      <c r="AY578" s="258" t="s">
        <v>142</v>
      </c>
    </row>
    <row r="579" s="223" customFormat="true" ht="12.8" hidden="false" customHeight="false" outlineLevel="0" collapsed="false">
      <c r="B579" s="224"/>
      <c r="C579" s="225"/>
      <c r="D579" s="226" t="s">
        <v>151</v>
      </c>
      <c r="E579" s="227"/>
      <c r="F579" s="228" t="s">
        <v>754</v>
      </c>
      <c r="G579" s="225"/>
      <c r="H579" s="229" t="n">
        <v>9.6</v>
      </c>
      <c r="I579" s="230"/>
      <c r="J579" s="225"/>
      <c r="K579" s="225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51</v>
      </c>
      <c r="AU579" s="235" t="s">
        <v>87</v>
      </c>
      <c r="AV579" s="223" t="s">
        <v>87</v>
      </c>
      <c r="AW579" s="223" t="s">
        <v>34</v>
      </c>
      <c r="AX579" s="223" t="s">
        <v>77</v>
      </c>
      <c r="AY579" s="235" t="s">
        <v>142</v>
      </c>
    </row>
    <row r="580" s="236" customFormat="true" ht="12.8" hidden="false" customHeight="false" outlineLevel="0" collapsed="false">
      <c r="B580" s="237"/>
      <c r="C580" s="238"/>
      <c r="D580" s="226" t="s">
        <v>151</v>
      </c>
      <c r="E580" s="239"/>
      <c r="F580" s="240" t="s">
        <v>153</v>
      </c>
      <c r="G580" s="238"/>
      <c r="H580" s="241" t="n">
        <v>231.6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51</v>
      </c>
      <c r="AU580" s="247" t="s">
        <v>87</v>
      </c>
      <c r="AV580" s="236" t="s">
        <v>149</v>
      </c>
      <c r="AW580" s="236" t="s">
        <v>34</v>
      </c>
      <c r="AX580" s="236" t="s">
        <v>85</v>
      </c>
      <c r="AY580" s="247" t="s">
        <v>142</v>
      </c>
    </row>
    <row r="581" s="31" customFormat="true" ht="24.15" hidden="false" customHeight="true" outlineLevel="0" collapsed="false">
      <c r="A581" s="24"/>
      <c r="B581" s="25"/>
      <c r="C581" s="259" t="s">
        <v>755</v>
      </c>
      <c r="D581" s="259" t="s">
        <v>172</v>
      </c>
      <c r="E581" s="260" t="s">
        <v>756</v>
      </c>
      <c r="F581" s="261" t="s">
        <v>757</v>
      </c>
      <c r="G581" s="262" t="s">
        <v>229</v>
      </c>
      <c r="H581" s="263" t="n">
        <v>3.057</v>
      </c>
      <c r="I581" s="264"/>
      <c r="J581" s="265" t="n">
        <f aca="false">ROUND(I581*H581,2)</f>
        <v>0</v>
      </c>
      <c r="K581" s="266"/>
      <c r="L581" s="267"/>
      <c r="M581" s="268"/>
      <c r="N581" s="269" t="s">
        <v>42</v>
      </c>
      <c r="O581" s="74"/>
      <c r="P581" s="219" t="n">
        <f aca="false">O581*H581</f>
        <v>0</v>
      </c>
      <c r="Q581" s="219" t="n">
        <v>0.55</v>
      </c>
      <c r="R581" s="219" t="n">
        <f aca="false">Q581*H581</f>
        <v>1.68135</v>
      </c>
      <c r="S581" s="219" t="n">
        <v>0</v>
      </c>
      <c r="T581" s="22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1" t="s">
        <v>175</v>
      </c>
      <c r="AT581" s="221" t="s">
        <v>172</v>
      </c>
      <c r="AU581" s="221" t="s">
        <v>87</v>
      </c>
      <c r="AY581" s="3" t="s">
        <v>142</v>
      </c>
      <c r="BE581" s="222" t="n">
        <f aca="false">IF(N581="základní",J581,0)</f>
        <v>0</v>
      </c>
      <c r="BF581" s="222" t="n">
        <f aca="false">IF(N581="snížená",J581,0)</f>
        <v>0</v>
      </c>
      <c r="BG581" s="222" t="n">
        <f aca="false">IF(N581="zákl. přenesená",J581,0)</f>
        <v>0</v>
      </c>
      <c r="BH581" s="222" t="n">
        <f aca="false">IF(N581="sníž. přenesená",J581,0)</f>
        <v>0</v>
      </c>
      <c r="BI581" s="222" t="n">
        <f aca="false">IF(N581="nulová",J581,0)</f>
        <v>0</v>
      </c>
      <c r="BJ581" s="3" t="s">
        <v>85</v>
      </c>
      <c r="BK581" s="222" t="n">
        <f aca="false">ROUND(I581*H581,2)</f>
        <v>0</v>
      </c>
      <c r="BL581" s="3" t="s">
        <v>149</v>
      </c>
      <c r="BM581" s="221" t="s">
        <v>758</v>
      </c>
    </row>
    <row r="582" s="248" customFormat="true" ht="12.8" hidden="false" customHeight="false" outlineLevel="0" collapsed="false">
      <c r="B582" s="249"/>
      <c r="C582" s="250"/>
      <c r="D582" s="226" t="s">
        <v>151</v>
      </c>
      <c r="E582" s="251"/>
      <c r="F582" s="252" t="s">
        <v>743</v>
      </c>
      <c r="G582" s="250"/>
      <c r="H582" s="251"/>
      <c r="I582" s="253"/>
      <c r="J582" s="250"/>
      <c r="K582" s="250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51</v>
      </c>
      <c r="AU582" s="258" t="s">
        <v>87</v>
      </c>
      <c r="AV582" s="248" t="s">
        <v>85</v>
      </c>
      <c r="AW582" s="248" t="s">
        <v>34</v>
      </c>
      <c r="AX582" s="248" t="s">
        <v>77</v>
      </c>
      <c r="AY582" s="258" t="s">
        <v>142</v>
      </c>
    </row>
    <row r="583" s="223" customFormat="true" ht="12.8" hidden="false" customHeight="false" outlineLevel="0" collapsed="false">
      <c r="B583" s="224"/>
      <c r="C583" s="225"/>
      <c r="D583" s="226" t="s">
        <v>151</v>
      </c>
      <c r="E583" s="227"/>
      <c r="F583" s="228" t="s">
        <v>759</v>
      </c>
      <c r="G583" s="225"/>
      <c r="H583" s="229" t="n">
        <v>3.057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51</v>
      </c>
      <c r="AU583" s="235" t="s">
        <v>87</v>
      </c>
      <c r="AV583" s="223" t="s">
        <v>87</v>
      </c>
      <c r="AW583" s="223" t="s">
        <v>34</v>
      </c>
      <c r="AX583" s="223" t="s">
        <v>85</v>
      </c>
      <c r="AY583" s="235" t="s">
        <v>142</v>
      </c>
    </row>
    <row r="584" s="31" customFormat="true" ht="24.15" hidden="false" customHeight="true" outlineLevel="0" collapsed="false">
      <c r="A584" s="24"/>
      <c r="B584" s="25"/>
      <c r="C584" s="209" t="s">
        <v>760</v>
      </c>
      <c r="D584" s="209" t="s">
        <v>146</v>
      </c>
      <c r="E584" s="210" t="s">
        <v>761</v>
      </c>
      <c r="F584" s="211" t="s">
        <v>762</v>
      </c>
      <c r="G584" s="212" t="s">
        <v>166</v>
      </c>
      <c r="H584" s="213" t="n">
        <v>287.7</v>
      </c>
      <c r="I584" s="214"/>
      <c r="J584" s="215" t="n">
        <f aca="false">ROUND(I584*H584,2)</f>
        <v>0</v>
      </c>
      <c r="K584" s="216"/>
      <c r="L584" s="30"/>
      <c r="M584" s="217"/>
      <c r="N584" s="218" t="s">
        <v>42</v>
      </c>
      <c r="O584" s="74"/>
      <c r="P584" s="219" t="n">
        <f aca="false">O584*H584</f>
        <v>0</v>
      </c>
      <c r="Q584" s="219" t="n">
        <v>0</v>
      </c>
      <c r="R584" s="219" t="n">
        <f aca="false">Q584*H584</f>
        <v>0</v>
      </c>
      <c r="S584" s="219" t="n">
        <v>0</v>
      </c>
      <c r="T584" s="22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1" t="s">
        <v>204</v>
      </c>
      <c r="AT584" s="221" t="s">
        <v>146</v>
      </c>
      <c r="AU584" s="221" t="s">
        <v>87</v>
      </c>
      <c r="AY584" s="3" t="s">
        <v>142</v>
      </c>
      <c r="BE584" s="222" t="n">
        <f aca="false">IF(N584="základní",J584,0)</f>
        <v>0</v>
      </c>
      <c r="BF584" s="222" t="n">
        <f aca="false">IF(N584="snížená",J584,0)</f>
        <v>0</v>
      </c>
      <c r="BG584" s="222" t="n">
        <f aca="false">IF(N584="zákl. přenesená",J584,0)</f>
        <v>0</v>
      </c>
      <c r="BH584" s="222" t="n">
        <f aca="false">IF(N584="sníž. přenesená",J584,0)</f>
        <v>0</v>
      </c>
      <c r="BI584" s="222" t="n">
        <f aca="false">IF(N584="nulová",J584,0)</f>
        <v>0</v>
      </c>
      <c r="BJ584" s="3" t="s">
        <v>85</v>
      </c>
      <c r="BK584" s="222" t="n">
        <f aca="false">ROUND(I584*H584,2)</f>
        <v>0</v>
      </c>
      <c r="BL584" s="3" t="s">
        <v>204</v>
      </c>
      <c r="BM584" s="221" t="s">
        <v>763</v>
      </c>
    </row>
    <row r="585" s="248" customFormat="true" ht="12.8" hidden="false" customHeight="false" outlineLevel="0" collapsed="false">
      <c r="B585" s="249"/>
      <c r="C585" s="250"/>
      <c r="D585" s="226" t="s">
        <v>151</v>
      </c>
      <c r="E585" s="251"/>
      <c r="F585" s="252" t="s">
        <v>664</v>
      </c>
      <c r="G585" s="250"/>
      <c r="H585" s="251"/>
      <c r="I585" s="253"/>
      <c r="J585" s="250"/>
      <c r="K585" s="250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51</v>
      </c>
      <c r="AU585" s="258" t="s">
        <v>87</v>
      </c>
      <c r="AV585" s="248" t="s">
        <v>85</v>
      </c>
      <c r="AW585" s="248" t="s">
        <v>34</v>
      </c>
      <c r="AX585" s="248" t="s">
        <v>77</v>
      </c>
      <c r="AY585" s="258" t="s">
        <v>142</v>
      </c>
    </row>
    <row r="586" s="223" customFormat="true" ht="12.8" hidden="false" customHeight="false" outlineLevel="0" collapsed="false">
      <c r="B586" s="224"/>
      <c r="C586" s="225"/>
      <c r="D586" s="226" t="s">
        <v>151</v>
      </c>
      <c r="E586" s="227"/>
      <c r="F586" s="228" t="s">
        <v>764</v>
      </c>
      <c r="G586" s="225"/>
      <c r="H586" s="229" t="n">
        <v>287.7</v>
      </c>
      <c r="I586" s="230"/>
      <c r="J586" s="225"/>
      <c r="K586" s="225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51</v>
      </c>
      <c r="AU586" s="235" t="s">
        <v>87</v>
      </c>
      <c r="AV586" s="223" t="s">
        <v>87</v>
      </c>
      <c r="AW586" s="223" t="s">
        <v>34</v>
      </c>
      <c r="AX586" s="223" t="s">
        <v>85</v>
      </c>
      <c r="AY586" s="235" t="s">
        <v>142</v>
      </c>
    </row>
    <row r="587" s="31" customFormat="true" ht="24.15" hidden="false" customHeight="true" outlineLevel="0" collapsed="false">
      <c r="A587" s="24"/>
      <c r="B587" s="25"/>
      <c r="C587" s="259" t="s">
        <v>765</v>
      </c>
      <c r="D587" s="259" t="s">
        <v>172</v>
      </c>
      <c r="E587" s="260" t="s">
        <v>766</v>
      </c>
      <c r="F587" s="261" t="s">
        <v>767</v>
      </c>
      <c r="G587" s="262" t="s">
        <v>229</v>
      </c>
      <c r="H587" s="263" t="n">
        <v>0.76</v>
      </c>
      <c r="I587" s="264"/>
      <c r="J587" s="265" t="n">
        <f aca="false">ROUND(I587*H587,2)</f>
        <v>0</v>
      </c>
      <c r="K587" s="266"/>
      <c r="L587" s="267"/>
      <c r="M587" s="268"/>
      <c r="N587" s="269" t="s">
        <v>42</v>
      </c>
      <c r="O587" s="74"/>
      <c r="P587" s="219" t="n">
        <f aca="false">O587*H587</f>
        <v>0</v>
      </c>
      <c r="Q587" s="219" t="n">
        <v>0.55</v>
      </c>
      <c r="R587" s="219" t="n">
        <f aca="false">Q587*H587</f>
        <v>0.418</v>
      </c>
      <c r="S587" s="219" t="n">
        <v>0</v>
      </c>
      <c r="T587" s="22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1" t="s">
        <v>334</v>
      </c>
      <c r="AT587" s="221" t="s">
        <v>172</v>
      </c>
      <c r="AU587" s="221" t="s">
        <v>87</v>
      </c>
      <c r="AY587" s="3" t="s">
        <v>142</v>
      </c>
      <c r="BE587" s="222" t="n">
        <f aca="false">IF(N587="základní",J587,0)</f>
        <v>0</v>
      </c>
      <c r="BF587" s="222" t="n">
        <f aca="false">IF(N587="snížená",J587,0)</f>
        <v>0</v>
      </c>
      <c r="BG587" s="222" t="n">
        <f aca="false">IF(N587="zákl. přenesená",J587,0)</f>
        <v>0</v>
      </c>
      <c r="BH587" s="222" t="n">
        <f aca="false">IF(N587="sníž. přenesená",J587,0)</f>
        <v>0</v>
      </c>
      <c r="BI587" s="222" t="n">
        <f aca="false">IF(N587="nulová",J587,0)</f>
        <v>0</v>
      </c>
      <c r="BJ587" s="3" t="s">
        <v>85</v>
      </c>
      <c r="BK587" s="222" t="n">
        <f aca="false">ROUND(I587*H587,2)</f>
        <v>0</v>
      </c>
      <c r="BL587" s="3" t="s">
        <v>204</v>
      </c>
      <c r="BM587" s="221" t="s">
        <v>768</v>
      </c>
    </row>
    <row r="588" s="248" customFormat="true" ht="12.8" hidden="false" customHeight="false" outlineLevel="0" collapsed="false">
      <c r="B588" s="249"/>
      <c r="C588" s="250"/>
      <c r="D588" s="226" t="s">
        <v>151</v>
      </c>
      <c r="E588" s="251"/>
      <c r="F588" s="252" t="s">
        <v>769</v>
      </c>
      <c r="G588" s="250"/>
      <c r="H588" s="251"/>
      <c r="I588" s="253"/>
      <c r="J588" s="250"/>
      <c r="K588" s="250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51</v>
      </c>
      <c r="AU588" s="258" t="s">
        <v>87</v>
      </c>
      <c r="AV588" s="248" t="s">
        <v>85</v>
      </c>
      <c r="AW588" s="248" t="s">
        <v>34</v>
      </c>
      <c r="AX588" s="248" t="s">
        <v>77</v>
      </c>
      <c r="AY588" s="258" t="s">
        <v>142</v>
      </c>
    </row>
    <row r="589" s="223" customFormat="true" ht="12.8" hidden="false" customHeight="false" outlineLevel="0" collapsed="false">
      <c r="B589" s="224"/>
      <c r="C589" s="225"/>
      <c r="D589" s="226" t="s">
        <v>151</v>
      </c>
      <c r="E589" s="227"/>
      <c r="F589" s="228" t="s">
        <v>665</v>
      </c>
      <c r="G589" s="225"/>
      <c r="H589" s="229" t="n">
        <v>0.76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51</v>
      </c>
      <c r="AU589" s="235" t="s">
        <v>87</v>
      </c>
      <c r="AV589" s="223" t="s">
        <v>87</v>
      </c>
      <c r="AW589" s="223" t="s">
        <v>34</v>
      </c>
      <c r="AX589" s="223" t="s">
        <v>85</v>
      </c>
      <c r="AY589" s="235" t="s">
        <v>142</v>
      </c>
    </row>
    <row r="590" s="31" customFormat="true" ht="24.15" hidden="false" customHeight="true" outlineLevel="0" collapsed="false">
      <c r="A590" s="24"/>
      <c r="B590" s="25"/>
      <c r="C590" s="209" t="s">
        <v>770</v>
      </c>
      <c r="D590" s="209" t="s">
        <v>146</v>
      </c>
      <c r="E590" s="210" t="s">
        <v>771</v>
      </c>
      <c r="F590" s="211" t="s">
        <v>772</v>
      </c>
      <c r="G590" s="212" t="s">
        <v>229</v>
      </c>
      <c r="H590" s="213" t="n">
        <v>9.321</v>
      </c>
      <c r="I590" s="214"/>
      <c r="J590" s="215" t="n">
        <f aca="false">ROUND(I590*H590,2)</f>
        <v>0</v>
      </c>
      <c r="K590" s="216"/>
      <c r="L590" s="30"/>
      <c r="M590" s="217"/>
      <c r="N590" s="218" t="s">
        <v>42</v>
      </c>
      <c r="O590" s="74"/>
      <c r="P590" s="219" t="n">
        <f aca="false">O590*H590</f>
        <v>0</v>
      </c>
      <c r="Q590" s="219" t="n">
        <v>0.02337</v>
      </c>
      <c r="R590" s="219" t="n">
        <f aca="false">Q590*H590</f>
        <v>0.21783177</v>
      </c>
      <c r="S590" s="219" t="n">
        <v>0</v>
      </c>
      <c r="T590" s="22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1" t="s">
        <v>204</v>
      </c>
      <c r="AT590" s="221" t="s">
        <v>146</v>
      </c>
      <c r="AU590" s="221" t="s">
        <v>87</v>
      </c>
      <c r="AY590" s="3" t="s">
        <v>142</v>
      </c>
      <c r="BE590" s="222" t="n">
        <f aca="false">IF(N590="základní",J590,0)</f>
        <v>0</v>
      </c>
      <c r="BF590" s="222" t="n">
        <f aca="false">IF(N590="snížená",J590,0)</f>
        <v>0</v>
      </c>
      <c r="BG590" s="222" t="n">
        <f aca="false">IF(N590="zákl. přenesená",J590,0)</f>
        <v>0</v>
      </c>
      <c r="BH590" s="222" t="n">
        <f aca="false">IF(N590="sníž. přenesená",J590,0)</f>
        <v>0</v>
      </c>
      <c r="BI590" s="222" t="n">
        <f aca="false">IF(N590="nulová",J590,0)</f>
        <v>0</v>
      </c>
      <c r="BJ590" s="3" t="s">
        <v>85</v>
      </c>
      <c r="BK590" s="222" t="n">
        <f aca="false">ROUND(I590*H590,2)</f>
        <v>0</v>
      </c>
      <c r="BL590" s="3" t="s">
        <v>204</v>
      </c>
      <c r="BM590" s="221" t="s">
        <v>773</v>
      </c>
    </row>
    <row r="591" s="248" customFormat="true" ht="12.8" hidden="false" customHeight="false" outlineLevel="0" collapsed="false">
      <c r="B591" s="249"/>
      <c r="C591" s="250"/>
      <c r="D591" s="226" t="s">
        <v>151</v>
      </c>
      <c r="E591" s="251"/>
      <c r="F591" s="252" t="s">
        <v>662</v>
      </c>
      <c r="G591" s="250"/>
      <c r="H591" s="251"/>
      <c r="I591" s="253"/>
      <c r="J591" s="250"/>
      <c r="K591" s="250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51</v>
      </c>
      <c r="AU591" s="258" t="s">
        <v>87</v>
      </c>
      <c r="AV591" s="248" t="s">
        <v>85</v>
      </c>
      <c r="AW591" s="248" t="s">
        <v>34</v>
      </c>
      <c r="AX591" s="248" t="s">
        <v>77</v>
      </c>
      <c r="AY591" s="258" t="s">
        <v>142</v>
      </c>
    </row>
    <row r="592" s="223" customFormat="true" ht="12.8" hidden="false" customHeight="false" outlineLevel="0" collapsed="false">
      <c r="B592" s="224"/>
      <c r="C592" s="225"/>
      <c r="D592" s="226" t="s">
        <v>151</v>
      </c>
      <c r="E592" s="227"/>
      <c r="F592" s="228" t="s">
        <v>663</v>
      </c>
      <c r="G592" s="225"/>
      <c r="H592" s="229" t="n">
        <v>5.504</v>
      </c>
      <c r="I592" s="230"/>
      <c r="J592" s="225"/>
      <c r="K592" s="225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51</v>
      </c>
      <c r="AU592" s="235" t="s">
        <v>87</v>
      </c>
      <c r="AV592" s="223" t="s">
        <v>87</v>
      </c>
      <c r="AW592" s="223" t="s">
        <v>34</v>
      </c>
      <c r="AX592" s="223" t="s">
        <v>77</v>
      </c>
      <c r="AY592" s="235" t="s">
        <v>142</v>
      </c>
    </row>
    <row r="593" s="248" customFormat="true" ht="12.8" hidden="false" customHeight="false" outlineLevel="0" collapsed="false">
      <c r="B593" s="249"/>
      <c r="C593" s="250"/>
      <c r="D593" s="226" t="s">
        <v>151</v>
      </c>
      <c r="E593" s="251"/>
      <c r="F593" s="252" t="s">
        <v>664</v>
      </c>
      <c r="G593" s="250"/>
      <c r="H593" s="251"/>
      <c r="I593" s="253"/>
      <c r="J593" s="250"/>
      <c r="K593" s="250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51</v>
      </c>
      <c r="AU593" s="258" t="s">
        <v>87</v>
      </c>
      <c r="AV593" s="248" t="s">
        <v>85</v>
      </c>
      <c r="AW593" s="248" t="s">
        <v>34</v>
      </c>
      <c r="AX593" s="248" t="s">
        <v>77</v>
      </c>
      <c r="AY593" s="258" t="s">
        <v>142</v>
      </c>
    </row>
    <row r="594" s="223" customFormat="true" ht="12.8" hidden="false" customHeight="false" outlineLevel="0" collapsed="false">
      <c r="B594" s="224"/>
      <c r="C594" s="225"/>
      <c r="D594" s="226" t="s">
        <v>151</v>
      </c>
      <c r="E594" s="227"/>
      <c r="F594" s="228" t="s">
        <v>665</v>
      </c>
      <c r="G594" s="225"/>
      <c r="H594" s="229" t="n">
        <v>0.76</v>
      </c>
      <c r="I594" s="230"/>
      <c r="J594" s="225"/>
      <c r="K594" s="225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51</v>
      </c>
      <c r="AU594" s="235" t="s">
        <v>87</v>
      </c>
      <c r="AV594" s="223" t="s">
        <v>87</v>
      </c>
      <c r="AW594" s="223" t="s">
        <v>34</v>
      </c>
      <c r="AX594" s="223" t="s">
        <v>77</v>
      </c>
      <c r="AY594" s="235" t="s">
        <v>142</v>
      </c>
    </row>
    <row r="595" s="248" customFormat="true" ht="12.8" hidden="false" customHeight="false" outlineLevel="0" collapsed="false">
      <c r="B595" s="249"/>
      <c r="C595" s="250"/>
      <c r="D595" s="226" t="s">
        <v>151</v>
      </c>
      <c r="E595" s="251"/>
      <c r="F595" s="252" t="s">
        <v>666</v>
      </c>
      <c r="G595" s="250"/>
      <c r="H595" s="251"/>
      <c r="I595" s="253"/>
      <c r="J595" s="250"/>
      <c r="K595" s="250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51</v>
      </c>
      <c r="AU595" s="258" t="s">
        <v>87</v>
      </c>
      <c r="AV595" s="248" t="s">
        <v>85</v>
      </c>
      <c r="AW595" s="248" t="s">
        <v>34</v>
      </c>
      <c r="AX595" s="248" t="s">
        <v>77</v>
      </c>
      <c r="AY595" s="258" t="s">
        <v>142</v>
      </c>
    </row>
    <row r="596" s="223" customFormat="true" ht="12.8" hidden="false" customHeight="false" outlineLevel="0" collapsed="false">
      <c r="B596" s="224"/>
      <c r="C596" s="225"/>
      <c r="D596" s="226" t="s">
        <v>151</v>
      </c>
      <c r="E596" s="227"/>
      <c r="F596" s="228" t="s">
        <v>667</v>
      </c>
      <c r="G596" s="225"/>
      <c r="H596" s="229" t="n">
        <v>2.93</v>
      </c>
      <c r="I596" s="230"/>
      <c r="J596" s="225"/>
      <c r="K596" s="225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51</v>
      </c>
      <c r="AU596" s="235" t="s">
        <v>87</v>
      </c>
      <c r="AV596" s="223" t="s">
        <v>87</v>
      </c>
      <c r="AW596" s="223" t="s">
        <v>34</v>
      </c>
      <c r="AX596" s="223" t="s">
        <v>77</v>
      </c>
      <c r="AY596" s="235" t="s">
        <v>142</v>
      </c>
    </row>
    <row r="597" s="248" customFormat="true" ht="12.8" hidden="false" customHeight="false" outlineLevel="0" collapsed="false">
      <c r="B597" s="249"/>
      <c r="C597" s="250"/>
      <c r="D597" s="226" t="s">
        <v>151</v>
      </c>
      <c r="E597" s="251"/>
      <c r="F597" s="252" t="s">
        <v>668</v>
      </c>
      <c r="G597" s="250"/>
      <c r="H597" s="251"/>
      <c r="I597" s="253"/>
      <c r="J597" s="250"/>
      <c r="K597" s="250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51</v>
      </c>
      <c r="AU597" s="258" t="s">
        <v>87</v>
      </c>
      <c r="AV597" s="248" t="s">
        <v>85</v>
      </c>
      <c r="AW597" s="248" t="s">
        <v>34</v>
      </c>
      <c r="AX597" s="248" t="s">
        <v>77</v>
      </c>
      <c r="AY597" s="258" t="s">
        <v>142</v>
      </c>
    </row>
    <row r="598" s="223" customFormat="true" ht="12.8" hidden="false" customHeight="false" outlineLevel="0" collapsed="false">
      <c r="B598" s="224"/>
      <c r="C598" s="225"/>
      <c r="D598" s="226" t="s">
        <v>151</v>
      </c>
      <c r="E598" s="227"/>
      <c r="F598" s="228" t="s">
        <v>669</v>
      </c>
      <c r="G598" s="225"/>
      <c r="H598" s="229" t="n">
        <v>0.127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51</v>
      </c>
      <c r="AU598" s="235" t="s">
        <v>87</v>
      </c>
      <c r="AV598" s="223" t="s">
        <v>87</v>
      </c>
      <c r="AW598" s="223" t="s">
        <v>34</v>
      </c>
      <c r="AX598" s="223" t="s">
        <v>77</v>
      </c>
      <c r="AY598" s="235" t="s">
        <v>142</v>
      </c>
    </row>
    <row r="599" s="236" customFormat="true" ht="12.8" hidden="false" customHeight="false" outlineLevel="0" collapsed="false">
      <c r="B599" s="237"/>
      <c r="C599" s="238"/>
      <c r="D599" s="226" t="s">
        <v>151</v>
      </c>
      <c r="E599" s="239"/>
      <c r="F599" s="240" t="s">
        <v>153</v>
      </c>
      <c r="G599" s="238"/>
      <c r="H599" s="241" t="n">
        <v>9.321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1</v>
      </c>
      <c r="AU599" s="247" t="s">
        <v>87</v>
      </c>
      <c r="AV599" s="236" t="s">
        <v>149</v>
      </c>
      <c r="AW599" s="236" t="s">
        <v>34</v>
      </c>
      <c r="AX599" s="236" t="s">
        <v>85</v>
      </c>
      <c r="AY599" s="247" t="s">
        <v>142</v>
      </c>
    </row>
    <row r="600" s="31" customFormat="true" ht="24.15" hidden="false" customHeight="true" outlineLevel="0" collapsed="false">
      <c r="A600" s="24"/>
      <c r="B600" s="25"/>
      <c r="C600" s="209" t="s">
        <v>774</v>
      </c>
      <c r="D600" s="209" t="s">
        <v>146</v>
      </c>
      <c r="E600" s="210" t="s">
        <v>775</v>
      </c>
      <c r="F600" s="211" t="s">
        <v>776</v>
      </c>
      <c r="G600" s="212" t="s">
        <v>481</v>
      </c>
      <c r="H600" s="282"/>
      <c r="I600" s="214"/>
      <c r="J600" s="215" t="n">
        <f aca="false">ROUND(I600*H600,2)</f>
        <v>0</v>
      </c>
      <c r="K600" s="216"/>
      <c r="L600" s="30"/>
      <c r="M600" s="217"/>
      <c r="N600" s="218" t="s">
        <v>42</v>
      </c>
      <c r="O600" s="74"/>
      <c r="P600" s="219" t="n">
        <f aca="false">O600*H600</f>
        <v>0</v>
      </c>
      <c r="Q600" s="219" t="n">
        <v>0</v>
      </c>
      <c r="R600" s="219" t="n">
        <f aca="false">Q600*H600</f>
        <v>0</v>
      </c>
      <c r="S600" s="219" t="n">
        <v>0</v>
      </c>
      <c r="T600" s="22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1" t="s">
        <v>204</v>
      </c>
      <c r="AT600" s="221" t="s">
        <v>146</v>
      </c>
      <c r="AU600" s="221" t="s">
        <v>87</v>
      </c>
      <c r="AY600" s="3" t="s">
        <v>142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85</v>
      </c>
      <c r="BK600" s="222" t="n">
        <f aca="false">ROUND(I600*H600,2)</f>
        <v>0</v>
      </c>
      <c r="BL600" s="3" t="s">
        <v>204</v>
      </c>
      <c r="BM600" s="221" t="s">
        <v>777</v>
      </c>
    </row>
    <row r="601" s="192" customFormat="true" ht="22.8" hidden="false" customHeight="true" outlineLevel="0" collapsed="false">
      <c r="B601" s="193"/>
      <c r="C601" s="194"/>
      <c r="D601" s="195" t="s">
        <v>76</v>
      </c>
      <c r="E601" s="207" t="s">
        <v>778</v>
      </c>
      <c r="F601" s="207" t="s">
        <v>779</v>
      </c>
      <c r="G601" s="194"/>
      <c r="H601" s="194"/>
      <c r="I601" s="197"/>
      <c r="J601" s="208" t="n">
        <f aca="false">BK601</f>
        <v>0</v>
      </c>
      <c r="K601" s="194"/>
      <c r="L601" s="199"/>
      <c r="M601" s="200"/>
      <c r="N601" s="201"/>
      <c r="O601" s="201"/>
      <c r="P601" s="202" t="n">
        <f aca="false">SUM(P602:P627)</f>
        <v>0</v>
      </c>
      <c r="Q601" s="201"/>
      <c r="R601" s="202" t="n">
        <f aca="false">SUM(R602:R627)</f>
        <v>0.1092</v>
      </c>
      <c r="S601" s="201"/>
      <c r="T601" s="203" t="n">
        <f aca="false">SUM(T602:T627)</f>
        <v>2.3211187</v>
      </c>
      <c r="AR601" s="204" t="s">
        <v>87</v>
      </c>
      <c r="AT601" s="205" t="s">
        <v>76</v>
      </c>
      <c r="AU601" s="205" t="s">
        <v>85</v>
      </c>
      <c r="AY601" s="204" t="s">
        <v>142</v>
      </c>
      <c r="BK601" s="206" t="n">
        <f aca="false">SUM(BK602:BK627)</f>
        <v>0</v>
      </c>
    </row>
    <row r="602" s="31" customFormat="true" ht="16.5" hidden="false" customHeight="true" outlineLevel="0" collapsed="false">
      <c r="A602" s="24"/>
      <c r="B602" s="25"/>
      <c r="C602" s="209" t="s">
        <v>780</v>
      </c>
      <c r="D602" s="209" t="s">
        <v>146</v>
      </c>
      <c r="E602" s="210" t="s">
        <v>781</v>
      </c>
      <c r="F602" s="211" t="s">
        <v>782</v>
      </c>
      <c r="G602" s="212" t="s">
        <v>513</v>
      </c>
      <c r="H602" s="213" t="n">
        <v>2</v>
      </c>
      <c r="I602" s="214"/>
      <c r="J602" s="215" t="n">
        <f aca="false">ROUND(I602*H602,2)</f>
        <v>0</v>
      </c>
      <c r="K602" s="216"/>
      <c r="L602" s="30"/>
      <c r="M602" s="217"/>
      <c r="N602" s="218" t="s">
        <v>42</v>
      </c>
      <c r="O602" s="74"/>
      <c r="P602" s="219" t="n">
        <f aca="false">O602*H602</f>
        <v>0</v>
      </c>
      <c r="Q602" s="219" t="n">
        <v>0</v>
      </c>
      <c r="R602" s="219" t="n">
        <f aca="false">Q602*H602</f>
        <v>0</v>
      </c>
      <c r="S602" s="219" t="n">
        <v>0.00906</v>
      </c>
      <c r="T602" s="220" t="n">
        <f aca="false">S602*H602</f>
        <v>0.01812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1" t="s">
        <v>204</v>
      </c>
      <c r="AT602" s="221" t="s">
        <v>146</v>
      </c>
      <c r="AU602" s="221" t="s">
        <v>87</v>
      </c>
      <c r="AY602" s="3" t="s">
        <v>142</v>
      </c>
      <c r="BE602" s="222" t="n">
        <f aca="false">IF(N602="základní",J602,0)</f>
        <v>0</v>
      </c>
      <c r="BF602" s="222" t="n">
        <f aca="false">IF(N602="snížená",J602,0)</f>
        <v>0</v>
      </c>
      <c r="BG602" s="222" t="n">
        <f aca="false">IF(N602="zákl. přenesená",J602,0)</f>
        <v>0</v>
      </c>
      <c r="BH602" s="222" t="n">
        <f aca="false">IF(N602="sníž. přenesená",J602,0)</f>
        <v>0</v>
      </c>
      <c r="BI602" s="222" t="n">
        <f aca="false">IF(N602="nulová",J602,0)</f>
        <v>0</v>
      </c>
      <c r="BJ602" s="3" t="s">
        <v>85</v>
      </c>
      <c r="BK602" s="222" t="n">
        <f aca="false">ROUND(I602*H602,2)</f>
        <v>0</v>
      </c>
      <c r="BL602" s="3" t="s">
        <v>204</v>
      </c>
      <c r="BM602" s="221" t="s">
        <v>783</v>
      </c>
    </row>
    <row r="603" s="31" customFormat="true" ht="16.5" hidden="false" customHeight="true" outlineLevel="0" collapsed="false">
      <c r="A603" s="24"/>
      <c r="B603" s="25"/>
      <c r="C603" s="209" t="s">
        <v>784</v>
      </c>
      <c r="D603" s="209" t="s">
        <v>146</v>
      </c>
      <c r="E603" s="210" t="s">
        <v>785</v>
      </c>
      <c r="F603" s="211" t="s">
        <v>786</v>
      </c>
      <c r="G603" s="212" t="s">
        <v>90</v>
      </c>
      <c r="H603" s="213" t="n">
        <v>326</v>
      </c>
      <c r="I603" s="214"/>
      <c r="J603" s="215" t="n">
        <f aca="false">ROUND(I603*H603,2)</f>
        <v>0</v>
      </c>
      <c r="K603" s="216"/>
      <c r="L603" s="30"/>
      <c r="M603" s="217"/>
      <c r="N603" s="218" t="s">
        <v>42</v>
      </c>
      <c r="O603" s="74"/>
      <c r="P603" s="219" t="n">
        <f aca="false">O603*H603</f>
        <v>0</v>
      </c>
      <c r="Q603" s="219" t="n">
        <v>0</v>
      </c>
      <c r="R603" s="219" t="n">
        <f aca="false">Q603*H603</f>
        <v>0</v>
      </c>
      <c r="S603" s="219" t="n">
        <v>0.00594</v>
      </c>
      <c r="T603" s="220" t="n">
        <f aca="false">S603*H603</f>
        <v>1.93644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1" t="s">
        <v>149</v>
      </c>
      <c r="AT603" s="221" t="s">
        <v>146</v>
      </c>
      <c r="AU603" s="221" t="s">
        <v>87</v>
      </c>
      <c r="AY603" s="3" t="s">
        <v>142</v>
      </c>
      <c r="BE603" s="222" t="n">
        <f aca="false">IF(N603="základní",J603,0)</f>
        <v>0</v>
      </c>
      <c r="BF603" s="222" t="n">
        <f aca="false">IF(N603="snížená",J603,0)</f>
        <v>0</v>
      </c>
      <c r="BG603" s="222" t="n">
        <f aca="false">IF(N603="zákl. přenesená",J603,0)</f>
        <v>0</v>
      </c>
      <c r="BH603" s="222" t="n">
        <f aca="false">IF(N603="sníž. přenesená",J603,0)</f>
        <v>0</v>
      </c>
      <c r="BI603" s="222" t="n">
        <f aca="false">IF(N603="nulová",J603,0)</f>
        <v>0</v>
      </c>
      <c r="BJ603" s="3" t="s">
        <v>85</v>
      </c>
      <c r="BK603" s="222" t="n">
        <f aca="false">ROUND(I603*H603,2)</f>
        <v>0</v>
      </c>
      <c r="BL603" s="3" t="s">
        <v>149</v>
      </c>
      <c r="BM603" s="221" t="s">
        <v>787</v>
      </c>
    </row>
    <row r="604" s="248" customFormat="true" ht="12.8" hidden="false" customHeight="false" outlineLevel="0" collapsed="false">
      <c r="B604" s="249"/>
      <c r="C604" s="250"/>
      <c r="D604" s="226" t="s">
        <v>151</v>
      </c>
      <c r="E604" s="251"/>
      <c r="F604" s="252" t="s">
        <v>459</v>
      </c>
      <c r="G604" s="250"/>
      <c r="H604" s="251"/>
      <c r="I604" s="253"/>
      <c r="J604" s="250"/>
      <c r="K604" s="250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51</v>
      </c>
      <c r="AU604" s="258" t="s">
        <v>87</v>
      </c>
      <c r="AV604" s="248" t="s">
        <v>85</v>
      </c>
      <c r="AW604" s="248" t="s">
        <v>34</v>
      </c>
      <c r="AX604" s="248" t="s">
        <v>77</v>
      </c>
      <c r="AY604" s="258" t="s">
        <v>142</v>
      </c>
    </row>
    <row r="605" s="223" customFormat="true" ht="12.8" hidden="false" customHeight="false" outlineLevel="0" collapsed="false">
      <c r="B605" s="224"/>
      <c r="C605" s="225"/>
      <c r="D605" s="226" t="s">
        <v>151</v>
      </c>
      <c r="E605" s="227"/>
      <c r="F605" s="228" t="s">
        <v>460</v>
      </c>
      <c r="G605" s="225"/>
      <c r="H605" s="229" t="n">
        <v>326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51</v>
      </c>
      <c r="AU605" s="235" t="s">
        <v>87</v>
      </c>
      <c r="AV605" s="223" t="s">
        <v>87</v>
      </c>
      <c r="AW605" s="223" t="s">
        <v>34</v>
      </c>
      <c r="AX605" s="223" t="s">
        <v>85</v>
      </c>
      <c r="AY605" s="235" t="s">
        <v>142</v>
      </c>
    </row>
    <row r="606" s="31" customFormat="true" ht="24.15" hidden="false" customHeight="true" outlineLevel="0" collapsed="false">
      <c r="A606" s="24"/>
      <c r="B606" s="25"/>
      <c r="C606" s="209" t="s">
        <v>788</v>
      </c>
      <c r="D606" s="209" t="s">
        <v>146</v>
      </c>
      <c r="E606" s="210" t="s">
        <v>789</v>
      </c>
      <c r="F606" s="211" t="s">
        <v>790</v>
      </c>
      <c r="G606" s="212" t="s">
        <v>166</v>
      </c>
      <c r="H606" s="213" t="n">
        <v>52.17</v>
      </c>
      <c r="I606" s="214"/>
      <c r="J606" s="215" t="n">
        <f aca="false">ROUND(I606*H606,2)</f>
        <v>0</v>
      </c>
      <c r="K606" s="216"/>
      <c r="L606" s="30"/>
      <c r="M606" s="217"/>
      <c r="N606" s="218" t="s">
        <v>42</v>
      </c>
      <c r="O606" s="74"/>
      <c r="P606" s="219" t="n">
        <f aca="false">O606*H606</f>
        <v>0</v>
      </c>
      <c r="Q606" s="219" t="n">
        <v>0</v>
      </c>
      <c r="R606" s="219" t="n">
        <f aca="false">Q606*H606</f>
        <v>0</v>
      </c>
      <c r="S606" s="219" t="n">
        <v>0.00191</v>
      </c>
      <c r="T606" s="220" t="n">
        <f aca="false">S606*H606</f>
        <v>0.0996447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1" t="s">
        <v>149</v>
      </c>
      <c r="AT606" s="221" t="s">
        <v>146</v>
      </c>
      <c r="AU606" s="221" t="s">
        <v>87</v>
      </c>
      <c r="AY606" s="3" t="s">
        <v>142</v>
      </c>
      <c r="BE606" s="222" t="n">
        <f aca="false">IF(N606="základní",J606,0)</f>
        <v>0</v>
      </c>
      <c r="BF606" s="222" t="n">
        <f aca="false">IF(N606="snížená",J606,0)</f>
        <v>0</v>
      </c>
      <c r="BG606" s="222" t="n">
        <f aca="false">IF(N606="zákl. přenesená",J606,0)</f>
        <v>0</v>
      </c>
      <c r="BH606" s="222" t="n">
        <f aca="false">IF(N606="sníž. přenesená",J606,0)</f>
        <v>0</v>
      </c>
      <c r="BI606" s="222" t="n">
        <f aca="false">IF(N606="nulová",J606,0)</f>
        <v>0</v>
      </c>
      <c r="BJ606" s="3" t="s">
        <v>85</v>
      </c>
      <c r="BK606" s="222" t="n">
        <f aca="false">ROUND(I606*H606,2)</f>
        <v>0</v>
      </c>
      <c r="BL606" s="3" t="s">
        <v>149</v>
      </c>
      <c r="BM606" s="221" t="s">
        <v>791</v>
      </c>
    </row>
    <row r="607" s="248" customFormat="true" ht="12.8" hidden="false" customHeight="false" outlineLevel="0" collapsed="false">
      <c r="B607" s="249"/>
      <c r="C607" s="250"/>
      <c r="D607" s="226" t="s">
        <v>151</v>
      </c>
      <c r="E607" s="251"/>
      <c r="F607" s="252" t="s">
        <v>158</v>
      </c>
      <c r="G607" s="250"/>
      <c r="H607" s="251"/>
      <c r="I607" s="253"/>
      <c r="J607" s="250"/>
      <c r="K607" s="250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51</v>
      </c>
      <c r="AU607" s="258" t="s">
        <v>87</v>
      </c>
      <c r="AV607" s="248" t="s">
        <v>85</v>
      </c>
      <c r="AW607" s="248" t="s">
        <v>34</v>
      </c>
      <c r="AX607" s="248" t="s">
        <v>77</v>
      </c>
      <c r="AY607" s="258" t="s">
        <v>142</v>
      </c>
    </row>
    <row r="608" s="223" customFormat="true" ht="12.8" hidden="false" customHeight="false" outlineLevel="0" collapsed="false">
      <c r="B608" s="224"/>
      <c r="C608" s="225"/>
      <c r="D608" s="226" t="s">
        <v>151</v>
      </c>
      <c r="E608" s="227"/>
      <c r="F608" s="228" t="s">
        <v>792</v>
      </c>
      <c r="G608" s="225"/>
      <c r="H608" s="229" t="n">
        <v>52.17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51</v>
      </c>
      <c r="AU608" s="235" t="s">
        <v>87</v>
      </c>
      <c r="AV608" s="223" t="s">
        <v>87</v>
      </c>
      <c r="AW608" s="223" t="s">
        <v>34</v>
      </c>
      <c r="AX608" s="223" t="s">
        <v>85</v>
      </c>
      <c r="AY608" s="235" t="s">
        <v>142</v>
      </c>
    </row>
    <row r="609" s="31" customFormat="true" ht="16.5" hidden="false" customHeight="true" outlineLevel="0" collapsed="false">
      <c r="A609" s="24"/>
      <c r="B609" s="25"/>
      <c r="C609" s="209" t="s">
        <v>793</v>
      </c>
      <c r="D609" s="209" t="s">
        <v>146</v>
      </c>
      <c r="E609" s="210" t="s">
        <v>794</v>
      </c>
      <c r="F609" s="211" t="s">
        <v>795</v>
      </c>
      <c r="G609" s="212" t="s">
        <v>90</v>
      </c>
      <c r="H609" s="213" t="n">
        <v>12.225</v>
      </c>
      <c r="I609" s="214"/>
      <c r="J609" s="215" t="n">
        <f aca="false">ROUND(I609*H609,2)</f>
        <v>0</v>
      </c>
      <c r="K609" s="216"/>
      <c r="L609" s="30"/>
      <c r="M609" s="217"/>
      <c r="N609" s="218" t="s">
        <v>42</v>
      </c>
      <c r="O609" s="74"/>
      <c r="P609" s="219" t="n">
        <f aca="false">O609*H609</f>
        <v>0</v>
      </c>
      <c r="Q609" s="219" t="n">
        <v>0</v>
      </c>
      <c r="R609" s="219" t="n">
        <f aca="false">Q609*H609</f>
        <v>0</v>
      </c>
      <c r="S609" s="219" t="n">
        <v>0.00584</v>
      </c>
      <c r="T609" s="220" t="n">
        <f aca="false">S609*H609</f>
        <v>0.071394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1" t="s">
        <v>149</v>
      </c>
      <c r="AT609" s="221" t="s">
        <v>146</v>
      </c>
      <c r="AU609" s="221" t="s">
        <v>87</v>
      </c>
      <c r="AY609" s="3" t="s">
        <v>142</v>
      </c>
      <c r="BE609" s="222" t="n">
        <f aca="false">IF(N609="základní",J609,0)</f>
        <v>0</v>
      </c>
      <c r="BF609" s="222" t="n">
        <f aca="false">IF(N609="snížená",J609,0)</f>
        <v>0</v>
      </c>
      <c r="BG609" s="222" t="n">
        <f aca="false">IF(N609="zákl. přenesená",J609,0)</f>
        <v>0</v>
      </c>
      <c r="BH609" s="222" t="n">
        <f aca="false">IF(N609="sníž. přenesená",J609,0)</f>
        <v>0</v>
      </c>
      <c r="BI609" s="222" t="n">
        <f aca="false">IF(N609="nulová",J609,0)</f>
        <v>0</v>
      </c>
      <c r="BJ609" s="3" t="s">
        <v>85</v>
      </c>
      <c r="BK609" s="222" t="n">
        <f aca="false">ROUND(I609*H609,2)</f>
        <v>0</v>
      </c>
      <c r="BL609" s="3" t="s">
        <v>149</v>
      </c>
      <c r="BM609" s="221" t="s">
        <v>796</v>
      </c>
    </row>
    <row r="610" s="248" customFormat="true" ht="12.8" hidden="false" customHeight="false" outlineLevel="0" collapsed="false">
      <c r="B610" s="249"/>
      <c r="C610" s="250"/>
      <c r="D610" s="226" t="s">
        <v>151</v>
      </c>
      <c r="E610" s="251"/>
      <c r="F610" s="252" t="s">
        <v>797</v>
      </c>
      <c r="G610" s="250"/>
      <c r="H610" s="251"/>
      <c r="I610" s="253"/>
      <c r="J610" s="250"/>
      <c r="K610" s="250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51</v>
      </c>
      <c r="AU610" s="258" t="s">
        <v>87</v>
      </c>
      <c r="AV610" s="248" t="s">
        <v>85</v>
      </c>
      <c r="AW610" s="248" t="s">
        <v>34</v>
      </c>
      <c r="AX610" s="248" t="s">
        <v>77</v>
      </c>
      <c r="AY610" s="258" t="s">
        <v>142</v>
      </c>
    </row>
    <row r="611" s="223" customFormat="true" ht="12.8" hidden="false" customHeight="false" outlineLevel="0" collapsed="false">
      <c r="B611" s="224"/>
      <c r="C611" s="225"/>
      <c r="D611" s="226" t="s">
        <v>151</v>
      </c>
      <c r="E611" s="227"/>
      <c r="F611" s="228" t="s">
        <v>798</v>
      </c>
      <c r="G611" s="225"/>
      <c r="H611" s="229" t="n">
        <v>7.875</v>
      </c>
      <c r="I611" s="230"/>
      <c r="J611" s="225"/>
      <c r="K611" s="225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51</v>
      </c>
      <c r="AU611" s="235" t="s">
        <v>87</v>
      </c>
      <c r="AV611" s="223" t="s">
        <v>87</v>
      </c>
      <c r="AW611" s="223" t="s">
        <v>34</v>
      </c>
      <c r="AX611" s="223" t="s">
        <v>77</v>
      </c>
      <c r="AY611" s="235" t="s">
        <v>142</v>
      </c>
    </row>
    <row r="612" s="223" customFormat="true" ht="12.8" hidden="false" customHeight="false" outlineLevel="0" collapsed="false">
      <c r="B612" s="224"/>
      <c r="C612" s="225"/>
      <c r="D612" s="226" t="s">
        <v>151</v>
      </c>
      <c r="E612" s="227"/>
      <c r="F612" s="228" t="s">
        <v>799</v>
      </c>
      <c r="G612" s="225"/>
      <c r="H612" s="229" t="n">
        <v>2.88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51</v>
      </c>
      <c r="AU612" s="235" t="s">
        <v>87</v>
      </c>
      <c r="AV612" s="223" t="s">
        <v>87</v>
      </c>
      <c r="AW612" s="223" t="s">
        <v>34</v>
      </c>
      <c r="AX612" s="223" t="s">
        <v>77</v>
      </c>
      <c r="AY612" s="235" t="s">
        <v>142</v>
      </c>
    </row>
    <row r="613" s="248" customFormat="true" ht="12.8" hidden="false" customHeight="false" outlineLevel="0" collapsed="false">
      <c r="B613" s="249"/>
      <c r="C613" s="250"/>
      <c r="D613" s="226" t="s">
        <v>151</v>
      </c>
      <c r="E613" s="251"/>
      <c r="F613" s="252" t="s">
        <v>800</v>
      </c>
      <c r="G613" s="250"/>
      <c r="H613" s="251"/>
      <c r="I613" s="253"/>
      <c r="J613" s="250"/>
      <c r="K613" s="250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51</v>
      </c>
      <c r="AU613" s="258" t="s">
        <v>87</v>
      </c>
      <c r="AV613" s="248" t="s">
        <v>85</v>
      </c>
      <c r="AW613" s="248" t="s">
        <v>34</v>
      </c>
      <c r="AX613" s="248" t="s">
        <v>77</v>
      </c>
      <c r="AY613" s="258" t="s">
        <v>142</v>
      </c>
    </row>
    <row r="614" s="223" customFormat="true" ht="12.8" hidden="false" customHeight="false" outlineLevel="0" collapsed="false">
      <c r="B614" s="224"/>
      <c r="C614" s="225"/>
      <c r="D614" s="226" t="s">
        <v>151</v>
      </c>
      <c r="E614" s="227"/>
      <c r="F614" s="228" t="s">
        <v>801</v>
      </c>
      <c r="G614" s="225"/>
      <c r="H614" s="229" t="n">
        <v>1.47</v>
      </c>
      <c r="I614" s="230"/>
      <c r="J614" s="225"/>
      <c r="K614" s="225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51</v>
      </c>
      <c r="AU614" s="235" t="s">
        <v>87</v>
      </c>
      <c r="AV614" s="223" t="s">
        <v>87</v>
      </c>
      <c r="AW614" s="223" t="s">
        <v>34</v>
      </c>
      <c r="AX614" s="223" t="s">
        <v>77</v>
      </c>
      <c r="AY614" s="235" t="s">
        <v>142</v>
      </c>
    </row>
    <row r="615" s="236" customFormat="true" ht="12.8" hidden="false" customHeight="false" outlineLevel="0" collapsed="false">
      <c r="B615" s="237"/>
      <c r="C615" s="238"/>
      <c r="D615" s="226" t="s">
        <v>151</v>
      </c>
      <c r="E615" s="239"/>
      <c r="F615" s="240" t="s">
        <v>153</v>
      </c>
      <c r="G615" s="238"/>
      <c r="H615" s="241" t="n">
        <v>12.225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1</v>
      </c>
      <c r="AU615" s="247" t="s">
        <v>87</v>
      </c>
      <c r="AV615" s="236" t="s">
        <v>149</v>
      </c>
      <c r="AW615" s="236" t="s">
        <v>34</v>
      </c>
      <c r="AX615" s="236" t="s">
        <v>85</v>
      </c>
      <c r="AY615" s="247" t="s">
        <v>142</v>
      </c>
    </row>
    <row r="616" s="31" customFormat="true" ht="16.5" hidden="false" customHeight="true" outlineLevel="0" collapsed="false">
      <c r="A616" s="24"/>
      <c r="B616" s="25"/>
      <c r="C616" s="209" t="s">
        <v>802</v>
      </c>
      <c r="D616" s="209" t="s">
        <v>146</v>
      </c>
      <c r="E616" s="210" t="s">
        <v>803</v>
      </c>
      <c r="F616" s="211" t="s">
        <v>804</v>
      </c>
      <c r="G616" s="212" t="s">
        <v>166</v>
      </c>
      <c r="H616" s="213" t="n">
        <v>75.2</v>
      </c>
      <c r="I616" s="214"/>
      <c r="J616" s="215" t="n">
        <f aca="false">ROUND(I616*H616,2)</f>
        <v>0</v>
      </c>
      <c r="K616" s="216"/>
      <c r="L616" s="30"/>
      <c r="M616" s="217"/>
      <c r="N616" s="218" t="s">
        <v>42</v>
      </c>
      <c r="O616" s="74"/>
      <c r="P616" s="219" t="n">
        <f aca="false">O616*H616</f>
        <v>0</v>
      </c>
      <c r="Q616" s="219" t="n">
        <v>0</v>
      </c>
      <c r="R616" s="219" t="n">
        <f aca="false">Q616*H616</f>
        <v>0</v>
      </c>
      <c r="S616" s="219" t="n">
        <v>0.0026</v>
      </c>
      <c r="T616" s="220" t="n">
        <f aca="false">S616*H616</f>
        <v>0.19552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1" t="s">
        <v>149</v>
      </c>
      <c r="AT616" s="221" t="s">
        <v>146</v>
      </c>
      <c r="AU616" s="221" t="s">
        <v>87</v>
      </c>
      <c r="AY616" s="3" t="s">
        <v>142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3" t="s">
        <v>85</v>
      </c>
      <c r="BK616" s="222" t="n">
        <f aca="false">ROUND(I616*H616,2)</f>
        <v>0</v>
      </c>
      <c r="BL616" s="3" t="s">
        <v>149</v>
      </c>
      <c r="BM616" s="221" t="s">
        <v>805</v>
      </c>
    </row>
    <row r="617" s="223" customFormat="true" ht="12.8" hidden="false" customHeight="false" outlineLevel="0" collapsed="false">
      <c r="B617" s="224"/>
      <c r="C617" s="225"/>
      <c r="D617" s="226" t="s">
        <v>151</v>
      </c>
      <c r="E617" s="227"/>
      <c r="F617" s="228" t="s">
        <v>806</v>
      </c>
      <c r="G617" s="225"/>
      <c r="H617" s="229" t="n">
        <v>75.2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1</v>
      </c>
      <c r="AU617" s="235" t="s">
        <v>87</v>
      </c>
      <c r="AV617" s="223" t="s">
        <v>87</v>
      </c>
      <c r="AW617" s="223" t="s">
        <v>34</v>
      </c>
      <c r="AX617" s="223" t="s">
        <v>85</v>
      </c>
      <c r="AY617" s="235" t="s">
        <v>142</v>
      </c>
    </row>
    <row r="618" s="31" customFormat="true" ht="24.15" hidden="false" customHeight="true" outlineLevel="0" collapsed="false">
      <c r="A618" s="24"/>
      <c r="B618" s="25"/>
      <c r="C618" s="209" t="s">
        <v>807</v>
      </c>
      <c r="D618" s="209" t="s">
        <v>146</v>
      </c>
      <c r="E618" s="210" t="s">
        <v>808</v>
      </c>
      <c r="F618" s="211" t="s">
        <v>809</v>
      </c>
      <c r="G618" s="212" t="s">
        <v>166</v>
      </c>
      <c r="H618" s="213" t="n">
        <v>74</v>
      </c>
      <c r="I618" s="214"/>
      <c r="J618" s="215" t="n">
        <f aca="false">ROUND(I618*H618,2)</f>
        <v>0</v>
      </c>
      <c r="K618" s="216"/>
      <c r="L618" s="30"/>
      <c r="M618" s="217"/>
      <c r="N618" s="218" t="s">
        <v>42</v>
      </c>
      <c r="O618" s="74"/>
      <c r="P618" s="219" t="n">
        <f aca="false">O618*H618</f>
        <v>0</v>
      </c>
      <c r="Q618" s="219" t="n">
        <v>0</v>
      </c>
      <c r="R618" s="219" t="n">
        <f aca="false">Q618*H618</f>
        <v>0</v>
      </c>
      <c r="S618" s="219" t="n">
        <v>0</v>
      </c>
      <c r="T618" s="22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1" t="s">
        <v>149</v>
      </c>
      <c r="AT618" s="221" t="s">
        <v>146</v>
      </c>
      <c r="AU618" s="221" t="s">
        <v>87</v>
      </c>
      <c r="AY618" s="3" t="s">
        <v>142</v>
      </c>
      <c r="BE618" s="222" t="n">
        <f aca="false">IF(N618="základní",J618,0)</f>
        <v>0</v>
      </c>
      <c r="BF618" s="222" t="n">
        <f aca="false">IF(N618="snížená",J618,0)</f>
        <v>0</v>
      </c>
      <c r="BG618" s="222" t="n">
        <f aca="false">IF(N618="zákl. přenesená",J618,0)</f>
        <v>0</v>
      </c>
      <c r="BH618" s="222" t="n">
        <f aca="false">IF(N618="sníž. přenesená",J618,0)</f>
        <v>0</v>
      </c>
      <c r="BI618" s="222" t="n">
        <f aca="false">IF(N618="nulová",J618,0)</f>
        <v>0</v>
      </c>
      <c r="BJ618" s="3" t="s">
        <v>85</v>
      </c>
      <c r="BK618" s="222" t="n">
        <f aca="false">ROUND(I618*H618,2)</f>
        <v>0</v>
      </c>
      <c r="BL618" s="3" t="s">
        <v>149</v>
      </c>
      <c r="BM618" s="221" t="s">
        <v>810</v>
      </c>
    </row>
    <row r="619" s="248" customFormat="true" ht="12.8" hidden="false" customHeight="false" outlineLevel="0" collapsed="false">
      <c r="B619" s="249"/>
      <c r="C619" s="250"/>
      <c r="D619" s="226" t="s">
        <v>151</v>
      </c>
      <c r="E619" s="251"/>
      <c r="F619" s="252" t="s">
        <v>728</v>
      </c>
      <c r="G619" s="250"/>
      <c r="H619" s="251"/>
      <c r="I619" s="253"/>
      <c r="J619" s="250"/>
      <c r="K619" s="250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151</v>
      </c>
      <c r="AU619" s="258" t="s">
        <v>87</v>
      </c>
      <c r="AV619" s="248" t="s">
        <v>85</v>
      </c>
      <c r="AW619" s="248" t="s">
        <v>34</v>
      </c>
      <c r="AX619" s="248" t="s">
        <v>77</v>
      </c>
      <c r="AY619" s="258" t="s">
        <v>142</v>
      </c>
    </row>
    <row r="620" s="223" customFormat="true" ht="12.8" hidden="false" customHeight="false" outlineLevel="0" collapsed="false">
      <c r="B620" s="224"/>
      <c r="C620" s="225"/>
      <c r="D620" s="226" t="s">
        <v>151</v>
      </c>
      <c r="E620" s="227"/>
      <c r="F620" s="228" t="s">
        <v>811</v>
      </c>
      <c r="G620" s="225"/>
      <c r="H620" s="229" t="n">
        <v>74</v>
      </c>
      <c r="I620" s="230"/>
      <c r="J620" s="225"/>
      <c r="K620" s="225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51</v>
      </c>
      <c r="AU620" s="235" t="s">
        <v>87</v>
      </c>
      <c r="AV620" s="223" t="s">
        <v>87</v>
      </c>
      <c r="AW620" s="223" t="s">
        <v>34</v>
      </c>
      <c r="AX620" s="223" t="s">
        <v>85</v>
      </c>
      <c r="AY620" s="235" t="s">
        <v>142</v>
      </c>
    </row>
    <row r="621" s="31" customFormat="true" ht="24.15" hidden="false" customHeight="true" outlineLevel="0" collapsed="false">
      <c r="A621" s="24"/>
      <c r="B621" s="25"/>
      <c r="C621" s="209" t="s">
        <v>812</v>
      </c>
      <c r="D621" s="209" t="s">
        <v>146</v>
      </c>
      <c r="E621" s="210" t="s">
        <v>813</v>
      </c>
      <c r="F621" s="211" t="s">
        <v>814</v>
      </c>
      <c r="G621" s="212" t="s">
        <v>166</v>
      </c>
      <c r="H621" s="213" t="n">
        <v>75.2</v>
      </c>
      <c r="I621" s="214"/>
      <c r="J621" s="215" t="n">
        <f aca="false">ROUND(I621*H621,2)</f>
        <v>0</v>
      </c>
      <c r="K621" s="216"/>
      <c r="L621" s="30"/>
      <c r="M621" s="217"/>
      <c r="N621" s="218" t="s">
        <v>42</v>
      </c>
      <c r="O621" s="74"/>
      <c r="P621" s="219" t="n">
        <f aca="false">O621*H621</f>
        <v>0</v>
      </c>
      <c r="Q621" s="219" t="n">
        <v>0</v>
      </c>
      <c r="R621" s="219" t="n">
        <f aca="false">Q621*H621</f>
        <v>0</v>
      </c>
      <c r="S621" s="219" t="n">
        <v>0</v>
      </c>
      <c r="T621" s="22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1" t="s">
        <v>149</v>
      </c>
      <c r="AT621" s="221" t="s">
        <v>146</v>
      </c>
      <c r="AU621" s="221" t="s">
        <v>87</v>
      </c>
      <c r="AY621" s="3" t="s">
        <v>142</v>
      </c>
      <c r="BE621" s="222" t="n">
        <f aca="false">IF(N621="základní",J621,0)</f>
        <v>0</v>
      </c>
      <c r="BF621" s="222" t="n">
        <f aca="false">IF(N621="snížená",J621,0)</f>
        <v>0</v>
      </c>
      <c r="BG621" s="222" t="n">
        <f aca="false">IF(N621="zákl. přenesená",J621,0)</f>
        <v>0</v>
      </c>
      <c r="BH621" s="222" t="n">
        <f aca="false">IF(N621="sníž. přenesená",J621,0)</f>
        <v>0</v>
      </c>
      <c r="BI621" s="222" t="n">
        <f aca="false">IF(N621="nulová",J621,0)</f>
        <v>0</v>
      </c>
      <c r="BJ621" s="3" t="s">
        <v>85</v>
      </c>
      <c r="BK621" s="222" t="n">
        <f aca="false">ROUND(I621*H621,2)</f>
        <v>0</v>
      </c>
      <c r="BL621" s="3" t="s">
        <v>149</v>
      </c>
      <c r="BM621" s="221" t="s">
        <v>815</v>
      </c>
    </row>
    <row r="622" s="223" customFormat="true" ht="12.8" hidden="false" customHeight="false" outlineLevel="0" collapsed="false">
      <c r="B622" s="224"/>
      <c r="C622" s="225"/>
      <c r="D622" s="226" t="s">
        <v>151</v>
      </c>
      <c r="E622" s="227"/>
      <c r="F622" s="228" t="s">
        <v>806</v>
      </c>
      <c r="G622" s="225"/>
      <c r="H622" s="229" t="n">
        <v>75.2</v>
      </c>
      <c r="I622" s="230"/>
      <c r="J622" s="225"/>
      <c r="K622" s="225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51</v>
      </c>
      <c r="AU622" s="235" t="s">
        <v>87</v>
      </c>
      <c r="AV622" s="223" t="s">
        <v>87</v>
      </c>
      <c r="AW622" s="223" t="s">
        <v>34</v>
      </c>
      <c r="AX622" s="223" t="s">
        <v>85</v>
      </c>
      <c r="AY622" s="235" t="s">
        <v>142</v>
      </c>
    </row>
    <row r="623" s="31" customFormat="true" ht="16.5" hidden="false" customHeight="true" outlineLevel="0" collapsed="false">
      <c r="A623" s="24"/>
      <c r="B623" s="25"/>
      <c r="C623" s="209" t="s">
        <v>816</v>
      </c>
      <c r="D623" s="209" t="s">
        <v>146</v>
      </c>
      <c r="E623" s="210" t="s">
        <v>817</v>
      </c>
      <c r="F623" s="211" t="s">
        <v>818</v>
      </c>
      <c r="G623" s="212" t="s">
        <v>819</v>
      </c>
      <c r="H623" s="213" t="n">
        <v>4</v>
      </c>
      <c r="I623" s="214"/>
      <c r="J623" s="215" t="n">
        <f aca="false">ROUND(I623*H623,2)</f>
        <v>0</v>
      </c>
      <c r="K623" s="216"/>
      <c r="L623" s="30"/>
      <c r="M623" s="217"/>
      <c r="N623" s="218" t="s">
        <v>42</v>
      </c>
      <c r="O623" s="74"/>
      <c r="P623" s="219" t="n">
        <f aca="false">O623*H623</f>
        <v>0</v>
      </c>
      <c r="Q623" s="219" t="n">
        <v>0</v>
      </c>
      <c r="R623" s="219" t="n">
        <f aca="false">Q623*H623</f>
        <v>0</v>
      </c>
      <c r="S623" s="219" t="n">
        <v>0</v>
      </c>
      <c r="T623" s="22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1" t="s">
        <v>204</v>
      </c>
      <c r="AT623" s="221" t="s">
        <v>146</v>
      </c>
      <c r="AU623" s="221" t="s">
        <v>87</v>
      </c>
      <c r="AY623" s="3" t="s">
        <v>142</v>
      </c>
      <c r="BE623" s="222" t="n">
        <f aca="false">IF(N623="základní",J623,0)</f>
        <v>0</v>
      </c>
      <c r="BF623" s="222" t="n">
        <f aca="false">IF(N623="snížená",J623,0)</f>
        <v>0</v>
      </c>
      <c r="BG623" s="222" t="n">
        <f aca="false">IF(N623="zákl. přenesená",J623,0)</f>
        <v>0</v>
      </c>
      <c r="BH623" s="222" t="n">
        <f aca="false">IF(N623="sníž. přenesená",J623,0)</f>
        <v>0</v>
      </c>
      <c r="BI623" s="222" t="n">
        <f aca="false">IF(N623="nulová",J623,0)</f>
        <v>0</v>
      </c>
      <c r="BJ623" s="3" t="s">
        <v>85</v>
      </c>
      <c r="BK623" s="222" t="n">
        <f aca="false">ROUND(I623*H623,2)</f>
        <v>0</v>
      </c>
      <c r="BL623" s="3" t="s">
        <v>204</v>
      </c>
      <c r="BM623" s="221" t="s">
        <v>820</v>
      </c>
    </row>
    <row r="624" s="31" customFormat="true" ht="16.5" hidden="false" customHeight="true" outlineLevel="0" collapsed="false">
      <c r="A624" s="24"/>
      <c r="B624" s="25"/>
      <c r="C624" s="209" t="s">
        <v>821</v>
      </c>
      <c r="D624" s="209" t="s">
        <v>146</v>
      </c>
      <c r="E624" s="210" t="s">
        <v>822</v>
      </c>
      <c r="F624" s="211" t="s">
        <v>823</v>
      </c>
      <c r="G624" s="212" t="s">
        <v>513</v>
      </c>
      <c r="H624" s="213" t="n">
        <v>130</v>
      </c>
      <c r="I624" s="214"/>
      <c r="J624" s="215" t="n">
        <f aca="false">ROUND(I624*H624,2)</f>
        <v>0</v>
      </c>
      <c r="K624" s="216"/>
      <c r="L624" s="30"/>
      <c r="M624" s="217"/>
      <c r="N624" s="218" t="s">
        <v>42</v>
      </c>
      <c r="O624" s="74"/>
      <c r="P624" s="219" t="n">
        <f aca="false">O624*H624</f>
        <v>0</v>
      </c>
      <c r="Q624" s="219" t="n">
        <v>0</v>
      </c>
      <c r="R624" s="219" t="n">
        <f aca="false">Q624*H624</f>
        <v>0</v>
      </c>
      <c r="S624" s="219" t="n">
        <v>0</v>
      </c>
      <c r="T624" s="22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1" t="s">
        <v>149</v>
      </c>
      <c r="AT624" s="221" t="s">
        <v>146</v>
      </c>
      <c r="AU624" s="221" t="s">
        <v>87</v>
      </c>
      <c r="AY624" s="3" t="s">
        <v>142</v>
      </c>
      <c r="BE624" s="222" t="n">
        <f aca="false">IF(N624="základní",J624,0)</f>
        <v>0</v>
      </c>
      <c r="BF624" s="222" t="n">
        <f aca="false">IF(N624="snížená",J624,0)</f>
        <v>0</v>
      </c>
      <c r="BG624" s="222" t="n">
        <f aca="false">IF(N624="zákl. přenesená",J624,0)</f>
        <v>0</v>
      </c>
      <c r="BH624" s="222" t="n">
        <f aca="false">IF(N624="sníž. přenesená",J624,0)</f>
        <v>0</v>
      </c>
      <c r="BI624" s="222" t="n">
        <f aca="false">IF(N624="nulová",J624,0)</f>
        <v>0</v>
      </c>
      <c r="BJ624" s="3" t="s">
        <v>85</v>
      </c>
      <c r="BK624" s="222" t="n">
        <f aca="false">ROUND(I624*H624,2)</f>
        <v>0</v>
      </c>
      <c r="BL624" s="3" t="s">
        <v>149</v>
      </c>
      <c r="BM624" s="221" t="s">
        <v>824</v>
      </c>
    </row>
    <row r="625" s="223" customFormat="true" ht="12.8" hidden="false" customHeight="false" outlineLevel="0" collapsed="false">
      <c r="B625" s="224"/>
      <c r="C625" s="225"/>
      <c r="D625" s="226" t="s">
        <v>151</v>
      </c>
      <c r="E625" s="227"/>
      <c r="F625" s="228" t="s">
        <v>825</v>
      </c>
      <c r="G625" s="225"/>
      <c r="H625" s="229" t="n">
        <v>130</v>
      </c>
      <c r="I625" s="230"/>
      <c r="J625" s="225"/>
      <c r="K625" s="225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1</v>
      </c>
      <c r="AU625" s="235" t="s">
        <v>87</v>
      </c>
      <c r="AV625" s="223" t="s">
        <v>87</v>
      </c>
      <c r="AW625" s="223" t="s">
        <v>34</v>
      </c>
      <c r="AX625" s="223" t="s">
        <v>85</v>
      </c>
      <c r="AY625" s="235" t="s">
        <v>142</v>
      </c>
    </row>
    <row r="626" s="31" customFormat="true" ht="16.5" hidden="false" customHeight="true" outlineLevel="0" collapsed="false">
      <c r="A626" s="24"/>
      <c r="B626" s="25"/>
      <c r="C626" s="259" t="s">
        <v>826</v>
      </c>
      <c r="D626" s="259" t="s">
        <v>172</v>
      </c>
      <c r="E626" s="260" t="s">
        <v>827</v>
      </c>
      <c r="F626" s="261" t="s">
        <v>828</v>
      </c>
      <c r="G626" s="262" t="s">
        <v>513</v>
      </c>
      <c r="H626" s="263" t="n">
        <v>130</v>
      </c>
      <c r="I626" s="264"/>
      <c r="J626" s="265" t="n">
        <f aca="false">ROUND(I626*H626,2)</f>
        <v>0</v>
      </c>
      <c r="K626" s="266"/>
      <c r="L626" s="267"/>
      <c r="M626" s="268"/>
      <c r="N626" s="269" t="s">
        <v>42</v>
      </c>
      <c r="O626" s="74"/>
      <c r="P626" s="219" t="n">
        <f aca="false">O626*H626</f>
        <v>0</v>
      </c>
      <c r="Q626" s="219" t="n">
        <v>0.00084</v>
      </c>
      <c r="R626" s="219" t="n">
        <f aca="false">Q626*H626</f>
        <v>0.1092</v>
      </c>
      <c r="S626" s="219" t="n">
        <v>0</v>
      </c>
      <c r="T626" s="22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1" t="s">
        <v>175</v>
      </c>
      <c r="AT626" s="221" t="s">
        <v>172</v>
      </c>
      <c r="AU626" s="221" t="s">
        <v>87</v>
      </c>
      <c r="AY626" s="3" t="s">
        <v>142</v>
      </c>
      <c r="BE626" s="222" t="n">
        <f aca="false">IF(N626="základní",J626,0)</f>
        <v>0</v>
      </c>
      <c r="BF626" s="222" t="n">
        <f aca="false">IF(N626="snížená",J626,0)</f>
        <v>0</v>
      </c>
      <c r="BG626" s="222" t="n">
        <f aca="false">IF(N626="zákl. přenesená",J626,0)</f>
        <v>0</v>
      </c>
      <c r="BH626" s="222" t="n">
        <f aca="false">IF(N626="sníž. přenesená",J626,0)</f>
        <v>0</v>
      </c>
      <c r="BI626" s="222" t="n">
        <f aca="false">IF(N626="nulová",J626,0)</f>
        <v>0</v>
      </c>
      <c r="BJ626" s="3" t="s">
        <v>85</v>
      </c>
      <c r="BK626" s="222" t="n">
        <f aca="false">ROUND(I626*H626,2)</f>
        <v>0</v>
      </c>
      <c r="BL626" s="3" t="s">
        <v>149</v>
      </c>
      <c r="BM626" s="221" t="s">
        <v>829</v>
      </c>
    </row>
    <row r="627" s="31" customFormat="true" ht="24.15" hidden="false" customHeight="true" outlineLevel="0" collapsed="false">
      <c r="A627" s="24"/>
      <c r="B627" s="25"/>
      <c r="C627" s="209" t="s">
        <v>830</v>
      </c>
      <c r="D627" s="209" t="s">
        <v>146</v>
      </c>
      <c r="E627" s="210" t="s">
        <v>831</v>
      </c>
      <c r="F627" s="211" t="s">
        <v>832</v>
      </c>
      <c r="G627" s="212" t="s">
        <v>481</v>
      </c>
      <c r="H627" s="282"/>
      <c r="I627" s="214"/>
      <c r="J627" s="215" t="n">
        <f aca="false">ROUND(I627*H627,2)</f>
        <v>0</v>
      </c>
      <c r="K627" s="216"/>
      <c r="L627" s="30"/>
      <c r="M627" s="217"/>
      <c r="N627" s="218" t="s">
        <v>42</v>
      </c>
      <c r="O627" s="74"/>
      <c r="P627" s="219" t="n">
        <f aca="false">O627*H627</f>
        <v>0</v>
      </c>
      <c r="Q627" s="219" t="n">
        <v>0</v>
      </c>
      <c r="R627" s="219" t="n">
        <f aca="false">Q627*H627</f>
        <v>0</v>
      </c>
      <c r="S627" s="219" t="n">
        <v>0</v>
      </c>
      <c r="T627" s="22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1" t="s">
        <v>149</v>
      </c>
      <c r="AT627" s="221" t="s">
        <v>146</v>
      </c>
      <c r="AU627" s="221" t="s">
        <v>87</v>
      </c>
      <c r="AY627" s="3" t="s">
        <v>142</v>
      </c>
      <c r="BE627" s="222" t="n">
        <f aca="false">IF(N627="základní",J627,0)</f>
        <v>0</v>
      </c>
      <c r="BF627" s="222" t="n">
        <f aca="false">IF(N627="snížená",J627,0)</f>
        <v>0</v>
      </c>
      <c r="BG627" s="222" t="n">
        <f aca="false">IF(N627="zákl. přenesená",J627,0)</f>
        <v>0</v>
      </c>
      <c r="BH627" s="222" t="n">
        <f aca="false">IF(N627="sníž. přenesená",J627,0)</f>
        <v>0</v>
      </c>
      <c r="BI627" s="222" t="n">
        <f aca="false">IF(N627="nulová",J627,0)</f>
        <v>0</v>
      </c>
      <c r="BJ627" s="3" t="s">
        <v>85</v>
      </c>
      <c r="BK627" s="222" t="n">
        <f aca="false">ROUND(I627*H627,2)</f>
        <v>0</v>
      </c>
      <c r="BL627" s="3" t="s">
        <v>149</v>
      </c>
      <c r="BM627" s="221" t="s">
        <v>833</v>
      </c>
    </row>
    <row r="628" s="192" customFormat="true" ht="22.8" hidden="false" customHeight="true" outlineLevel="0" collapsed="false">
      <c r="B628" s="193"/>
      <c r="C628" s="194"/>
      <c r="D628" s="195" t="s">
        <v>76</v>
      </c>
      <c r="E628" s="207" t="s">
        <v>834</v>
      </c>
      <c r="F628" s="207" t="s">
        <v>835</v>
      </c>
      <c r="G628" s="194"/>
      <c r="H628" s="194"/>
      <c r="I628" s="197"/>
      <c r="J628" s="208" t="n">
        <f aca="false">BK628</f>
        <v>0</v>
      </c>
      <c r="K628" s="194"/>
      <c r="L628" s="199"/>
      <c r="M628" s="200"/>
      <c r="N628" s="201"/>
      <c r="O628" s="201"/>
      <c r="P628" s="202" t="n">
        <f aca="false">SUM(P629:P642)</f>
        <v>0</v>
      </c>
      <c r="Q628" s="201"/>
      <c r="R628" s="202" t="n">
        <f aca="false">SUM(R629:R642)</f>
        <v>0.28875</v>
      </c>
      <c r="S628" s="201"/>
      <c r="T628" s="203" t="n">
        <f aca="false">SUM(T629:T642)</f>
        <v>0</v>
      </c>
      <c r="AR628" s="204" t="s">
        <v>87</v>
      </c>
      <c r="AT628" s="205" t="s">
        <v>76</v>
      </c>
      <c r="AU628" s="205" t="s">
        <v>85</v>
      </c>
      <c r="AY628" s="204" t="s">
        <v>142</v>
      </c>
      <c r="BK628" s="206" t="n">
        <f aca="false">SUM(BK629:BK642)</f>
        <v>0</v>
      </c>
    </row>
    <row r="629" s="31" customFormat="true" ht="33" hidden="false" customHeight="true" outlineLevel="0" collapsed="false">
      <c r="A629" s="24"/>
      <c r="B629" s="25"/>
      <c r="C629" s="209" t="s">
        <v>836</v>
      </c>
      <c r="D629" s="209" t="s">
        <v>146</v>
      </c>
      <c r="E629" s="210" t="s">
        <v>837</v>
      </c>
      <c r="F629" s="211" t="s">
        <v>838</v>
      </c>
      <c r="G629" s="212" t="s">
        <v>513</v>
      </c>
      <c r="H629" s="213" t="n">
        <v>8</v>
      </c>
      <c r="I629" s="214"/>
      <c r="J629" s="215" t="n">
        <f aca="false">ROUND(I629*H629,2)</f>
        <v>0</v>
      </c>
      <c r="K629" s="216"/>
      <c r="L629" s="30"/>
      <c r="M629" s="217"/>
      <c r="N629" s="218" t="s">
        <v>42</v>
      </c>
      <c r="O629" s="74"/>
      <c r="P629" s="219" t="n">
        <f aca="false">O629*H629</f>
        <v>0</v>
      </c>
      <c r="Q629" s="219" t="n">
        <v>0</v>
      </c>
      <c r="R629" s="219" t="n">
        <f aca="false">Q629*H629</f>
        <v>0</v>
      </c>
      <c r="S629" s="219" t="n">
        <v>0</v>
      </c>
      <c r="T629" s="22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1" t="s">
        <v>204</v>
      </c>
      <c r="AT629" s="221" t="s">
        <v>146</v>
      </c>
      <c r="AU629" s="221" t="s">
        <v>87</v>
      </c>
      <c r="AY629" s="3" t="s">
        <v>142</v>
      </c>
      <c r="BE629" s="222" t="n">
        <f aca="false">IF(N629="základní",J629,0)</f>
        <v>0</v>
      </c>
      <c r="BF629" s="222" t="n">
        <f aca="false">IF(N629="snížená",J629,0)</f>
        <v>0</v>
      </c>
      <c r="BG629" s="222" t="n">
        <f aca="false">IF(N629="zákl. přenesená",J629,0)</f>
        <v>0</v>
      </c>
      <c r="BH629" s="222" t="n">
        <f aca="false">IF(N629="sníž. přenesená",J629,0)</f>
        <v>0</v>
      </c>
      <c r="BI629" s="222" t="n">
        <f aca="false">IF(N629="nulová",J629,0)</f>
        <v>0</v>
      </c>
      <c r="BJ629" s="3" t="s">
        <v>85</v>
      </c>
      <c r="BK629" s="222" t="n">
        <f aca="false">ROUND(I629*H629,2)</f>
        <v>0</v>
      </c>
      <c r="BL629" s="3" t="s">
        <v>204</v>
      </c>
      <c r="BM629" s="221" t="s">
        <v>839</v>
      </c>
    </row>
    <row r="630" s="31" customFormat="true" ht="16.5" hidden="false" customHeight="true" outlineLevel="0" collapsed="false">
      <c r="A630" s="24"/>
      <c r="B630" s="25"/>
      <c r="C630" s="259" t="s">
        <v>840</v>
      </c>
      <c r="D630" s="259" t="s">
        <v>172</v>
      </c>
      <c r="E630" s="260" t="s">
        <v>841</v>
      </c>
      <c r="F630" s="261" t="s">
        <v>842</v>
      </c>
      <c r="G630" s="262" t="s">
        <v>513</v>
      </c>
      <c r="H630" s="263" t="n">
        <v>8</v>
      </c>
      <c r="I630" s="264"/>
      <c r="J630" s="265" t="n">
        <f aca="false">ROUND(I630*H630,2)</f>
        <v>0</v>
      </c>
      <c r="K630" s="266"/>
      <c r="L630" s="267"/>
      <c r="M630" s="268"/>
      <c r="N630" s="269" t="s">
        <v>42</v>
      </c>
      <c r="O630" s="74"/>
      <c r="P630" s="219" t="n">
        <f aca="false">O630*H630</f>
        <v>0</v>
      </c>
      <c r="Q630" s="219" t="n">
        <v>0</v>
      </c>
      <c r="R630" s="219" t="n">
        <f aca="false">Q630*H630</f>
        <v>0</v>
      </c>
      <c r="S630" s="219" t="n">
        <v>0</v>
      </c>
      <c r="T630" s="22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1" t="s">
        <v>334</v>
      </c>
      <c r="AT630" s="221" t="s">
        <v>172</v>
      </c>
      <c r="AU630" s="221" t="s">
        <v>87</v>
      </c>
      <c r="AY630" s="3" t="s">
        <v>142</v>
      </c>
      <c r="BE630" s="222" t="n">
        <f aca="false">IF(N630="základní",J630,0)</f>
        <v>0</v>
      </c>
      <c r="BF630" s="222" t="n">
        <f aca="false">IF(N630="snížená",J630,0)</f>
        <v>0</v>
      </c>
      <c r="BG630" s="222" t="n">
        <f aca="false">IF(N630="zákl. přenesená",J630,0)</f>
        <v>0</v>
      </c>
      <c r="BH630" s="222" t="n">
        <f aca="false">IF(N630="sníž. přenesená",J630,0)</f>
        <v>0</v>
      </c>
      <c r="BI630" s="222" t="n">
        <f aca="false">IF(N630="nulová",J630,0)</f>
        <v>0</v>
      </c>
      <c r="BJ630" s="3" t="s">
        <v>85</v>
      </c>
      <c r="BK630" s="222" t="n">
        <f aca="false">ROUND(I630*H630,2)</f>
        <v>0</v>
      </c>
      <c r="BL630" s="3" t="s">
        <v>204</v>
      </c>
      <c r="BM630" s="221" t="s">
        <v>843</v>
      </c>
    </row>
    <row r="631" s="31" customFormat="true" ht="24.15" hidden="false" customHeight="true" outlineLevel="0" collapsed="false">
      <c r="A631" s="24"/>
      <c r="B631" s="25"/>
      <c r="C631" s="209" t="s">
        <v>844</v>
      </c>
      <c r="D631" s="209" t="s">
        <v>146</v>
      </c>
      <c r="E631" s="210" t="s">
        <v>845</v>
      </c>
      <c r="F631" s="211" t="s">
        <v>846</v>
      </c>
      <c r="G631" s="212" t="s">
        <v>627</v>
      </c>
      <c r="H631" s="213" t="n">
        <v>275</v>
      </c>
      <c r="I631" s="214"/>
      <c r="J631" s="215" t="n">
        <f aca="false">ROUND(I631*H631,2)</f>
        <v>0</v>
      </c>
      <c r="K631" s="216"/>
      <c r="L631" s="30"/>
      <c r="M631" s="217"/>
      <c r="N631" s="218" t="s">
        <v>42</v>
      </c>
      <c r="O631" s="74"/>
      <c r="P631" s="219" t="n">
        <f aca="false">O631*H631</f>
        <v>0</v>
      </c>
      <c r="Q631" s="219" t="n">
        <v>5E-005</v>
      </c>
      <c r="R631" s="219" t="n">
        <f aca="false">Q631*H631</f>
        <v>0.01375</v>
      </c>
      <c r="S631" s="219" t="n">
        <v>0</v>
      </c>
      <c r="T631" s="22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1" t="s">
        <v>204</v>
      </c>
      <c r="AT631" s="221" t="s">
        <v>146</v>
      </c>
      <c r="AU631" s="221" t="s">
        <v>87</v>
      </c>
      <c r="AY631" s="3" t="s">
        <v>142</v>
      </c>
      <c r="BE631" s="222" t="n">
        <f aca="false">IF(N631="základní",J631,0)</f>
        <v>0</v>
      </c>
      <c r="BF631" s="222" t="n">
        <f aca="false">IF(N631="snížená",J631,0)</f>
        <v>0</v>
      </c>
      <c r="BG631" s="222" t="n">
        <f aca="false">IF(N631="zákl. přenesená",J631,0)</f>
        <v>0</v>
      </c>
      <c r="BH631" s="222" t="n">
        <f aca="false">IF(N631="sníž. přenesená",J631,0)</f>
        <v>0</v>
      </c>
      <c r="BI631" s="222" t="n">
        <f aca="false">IF(N631="nulová",J631,0)</f>
        <v>0</v>
      </c>
      <c r="BJ631" s="3" t="s">
        <v>85</v>
      </c>
      <c r="BK631" s="222" t="n">
        <f aca="false">ROUND(I631*H631,2)</f>
        <v>0</v>
      </c>
      <c r="BL631" s="3" t="s">
        <v>204</v>
      </c>
      <c r="BM631" s="221" t="s">
        <v>847</v>
      </c>
    </row>
    <row r="632" s="223" customFormat="true" ht="12.8" hidden="false" customHeight="false" outlineLevel="0" collapsed="false">
      <c r="B632" s="224"/>
      <c r="C632" s="225"/>
      <c r="D632" s="226" t="s">
        <v>151</v>
      </c>
      <c r="E632" s="227"/>
      <c r="F632" s="228" t="s">
        <v>848</v>
      </c>
      <c r="G632" s="225"/>
      <c r="H632" s="229" t="n">
        <v>220</v>
      </c>
      <c r="I632" s="230"/>
      <c r="J632" s="225"/>
      <c r="K632" s="225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51</v>
      </c>
      <c r="AU632" s="235" t="s">
        <v>87</v>
      </c>
      <c r="AV632" s="223" t="s">
        <v>87</v>
      </c>
      <c r="AW632" s="223" t="s">
        <v>34</v>
      </c>
      <c r="AX632" s="223" t="s">
        <v>77</v>
      </c>
      <c r="AY632" s="235" t="s">
        <v>142</v>
      </c>
    </row>
    <row r="633" s="223" customFormat="true" ht="12.8" hidden="false" customHeight="false" outlineLevel="0" collapsed="false">
      <c r="B633" s="224"/>
      <c r="C633" s="225"/>
      <c r="D633" s="226" t="s">
        <v>151</v>
      </c>
      <c r="E633" s="227"/>
      <c r="F633" s="228" t="s">
        <v>849</v>
      </c>
      <c r="G633" s="225"/>
      <c r="H633" s="229" t="n">
        <v>22</v>
      </c>
      <c r="I633" s="230"/>
      <c r="J633" s="225"/>
      <c r="K633" s="225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51</v>
      </c>
      <c r="AU633" s="235" t="s">
        <v>87</v>
      </c>
      <c r="AV633" s="223" t="s">
        <v>87</v>
      </c>
      <c r="AW633" s="223" t="s">
        <v>34</v>
      </c>
      <c r="AX633" s="223" t="s">
        <v>77</v>
      </c>
      <c r="AY633" s="235" t="s">
        <v>142</v>
      </c>
    </row>
    <row r="634" s="223" customFormat="true" ht="12.8" hidden="false" customHeight="false" outlineLevel="0" collapsed="false">
      <c r="B634" s="224"/>
      <c r="C634" s="225"/>
      <c r="D634" s="226" t="s">
        <v>151</v>
      </c>
      <c r="E634" s="227"/>
      <c r="F634" s="228" t="s">
        <v>850</v>
      </c>
      <c r="G634" s="225"/>
      <c r="H634" s="229" t="n">
        <v>33</v>
      </c>
      <c r="I634" s="230"/>
      <c r="J634" s="225"/>
      <c r="K634" s="225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51</v>
      </c>
      <c r="AU634" s="235" t="s">
        <v>87</v>
      </c>
      <c r="AV634" s="223" t="s">
        <v>87</v>
      </c>
      <c r="AW634" s="223" t="s">
        <v>34</v>
      </c>
      <c r="AX634" s="223" t="s">
        <v>77</v>
      </c>
      <c r="AY634" s="235" t="s">
        <v>142</v>
      </c>
    </row>
    <row r="635" s="236" customFormat="true" ht="12.8" hidden="false" customHeight="false" outlineLevel="0" collapsed="false">
      <c r="B635" s="237"/>
      <c r="C635" s="238"/>
      <c r="D635" s="226" t="s">
        <v>151</v>
      </c>
      <c r="E635" s="239"/>
      <c r="F635" s="240" t="s">
        <v>153</v>
      </c>
      <c r="G635" s="238"/>
      <c r="H635" s="241" t="n">
        <v>275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51</v>
      </c>
      <c r="AU635" s="247" t="s">
        <v>87</v>
      </c>
      <c r="AV635" s="236" t="s">
        <v>149</v>
      </c>
      <c r="AW635" s="236" t="s">
        <v>34</v>
      </c>
      <c r="AX635" s="236" t="s">
        <v>85</v>
      </c>
      <c r="AY635" s="247" t="s">
        <v>142</v>
      </c>
    </row>
    <row r="636" s="31" customFormat="true" ht="16.5" hidden="false" customHeight="true" outlineLevel="0" collapsed="false">
      <c r="A636" s="24"/>
      <c r="B636" s="25"/>
      <c r="C636" s="259" t="s">
        <v>851</v>
      </c>
      <c r="D636" s="259" t="s">
        <v>172</v>
      </c>
      <c r="E636" s="260" t="s">
        <v>852</v>
      </c>
      <c r="F636" s="261" t="s">
        <v>853</v>
      </c>
      <c r="G636" s="262" t="s">
        <v>627</v>
      </c>
      <c r="H636" s="263" t="n">
        <v>275</v>
      </c>
      <c r="I636" s="264"/>
      <c r="J636" s="265" t="n">
        <f aca="false">ROUND(I636*H636,2)</f>
        <v>0</v>
      </c>
      <c r="K636" s="266"/>
      <c r="L636" s="267"/>
      <c r="M636" s="268"/>
      <c r="N636" s="269" t="s">
        <v>42</v>
      </c>
      <c r="O636" s="74"/>
      <c r="P636" s="219" t="n">
        <f aca="false">O636*H636</f>
        <v>0</v>
      </c>
      <c r="Q636" s="219" t="n">
        <v>0.001</v>
      </c>
      <c r="R636" s="219" t="n">
        <f aca="false">Q636*H636</f>
        <v>0.275</v>
      </c>
      <c r="S636" s="219" t="n">
        <v>0</v>
      </c>
      <c r="T636" s="22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1" t="s">
        <v>334</v>
      </c>
      <c r="AT636" s="221" t="s">
        <v>172</v>
      </c>
      <c r="AU636" s="221" t="s">
        <v>87</v>
      </c>
      <c r="AY636" s="3" t="s">
        <v>142</v>
      </c>
      <c r="BE636" s="222" t="n">
        <f aca="false">IF(N636="základní",J636,0)</f>
        <v>0</v>
      </c>
      <c r="BF636" s="222" t="n">
        <f aca="false">IF(N636="snížená",J636,0)</f>
        <v>0</v>
      </c>
      <c r="BG636" s="222" t="n">
        <f aca="false">IF(N636="zákl. přenesená",J636,0)</f>
        <v>0</v>
      </c>
      <c r="BH636" s="222" t="n">
        <f aca="false">IF(N636="sníž. přenesená",J636,0)</f>
        <v>0</v>
      </c>
      <c r="BI636" s="222" t="n">
        <f aca="false">IF(N636="nulová",J636,0)</f>
        <v>0</v>
      </c>
      <c r="BJ636" s="3" t="s">
        <v>85</v>
      </c>
      <c r="BK636" s="222" t="n">
        <f aca="false">ROUND(I636*H636,2)</f>
        <v>0</v>
      </c>
      <c r="BL636" s="3" t="s">
        <v>204</v>
      </c>
      <c r="BM636" s="221" t="s">
        <v>854</v>
      </c>
    </row>
    <row r="637" s="31" customFormat="true" ht="12.8" hidden="false" customHeight="false" outlineLevel="0" collapsed="false">
      <c r="A637" s="24"/>
      <c r="B637" s="25"/>
      <c r="C637" s="26"/>
      <c r="D637" s="226" t="s">
        <v>629</v>
      </c>
      <c r="E637" s="26"/>
      <c r="F637" s="283" t="s">
        <v>855</v>
      </c>
      <c r="G637" s="26"/>
      <c r="H637" s="26"/>
      <c r="I637" s="284"/>
      <c r="J637" s="26"/>
      <c r="K637" s="26"/>
      <c r="L637" s="30"/>
      <c r="M637" s="285"/>
      <c r="N637" s="286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629</v>
      </c>
      <c r="AU637" s="3" t="s">
        <v>87</v>
      </c>
    </row>
    <row r="638" s="223" customFormat="true" ht="12.8" hidden="false" customHeight="false" outlineLevel="0" collapsed="false">
      <c r="B638" s="224"/>
      <c r="C638" s="225"/>
      <c r="D638" s="226" t="s">
        <v>151</v>
      </c>
      <c r="E638" s="227"/>
      <c r="F638" s="228" t="s">
        <v>848</v>
      </c>
      <c r="G638" s="225"/>
      <c r="H638" s="229" t="n">
        <v>220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51</v>
      </c>
      <c r="AU638" s="235" t="s">
        <v>87</v>
      </c>
      <c r="AV638" s="223" t="s">
        <v>87</v>
      </c>
      <c r="AW638" s="223" t="s">
        <v>34</v>
      </c>
      <c r="AX638" s="223" t="s">
        <v>77</v>
      </c>
      <c r="AY638" s="235" t="s">
        <v>142</v>
      </c>
    </row>
    <row r="639" s="223" customFormat="true" ht="12.8" hidden="false" customHeight="false" outlineLevel="0" collapsed="false">
      <c r="B639" s="224"/>
      <c r="C639" s="225"/>
      <c r="D639" s="226" t="s">
        <v>151</v>
      </c>
      <c r="E639" s="227"/>
      <c r="F639" s="228" t="s">
        <v>849</v>
      </c>
      <c r="G639" s="225"/>
      <c r="H639" s="229" t="n">
        <v>22</v>
      </c>
      <c r="I639" s="230"/>
      <c r="J639" s="225"/>
      <c r="K639" s="225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51</v>
      </c>
      <c r="AU639" s="235" t="s">
        <v>87</v>
      </c>
      <c r="AV639" s="223" t="s">
        <v>87</v>
      </c>
      <c r="AW639" s="223" t="s">
        <v>34</v>
      </c>
      <c r="AX639" s="223" t="s">
        <v>77</v>
      </c>
      <c r="AY639" s="235" t="s">
        <v>142</v>
      </c>
    </row>
    <row r="640" s="223" customFormat="true" ht="12.8" hidden="false" customHeight="false" outlineLevel="0" collapsed="false">
      <c r="B640" s="224"/>
      <c r="C640" s="225"/>
      <c r="D640" s="226" t="s">
        <v>151</v>
      </c>
      <c r="E640" s="227"/>
      <c r="F640" s="228" t="s">
        <v>850</v>
      </c>
      <c r="G640" s="225"/>
      <c r="H640" s="229" t="n">
        <v>33</v>
      </c>
      <c r="I640" s="230"/>
      <c r="J640" s="225"/>
      <c r="K640" s="225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51</v>
      </c>
      <c r="AU640" s="235" t="s">
        <v>87</v>
      </c>
      <c r="AV640" s="223" t="s">
        <v>87</v>
      </c>
      <c r="AW640" s="223" t="s">
        <v>34</v>
      </c>
      <c r="AX640" s="223" t="s">
        <v>77</v>
      </c>
      <c r="AY640" s="235" t="s">
        <v>142</v>
      </c>
    </row>
    <row r="641" s="236" customFormat="true" ht="12.8" hidden="false" customHeight="false" outlineLevel="0" collapsed="false">
      <c r="B641" s="237"/>
      <c r="C641" s="238"/>
      <c r="D641" s="226" t="s">
        <v>151</v>
      </c>
      <c r="E641" s="239"/>
      <c r="F641" s="240" t="s">
        <v>153</v>
      </c>
      <c r="G641" s="238"/>
      <c r="H641" s="241" t="n">
        <v>275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51</v>
      </c>
      <c r="AU641" s="247" t="s">
        <v>87</v>
      </c>
      <c r="AV641" s="236" t="s">
        <v>149</v>
      </c>
      <c r="AW641" s="236" t="s">
        <v>34</v>
      </c>
      <c r="AX641" s="236" t="s">
        <v>85</v>
      </c>
      <c r="AY641" s="247" t="s">
        <v>142</v>
      </c>
    </row>
    <row r="642" s="31" customFormat="true" ht="24.15" hidden="false" customHeight="true" outlineLevel="0" collapsed="false">
      <c r="A642" s="24"/>
      <c r="B642" s="25"/>
      <c r="C642" s="209" t="s">
        <v>856</v>
      </c>
      <c r="D642" s="209" t="s">
        <v>146</v>
      </c>
      <c r="E642" s="210" t="s">
        <v>857</v>
      </c>
      <c r="F642" s="211" t="s">
        <v>858</v>
      </c>
      <c r="G642" s="212" t="s">
        <v>481</v>
      </c>
      <c r="H642" s="282"/>
      <c r="I642" s="214"/>
      <c r="J642" s="215" t="n">
        <f aca="false">ROUND(I642*H642,2)</f>
        <v>0</v>
      </c>
      <c r="K642" s="216"/>
      <c r="L642" s="30"/>
      <c r="M642" s="217"/>
      <c r="N642" s="218" t="s">
        <v>42</v>
      </c>
      <c r="O642" s="74"/>
      <c r="P642" s="219" t="n">
        <f aca="false">O642*H642</f>
        <v>0</v>
      </c>
      <c r="Q642" s="219" t="n">
        <v>0</v>
      </c>
      <c r="R642" s="219" t="n">
        <f aca="false">Q642*H642</f>
        <v>0</v>
      </c>
      <c r="S642" s="219" t="n">
        <v>0</v>
      </c>
      <c r="T642" s="22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1" t="s">
        <v>204</v>
      </c>
      <c r="AT642" s="221" t="s">
        <v>146</v>
      </c>
      <c r="AU642" s="221" t="s">
        <v>87</v>
      </c>
      <c r="AY642" s="3" t="s">
        <v>142</v>
      </c>
      <c r="BE642" s="222" t="n">
        <f aca="false">IF(N642="základní",J642,0)</f>
        <v>0</v>
      </c>
      <c r="BF642" s="222" t="n">
        <f aca="false">IF(N642="snížená",J642,0)</f>
        <v>0</v>
      </c>
      <c r="BG642" s="222" t="n">
        <f aca="false">IF(N642="zákl. přenesená",J642,0)</f>
        <v>0</v>
      </c>
      <c r="BH642" s="222" t="n">
        <f aca="false">IF(N642="sníž. přenesená",J642,0)</f>
        <v>0</v>
      </c>
      <c r="BI642" s="222" t="n">
        <f aca="false">IF(N642="nulová",J642,0)</f>
        <v>0</v>
      </c>
      <c r="BJ642" s="3" t="s">
        <v>85</v>
      </c>
      <c r="BK642" s="222" t="n">
        <f aca="false">ROUND(I642*H642,2)</f>
        <v>0</v>
      </c>
      <c r="BL642" s="3" t="s">
        <v>204</v>
      </c>
      <c r="BM642" s="221" t="s">
        <v>859</v>
      </c>
    </row>
    <row r="643" s="192" customFormat="true" ht="22.8" hidden="false" customHeight="true" outlineLevel="0" collapsed="false">
      <c r="B643" s="193"/>
      <c r="C643" s="194"/>
      <c r="D643" s="195" t="s">
        <v>76</v>
      </c>
      <c r="E643" s="207" t="s">
        <v>860</v>
      </c>
      <c r="F643" s="207" t="s">
        <v>861</v>
      </c>
      <c r="G643" s="194"/>
      <c r="H643" s="194"/>
      <c r="I643" s="197"/>
      <c r="J643" s="208" t="n">
        <f aca="false">BK643</f>
        <v>0</v>
      </c>
      <c r="K643" s="194"/>
      <c r="L643" s="199"/>
      <c r="M643" s="200"/>
      <c r="N643" s="201"/>
      <c r="O643" s="201"/>
      <c r="P643" s="202" t="n">
        <f aca="false">SUM(P644:P687)</f>
        <v>0</v>
      </c>
      <c r="Q643" s="201"/>
      <c r="R643" s="202" t="n">
        <f aca="false">SUM(R644:R687)</f>
        <v>0.06652224</v>
      </c>
      <c r="S643" s="201"/>
      <c r="T643" s="203" t="n">
        <f aca="false">SUM(T644:T687)</f>
        <v>0</v>
      </c>
      <c r="AR643" s="204" t="s">
        <v>87</v>
      </c>
      <c r="AT643" s="205" t="s">
        <v>76</v>
      </c>
      <c r="AU643" s="205" t="s">
        <v>85</v>
      </c>
      <c r="AY643" s="204" t="s">
        <v>142</v>
      </c>
      <c r="BK643" s="206" t="n">
        <f aca="false">SUM(BK644:BK687)</f>
        <v>0</v>
      </c>
    </row>
    <row r="644" s="31" customFormat="true" ht="24.15" hidden="false" customHeight="true" outlineLevel="0" collapsed="false">
      <c r="A644" s="24"/>
      <c r="B644" s="25"/>
      <c r="C644" s="209" t="s">
        <v>862</v>
      </c>
      <c r="D644" s="209" t="s">
        <v>146</v>
      </c>
      <c r="E644" s="210" t="s">
        <v>863</v>
      </c>
      <c r="F644" s="211" t="s">
        <v>864</v>
      </c>
      <c r="G644" s="212" t="s">
        <v>90</v>
      </c>
      <c r="H644" s="213" t="n">
        <v>277.176</v>
      </c>
      <c r="I644" s="214"/>
      <c r="J644" s="215" t="n">
        <f aca="false">ROUND(I644*H644,2)</f>
        <v>0</v>
      </c>
      <c r="K644" s="216"/>
      <c r="L644" s="30"/>
      <c r="M644" s="217"/>
      <c r="N644" s="218" t="s">
        <v>42</v>
      </c>
      <c r="O644" s="74"/>
      <c r="P644" s="219" t="n">
        <f aca="false">O644*H644</f>
        <v>0</v>
      </c>
      <c r="Q644" s="219" t="n">
        <v>2E-005</v>
      </c>
      <c r="R644" s="219" t="n">
        <f aca="false">Q644*H644</f>
        <v>0.00554352</v>
      </c>
      <c r="S644" s="219" t="n">
        <v>0</v>
      </c>
      <c r="T644" s="22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1" t="s">
        <v>204</v>
      </c>
      <c r="AT644" s="221" t="s">
        <v>146</v>
      </c>
      <c r="AU644" s="221" t="s">
        <v>87</v>
      </c>
      <c r="AY644" s="3" t="s">
        <v>142</v>
      </c>
      <c r="BE644" s="222" t="n">
        <f aca="false">IF(N644="základní",J644,0)</f>
        <v>0</v>
      </c>
      <c r="BF644" s="222" t="n">
        <f aca="false">IF(N644="snížená",J644,0)</f>
        <v>0</v>
      </c>
      <c r="BG644" s="222" t="n">
        <f aca="false">IF(N644="zákl. přenesená",J644,0)</f>
        <v>0</v>
      </c>
      <c r="BH644" s="222" t="n">
        <f aca="false">IF(N644="sníž. přenesená",J644,0)</f>
        <v>0</v>
      </c>
      <c r="BI644" s="222" t="n">
        <f aca="false">IF(N644="nulová",J644,0)</f>
        <v>0</v>
      </c>
      <c r="BJ644" s="3" t="s">
        <v>85</v>
      </c>
      <c r="BK644" s="222" t="n">
        <f aca="false">ROUND(I644*H644,2)</f>
        <v>0</v>
      </c>
      <c r="BL644" s="3" t="s">
        <v>204</v>
      </c>
      <c r="BM644" s="221" t="s">
        <v>865</v>
      </c>
    </row>
    <row r="645" s="223" customFormat="true" ht="12.8" hidden="false" customHeight="false" outlineLevel="0" collapsed="false">
      <c r="B645" s="224"/>
      <c r="C645" s="225"/>
      <c r="D645" s="226" t="s">
        <v>151</v>
      </c>
      <c r="E645" s="227"/>
      <c r="F645" s="228" t="s">
        <v>866</v>
      </c>
      <c r="G645" s="225"/>
      <c r="H645" s="229" t="n">
        <v>59.027</v>
      </c>
      <c r="I645" s="230"/>
      <c r="J645" s="225"/>
      <c r="K645" s="225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51</v>
      </c>
      <c r="AU645" s="235" t="s">
        <v>87</v>
      </c>
      <c r="AV645" s="223" t="s">
        <v>87</v>
      </c>
      <c r="AW645" s="223" t="s">
        <v>34</v>
      </c>
      <c r="AX645" s="223" t="s">
        <v>77</v>
      </c>
      <c r="AY645" s="235" t="s">
        <v>142</v>
      </c>
    </row>
    <row r="646" s="223" customFormat="true" ht="12.8" hidden="false" customHeight="false" outlineLevel="0" collapsed="false">
      <c r="B646" s="224"/>
      <c r="C646" s="225"/>
      <c r="D646" s="226" t="s">
        <v>151</v>
      </c>
      <c r="E646" s="227"/>
      <c r="F646" s="228" t="s">
        <v>867</v>
      </c>
      <c r="G646" s="225"/>
      <c r="H646" s="229" t="n">
        <v>117.999</v>
      </c>
      <c r="I646" s="230"/>
      <c r="J646" s="225"/>
      <c r="K646" s="225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1</v>
      </c>
      <c r="AU646" s="235" t="s">
        <v>87</v>
      </c>
      <c r="AV646" s="223" t="s">
        <v>87</v>
      </c>
      <c r="AW646" s="223" t="s">
        <v>34</v>
      </c>
      <c r="AX646" s="223" t="s">
        <v>77</v>
      </c>
      <c r="AY646" s="235" t="s">
        <v>142</v>
      </c>
    </row>
    <row r="647" s="223" customFormat="true" ht="12.8" hidden="false" customHeight="false" outlineLevel="0" collapsed="false">
      <c r="B647" s="224"/>
      <c r="C647" s="225"/>
      <c r="D647" s="226" t="s">
        <v>151</v>
      </c>
      <c r="E647" s="227"/>
      <c r="F647" s="228" t="s">
        <v>868</v>
      </c>
      <c r="G647" s="225"/>
      <c r="H647" s="229" t="n">
        <v>14.652</v>
      </c>
      <c r="I647" s="230"/>
      <c r="J647" s="225"/>
      <c r="K647" s="225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51</v>
      </c>
      <c r="AU647" s="235" t="s">
        <v>87</v>
      </c>
      <c r="AV647" s="223" t="s">
        <v>87</v>
      </c>
      <c r="AW647" s="223" t="s">
        <v>34</v>
      </c>
      <c r="AX647" s="223" t="s">
        <v>77</v>
      </c>
      <c r="AY647" s="235" t="s">
        <v>142</v>
      </c>
    </row>
    <row r="648" s="223" customFormat="true" ht="12.8" hidden="false" customHeight="false" outlineLevel="0" collapsed="false">
      <c r="B648" s="224"/>
      <c r="C648" s="225"/>
      <c r="D648" s="226" t="s">
        <v>151</v>
      </c>
      <c r="E648" s="227"/>
      <c r="F648" s="228" t="s">
        <v>869</v>
      </c>
      <c r="G648" s="225"/>
      <c r="H648" s="229" t="n">
        <v>0.953</v>
      </c>
      <c r="I648" s="230"/>
      <c r="J648" s="225"/>
      <c r="K648" s="225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51</v>
      </c>
      <c r="AU648" s="235" t="s">
        <v>87</v>
      </c>
      <c r="AV648" s="223" t="s">
        <v>87</v>
      </c>
      <c r="AW648" s="223" t="s">
        <v>34</v>
      </c>
      <c r="AX648" s="223" t="s">
        <v>77</v>
      </c>
      <c r="AY648" s="235" t="s">
        <v>142</v>
      </c>
    </row>
    <row r="649" s="223" customFormat="true" ht="12.8" hidden="false" customHeight="false" outlineLevel="0" collapsed="false">
      <c r="B649" s="224"/>
      <c r="C649" s="225"/>
      <c r="D649" s="226" t="s">
        <v>151</v>
      </c>
      <c r="E649" s="227"/>
      <c r="F649" s="228" t="s">
        <v>870</v>
      </c>
      <c r="G649" s="225"/>
      <c r="H649" s="229" t="n">
        <v>30.743</v>
      </c>
      <c r="I649" s="230"/>
      <c r="J649" s="225"/>
      <c r="K649" s="225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51</v>
      </c>
      <c r="AU649" s="235" t="s">
        <v>87</v>
      </c>
      <c r="AV649" s="223" t="s">
        <v>87</v>
      </c>
      <c r="AW649" s="223" t="s">
        <v>34</v>
      </c>
      <c r="AX649" s="223" t="s">
        <v>77</v>
      </c>
      <c r="AY649" s="235" t="s">
        <v>142</v>
      </c>
    </row>
    <row r="650" s="223" customFormat="true" ht="12.8" hidden="false" customHeight="false" outlineLevel="0" collapsed="false">
      <c r="B650" s="224"/>
      <c r="C650" s="225"/>
      <c r="D650" s="226" t="s">
        <v>151</v>
      </c>
      <c r="E650" s="227"/>
      <c r="F650" s="228" t="s">
        <v>871</v>
      </c>
      <c r="G650" s="225"/>
      <c r="H650" s="229" t="n">
        <v>2.987</v>
      </c>
      <c r="I650" s="230"/>
      <c r="J650" s="225"/>
      <c r="K650" s="225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51</v>
      </c>
      <c r="AU650" s="235" t="s">
        <v>87</v>
      </c>
      <c r="AV650" s="223" t="s">
        <v>87</v>
      </c>
      <c r="AW650" s="223" t="s">
        <v>34</v>
      </c>
      <c r="AX650" s="223" t="s">
        <v>77</v>
      </c>
      <c r="AY650" s="235" t="s">
        <v>142</v>
      </c>
    </row>
    <row r="651" s="223" customFormat="true" ht="12.8" hidden="false" customHeight="false" outlineLevel="0" collapsed="false">
      <c r="B651" s="224"/>
      <c r="C651" s="225"/>
      <c r="D651" s="226" t="s">
        <v>151</v>
      </c>
      <c r="E651" s="227"/>
      <c r="F651" s="228" t="s">
        <v>872</v>
      </c>
      <c r="G651" s="225"/>
      <c r="H651" s="229" t="n">
        <v>3.633</v>
      </c>
      <c r="I651" s="230"/>
      <c r="J651" s="225"/>
      <c r="K651" s="225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51</v>
      </c>
      <c r="AU651" s="235" t="s">
        <v>87</v>
      </c>
      <c r="AV651" s="223" t="s">
        <v>87</v>
      </c>
      <c r="AW651" s="223" t="s">
        <v>34</v>
      </c>
      <c r="AX651" s="223" t="s">
        <v>77</v>
      </c>
      <c r="AY651" s="235" t="s">
        <v>142</v>
      </c>
    </row>
    <row r="652" s="223" customFormat="true" ht="12.8" hidden="false" customHeight="false" outlineLevel="0" collapsed="false">
      <c r="B652" s="224"/>
      <c r="C652" s="225"/>
      <c r="D652" s="226" t="s">
        <v>151</v>
      </c>
      <c r="E652" s="227"/>
      <c r="F652" s="228" t="s">
        <v>873</v>
      </c>
      <c r="G652" s="225"/>
      <c r="H652" s="229" t="n">
        <v>25.964</v>
      </c>
      <c r="I652" s="230"/>
      <c r="J652" s="225"/>
      <c r="K652" s="225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51</v>
      </c>
      <c r="AU652" s="235" t="s">
        <v>87</v>
      </c>
      <c r="AV652" s="223" t="s">
        <v>87</v>
      </c>
      <c r="AW652" s="223" t="s">
        <v>34</v>
      </c>
      <c r="AX652" s="223" t="s">
        <v>77</v>
      </c>
      <c r="AY652" s="235" t="s">
        <v>142</v>
      </c>
    </row>
    <row r="653" s="223" customFormat="true" ht="12.8" hidden="false" customHeight="false" outlineLevel="0" collapsed="false">
      <c r="B653" s="224"/>
      <c r="C653" s="225"/>
      <c r="D653" s="226" t="s">
        <v>151</v>
      </c>
      <c r="E653" s="227"/>
      <c r="F653" s="228" t="s">
        <v>874</v>
      </c>
      <c r="G653" s="225"/>
      <c r="H653" s="229" t="n">
        <v>21.218</v>
      </c>
      <c r="I653" s="230"/>
      <c r="J653" s="225"/>
      <c r="K653" s="225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51</v>
      </c>
      <c r="AU653" s="235" t="s">
        <v>87</v>
      </c>
      <c r="AV653" s="223" t="s">
        <v>87</v>
      </c>
      <c r="AW653" s="223" t="s">
        <v>34</v>
      </c>
      <c r="AX653" s="223" t="s">
        <v>77</v>
      </c>
      <c r="AY653" s="235" t="s">
        <v>142</v>
      </c>
    </row>
    <row r="654" s="236" customFormat="true" ht="12.8" hidden="false" customHeight="false" outlineLevel="0" collapsed="false">
      <c r="B654" s="237"/>
      <c r="C654" s="238"/>
      <c r="D654" s="226" t="s">
        <v>151</v>
      </c>
      <c r="E654" s="239"/>
      <c r="F654" s="240" t="s">
        <v>153</v>
      </c>
      <c r="G654" s="238"/>
      <c r="H654" s="241" t="n">
        <v>277.176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51</v>
      </c>
      <c r="AU654" s="247" t="s">
        <v>87</v>
      </c>
      <c r="AV654" s="236" t="s">
        <v>149</v>
      </c>
      <c r="AW654" s="236" t="s">
        <v>34</v>
      </c>
      <c r="AX654" s="236" t="s">
        <v>85</v>
      </c>
      <c r="AY654" s="247" t="s">
        <v>142</v>
      </c>
    </row>
    <row r="655" s="31" customFormat="true" ht="21.75" hidden="false" customHeight="true" outlineLevel="0" collapsed="false">
      <c r="A655" s="24"/>
      <c r="B655" s="25"/>
      <c r="C655" s="209" t="s">
        <v>875</v>
      </c>
      <c r="D655" s="209" t="s">
        <v>146</v>
      </c>
      <c r="E655" s="210" t="s">
        <v>876</v>
      </c>
      <c r="F655" s="211" t="s">
        <v>877</v>
      </c>
      <c r="G655" s="212" t="s">
        <v>90</v>
      </c>
      <c r="H655" s="213" t="n">
        <v>277.176</v>
      </c>
      <c r="I655" s="214"/>
      <c r="J655" s="215" t="n">
        <f aca="false">ROUND(I655*H655,2)</f>
        <v>0</v>
      </c>
      <c r="K655" s="216"/>
      <c r="L655" s="30"/>
      <c r="M655" s="217"/>
      <c r="N655" s="218" t="s">
        <v>42</v>
      </c>
      <c r="O655" s="74"/>
      <c r="P655" s="219" t="n">
        <f aca="false">O655*H655</f>
        <v>0</v>
      </c>
      <c r="Q655" s="219" t="n">
        <v>0</v>
      </c>
      <c r="R655" s="219" t="n">
        <f aca="false">Q655*H655</f>
        <v>0</v>
      </c>
      <c r="S655" s="219" t="n">
        <v>0</v>
      </c>
      <c r="T655" s="22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1" t="s">
        <v>204</v>
      </c>
      <c r="AT655" s="221" t="s">
        <v>146</v>
      </c>
      <c r="AU655" s="221" t="s">
        <v>87</v>
      </c>
      <c r="AY655" s="3" t="s">
        <v>142</v>
      </c>
      <c r="BE655" s="222" t="n">
        <f aca="false">IF(N655="základní",J655,0)</f>
        <v>0</v>
      </c>
      <c r="BF655" s="222" t="n">
        <f aca="false">IF(N655="snížená",J655,0)</f>
        <v>0</v>
      </c>
      <c r="BG655" s="222" t="n">
        <f aca="false">IF(N655="zákl. přenesená",J655,0)</f>
        <v>0</v>
      </c>
      <c r="BH655" s="222" t="n">
        <f aca="false">IF(N655="sníž. přenesená",J655,0)</f>
        <v>0</v>
      </c>
      <c r="BI655" s="222" t="n">
        <f aca="false">IF(N655="nulová",J655,0)</f>
        <v>0</v>
      </c>
      <c r="BJ655" s="3" t="s">
        <v>85</v>
      </c>
      <c r="BK655" s="222" t="n">
        <f aca="false">ROUND(I655*H655,2)</f>
        <v>0</v>
      </c>
      <c r="BL655" s="3" t="s">
        <v>204</v>
      </c>
      <c r="BM655" s="221" t="s">
        <v>878</v>
      </c>
    </row>
    <row r="656" s="223" customFormat="true" ht="12.8" hidden="false" customHeight="false" outlineLevel="0" collapsed="false">
      <c r="B656" s="224"/>
      <c r="C656" s="225"/>
      <c r="D656" s="226" t="s">
        <v>151</v>
      </c>
      <c r="E656" s="227"/>
      <c r="F656" s="228" t="s">
        <v>866</v>
      </c>
      <c r="G656" s="225"/>
      <c r="H656" s="229" t="n">
        <v>59.027</v>
      </c>
      <c r="I656" s="230"/>
      <c r="J656" s="225"/>
      <c r="K656" s="225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51</v>
      </c>
      <c r="AU656" s="235" t="s">
        <v>87</v>
      </c>
      <c r="AV656" s="223" t="s">
        <v>87</v>
      </c>
      <c r="AW656" s="223" t="s">
        <v>34</v>
      </c>
      <c r="AX656" s="223" t="s">
        <v>77</v>
      </c>
      <c r="AY656" s="235" t="s">
        <v>142</v>
      </c>
    </row>
    <row r="657" s="223" customFormat="true" ht="12.8" hidden="false" customHeight="false" outlineLevel="0" collapsed="false">
      <c r="B657" s="224"/>
      <c r="C657" s="225"/>
      <c r="D657" s="226" t="s">
        <v>151</v>
      </c>
      <c r="E657" s="227"/>
      <c r="F657" s="228" t="s">
        <v>867</v>
      </c>
      <c r="G657" s="225"/>
      <c r="H657" s="229" t="n">
        <v>117.999</v>
      </c>
      <c r="I657" s="230"/>
      <c r="J657" s="225"/>
      <c r="K657" s="225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51</v>
      </c>
      <c r="AU657" s="235" t="s">
        <v>87</v>
      </c>
      <c r="AV657" s="223" t="s">
        <v>87</v>
      </c>
      <c r="AW657" s="223" t="s">
        <v>34</v>
      </c>
      <c r="AX657" s="223" t="s">
        <v>77</v>
      </c>
      <c r="AY657" s="235" t="s">
        <v>142</v>
      </c>
    </row>
    <row r="658" s="223" customFormat="true" ht="12.8" hidden="false" customHeight="false" outlineLevel="0" collapsed="false">
      <c r="B658" s="224"/>
      <c r="C658" s="225"/>
      <c r="D658" s="226" t="s">
        <v>151</v>
      </c>
      <c r="E658" s="227"/>
      <c r="F658" s="228" t="s">
        <v>868</v>
      </c>
      <c r="G658" s="225"/>
      <c r="H658" s="229" t="n">
        <v>14.652</v>
      </c>
      <c r="I658" s="230"/>
      <c r="J658" s="225"/>
      <c r="K658" s="225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51</v>
      </c>
      <c r="AU658" s="235" t="s">
        <v>87</v>
      </c>
      <c r="AV658" s="223" t="s">
        <v>87</v>
      </c>
      <c r="AW658" s="223" t="s">
        <v>34</v>
      </c>
      <c r="AX658" s="223" t="s">
        <v>77</v>
      </c>
      <c r="AY658" s="235" t="s">
        <v>142</v>
      </c>
    </row>
    <row r="659" s="223" customFormat="true" ht="12.8" hidden="false" customHeight="false" outlineLevel="0" collapsed="false">
      <c r="B659" s="224"/>
      <c r="C659" s="225"/>
      <c r="D659" s="226" t="s">
        <v>151</v>
      </c>
      <c r="E659" s="227"/>
      <c r="F659" s="228" t="s">
        <v>869</v>
      </c>
      <c r="G659" s="225"/>
      <c r="H659" s="229" t="n">
        <v>0.953</v>
      </c>
      <c r="I659" s="230"/>
      <c r="J659" s="225"/>
      <c r="K659" s="225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51</v>
      </c>
      <c r="AU659" s="235" t="s">
        <v>87</v>
      </c>
      <c r="AV659" s="223" t="s">
        <v>87</v>
      </c>
      <c r="AW659" s="223" t="s">
        <v>34</v>
      </c>
      <c r="AX659" s="223" t="s">
        <v>77</v>
      </c>
      <c r="AY659" s="235" t="s">
        <v>142</v>
      </c>
    </row>
    <row r="660" s="223" customFormat="true" ht="12.8" hidden="false" customHeight="false" outlineLevel="0" collapsed="false">
      <c r="B660" s="224"/>
      <c r="C660" s="225"/>
      <c r="D660" s="226" t="s">
        <v>151</v>
      </c>
      <c r="E660" s="227"/>
      <c r="F660" s="228" t="s">
        <v>870</v>
      </c>
      <c r="G660" s="225"/>
      <c r="H660" s="229" t="n">
        <v>30.743</v>
      </c>
      <c r="I660" s="230"/>
      <c r="J660" s="225"/>
      <c r="K660" s="225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51</v>
      </c>
      <c r="AU660" s="235" t="s">
        <v>87</v>
      </c>
      <c r="AV660" s="223" t="s">
        <v>87</v>
      </c>
      <c r="AW660" s="223" t="s">
        <v>34</v>
      </c>
      <c r="AX660" s="223" t="s">
        <v>77</v>
      </c>
      <c r="AY660" s="235" t="s">
        <v>142</v>
      </c>
    </row>
    <row r="661" s="223" customFormat="true" ht="12.8" hidden="false" customHeight="false" outlineLevel="0" collapsed="false">
      <c r="B661" s="224"/>
      <c r="C661" s="225"/>
      <c r="D661" s="226" t="s">
        <v>151</v>
      </c>
      <c r="E661" s="227"/>
      <c r="F661" s="228" t="s">
        <v>871</v>
      </c>
      <c r="G661" s="225"/>
      <c r="H661" s="229" t="n">
        <v>2.987</v>
      </c>
      <c r="I661" s="230"/>
      <c r="J661" s="225"/>
      <c r="K661" s="225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51</v>
      </c>
      <c r="AU661" s="235" t="s">
        <v>87</v>
      </c>
      <c r="AV661" s="223" t="s">
        <v>87</v>
      </c>
      <c r="AW661" s="223" t="s">
        <v>34</v>
      </c>
      <c r="AX661" s="223" t="s">
        <v>77</v>
      </c>
      <c r="AY661" s="235" t="s">
        <v>142</v>
      </c>
    </row>
    <row r="662" s="223" customFormat="true" ht="12.8" hidden="false" customHeight="false" outlineLevel="0" collapsed="false">
      <c r="B662" s="224"/>
      <c r="C662" s="225"/>
      <c r="D662" s="226" t="s">
        <v>151</v>
      </c>
      <c r="E662" s="227"/>
      <c r="F662" s="228" t="s">
        <v>872</v>
      </c>
      <c r="G662" s="225"/>
      <c r="H662" s="229" t="n">
        <v>3.633</v>
      </c>
      <c r="I662" s="230"/>
      <c r="J662" s="225"/>
      <c r="K662" s="225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51</v>
      </c>
      <c r="AU662" s="235" t="s">
        <v>87</v>
      </c>
      <c r="AV662" s="223" t="s">
        <v>87</v>
      </c>
      <c r="AW662" s="223" t="s">
        <v>34</v>
      </c>
      <c r="AX662" s="223" t="s">
        <v>77</v>
      </c>
      <c r="AY662" s="235" t="s">
        <v>142</v>
      </c>
    </row>
    <row r="663" s="223" customFormat="true" ht="12.8" hidden="false" customHeight="false" outlineLevel="0" collapsed="false">
      <c r="B663" s="224"/>
      <c r="C663" s="225"/>
      <c r="D663" s="226" t="s">
        <v>151</v>
      </c>
      <c r="E663" s="227"/>
      <c r="F663" s="228" t="s">
        <v>873</v>
      </c>
      <c r="G663" s="225"/>
      <c r="H663" s="229" t="n">
        <v>25.964</v>
      </c>
      <c r="I663" s="230"/>
      <c r="J663" s="225"/>
      <c r="K663" s="225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1</v>
      </c>
      <c r="AU663" s="235" t="s">
        <v>87</v>
      </c>
      <c r="AV663" s="223" t="s">
        <v>87</v>
      </c>
      <c r="AW663" s="223" t="s">
        <v>34</v>
      </c>
      <c r="AX663" s="223" t="s">
        <v>77</v>
      </c>
      <c r="AY663" s="235" t="s">
        <v>142</v>
      </c>
    </row>
    <row r="664" s="223" customFormat="true" ht="12.8" hidden="false" customHeight="false" outlineLevel="0" collapsed="false">
      <c r="B664" s="224"/>
      <c r="C664" s="225"/>
      <c r="D664" s="226" t="s">
        <v>151</v>
      </c>
      <c r="E664" s="227"/>
      <c r="F664" s="228" t="s">
        <v>874</v>
      </c>
      <c r="G664" s="225"/>
      <c r="H664" s="229" t="n">
        <v>21.218</v>
      </c>
      <c r="I664" s="230"/>
      <c r="J664" s="225"/>
      <c r="K664" s="225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51</v>
      </c>
      <c r="AU664" s="235" t="s">
        <v>87</v>
      </c>
      <c r="AV664" s="223" t="s">
        <v>87</v>
      </c>
      <c r="AW664" s="223" t="s">
        <v>34</v>
      </c>
      <c r="AX664" s="223" t="s">
        <v>77</v>
      </c>
      <c r="AY664" s="235" t="s">
        <v>142</v>
      </c>
    </row>
    <row r="665" s="236" customFormat="true" ht="12.8" hidden="false" customHeight="false" outlineLevel="0" collapsed="false">
      <c r="B665" s="237"/>
      <c r="C665" s="238"/>
      <c r="D665" s="226" t="s">
        <v>151</v>
      </c>
      <c r="E665" s="239"/>
      <c r="F665" s="240" t="s">
        <v>153</v>
      </c>
      <c r="G665" s="238"/>
      <c r="H665" s="241" t="n">
        <v>277.176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51</v>
      </c>
      <c r="AU665" s="247" t="s">
        <v>87</v>
      </c>
      <c r="AV665" s="236" t="s">
        <v>149</v>
      </c>
      <c r="AW665" s="236" t="s">
        <v>34</v>
      </c>
      <c r="AX665" s="236" t="s">
        <v>85</v>
      </c>
      <c r="AY665" s="247" t="s">
        <v>142</v>
      </c>
    </row>
    <row r="666" s="31" customFormat="true" ht="24.15" hidden="false" customHeight="true" outlineLevel="0" collapsed="false">
      <c r="A666" s="24"/>
      <c r="B666" s="25"/>
      <c r="C666" s="209" t="s">
        <v>879</v>
      </c>
      <c r="D666" s="209" t="s">
        <v>146</v>
      </c>
      <c r="E666" s="210" t="s">
        <v>880</v>
      </c>
      <c r="F666" s="211" t="s">
        <v>881</v>
      </c>
      <c r="G666" s="212" t="s">
        <v>90</v>
      </c>
      <c r="H666" s="213" t="n">
        <v>277.176</v>
      </c>
      <c r="I666" s="214"/>
      <c r="J666" s="215" t="n">
        <f aca="false">ROUND(I666*H666,2)</f>
        <v>0</v>
      </c>
      <c r="K666" s="216"/>
      <c r="L666" s="30"/>
      <c r="M666" s="217"/>
      <c r="N666" s="218" t="s">
        <v>42</v>
      </c>
      <c r="O666" s="74"/>
      <c r="P666" s="219" t="n">
        <f aca="false">O666*H666</f>
        <v>0</v>
      </c>
      <c r="Q666" s="219" t="n">
        <v>0</v>
      </c>
      <c r="R666" s="219" t="n">
        <f aca="false">Q666*H666</f>
        <v>0</v>
      </c>
      <c r="S666" s="219" t="n">
        <v>0</v>
      </c>
      <c r="T666" s="22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1" t="s">
        <v>204</v>
      </c>
      <c r="AT666" s="221" t="s">
        <v>146</v>
      </c>
      <c r="AU666" s="221" t="s">
        <v>87</v>
      </c>
      <c r="AY666" s="3" t="s">
        <v>142</v>
      </c>
      <c r="BE666" s="222" t="n">
        <f aca="false">IF(N666="základní",J666,0)</f>
        <v>0</v>
      </c>
      <c r="BF666" s="222" t="n">
        <f aca="false">IF(N666="snížená",J666,0)</f>
        <v>0</v>
      </c>
      <c r="BG666" s="222" t="n">
        <f aca="false">IF(N666="zákl. přenesená",J666,0)</f>
        <v>0</v>
      </c>
      <c r="BH666" s="222" t="n">
        <f aca="false">IF(N666="sníž. přenesená",J666,0)</f>
        <v>0</v>
      </c>
      <c r="BI666" s="222" t="n">
        <f aca="false">IF(N666="nulová",J666,0)</f>
        <v>0</v>
      </c>
      <c r="BJ666" s="3" t="s">
        <v>85</v>
      </c>
      <c r="BK666" s="222" t="n">
        <f aca="false">ROUND(I666*H666,2)</f>
        <v>0</v>
      </c>
      <c r="BL666" s="3" t="s">
        <v>204</v>
      </c>
      <c r="BM666" s="221" t="s">
        <v>882</v>
      </c>
    </row>
    <row r="667" s="223" customFormat="true" ht="12.8" hidden="false" customHeight="false" outlineLevel="0" collapsed="false">
      <c r="B667" s="224"/>
      <c r="C667" s="225"/>
      <c r="D667" s="226" t="s">
        <v>151</v>
      </c>
      <c r="E667" s="227"/>
      <c r="F667" s="228" t="s">
        <v>866</v>
      </c>
      <c r="G667" s="225"/>
      <c r="H667" s="229" t="n">
        <v>59.027</v>
      </c>
      <c r="I667" s="230"/>
      <c r="J667" s="225"/>
      <c r="K667" s="225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51</v>
      </c>
      <c r="AU667" s="235" t="s">
        <v>87</v>
      </c>
      <c r="AV667" s="223" t="s">
        <v>87</v>
      </c>
      <c r="AW667" s="223" t="s">
        <v>34</v>
      </c>
      <c r="AX667" s="223" t="s">
        <v>77</v>
      </c>
      <c r="AY667" s="235" t="s">
        <v>142</v>
      </c>
    </row>
    <row r="668" s="223" customFormat="true" ht="12.8" hidden="false" customHeight="false" outlineLevel="0" collapsed="false">
      <c r="B668" s="224"/>
      <c r="C668" s="225"/>
      <c r="D668" s="226" t="s">
        <v>151</v>
      </c>
      <c r="E668" s="227"/>
      <c r="F668" s="228" t="s">
        <v>867</v>
      </c>
      <c r="G668" s="225"/>
      <c r="H668" s="229" t="n">
        <v>117.999</v>
      </c>
      <c r="I668" s="230"/>
      <c r="J668" s="225"/>
      <c r="K668" s="225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51</v>
      </c>
      <c r="AU668" s="235" t="s">
        <v>87</v>
      </c>
      <c r="AV668" s="223" t="s">
        <v>87</v>
      </c>
      <c r="AW668" s="223" t="s">
        <v>34</v>
      </c>
      <c r="AX668" s="223" t="s">
        <v>77</v>
      </c>
      <c r="AY668" s="235" t="s">
        <v>142</v>
      </c>
    </row>
    <row r="669" s="223" customFormat="true" ht="12.8" hidden="false" customHeight="false" outlineLevel="0" collapsed="false">
      <c r="B669" s="224"/>
      <c r="C669" s="225"/>
      <c r="D669" s="226" t="s">
        <v>151</v>
      </c>
      <c r="E669" s="227"/>
      <c r="F669" s="228" t="s">
        <v>868</v>
      </c>
      <c r="G669" s="225"/>
      <c r="H669" s="229" t="n">
        <v>14.652</v>
      </c>
      <c r="I669" s="230"/>
      <c r="J669" s="225"/>
      <c r="K669" s="225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51</v>
      </c>
      <c r="AU669" s="235" t="s">
        <v>87</v>
      </c>
      <c r="AV669" s="223" t="s">
        <v>87</v>
      </c>
      <c r="AW669" s="223" t="s">
        <v>34</v>
      </c>
      <c r="AX669" s="223" t="s">
        <v>77</v>
      </c>
      <c r="AY669" s="235" t="s">
        <v>142</v>
      </c>
    </row>
    <row r="670" s="223" customFormat="true" ht="12.8" hidden="false" customHeight="false" outlineLevel="0" collapsed="false">
      <c r="B670" s="224"/>
      <c r="C670" s="225"/>
      <c r="D670" s="226" t="s">
        <v>151</v>
      </c>
      <c r="E670" s="227"/>
      <c r="F670" s="228" t="s">
        <v>869</v>
      </c>
      <c r="G670" s="225"/>
      <c r="H670" s="229" t="n">
        <v>0.953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51</v>
      </c>
      <c r="AU670" s="235" t="s">
        <v>87</v>
      </c>
      <c r="AV670" s="223" t="s">
        <v>87</v>
      </c>
      <c r="AW670" s="223" t="s">
        <v>34</v>
      </c>
      <c r="AX670" s="223" t="s">
        <v>77</v>
      </c>
      <c r="AY670" s="235" t="s">
        <v>142</v>
      </c>
    </row>
    <row r="671" s="223" customFormat="true" ht="12.8" hidden="false" customHeight="false" outlineLevel="0" collapsed="false">
      <c r="B671" s="224"/>
      <c r="C671" s="225"/>
      <c r="D671" s="226" t="s">
        <v>151</v>
      </c>
      <c r="E671" s="227"/>
      <c r="F671" s="228" t="s">
        <v>870</v>
      </c>
      <c r="G671" s="225"/>
      <c r="H671" s="229" t="n">
        <v>30.743</v>
      </c>
      <c r="I671" s="230"/>
      <c r="J671" s="225"/>
      <c r="K671" s="225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51</v>
      </c>
      <c r="AU671" s="235" t="s">
        <v>87</v>
      </c>
      <c r="AV671" s="223" t="s">
        <v>87</v>
      </c>
      <c r="AW671" s="223" t="s">
        <v>34</v>
      </c>
      <c r="AX671" s="223" t="s">
        <v>77</v>
      </c>
      <c r="AY671" s="235" t="s">
        <v>142</v>
      </c>
    </row>
    <row r="672" s="223" customFormat="true" ht="12.8" hidden="false" customHeight="false" outlineLevel="0" collapsed="false">
      <c r="B672" s="224"/>
      <c r="C672" s="225"/>
      <c r="D672" s="226" t="s">
        <v>151</v>
      </c>
      <c r="E672" s="227"/>
      <c r="F672" s="228" t="s">
        <v>871</v>
      </c>
      <c r="G672" s="225"/>
      <c r="H672" s="229" t="n">
        <v>2.987</v>
      </c>
      <c r="I672" s="230"/>
      <c r="J672" s="225"/>
      <c r="K672" s="225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51</v>
      </c>
      <c r="AU672" s="235" t="s">
        <v>87</v>
      </c>
      <c r="AV672" s="223" t="s">
        <v>87</v>
      </c>
      <c r="AW672" s="223" t="s">
        <v>34</v>
      </c>
      <c r="AX672" s="223" t="s">
        <v>77</v>
      </c>
      <c r="AY672" s="235" t="s">
        <v>142</v>
      </c>
    </row>
    <row r="673" s="223" customFormat="true" ht="12.8" hidden="false" customHeight="false" outlineLevel="0" collapsed="false">
      <c r="B673" s="224"/>
      <c r="C673" s="225"/>
      <c r="D673" s="226" t="s">
        <v>151</v>
      </c>
      <c r="E673" s="227"/>
      <c r="F673" s="228" t="s">
        <v>872</v>
      </c>
      <c r="G673" s="225"/>
      <c r="H673" s="229" t="n">
        <v>3.633</v>
      </c>
      <c r="I673" s="230"/>
      <c r="J673" s="225"/>
      <c r="K673" s="225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1</v>
      </c>
      <c r="AU673" s="235" t="s">
        <v>87</v>
      </c>
      <c r="AV673" s="223" t="s">
        <v>87</v>
      </c>
      <c r="AW673" s="223" t="s">
        <v>34</v>
      </c>
      <c r="AX673" s="223" t="s">
        <v>77</v>
      </c>
      <c r="AY673" s="235" t="s">
        <v>142</v>
      </c>
    </row>
    <row r="674" s="223" customFormat="true" ht="12.8" hidden="false" customHeight="false" outlineLevel="0" collapsed="false">
      <c r="B674" s="224"/>
      <c r="C674" s="225"/>
      <c r="D674" s="226" t="s">
        <v>151</v>
      </c>
      <c r="E674" s="227"/>
      <c r="F674" s="228" t="s">
        <v>873</v>
      </c>
      <c r="G674" s="225"/>
      <c r="H674" s="229" t="n">
        <v>25.964</v>
      </c>
      <c r="I674" s="230"/>
      <c r="J674" s="225"/>
      <c r="K674" s="225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51</v>
      </c>
      <c r="AU674" s="235" t="s">
        <v>87</v>
      </c>
      <c r="AV674" s="223" t="s">
        <v>87</v>
      </c>
      <c r="AW674" s="223" t="s">
        <v>34</v>
      </c>
      <c r="AX674" s="223" t="s">
        <v>77</v>
      </c>
      <c r="AY674" s="235" t="s">
        <v>142</v>
      </c>
    </row>
    <row r="675" s="223" customFormat="true" ht="12.8" hidden="false" customHeight="false" outlineLevel="0" collapsed="false">
      <c r="B675" s="224"/>
      <c r="C675" s="225"/>
      <c r="D675" s="226" t="s">
        <v>151</v>
      </c>
      <c r="E675" s="227"/>
      <c r="F675" s="228" t="s">
        <v>874</v>
      </c>
      <c r="G675" s="225"/>
      <c r="H675" s="229" t="n">
        <v>21.218</v>
      </c>
      <c r="I675" s="230"/>
      <c r="J675" s="225"/>
      <c r="K675" s="225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51</v>
      </c>
      <c r="AU675" s="235" t="s">
        <v>87</v>
      </c>
      <c r="AV675" s="223" t="s">
        <v>87</v>
      </c>
      <c r="AW675" s="223" t="s">
        <v>34</v>
      </c>
      <c r="AX675" s="223" t="s">
        <v>77</v>
      </c>
      <c r="AY675" s="235" t="s">
        <v>142</v>
      </c>
    </row>
    <row r="676" s="236" customFormat="true" ht="12.8" hidden="false" customHeight="false" outlineLevel="0" collapsed="false">
      <c r="B676" s="237"/>
      <c r="C676" s="238"/>
      <c r="D676" s="226" t="s">
        <v>151</v>
      </c>
      <c r="E676" s="239"/>
      <c r="F676" s="240" t="s">
        <v>153</v>
      </c>
      <c r="G676" s="238"/>
      <c r="H676" s="241" t="n">
        <v>277.176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51</v>
      </c>
      <c r="AU676" s="247" t="s">
        <v>87</v>
      </c>
      <c r="AV676" s="236" t="s">
        <v>149</v>
      </c>
      <c r="AW676" s="236" t="s">
        <v>34</v>
      </c>
      <c r="AX676" s="236" t="s">
        <v>85</v>
      </c>
      <c r="AY676" s="247" t="s">
        <v>142</v>
      </c>
    </row>
    <row r="677" s="31" customFormat="true" ht="33" hidden="false" customHeight="true" outlineLevel="0" collapsed="false">
      <c r="A677" s="24"/>
      <c r="B677" s="25"/>
      <c r="C677" s="209" t="s">
        <v>883</v>
      </c>
      <c r="D677" s="209" t="s">
        <v>146</v>
      </c>
      <c r="E677" s="210" t="s">
        <v>884</v>
      </c>
      <c r="F677" s="211" t="s">
        <v>885</v>
      </c>
      <c r="G677" s="212" t="s">
        <v>90</v>
      </c>
      <c r="H677" s="213" t="n">
        <v>277.176</v>
      </c>
      <c r="I677" s="214"/>
      <c r="J677" s="215" t="n">
        <f aca="false">ROUND(I677*H677,2)</f>
        <v>0</v>
      </c>
      <c r="K677" s="216"/>
      <c r="L677" s="30"/>
      <c r="M677" s="217"/>
      <c r="N677" s="218" t="s">
        <v>42</v>
      </c>
      <c r="O677" s="74"/>
      <c r="P677" s="219" t="n">
        <f aca="false">O677*H677</f>
        <v>0</v>
      </c>
      <c r="Q677" s="219" t="n">
        <v>0.00022</v>
      </c>
      <c r="R677" s="219" t="n">
        <f aca="false">Q677*H677</f>
        <v>0.06097872</v>
      </c>
      <c r="S677" s="219" t="n">
        <v>0</v>
      </c>
      <c r="T677" s="22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1" t="s">
        <v>204</v>
      </c>
      <c r="AT677" s="221" t="s">
        <v>146</v>
      </c>
      <c r="AU677" s="221" t="s">
        <v>87</v>
      </c>
      <c r="AY677" s="3" t="s">
        <v>142</v>
      </c>
      <c r="BE677" s="222" t="n">
        <f aca="false">IF(N677="základní",J677,0)</f>
        <v>0</v>
      </c>
      <c r="BF677" s="222" t="n">
        <f aca="false">IF(N677="snížená",J677,0)</f>
        <v>0</v>
      </c>
      <c r="BG677" s="222" t="n">
        <f aca="false">IF(N677="zákl. přenesená",J677,0)</f>
        <v>0</v>
      </c>
      <c r="BH677" s="222" t="n">
        <f aca="false">IF(N677="sníž. přenesená",J677,0)</f>
        <v>0</v>
      </c>
      <c r="BI677" s="222" t="n">
        <f aca="false">IF(N677="nulová",J677,0)</f>
        <v>0</v>
      </c>
      <c r="BJ677" s="3" t="s">
        <v>85</v>
      </c>
      <c r="BK677" s="222" t="n">
        <f aca="false">ROUND(I677*H677,2)</f>
        <v>0</v>
      </c>
      <c r="BL677" s="3" t="s">
        <v>204</v>
      </c>
      <c r="BM677" s="221" t="s">
        <v>886</v>
      </c>
    </row>
    <row r="678" s="223" customFormat="true" ht="12.8" hidden="false" customHeight="false" outlineLevel="0" collapsed="false">
      <c r="B678" s="224"/>
      <c r="C678" s="225"/>
      <c r="D678" s="226" t="s">
        <v>151</v>
      </c>
      <c r="E678" s="227"/>
      <c r="F678" s="228" t="s">
        <v>866</v>
      </c>
      <c r="G678" s="225"/>
      <c r="H678" s="229" t="n">
        <v>59.027</v>
      </c>
      <c r="I678" s="230"/>
      <c r="J678" s="225"/>
      <c r="K678" s="225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51</v>
      </c>
      <c r="AU678" s="235" t="s">
        <v>87</v>
      </c>
      <c r="AV678" s="223" t="s">
        <v>87</v>
      </c>
      <c r="AW678" s="223" t="s">
        <v>34</v>
      </c>
      <c r="AX678" s="223" t="s">
        <v>77</v>
      </c>
      <c r="AY678" s="235" t="s">
        <v>142</v>
      </c>
    </row>
    <row r="679" s="223" customFormat="true" ht="12.8" hidden="false" customHeight="false" outlineLevel="0" collapsed="false">
      <c r="B679" s="224"/>
      <c r="C679" s="225"/>
      <c r="D679" s="226" t="s">
        <v>151</v>
      </c>
      <c r="E679" s="227"/>
      <c r="F679" s="228" t="s">
        <v>867</v>
      </c>
      <c r="G679" s="225"/>
      <c r="H679" s="229" t="n">
        <v>117.999</v>
      </c>
      <c r="I679" s="230"/>
      <c r="J679" s="225"/>
      <c r="K679" s="225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51</v>
      </c>
      <c r="AU679" s="235" t="s">
        <v>87</v>
      </c>
      <c r="AV679" s="223" t="s">
        <v>87</v>
      </c>
      <c r="AW679" s="223" t="s">
        <v>34</v>
      </c>
      <c r="AX679" s="223" t="s">
        <v>77</v>
      </c>
      <c r="AY679" s="235" t="s">
        <v>142</v>
      </c>
    </row>
    <row r="680" s="223" customFormat="true" ht="12.8" hidden="false" customHeight="false" outlineLevel="0" collapsed="false">
      <c r="B680" s="224"/>
      <c r="C680" s="225"/>
      <c r="D680" s="226" t="s">
        <v>151</v>
      </c>
      <c r="E680" s="227"/>
      <c r="F680" s="228" t="s">
        <v>868</v>
      </c>
      <c r="G680" s="225"/>
      <c r="H680" s="229" t="n">
        <v>14.652</v>
      </c>
      <c r="I680" s="230"/>
      <c r="J680" s="225"/>
      <c r="K680" s="225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51</v>
      </c>
      <c r="AU680" s="235" t="s">
        <v>87</v>
      </c>
      <c r="AV680" s="223" t="s">
        <v>87</v>
      </c>
      <c r="AW680" s="223" t="s">
        <v>34</v>
      </c>
      <c r="AX680" s="223" t="s">
        <v>77</v>
      </c>
      <c r="AY680" s="235" t="s">
        <v>142</v>
      </c>
    </row>
    <row r="681" s="223" customFormat="true" ht="12.8" hidden="false" customHeight="false" outlineLevel="0" collapsed="false">
      <c r="B681" s="224"/>
      <c r="C681" s="225"/>
      <c r="D681" s="226" t="s">
        <v>151</v>
      </c>
      <c r="E681" s="227"/>
      <c r="F681" s="228" t="s">
        <v>869</v>
      </c>
      <c r="G681" s="225"/>
      <c r="H681" s="229" t="n">
        <v>0.953</v>
      </c>
      <c r="I681" s="230"/>
      <c r="J681" s="225"/>
      <c r="K681" s="225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1</v>
      </c>
      <c r="AU681" s="235" t="s">
        <v>87</v>
      </c>
      <c r="AV681" s="223" t="s">
        <v>87</v>
      </c>
      <c r="AW681" s="223" t="s">
        <v>34</v>
      </c>
      <c r="AX681" s="223" t="s">
        <v>77</v>
      </c>
      <c r="AY681" s="235" t="s">
        <v>142</v>
      </c>
    </row>
    <row r="682" s="223" customFormat="true" ht="12.8" hidden="false" customHeight="false" outlineLevel="0" collapsed="false">
      <c r="B682" s="224"/>
      <c r="C682" s="225"/>
      <c r="D682" s="226" t="s">
        <v>151</v>
      </c>
      <c r="E682" s="227"/>
      <c r="F682" s="228" t="s">
        <v>870</v>
      </c>
      <c r="G682" s="225"/>
      <c r="H682" s="229" t="n">
        <v>30.743</v>
      </c>
      <c r="I682" s="230"/>
      <c r="J682" s="225"/>
      <c r="K682" s="225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51</v>
      </c>
      <c r="AU682" s="235" t="s">
        <v>87</v>
      </c>
      <c r="AV682" s="223" t="s">
        <v>87</v>
      </c>
      <c r="AW682" s="223" t="s">
        <v>34</v>
      </c>
      <c r="AX682" s="223" t="s">
        <v>77</v>
      </c>
      <c r="AY682" s="235" t="s">
        <v>142</v>
      </c>
    </row>
    <row r="683" s="223" customFormat="true" ht="12.8" hidden="false" customHeight="false" outlineLevel="0" collapsed="false">
      <c r="B683" s="224"/>
      <c r="C683" s="225"/>
      <c r="D683" s="226" t="s">
        <v>151</v>
      </c>
      <c r="E683" s="227"/>
      <c r="F683" s="228" t="s">
        <v>871</v>
      </c>
      <c r="G683" s="225"/>
      <c r="H683" s="229" t="n">
        <v>2.987</v>
      </c>
      <c r="I683" s="230"/>
      <c r="J683" s="225"/>
      <c r="K683" s="225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51</v>
      </c>
      <c r="AU683" s="235" t="s">
        <v>87</v>
      </c>
      <c r="AV683" s="223" t="s">
        <v>87</v>
      </c>
      <c r="AW683" s="223" t="s">
        <v>34</v>
      </c>
      <c r="AX683" s="223" t="s">
        <v>77</v>
      </c>
      <c r="AY683" s="235" t="s">
        <v>142</v>
      </c>
    </row>
    <row r="684" s="223" customFormat="true" ht="12.8" hidden="false" customHeight="false" outlineLevel="0" collapsed="false">
      <c r="B684" s="224"/>
      <c r="C684" s="225"/>
      <c r="D684" s="226" t="s">
        <v>151</v>
      </c>
      <c r="E684" s="227"/>
      <c r="F684" s="228" t="s">
        <v>872</v>
      </c>
      <c r="G684" s="225"/>
      <c r="H684" s="229" t="n">
        <v>3.633</v>
      </c>
      <c r="I684" s="230"/>
      <c r="J684" s="225"/>
      <c r="K684" s="225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1</v>
      </c>
      <c r="AU684" s="235" t="s">
        <v>87</v>
      </c>
      <c r="AV684" s="223" t="s">
        <v>87</v>
      </c>
      <c r="AW684" s="223" t="s">
        <v>34</v>
      </c>
      <c r="AX684" s="223" t="s">
        <v>77</v>
      </c>
      <c r="AY684" s="235" t="s">
        <v>142</v>
      </c>
    </row>
    <row r="685" s="223" customFormat="true" ht="12.8" hidden="false" customHeight="false" outlineLevel="0" collapsed="false">
      <c r="B685" s="224"/>
      <c r="C685" s="225"/>
      <c r="D685" s="226" t="s">
        <v>151</v>
      </c>
      <c r="E685" s="227"/>
      <c r="F685" s="228" t="s">
        <v>873</v>
      </c>
      <c r="G685" s="225"/>
      <c r="H685" s="229" t="n">
        <v>25.964</v>
      </c>
      <c r="I685" s="230"/>
      <c r="J685" s="225"/>
      <c r="K685" s="225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51</v>
      </c>
      <c r="AU685" s="235" t="s">
        <v>87</v>
      </c>
      <c r="AV685" s="223" t="s">
        <v>87</v>
      </c>
      <c r="AW685" s="223" t="s">
        <v>34</v>
      </c>
      <c r="AX685" s="223" t="s">
        <v>77</v>
      </c>
      <c r="AY685" s="235" t="s">
        <v>142</v>
      </c>
    </row>
    <row r="686" s="223" customFormat="true" ht="12.8" hidden="false" customHeight="false" outlineLevel="0" collapsed="false">
      <c r="B686" s="224"/>
      <c r="C686" s="225"/>
      <c r="D686" s="226" t="s">
        <v>151</v>
      </c>
      <c r="E686" s="227"/>
      <c r="F686" s="228" t="s">
        <v>874</v>
      </c>
      <c r="G686" s="225"/>
      <c r="H686" s="229" t="n">
        <v>21.218</v>
      </c>
      <c r="I686" s="230"/>
      <c r="J686" s="225"/>
      <c r="K686" s="225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51</v>
      </c>
      <c r="AU686" s="235" t="s">
        <v>87</v>
      </c>
      <c r="AV686" s="223" t="s">
        <v>87</v>
      </c>
      <c r="AW686" s="223" t="s">
        <v>34</v>
      </c>
      <c r="AX686" s="223" t="s">
        <v>77</v>
      </c>
      <c r="AY686" s="235" t="s">
        <v>142</v>
      </c>
    </row>
    <row r="687" s="236" customFormat="true" ht="12.8" hidden="false" customHeight="false" outlineLevel="0" collapsed="false">
      <c r="B687" s="237"/>
      <c r="C687" s="238"/>
      <c r="D687" s="226" t="s">
        <v>151</v>
      </c>
      <c r="E687" s="239"/>
      <c r="F687" s="240" t="s">
        <v>153</v>
      </c>
      <c r="G687" s="238"/>
      <c r="H687" s="241" t="n">
        <v>277.176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51</v>
      </c>
      <c r="AU687" s="247" t="s">
        <v>87</v>
      </c>
      <c r="AV687" s="236" t="s">
        <v>149</v>
      </c>
      <c r="AW687" s="236" t="s">
        <v>34</v>
      </c>
      <c r="AX687" s="236" t="s">
        <v>85</v>
      </c>
      <c r="AY687" s="247" t="s">
        <v>142</v>
      </c>
    </row>
    <row r="688" s="192" customFormat="true" ht="22.8" hidden="false" customHeight="true" outlineLevel="0" collapsed="false">
      <c r="B688" s="193"/>
      <c r="C688" s="194"/>
      <c r="D688" s="195" t="s">
        <v>76</v>
      </c>
      <c r="E688" s="207" t="s">
        <v>887</v>
      </c>
      <c r="F688" s="207" t="s">
        <v>888</v>
      </c>
      <c r="G688" s="194"/>
      <c r="H688" s="194"/>
      <c r="I688" s="197"/>
      <c r="J688" s="208" t="n">
        <f aca="false">BK688</f>
        <v>0</v>
      </c>
      <c r="K688" s="194"/>
      <c r="L688" s="199"/>
      <c r="M688" s="200"/>
      <c r="N688" s="201"/>
      <c r="O688" s="201"/>
      <c r="P688" s="202" t="n">
        <f aca="false">SUM(P689:P690)</f>
        <v>0</v>
      </c>
      <c r="Q688" s="201"/>
      <c r="R688" s="202" t="n">
        <f aca="false">SUM(R689:R690)</f>
        <v>0.0025</v>
      </c>
      <c r="S688" s="201"/>
      <c r="T688" s="203" t="n">
        <f aca="false">SUM(T689:T690)</f>
        <v>0</v>
      </c>
      <c r="AR688" s="204" t="s">
        <v>87</v>
      </c>
      <c r="AT688" s="205" t="s">
        <v>76</v>
      </c>
      <c r="AU688" s="205" t="s">
        <v>85</v>
      </c>
      <c r="AY688" s="204" t="s">
        <v>142</v>
      </c>
      <c r="BK688" s="206" t="n">
        <f aca="false">SUM(BK689:BK690)</f>
        <v>0</v>
      </c>
    </row>
    <row r="689" s="31" customFormat="true" ht="24.15" hidden="false" customHeight="true" outlineLevel="0" collapsed="false">
      <c r="A689" s="24"/>
      <c r="B689" s="25"/>
      <c r="C689" s="209" t="s">
        <v>889</v>
      </c>
      <c r="D689" s="209" t="s">
        <v>146</v>
      </c>
      <c r="E689" s="210" t="s">
        <v>890</v>
      </c>
      <c r="F689" s="211" t="s">
        <v>891</v>
      </c>
      <c r="G689" s="212" t="s">
        <v>90</v>
      </c>
      <c r="H689" s="213" t="n">
        <v>10</v>
      </c>
      <c r="I689" s="214"/>
      <c r="J689" s="215" t="n">
        <f aca="false">ROUND(I689*H689,2)</f>
        <v>0</v>
      </c>
      <c r="K689" s="216"/>
      <c r="L689" s="30"/>
      <c r="M689" s="217"/>
      <c r="N689" s="218" t="s">
        <v>42</v>
      </c>
      <c r="O689" s="74"/>
      <c r="P689" s="219" t="n">
        <f aca="false">O689*H689</f>
        <v>0</v>
      </c>
      <c r="Q689" s="219" t="n">
        <v>0.00025</v>
      </c>
      <c r="R689" s="219" t="n">
        <f aca="false">Q689*H689</f>
        <v>0.0025</v>
      </c>
      <c r="S689" s="219" t="n">
        <v>0</v>
      </c>
      <c r="T689" s="22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1" t="s">
        <v>204</v>
      </c>
      <c r="AT689" s="221" t="s">
        <v>146</v>
      </c>
      <c r="AU689" s="221" t="s">
        <v>87</v>
      </c>
      <c r="AY689" s="3" t="s">
        <v>142</v>
      </c>
      <c r="BE689" s="222" t="n">
        <f aca="false">IF(N689="základní",J689,0)</f>
        <v>0</v>
      </c>
      <c r="BF689" s="222" t="n">
        <f aca="false">IF(N689="snížená",J689,0)</f>
        <v>0</v>
      </c>
      <c r="BG689" s="222" t="n">
        <f aca="false">IF(N689="zákl. přenesená",J689,0)</f>
        <v>0</v>
      </c>
      <c r="BH689" s="222" t="n">
        <f aca="false">IF(N689="sníž. přenesená",J689,0)</f>
        <v>0</v>
      </c>
      <c r="BI689" s="222" t="n">
        <f aca="false">IF(N689="nulová",J689,0)</f>
        <v>0</v>
      </c>
      <c r="BJ689" s="3" t="s">
        <v>85</v>
      </c>
      <c r="BK689" s="222" t="n">
        <f aca="false">ROUND(I689*H689,2)</f>
        <v>0</v>
      </c>
      <c r="BL689" s="3" t="s">
        <v>204</v>
      </c>
      <c r="BM689" s="221" t="s">
        <v>892</v>
      </c>
    </row>
    <row r="690" s="223" customFormat="true" ht="12.8" hidden="false" customHeight="false" outlineLevel="0" collapsed="false">
      <c r="B690" s="224"/>
      <c r="C690" s="225"/>
      <c r="D690" s="226" t="s">
        <v>151</v>
      </c>
      <c r="E690" s="227"/>
      <c r="F690" s="228" t="s">
        <v>893</v>
      </c>
      <c r="G690" s="225"/>
      <c r="H690" s="229" t="n">
        <v>10</v>
      </c>
      <c r="I690" s="230"/>
      <c r="J690" s="225"/>
      <c r="K690" s="225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51</v>
      </c>
      <c r="AU690" s="235" t="s">
        <v>87</v>
      </c>
      <c r="AV690" s="223" t="s">
        <v>87</v>
      </c>
      <c r="AW690" s="223" t="s">
        <v>34</v>
      </c>
      <c r="AX690" s="223" t="s">
        <v>85</v>
      </c>
      <c r="AY690" s="235" t="s">
        <v>142</v>
      </c>
    </row>
    <row r="691" s="192" customFormat="true" ht="25.9" hidden="false" customHeight="true" outlineLevel="0" collapsed="false">
      <c r="B691" s="193"/>
      <c r="C691" s="194"/>
      <c r="D691" s="195" t="s">
        <v>76</v>
      </c>
      <c r="E691" s="196" t="s">
        <v>894</v>
      </c>
      <c r="F691" s="196" t="s">
        <v>895</v>
      </c>
      <c r="G691" s="194"/>
      <c r="H691" s="194"/>
      <c r="I691" s="197"/>
      <c r="J691" s="198" t="n">
        <f aca="false">BK691</f>
        <v>0</v>
      </c>
      <c r="K691" s="194"/>
      <c r="L691" s="199"/>
      <c r="M691" s="200"/>
      <c r="N691" s="201"/>
      <c r="O691" s="201"/>
      <c r="P691" s="202" t="n">
        <f aca="false">P692+P697+P699+P701+P703</f>
        <v>0</v>
      </c>
      <c r="Q691" s="201"/>
      <c r="R691" s="202" t="n">
        <f aca="false">R692+R697+R699+R701+R703</f>
        <v>0</v>
      </c>
      <c r="S691" s="201"/>
      <c r="T691" s="203" t="n">
        <f aca="false">T692+T697+T699+T701+T703</f>
        <v>0</v>
      </c>
      <c r="AR691" s="204" t="s">
        <v>215</v>
      </c>
      <c r="AT691" s="205" t="s">
        <v>76</v>
      </c>
      <c r="AU691" s="205" t="s">
        <v>77</v>
      </c>
      <c r="AY691" s="204" t="s">
        <v>142</v>
      </c>
      <c r="BK691" s="206" t="n">
        <f aca="false">BK692+BK697+BK699+BK701+BK703</f>
        <v>0</v>
      </c>
    </row>
    <row r="692" s="192" customFormat="true" ht="22.8" hidden="false" customHeight="true" outlineLevel="0" collapsed="false">
      <c r="B692" s="193"/>
      <c r="C692" s="194"/>
      <c r="D692" s="195" t="s">
        <v>76</v>
      </c>
      <c r="E692" s="207" t="s">
        <v>896</v>
      </c>
      <c r="F692" s="207" t="s">
        <v>897</v>
      </c>
      <c r="G692" s="194"/>
      <c r="H692" s="194"/>
      <c r="I692" s="197"/>
      <c r="J692" s="208" t="n">
        <f aca="false">BK692</f>
        <v>0</v>
      </c>
      <c r="K692" s="194"/>
      <c r="L692" s="199"/>
      <c r="M692" s="200"/>
      <c r="N692" s="201"/>
      <c r="O692" s="201"/>
      <c r="P692" s="202" t="n">
        <f aca="false">SUM(P693:P696)</f>
        <v>0</v>
      </c>
      <c r="Q692" s="201"/>
      <c r="R692" s="202" t="n">
        <f aca="false">SUM(R693:R696)</f>
        <v>0</v>
      </c>
      <c r="S692" s="201"/>
      <c r="T692" s="203" t="n">
        <f aca="false">SUM(T693:T696)</f>
        <v>0</v>
      </c>
      <c r="AR692" s="204" t="s">
        <v>215</v>
      </c>
      <c r="AT692" s="205" t="s">
        <v>76</v>
      </c>
      <c r="AU692" s="205" t="s">
        <v>85</v>
      </c>
      <c r="AY692" s="204" t="s">
        <v>142</v>
      </c>
      <c r="BK692" s="206" t="n">
        <f aca="false">SUM(BK693:BK696)</f>
        <v>0</v>
      </c>
    </row>
    <row r="693" s="31" customFormat="true" ht="37.8" hidden="false" customHeight="true" outlineLevel="0" collapsed="false">
      <c r="A693" s="24"/>
      <c r="B693" s="25"/>
      <c r="C693" s="209" t="s">
        <v>898</v>
      </c>
      <c r="D693" s="209" t="s">
        <v>146</v>
      </c>
      <c r="E693" s="210" t="s">
        <v>899</v>
      </c>
      <c r="F693" s="211" t="s">
        <v>900</v>
      </c>
      <c r="G693" s="212" t="s">
        <v>901</v>
      </c>
      <c r="H693" s="213" t="n">
        <v>1</v>
      </c>
      <c r="I693" s="214"/>
      <c r="J693" s="215" t="n">
        <f aca="false">ROUND(I693*H693,2)</f>
        <v>0</v>
      </c>
      <c r="K693" s="216"/>
      <c r="L693" s="30"/>
      <c r="M693" s="217"/>
      <c r="N693" s="218" t="s">
        <v>42</v>
      </c>
      <c r="O693" s="74"/>
      <c r="P693" s="219" t="n">
        <f aca="false">O693*H693</f>
        <v>0</v>
      </c>
      <c r="Q693" s="219" t="n">
        <v>0</v>
      </c>
      <c r="R693" s="219" t="n">
        <f aca="false">Q693*H693</f>
        <v>0</v>
      </c>
      <c r="S693" s="219" t="n">
        <v>0</v>
      </c>
      <c r="T693" s="22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1" t="s">
        <v>902</v>
      </c>
      <c r="AT693" s="221" t="s">
        <v>146</v>
      </c>
      <c r="AU693" s="221" t="s">
        <v>87</v>
      </c>
      <c r="AY693" s="3" t="s">
        <v>142</v>
      </c>
      <c r="BE693" s="222" t="n">
        <f aca="false">IF(N693="základní",J693,0)</f>
        <v>0</v>
      </c>
      <c r="BF693" s="222" t="n">
        <f aca="false">IF(N693="snížená",J693,0)</f>
        <v>0</v>
      </c>
      <c r="BG693" s="222" t="n">
        <f aca="false">IF(N693="zákl. přenesená",J693,0)</f>
        <v>0</v>
      </c>
      <c r="BH693" s="222" t="n">
        <f aca="false">IF(N693="sníž. přenesená",J693,0)</f>
        <v>0</v>
      </c>
      <c r="BI693" s="222" t="n">
        <f aca="false">IF(N693="nulová",J693,0)</f>
        <v>0</v>
      </c>
      <c r="BJ693" s="3" t="s">
        <v>85</v>
      </c>
      <c r="BK693" s="222" t="n">
        <f aca="false">ROUND(I693*H693,2)</f>
        <v>0</v>
      </c>
      <c r="BL693" s="3" t="s">
        <v>902</v>
      </c>
      <c r="BM693" s="221" t="s">
        <v>903</v>
      </c>
    </row>
    <row r="694" s="31" customFormat="true" ht="24.15" hidden="false" customHeight="true" outlineLevel="0" collapsed="false">
      <c r="A694" s="24"/>
      <c r="B694" s="25"/>
      <c r="C694" s="209" t="s">
        <v>904</v>
      </c>
      <c r="D694" s="209" t="s">
        <v>146</v>
      </c>
      <c r="E694" s="210" t="s">
        <v>905</v>
      </c>
      <c r="F694" s="211" t="s">
        <v>906</v>
      </c>
      <c r="G694" s="212" t="s">
        <v>901</v>
      </c>
      <c r="H694" s="213" t="n">
        <v>1</v>
      </c>
      <c r="I694" s="214"/>
      <c r="J694" s="215" t="n">
        <f aca="false">ROUND(I694*H694,2)</f>
        <v>0</v>
      </c>
      <c r="K694" s="216"/>
      <c r="L694" s="30"/>
      <c r="M694" s="217"/>
      <c r="N694" s="218" t="s">
        <v>42</v>
      </c>
      <c r="O694" s="74"/>
      <c r="P694" s="219" t="n">
        <f aca="false">O694*H694</f>
        <v>0</v>
      </c>
      <c r="Q694" s="219" t="n">
        <v>0</v>
      </c>
      <c r="R694" s="219" t="n">
        <f aca="false">Q694*H694</f>
        <v>0</v>
      </c>
      <c r="S694" s="219" t="n">
        <v>0</v>
      </c>
      <c r="T694" s="22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1" t="s">
        <v>902</v>
      </c>
      <c r="AT694" s="221" t="s">
        <v>146</v>
      </c>
      <c r="AU694" s="221" t="s">
        <v>87</v>
      </c>
      <c r="AY694" s="3" t="s">
        <v>142</v>
      </c>
      <c r="BE694" s="222" t="n">
        <f aca="false">IF(N694="základní",J694,0)</f>
        <v>0</v>
      </c>
      <c r="BF694" s="222" t="n">
        <f aca="false">IF(N694="snížená",J694,0)</f>
        <v>0</v>
      </c>
      <c r="BG694" s="222" t="n">
        <f aca="false">IF(N694="zákl. přenesená",J694,0)</f>
        <v>0</v>
      </c>
      <c r="BH694" s="222" t="n">
        <f aca="false">IF(N694="sníž. přenesená",J694,0)</f>
        <v>0</v>
      </c>
      <c r="BI694" s="222" t="n">
        <f aca="false">IF(N694="nulová",J694,0)</f>
        <v>0</v>
      </c>
      <c r="BJ694" s="3" t="s">
        <v>85</v>
      </c>
      <c r="BK694" s="222" t="n">
        <f aca="false">ROUND(I694*H694,2)</f>
        <v>0</v>
      </c>
      <c r="BL694" s="3" t="s">
        <v>902</v>
      </c>
      <c r="BM694" s="221" t="s">
        <v>907</v>
      </c>
    </row>
    <row r="695" s="31" customFormat="true" ht="16.5" hidden="false" customHeight="true" outlineLevel="0" collapsed="false">
      <c r="A695" s="24"/>
      <c r="B695" s="25"/>
      <c r="C695" s="209" t="s">
        <v>908</v>
      </c>
      <c r="D695" s="209" t="s">
        <v>146</v>
      </c>
      <c r="E695" s="210" t="s">
        <v>909</v>
      </c>
      <c r="F695" s="211" t="s">
        <v>910</v>
      </c>
      <c r="G695" s="212" t="s">
        <v>901</v>
      </c>
      <c r="H695" s="213" t="n">
        <v>1</v>
      </c>
      <c r="I695" s="214"/>
      <c r="J695" s="215" t="n">
        <f aca="false">ROUND(I695*H695,2)</f>
        <v>0</v>
      </c>
      <c r="K695" s="216"/>
      <c r="L695" s="30"/>
      <c r="M695" s="217"/>
      <c r="N695" s="218" t="s">
        <v>42</v>
      </c>
      <c r="O695" s="74"/>
      <c r="P695" s="219" t="n">
        <f aca="false">O695*H695</f>
        <v>0</v>
      </c>
      <c r="Q695" s="219" t="n">
        <v>0</v>
      </c>
      <c r="R695" s="219" t="n">
        <f aca="false">Q695*H695</f>
        <v>0</v>
      </c>
      <c r="S695" s="219" t="n">
        <v>0</v>
      </c>
      <c r="T695" s="22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1" t="s">
        <v>902</v>
      </c>
      <c r="AT695" s="221" t="s">
        <v>146</v>
      </c>
      <c r="AU695" s="221" t="s">
        <v>87</v>
      </c>
      <c r="AY695" s="3" t="s">
        <v>142</v>
      </c>
      <c r="BE695" s="222" t="n">
        <f aca="false">IF(N695="základní",J695,0)</f>
        <v>0</v>
      </c>
      <c r="BF695" s="222" t="n">
        <f aca="false">IF(N695="snížená",J695,0)</f>
        <v>0</v>
      </c>
      <c r="BG695" s="222" t="n">
        <f aca="false">IF(N695="zákl. přenesená",J695,0)</f>
        <v>0</v>
      </c>
      <c r="BH695" s="222" t="n">
        <f aca="false">IF(N695="sníž. přenesená",J695,0)</f>
        <v>0</v>
      </c>
      <c r="BI695" s="222" t="n">
        <f aca="false">IF(N695="nulová",J695,0)</f>
        <v>0</v>
      </c>
      <c r="BJ695" s="3" t="s">
        <v>85</v>
      </c>
      <c r="BK695" s="222" t="n">
        <f aca="false">ROUND(I695*H695,2)</f>
        <v>0</v>
      </c>
      <c r="BL695" s="3" t="s">
        <v>902</v>
      </c>
      <c r="BM695" s="221" t="s">
        <v>911</v>
      </c>
    </row>
    <row r="696" s="31" customFormat="true" ht="16.5" hidden="false" customHeight="true" outlineLevel="0" collapsed="false">
      <c r="A696" s="24"/>
      <c r="B696" s="25"/>
      <c r="C696" s="209" t="s">
        <v>912</v>
      </c>
      <c r="D696" s="209" t="s">
        <v>146</v>
      </c>
      <c r="E696" s="210" t="s">
        <v>913</v>
      </c>
      <c r="F696" s="211" t="s">
        <v>914</v>
      </c>
      <c r="G696" s="212" t="s">
        <v>901</v>
      </c>
      <c r="H696" s="213" t="n">
        <v>1</v>
      </c>
      <c r="I696" s="214"/>
      <c r="J696" s="215" t="n">
        <f aca="false">ROUND(I696*H696,2)</f>
        <v>0</v>
      </c>
      <c r="K696" s="216"/>
      <c r="L696" s="30"/>
      <c r="M696" s="217"/>
      <c r="N696" s="218" t="s">
        <v>42</v>
      </c>
      <c r="O696" s="74"/>
      <c r="P696" s="219" t="n">
        <f aca="false">O696*H696</f>
        <v>0</v>
      </c>
      <c r="Q696" s="219" t="n">
        <v>0</v>
      </c>
      <c r="R696" s="219" t="n">
        <f aca="false">Q696*H696</f>
        <v>0</v>
      </c>
      <c r="S696" s="219" t="n">
        <v>0</v>
      </c>
      <c r="T696" s="22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1" t="s">
        <v>902</v>
      </c>
      <c r="AT696" s="221" t="s">
        <v>146</v>
      </c>
      <c r="AU696" s="221" t="s">
        <v>87</v>
      </c>
      <c r="AY696" s="3" t="s">
        <v>142</v>
      </c>
      <c r="BE696" s="222" t="n">
        <f aca="false">IF(N696="základní",J696,0)</f>
        <v>0</v>
      </c>
      <c r="BF696" s="222" t="n">
        <f aca="false">IF(N696="snížená",J696,0)</f>
        <v>0</v>
      </c>
      <c r="BG696" s="222" t="n">
        <f aca="false">IF(N696="zákl. přenesená",J696,0)</f>
        <v>0</v>
      </c>
      <c r="BH696" s="222" t="n">
        <f aca="false">IF(N696="sníž. přenesená",J696,0)</f>
        <v>0</v>
      </c>
      <c r="BI696" s="222" t="n">
        <f aca="false">IF(N696="nulová",J696,0)</f>
        <v>0</v>
      </c>
      <c r="BJ696" s="3" t="s">
        <v>85</v>
      </c>
      <c r="BK696" s="222" t="n">
        <f aca="false">ROUND(I696*H696,2)</f>
        <v>0</v>
      </c>
      <c r="BL696" s="3" t="s">
        <v>902</v>
      </c>
      <c r="BM696" s="221" t="s">
        <v>915</v>
      </c>
    </row>
    <row r="697" s="192" customFormat="true" ht="22.8" hidden="false" customHeight="true" outlineLevel="0" collapsed="false">
      <c r="B697" s="193"/>
      <c r="C697" s="194"/>
      <c r="D697" s="195" t="s">
        <v>76</v>
      </c>
      <c r="E697" s="207" t="s">
        <v>916</v>
      </c>
      <c r="F697" s="207" t="s">
        <v>917</v>
      </c>
      <c r="G697" s="194"/>
      <c r="H697" s="194"/>
      <c r="I697" s="197"/>
      <c r="J697" s="208" t="n">
        <f aca="false">BK697</f>
        <v>0</v>
      </c>
      <c r="K697" s="194"/>
      <c r="L697" s="199"/>
      <c r="M697" s="200"/>
      <c r="N697" s="201"/>
      <c r="O697" s="201"/>
      <c r="P697" s="202" t="n">
        <f aca="false">P698</f>
        <v>0</v>
      </c>
      <c r="Q697" s="201"/>
      <c r="R697" s="202" t="n">
        <f aca="false">R698</f>
        <v>0</v>
      </c>
      <c r="S697" s="201"/>
      <c r="T697" s="203" t="n">
        <f aca="false">T698</f>
        <v>0</v>
      </c>
      <c r="AR697" s="204" t="s">
        <v>215</v>
      </c>
      <c r="AT697" s="205" t="s">
        <v>76</v>
      </c>
      <c r="AU697" s="205" t="s">
        <v>85</v>
      </c>
      <c r="AY697" s="204" t="s">
        <v>142</v>
      </c>
      <c r="BK697" s="206" t="n">
        <f aca="false">BK698</f>
        <v>0</v>
      </c>
    </row>
    <row r="698" s="31" customFormat="true" ht="16.5" hidden="false" customHeight="true" outlineLevel="0" collapsed="false">
      <c r="A698" s="24"/>
      <c r="B698" s="25"/>
      <c r="C698" s="209" t="s">
        <v>918</v>
      </c>
      <c r="D698" s="209" t="s">
        <v>146</v>
      </c>
      <c r="E698" s="210" t="s">
        <v>919</v>
      </c>
      <c r="F698" s="211" t="s">
        <v>920</v>
      </c>
      <c r="G698" s="212" t="s">
        <v>901</v>
      </c>
      <c r="H698" s="213" t="n">
        <v>1</v>
      </c>
      <c r="I698" s="214"/>
      <c r="J698" s="215" t="n">
        <f aca="false">ROUND(I698*H698,2)</f>
        <v>0</v>
      </c>
      <c r="K698" s="216"/>
      <c r="L698" s="30"/>
      <c r="M698" s="217"/>
      <c r="N698" s="218" t="s">
        <v>42</v>
      </c>
      <c r="O698" s="74"/>
      <c r="P698" s="219" t="n">
        <f aca="false">O698*H698</f>
        <v>0</v>
      </c>
      <c r="Q698" s="219" t="n">
        <v>0</v>
      </c>
      <c r="R698" s="219" t="n">
        <f aca="false">Q698*H698</f>
        <v>0</v>
      </c>
      <c r="S698" s="219" t="n">
        <v>0</v>
      </c>
      <c r="T698" s="22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1" t="s">
        <v>902</v>
      </c>
      <c r="AT698" s="221" t="s">
        <v>146</v>
      </c>
      <c r="AU698" s="221" t="s">
        <v>87</v>
      </c>
      <c r="AY698" s="3" t="s">
        <v>142</v>
      </c>
      <c r="BE698" s="222" t="n">
        <f aca="false">IF(N698="základní",J698,0)</f>
        <v>0</v>
      </c>
      <c r="BF698" s="222" t="n">
        <f aca="false">IF(N698="snížená",J698,0)</f>
        <v>0</v>
      </c>
      <c r="BG698" s="222" t="n">
        <f aca="false">IF(N698="zákl. přenesená",J698,0)</f>
        <v>0</v>
      </c>
      <c r="BH698" s="222" t="n">
        <f aca="false">IF(N698="sníž. přenesená",J698,0)</f>
        <v>0</v>
      </c>
      <c r="BI698" s="222" t="n">
        <f aca="false">IF(N698="nulová",J698,0)</f>
        <v>0</v>
      </c>
      <c r="BJ698" s="3" t="s">
        <v>85</v>
      </c>
      <c r="BK698" s="222" t="n">
        <f aca="false">ROUND(I698*H698,2)</f>
        <v>0</v>
      </c>
      <c r="BL698" s="3" t="s">
        <v>902</v>
      </c>
      <c r="BM698" s="221" t="s">
        <v>921</v>
      </c>
    </row>
    <row r="699" s="192" customFormat="true" ht="22.8" hidden="false" customHeight="true" outlineLevel="0" collapsed="false">
      <c r="B699" s="193"/>
      <c r="C699" s="194"/>
      <c r="D699" s="195" t="s">
        <v>76</v>
      </c>
      <c r="E699" s="207" t="s">
        <v>922</v>
      </c>
      <c r="F699" s="207" t="s">
        <v>923</v>
      </c>
      <c r="G699" s="194"/>
      <c r="H699" s="194"/>
      <c r="I699" s="197"/>
      <c r="J699" s="208" t="n">
        <f aca="false">BK699</f>
        <v>0</v>
      </c>
      <c r="K699" s="194"/>
      <c r="L699" s="199"/>
      <c r="M699" s="200"/>
      <c r="N699" s="201"/>
      <c r="O699" s="201"/>
      <c r="P699" s="202" t="n">
        <f aca="false">P700</f>
        <v>0</v>
      </c>
      <c r="Q699" s="201"/>
      <c r="R699" s="202" t="n">
        <f aca="false">R700</f>
        <v>0</v>
      </c>
      <c r="S699" s="201"/>
      <c r="T699" s="203" t="n">
        <f aca="false">T700</f>
        <v>0</v>
      </c>
      <c r="AR699" s="204" t="s">
        <v>215</v>
      </c>
      <c r="AT699" s="205" t="s">
        <v>76</v>
      </c>
      <c r="AU699" s="205" t="s">
        <v>85</v>
      </c>
      <c r="AY699" s="204" t="s">
        <v>142</v>
      </c>
      <c r="BK699" s="206" t="n">
        <f aca="false">BK700</f>
        <v>0</v>
      </c>
    </row>
    <row r="700" s="31" customFormat="true" ht="16.5" hidden="false" customHeight="true" outlineLevel="0" collapsed="false">
      <c r="A700" s="24"/>
      <c r="B700" s="25"/>
      <c r="C700" s="209" t="s">
        <v>924</v>
      </c>
      <c r="D700" s="209" t="s">
        <v>146</v>
      </c>
      <c r="E700" s="210" t="s">
        <v>925</v>
      </c>
      <c r="F700" s="211" t="s">
        <v>926</v>
      </c>
      <c r="G700" s="212" t="s">
        <v>901</v>
      </c>
      <c r="H700" s="213" t="n">
        <v>1</v>
      </c>
      <c r="I700" s="214"/>
      <c r="J700" s="215" t="n">
        <f aca="false">ROUND(I700*H700,2)</f>
        <v>0</v>
      </c>
      <c r="K700" s="216"/>
      <c r="L700" s="30"/>
      <c r="M700" s="217"/>
      <c r="N700" s="218" t="s">
        <v>42</v>
      </c>
      <c r="O700" s="74"/>
      <c r="P700" s="219" t="n">
        <f aca="false">O700*H700</f>
        <v>0</v>
      </c>
      <c r="Q700" s="219" t="n">
        <v>0</v>
      </c>
      <c r="R700" s="219" t="n">
        <f aca="false">Q700*H700</f>
        <v>0</v>
      </c>
      <c r="S700" s="219" t="n">
        <v>0</v>
      </c>
      <c r="T700" s="22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1" t="s">
        <v>902</v>
      </c>
      <c r="AT700" s="221" t="s">
        <v>146</v>
      </c>
      <c r="AU700" s="221" t="s">
        <v>87</v>
      </c>
      <c r="AY700" s="3" t="s">
        <v>142</v>
      </c>
      <c r="BE700" s="222" t="n">
        <f aca="false">IF(N700="základní",J700,0)</f>
        <v>0</v>
      </c>
      <c r="BF700" s="222" t="n">
        <f aca="false">IF(N700="snížená",J700,0)</f>
        <v>0</v>
      </c>
      <c r="BG700" s="222" t="n">
        <f aca="false">IF(N700="zákl. přenesená",J700,0)</f>
        <v>0</v>
      </c>
      <c r="BH700" s="222" t="n">
        <f aca="false">IF(N700="sníž. přenesená",J700,0)</f>
        <v>0</v>
      </c>
      <c r="BI700" s="222" t="n">
        <f aca="false">IF(N700="nulová",J700,0)</f>
        <v>0</v>
      </c>
      <c r="BJ700" s="3" t="s">
        <v>85</v>
      </c>
      <c r="BK700" s="222" t="n">
        <f aca="false">ROUND(I700*H700,2)</f>
        <v>0</v>
      </c>
      <c r="BL700" s="3" t="s">
        <v>902</v>
      </c>
      <c r="BM700" s="221" t="s">
        <v>927</v>
      </c>
    </row>
    <row r="701" s="192" customFormat="true" ht="22.8" hidden="false" customHeight="true" outlineLevel="0" collapsed="false">
      <c r="B701" s="193"/>
      <c r="C701" s="194"/>
      <c r="D701" s="195" t="s">
        <v>76</v>
      </c>
      <c r="E701" s="207" t="s">
        <v>928</v>
      </c>
      <c r="F701" s="207" t="s">
        <v>929</v>
      </c>
      <c r="G701" s="194"/>
      <c r="H701" s="194"/>
      <c r="I701" s="197"/>
      <c r="J701" s="208" t="n">
        <f aca="false">BK701</f>
        <v>0</v>
      </c>
      <c r="K701" s="194"/>
      <c r="L701" s="199"/>
      <c r="M701" s="200"/>
      <c r="N701" s="201"/>
      <c r="O701" s="201"/>
      <c r="P701" s="202" t="n">
        <f aca="false">P702</f>
        <v>0</v>
      </c>
      <c r="Q701" s="201"/>
      <c r="R701" s="202" t="n">
        <f aca="false">R702</f>
        <v>0</v>
      </c>
      <c r="S701" s="201"/>
      <c r="T701" s="203" t="n">
        <f aca="false">T702</f>
        <v>0</v>
      </c>
      <c r="AR701" s="204" t="s">
        <v>215</v>
      </c>
      <c r="AT701" s="205" t="s">
        <v>76</v>
      </c>
      <c r="AU701" s="205" t="s">
        <v>85</v>
      </c>
      <c r="AY701" s="204" t="s">
        <v>142</v>
      </c>
      <c r="BK701" s="206" t="n">
        <f aca="false">BK702</f>
        <v>0</v>
      </c>
    </row>
    <row r="702" s="31" customFormat="true" ht="24.15" hidden="false" customHeight="true" outlineLevel="0" collapsed="false">
      <c r="A702" s="24"/>
      <c r="B702" s="25"/>
      <c r="C702" s="209" t="s">
        <v>930</v>
      </c>
      <c r="D702" s="209" t="s">
        <v>146</v>
      </c>
      <c r="E702" s="210" t="s">
        <v>931</v>
      </c>
      <c r="F702" s="211" t="s">
        <v>932</v>
      </c>
      <c r="G702" s="212" t="s">
        <v>901</v>
      </c>
      <c r="H702" s="213" t="n">
        <v>1</v>
      </c>
      <c r="I702" s="214"/>
      <c r="J702" s="215" t="n">
        <f aca="false">ROUND(I702*H702,2)</f>
        <v>0</v>
      </c>
      <c r="K702" s="216"/>
      <c r="L702" s="30"/>
      <c r="M702" s="217"/>
      <c r="N702" s="218" t="s">
        <v>42</v>
      </c>
      <c r="O702" s="74"/>
      <c r="P702" s="219" t="n">
        <f aca="false">O702*H702</f>
        <v>0</v>
      </c>
      <c r="Q702" s="219" t="n">
        <v>0</v>
      </c>
      <c r="R702" s="219" t="n">
        <f aca="false">Q702*H702</f>
        <v>0</v>
      </c>
      <c r="S702" s="219" t="n">
        <v>0</v>
      </c>
      <c r="T702" s="22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1" t="s">
        <v>902</v>
      </c>
      <c r="AT702" s="221" t="s">
        <v>146</v>
      </c>
      <c r="AU702" s="221" t="s">
        <v>87</v>
      </c>
      <c r="AY702" s="3" t="s">
        <v>142</v>
      </c>
      <c r="BE702" s="222" t="n">
        <f aca="false">IF(N702="základní",J702,0)</f>
        <v>0</v>
      </c>
      <c r="BF702" s="222" t="n">
        <f aca="false">IF(N702="snížená",J702,0)</f>
        <v>0</v>
      </c>
      <c r="BG702" s="222" t="n">
        <f aca="false">IF(N702="zákl. přenesená",J702,0)</f>
        <v>0</v>
      </c>
      <c r="BH702" s="222" t="n">
        <f aca="false">IF(N702="sníž. přenesená",J702,0)</f>
        <v>0</v>
      </c>
      <c r="BI702" s="222" t="n">
        <f aca="false">IF(N702="nulová",J702,0)</f>
        <v>0</v>
      </c>
      <c r="BJ702" s="3" t="s">
        <v>85</v>
      </c>
      <c r="BK702" s="222" t="n">
        <f aca="false">ROUND(I702*H702,2)</f>
        <v>0</v>
      </c>
      <c r="BL702" s="3" t="s">
        <v>902</v>
      </c>
      <c r="BM702" s="221" t="s">
        <v>933</v>
      </c>
    </row>
    <row r="703" s="192" customFormat="true" ht="22.8" hidden="false" customHeight="true" outlineLevel="0" collapsed="false">
      <c r="B703" s="193"/>
      <c r="C703" s="194"/>
      <c r="D703" s="195" t="s">
        <v>76</v>
      </c>
      <c r="E703" s="207" t="s">
        <v>934</v>
      </c>
      <c r="F703" s="207" t="s">
        <v>935</v>
      </c>
      <c r="G703" s="194"/>
      <c r="H703" s="194"/>
      <c r="I703" s="197"/>
      <c r="J703" s="208" t="n">
        <f aca="false">BK703</f>
        <v>0</v>
      </c>
      <c r="K703" s="194"/>
      <c r="L703" s="199"/>
      <c r="M703" s="200"/>
      <c r="N703" s="201"/>
      <c r="O703" s="201"/>
      <c r="P703" s="202" t="n">
        <f aca="false">P704</f>
        <v>0</v>
      </c>
      <c r="Q703" s="201"/>
      <c r="R703" s="202" t="n">
        <f aca="false">R704</f>
        <v>0</v>
      </c>
      <c r="S703" s="201"/>
      <c r="T703" s="203" t="n">
        <f aca="false">T704</f>
        <v>0</v>
      </c>
      <c r="AR703" s="204" t="s">
        <v>215</v>
      </c>
      <c r="AT703" s="205" t="s">
        <v>76</v>
      </c>
      <c r="AU703" s="205" t="s">
        <v>85</v>
      </c>
      <c r="AY703" s="204" t="s">
        <v>142</v>
      </c>
      <c r="BK703" s="206" t="n">
        <f aca="false">BK704</f>
        <v>0</v>
      </c>
    </row>
    <row r="704" s="31" customFormat="true" ht="16.5" hidden="false" customHeight="true" outlineLevel="0" collapsed="false">
      <c r="A704" s="24"/>
      <c r="B704" s="25"/>
      <c r="C704" s="209" t="s">
        <v>936</v>
      </c>
      <c r="D704" s="209" t="s">
        <v>146</v>
      </c>
      <c r="E704" s="210" t="s">
        <v>937</v>
      </c>
      <c r="F704" s="211" t="s">
        <v>938</v>
      </c>
      <c r="G704" s="212" t="s">
        <v>901</v>
      </c>
      <c r="H704" s="213" t="n">
        <v>1</v>
      </c>
      <c r="I704" s="214"/>
      <c r="J704" s="215" t="n">
        <f aca="false">ROUND(I704*H704,2)</f>
        <v>0</v>
      </c>
      <c r="K704" s="216"/>
      <c r="L704" s="30"/>
      <c r="M704" s="287"/>
      <c r="N704" s="288" t="s">
        <v>42</v>
      </c>
      <c r="O704" s="289"/>
      <c r="P704" s="290" t="n">
        <f aca="false">O704*H704</f>
        <v>0</v>
      </c>
      <c r="Q704" s="290" t="n">
        <v>0</v>
      </c>
      <c r="R704" s="290" t="n">
        <f aca="false">Q704*H704</f>
        <v>0</v>
      </c>
      <c r="S704" s="290" t="n">
        <v>0</v>
      </c>
      <c r="T704" s="29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1" t="s">
        <v>902</v>
      </c>
      <c r="AT704" s="221" t="s">
        <v>146</v>
      </c>
      <c r="AU704" s="221" t="s">
        <v>87</v>
      </c>
      <c r="AY704" s="3" t="s">
        <v>142</v>
      </c>
      <c r="BE704" s="222" t="n">
        <f aca="false">IF(N704="základní",J704,0)</f>
        <v>0</v>
      </c>
      <c r="BF704" s="222" t="n">
        <f aca="false">IF(N704="snížená",J704,0)</f>
        <v>0</v>
      </c>
      <c r="BG704" s="222" t="n">
        <f aca="false">IF(N704="zákl. přenesená",J704,0)</f>
        <v>0</v>
      </c>
      <c r="BH704" s="222" t="n">
        <f aca="false">IF(N704="sníž. přenesená",J704,0)</f>
        <v>0</v>
      </c>
      <c r="BI704" s="222" t="n">
        <f aca="false">IF(N704="nulová",J704,0)</f>
        <v>0</v>
      </c>
      <c r="BJ704" s="3" t="s">
        <v>85</v>
      </c>
      <c r="BK704" s="222" t="n">
        <f aca="false">ROUND(I704*H704,2)</f>
        <v>0</v>
      </c>
      <c r="BL704" s="3" t="s">
        <v>902</v>
      </c>
      <c r="BM704" s="221" t="s">
        <v>939</v>
      </c>
    </row>
    <row r="705" s="31" customFormat="true" ht="6.95" hidden="false" customHeight="true" outlineLevel="0" collapsed="false">
      <c r="A705" s="24"/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30"/>
      <c r="M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</row>
  </sheetData>
  <sheetProtection algorithmName="SHA-512" hashValue="PmKjvbOCq5Cyk+B880UQN3ZOB1I3mYHbXhc0BRRlzcWV6iw2C9GjHVYvqR/SewokO20Agx9TqWRjOyHoeYul8w==" saltValue="Dpc4HsHMFeGsG/8b50ocZYSw8RD7Y2tQ+/6LNN7g60bWvJGW1gzMb0C6PwElqr2DCn70AtTJo10Z/ccvn0ifnw==" spinCount="100000" sheet="true" password="cc35" objects="true" scenarios="true" formatColumns="false" formatRows="false" autoFilter="false"/>
  <autoFilter ref="C139:K70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940</v>
      </c>
      <c r="H4" s="6"/>
    </row>
    <row r="5" customFormat="false" ht="12" hidden="false" customHeight="true" outlineLevel="0" collapsed="false">
      <c r="B5" s="6"/>
      <c r="C5" s="292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93" t="s">
        <v>15</v>
      </c>
      <c r="D6" s="294" t="s">
        <v>16</v>
      </c>
      <c r="E6" s="294"/>
      <c r="F6" s="294"/>
      <c r="H6" s="6"/>
    </row>
    <row r="7" customFormat="false" ht="24.75" hidden="false" customHeight="true" outlineLevel="0" collapsed="false">
      <c r="B7" s="6"/>
      <c r="C7" s="121" t="s">
        <v>21</v>
      </c>
      <c r="D7" s="125" t="str">
        <f aca="false">'Rekapitulace stavby'!AN8</f>
        <v>30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3" hidden="false" customHeight="true" outlineLevel="0" collapsed="false">
      <c r="A9" s="179"/>
      <c r="B9" s="295"/>
      <c r="C9" s="296" t="s">
        <v>58</v>
      </c>
      <c r="D9" s="297" t="s">
        <v>59</v>
      </c>
      <c r="E9" s="297" t="s">
        <v>129</v>
      </c>
      <c r="F9" s="298" t="s">
        <v>941</v>
      </c>
      <c r="G9" s="179"/>
      <c r="H9" s="295"/>
    </row>
    <row r="10" s="31" customFormat="true" ht="26.4" hidden="false" customHeight="true" outlineLevel="0" collapsed="false">
      <c r="A10" s="24"/>
      <c r="B10" s="30"/>
      <c r="C10" s="299" t="s">
        <v>942</v>
      </c>
      <c r="D10" s="299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0" t="s">
        <v>943</v>
      </c>
      <c r="D11" s="301" t="s">
        <v>944</v>
      </c>
      <c r="E11" s="302"/>
      <c r="F11" s="303" t="n">
        <v>105.58</v>
      </c>
      <c r="G11" s="24"/>
      <c r="H11" s="30"/>
    </row>
    <row r="12" s="31" customFormat="true" ht="16.8" hidden="false" customHeight="true" outlineLevel="0" collapsed="false">
      <c r="A12" s="24"/>
      <c r="B12" s="30"/>
      <c r="C12" s="300" t="s">
        <v>92</v>
      </c>
      <c r="D12" s="301" t="s">
        <v>93</v>
      </c>
      <c r="E12" s="302"/>
      <c r="F12" s="303" t="n">
        <v>28.37</v>
      </c>
      <c r="G12" s="24"/>
      <c r="H12" s="30"/>
    </row>
    <row r="13" s="31" customFormat="true" ht="16.8" hidden="false" customHeight="true" outlineLevel="0" collapsed="false">
      <c r="A13" s="24"/>
      <c r="B13" s="30"/>
      <c r="C13" s="304"/>
      <c r="D13" s="304" t="s">
        <v>158</v>
      </c>
      <c r="E13" s="3"/>
      <c r="F13" s="305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4"/>
      <c r="D14" s="304" t="s">
        <v>182</v>
      </c>
      <c r="E14" s="3"/>
      <c r="F14" s="305" t="n">
        <v>27.28</v>
      </c>
      <c r="G14" s="24"/>
      <c r="H14" s="30"/>
    </row>
    <row r="15" s="31" customFormat="true" ht="16.8" hidden="false" customHeight="true" outlineLevel="0" collapsed="false">
      <c r="A15" s="24"/>
      <c r="B15" s="30"/>
      <c r="C15" s="304"/>
      <c r="D15" s="304" t="s">
        <v>160</v>
      </c>
      <c r="E15" s="3"/>
      <c r="F15" s="305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4"/>
      <c r="D16" s="304" t="s">
        <v>161</v>
      </c>
      <c r="E16" s="3"/>
      <c r="F16" s="305" t="n">
        <v>0.64</v>
      </c>
      <c r="G16" s="24"/>
      <c r="H16" s="30"/>
    </row>
    <row r="17" s="31" customFormat="true" ht="16.8" hidden="false" customHeight="true" outlineLevel="0" collapsed="false">
      <c r="A17" s="24"/>
      <c r="B17" s="30"/>
      <c r="C17" s="304"/>
      <c r="D17" s="304" t="s">
        <v>162</v>
      </c>
      <c r="E17" s="3"/>
      <c r="F17" s="305" t="n">
        <v>0.45</v>
      </c>
      <c r="G17" s="24"/>
      <c r="H17" s="30"/>
    </row>
    <row r="18" s="31" customFormat="true" ht="16.8" hidden="false" customHeight="true" outlineLevel="0" collapsed="false">
      <c r="A18" s="24"/>
      <c r="B18" s="30"/>
      <c r="C18" s="304" t="s">
        <v>92</v>
      </c>
      <c r="D18" s="304" t="s">
        <v>153</v>
      </c>
      <c r="E18" s="3"/>
      <c r="F18" s="305" t="n">
        <v>28.37</v>
      </c>
      <c r="G18" s="24"/>
      <c r="H18" s="30"/>
    </row>
    <row r="19" s="31" customFormat="true" ht="16.8" hidden="false" customHeight="true" outlineLevel="0" collapsed="false">
      <c r="A19" s="24"/>
      <c r="B19" s="30"/>
      <c r="C19" s="306" t="s">
        <v>945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04" t="s">
        <v>179</v>
      </c>
      <c r="D20" s="304" t="s">
        <v>180</v>
      </c>
      <c r="E20" s="3" t="s">
        <v>90</v>
      </c>
      <c r="F20" s="305" t="n">
        <v>28.37</v>
      </c>
      <c r="G20" s="24"/>
      <c r="H20" s="30"/>
    </row>
    <row r="21" s="31" customFormat="true" ht="16.8" hidden="false" customHeight="true" outlineLevel="0" collapsed="false">
      <c r="A21" s="24"/>
      <c r="B21" s="30"/>
      <c r="C21" s="304" t="s">
        <v>184</v>
      </c>
      <c r="D21" s="304" t="s">
        <v>185</v>
      </c>
      <c r="E21" s="3" t="s">
        <v>90</v>
      </c>
      <c r="F21" s="305" t="n">
        <v>73.79</v>
      </c>
      <c r="G21" s="24"/>
      <c r="H21" s="30"/>
    </row>
    <row r="22" s="31" customFormat="true" ht="16.8" hidden="false" customHeight="true" outlineLevel="0" collapsed="false">
      <c r="A22" s="24"/>
      <c r="B22" s="30"/>
      <c r="C22" s="304" t="s">
        <v>189</v>
      </c>
      <c r="D22" s="304" t="s">
        <v>190</v>
      </c>
      <c r="E22" s="3" t="s">
        <v>90</v>
      </c>
      <c r="F22" s="305" t="n">
        <v>73.79</v>
      </c>
      <c r="G22" s="24"/>
      <c r="H22" s="30"/>
    </row>
    <row r="23" s="31" customFormat="true" ht="16.8" hidden="false" customHeight="true" outlineLevel="0" collapsed="false">
      <c r="A23" s="24"/>
      <c r="B23" s="30"/>
      <c r="C23" s="304" t="s">
        <v>193</v>
      </c>
      <c r="D23" s="304" t="s">
        <v>194</v>
      </c>
      <c r="E23" s="3" t="s">
        <v>90</v>
      </c>
      <c r="F23" s="305" t="n">
        <v>73.79</v>
      </c>
      <c r="G23" s="24"/>
      <c r="H23" s="30"/>
    </row>
    <row r="24" s="31" customFormat="true" ht="16.8" hidden="false" customHeight="true" outlineLevel="0" collapsed="false">
      <c r="A24" s="24"/>
      <c r="B24" s="30"/>
      <c r="C24" s="304" t="s">
        <v>197</v>
      </c>
      <c r="D24" s="304" t="s">
        <v>198</v>
      </c>
      <c r="E24" s="3" t="s">
        <v>90</v>
      </c>
      <c r="F24" s="305" t="n">
        <v>73.79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88</v>
      </c>
      <c r="D25" s="301" t="s">
        <v>89</v>
      </c>
      <c r="E25" s="302" t="s">
        <v>90</v>
      </c>
      <c r="F25" s="303" t="n">
        <v>45.42</v>
      </c>
      <c r="G25" s="24"/>
      <c r="H25" s="30"/>
    </row>
    <row r="26" s="31" customFormat="true" ht="16.8" hidden="false" customHeight="true" outlineLevel="0" collapsed="false">
      <c r="A26" s="24"/>
      <c r="B26" s="30"/>
      <c r="C26" s="304"/>
      <c r="D26" s="304" t="s">
        <v>158</v>
      </c>
      <c r="E26" s="3"/>
      <c r="F26" s="305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04"/>
      <c r="D27" s="304" t="s">
        <v>159</v>
      </c>
      <c r="E27" s="3"/>
      <c r="F27" s="305" t="n">
        <v>44.33</v>
      </c>
      <c r="G27" s="24"/>
      <c r="H27" s="30"/>
    </row>
    <row r="28" s="31" customFormat="true" ht="16.8" hidden="false" customHeight="true" outlineLevel="0" collapsed="false">
      <c r="A28" s="24"/>
      <c r="B28" s="30"/>
      <c r="C28" s="304"/>
      <c r="D28" s="304" t="s">
        <v>160</v>
      </c>
      <c r="E28" s="3"/>
      <c r="F28" s="305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04"/>
      <c r="D29" s="304" t="s">
        <v>161</v>
      </c>
      <c r="E29" s="3"/>
      <c r="F29" s="305" t="n">
        <v>0.64</v>
      </c>
      <c r="G29" s="24"/>
      <c r="H29" s="30"/>
    </row>
    <row r="30" s="31" customFormat="true" ht="16.8" hidden="false" customHeight="true" outlineLevel="0" collapsed="false">
      <c r="A30" s="24"/>
      <c r="B30" s="30"/>
      <c r="C30" s="304"/>
      <c r="D30" s="304" t="s">
        <v>162</v>
      </c>
      <c r="E30" s="3"/>
      <c r="F30" s="305" t="n">
        <v>0.45</v>
      </c>
      <c r="G30" s="24"/>
      <c r="H30" s="30"/>
    </row>
    <row r="31" s="31" customFormat="true" ht="16.8" hidden="false" customHeight="true" outlineLevel="0" collapsed="false">
      <c r="A31" s="24"/>
      <c r="B31" s="30"/>
      <c r="C31" s="304" t="s">
        <v>88</v>
      </c>
      <c r="D31" s="304" t="s">
        <v>153</v>
      </c>
      <c r="E31" s="3"/>
      <c r="F31" s="305" t="n">
        <v>45.42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945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04" t="s">
        <v>155</v>
      </c>
      <c r="D33" s="304" t="s">
        <v>156</v>
      </c>
      <c r="E33" s="3" t="s">
        <v>90</v>
      </c>
      <c r="F33" s="305" t="n">
        <v>45.42</v>
      </c>
      <c r="G33" s="24"/>
      <c r="H33" s="30"/>
    </row>
    <row r="34" s="31" customFormat="true" ht="16.8" hidden="false" customHeight="true" outlineLevel="0" collapsed="false">
      <c r="A34" s="24"/>
      <c r="B34" s="30"/>
      <c r="C34" s="304" t="s">
        <v>184</v>
      </c>
      <c r="D34" s="304" t="s">
        <v>185</v>
      </c>
      <c r="E34" s="3" t="s">
        <v>90</v>
      </c>
      <c r="F34" s="305" t="n">
        <v>73.79</v>
      </c>
      <c r="G34" s="24"/>
      <c r="H34" s="30"/>
    </row>
    <row r="35" s="31" customFormat="true" ht="16.8" hidden="false" customHeight="true" outlineLevel="0" collapsed="false">
      <c r="A35" s="24"/>
      <c r="B35" s="30"/>
      <c r="C35" s="304" t="s">
        <v>189</v>
      </c>
      <c r="D35" s="304" t="s">
        <v>190</v>
      </c>
      <c r="E35" s="3" t="s">
        <v>90</v>
      </c>
      <c r="F35" s="305" t="n">
        <v>73.79</v>
      </c>
      <c r="G35" s="24"/>
      <c r="H35" s="30"/>
    </row>
    <row r="36" s="31" customFormat="true" ht="16.8" hidden="false" customHeight="true" outlineLevel="0" collapsed="false">
      <c r="A36" s="24"/>
      <c r="B36" s="30"/>
      <c r="C36" s="304" t="s">
        <v>193</v>
      </c>
      <c r="D36" s="304" t="s">
        <v>194</v>
      </c>
      <c r="E36" s="3" t="s">
        <v>90</v>
      </c>
      <c r="F36" s="305" t="n">
        <v>73.79</v>
      </c>
      <c r="G36" s="24"/>
      <c r="H36" s="30"/>
    </row>
    <row r="37" s="31" customFormat="true" ht="16.8" hidden="false" customHeight="true" outlineLevel="0" collapsed="false">
      <c r="A37" s="24"/>
      <c r="B37" s="30"/>
      <c r="C37" s="304" t="s">
        <v>197</v>
      </c>
      <c r="D37" s="304" t="s">
        <v>198</v>
      </c>
      <c r="E37" s="3" t="s">
        <v>90</v>
      </c>
      <c r="F37" s="305" t="n">
        <v>73.79</v>
      </c>
      <c r="G37" s="24"/>
      <c r="H37" s="30"/>
    </row>
    <row r="38" s="31" customFormat="true" ht="7.45" hidden="false" customHeight="true" outlineLevel="0" collapsed="false">
      <c r="A38" s="24"/>
      <c r="B38" s="153"/>
      <c r="C38" s="154"/>
      <c r="D38" s="154"/>
      <c r="E38" s="154"/>
      <c r="F38" s="154"/>
      <c r="G38" s="154"/>
      <c r="H38" s="30"/>
    </row>
    <row r="39" s="31" customFormat="true" ht="12.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</sheetData>
  <sheetProtection algorithmName="SHA-512" hashValue="jmTOdDEwRTWRRWWX8lFsUwPS7vBQr6l4GgYGjyURgeF0P7RbtK17/hRKVO0JCS8oS2WZZ5fQpr6rOuMrd6CEdQ==" saltValue="xX9CSY0YUh9/xbzwArpl7Z/h6w5vVsxn9ZXHVvQoJvwYeuOBd1bsjmNNOg+lwjEP/1RiqQN+cdKG+uIkeprZL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4:29:03Z</dcterms:created>
  <dc:creator>DESKTOP-ZBOOKG3\zbook_g3</dc:creator>
  <dc:description/>
  <dc:language>en-US</dc:language>
  <cp:lastModifiedBy>DESKTOP-ZBOOKG3\zbook_g3</cp:lastModifiedBy>
  <dcterms:modified xsi:type="dcterms:W3CDTF">2022-11-30T14:29:10Z</dcterms:modified>
  <cp:revision>0</cp:revision>
  <dc:subject/>
  <dc:title/>
</cp:coreProperties>
</file>