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 1 Pol" sheetId="4" state="visible" r:id="rId5"/>
    <sheet name="SO 2 2 Pol" sheetId="5" state="visible" r:id="rId6"/>
    <sheet name="SO 3 3 Pol" sheetId="6" state="visible" r:id="rId7"/>
    <sheet name="VN a ON VN a ON Pol" sheetId="7" state="visible" r:id="rId8"/>
  </sheets>
  <externalReferences>
    <externalReference r:id="rId9"/>
  </externalReferences>
  <definedNames>
    <definedName function="false" hidden="false" localSheetId="3" name="_xlnm.Print_Area" vbProcedure="false">'SO 1 1 Pol'!$A$1:$X$39</definedName>
    <definedName function="false" hidden="false" localSheetId="3" name="_xlnm.Print_Titles" vbProcedure="false">'SO 1 1 Pol'!$1:$7</definedName>
    <definedName function="false" hidden="false" localSheetId="4" name="_xlnm.Print_Area" vbProcedure="false">'SO 2 2 Pol'!$A$1:$X$42</definedName>
    <definedName function="false" hidden="false" localSheetId="4" name="_xlnm.Print_Titles" vbProcedure="false">'SO 2 2 Pol'!$1:$7</definedName>
    <definedName function="false" hidden="false" localSheetId="5" name="_xlnm.Print_Area" vbProcedure="false">'SO 3 3 Pol'!$A$1:$X$97</definedName>
    <definedName function="false" hidden="false" localSheetId="5" name="_xlnm.Print_Titles" vbProcedure="false">'SO 3 3 Pol'!$1:$7</definedName>
    <definedName function="false" hidden="false" localSheetId="1" name="_xlnm.Print_Area" vbProcedure="false">Stavba!$A$1:$J$67</definedName>
    <definedName function="false" hidden="false" localSheetId="6" name="_xlnm.Print_Area" vbProcedure="false">'VN a ON VN a ON Pol'!$A$1:$X$24</definedName>
    <definedName function="false" hidden="false" localSheetId="6" name="_xlnm.Print_Titles" vbProcedure="false">'VN a ON VN a 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3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63</t>
  </si>
  <si>
    <t xml:space="preserve">Demolice objektů - letní kino Turnov</t>
  </si>
  <si>
    <t xml:space="preserve">Zadavatel</t>
  </si>
  <si>
    <t xml:space="preserve">MĚSTO TURNOV</t>
  </si>
  <si>
    <t xml:space="preserve">IČO:</t>
  </si>
  <si>
    <t xml:space="preserve">00276227</t>
  </si>
  <si>
    <t xml:space="preserve">Antonína Dvořáka 335</t>
  </si>
  <si>
    <t xml:space="preserve">DIČ:</t>
  </si>
  <si>
    <t xml:space="preserve">CZ00276227</t>
  </si>
  <si>
    <t xml:space="preserve">511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</t>
  </si>
  <si>
    <t xml:space="preserve">Rodinný domek</t>
  </si>
  <si>
    <t xml:space="preserve">1</t>
  </si>
  <si>
    <t xml:space="preserve">SO 2</t>
  </si>
  <si>
    <t xml:space="preserve">Sklep</t>
  </si>
  <si>
    <t xml:space="preserve">2</t>
  </si>
  <si>
    <t xml:space="preserve">SO 3</t>
  </si>
  <si>
    <t xml:space="preserve">Promítací stěna</t>
  </si>
  <si>
    <t xml:space="preserve">3</t>
  </si>
  <si>
    <t xml:space="preserve">VN a ON</t>
  </si>
  <si>
    <t xml:space="preserve">VN a ON - společné pro všechny objekty</t>
  </si>
  <si>
    <t xml:space="preserve">Celkem za stavbu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61001</t>
  </si>
  <si>
    <t xml:space="preserve">Odpojení objektu od inž. sítí (elektro, voda)</t>
  </si>
  <si>
    <t xml:space="preserve">soubor</t>
  </si>
  <si>
    <t xml:space="preserve">Vlastní</t>
  </si>
  <si>
    <t xml:space="preserve">Indiv</t>
  </si>
  <si>
    <t xml:space="preserve">Práce</t>
  </si>
  <si>
    <t xml:space="preserve">POL1_1</t>
  </si>
  <si>
    <t xml:space="preserve">981014313R00</t>
  </si>
  <si>
    <t xml:space="preserve">Demolice budov pomocí těžké mechanizace z cihel, kamene, smíšeného a hrázděného zdiva, tvárnic na maltu vápennou nebo vápenocementovou, s podílem konstrukcí přes 15 do 20 %</t>
  </si>
  <si>
    <t xml:space="preserve">m3</t>
  </si>
  <si>
    <t xml:space="preserve">800-6</t>
  </si>
  <si>
    <t xml:space="preserve">RTS 20/ II</t>
  </si>
  <si>
    <t xml:space="preserve">výšky do 35 m,</t>
  </si>
  <si>
    <t xml:space="preserve">SPI</t>
  </si>
  <si>
    <t xml:space="preserve">Budovy výšky do 35 m.</t>
  </si>
  <si>
    <t xml:space="preserve">POP</t>
  </si>
  <si>
    <t xml:space="preserve">1.PP : 11,2*7,5*3</t>
  </si>
  <si>
    <t xml:space="preserve">VV</t>
  </si>
  <si>
    <t xml:space="preserve">Mezisoučet</t>
  </si>
  <si>
    <t xml:space="preserve">1.NP : 7,58*4,435*3,95</t>
  </si>
  <si>
    <t xml:space="preserve">6,438*5,95*3,95</t>
  </si>
  <si>
    <t xml:space="preserve">5,75*2,7*3</t>
  </si>
  <si>
    <t xml:space="preserve">4*1,6*1,2/2</t>
  </si>
  <si>
    <t xml:space="preserve">712300833RT3</t>
  </si>
  <si>
    <t xml:space="preserve">Odstranění povlakové krytiny a mechu na střechách plochých do 10° povlakové krytiny
 třívrstvé, z ploch jednotlivě přes 20 m</t>
  </si>
  <si>
    <t xml:space="preserve">m2</t>
  </si>
  <si>
    <t xml:space="preserve">800-711</t>
  </si>
  <si>
    <t xml:space="preserve">POL1_</t>
  </si>
  <si>
    <t xml:space="preserve">1.NP : 7,58*4,435</t>
  </si>
  <si>
    <t xml:space="preserve">6,438*5,95</t>
  </si>
  <si>
    <t xml:space="preserve">5,75*2,7</t>
  </si>
  <si>
    <t xml:space="preserve">979990107R00</t>
  </si>
  <si>
    <t xml:space="preserve">Poplatek za skládku suti - směs betonu,cihel,dřeva</t>
  </si>
  <si>
    <t xml:space="preserve">t</t>
  </si>
  <si>
    <t xml:space="preserve">801-3</t>
  </si>
  <si>
    <t xml:space="preserve">suť celkem : 206,50363</t>
  </si>
  <si>
    <t xml:space="preserve">odpočet asf. lepenka : -1,22428</t>
  </si>
  <si>
    <t xml:space="preserve">979990121R00</t>
  </si>
  <si>
    <t xml:space="preserve">Poplatek za skládku suti - asfaltové pásy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přes 5000 m do 6000 m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SUM</t>
  </si>
  <si>
    <t xml:space="preserve">END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základ sklepa - výpočet dle PD : 37*0,6*1</t>
  </si>
  <si>
    <t xml:space="preserve">962023491R00</t>
  </si>
  <si>
    <t xml:space="preserve">Bourání zdiva nadzákladového kamenného smíšeného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zdivo sklepa - výpočet dle PD : 41,2</t>
  </si>
  <si>
    <t xml:space="preserve">963012510R00</t>
  </si>
  <si>
    <t xml:space="preserve">Bourání stropů z desek železobetonových z desek prefabrikovaných s dutinami šířky do 300 mm a tloušťky do 140 mm</t>
  </si>
  <si>
    <t xml:space="preserve">nebo panelů železobetonových prefabrikovaných s dutinami, včetně pomocného lešení o výšce podlahy do 1900 mm a pro zatížení do 1,5 kPa  (150 kg/m2),</t>
  </si>
  <si>
    <t xml:space="preserve">strop sklepa - výpočet dle PD : 176,1*0,14</t>
  </si>
  <si>
    <t xml:space="preserve">964073321R00</t>
  </si>
  <si>
    <t xml:space="preserve">Vybourání válcovaných nosníků uložených ve zdivu cihelném, délky do 6 m, hmotnosti do 20 kg/m</t>
  </si>
  <si>
    <t xml:space="preserve">včetně pomocného lešení o výšce podlahy do 1900 mm a pro zatížení do 1,5 kPa  (150 kg/m2)</t>
  </si>
  <si>
    <t xml:space="preserve">strop sklepa - výpočet dle PD : 176,1*0,01933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strop sklepa - výpočet dle PD : 176,1*0,1</t>
  </si>
  <si>
    <t xml:space="preserve">998981123R00</t>
  </si>
  <si>
    <t xml:space="preserve">Přesun hmot pro demolice obj. postup. rozebíráním postupným rozebíráním, výšky do 21 m</t>
  </si>
  <si>
    <t xml:space="preserve">Přesun hmot</t>
  </si>
  <si>
    <t xml:space="preserve">POL7_</t>
  </si>
  <si>
    <t xml:space="preserve">(JKSO 801 až 803, 811 až 815) bez omezení</t>
  </si>
  <si>
    <t xml:space="preserve">712300832RT3</t>
  </si>
  <si>
    <t xml:space="preserve">Odstranění povlakové krytiny a mechu na střechách plochých do 10° povlakové krytiny
 dvouvrstvé, z ploch jednotlivě přes 20 m</t>
  </si>
  <si>
    <t xml:space="preserve">strop sklepa - výpočet dle PD : 176,1</t>
  </si>
  <si>
    <t xml:space="preserve">suť celkem : 234,48264</t>
  </si>
  <si>
    <t xml:space="preserve">odpočet asf. lepenka : -1,761</t>
  </si>
  <si>
    <t xml:space="preserve">941941032RT4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Včetně kotvení lešení.</t>
  </si>
  <si>
    <t xml:space="preserve">pro demontáž promítací stěny : (25,043+1,4*2+2)*13,392</t>
  </si>
  <si>
    <t xml:space="preserve">941941192RT4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14 dní : </t>
  </si>
  <si>
    <t xml:space="preserve">pro demontáž promítací stěny : (25,043+1,4*2+2)*13,392/2</t>
  </si>
  <si>
    <t xml:space="preserve">941941502R00</t>
  </si>
  <si>
    <t xml:space="preserve">Dovoz a odvoz lešení rámového pronajatého</t>
  </si>
  <si>
    <t xml:space="preserve">km</t>
  </si>
  <si>
    <t xml:space="preserve">20 km : 20*2</t>
  </si>
  <si>
    <t xml:space="preserve">pro demontáž promítací stěny : </t>
  </si>
  <si>
    <t xml:space="preserve">941941832RT4</t>
  </si>
  <si>
    <t xml:space="preserve">Demontáž lešení lehkého řadového s podlahami šířky od 0,8 do 1 m, výšky přes 10 do 3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6111RT2</t>
  </si>
  <si>
    <t xml:space="preserve">Ochrana před propadem suti na lešových podlahách z geotextilie, včetně dodávky textílie, 500 g/m2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dle výpisů původní PD : </t>
  </si>
  <si>
    <t xml:space="preserve">patka 21 : 2*0,6*1*4</t>
  </si>
  <si>
    <t xml:space="preserve">patka 22 : 2*0,7*1*2</t>
  </si>
  <si>
    <t xml:space="preserve">2*0,2*1*2</t>
  </si>
  <si>
    <t xml:space="preserve">962051114R00</t>
  </si>
  <si>
    <t xml:space="preserve">Bourání příček železobetonových tloušky do 50 mm</t>
  </si>
  <si>
    <t xml:space="preserve">nebo vybourání otvorů průřezové plochy přes 4 m2 v příčkách železobetonových, včetně pomocného lešení o výšce podlahy do 1900 mm a pro zatížení do 1,5 kPa  (150 kg/m2),</t>
  </si>
  <si>
    <t xml:space="preserve">dle výpisů původní PD : 320</t>
  </si>
  <si>
    <t xml:space="preserve">96205111SXX</t>
  </si>
  <si>
    <t xml:space="preserve">Příplatek za  výztuž a složitost - Bourání příček železobetonových tl. 5 cm, viz skladba stávající příčky dle PD</t>
  </si>
  <si>
    <t xml:space="preserve">981011111R00</t>
  </si>
  <si>
    <t xml:space="preserve">Demolice budov prováděné postupným rozebíráním dřevěných lehkých jednostranně obitých,  </t>
  </si>
  <si>
    <t xml:space="preserve">dolní část promítací stěny : 25,043*1,4*3,01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střechy : 114+57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767392802R00</t>
  </si>
  <si>
    <t xml:space="preserve">Demontáž krytin střech z plechů šroubovaných</t>
  </si>
  <si>
    <t xml:space="preserve">800-767</t>
  </si>
  <si>
    <t xml:space="preserve">Al tvarovaný plech : 114+57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L profily : 30</t>
  </si>
  <si>
    <t xml:space="preserve">767996802R00</t>
  </si>
  <si>
    <t xml:space="preserve">Demontáž ostatních doplňků staveb atypických konstrukcí
 o hmotnosti přes 50 do 100 kg</t>
  </si>
  <si>
    <t xml:space="preserve">Začátek provozního součtu</t>
  </si>
  <si>
    <t xml:space="preserve">  konstrukce stěny - velková hmotnost : 12720</t>
  </si>
  <si>
    <t xml:space="preserve">Konec provozního součtu</t>
  </si>
  <si>
    <t xml:space="preserve">rozřezání na 100 kg části konstrukce : 12720</t>
  </si>
  <si>
    <t xml:space="preserve">998767103R00</t>
  </si>
  <si>
    <t xml:space="preserve">Přesun hmot pro kovové stavební doplňk. konstrukce v objektech výšky do 24 m</t>
  </si>
  <si>
    <t xml:space="preserve">50 m vodorovně</t>
  </si>
  <si>
    <t xml:space="preserve">171156461200R</t>
  </si>
  <si>
    <t xml:space="preserve">Jeřáb automobilní Tatra 815 AD 28</t>
  </si>
  <si>
    <t xml:space="preserve">Sh</t>
  </si>
  <si>
    <t xml:space="preserve">STROJ</t>
  </si>
  <si>
    <t xml:space="preserve">Stroj</t>
  </si>
  <si>
    <t xml:space="preserve">POL6_</t>
  </si>
  <si>
    <t xml:space="preserve">Nosnost 28 t při vyložení 3 m od středu otoče jeřábu.</t>
  </si>
  <si>
    <t xml:space="preserve">pro demontáž ocelové kontrukce stěny : 60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konstrukce stěny - velková hmotnost : 12,720</t>
  </si>
  <si>
    <t xml:space="preserve">L profily : 0,030</t>
  </si>
  <si>
    <t xml:space="preserve">979951131R00</t>
  </si>
  <si>
    <t xml:space="preserve">Výkup kovů - hliník, plechy</t>
  </si>
  <si>
    <t xml:space="preserve">Al tvarovanž plech : (114+57)*0,007</t>
  </si>
  <si>
    <t xml:space="preserve">suť celkem : 80,04272</t>
  </si>
  <si>
    <t xml:space="preserve">odpočet výkup kovů : -(12,75+1,197)</t>
  </si>
  <si>
    <t xml:space="preserve">979011121R00</t>
  </si>
  <si>
    <t xml:space="preserve">Svislá doprava suti a vybouraných hmot příplatek za každé další podlaží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VM7E3I8FXoMdPmXa/t7bJOjLFR5PBCXSMuOaxouJiztij1yyMy8667YSThS81SQMPpJNP9Ya0aRIVAIe4ZFsg==" saltValue="EeY9y628GXwOxoG4R9OsD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6:F66,A16,I56:I66)+SUMIF(F56:F66,"PSU",I56:I6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6:F66,A17,I56:I6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6:F66,A18,I56:I6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6:F66,A19,I56:I6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6:F66,A20,I56:I6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1 1 Pol'!AE38+'SO 2 2 Pol'!AE41+'SO 3 3 Pol'!AE96+'VN a ON VN a ON Pol'!AE23</f>
        <v>0</v>
      </c>
      <c r="G39" s="130" t="n">
        <f aca="false">'SO 1 1 Pol'!AF38+'SO 2 2 Pol'!AF41+'SO 3 3 Pol'!AF96+'VN a ON VN a ON Pol'!AF2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1 1 Pol'!AE38</f>
        <v>0</v>
      </c>
      <c r="G41" s="136" t="n">
        <f aca="false">'SO 1 1 Pol'!AF38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1</v>
      </c>
      <c r="D42" s="128"/>
      <c r="E42" s="128"/>
      <c r="F42" s="139" t="n">
        <f aca="false">'SO 1 1 Pol'!AE38</f>
        <v>0</v>
      </c>
      <c r="G42" s="131" t="n">
        <f aca="false">'SO 1 1 Pol'!AF3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SO 2 2 Pol'!AE41</f>
        <v>0</v>
      </c>
      <c r="G43" s="136" t="n">
        <f aca="false">'SO 2 2 Pol'!AF4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4</v>
      </c>
      <c r="D44" s="128"/>
      <c r="E44" s="128"/>
      <c r="F44" s="139" t="n">
        <f aca="false">'SO 2 2 Pol'!AE41</f>
        <v>0</v>
      </c>
      <c r="G44" s="131" t="n">
        <f aca="false">'SO 2 2 Pol'!AF4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6</v>
      </c>
      <c r="C45" s="134" t="s">
        <v>57</v>
      </c>
      <c r="D45" s="134"/>
      <c r="E45" s="134"/>
      <c r="F45" s="135" t="n">
        <f aca="false">'SO 3 3 Pol'!AE96</f>
        <v>0</v>
      </c>
      <c r="G45" s="136" t="n">
        <f aca="false">'SO 3 3 Pol'!AF96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8</v>
      </c>
      <c r="C46" s="128" t="s">
        <v>57</v>
      </c>
      <c r="D46" s="128"/>
      <c r="E46" s="128"/>
      <c r="F46" s="139" t="n">
        <f aca="false">'SO 3 3 Pol'!AE96</f>
        <v>0</v>
      </c>
      <c r="G46" s="131" t="n">
        <f aca="false">'SO 3 3 Pol'!AF96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3" t="s">
        <v>59</v>
      </c>
      <c r="C47" s="134" t="s">
        <v>60</v>
      </c>
      <c r="D47" s="134"/>
      <c r="E47" s="134"/>
      <c r="F47" s="135" t="n">
        <f aca="false">'VN a ON VN a ON Pol'!AE23</f>
        <v>0</v>
      </c>
      <c r="G47" s="136" t="n">
        <f aca="false">'VN a ON VN a ON Pol'!AF23</f>
        <v>0</v>
      </c>
      <c r="H47" s="136" t="n">
        <f aca="false">(F47*SazbaDPH1/100)+(G47*SazbaDPH2/100)</f>
        <v>0</v>
      </c>
      <c r="I47" s="136" t="n">
        <f aca="false">F47+G47+H47</f>
        <v>0</v>
      </c>
      <c r="J47" s="137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59</v>
      </c>
      <c r="C48" s="128" t="s">
        <v>60</v>
      </c>
      <c r="D48" s="128"/>
      <c r="E48" s="128"/>
      <c r="F48" s="139" t="n">
        <f aca="false">'VN a ON VN a ON Pol'!AE23</f>
        <v>0</v>
      </c>
      <c r="G48" s="131" t="n">
        <f aca="false">'VN a ON VN a ON Pol'!AF23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/>
      <c r="B49" s="140" t="s">
        <v>61</v>
      </c>
      <c r="C49" s="140"/>
      <c r="D49" s="140"/>
      <c r="E49" s="140"/>
      <c r="F49" s="141" t="n">
        <f aca="false">SUMIF(A39:A48,"=1",F39:F48)</f>
        <v>0</v>
      </c>
      <c r="G49" s="142" t="n">
        <f aca="false">SUMIF(A39:A48,"=1",G39:G48)</f>
        <v>0</v>
      </c>
      <c r="H49" s="142" t="n">
        <f aca="false">SUMIF(A39:A48,"=1",H39:H48)</f>
        <v>0</v>
      </c>
      <c r="I49" s="142" t="n">
        <f aca="false">SUMIF(A39:A48,"=1",I39:I48)</f>
        <v>0</v>
      </c>
      <c r="J49" s="143" t="n">
        <f aca="false">SUMIF(A39:A48,"=1",J39:J48)</f>
        <v>0</v>
      </c>
    </row>
    <row r="53" customFormat="false" ht="15.75" hidden="false" customHeight="false" outlineLevel="0" collapsed="false">
      <c r="B53" s="144" t="s">
        <v>62</v>
      </c>
    </row>
    <row r="55" customFormat="false" ht="25.5" hidden="false" customHeight="true" outlineLevel="0" collapsed="false">
      <c r="A55" s="145"/>
      <c r="B55" s="146" t="s">
        <v>44</v>
      </c>
      <c r="C55" s="146" t="s">
        <v>45</v>
      </c>
      <c r="D55" s="147"/>
      <c r="E55" s="147"/>
      <c r="F55" s="148" t="s">
        <v>63</v>
      </c>
      <c r="G55" s="148"/>
      <c r="H55" s="148"/>
      <c r="I55" s="148" t="s">
        <v>20</v>
      </c>
      <c r="J55" s="148" t="s">
        <v>30</v>
      </c>
    </row>
    <row r="56" customFormat="false" ht="36.75" hidden="false" customHeight="true" outlineLevel="0" collapsed="false">
      <c r="A56" s="149"/>
      <c r="B56" s="150" t="s">
        <v>64</v>
      </c>
      <c r="C56" s="151" t="s">
        <v>65</v>
      </c>
      <c r="D56" s="151"/>
      <c r="E56" s="151"/>
      <c r="F56" s="152" t="s">
        <v>21</v>
      </c>
      <c r="G56" s="153"/>
      <c r="H56" s="153"/>
      <c r="I56" s="153" t="n">
        <f aca="false">'SO 1 1 Pol'!G8</f>
        <v>0</v>
      </c>
      <c r="J56" s="154" t="str">
        <f aca="false">IF(I67=0,"",I56/I67*100)</f>
        <v/>
      </c>
    </row>
    <row r="57" customFormat="false" ht="36.75" hidden="false" customHeight="true" outlineLevel="0" collapsed="false">
      <c r="A57" s="149"/>
      <c r="B57" s="150" t="s">
        <v>66</v>
      </c>
      <c r="C57" s="151" t="s">
        <v>67</v>
      </c>
      <c r="D57" s="151"/>
      <c r="E57" s="151"/>
      <c r="F57" s="152" t="s">
        <v>21</v>
      </c>
      <c r="G57" s="153"/>
      <c r="H57" s="153"/>
      <c r="I57" s="153" t="n">
        <f aca="false">'SO 3 3 Pol'!G8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1</v>
      </c>
      <c r="G58" s="153"/>
      <c r="H58" s="153"/>
      <c r="I58" s="153" t="n">
        <f aca="false">'SO 2 2 Pol'!G8+'SO 3 3 Pol'!G31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SO 1 1 Pol'!G10+'SO 3 3 Pol'!G43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1</v>
      </c>
      <c r="G60" s="153"/>
      <c r="H60" s="153"/>
      <c r="I60" s="153" t="n">
        <f aca="false">'SO 2 2 Pol'!G23+'SO 3 3 Pol'!G47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2</v>
      </c>
      <c r="G61" s="153"/>
      <c r="H61" s="153"/>
      <c r="I61" s="153" t="n">
        <f aca="false">'SO 1 1 Pol'!G20+'SO 2 2 Pol'!G26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2</v>
      </c>
      <c r="G62" s="153"/>
      <c r="H62" s="153"/>
      <c r="I62" s="153" t="n">
        <f aca="false">'SO 3 3 Pol'!G50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2</v>
      </c>
      <c r="G63" s="153"/>
      <c r="H63" s="153"/>
      <c r="I63" s="153" t="n">
        <f aca="false">'SO 3 3 Pol'!G57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82</v>
      </c>
      <c r="G64" s="153"/>
      <c r="H64" s="153"/>
      <c r="I64" s="153" t="n">
        <f aca="false">'SO 1 1 Pol'!G25+'SO 2 2 Pol'!G29+'SO 3 3 Pol'!G75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24</v>
      </c>
      <c r="C65" s="151" t="s">
        <v>25</v>
      </c>
      <c r="D65" s="151"/>
      <c r="E65" s="151"/>
      <c r="F65" s="152" t="s">
        <v>24</v>
      </c>
      <c r="G65" s="153"/>
      <c r="H65" s="153"/>
      <c r="I65" s="153" t="n">
        <f aca="false">'VN a ON VN a ON Pol'!G8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26</v>
      </c>
      <c r="C66" s="151" t="s">
        <v>27</v>
      </c>
      <c r="D66" s="151"/>
      <c r="E66" s="151"/>
      <c r="F66" s="152" t="s">
        <v>26</v>
      </c>
      <c r="G66" s="153"/>
      <c r="H66" s="153"/>
      <c r="I66" s="153" t="n">
        <f aca="false">'VN a ON VN a ON Pol'!G17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7</v>
      </c>
      <c r="C67" s="157"/>
      <c r="D67" s="158"/>
      <c r="E67" s="158"/>
      <c r="F67" s="159"/>
      <c r="G67" s="160"/>
      <c r="H67" s="160"/>
      <c r="I67" s="160" t="n">
        <f aca="false">SUM(I56:I66)</f>
        <v>0</v>
      </c>
      <c r="J67" s="161" t="n">
        <f aca="false">SUM(J56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sheetProtection algorithmName="SHA-512" hashValue="qDx2cQCNPS+Jrrepd6Zftolnl+LE2/81scE6YeAuGSCs/6Xjn0egjUK1DEC3OMwP9HzJ0djNbceptCUkh5O+Cw==" saltValue="kuv4C3sxzWNVIf0MS2HkXw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uQg+LTZPo4RoNX1hlk7x9uaWVxG1ikxoremelZIFnROo0GV7NGxJq/tGiLuoczF2pRNv8KkySlRDqI8XYL/okw==" saltValue="8muyHk4pHZeQ+YvZSsgtO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6</v>
      </c>
      <c r="B4" s="177" t="s">
        <v>52</v>
      </c>
      <c r="C4" s="178" t="s">
        <v>51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0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0</v>
      </c>
      <c r="T9" s="201" t="s">
        <v>121</v>
      </c>
      <c r="U9" s="202" t="n">
        <v>0</v>
      </c>
      <c r="V9" s="202" t="n">
        <f aca="false">ROUND(E9*U9,2)</f>
        <v>0</v>
      </c>
      <c r="W9" s="202"/>
      <c r="X9" s="202" t="s">
        <v>122</v>
      </c>
      <c r="Y9" s="203"/>
      <c r="Z9" s="203"/>
      <c r="AA9" s="203"/>
      <c r="AB9" s="203"/>
      <c r="AC9" s="203"/>
      <c r="AD9" s="203"/>
      <c r="AE9" s="203"/>
      <c r="AF9" s="203"/>
      <c r="AG9" s="203" t="s">
        <v>12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15</v>
      </c>
      <c r="B10" s="187" t="s">
        <v>70</v>
      </c>
      <c r="C10" s="188" t="s">
        <v>71</v>
      </c>
      <c r="D10" s="189"/>
      <c r="E10" s="190"/>
      <c r="F10" s="191"/>
      <c r="G10" s="191" t="n">
        <f aca="false">SUMIF(AG11:AG19,"&lt;&gt;NOR",G11:G19)</f>
        <v>0</v>
      </c>
      <c r="H10" s="191"/>
      <c r="I10" s="191" t="n">
        <f aca="false">SUM(I11:I19)</f>
        <v>0</v>
      </c>
      <c r="J10" s="191"/>
      <c r="K10" s="191" t="n">
        <f aca="false">SUM(K11:K19)</f>
        <v>0</v>
      </c>
      <c r="L10" s="191"/>
      <c r="M10" s="191" t="n">
        <f aca="false">SUM(M11:M19)</f>
        <v>0</v>
      </c>
      <c r="N10" s="191"/>
      <c r="O10" s="191" t="n">
        <f aca="false">SUM(O11:O19)</f>
        <v>0</v>
      </c>
      <c r="P10" s="191"/>
      <c r="Q10" s="191" t="n">
        <f aca="false">SUM(Q11:Q19)</f>
        <v>205.28</v>
      </c>
      <c r="R10" s="191"/>
      <c r="S10" s="191"/>
      <c r="T10" s="192"/>
      <c r="U10" s="193"/>
      <c r="V10" s="193" t="n">
        <f aca="false">SUM(V11:V19)</f>
        <v>185.09</v>
      </c>
      <c r="W10" s="193"/>
      <c r="X10" s="193"/>
      <c r="AG10" s="0" t="s">
        <v>116</v>
      </c>
    </row>
    <row r="11" customFormat="false" ht="33.75" hidden="false" customHeight="false" outlineLevel="1" collapsed="false">
      <c r="A11" s="204" t="n">
        <v>2</v>
      </c>
      <c r="B11" s="205" t="s">
        <v>124</v>
      </c>
      <c r="C11" s="206" t="s">
        <v>125</v>
      </c>
      <c r="D11" s="207" t="s">
        <v>126</v>
      </c>
      <c r="E11" s="208" t="n">
        <v>586.51243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.35</v>
      </c>
      <c r="Q11" s="210" t="n">
        <f aca="false">ROUND(E11*P11,2)</f>
        <v>205.28</v>
      </c>
      <c r="R11" s="210" t="s">
        <v>127</v>
      </c>
      <c r="S11" s="210" t="s">
        <v>128</v>
      </c>
      <c r="T11" s="211" t="s">
        <v>128</v>
      </c>
      <c r="U11" s="202" t="n">
        <v>0.31557</v>
      </c>
      <c r="V11" s="202" t="n">
        <f aca="false">ROUND(E11*U11,2)</f>
        <v>185.09</v>
      </c>
      <c r="W11" s="202"/>
      <c r="X11" s="202" t="s">
        <v>12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12"/>
      <c r="B12" s="213"/>
      <c r="C12" s="214" t="s">
        <v>129</v>
      </c>
      <c r="D12" s="214"/>
      <c r="E12" s="214"/>
      <c r="F12" s="214"/>
      <c r="G12" s="214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12"/>
      <c r="B13" s="213"/>
      <c r="C13" s="215" t="s">
        <v>131</v>
      </c>
      <c r="D13" s="215"/>
      <c r="E13" s="215"/>
      <c r="F13" s="215"/>
      <c r="G13" s="215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16" t="s">
        <v>133</v>
      </c>
      <c r="D14" s="217"/>
      <c r="E14" s="218" t="n">
        <v>25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2"/>
      <c r="B15" s="213"/>
      <c r="C15" s="219" t="s">
        <v>135</v>
      </c>
      <c r="D15" s="220"/>
      <c r="E15" s="221" t="n">
        <v>25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 t="n">
        <v>1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2"/>
      <c r="B16" s="213"/>
      <c r="C16" s="216" t="s">
        <v>136</v>
      </c>
      <c r="D16" s="217"/>
      <c r="E16" s="218" t="n">
        <v>132.7883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16" t="s">
        <v>137</v>
      </c>
      <c r="D17" s="217"/>
      <c r="E17" s="218" t="n">
        <v>151.3091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2"/>
      <c r="B18" s="213"/>
      <c r="C18" s="216" t="s">
        <v>138</v>
      </c>
      <c r="D18" s="217"/>
      <c r="E18" s="218" t="n">
        <v>46.57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2"/>
      <c r="B19" s="213"/>
      <c r="C19" s="216" t="s">
        <v>139</v>
      </c>
      <c r="D19" s="217"/>
      <c r="E19" s="218" t="n">
        <v>3.84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15</v>
      </c>
      <c r="B20" s="187" t="s">
        <v>74</v>
      </c>
      <c r="C20" s="188" t="s">
        <v>75</v>
      </c>
      <c r="D20" s="189"/>
      <c r="E20" s="190"/>
      <c r="F20" s="191"/>
      <c r="G20" s="191" t="n">
        <f aca="false">SUMIF(AG21:AG24,"&lt;&gt;NOR",G21:G24)</f>
        <v>0</v>
      </c>
      <c r="H20" s="191"/>
      <c r="I20" s="191" t="n">
        <f aca="false">SUM(I21:I24)</f>
        <v>0</v>
      </c>
      <c r="J20" s="191"/>
      <c r="K20" s="191" t="n">
        <f aca="false">SUM(K21:K24)</f>
        <v>0</v>
      </c>
      <c r="L20" s="191"/>
      <c r="M20" s="191" t="n">
        <f aca="false">SUM(M21:M24)</f>
        <v>0</v>
      </c>
      <c r="N20" s="191"/>
      <c r="O20" s="191" t="n">
        <f aca="false">SUM(O21:O24)</f>
        <v>0</v>
      </c>
      <c r="P20" s="191"/>
      <c r="Q20" s="191" t="n">
        <f aca="false">SUM(Q21:Q24)</f>
        <v>1.22</v>
      </c>
      <c r="R20" s="191"/>
      <c r="S20" s="191"/>
      <c r="T20" s="192"/>
      <c r="U20" s="193"/>
      <c r="V20" s="193" t="n">
        <f aca="false">SUM(V21:V24)</f>
        <v>5.68</v>
      </c>
      <c r="W20" s="193"/>
      <c r="X20" s="193"/>
      <c r="AG20" s="0" t="s">
        <v>116</v>
      </c>
    </row>
    <row r="21" customFormat="false" ht="22.5" hidden="false" customHeight="false" outlineLevel="1" collapsed="false">
      <c r="A21" s="204" t="n">
        <v>3</v>
      </c>
      <c r="B21" s="205" t="s">
        <v>140</v>
      </c>
      <c r="C21" s="206" t="s">
        <v>141</v>
      </c>
      <c r="D21" s="207" t="s">
        <v>142</v>
      </c>
      <c r="E21" s="208" t="n">
        <v>87.4484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.014</v>
      </c>
      <c r="Q21" s="210" t="n">
        <f aca="false">ROUND(E21*P21,2)</f>
        <v>1.22</v>
      </c>
      <c r="R21" s="210" t="s">
        <v>143</v>
      </c>
      <c r="S21" s="210" t="s">
        <v>128</v>
      </c>
      <c r="T21" s="211" t="s">
        <v>128</v>
      </c>
      <c r="U21" s="202" t="n">
        <v>0.065</v>
      </c>
      <c r="V21" s="202" t="n">
        <f aca="false">ROUND(E21*U21,2)</f>
        <v>5.68</v>
      </c>
      <c r="W21" s="202"/>
      <c r="X21" s="202" t="s">
        <v>12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/>
      <c r="B22" s="213"/>
      <c r="C22" s="216" t="s">
        <v>145</v>
      </c>
      <c r="D22" s="217"/>
      <c r="E22" s="218" t="n">
        <v>33.617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16" t="s">
        <v>146</v>
      </c>
      <c r="D23" s="217"/>
      <c r="E23" s="218" t="n">
        <v>38.3061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16" t="s">
        <v>147</v>
      </c>
      <c r="D24" s="217"/>
      <c r="E24" s="218" t="n">
        <v>15.52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15</v>
      </c>
      <c r="B25" s="187" t="s">
        <v>80</v>
      </c>
      <c r="C25" s="188" t="s">
        <v>81</v>
      </c>
      <c r="D25" s="189"/>
      <c r="E25" s="190"/>
      <c r="F25" s="191"/>
      <c r="G25" s="191" t="n">
        <f aca="false">SUMIF(AG26:AG36,"&lt;&gt;NOR",G26:G36)</f>
        <v>0</v>
      </c>
      <c r="H25" s="191"/>
      <c r="I25" s="191" t="n">
        <f aca="false">SUM(I26:I36)</f>
        <v>0</v>
      </c>
      <c r="J25" s="191"/>
      <c r="K25" s="191" t="n">
        <f aca="false">SUM(K26:K36)</f>
        <v>0</v>
      </c>
      <c r="L25" s="191"/>
      <c r="M25" s="191" t="n">
        <f aca="false">SUM(M26:M36)</f>
        <v>0</v>
      </c>
      <c r="N25" s="191"/>
      <c r="O25" s="191" t="n">
        <f aca="false">SUM(O26:O36)</f>
        <v>0</v>
      </c>
      <c r="P25" s="191"/>
      <c r="Q25" s="191" t="n">
        <f aca="false">SUM(Q26:Q36)</f>
        <v>0</v>
      </c>
      <c r="R25" s="191"/>
      <c r="S25" s="191"/>
      <c r="T25" s="192"/>
      <c r="U25" s="193"/>
      <c r="V25" s="193" t="n">
        <f aca="false">SUM(V26:V36)</f>
        <v>438.21</v>
      </c>
      <c r="W25" s="193"/>
      <c r="X25" s="193"/>
      <c r="AG25" s="0" t="s">
        <v>116</v>
      </c>
    </row>
    <row r="26" customFormat="false" ht="12.75" hidden="false" customHeight="false" outlineLevel="1" collapsed="false">
      <c r="A26" s="204" t="n">
        <v>4</v>
      </c>
      <c r="B26" s="205" t="s">
        <v>148</v>
      </c>
      <c r="C26" s="206" t="s">
        <v>149</v>
      </c>
      <c r="D26" s="207" t="s">
        <v>150</v>
      </c>
      <c r="E26" s="208" t="n">
        <v>205.27935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0" t="s">
        <v>151</v>
      </c>
      <c r="S26" s="210" t="s">
        <v>128</v>
      </c>
      <c r="T26" s="211" t="s">
        <v>128</v>
      </c>
      <c r="U26" s="202" t="n">
        <v>0</v>
      </c>
      <c r="V26" s="202" t="n">
        <f aca="false">ROUND(E26*U26,2)</f>
        <v>0</v>
      </c>
      <c r="W26" s="202"/>
      <c r="X26" s="202" t="s">
        <v>122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2"/>
      <c r="B27" s="213"/>
      <c r="C27" s="216" t="s">
        <v>152</v>
      </c>
      <c r="D27" s="217"/>
      <c r="E27" s="218" t="n">
        <v>206.5036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/>
      <c r="B28" s="213"/>
      <c r="C28" s="216" t="s">
        <v>153</v>
      </c>
      <c r="D28" s="217"/>
      <c r="E28" s="218" t="n">
        <v>-1.2242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5</v>
      </c>
      <c r="B29" s="195" t="s">
        <v>154</v>
      </c>
      <c r="C29" s="196" t="s">
        <v>155</v>
      </c>
      <c r="D29" s="197" t="s">
        <v>150</v>
      </c>
      <c r="E29" s="198" t="n">
        <v>1.2242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28</v>
      </c>
      <c r="T29" s="201" t="s">
        <v>128</v>
      </c>
      <c r="U29" s="202" t="n">
        <v>0</v>
      </c>
      <c r="V29" s="202" t="n">
        <f aca="false">ROUND(E29*U29,2)</f>
        <v>0</v>
      </c>
      <c r="W29" s="202"/>
      <c r="X29" s="202" t="s">
        <v>12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6</v>
      </c>
      <c r="B30" s="195" t="s">
        <v>156</v>
      </c>
      <c r="C30" s="196" t="s">
        <v>157</v>
      </c>
      <c r="D30" s="197" t="s">
        <v>150</v>
      </c>
      <c r="E30" s="198" t="n">
        <v>206.50363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 t="s">
        <v>151</v>
      </c>
      <c r="S30" s="200" t="s">
        <v>128</v>
      </c>
      <c r="T30" s="201" t="s">
        <v>128</v>
      </c>
      <c r="U30" s="202" t="n">
        <v>0.93</v>
      </c>
      <c r="V30" s="202" t="n">
        <f aca="false">ROUND(E30*U30,2)</f>
        <v>192.05</v>
      </c>
      <c r="W30" s="202"/>
      <c r="X30" s="202" t="s">
        <v>15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160</v>
      </c>
      <c r="C31" s="196" t="s">
        <v>161</v>
      </c>
      <c r="D31" s="197" t="s">
        <v>150</v>
      </c>
      <c r="E31" s="198" t="n">
        <v>206.5036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51</v>
      </c>
      <c r="S31" s="200" t="s">
        <v>128</v>
      </c>
      <c r="T31" s="201" t="s">
        <v>128</v>
      </c>
      <c r="U31" s="202" t="n">
        <v>0.942</v>
      </c>
      <c r="V31" s="202" t="n">
        <f aca="false">ROUND(E31*U31,2)</f>
        <v>194.53</v>
      </c>
      <c r="W31" s="202"/>
      <c r="X31" s="202" t="s">
        <v>15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8</v>
      </c>
      <c r="B32" s="195" t="s">
        <v>162</v>
      </c>
      <c r="C32" s="196" t="s">
        <v>163</v>
      </c>
      <c r="D32" s="197" t="s">
        <v>150</v>
      </c>
      <c r="E32" s="198" t="n">
        <v>413.0072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151</v>
      </c>
      <c r="S32" s="200" t="s">
        <v>128</v>
      </c>
      <c r="T32" s="201" t="s">
        <v>128</v>
      </c>
      <c r="U32" s="202" t="n">
        <v>0.105</v>
      </c>
      <c r="V32" s="202" t="n">
        <f aca="false">ROUND(E32*U32,2)</f>
        <v>43.37</v>
      </c>
      <c r="W32" s="202"/>
      <c r="X32" s="202" t="s">
        <v>15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9</v>
      </c>
      <c r="B33" s="205" t="s">
        <v>164</v>
      </c>
      <c r="C33" s="206" t="s">
        <v>165</v>
      </c>
      <c r="D33" s="207" t="s">
        <v>150</v>
      </c>
      <c r="E33" s="208" t="n">
        <v>206.50363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 t="s">
        <v>127</v>
      </c>
      <c r="S33" s="210" t="s">
        <v>128</v>
      </c>
      <c r="T33" s="211" t="s">
        <v>128</v>
      </c>
      <c r="U33" s="202" t="n">
        <v>0.04</v>
      </c>
      <c r="V33" s="202" t="n">
        <f aca="false">ROUND(E33*U33,2)</f>
        <v>8.26</v>
      </c>
      <c r="W33" s="202"/>
      <c r="X33" s="202" t="s">
        <v>15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12"/>
      <c r="B34" s="213"/>
      <c r="C34" s="214" t="s">
        <v>166</v>
      </c>
      <c r="D34" s="214"/>
      <c r="E34" s="214"/>
      <c r="F34" s="214"/>
      <c r="G34" s="214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167</v>
      </c>
      <c r="C35" s="206" t="s">
        <v>168</v>
      </c>
      <c r="D35" s="207" t="s">
        <v>150</v>
      </c>
      <c r="E35" s="208" t="n">
        <v>206.50363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 t="s">
        <v>127</v>
      </c>
      <c r="S35" s="210" t="s">
        <v>128</v>
      </c>
      <c r="T35" s="211" t="s">
        <v>128</v>
      </c>
      <c r="U35" s="202" t="n">
        <v>0</v>
      </c>
      <c r="V35" s="202" t="n">
        <f aca="false">ROUND(E35*U35,2)</f>
        <v>0</v>
      </c>
      <c r="W35" s="202"/>
      <c r="X35" s="202" t="s">
        <v>15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12"/>
      <c r="B36" s="213"/>
      <c r="C36" s="214" t="s">
        <v>166</v>
      </c>
      <c r="D36" s="214"/>
      <c r="E36" s="214"/>
      <c r="F36" s="214"/>
      <c r="G36" s="214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64"/>
      <c r="B37" s="170"/>
      <c r="C37" s="222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AE37" s="0" t="n">
        <v>15</v>
      </c>
      <c r="AF37" s="0" t="n">
        <v>21</v>
      </c>
      <c r="AG37" s="0" t="s">
        <v>102</v>
      </c>
    </row>
    <row r="38" customFormat="false" ht="12.75" hidden="false" customHeight="false" outlineLevel="0" collapsed="false">
      <c r="A38" s="223"/>
      <c r="B38" s="224" t="s">
        <v>20</v>
      </c>
      <c r="C38" s="225"/>
      <c r="D38" s="226"/>
      <c r="E38" s="227"/>
      <c r="F38" s="227"/>
      <c r="G38" s="228" t="n">
        <f aca="false">G8+G10+G20+G25</f>
        <v>0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f aca="false">SUMIF(L7:L36,AE37,G7:G36)</f>
        <v>0</v>
      </c>
      <c r="AF38" s="0" t="n">
        <f aca="false">SUMIF(L7:L36,AF37,G7:G36)</f>
        <v>0</v>
      </c>
      <c r="AG38" s="0" t="s">
        <v>169</v>
      </c>
    </row>
    <row r="39" customFormat="false" ht="12.75" hidden="false" customHeight="false" outlineLevel="0" collapsed="false">
      <c r="C39" s="229"/>
      <c r="D39" s="112"/>
      <c r="AG39" s="0" t="s">
        <v>170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sheetProtection algorithmName="SHA-512" hashValue="rGsiN5fGA5FC4QVgdk2hdI9iDfrmb1OPehggjeX7+ewNbti7Wuk3iqWVVGfS0/5rPu0JgIUFnQB8KIKpcQNq9Q==" saltValue="N3h7Vz4MYSkxY93jE3QE4w==" spinCount="100000" sheet="true"/>
  <mergeCells count="8">
    <mergeCell ref="A1:G1"/>
    <mergeCell ref="C2:G2"/>
    <mergeCell ref="C3:G3"/>
    <mergeCell ref="C4:G4"/>
    <mergeCell ref="C12:G12"/>
    <mergeCell ref="C13:G13"/>
    <mergeCell ref="C34:G34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6</v>
      </c>
      <c r="B4" s="177" t="s">
        <v>55</v>
      </c>
      <c r="C4" s="178" t="s">
        <v>54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0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68</v>
      </c>
      <c r="C8" s="188" t="s">
        <v>69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.36</v>
      </c>
      <c r="P8" s="191"/>
      <c r="Q8" s="191" t="n">
        <f aca="false">SUM(Q9:Q22)</f>
        <v>232.71</v>
      </c>
      <c r="R8" s="191"/>
      <c r="S8" s="191"/>
      <c r="T8" s="192"/>
      <c r="U8" s="193"/>
      <c r="V8" s="193" t="n">
        <f aca="false">SUM(V9:V22)</f>
        <v>551.98</v>
      </c>
      <c r="W8" s="193"/>
      <c r="X8" s="193"/>
      <c r="AG8" s="0" t="s">
        <v>116</v>
      </c>
    </row>
    <row r="9" customFormat="false" ht="12.75" hidden="false" customHeight="false" outlineLevel="1" collapsed="false">
      <c r="A9" s="204" t="n">
        <v>1</v>
      </c>
      <c r="B9" s="205" t="s">
        <v>171</v>
      </c>
      <c r="C9" s="206" t="s">
        <v>172</v>
      </c>
      <c r="D9" s="207" t="s">
        <v>126</v>
      </c>
      <c r="E9" s="208" t="n">
        <v>22.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2</v>
      </c>
      <c r="Q9" s="210" t="n">
        <f aca="false">ROUND(E9*P9,2)</f>
        <v>44.4</v>
      </c>
      <c r="R9" s="210" t="s">
        <v>151</v>
      </c>
      <c r="S9" s="210" t="s">
        <v>128</v>
      </c>
      <c r="T9" s="211" t="s">
        <v>128</v>
      </c>
      <c r="U9" s="202" t="n">
        <v>6.436</v>
      </c>
      <c r="V9" s="202" t="n">
        <f aca="false">ROUND(E9*U9,2)</f>
        <v>142.88</v>
      </c>
      <c r="W9" s="202"/>
      <c r="X9" s="202" t="s">
        <v>122</v>
      </c>
      <c r="Y9" s="203"/>
      <c r="Z9" s="203"/>
      <c r="AA9" s="203"/>
      <c r="AB9" s="203"/>
      <c r="AC9" s="203"/>
      <c r="AD9" s="203"/>
      <c r="AE9" s="203"/>
      <c r="AF9" s="203"/>
      <c r="AG9" s="203" t="s">
        <v>14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12"/>
      <c r="B10" s="213"/>
      <c r="C10" s="214" t="s">
        <v>173</v>
      </c>
      <c r="D10" s="214"/>
      <c r="E10" s="214"/>
      <c r="F10" s="214"/>
      <c r="G10" s="214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/>
      <c r="B11" s="213"/>
      <c r="C11" s="216" t="s">
        <v>174</v>
      </c>
      <c r="D11" s="217"/>
      <c r="E11" s="218" t="n">
        <v>22.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175</v>
      </c>
      <c r="C12" s="206" t="s">
        <v>176</v>
      </c>
      <c r="D12" s="207" t="s">
        <v>126</v>
      </c>
      <c r="E12" s="208" t="n">
        <v>41.2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.00133</v>
      </c>
      <c r="O12" s="210" t="n">
        <f aca="false">ROUND(E12*N12,2)</f>
        <v>0.05</v>
      </c>
      <c r="P12" s="210" t="n">
        <v>2.27</v>
      </c>
      <c r="Q12" s="210" t="n">
        <f aca="false">ROUND(E12*P12,2)</f>
        <v>93.52</v>
      </c>
      <c r="R12" s="210" t="s">
        <v>151</v>
      </c>
      <c r="S12" s="210" t="s">
        <v>128</v>
      </c>
      <c r="T12" s="211" t="s">
        <v>128</v>
      </c>
      <c r="U12" s="202" t="n">
        <v>1.853</v>
      </c>
      <c r="V12" s="202" t="n">
        <f aca="false">ROUND(E12*U12,2)</f>
        <v>76.34</v>
      </c>
      <c r="W12" s="202"/>
      <c r="X12" s="202" t="s">
        <v>122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1" collapsed="false">
      <c r="A13" s="212"/>
      <c r="B13" s="213"/>
      <c r="C13" s="214" t="s">
        <v>177</v>
      </c>
      <c r="D13" s="214"/>
      <c r="E13" s="214"/>
      <c r="F13" s="214"/>
      <c r="G13" s="214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30" t="str">
        <f aca="false">C13</f>
        <v>nebo vybourání otvorů průřezové plochy přes 4 m2 ve zdivu nadzákladovém, včetně pomocného lešení o výšce podlahy do 1900 mm a pro zatížení do 1,5 kPa  (150 kg/m2)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16" t="s">
        <v>178</v>
      </c>
      <c r="D14" s="217"/>
      <c r="E14" s="218" t="n">
        <v>41.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3</v>
      </c>
      <c r="B15" s="205" t="s">
        <v>179</v>
      </c>
      <c r="C15" s="206" t="s">
        <v>180</v>
      </c>
      <c r="D15" s="207" t="s">
        <v>126</v>
      </c>
      <c r="E15" s="208" t="n">
        <v>24.654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00741</v>
      </c>
      <c r="O15" s="210" t="n">
        <f aca="false">ROUND(E15*N15,2)</f>
        <v>0.18</v>
      </c>
      <c r="P15" s="210" t="n">
        <v>2.1</v>
      </c>
      <c r="Q15" s="210" t="n">
        <f aca="false">ROUND(E15*P15,2)</f>
        <v>51.77</v>
      </c>
      <c r="R15" s="210" t="s">
        <v>151</v>
      </c>
      <c r="S15" s="210" t="s">
        <v>128</v>
      </c>
      <c r="T15" s="211" t="s">
        <v>128</v>
      </c>
      <c r="U15" s="202" t="n">
        <v>7.476</v>
      </c>
      <c r="V15" s="202" t="n">
        <f aca="false">ROUND(E15*U15,2)</f>
        <v>184.31</v>
      </c>
      <c r="W15" s="202"/>
      <c r="X15" s="202" t="s">
        <v>122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12"/>
      <c r="B16" s="213"/>
      <c r="C16" s="214" t="s">
        <v>181</v>
      </c>
      <c r="D16" s="214"/>
      <c r="E16" s="214"/>
      <c r="F16" s="214"/>
      <c r="G16" s="214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30" t="str">
        <f aca="false">C16</f>
        <v>nebo panelů železobetonových prefabrikovaných s dutinami, včetně pomocného lešení o výšce podlahy do 1900 mm a pro zatížení do 1,5 kPa  (150 kg/m2)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16" t="s">
        <v>182</v>
      </c>
      <c r="D17" s="217"/>
      <c r="E17" s="218" t="n">
        <v>24.65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4</v>
      </c>
      <c r="B18" s="205" t="s">
        <v>183</v>
      </c>
      <c r="C18" s="206" t="s">
        <v>184</v>
      </c>
      <c r="D18" s="207" t="s">
        <v>150</v>
      </c>
      <c r="E18" s="208" t="n">
        <v>3.40401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.03748</v>
      </c>
      <c r="O18" s="210" t="n">
        <f aca="false">ROUND(E18*N18,2)</f>
        <v>0.13</v>
      </c>
      <c r="P18" s="210" t="n">
        <v>1.258</v>
      </c>
      <c r="Q18" s="210" t="n">
        <f aca="false">ROUND(E18*P18,2)</f>
        <v>4.28</v>
      </c>
      <c r="R18" s="210" t="s">
        <v>151</v>
      </c>
      <c r="S18" s="210" t="s">
        <v>128</v>
      </c>
      <c r="T18" s="211" t="s">
        <v>128</v>
      </c>
      <c r="U18" s="202" t="n">
        <v>19.53</v>
      </c>
      <c r="V18" s="202" t="n">
        <f aca="false">ROUND(E18*U18,2)</f>
        <v>66.48</v>
      </c>
      <c r="W18" s="202"/>
      <c r="X18" s="202" t="s">
        <v>12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12"/>
      <c r="B19" s="213"/>
      <c r="C19" s="214" t="s">
        <v>185</v>
      </c>
      <c r="D19" s="214"/>
      <c r="E19" s="214"/>
      <c r="F19" s="214"/>
      <c r="G19" s="214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16" t="s">
        <v>186</v>
      </c>
      <c r="D20" s="217"/>
      <c r="E20" s="218" t="n">
        <v>3.4040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187</v>
      </c>
      <c r="C21" s="206" t="s">
        <v>188</v>
      </c>
      <c r="D21" s="207" t="s">
        <v>126</v>
      </c>
      <c r="E21" s="208" t="n">
        <v>17.61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2.2</v>
      </c>
      <c r="Q21" s="210" t="n">
        <f aca="false">ROUND(E21*P21,2)</f>
        <v>38.74</v>
      </c>
      <c r="R21" s="210" t="s">
        <v>151</v>
      </c>
      <c r="S21" s="210" t="s">
        <v>128</v>
      </c>
      <c r="T21" s="211" t="s">
        <v>128</v>
      </c>
      <c r="U21" s="202" t="n">
        <v>4.655</v>
      </c>
      <c r="V21" s="202" t="n">
        <f aca="false">ROUND(E21*U21,2)</f>
        <v>81.97</v>
      </c>
      <c r="W21" s="202"/>
      <c r="X21" s="202" t="s">
        <v>12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/>
      <c r="B22" s="213"/>
      <c r="C22" s="216" t="s">
        <v>189</v>
      </c>
      <c r="D22" s="217"/>
      <c r="E22" s="218" t="n">
        <v>17.6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15</v>
      </c>
      <c r="B23" s="187" t="s">
        <v>72</v>
      </c>
      <c r="C23" s="188" t="s">
        <v>73</v>
      </c>
      <c r="D23" s="189"/>
      <c r="E23" s="190"/>
      <c r="F23" s="191"/>
      <c r="G23" s="191" t="n">
        <f aca="false">SUMIF(AG24:AG25,"&lt;&gt;NOR",G24:G25)</f>
        <v>0</v>
      </c>
      <c r="H23" s="191"/>
      <c r="I23" s="191" t="n">
        <f aca="false">SUM(I24:I25)</f>
        <v>0</v>
      </c>
      <c r="J23" s="191"/>
      <c r="K23" s="191" t="n">
        <f aca="false">SUM(K24:K25)</f>
        <v>0</v>
      </c>
      <c r="L23" s="191"/>
      <c r="M23" s="191" t="n">
        <f aca="false">SUM(M24:M25)</f>
        <v>0</v>
      </c>
      <c r="N23" s="191"/>
      <c r="O23" s="191" t="n">
        <f aca="false">SUM(O24:O25)</f>
        <v>0</v>
      </c>
      <c r="P23" s="191"/>
      <c r="Q23" s="191" t="n">
        <f aca="false">SUM(Q24:Q25)</f>
        <v>0</v>
      </c>
      <c r="R23" s="191"/>
      <c r="S23" s="191"/>
      <c r="T23" s="192"/>
      <c r="U23" s="193"/>
      <c r="V23" s="193" t="n">
        <f aca="false">SUM(V24:V25)</f>
        <v>1.05</v>
      </c>
      <c r="W23" s="193"/>
      <c r="X23" s="193"/>
      <c r="AG23" s="0" t="s">
        <v>116</v>
      </c>
    </row>
    <row r="24" customFormat="false" ht="22.5" hidden="false" customHeight="false" outlineLevel="1" collapsed="false">
      <c r="A24" s="204" t="n">
        <v>6</v>
      </c>
      <c r="B24" s="205" t="s">
        <v>190</v>
      </c>
      <c r="C24" s="206" t="s">
        <v>191</v>
      </c>
      <c r="D24" s="207" t="s">
        <v>150</v>
      </c>
      <c r="E24" s="208" t="n">
        <v>0.36506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 t="s">
        <v>127</v>
      </c>
      <c r="S24" s="210" t="s">
        <v>128</v>
      </c>
      <c r="T24" s="211" t="s">
        <v>128</v>
      </c>
      <c r="U24" s="202" t="n">
        <v>2.872</v>
      </c>
      <c r="V24" s="202" t="n">
        <f aca="false">ROUND(E24*U24,2)</f>
        <v>1.05</v>
      </c>
      <c r="W24" s="202"/>
      <c r="X24" s="202" t="s">
        <v>192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12"/>
      <c r="B25" s="213"/>
      <c r="C25" s="214" t="s">
        <v>194</v>
      </c>
      <c r="D25" s="214"/>
      <c r="E25" s="214"/>
      <c r="F25" s="214"/>
      <c r="G25" s="214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15</v>
      </c>
      <c r="B26" s="187" t="s">
        <v>74</v>
      </c>
      <c r="C26" s="188" t="s">
        <v>75</v>
      </c>
      <c r="D26" s="189"/>
      <c r="E26" s="190"/>
      <c r="F26" s="191"/>
      <c r="G26" s="191" t="n">
        <f aca="false">SUMIF(AG27:AG28,"&lt;&gt;NOR",G27:G28)</f>
        <v>0</v>
      </c>
      <c r="H26" s="191"/>
      <c r="I26" s="191" t="n">
        <f aca="false">SUM(I27:I28)</f>
        <v>0</v>
      </c>
      <c r="J26" s="191"/>
      <c r="K26" s="191" t="n">
        <f aca="false">SUM(K27:K28)</f>
        <v>0</v>
      </c>
      <c r="L26" s="191"/>
      <c r="M26" s="191" t="n">
        <f aca="false">SUM(M27:M28)</f>
        <v>0</v>
      </c>
      <c r="N26" s="191"/>
      <c r="O26" s="191" t="n">
        <f aca="false">SUM(O27:O28)</f>
        <v>0</v>
      </c>
      <c r="P26" s="191"/>
      <c r="Q26" s="191" t="n">
        <f aca="false">SUM(Q27:Q28)</f>
        <v>1.76</v>
      </c>
      <c r="R26" s="191"/>
      <c r="S26" s="191"/>
      <c r="T26" s="192"/>
      <c r="U26" s="193"/>
      <c r="V26" s="193" t="n">
        <f aca="false">SUM(V27:V28)</f>
        <v>10.57</v>
      </c>
      <c r="W26" s="193"/>
      <c r="X26" s="193"/>
      <c r="AG26" s="0" t="s">
        <v>116</v>
      </c>
    </row>
    <row r="27" customFormat="false" ht="22.5" hidden="false" customHeight="false" outlineLevel="1" collapsed="false">
      <c r="A27" s="204" t="n">
        <v>7</v>
      </c>
      <c r="B27" s="205" t="s">
        <v>195</v>
      </c>
      <c r="C27" s="206" t="s">
        <v>196</v>
      </c>
      <c r="D27" s="207" t="s">
        <v>142</v>
      </c>
      <c r="E27" s="208" t="n">
        <v>176.1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.01</v>
      </c>
      <c r="Q27" s="210" t="n">
        <f aca="false">ROUND(E27*P27,2)</f>
        <v>1.76</v>
      </c>
      <c r="R27" s="210" t="s">
        <v>143</v>
      </c>
      <c r="S27" s="210" t="s">
        <v>128</v>
      </c>
      <c r="T27" s="211" t="s">
        <v>128</v>
      </c>
      <c r="U27" s="202" t="n">
        <v>0.06</v>
      </c>
      <c r="V27" s="202" t="n">
        <f aca="false">ROUND(E27*U27,2)</f>
        <v>10.57</v>
      </c>
      <c r="W27" s="202"/>
      <c r="X27" s="202" t="s">
        <v>12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/>
      <c r="B28" s="213"/>
      <c r="C28" s="216" t="s">
        <v>197</v>
      </c>
      <c r="D28" s="217"/>
      <c r="E28" s="218" t="n">
        <v>176.1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15</v>
      </c>
      <c r="B29" s="187" t="s">
        <v>80</v>
      </c>
      <c r="C29" s="188" t="s">
        <v>81</v>
      </c>
      <c r="D29" s="189"/>
      <c r="E29" s="190"/>
      <c r="F29" s="191"/>
      <c r="G29" s="191" t="n">
        <f aca="false">SUMIF(AG30:AG39,"&lt;&gt;NOR",G30:G39)</f>
        <v>0</v>
      </c>
      <c r="H29" s="191"/>
      <c r="I29" s="191" t="n">
        <f aca="false">SUM(I30:I39)</f>
        <v>0</v>
      </c>
      <c r="J29" s="191"/>
      <c r="K29" s="191" t="n">
        <f aca="false">SUM(K30:K39)</f>
        <v>0</v>
      </c>
      <c r="L29" s="191"/>
      <c r="M29" s="191" t="n">
        <f aca="false">SUM(M30:M39)</f>
        <v>0</v>
      </c>
      <c r="N29" s="191"/>
      <c r="O29" s="191" t="n">
        <f aca="false">SUM(O30:O39)</f>
        <v>0</v>
      </c>
      <c r="P29" s="191"/>
      <c r="Q29" s="191" t="n">
        <f aca="false">SUM(Q30:Q39)</f>
        <v>0</v>
      </c>
      <c r="R29" s="191"/>
      <c r="S29" s="191"/>
      <c r="T29" s="192"/>
      <c r="U29" s="193"/>
      <c r="V29" s="193" t="n">
        <f aca="false">SUM(V30:V39)</f>
        <v>498.04</v>
      </c>
      <c r="W29" s="193"/>
      <c r="X29" s="193"/>
      <c r="AG29" s="0" t="s">
        <v>116</v>
      </c>
    </row>
    <row r="30" customFormat="false" ht="12.75" hidden="false" customHeight="false" outlineLevel="1" collapsed="false">
      <c r="A30" s="204" t="n">
        <v>8</v>
      </c>
      <c r="B30" s="205" t="s">
        <v>148</v>
      </c>
      <c r="C30" s="206" t="s">
        <v>149</v>
      </c>
      <c r="D30" s="207" t="s">
        <v>150</v>
      </c>
      <c r="E30" s="208" t="n">
        <v>232.72164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0" t="s">
        <v>151</v>
      </c>
      <c r="S30" s="210" t="s">
        <v>128</v>
      </c>
      <c r="T30" s="211" t="s">
        <v>128</v>
      </c>
      <c r="U30" s="202" t="n">
        <v>0</v>
      </c>
      <c r="V30" s="202" t="n">
        <f aca="false">ROUND(E30*U30,2)</f>
        <v>0</v>
      </c>
      <c r="W30" s="202"/>
      <c r="X30" s="202" t="s">
        <v>12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2"/>
      <c r="B31" s="213"/>
      <c r="C31" s="216" t="s">
        <v>198</v>
      </c>
      <c r="D31" s="217"/>
      <c r="E31" s="218" t="n">
        <v>234.4826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2"/>
      <c r="B32" s="213"/>
      <c r="C32" s="216" t="s">
        <v>199</v>
      </c>
      <c r="D32" s="217"/>
      <c r="E32" s="218" t="n">
        <v>-1.76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9</v>
      </c>
      <c r="B33" s="195" t="s">
        <v>156</v>
      </c>
      <c r="C33" s="196" t="s">
        <v>157</v>
      </c>
      <c r="D33" s="197" t="s">
        <v>150</v>
      </c>
      <c r="E33" s="198" t="n">
        <v>234.4826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 t="s">
        <v>151</v>
      </c>
      <c r="S33" s="200" t="s">
        <v>128</v>
      </c>
      <c r="T33" s="201" t="s">
        <v>128</v>
      </c>
      <c r="U33" s="202" t="n">
        <v>0.93</v>
      </c>
      <c r="V33" s="202" t="n">
        <f aca="false">ROUND(E33*U33,2)</f>
        <v>218.07</v>
      </c>
      <c r="W33" s="202"/>
      <c r="X33" s="202" t="s">
        <v>15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0</v>
      </c>
      <c r="B34" s="195" t="s">
        <v>160</v>
      </c>
      <c r="C34" s="196" t="s">
        <v>161</v>
      </c>
      <c r="D34" s="197" t="s">
        <v>150</v>
      </c>
      <c r="E34" s="198" t="n">
        <v>234.4826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 t="s">
        <v>151</v>
      </c>
      <c r="S34" s="200" t="s">
        <v>128</v>
      </c>
      <c r="T34" s="201" t="s">
        <v>128</v>
      </c>
      <c r="U34" s="202" t="n">
        <v>0.942</v>
      </c>
      <c r="V34" s="202" t="n">
        <f aca="false">ROUND(E34*U34,2)</f>
        <v>220.88</v>
      </c>
      <c r="W34" s="202"/>
      <c r="X34" s="202" t="s">
        <v>15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11</v>
      </c>
      <c r="B35" s="195" t="s">
        <v>162</v>
      </c>
      <c r="C35" s="196" t="s">
        <v>163</v>
      </c>
      <c r="D35" s="197" t="s">
        <v>150</v>
      </c>
      <c r="E35" s="198" t="n">
        <v>468.96529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151</v>
      </c>
      <c r="S35" s="200" t="s">
        <v>128</v>
      </c>
      <c r="T35" s="201" t="s">
        <v>128</v>
      </c>
      <c r="U35" s="202" t="n">
        <v>0.105</v>
      </c>
      <c r="V35" s="202" t="n">
        <f aca="false">ROUND(E35*U35,2)</f>
        <v>49.24</v>
      </c>
      <c r="W35" s="202"/>
      <c r="X35" s="202" t="s">
        <v>15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2</v>
      </c>
      <c r="B36" s="205" t="s">
        <v>164</v>
      </c>
      <c r="C36" s="206" t="s">
        <v>165</v>
      </c>
      <c r="D36" s="207" t="s">
        <v>150</v>
      </c>
      <c r="E36" s="208" t="n">
        <v>234.48264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0" t="s">
        <v>127</v>
      </c>
      <c r="S36" s="210" t="s">
        <v>128</v>
      </c>
      <c r="T36" s="211" t="s">
        <v>128</v>
      </c>
      <c r="U36" s="202" t="n">
        <v>0.042</v>
      </c>
      <c r="V36" s="202" t="n">
        <f aca="false">ROUND(E36*U36,2)</f>
        <v>9.85</v>
      </c>
      <c r="W36" s="202"/>
      <c r="X36" s="202" t="s">
        <v>15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12"/>
      <c r="B37" s="213"/>
      <c r="C37" s="214" t="s">
        <v>166</v>
      </c>
      <c r="D37" s="214"/>
      <c r="E37" s="214"/>
      <c r="F37" s="214"/>
      <c r="G37" s="214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3</v>
      </c>
      <c r="B38" s="205" t="s">
        <v>167</v>
      </c>
      <c r="C38" s="206" t="s">
        <v>168</v>
      </c>
      <c r="D38" s="207" t="s">
        <v>150</v>
      </c>
      <c r="E38" s="208" t="n">
        <v>234.48264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 t="s">
        <v>127</v>
      </c>
      <c r="S38" s="210" t="s">
        <v>128</v>
      </c>
      <c r="T38" s="211" t="s">
        <v>128</v>
      </c>
      <c r="U38" s="202" t="n">
        <v>0</v>
      </c>
      <c r="V38" s="202" t="n">
        <f aca="false">ROUND(E38*U38,2)</f>
        <v>0</v>
      </c>
      <c r="W38" s="202"/>
      <c r="X38" s="202" t="s">
        <v>15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5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12"/>
      <c r="B39" s="213"/>
      <c r="C39" s="214" t="s">
        <v>166</v>
      </c>
      <c r="D39" s="214"/>
      <c r="E39" s="214"/>
      <c r="F39" s="214"/>
      <c r="G39" s="214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22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v>15</v>
      </c>
      <c r="AF40" s="0" t="n">
        <v>21</v>
      </c>
      <c r="AG40" s="0" t="s">
        <v>102</v>
      </c>
    </row>
    <row r="41" customFormat="false" ht="12.75" hidden="false" customHeight="false" outlineLevel="0" collapsed="false">
      <c r="A41" s="223"/>
      <c r="B41" s="224" t="s">
        <v>20</v>
      </c>
      <c r="C41" s="225"/>
      <c r="D41" s="226"/>
      <c r="E41" s="227"/>
      <c r="F41" s="227"/>
      <c r="G41" s="228" t="n">
        <f aca="false">G8+G23+G26+G29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169</v>
      </c>
    </row>
    <row r="42" customFormat="false" ht="12.75" hidden="false" customHeight="false" outlineLevel="0" collapsed="false">
      <c r="C42" s="229"/>
      <c r="D42" s="112"/>
      <c r="AG42" s="0" t="s">
        <v>170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algorithmName="SHA-512" hashValue="HnNadfsi8qa+hmvbDLk/mT4efj6VHGEQLlcxo1ArY7RnQrmUYrXPBX/Wc6S6Szva5nBfShi2NbIKJ4Z0qNT0DA==" saltValue="PqkP58rNdsbuUoI20H32VQ==" spinCount="100000" sheet="true"/>
  <mergeCells count="11">
    <mergeCell ref="A1:G1"/>
    <mergeCell ref="C2:G2"/>
    <mergeCell ref="C3:G3"/>
    <mergeCell ref="C4:G4"/>
    <mergeCell ref="C10:G10"/>
    <mergeCell ref="C13:G13"/>
    <mergeCell ref="C16:G16"/>
    <mergeCell ref="C19:G19"/>
    <mergeCell ref="C25:G25"/>
    <mergeCell ref="C37:G37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6</v>
      </c>
      <c r="B4" s="177" t="s">
        <v>58</v>
      </c>
      <c r="C4" s="178" t="s">
        <v>57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0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66</v>
      </c>
      <c r="C8" s="188" t="s">
        <v>67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0.25</v>
      </c>
      <c r="P8" s="191"/>
      <c r="Q8" s="191" t="n">
        <f aca="false">SUM(Q9:Q30)</f>
        <v>0</v>
      </c>
      <c r="R8" s="191"/>
      <c r="S8" s="191"/>
      <c r="T8" s="192"/>
      <c r="U8" s="193"/>
      <c r="V8" s="193" t="n">
        <f aca="false">SUM(V9:V30)</f>
        <v>106.83</v>
      </c>
      <c r="W8" s="193"/>
      <c r="X8" s="193"/>
      <c r="AG8" s="0" t="s">
        <v>116</v>
      </c>
    </row>
    <row r="9" customFormat="false" ht="22.5" hidden="false" customHeight="false" outlineLevel="1" collapsed="false">
      <c r="A9" s="204" t="n">
        <v>1</v>
      </c>
      <c r="B9" s="205" t="s">
        <v>200</v>
      </c>
      <c r="C9" s="206" t="s">
        <v>201</v>
      </c>
      <c r="D9" s="207" t="s">
        <v>142</v>
      </c>
      <c r="E9" s="208" t="n">
        <v>399.65746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 t="s">
        <v>202</v>
      </c>
      <c r="S9" s="210" t="s">
        <v>128</v>
      </c>
      <c r="T9" s="211" t="s">
        <v>128</v>
      </c>
      <c r="U9" s="202" t="n">
        <v>0.109</v>
      </c>
      <c r="V9" s="202" t="n">
        <f aca="false">ROUND(E9*U9,2)</f>
        <v>43.56</v>
      </c>
      <c r="W9" s="202"/>
      <c r="X9" s="202" t="s">
        <v>122</v>
      </c>
      <c r="Y9" s="203"/>
      <c r="Z9" s="203"/>
      <c r="AA9" s="203"/>
      <c r="AB9" s="203"/>
      <c r="AC9" s="203"/>
      <c r="AD9" s="203"/>
      <c r="AE9" s="203"/>
      <c r="AF9" s="203"/>
      <c r="AG9" s="203" t="s">
        <v>14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12"/>
      <c r="B10" s="213"/>
      <c r="C10" s="214" t="s">
        <v>203</v>
      </c>
      <c r="D10" s="214"/>
      <c r="E10" s="214"/>
      <c r="F10" s="214"/>
      <c r="G10" s="214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12"/>
      <c r="B11" s="213"/>
      <c r="C11" s="215" t="s">
        <v>204</v>
      </c>
      <c r="D11" s="215"/>
      <c r="E11" s="215"/>
      <c r="F11" s="215"/>
      <c r="G11" s="215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2"/>
      <c r="B12" s="213"/>
      <c r="C12" s="216" t="s">
        <v>205</v>
      </c>
      <c r="D12" s="217"/>
      <c r="E12" s="218" t="n">
        <v>399.6574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04" t="n">
        <v>2</v>
      </c>
      <c r="B13" s="205" t="s">
        <v>206</v>
      </c>
      <c r="C13" s="206" t="s">
        <v>207</v>
      </c>
      <c r="D13" s="207" t="s">
        <v>142</v>
      </c>
      <c r="E13" s="208" t="n">
        <v>199.82873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0" t="s">
        <v>202</v>
      </c>
      <c r="S13" s="210" t="s">
        <v>128</v>
      </c>
      <c r="T13" s="211" t="s">
        <v>128</v>
      </c>
      <c r="U13" s="202" t="n">
        <v>0</v>
      </c>
      <c r="V13" s="202" t="n">
        <f aca="false">ROUND(E13*U13,2)</f>
        <v>0</v>
      </c>
      <c r="W13" s="202"/>
      <c r="X13" s="202" t="s">
        <v>12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12"/>
      <c r="B14" s="213"/>
      <c r="C14" s="214" t="s">
        <v>203</v>
      </c>
      <c r="D14" s="214"/>
      <c r="E14" s="214"/>
      <c r="F14" s="214"/>
      <c r="G14" s="214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2"/>
      <c r="B15" s="213"/>
      <c r="C15" s="216" t="s">
        <v>208</v>
      </c>
      <c r="D15" s="217"/>
      <c r="E15" s="21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2"/>
      <c r="B16" s="213"/>
      <c r="C16" s="216" t="s">
        <v>209</v>
      </c>
      <c r="D16" s="217"/>
      <c r="E16" s="218" t="n">
        <v>199.82873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3</v>
      </c>
      <c r="B17" s="205" t="s">
        <v>210</v>
      </c>
      <c r="C17" s="206" t="s">
        <v>211</v>
      </c>
      <c r="D17" s="207" t="s">
        <v>212</v>
      </c>
      <c r="E17" s="208" t="n">
        <v>40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 t="s">
        <v>202</v>
      </c>
      <c r="S17" s="210" t="s">
        <v>128</v>
      </c>
      <c r="T17" s="211" t="s">
        <v>128</v>
      </c>
      <c r="U17" s="202" t="n">
        <v>0</v>
      </c>
      <c r="V17" s="202" t="n">
        <f aca="false">ROUND(E17*U17,2)</f>
        <v>0</v>
      </c>
      <c r="W17" s="202"/>
      <c r="X17" s="202" t="s">
        <v>12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2"/>
      <c r="B18" s="213"/>
      <c r="C18" s="216" t="s">
        <v>213</v>
      </c>
      <c r="D18" s="217"/>
      <c r="E18" s="218" t="n">
        <v>40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2"/>
      <c r="B19" s="213"/>
      <c r="C19" s="216" t="s">
        <v>214</v>
      </c>
      <c r="D19" s="217"/>
      <c r="E19" s="21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4</v>
      </c>
      <c r="B20" s="205" t="s">
        <v>215</v>
      </c>
      <c r="C20" s="206" t="s">
        <v>216</v>
      </c>
      <c r="D20" s="207" t="s">
        <v>142</v>
      </c>
      <c r="E20" s="208" t="n">
        <v>399.65746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 t="s">
        <v>202</v>
      </c>
      <c r="S20" s="210" t="s">
        <v>128</v>
      </c>
      <c r="T20" s="211" t="s">
        <v>128</v>
      </c>
      <c r="U20" s="202" t="n">
        <v>0.07</v>
      </c>
      <c r="V20" s="202" t="n">
        <f aca="false">ROUND(E20*U20,2)</f>
        <v>27.98</v>
      </c>
      <c r="W20" s="202"/>
      <c r="X20" s="202" t="s">
        <v>122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2"/>
      <c r="B21" s="213"/>
      <c r="C21" s="216" t="s">
        <v>205</v>
      </c>
      <c r="D21" s="217"/>
      <c r="E21" s="218" t="n">
        <v>399.6574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5</v>
      </c>
      <c r="B22" s="205" t="s">
        <v>217</v>
      </c>
      <c r="C22" s="206" t="s">
        <v>218</v>
      </c>
      <c r="D22" s="207" t="s">
        <v>142</v>
      </c>
      <c r="E22" s="208" t="n">
        <v>399.65746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0" t="s">
        <v>202</v>
      </c>
      <c r="S22" s="210" t="s">
        <v>128</v>
      </c>
      <c r="T22" s="211" t="s">
        <v>128</v>
      </c>
      <c r="U22" s="202" t="n">
        <v>0.0303</v>
      </c>
      <c r="V22" s="202" t="n">
        <f aca="false">ROUND(E22*U22,2)</f>
        <v>12.11</v>
      </c>
      <c r="W22" s="202"/>
      <c r="X22" s="202" t="s">
        <v>12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16" t="s">
        <v>205</v>
      </c>
      <c r="D23" s="217"/>
      <c r="E23" s="218" t="n">
        <v>399.65746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204" t="n">
        <v>6</v>
      </c>
      <c r="B24" s="205" t="s">
        <v>219</v>
      </c>
      <c r="C24" s="206" t="s">
        <v>220</v>
      </c>
      <c r="D24" s="207" t="s">
        <v>142</v>
      </c>
      <c r="E24" s="208" t="n">
        <v>199.82873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5E-005</v>
      </c>
      <c r="O24" s="210" t="n">
        <f aca="false">ROUND(E24*N24,2)</f>
        <v>0.01</v>
      </c>
      <c r="P24" s="210" t="n">
        <v>0</v>
      </c>
      <c r="Q24" s="210" t="n">
        <f aca="false">ROUND(E24*P24,2)</f>
        <v>0</v>
      </c>
      <c r="R24" s="210" t="s">
        <v>202</v>
      </c>
      <c r="S24" s="210" t="s">
        <v>128</v>
      </c>
      <c r="T24" s="211" t="s">
        <v>128</v>
      </c>
      <c r="U24" s="202" t="n">
        <v>0</v>
      </c>
      <c r="V24" s="202" t="n">
        <f aca="false">ROUND(E24*U24,2)</f>
        <v>0</v>
      </c>
      <c r="W24" s="202"/>
      <c r="X24" s="202" t="s">
        <v>122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2"/>
      <c r="B25" s="213"/>
      <c r="C25" s="216" t="s">
        <v>208</v>
      </c>
      <c r="D25" s="217"/>
      <c r="E25" s="21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/>
      <c r="B26" s="213"/>
      <c r="C26" s="216" t="s">
        <v>209</v>
      </c>
      <c r="D26" s="217"/>
      <c r="E26" s="218" t="n">
        <v>199.8287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7</v>
      </c>
      <c r="B27" s="205" t="s">
        <v>221</v>
      </c>
      <c r="C27" s="206" t="s">
        <v>222</v>
      </c>
      <c r="D27" s="207" t="s">
        <v>142</v>
      </c>
      <c r="E27" s="208" t="n">
        <v>399.65746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 t="s">
        <v>202</v>
      </c>
      <c r="S27" s="210" t="s">
        <v>128</v>
      </c>
      <c r="T27" s="211" t="s">
        <v>128</v>
      </c>
      <c r="U27" s="202" t="n">
        <v>0.018</v>
      </c>
      <c r="V27" s="202" t="n">
        <f aca="false">ROUND(E27*U27,2)</f>
        <v>7.19</v>
      </c>
      <c r="W27" s="202"/>
      <c r="X27" s="202" t="s">
        <v>12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/>
      <c r="B28" s="213"/>
      <c r="C28" s="216" t="s">
        <v>205</v>
      </c>
      <c r="D28" s="217"/>
      <c r="E28" s="218" t="n">
        <v>399.65746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4" t="n">
        <v>8</v>
      </c>
      <c r="B29" s="205" t="s">
        <v>223</v>
      </c>
      <c r="C29" s="206" t="s">
        <v>224</v>
      </c>
      <c r="D29" s="207" t="s">
        <v>142</v>
      </c>
      <c r="E29" s="208" t="n">
        <v>399.65746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.0006</v>
      </c>
      <c r="O29" s="210" t="n">
        <f aca="false">ROUND(E29*N29,2)</f>
        <v>0.24</v>
      </c>
      <c r="P29" s="210" t="n">
        <v>0</v>
      </c>
      <c r="Q29" s="210" t="n">
        <f aca="false">ROUND(E29*P29,2)</f>
        <v>0</v>
      </c>
      <c r="R29" s="210" t="s">
        <v>202</v>
      </c>
      <c r="S29" s="210" t="s">
        <v>128</v>
      </c>
      <c r="T29" s="211" t="s">
        <v>128</v>
      </c>
      <c r="U29" s="202" t="n">
        <v>0.04</v>
      </c>
      <c r="V29" s="202" t="n">
        <f aca="false">ROUND(E29*U29,2)</f>
        <v>15.99</v>
      </c>
      <c r="W29" s="202"/>
      <c r="X29" s="202" t="s">
        <v>12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16" t="s">
        <v>205</v>
      </c>
      <c r="D30" s="217"/>
      <c r="E30" s="218" t="n">
        <v>399.6574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5</v>
      </c>
      <c r="B31" s="187" t="s">
        <v>68</v>
      </c>
      <c r="C31" s="188" t="s">
        <v>69</v>
      </c>
      <c r="D31" s="189"/>
      <c r="E31" s="190"/>
      <c r="F31" s="191"/>
      <c r="G31" s="191" t="n">
        <f aca="false">SUMIF(AG32:AG42,"&lt;&gt;NOR",G32:G42)</f>
        <v>0</v>
      </c>
      <c r="H31" s="191"/>
      <c r="I31" s="191" t="n">
        <f aca="false">SUM(I32:I42)</f>
        <v>0</v>
      </c>
      <c r="J31" s="191"/>
      <c r="K31" s="191" t="n">
        <f aca="false">SUM(K32:K42)</f>
        <v>0</v>
      </c>
      <c r="L31" s="191"/>
      <c r="M31" s="191" t="n">
        <f aca="false">SUM(M32:M42)</f>
        <v>0</v>
      </c>
      <c r="N31" s="191"/>
      <c r="O31" s="191" t="n">
        <f aca="false">SUM(O32:O42)</f>
        <v>0.42</v>
      </c>
      <c r="P31" s="191"/>
      <c r="Q31" s="191" t="n">
        <f aca="false">SUM(Q32:Q42)</f>
        <v>58.56</v>
      </c>
      <c r="R31" s="191"/>
      <c r="S31" s="191"/>
      <c r="T31" s="192"/>
      <c r="U31" s="193"/>
      <c r="V31" s="193" t="n">
        <f aca="false">SUM(V32:V42)</f>
        <v>336.37</v>
      </c>
      <c r="W31" s="193"/>
      <c r="X31" s="193"/>
      <c r="AG31" s="0" t="s">
        <v>116</v>
      </c>
    </row>
    <row r="32" customFormat="false" ht="12.75" hidden="false" customHeight="false" outlineLevel="1" collapsed="false">
      <c r="A32" s="204" t="n">
        <v>10</v>
      </c>
      <c r="B32" s="205" t="s">
        <v>225</v>
      </c>
      <c r="C32" s="206" t="s">
        <v>226</v>
      </c>
      <c r="D32" s="207" t="s">
        <v>126</v>
      </c>
      <c r="E32" s="208" t="n">
        <v>8.4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2.4</v>
      </c>
      <c r="Q32" s="210" t="n">
        <f aca="false">ROUND(E32*P32,2)</f>
        <v>20.16</v>
      </c>
      <c r="R32" s="210" t="s">
        <v>151</v>
      </c>
      <c r="S32" s="210" t="s">
        <v>128</v>
      </c>
      <c r="T32" s="211" t="s">
        <v>128</v>
      </c>
      <c r="U32" s="202" t="n">
        <v>13.301</v>
      </c>
      <c r="V32" s="202" t="n">
        <f aca="false">ROUND(E32*U32,2)</f>
        <v>111.73</v>
      </c>
      <c r="W32" s="202"/>
      <c r="X32" s="202" t="s">
        <v>12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4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12"/>
      <c r="B33" s="213"/>
      <c r="C33" s="214" t="s">
        <v>227</v>
      </c>
      <c r="D33" s="214"/>
      <c r="E33" s="214"/>
      <c r="F33" s="214"/>
      <c r="G33" s="214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16" t="s">
        <v>228</v>
      </c>
      <c r="D34" s="217"/>
      <c r="E34" s="21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2"/>
      <c r="B35" s="213"/>
      <c r="C35" s="216" t="s">
        <v>229</v>
      </c>
      <c r="D35" s="217"/>
      <c r="E35" s="218" t="n">
        <v>4.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2"/>
      <c r="B36" s="213"/>
      <c r="C36" s="216" t="s">
        <v>230</v>
      </c>
      <c r="D36" s="217"/>
      <c r="E36" s="218" t="n">
        <v>2.8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2"/>
      <c r="B37" s="213"/>
      <c r="C37" s="216" t="s">
        <v>231</v>
      </c>
      <c r="D37" s="217"/>
      <c r="E37" s="218" t="n">
        <v>0.8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232</v>
      </c>
      <c r="C38" s="206" t="s">
        <v>233</v>
      </c>
      <c r="D38" s="207" t="s">
        <v>142</v>
      </c>
      <c r="E38" s="208" t="n">
        <v>320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.00067</v>
      </c>
      <c r="O38" s="210" t="n">
        <f aca="false">ROUND(E38*N38,2)</f>
        <v>0.21</v>
      </c>
      <c r="P38" s="210" t="n">
        <v>0.12</v>
      </c>
      <c r="Q38" s="210" t="n">
        <f aca="false">ROUND(E38*P38,2)</f>
        <v>38.4</v>
      </c>
      <c r="R38" s="210" t="s">
        <v>151</v>
      </c>
      <c r="S38" s="210" t="s">
        <v>128</v>
      </c>
      <c r="T38" s="211" t="s">
        <v>128</v>
      </c>
      <c r="U38" s="202" t="n">
        <v>0.352</v>
      </c>
      <c r="V38" s="202" t="n">
        <f aca="false">ROUND(E38*U38,2)</f>
        <v>112.64</v>
      </c>
      <c r="W38" s="202"/>
      <c r="X38" s="202" t="s">
        <v>12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4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true" outlineLevel="1" collapsed="false">
      <c r="A39" s="212"/>
      <c r="B39" s="213"/>
      <c r="C39" s="214" t="s">
        <v>234</v>
      </c>
      <c r="D39" s="214"/>
      <c r="E39" s="214"/>
      <c r="F39" s="214"/>
      <c r="G39" s="214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30" t="str">
        <f aca="false">C39</f>
        <v>nebo vybourání otvorů průřezové plochy přes 4 m2 v příčkách železobetonových, včetně pomocného lešení o výšce podlahy do 1900 mm a pro zatížení do 1,5 kPa  (150 kg/m2),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2"/>
      <c r="B40" s="213"/>
      <c r="C40" s="216" t="s">
        <v>235</v>
      </c>
      <c r="D40" s="217"/>
      <c r="E40" s="218" t="n">
        <v>320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 t="n">
        <v>12</v>
      </c>
      <c r="B41" s="205" t="s">
        <v>236</v>
      </c>
      <c r="C41" s="206" t="s">
        <v>237</v>
      </c>
      <c r="D41" s="207" t="s">
        <v>142</v>
      </c>
      <c r="E41" s="208" t="n">
        <v>320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00067</v>
      </c>
      <c r="O41" s="210" t="n">
        <f aca="false">ROUND(E41*N41,2)</f>
        <v>0.21</v>
      </c>
      <c r="P41" s="210" t="n">
        <v>0</v>
      </c>
      <c r="Q41" s="210" t="n">
        <f aca="false">ROUND(E41*P41,2)</f>
        <v>0</v>
      </c>
      <c r="R41" s="210"/>
      <c r="S41" s="210" t="s">
        <v>120</v>
      </c>
      <c r="T41" s="211" t="s">
        <v>121</v>
      </c>
      <c r="U41" s="202" t="n">
        <v>0.35</v>
      </c>
      <c r="V41" s="202" t="n">
        <f aca="false">ROUND(E41*U41,2)</f>
        <v>112</v>
      </c>
      <c r="W41" s="202"/>
      <c r="X41" s="202" t="s">
        <v>12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/>
      <c r="B42" s="213"/>
      <c r="C42" s="216" t="s">
        <v>235</v>
      </c>
      <c r="D42" s="217"/>
      <c r="E42" s="218" t="n">
        <v>320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15</v>
      </c>
      <c r="B43" s="187" t="s">
        <v>70</v>
      </c>
      <c r="C43" s="188" t="s">
        <v>71</v>
      </c>
      <c r="D43" s="189"/>
      <c r="E43" s="190"/>
      <c r="F43" s="191"/>
      <c r="G43" s="191" t="n">
        <f aca="false">SUMIF(AG44:AG46,"&lt;&gt;NOR",G44:G46)</f>
        <v>0</v>
      </c>
      <c r="H43" s="191"/>
      <c r="I43" s="191" t="n">
        <f aca="false">SUM(I44:I46)</f>
        <v>0</v>
      </c>
      <c r="J43" s="191"/>
      <c r="K43" s="191" t="n">
        <f aca="false">SUM(K44:K46)</f>
        <v>0</v>
      </c>
      <c r="L43" s="191"/>
      <c r="M43" s="191" t="n">
        <f aca="false">SUM(M44:M46)</f>
        <v>0</v>
      </c>
      <c r="N43" s="191"/>
      <c r="O43" s="191" t="n">
        <f aca="false">SUM(O44:O46)</f>
        <v>0.08</v>
      </c>
      <c r="P43" s="191"/>
      <c r="Q43" s="191" t="n">
        <f aca="false">SUM(Q44:Q46)</f>
        <v>4.12</v>
      </c>
      <c r="R43" s="191"/>
      <c r="S43" s="191"/>
      <c r="T43" s="192"/>
      <c r="U43" s="193"/>
      <c r="V43" s="193" t="n">
        <f aca="false">SUM(V44:V46)</f>
        <v>18.05</v>
      </c>
      <c r="W43" s="193"/>
      <c r="X43" s="193"/>
      <c r="AG43" s="0" t="s">
        <v>116</v>
      </c>
    </row>
    <row r="44" customFormat="false" ht="22.5" hidden="false" customHeight="false" outlineLevel="1" collapsed="false">
      <c r="A44" s="204" t="n">
        <v>13</v>
      </c>
      <c r="B44" s="205" t="s">
        <v>238</v>
      </c>
      <c r="C44" s="206" t="s">
        <v>239</v>
      </c>
      <c r="D44" s="207" t="s">
        <v>126</v>
      </c>
      <c r="E44" s="208" t="n">
        <v>105.5312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.00074</v>
      </c>
      <c r="O44" s="210" t="n">
        <f aca="false">ROUND(E44*N44,2)</f>
        <v>0.08</v>
      </c>
      <c r="P44" s="210" t="n">
        <v>0.039</v>
      </c>
      <c r="Q44" s="210" t="n">
        <f aca="false">ROUND(E44*P44,2)</f>
        <v>4.12</v>
      </c>
      <c r="R44" s="210" t="s">
        <v>127</v>
      </c>
      <c r="S44" s="210" t="s">
        <v>128</v>
      </c>
      <c r="T44" s="211" t="s">
        <v>128</v>
      </c>
      <c r="U44" s="202" t="n">
        <v>0.171</v>
      </c>
      <c r="V44" s="202" t="n">
        <f aca="false">ROUND(E44*U44,2)</f>
        <v>18.05</v>
      </c>
      <c r="W44" s="202"/>
      <c r="X44" s="202" t="s">
        <v>122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4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12"/>
      <c r="B45" s="213"/>
      <c r="C45" s="231" t="s">
        <v>131</v>
      </c>
      <c r="D45" s="231"/>
      <c r="E45" s="231"/>
      <c r="F45" s="231"/>
      <c r="G45" s="23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3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/>
      <c r="B46" s="213"/>
      <c r="C46" s="216" t="s">
        <v>240</v>
      </c>
      <c r="D46" s="217"/>
      <c r="E46" s="218" t="n">
        <v>105.531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15</v>
      </c>
      <c r="B47" s="187" t="s">
        <v>72</v>
      </c>
      <c r="C47" s="188" t="s">
        <v>73</v>
      </c>
      <c r="D47" s="189"/>
      <c r="E47" s="190"/>
      <c r="F47" s="191"/>
      <c r="G47" s="191" t="n">
        <f aca="false">SUMIF(AG48:AG49,"&lt;&gt;NOR",G48:G49)</f>
        <v>0</v>
      </c>
      <c r="H47" s="191"/>
      <c r="I47" s="191" t="n">
        <f aca="false">SUM(I48:I49)</f>
        <v>0</v>
      </c>
      <c r="J47" s="191"/>
      <c r="K47" s="191" t="n">
        <f aca="false">SUM(K48:K49)</f>
        <v>0</v>
      </c>
      <c r="L47" s="191"/>
      <c r="M47" s="191" t="n">
        <f aca="false">SUM(M48:M49)</f>
        <v>0</v>
      </c>
      <c r="N47" s="191"/>
      <c r="O47" s="191" t="n">
        <f aca="false">SUM(O48:O49)</f>
        <v>0</v>
      </c>
      <c r="P47" s="191"/>
      <c r="Q47" s="191" t="n">
        <f aca="false">SUM(Q48:Q49)</f>
        <v>0</v>
      </c>
      <c r="R47" s="191"/>
      <c r="S47" s="191"/>
      <c r="T47" s="192"/>
      <c r="U47" s="193"/>
      <c r="V47" s="193" t="n">
        <f aca="false">SUM(V48:V49)</f>
        <v>2.17</v>
      </c>
      <c r="W47" s="193"/>
      <c r="X47" s="193"/>
      <c r="AG47" s="0" t="s">
        <v>116</v>
      </c>
    </row>
    <row r="48" customFormat="false" ht="22.5" hidden="false" customHeight="false" outlineLevel="1" collapsed="false">
      <c r="A48" s="204" t="n">
        <v>14</v>
      </c>
      <c r="B48" s="205" t="s">
        <v>190</v>
      </c>
      <c r="C48" s="206" t="s">
        <v>191</v>
      </c>
      <c r="D48" s="207" t="s">
        <v>150</v>
      </c>
      <c r="E48" s="208" t="n">
        <v>0.75668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0" t="s">
        <v>127</v>
      </c>
      <c r="S48" s="210" t="s">
        <v>128</v>
      </c>
      <c r="T48" s="211" t="s">
        <v>128</v>
      </c>
      <c r="U48" s="202" t="n">
        <v>2.872</v>
      </c>
      <c r="V48" s="202" t="n">
        <f aca="false">ROUND(E48*U48,2)</f>
        <v>2.17</v>
      </c>
      <c r="W48" s="202"/>
      <c r="X48" s="202" t="s">
        <v>19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12"/>
      <c r="B49" s="213"/>
      <c r="C49" s="214" t="s">
        <v>194</v>
      </c>
      <c r="D49" s="214"/>
      <c r="E49" s="214"/>
      <c r="F49" s="214"/>
      <c r="G49" s="214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15</v>
      </c>
      <c r="B50" s="187" t="s">
        <v>76</v>
      </c>
      <c r="C50" s="188" t="s">
        <v>77</v>
      </c>
      <c r="D50" s="189"/>
      <c r="E50" s="190"/>
      <c r="F50" s="191"/>
      <c r="G50" s="191" t="n">
        <f aca="false">SUMIF(AG51:AG56,"&lt;&gt;NOR",G51:G56)</f>
        <v>0</v>
      </c>
      <c r="H50" s="191"/>
      <c r="I50" s="191" t="n">
        <f aca="false">SUM(I51:I56)</f>
        <v>0</v>
      </c>
      <c r="J50" s="191"/>
      <c r="K50" s="191" t="n">
        <f aca="false">SUM(K51:K56)</f>
        <v>0</v>
      </c>
      <c r="L50" s="191"/>
      <c r="M50" s="191" t="n">
        <f aca="false">SUM(M51:M56)</f>
        <v>0</v>
      </c>
      <c r="N50" s="191"/>
      <c r="O50" s="191" t="n">
        <f aca="false">SUM(O51:O56)</f>
        <v>0</v>
      </c>
      <c r="P50" s="191"/>
      <c r="Q50" s="191" t="n">
        <f aca="false">SUM(Q51:Q56)</f>
        <v>3.43</v>
      </c>
      <c r="R50" s="191"/>
      <c r="S50" s="191"/>
      <c r="T50" s="192"/>
      <c r="U50" s="193"/>
      <c r="V50" s="193" t="n">
        <f aca="false">SUM(V51:V56)</f>
        <v>23.94</v>
      </c>
      <c r="W50" s="193"/>
      <c r="X50" s="193"/>
      <c r="AG50" s="0" t="s">
        <v>116</v>
      </c>
    </row>
    <row r="51" customFormat="false" ht="22.5" hidden="false" customHeight="false" outlineLevel="1" collapsed="false">
      <c r="A51" s="204" t="n">
        <v>15</v>
      </c>
      <c r="B51" s="205" t="s">
        <v>241</v>
      </c>
      <c r="C51" s="206" t="s">
        <v>242</v>
      </c>
      <c r="D51" s="207" t="s">
        <v>142</v>
      </c>
      <c r="E51" s="208" t="n">
        <v>171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.015</v>
      </c>
      <c r="Q51" s="210" t="n">
        <f aca="false">ROUND(E51*P51,2)</f>
        <v>2.57</v>
      </c>
      <c r="R51" s="210" t="s">
        <v>243</v>
      </c>
      <c r="S51" s="210" t="s">
        <v>128</v>
      </c>
      <c r="T51" s="211" t="s">
        <v>128</v>
      </c>
      <c r="U51" s="202" t="n">
        <v>0.09</v>
      </c>
      <c r="V51" s="202" t="n">
        <f aca="false">ROUND(E51*U51,2)</f>
        <v>15.39</v>
      </c>
      <c r="W51" s="202"/>
      <c r="X51" s="202" t="s">
        <v>12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4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/>
      <c r="B52" s="213"/>
      <c r="C52" s="216" t="s">
        <v>228</v>
      </c>
      <c r="D52" s="217"/>
      <c r="E52" s="21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/>
      <c r="B53" s="213"/>
      <c r="C53" s="216" t="s">
        <v>244</v>
      </c>
      <c r="D53" s="217"/>
      <c r="E53" s="218" t="n">
        <v>17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4" t="n">
        <v>16</v>
      </c>
      <c r="B54" s="205" t="s">
        <v>245</v>
      </c>
      <c r="C54" s="206" t="s">
        <v>246</v>
      </c>
      <c r="D54" s="207" t="s">
        <v>142</v>
      </c>
      <c r="E54" s="208" t="n">
        <v>171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.005</v>
      </c>
      <c r="Q54" s="210" t="n">
        <f aca="false">ROUND(E54*P54,2)</f>
        <v>0.86</v>
      </c>
      <c r="R54" s="210" t="s">
        <v>243</v>
      </c>
      <c r="S54" s="210" t="s">
        <v>128</v>
      </c>
      <c r="T54" s="211" t="s">
        <v>128</v>
      </c>
      <c r="U54" s="202" t="n">
        <v>0.05</v>
      </c>
      <c r="V54" s="202" t="n">
        <f aca="false">ROUND(E54*U54,2)</f>
        <v>8.55</v>
      </c>
      <c r="W54" s="202"/>
      <c r="X54" s="202" t="s">
        <v>122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4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/>
      <c r="B55" s="213"/>
      <c r="C55" s="216" t="s">
        <v>228</v>
      </c>
      <c r="D55" s="217"/>
      <c r="E55" s="21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/>
      <c r="B56" s="213"/>
      <c r="C56" s="216" t="s">
        <v>244</v>
      </c>
      <c r="D56" s="217"/>
      <c r="E56" s="218" t="n">
        <v>171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15</v>
      </c>
      <c r="B57" s="187" t="s">
        <v>78</v>
      </c>
      <c r="C57" s="188" t="s">
        <v>79</v>
      </c>
      <c r="D57" s="189"/>
      <c r="E57" s="190"/>
      <c r="F57" s="191"/>
      <c r="G57" s="191" t="n">
        <f aca="false">SUMIF(AG58:AG74,"&lt;&gt;NOR",G58:G74)</f>
        <v>0</v>
      </c>
      <c r="H57" s="191"/>
      <c r="I57" s="191" t="n">
        <f aca="false">SUM(I58:I74)</f>
        <v>0</v>
      </c>
      <c r="J57" s="191"/>
      <c r="K57" s="191" t="n">
        <f aca="false">SUM(K58:K74)</f>
        <v>0</v>
      </c>
      <c r="L57" s="191"/>
      <c r="M57" s="191" t="n">
        <f aca="false">SUM(M58:M74)</f>
        <v>0</v>
      </c>
      <c r="N57" s="191"/>
      <c r="O57" s="191" t="n">
        <f aca="false">SUM(O58:O74)</f>
        <v>0.64</v>
      </c>
      <c r="P57" s="191"/>
      <c r="Q57" s="191" t="n">
        <f aca="false">SUM(Q58:Q74)</f>
        <v>13.95</v>
      </c>
      <c r="R57" s="191"/>
      <c r="S57" s="191"/>
      <c r="T57" s="192"/>
      <c r="U57" s="193"/>
      <c r="V57" s="193" t="n">
        <f aca="false">SUM(V58:V74)</f>
        <v>681.53</v>
      </c>
      <c r="W57" s="193"/>
      <c r="X57" s="193"/>
      <c r="AG57" s="0" t="s">
        <v>116</v>
      </c>
    </row>
    <row r="58" customFormat="false" ht="12.75" hidden="false" customHeight="false" outlineLevel="1" collapsed="false">
      <c r="A58" s="204" t="n">
        <v>17</v>
      </c>
      <c r="B58" s="205" t="s">
        <v>247</v>
      </c>
      <c r="C58" s="206" t="s">
        <v>248</v>
      </c>
      <c r="D58" s="207" t="s">
        <v>142</v>
      </c>
      <c r="E58" s="208" t="n">
        <v>171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.007</v>
      </c>
      <c r="Q58" s="210" t="n">
        <f aca="false">ROUND(E58*P58,2)</f>
        <v>1.2</v>
      </c>
      <c r="R58" s="210" t="s">
        <v>249</v>
      </c>
      <c r="S58" s="210" t="s">
        <v>128</v>
      </c>
      <c r="T58" s="211" t="s">
        <v>128</v>
      </c>
      <c r="U58" s="202" t="n">
        <v>0.238</v>
      </c>
      <c r="V58" s="202" t="n">
        <f aca="false">ROUND(E58*U58,2)</f>
        <v>40.7</v>
      </c>
      <c r="W58" s="202"/>
      <c r="X58" s="202" t="s">
        <v>122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4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16" t="s">
        <v>228</v>
      </c>
      <c r="D59" s="217"/>
      <c r="E59" s="21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/>
      <c r="B60" s="213"/>
      <c r="C60" s="216" t="s">
        <v>250</v>
      </c>
      <c r="D60" s="217"/>
      <c r="E60" s="218" t="n">
        <v>17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18</v>
      </c>
      <c r="B61" s="205" t="s">
        <v>251</v>
      </c>
      <c r="C61" s="206" t="s">
        <v>252</v>
      </c>
      <c r="D61" s="207" t="s">
        <v>253</v>
      </c>
      <c r="E61" s="208" t="n">
        <v>30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5E-005</v>
      </c>
      <c r="O61" s="210" t="n">
        <f aca="false">ROUND(E61*N61,2)</f>
        <v>0</v>
      </c>
      <c r="P61" s="210" t="n">
        <v>0.001</v>
      </c>
      <c r="Q61" s="210" t="n">
        <f aca="false">ROUND(E61*P61,2)</f>
        <v>0.03</v>
      </c>
      <c r="R61" s="210" t="s">
        <v>249</v>
      </c>
      <c r="S61" s="210" t="s">
        <v>128</v>
      </c>
      <c r="T61" s="211" t="s">
        <v>128</v>
      </c>
      <c r="U61" s="202" t="n">
        <v>0.097</v>
      </c>
      <c r="V61" s="202" t="n">
        <f aca="false">ROUND(E61*U61,2)</f>
        <v>2.91</v>
      </c>
      <c r="W61" s="202"/>
      <c r="X61" s="202" t="s">
        <v>12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4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/>
      <c r="B62" s="213"/>
      <c r="C62" s="216" t="s">
        <v>228</v>
      </c>
      <c r="D62" s="217"/>
      <c r="E62" s="21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2"/>
      <c r="B63" s="213"/>
      <c r="C63" s="216" t="s">
        <v>254</v>
      </c>
      <c r="D63" s="217"/>
      <c r="E63" s="218" t="n">
        <v>30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4" t="n">
        <v>19</v>
      </c>
      <c r="B64" s="205" t="s">
        <v>255</v>
      </c>
      <c r="C64" s="206" t="s">
        <v>256</v>
      </c>
      <c r="D64" s="207" t="s">
        <v>253</v>
      </c>
      <c r="E64" s="208" t="n">
        <v>12720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5E-005</v>
      </c>
      <c r="O64" s="210" t="n">
        <f aca="false">ROUND(E64*N64,2)</f>
        <v>0.64</v>
      </c>
      <c r="P64" s="210" t="n">
        <v>0.001</v>
      </c>
      <c r="Q64" s="210" t="n">
        <f aca="false">ROUND(E64*P64,2)</f>
        <v>12.72</v>
      </c>
      <c r="R64" s="210" t="s">
        <v>249</v>
      </c>
      <c r="S64" s="210" t="s">
        <v>128</v>
      </c>
      <c r="T64" s="211" t="s">
        <v>128</v>
      </c>
      <c r="U64" s="202" t="n">
        <v>0.05</v>
      </c>
      <c r="V64" s="202" t="n">
        <f aca="false">ROUND(E64*U64,2)</f>
        <v>636</v>
      </c>
      <c r="W64" s="202"/>
      <c r="X64" s="202" t="s">
        <v>122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4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2"/>
      <c r="B65" s="213"/>
      <c r="C65" s="216" t="s">
        <v>228</v>
      </c>
      <c r="D65" s="217"/>
      <c r="E65" s="21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12"/>
      <c r="B66" s="213"/>
      <c r="C66" s="232" t="s">
        <v>257</v>
      </c>
      <c r="D66" s="233"/>
      <c r="E66" s="234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32" t="s">
        <v>258</v>
      </c>
      <c r="D67" s="233"/>
      <c r="E67" s="234" t="n">
        <v>1272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4</v>
      </c>
      <c r="AH67" s="203" t="n">
        <v>2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2"/>
      <c r="B68" s="213"/>
      <c r="C68" s="232" t="s">
        <v>259</v>
      </c>
      <c r="D68" s="233"/>
      <c r="E68" s="234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/>
      <c r="B69" s="213"/>
      <c r="C69" s="216" t="s">
        <v>260</v>
      </c>
      <c r="D69" s="217"/>
      <c r="E69" s="218" t="n">
        <v>12720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0</v>
      </c>
      <c r="B70" s="205" t="s">
        <v>261</v>
      </c>
      <c r="C70" s="206" t="s">
        <v>262</v>
      </c>
      <c r="D70" s="207" t="s">
        <v>150</v>
      </c>
      <c r="E70" s="208" t="n">
        <v>0.6375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10" t="s">
        <v>249</v>
      </c>
      <c r="S70" s="210" t="s">
        <v>128</v>
      </c>
      <c r="T70" s="211" t="s">
        <v>128</v>
      </c>
      <c r="U70" s="202" t="n">
        <v>3.016</v>
      </c>
      <c r="V70" s="202" t="n">
        <f aca="false">ROUND(E70*U70,2)</f>
        <v>1.92</v>
      </c>
      <c r="W70" s="202"/>
      <c r="X70" s="202" t="s">
        <v>192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9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12"/>
      <c r="B71" s="213"/>
      <c r="C71" s="214" t="s">
        <v>263</v>
      </c>
      <c r="D71" s="214"/>
      <c r="E71" s="214"/>
      <c r="F71" s="214"/>
      <c r="G71" s="214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21</v>
      </c>
      <c r="B72" s="205" t="s">
        <v>264</v>
      </c>
      <c r="C72" s="206" t="s">
        <v>265</v>
      </c>
      <c r="D72" s="207" t="s">
        <v>266</v>
      </c>
      <c r="E72" s="208" t="n">
        <v>60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 t="s">
        <v>267</v>
      </c>
      <c r="S72" s="210" t="s">
        <v>128</v>
      </c>
      <c r="T72" s="211" t="s">
        <v>128</v>
      </c>
      <c r="U72" s="202" t="n">
        <v>0</v>
      </c>
      <c r="V72" s="202" t="n">
        <f aca="false">ROUND(E72*U72,2)</f>
        <v>0</v>
      </c>
      <c r="W72" s="202"/>
      <c r="X72" s="202" t="s">
        <v>26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6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12"/>
      <c r="B73" s="213"/>
      <c r="C73" s="231" t="s">
        <v>270</v>
      </c>
      <c r="D73" s="231"/>
      <c r="E73" s="231"/>
      <c r="F73" s="231"/>
      <c r="G73" s="231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/>
      <c r="B74" s="213"/>
      <c r="C74" s="216" t="s">
        <v>271</v>
      </c>
      <c r="D74" s="217"/>
      <c r="E74" s="218" t="n">
        <v>60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15</v>
      </c>
      <c r="B75" s="187" t="s">
        <v>80</v>
      </c>
      <c r="C75" s="188" t="s">
        <v>81</v>
      </c>
      <c r="D75" s="189"/>
      <c r="E75" s="190"/>
      <c r="F75" s="191"/>
      <c r="G75" s="191" t="n">
        <f aca="false">SUMIF(AG76:AG94,"&lt;&gt;NOR",G76:G94)</f>
        <v>0</v>
      </c>
      <c r="H75" s="191"/>
      <c r="I75" s="191" t="n">
        <f aca="false">SUM(I76:I94)</f>
        <v>0</v>
      </c>
      <c r="J75" s="191"/>
      <c r="K75" s="191" t="n">
        <f aca="false">SUM(K76:K94)</f>
        <v>0</v>
      </c>
      <c r="L75" s="191"/>
      <c r="M75" s="191" t="n">
        <f aca="false">SUM(M76:M94)</f>
        <v>0</v>
      </c>
      <c r="N75" s="191"/>
      <c r="O75" s="191" t="n">
        <f aca="false">SUM(O76:O94)</f>
        <v>0</v>
      </c>
      <c r="P75" s="191"/>
      <c r="Q75" s="191" t="n">
        <f aca="false">SUM(Q76:Q94)</f>
        <v>0</v>
      </c>
      <c r="R75" s="191"/>
      <c r="S75" s="191"/>
      <c r="T75" s="192"/>
      <c r="U75" s="193"/>
      <c r="V75" s="193" t="n">
        <f aca="false">SUM(V76:V94)</f>
        <v>326.33</v>
      </c>
      <c r="W75" s="193"/>
      <c r="X75" s="193"/>
      <c r="AG75" s="0" t="s">
        <v>116</v>
      </c>
    </row>
    <row r="76" customFormat="false" ht="12.75" hidden="false" customHeight="false" outlineLevel="1" collapsed="false">
      <c r="A76" s="204" t="n">
        <v>22</v>
      </c>
      <c r="B76" s="205" t="s">
        <v>272</v>
      </c>
      <c r="C76" s="206" t="s">
        <v>273</v>
      </c>
      <c r="D76" s="207" t="s">
        <v>150</v>
      </c>
      <c r="E76" s="208" t="n">
        <v>12.75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0" t="s">
        <v>151</v>
      </c>
      <c r="S76" s="210" t="s">
        <v>128</v>
      </c>
      <c r="T76" s="211" t="s">
        <v>128</v>
      </c>
      <c r="U76" s="202" t="n">
        <v>0</v>
      </c>
      <c r="V76" s="202" t="n">
        <f aca="false">ROUND(E76*U76,2)</f>
        <v>0</v>
      </c>
      <c r="W76" s="202"/>
      <c r="X76" s="202" t="s">
        <v>12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4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true" outlineLevel="1" collapsed="false">
      <c r="A77" s="212"/>
      <c r="B77" s="213"/>
      <c r="C77" s="231" t="s">
        <v>274</v>
      </c>
      <c r="D77" s="231"/>
      <c r="E77" s="231"/>
      <c r="F77" s="231"/>
      <c r="G77" s="231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30" t="str">
        <f aca="false">C77</f>
        <v>Pro vyjádření výnosu ve prospěch zhotovitele je nutné jednotkovou cenu uvést se záporným znaménkem. (Získaná částka ponižuje náklad stavby.)</v>
      </c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/>
      <c r="B78" s="213"/>
      <c r="C78" s="216" t="s">
        <v>275</v>
      </c>
      <c r="D78" s="217"/>
      <c r="E78" s="218" t="n">
        <v>12.72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/>
      <c r="B79" s="213"/>
      <c r="C79" s="216" t="s">
        <v>276</v>
      </c>
      <c r="D79" s="217"/>
      <c r="E79" s="218" t="n">
        <v>0.03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23</v>
      </c>
      <c r="B80" s="205" t="s">
        <v>277</v>
      </c>
      <c r="C80" s="206" t="s">
        <v>278</v>
      </c>
      <c r="D80" s="207" t="s">
        <v>150</v>
      </c>
      <c r="E80" s="208" t="n">
        <v>1.197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0" t="s">
        <v>151</v>
      </c>
      <c r="S80" s="210" t="s">
        <v>128</v>
      </c>
      <c r="T80" s="211" t="s">
        <v>128</v>
      </c>
      <c r="U80" s="202" t="n">
        <v>0</v>
      </c>
      <c r="V80" s="202" t="n">
        <f aca="false">ROUND(E80*U80,2)</f>
        <v>0</v>
      </c>
      <c r="W80" s="202"/>
      <c r="X80" s="202" t="s">
        <v>122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4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true" outlineLevel="1" collapsed="false">
      <c r="A81" s="212"/>
      <c r="B81" s="213"/>
      <c r="C81" s="231" t="s">
        <v>274</v>
      </c>
      <c r="D81" s="231"/>
      <c r="E81" s="231"/>
      <c r="F81" s="231"/>
      <c r="G81" s="231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30" t="str">
        <f aca="false">C81</f>
        <v>Pro vyjádření výnosu ve prospěch zhotovitele je nutné jednotkovou cenu uvést se záporným znaménkem. (Získaná částka ponižuje náklad stavby.)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/>
      <c r="B82" s="213"/>
      <c r="C82" s="216" t="s">
        <v>228</v>
      </c>
      <c r="D82" s="217"/>
      <c r="E82" s="21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2"/>
      <c r="B83" s="213"/>
      <c r="C83" s="216" t="s">
        <v>279</v>
      </c>
      <c r="D83" s="217"/>
      <c r="E83" s="218" t="n">
        <v>1.197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24</v>
      </c>
      <c r="B84" s="205" t="s">
        <v>148</v>
      </c>
      <c r="C84" s="206" t="s">
        <v>149</v>
      </c>
      <c r="D84" s="207" t="s">
        <v>150</v>
      </c>
      <c r="E84" s="208" t="n">
        <v>66.09572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0" t="s">
        <v>151</v>
      </c>
      <c r="S84" s="210" t="s">
        <v>128</v>
      </c>
      <c r="T84" s="211" t="s">
        <v>128</v>
      </c>
      <c r="U84" s="202" t="n">
        <v>0</v>
      </c>
      <c r="V84" s="202" t="n">
        <f aca="false">ROUND(E84*U84,2)</f>
        <v>0</v>
      </c>
      <c r="W84" s="202"/>
      <c r="X84" s="202" t="s">
        <v>122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4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/>
      <c r="B85" s="213"/>
      <c r="C85" s="216" t="s">
        <v>280</v>
      </c>
      <c r="D85" s="217"/>
      <c r="E85" s="218" t="n">
        <v>80.0427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12"/>
      <c r="B86" s="213"/>
      <c r="C86" s="216" t="s">
        <v>281</v>
      </c>
      <c r="D86" s="217"/>
      <c r="E86" s="218" t="n">
        <v>-13.94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25</v>
      </c>
      <c r="B87" s="195" t="s">
        <v>156</v>
      </c>
      <c r="C87" s="196" t="s">
        <v>157</v>
      </c>
      <c r="D87" s="197" t="s">
        <v>150</v>
      </c>
      <c r="E87" s="198" t="n">
        <v>80.04272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151</v>
      </c>
      <c r="S87" s="200" t="s">
        <v>128</v>
      </c>
      <c r="T87" s="201" t="s">
        <v>128</v>
      </c>
      <c r="U87" s="202" t="n">
        <v>0.933</v>
      </c>
      <c r="V87" s="202" t="n">
        <f aca="false">ROUND(E87*U87,2)</f>
        <v>74.68</v>
      </c>
      <c r="W87" s="202"/>
      <c r="X87" s="202" t="s">
        <v>15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5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6</v>
      </c>
      <c r="B88" s="195" t="s">
        <v>282</v>
      </c>
      <c r="C88" s="196" t="s">
        <v>283</v>
      </c>
      <c r="D88" s="197" t="s">
        <v>150</v>
      </c>
      <c r="E88" s="198" t="n">
        <v>240.1281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151</v>
      </c>
      <c r="S88" s="200" t="s">
        <v>128</v>
      </c>
      <c r="T88" s="201" t="s">
        <v>128</v>
      </c>
      <c r="U88" s="202" t="n">
        <v>0.65</v>
      </c>
      <c r="V88" s="202" t="n">
        <f aca="false">ROUND(E88*U88,2)</f>
        <v>156.08</v>
      </c>
      <c r="W88" s="202"/>
      <c r="X88" s="202" t="s">
        <v>15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5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27</v>
      </c>
      <c r="B89" s="195" t="s">
        <v>160</v>
      </c>
      <c r="C89" s="196" t="s">
        <v>161</v>
      </c>
      <c r="D89" s="197" t="s">
        <v>150</v>
      </c>
      <c r="E89" s="198" t="n">
        <v>80.04272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 t="s">
        <v>151</v>
      </c>
      <c r="S89" s="200" t="s">
        <v>128</v>
      </c>
      <c r="T89" s="201" t="s">
        <v>128</v>
      </c>
      <c r="U89" s="202" t="n">
        <v>0.942</v>
      </c>
      <c r="V89" s="202" t="n">
        <f aca="false">ROUND(E89*U89,2)</f>
        <v>75.4</v>
      </c>
      <c r="W89" s="202"/>
      <c r="X89" s="202" t="s">
        <v>15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28</v>
      </c>
      <c r="B90" s="195" t="s">
        <v>162</v>
      </c>
      <c r="C90" s="196" t="s">
        <v>163</v>
      </c>
      <c r="D90" s="197" t="s">
        <v>150</v>
      </c>
      <c r="E90" s="198" t="n">
        <v>160.08543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151</v>
      </c>
      <c r="S90" s="200" t="s">
        <v>128</v>
      </c>
      <c r="T90" s="201" t="s">
        <v>128</v>
      </c>
      <c r="U90" s="202" t="n">
        <v>0.105</v>
      </c>
      <c r="V90" s="202" t="n">
        <f aca="false">ROUND(E90*U90,2)</f>
        <v>16.81</v>
      </c>
      <c r="W90" s="202"/>
      <c r="X90" s="202" t="s">
        <v>15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29</v>
      </c>
      <c r="B91" s="205" t="s">
        <v>164</v>
      </c>
      <c r="C91" s="206" t="s">
        <v>165</v>
      </c>
      <c r="D91" s="207" t="s">
        <v>150</v>
      </c>
      <c r="E91" s="208" t="n">
        <v>80.04272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10" t="s">
        <v>127</v>
      </c>
      <c r="S91" s="210" t="s">
        <v>128</v>
      </c>
      <c r="T91" s="211" t="s">
        <v>128</v>
      </c>
      <c r="U91" s="202" t="n">
        <v>0.042</v>
      </c>
      <c r="V91" s="202" t="n">
        <f aca="false">ROUND(E91*U91,2)</f>
        <v>3.36</v>
      </c>
      <c r="W91" s="202"/>
      <c r="X91" s="202" t="s">
        <v>158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5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12"/>
      <c r="B92" s="213"/>
      <c r="C92" s="214" t="s">
        <v>166</v>
      </c>
      <c r="D92" s="214"/>
      <c r="E92" s="214"/>
      <c r="F92" s="214"/>
      <c r="G92" s="214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0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30</v>
      </c>
      <c r="B93" s="205" t="s">
        <v>167</v>
      </c>
      <c r="C93" s="206" t="s">
        <v>168</v>
      </c>
      <c r="D93" s="207" t="s">
        <v>150</v>
      </c>
      <c r="E93" s="208" t="n">
        <v>80.04272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 t="s">
        <v>127</v>
      </c>
      <c r="S93" s="210" t="s">
        <v>128</v>
      </c>
      <c r="T93" s="211" t="s">
        <v>128</v>
      </c>
      <c r="U93" s="202" t="n">
        <v>0</v>
      </c>
      <c r="V93" s="202" t="n">
        <f aca="false">ROUND(E93*U93,2)</f>
        <v>0</v>
      </c>
      <c r="W93" s="202"/>
      <c r="X93" s="202" t="s">
        <v>158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5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12"/>
      <c r="B94" s="213"/>
      <c r="C94" s="214" t="s">
        <v>166</v>
      </c>
      <c r="D94" s="214"/>
      <c r="E94" s="214"/>
      <c r="F94" s="214"/>
      <c r="G94" s="214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64"/>
      <c r="B95" s="170"/>
      <c r="C95" s="222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v>15</v>
      </c>
      <c r="AF95" s="0" t="n">
        <v>21</v>
      </c>
      <c r="AG95" s="0" t="s">
        <v>102</v>
      </c>
    </row>
    <row r="96" customFormat="false" ht="12.75" hidden="false" customHeight="false" outlineLevel="0" collapsed="false">
      <c r="A96" s="223"/>
      <c r="B96" s="224" t="s">
        <v>20</v>
      </c>
      <c r="C96" s="225"/>
      <c r="D96" s="226"/>
      <c r="E96" s="227"/>
      <c r="F96" s="227"/>
      <c r="G96" s="228" t="n">
        <f aca="false">G8+G31+G43+G47+G50+G57+G75</f>
        <v>0</v>
      </c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AE96" s="0" t="n">
        <f aca="false">SUMIF(L7:L94,AE95,G7:G94)</f>
        <v>0</v>
      </c>
      <c r="AF96" s="0" t="n">
        <f aca="false">SUMIF(L7:L94,AF95,G7:G94)</f>
        <v>0</v>
      </c>
      <c r="AG96" s="0" t="s">
        <v>169</v>
      </c>
    </row>
    <row r="97" customFormat="false" ht="12.75" hidden="false" customHeight="false" outlineLevel="0" collapsed="false">
      <c r="C97" s="229"/>
      <c r="D97" s="112"/>
      <c r="AG97" s="0" t="s">
        <v>170</v>
      </c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sheetProtection algorithmName="SHA-512" hashValue="ZUNFpKWvE9afWU//BQyx3aPH5MvQyZIHQr3w0HRLO246Eq2RCoDdeXhV0d1eTbx9C8dXJfi3LDAyu6qooT70bQ==" saltValue="V2xweOJU9Q+XlmC9yqtFpQ==" spinCount="100000" sheet="true"/>
  <mergeCells count="17">
    <mergeCell ref="A1:G1"/>
    <mergeCell ref="C2:G2"/>
    <mergeCell ref="C3:G3"/>
    <mergeCell ref="C4:G4"/>
    <mergeCell ref="C10:G10"/>
    <mergeCell ref="C11:G11"/>
    <mergeCell ref="C14:G14"/>
    <mergeCell ref="C33:G33"/>
    <mergeCell ref="C39:G39"/>
    <mergeCell ref="C45:G45"/>
    <mergeCell ref="C49:G49"/>
    <mergeCell ref="C71:G71"/>
    <mergeCell ref="C73:G73"/>
    <mergeCell ref="C77:G77"/>
    <mergeCell ref="C81:G81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88</v>
      </c>
    </row>
    <row r="2" customFormat="false" ht="24.75" hidden="false" customHeight="true" outlineLevel="0" collapsed="false">
      <c r="A2" s="167" t="s">
        <v>8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9</v>
      </c>
    </row>
    <row r="3" customFormat="false" ht="24.75" hidden="false" customHeight="true" outlineLevel="0" collapsed="false">
      <c r="A3" s="167" t="s">
        <v>85</v>
      </c>
      <c r="B3" s="168" t="s">
        <v>59</v>
      </c>
      <c r="C3" s="175" t="s">
        <v>60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6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0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AG8" s="0" t="s">
        <v>116</v>
      </c>
    </row>
    <row r="9" customFormat="false" ht="12.75" hidden="false" customHeight="false" outlineLevel="1" collapsed="false">
      <c r="A9" s="204" t="n">
        <v>1</v>
      </c>
      <c r="B9" s="205" t="s">
        <v>284</v>
      </c>
      <c r="C9" s="206" t="s">
        <v>285</v>
      </c>
      <c r="D9" s="207" t="s">
        <v>286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/>
      <c r="S9" s="210" t="s">
        <v>128</v>
      </c>
      <c r="T9" s="211" t="s">
        <v>121</v>
      </c>
      <c r="U9" s="202" t="n">
        <v>0</v>
      </c>
      <c r="V9" s="202" t="n">
        <f aca="false">ROUND(E9*U9,2)</f>
        <v>0</v>
      </c>
      <c r="W9" s="202"/>
      <c r="X9" s="202" t="s">
        <v>287</v>
      </c>
      <c r="Y9" s="203"/>
      <c r="Z9" s="203"/>
      <c r="AA9" s="203"/>
      <c r="AB9" s="203"/>
      <c r="AC9" s="203"/>
      <c r="AD9" s="203"/>
      <c r="AE9" s="203"/>
      <c r="AF9" s="203"/>
      <c r="AG9" s="203" t="s">
        <v>28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12"/>
      <c r="B10" s="213"/>
      <c r="C10" s="231" t="s">
        <v>289</v>
      </c>
      <c r="D10" s="231"/>
      <c r="E10" s="231"/>
      <c r="F10" s="231"/>
      <c r="G10" s="23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30" t="str">
        <f aca="false">C10</f>
        <v>Zaměření a vytýčení stávajících inženýrských sítí v místě stavby z hlediska jejich ochrany při provádění stavby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90</v>
      </c>
      <c r="C11" s="206" t="s">
        <v>291</v>
      </c>
      <c r="D11" s="207" t="s">
        <v>286</v>
      </c>
      <c r="E11" s="208" t="n">
        <v>1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 t="s">
        <v>128</v>
      </c>
      <c r="T11" s="211" t="s">
        <v>121</v>
      </c>
      <c r="U11" s="202" t="n">
        <v>0</v>
      </c>
      <c r="V11" s="202" t="n">
        <f aca="false">ROUND(E11*U11,2)</f>
        <v>0</v>
      </c>
      <c r="W11" s="202"/>
      <c r="X11" s="202" t="s">
        <v>28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8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12"/>
      <c r="B12" s="213"/>
      <c r="C12" s="231" t="s">
        <v>292</v>
      </c>
      <c r="D12" s="231"/>
      <c r="E12" s="231"/>
      <c r="F12" s="231"/>
      <c r="G12" s="231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93</v>
      </c>
      <c r="C13" s="206" t="s">
        <v>294</v>
      </c>
      <c r="D13" s="207" t="s">
        <v>286</v>
      </c>
      <c r="E13" s="208" t="n">
        <v>1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0"/>
      <c r="S13" s="210" t="s">
        <v>128</v>
      </c>
      <c r="T13" s="211" t="s">
        <v>121</v>
      </c>
      <c r="U13" s="202" t="n">
        <v>0</v>
      </c>
      <c r="V13" s="202" t="n">
        <f aca="false">ROUND(E13*U13,2)</f>
        <v>0</v>
      </c>
      <c r="W13" s="202"/>
      <c r="X13" s="202" t="s">
        <v>28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8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true" outlineLevel="1" collapsed="false">
      <c r="A14" s="212"/>
      <c r="B14" s="213"/>
      <c r="C14" s="231" t="s">
        <v>295</v>
      </c>
      <c r="D14" s="231"/>
      <c r="E14" s="231"/>
      <c r="F14" s="231"/>
      <c r="G14" s="231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30" t="str">
        <f aca="false">C1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296</v>
      </c>
      <c r="C15" s="206" t="s">
        <v>297</v>
      </c>
      <c r="D15" s="207" t="s">
        <v>286</v>
      </c>
      <c r="E15" s="208" t="n">
        <v>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 t="s">
        <v>128</v>
      </c>
      <c r="T15" s="211" t="s">
        <v>121</v>
      </c>
      <c r="U15" s="202" t="n">
        <v>0</v>
      </c>
      <c r="V15" s="202" t="n">
        <f aca="false">ROUND(E15*U15,2)</f>
        <v>0</v>
      </c>
      <c r="W15" s="202"/>
      <c r="X15" s="202" t="s">
        <v>28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8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12"/>
      <c r="B16" s="213"/>
      <c r="C16" s="231" t="s">
        <v>298</v>
      </c>
      <c r="D16" s="231"/>
      <c r="E16" s="231"/>
      <c r="F16" s="231"/>
      <c r="G16" s="231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30" t="str">
        <f aca="false">C16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15</v>
      </c>
      <c r="B17" s="187" t="s">
        <v>26</v>
      </c>
      <c r="C17" s="188" t="s">
        <v>27</v>
      </c>
      <c r="D17" s="189"/>
      <c r="E17" s="190"/>
      <c r="F17" s="191"/>
      <c r="G17" s="191" t="n">
        <f aca="false">SUMIF(AG18:AG21,"&lt;&gt;NOR",G18:G21)</f>
        <v>0</v>
      </c>
      <c r="H17" s="191"/>
      <c r="I17" s="191" t="n">
        <f aca="false">SUM(I18:I21)</f>
        <v>0</v>
      </c>
      <c r="J17" s="191"/>
      <c r="K17" s="191" t="n">
        <f aca="false">SUM(K18:K21)</f>
        <v>0</v>
      </c>
      <c r="L17" s="191"/>
      <c r="M17" s="191" t="n">
        <f aca="false">SUM(M18:M21)</f>
        <v>0</v>
      </c>
      <c r="N17" s="191"/>
      <c r="O17" s="191" t="n">
        <f aca="false">SUM(O18:O21)</f>
        <v>0</v>
      </c>
      <c r="P17" s="191"/>
      <c r="Q17" s="191" t="n">
        <f aca="false">SUM(Q18:Q21)</f>
        <v>0</v>
      </c>
      <c r="R17" s="191"/>
      <c r="S17" s="191"/>
      <c r="T17" s="192"/>
      <c r="U17" s="193"/>
      <c r="V17" s="193" t="n">
        <f aca="false">SUM(V18:V21)</f>
        <v>0</v>
      </c>
      <c r="W17" s="193"/>
      <c r="X17" s="193"/>
      <c r="AG17" s="0" t="s">
        <v>116</v>
      </c>
    </row>
    <row r="18" customFormat="false" ht="12.75" hidden="false" customHeight="false" outlineLevel="1" collapsed="false">
      <c r="A18" s="204" t="n">
        <v>5</v>
      </c>
      <c r="B18" s="205" t="s">
        <v>299</v>
      </c>
      <c r="C18" s="206" t="s">
        <v>300</v>
      </c>
      <c r="D18" s="207" t="s">
        <v>286</v>
      </c>
      <c r="E18" s="208" t="n">
        <v>1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0"/>
      <c r="S18" s="210" t="s">
        <v>128</v>
      </c>
      <c r="T18" s="211" t="s">
        <v>121</v>
      </c>
      <c r="U18" s="202" t="n">
        <v>0</v>
      </c>
      <c r="V18" s="202" t="n">
        <f aca="false">ROUND(E18*U18,2)</f>
        <v>0</v>
      </c>
      <c r="W18" s="202"/>
      <c r="X18" s="202" t="s">
        <v>28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8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true" outlineLevel="1" collapsed="false">
      <c r="A19" s="212"/>
      <c r="B19" s="213"/>
      <c r="C19" s="231" t="s">
        <v>301</v>
      </c>
      <c r="D19" s="231"/>
      <c r="E19" s="231"/>
      <c r="F19" s="231"/>
      <c r="G19" s="231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30" t="str">
        <f aca="false">C1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6</v>
      </c>
      <c r="B20" s="205" t="s">
        <v>302</v>
      </c>
      <c r="C20" s="206" t="s">
        <v>303</v>
      </c>
      <c r="D20" s="207" t="s">
        <v>286</v>
      </c>
      <c r="E20" s="208" t="n">
        <v>1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/>
      <c r="S20" s="210" t="s">
        <v>128</v>
      </c>
      <c r="T20" s="211" t="s">
        <v>121</v>
      </c>
      <c r="U20" s="202" t="n">
        <v>0</v>
      </c>
      <c r="V20" s="202" t="n">
        <f aca="false">ROUND(E20*U20,2)</f>
        <v>0</v>
      </c>
      <c r="W20" s="202"/>
      <c r="X20" s="202" t="s">
        <v>28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8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12"/>
      <c r="B21" s="213"/>
      <c r="C21" s="231" t="s">
        <v>304</v>
      </c>
      <c r="D21" s="231"/>
      <c r="E21" s="231"/>
      <c r="F21" s="231"/>
      <c r="G21" s="231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30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4"/>
      <c r="B22" s="170"/>
      <c r="C22" s="222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v>15</v>
      </c>
      <c r="AF22" s="0" t="n">
        <v>21</v>
      </c>
      <c r="AG22" s="0" t="s">
        <v>102</v>
      </c>
    </row>
    <row r="23" customFormat="false" ht="12.75" hidden="false" customHeight="false" outlineLevel="0" collapsed="false">
      <c r="A23" s="223"/>
      <c r="B23" s="224" t="s">
        <v>20</v>
      </c>
      <c r="C23" s="225"/>
      <c r="D23" s="226"/>
      <c r="E23" s="227"/>
      <c r="F23" s="227"/>
      <c r="G23" s="228" t="n">
        <f aca="false">G8+G17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169</v>
      </c>
    </row>
    <row r="24" customFormat="false" ht="12.75" hidden="false" customHeight="false" outlineLevel="0" collapsed="false">
      <c r="C24" s="229"/>
      <c r="D24" s="112"/>
      <c r="AG24" s="0" t="s">
        <v>170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algorithmName="SHA-512" hashValue="U+HwRZHyM5NwapEVZRm/2v1pEo4+TkSHio0Spd9KRKQrUj1rNVdT3RhZm4RYIujmYfQyRGPMK1FR+/3oaw1q+w==" saltValue="V3802Twut7AOpqAvXO2Lsw==" spinCount="100000" sheet="tru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avel Šafář</cp:lastModifiedBy>
  <cp:lastPrinted>2019-03-19T12:27:02Z</cp:lastPrinted>
  <dcterms:modified xsi:type="dcterms:W3CDTF">2021-01-14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