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Náklady stavby" sheetId="2" state="visible" r:id="rId3"/>
  </sheets>
  <definedNames>
    <definedName function="false" hidden="false" localSheetId="0" name="_xlnm.Print_Area" vbProcedure="false">'Krycí list'!$A$2:$D$28</definedName>
    <definedName function="false" hidden="false" localSheetId="1" name="_xlnm.Print_Area" vbProcedure="false">'Náklady stavby'!$B$1:$I$66</definedName>
    <definedName function="false" hidden="false" localSheetId="1" name="_xlnm.Print_Titles" vbProcedure="false">'Náklady stavby'!$5:$5</definedName>
    <definedName function="false" hidden="false" name="__xlnm.Print_Area_2" vbProcedure="false">'Náklady stavby'!$B$1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48">
  <si>
    <t xml:space="preserve">KRYCÍ LIST NÁKLADŮ STAVBY</t>
  </si>
  <si>
    <t xml:space="preserve">Stavba, název akce:</t>
  </si>
  <si>
    <t xml:space="preserve">Zadavatel, investor:</t>
  </si>
  <si>
    <t xml:space="preserve">Část, díl, objekt:</t>
  </si>
  <si>
    <t xml:space="preserve"> --</t>
  </si>
  <si>
    <t xml:space="preserve">Zpracovatel:</t>
  </si>
  <si>
    <t xml:space="preserve">Datum:</t>
  </si>
  <si>
    <r>
      <rPr>
        <b val="true"/>
        <i val="true"/>
        <sz val="10"/>
        <rFont val="Calibri"/>
        <family val="2"/>
        <charset val="238"/>
      </rPr>
      <t xml:space="preserve">Počet stránek:</t>
    </r>
    <r>
      <rPr>
        <sz val="10"/>
        <rFont val="Calibri"/>
        <family val="2"/>
        <charset val="238"/>
      </rPr>
      <t xml:space="preserve"> 3</t>
    </r>
  </si>
  <si>
    <t xml:space="preserve">ROZPOČTOVÉ NÁKLADY</t>
  </si>
  <si>
    <t xml:space="preserve">Hlavní části stavby:</t>
  </si>
  <si>
    <t xml:space="preserve">Ostatní náklady stavby:</t>
  </si>
  <si>
    <t xml:space="preserve">Celkem hlavní části stavby:</t>
  </si>
  <si>
    <t xml:space="preserve">Celkem ostatní části stavby:</t>
  </si>
  <si>
    <t xml:space="preserve">Základ pro DPH</t>
  </si>
  <si>
    <t xml:space="preserve">DPH 21%</t>
  </si>
  <si>
    <t xml:space="preserve">CENA ZA STAVBU CELKEM</t>
  </si>
  <si>
    <t xml:space="preserve">Zadavatel:</t>
  </si>
  <si>
    <t xml:space="preserve">Vypracoval:</t>
  </si>
  <si>
    <t xml:space="preserve">Jméno:</t>
  </si>
  <si>
    <t xml:space="preserve">Podpis, razítko:</t>
  </si>
  <si>
    <t xml:space="preserve">G NÁKLADY STAVBY</t>
  </si>
  <si>
    <t xml:space="preserve">Název stavby:</t>
  </si>
  <si>
    <t xml:space="preserve">Zajištění stability skalních stěn, Dolánky u Turnova</t>
  </si>
  <si>
    <t xml:space="preserve">město Turnov, Antonína Dvořáka 335, 511 01 Turnov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MJ</t>
  </si>
  <si>
    <t xml:space="preserve">Cena celkem</t>
  </si>
  <si>
    <t xml:space="preserve">CÚ</t>
  </si>
  <si>
    <t xml:space="preserve">Přípravné a přidružené práce a dočasné zajištění staveniště</t>
  </si>
  <si>
    <t xml:space="preserve">944 31-1112</t>
  </si>
  <si>
    <t xml:space="preserve">Montáž ochranného ohrazení trubkového nebo dílcového na vnějších stranách objektů s hl. pádu do 6 m</t>
  </si>
  <si>
    <t xml:space="preserve">m</t>
  </si>
  <si>
    <t xml:space="preserve">ÚRS II / 2022</t>
  </si>
  <si>
    <t xml:space="preserve">944 31-1211</t>
  </si>
  <si>
    <t xml:space="preserve">Příplatek za první a každý další den použití ohrazení</t>
  </si>
  <si>
    <t xml:space="preserve">944 31-1812</t>
  </si>
  <si>
    <t xml:space="preserve">Demontáž záchytného ohrazení trubkového nebo dílcového na vnějších stranách objektů s hl. pádu do 6 m</t>
  </si>
  <si>
    <t xml:space="preserve">944 51-1111</t>
  </si>
  <si>
    <t xml:space="preserve">Montáž ochranné sítě z textilie z umělých vláken, zavěšené na konstrukci lešení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944 51-1211</t>
  </si>
  <si>
    <t xml:space="preserve">Příplatek k ochranné síti za první a ZKD den použití sítě</t>
  </si>
  <si>
    <t xml:space="preserve">944 51-1811</t>
  </si>
  <si>
    <t xml:space="preserve">Demontáž ochranné sítě z textilie z umělých vláken</t>
  </si>
  <si>
    <t xml:space="preserve">Odstranění vegetace, očištění, odtěžení a obnova aku. prostoru</t>
  </si>
  <si>
    <t xml:space="preserve">112 15-1112</t>
  </si>
  <si>
    <t xml:space="preserve">Směrové kácení stromů s odřezáním kmene a s odvětvením, průměru kmene přes 200 do 300 mm</t>
  </si>
  <si>
    <t xml:space="preserve">kus</t>
  </si>
  <si>
    <t xml:space="preserve">112 21-1252</t>
  </si>
  <si>
    <t xml:space="preserve">Odstranění pařezů ručně, v rovině nebo na svahu přes 1:2 do 1:1, o průměru pařezu přes 200 do 300 mm</t>
  </si>
  <si>
    <t xml:space="preserve">112 15-1113</t>
  </si>
  <si>
    <t xml:space="preserve">Směrové kácení stromů s odřezáním kmene a s odvětvením, průměru kmene přes 300 do 400 mm</t>
  </si>
  <si>
    <t xml:space="preserve">112 21-1253</t>
  </si>
  <si>
    <t xml:space="preserve">Odstranění pařezů ručně, v rovině nebo na svahu přes 1:2 do 1:1, o průměru pařezu přes 300 do 400 mm</t>
  </si>
  <si>
    <t xml:space="preserve">112 15-1114</t>
  </si>
  <si>
    <t xml:space="preserve">Směrové kácení stromů s odřezáním kmene a s odvětvením, průměru kmene přes 400 do 500 mm</t>
  </si>
  <si>
    <t xml:space="preserve">112 21-1254</t>
  </si>
  <si>
    <t xml:space="preserve">Odstranění pařezů ručně, v rovině nebo na svahu přes 1:2 do 1:1, o průměru pařezu přes 400 do 500 mm</t>
  </si>
  <si>
    <t xml:space="preserve">112 15-1115</t>
  </si>
  <si>
    <t xml:space="preserve">Směrové kácení stromů s odřezáním kmene a s odvětvením, průměru kmene přes 500 do 600 mm</t>
  </si>
  <si>
    <t xml:space="preserve">112 21-1255</t>
  </si>
  <si>
    <t xml:space="preserve">Odstranění pařezů ručně, v rovině nebo na svahu přes 1:2 do 1:1, o průměru pařezu přes 500 do 600 mm</t>
  </si>
  <si>
    <t xml:space="preserve">155 21-1112</t>
  </si>
  <si>
    <t xml:space="preserve">Očištění skalních ploch horolezeckou technikou - odstr. keřů a stromů do pr. 10 cm vč. stažení k zemi, odklizení na hromady na vzd. do 50 m nebo naložení na dopravní prostředek</t>
  </si>
  <si>
    <t xml:space="preserve">111 25-1111-R</t>
  </si>
  <si>
    <t xml:space="preserve">Drcení ořezaných větví strojně (štěpkování) o průměru větví do 100 mm s naložením na dopravní prostředek, odvoz do 20 km a se složením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-</t>
  </si>
  <si>
    <t xml:space="preserve">155 21-1122</t>
  </si>
  <si>
    <t xml:space="preserve">Očištění skalních ploch horolezeckou technikou - očištění ručními nástroji, motykami a páčidly</t>
  </si>
  <si>
    <t xml:space="preserve">155 21-1311</t>
  </si>
  <si>
    <t xml:space="preserve">Odtěžení nestabilních hornin ze skalních stěn horolezeckou technikou s použitím pneumatického nářadí s přehozením na vzdál. do 3 m nebo s naložením na dopravní prostředek</t>
  </si>
  <si>
    <t xml:space="preserve">122 20-1102-R</t>
  </si>
  <si>
    <t xml:space="preserve">Odkopávky a prokopávky nezapažené s přehozením výkopku na vzd. do 3 m nebo s naložením na dopravní prostředek v hornině třídy 3, přes 100 do 1000 m³</t>
  </si>
  <si>
    <t xml:space="preserve">agreg.</t>
  </si>
  <si>
    <t xml:space="preserve">Instalace informačních cedulí se zákazem vstupu z důvodu nebezpečí pádu skalní horniny, podélně á 15 m</t>
  </si>
  <si>
    <t xml:space="preserve">Lokální kotvení skalních bloků </t>
  </si>
  <si>
    <t xml:space="preserve">224 11-1116</t>
  </si>
  <si>
    <t xml:space="preserve">Maloprofilové vrty průbežným sacím vrtáním, průměru do 56 mm, do úklonu 45°, v hloubce 0 až 25 m, v hornině třídy V a VI</t>
  </si>
  <si>
    <t xml:space="preserve">224 51-1116</t>
  </si>
  <si>
    <t xml:space="preserve">Maloprofilové vrty průbežným sacím vrtáním, průměru přes 56 do 93 mm, do úklonu 45°, v hloubce 0 až 25 m, v hornině třídy V a VI</t>
  </si>
  <si>
    <t xml:space="preserve">153 81-1111</t>
  </si>
  <si>
    <t xml:space="preserve">Osazení kotev tyčových, bez provedení vrtu, zainjektování a napnutí kotvy, délky přes 5 m a průměru od 20 do 28 mm</t>
  </si>
  <si>
    <t xml:space="preserve">153 81 1194</t>
  </si>
  <si>
    <t xml:space="preserve">Příplatek k ceně za provedení sklípku</t>
  </si>
  <si>
    <t xml:space="preserve">153 89-1311</t>
  </si>
  <si>
    <t xml:space="preserve">Opěrné desky z oceli velokosti 300 x 300 mm, tloušťky do 30 mm</t>
  </si>
  <si>
    <t xml:space="preserve">789 32-1120</t>
  </si>
  <si>
    <t xml:space="preserve">Zhotovení nátěru ocelových konstrukcí třídy I, jednosložkového vrchního, tloušťky do 40 μm</t>
  </si>
  <si>
    <t xml:space="preserve">281 60-4111</t>
  </si>
  <si>
    <t xml:space="preserve">Injektování aktivovanými směsmi, nízkotlaké vzestupné tlakem do 0,6 Mpa</t>
  </si>
  <si>
    <t xml:space="preserve">hod</t>
  </si>
  <si>
    <t xml:space="preserve">PVC průchodka, délky 1 m, průměru 65 mm, včetně instalace do vrtu</t>
  </si>
  <si>
    <t xml:space="preserve">155 21-3511</t>
  </si>
  <si>
    <t xml:space="preserve">Trny z oceli prováděné horolezeckou technikou, zainjektované cem. maltou - statická zatěžovací zkouška</t>
  </si>
  <si>
    <t xml:space="preserve">Kamenné kotvené podezdívky</t>
  </si>
  <si>
    <t xml:space="preserve">131 30-3102-R</t>
  </si>
  <si>
    <t xml:space="preserve">Hloubení zapažených i nezapaž. jam ručním nebo pneu. nářadím, s urovnáním dna do předeps. profilu a spádu, s přehoz. výkopku na vzd. do 3 m nebo s nalož. na dopr. prostředek, v horninách tř. 4, nesoudržných</t>
  </si>
  <si>
    <t xml:space="preserve">131 30-3109-R</t>
  </si>
  <si>
    <t xml:space="preserve">Příplatek k cenám hloubených vykopávek za lepivost horniny tř. 4</t>
  </si>
  <si>
    <t xml:space="preserve">274 31-1127</t>
  </si>
  <si>
    <t xml:space="preserve">Základové pasy, prahy, věnce a ostruhy z betonu třídy C25/30, včetně dodání a uložení betonu do připravené konstrukce</t>
  </si>
  <si>
    <t xml:space="preserve">327 21-1213</t>
  </si>
  <si>
    <r>
      <rPr>
        <sz val="9"/>
        <rFont val="Calibri"/>
        <family val="2"/>
        <charset val="238"/>
      </rPr>
      <t xml:space="preserve">Zdivo nadzákladové opěrných zdí a valů z lomového kamene štípaného nebo ruč. vybíraného, na maltu, z pravidelných kamenů (na vazbu), obj. jednoho kusu kamene do 0,0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šířka spáry přes 10 do 20 mm</t>
    </r>
  </si>
  <si>
    <t xml:space="preserve">327 21-3213</t>
  </si>
  <si>
    <r>
      <rPr>
        <sz val="9"/>
        <rFont val="Calibri"/>
        <family val="2"/>
        <charset val="238"/>
      </rPr>
      <t xml:space="preserve">Zdění zdiva nadzákladového opěrných zdí a valů z lomového kamene štípaného nebo ruč. vybíraného, na maltu, z pravidelných kamenů (na vazbu), obj. jednoho kusu kamene do 0,0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šířka spáry přes 10 do 20 mm</t>
    </r>
  </si>
  <si>
    <t xml:space="preserve">327 21-2911</t>
  </si>
  <si>
    <t xml:space="preserve">Příplatek k cenám za lícování zdiva, jednostranné</t>
  </si>
  <si>
    <t xml:space="preserve">155 21-2116</t>
  </si>
  <si>
    <t xml:space="preserve">Vrty do skalních stěn prováděné horolezeckou technikou hloubky do 5 m přenosnými vrtacími kladivy průměru do 56 mm, v hornině třídy V a VI</t>
  </si>
  <si>
    <t xml:space="preserve">155 21-3112</t>
  </si>
  <si>
    <t xml:space="preserve">Trny z oceli prováděné horolezeckou technikou, bez oka z celozávitové oceli pro uchycení sítí, zainjektované cem. maltou, délky do 3 m, průměru přes 20 do 26 mm</t>
  </si>
  <si>
    <t xml:space="preserve">153 81-2121</t>
  </si>
  <si>
    <t xml:space="preserve">Trny z betonářské oceli včetně zainjektování, pr. přes 20 do 26 mm, délky přes 0,4 do 3 m</t>
  </si>
  <si>
    <t xml:space="preserve">628 63-1211</t>
  </si>
  <si>
    <t xml:space="preserve">Spárování zdiva opěrných zdí a valů, cementovou maltou, hloubky spárování do 30 mm, zdiva z lomového kamene, včetně spárovacích hmot</t>
  </si>
  <si>
    <t xml:space="preserve">Geotechnický monitoring</t>
  </si>
  <si>
    <t xml:space="preserve">Instalace geotechnického, postsanačního monitoringu s dálkovým odečítáním, včetně nultého měření</t>
  </si>
  <si>
    <t xml:space="preserve">Instalace geotechnického, postsanačního monitoringu s ručním odečítáním, včetně nultého měření</t>
  </si>
  <si>
    <t xml:space="preserve">Provoz automatického a ručního měření po dobu jednoho roku včetně vyhodnocení</t>
  </si>
  <si>
    <t xml:space="preserve">soubor</t>
  </si>
  <si>
    <t xml:space="preserve">Přesuny hmot</t>
  </si>
  <si>
    <t xml:space="preserve">997 00-2611</t>
  </si>
  <si>
    <t xml:space="preserve">Nakládání suti a vybouraných hmot na dopravní prostředek, pro vodorovné přemístění</t>
  </si>
  <si>
    <t xml:space="preserve">t</t>
  </si>
  <si>
    <t xml:space="preserve">997 00-2511</t>
  </si>
  <si>
    <t xml:space="preserve">Vodorovné přemístění suti a vybourání hmot bez naložení, se složením a hrub. urovnáním na vzd. do 1 km</t>
  </si>
  <si>
    <t xml:space="preserve">997 00-2519</t>
  </si>
  <si>
    <t xml:space="preserve">Příplatek k ceně za vodorovné přemístění suti vybouraných hmot, ZKD 1 km přes 1 km</t>
  </si>
  <si>
    <t xml:space="preserve">171 20-1211-R</t>
  </si>
  <si>
    <t xml:space="preserve">Poplatek za uložení odpadu ze sypaniny na skládce (skládkovné)</t>
  </si>
  <si>
    <t xml:space="preserve">171 20-1211 R</t>
  </si>
  <si>
    <t xml:space="preserve">Poplatek za uložení dřevní drti na skládce (skládkovné)</t>
  </si>
  <si>
    <t xml:space="preserve">Ostatní náklady stavby</t>
  </si>
  <si>
    <t xml:space="preserve">012 10-3000</t>
  </si>
  <si>
    <t xml:space="preserve">Geodetické práce před výstavbou</t>
  </si>
  <si>
    <t xml:space="preserve">012 30-3000</t>
  </si>
  <si>
    <t xml:space="preserve">Geodetické práce po výstavbě</t>
  </si>
  <si>
    <t xml:space="preserve">013 25-4000</t>
  </si>
  <si>
    <t xml:space="preserve">Projektová dokumentace skutečného provedení stavby - DSPS</t>
  </si>
  <si>
    <t xml:space="preserve">041 50-3000</t>
  </si>
  <si>
    <t xml:space="preserve">Geotechnický dozor stavby</t>
  </si>
  <si>
    <t xml:space="preserve">030 00-1000</t>
  </si>
  <si>
    <t xml:space="preserve">Vybavení staveniště, přenosné zdroje, zabezpečení staveniště, sociální zařízení, včetně jeho odstraně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/d/yyyy"/>
    <numFmt numFmtId="167" formatCode="#,##0&quot; Kč&quot;"/>
    <numFmt numFmtId="168" formatCode="#,##0&quot; Kč&quot;"/>
    <numFmt numFmtId="169" formatCode="0.00"/>
    <numFmt numFmtId="170" formatCode="_-* #,##0\ [$Kč-405]_-;\-* #,##0\ [$Kč-405]_-;_-* \-??\ [$Kč-405]_-;_-@_-"/>
    <numFmt numFmtId="171" formatCode="#"/>
    <numFmt numFmtId="172" formatCode="#,##0.0"/>
    <numFmt numFmtId="173" formatCode="_-* #,##0.0&quot; Kč&quot;_-;\-* #,##0.0&quot; Kč&quot;_-;_-* &quot;- Kč&quot;_-;_-@_-"/>
    <numFmt numFmtId="174" formatCode="_-* #,##0&quot; Kč&quot;_-;\-* #,##0&quot; Kč&quot;_-;_-* &quot;- Kč&quot;_-;_-@_-"/>
    <numFmt numFmtId="175" formatCode="#,##0.0&quot; Kč&quot;"/>
    <numFmt numFmtId="176" formatCode="#,##0.00"/>
    <numFmt numFmtId="177" formatCode="0.0"/>
    <numFmt numFmtId="178" formatCode="_-* #,##0.0\ _K_č_-;\-* #,##0.0\ _K_č_-;_-* \-?\ _K_č_-;_-@_-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0000"/>
        <bgColor rgb="FFFF0000"/>
      </patternFill>
    </fill>
    <fill>
      <patternFill patternType="solid">
        <fgColor rgb="FFFFFFFF"/>
        <bgColor rgb="FFF8F8F8"/>
      </patternFill>
    </fill>
    <fill>
      <patternFill patternType="solid">
        <fgColor rgb="FFD9D9D9"/>
        <bgColor rgb="FFC0C0C0"/>
      </patternFill>
    </fill>
    <fill>
      <patternFill patternType="solid">
        <fgColor rgb="FFF8F8F8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3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7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4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4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2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27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29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31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1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33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2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4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41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42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3" borderId="2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4" fillId="3" borderId="2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2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4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4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46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2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" fillId="3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41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4" fontId="4" fillId="3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29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4" fontId="4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" fillId="3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0" borderId="31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4" fontId="4" fillId="3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TableStyleLight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2.71"/>
    <col collapsed="false" customWidth="true" hidden="false" outlineLevel="0" max="2" min="2" style="1" width="15.71"/>
    <col collapsed="false" customWidth="true" hidden="false" outlineLevel="0" max="3" min="3" style="1" width="52.71"/>
    <col collapsed="false" customWidth="true" hidden="false" outlineLevel="0" max="4" min="4" style="1" width="15.71"/>
    <col collapsed="false" customWidth="false" hidden="false" outlineLevel="0" max="16384" min="5" style="1" width="9.14"/>
  </cols>
  <sheetData>
    <row r="1" customFormat="false" ht="1.5" hidden="false" customHeight="true" outlineLevel="0" collapsed="false"/>
    <row r="2" customFormat="false" ht="27.75" hidden="false" customHeight="true" outlineLevel="0" collapsed="false">
      <c r="A2" s="2"/>
      <c r="B2" s="3" t="s">
        <v>0</v>
      </c>
      <c r="C2" s="3"/>
      <c r="D2" s="3"/>
    </row>
    <row r="3" customFormat="false" ht="24" hidden="false" customHeight="true" outlineLevel="0" collapsed="false">
      <c r="A3" s="4" t="s">
        <v>1</v>
      </c>
      <c r="B3" s="5" t="str">
        <f aca="false">'Náklady stavby'!D3</f>
        <v>Zajištění stability skalních stěn, Dolánky u Turnova</v>
      </c>
      <c r="C3" s="5"/>
      <c r="D3" s="5"/>
    </row>
    <row r="4" customFormat="false" ht="15" hidden="false" customHeight="true" outlineLevel="0" collapsed="false">
      <c r="A4" s="6" t="s">
        <v>2</v>
      </c>
      <c r="B4" s="7" t="str">
        <f aca="false">'Náklady stavby'!D4</f>
        <v>město Turnov, Antonína Dvořáka 335, 511 01 Turnov</v>
      </c>
      <c r="C4" s="7"/>
      <c r="D4" s="7"/>
    </row>
    <row r="5" customFormat="false" ht="15" hidden="false" customHeight="true" outlineLevel="0" collapsed="false">
      <c r="A5" s="6" t="s">
        <v>3</v>
      </c>
      <c r="B5" s="8" t="s">
        <v>4</v>
      </c>
      <c r="C5" s="8"/>
      <c r="D5" s="8"/>
    </row>
    <row r="6" customFormat="false" ht="15" hidden="false" customHeight="true" outlineLevel="0" collapsed="false">
      <c r="A6" s="6" t="s">
        <v>5</v>
      </c>
      <c r="B6" s="9"/>
      <c r="C6" s="9"/>
      <c r="D6" s="9"/>
    </row>
    <row r="7" customFormat="false" ht="15" hidden="false" customHeight="true" outlineLevel="0" collapsed="false">
      <c r="A7" s="6" t="s">
        <v>6</v>
      </c>
      <c r="B7" s="10" t="n">
        <f aca="true">NOW()</f>
        <v>46232.6478750566</v>
      </c>
      <c r="C7" s="11" t="s">
        <v>7</v>
      </c>
      <c r="D7" s="12"/>
    </row>
    <row r="8" customFormat="false" ht="6" hidden="false" customHeight="true" outlineLevel="0" collapsed="false">
      <c r="A8" s="13"/>
      <c r="B8" s="14"/>
      <c r="C8" s="14"/>
      <c r="D8" s="15"/>
    </row>
    <row r="9" customFormat="false" ht="27.75" hidden="false" customHeight="true" outlineLevel="0" collapsed="false">
      <c r="A9" s="16"/>
      <c r="B9" s="17" t="s">
        <v>8</v>
      </c>
      <c r="C9" s="17"/>
      <c r="D9" s="18"/>
    </row>
    <row r="10" customFormat="false" ht="12" hidden="false" customHeight="true" outlineLevel="0" collapsed="false">
      <c r="A10" s="19" t="s">
        <v>9</v>
      </c>
      <c r="B10" s="19"/>
      <c r="C10" s="20" t="s">
        <v>10</v>
      </c>
      <c r="D10" s="20"/>
    </row>
    <row r="11" customFormat="false" ht="27.75" hidden="false" customHeight="true" outlineLevel="0" collapsed="false">
      <c r="A11" s="21" t="str">
        <f aca="false">'Náklady stavby'!D6</f>
        <v>Přípravné a přidružené práce a dočasné zajištění staveniště</v>
      </c>
      <c r="B11" s="22" t="n">
        <f aca="false">'Náklady stavby'!H6</f>
        <v>0</v>
      </c>
      <c r="C11" s="23" t="str">
        <f aca="false">'Náklady stavby'!D62</f>
        <v>Geodetické práce před výstavbou</v>
      </c>
      <c r="D11" s="24" t="n">
        <f aca="false">'Náklady stavby'!H62</f>
        <v>0</v>
      </c>
    </row>
    <row r="12" customFormat="false" ht="27.75" hidden="false" customHeight="true" outlineLevel="0" collapsed="false">
      <c r="A12" s="21" t="str">
        <f aca="false">'Náklady stavby'!D13</f>
        <v>Odstranění vegetace, očištění, odtěžení a obnova aku. prostoru</v>
      </c>
      <c r="B12" s="22" t="n">
        <f aca="false">'Náklady stavby'!H13</f>
        <v>0</v>
      </c>
      <c r="C12" s="23" t="str">
        <f aca="false">'Náklady stavby'!D63</f>
        <v>Geodetické práce po výstavbě</v>
      </c>
      <c r="D12" s="24" t="n">
        <f aca="false">'Náklady stavby'!H63</f>
        <v>0</v>
      </c>
      <c r="H12" s="25"/>
      <c r="I12" s="25"/>
      <c r="J12" s="25"/>
      <c r="K12" s="25"/>
    </row>
    <row r="13" customFormat="false" ht="27.75" hidden="false" customHeight="true" outlineLevel="0" collapsed="false">
      <c r="A13" s="21" t="str">
        <f aca="false">'Náklady stavby'!D28</f>
        <v>Lokální kotvení skalních bloků </v>
      </c>
      <c r="B13" s="22" t="n">
        <f aca="false">'Náklady stavby'!H28</f>
        <v>0</v>
      </c>
      <c r="C13" s="23" t="str">
        <f aca="false">'Náklady stavby'!D64</f>
        <v>Projektová dokumentace skutečného provedení stavby - DSPS</v>
      </c>
      <c r="D13" s="24" t="n">
        <f aca="false">'Náklady stavby'!H64</f>
        <v>0</v>
      </c>
      <c r="H13" s="25"/>
      <c r="I13" s="25"/>
      <c r="J13" s="25"/>
      <c r="K13" s="25"/>
    </row>
    <row r="14" customFormat="false" ht="27.75" hidden="false" customHeight="true" outlineLevel="0" collapsed="false">
      <c r="A14" s="21" t="str">
        <f aca="false">'Náklady stavby'!D38</f>
        <v>Kamenné kotvené podezdívky</v>
      </c>
      <c r="B14" s="22" t="n">
        <f aca="false">'Náklady stavby'!H38</f>
        <v>0</v>
      </c>
      <c r="C14" s="23" t="str">
        <f aca="false">'Náklady stavby'!D65</f>
        <v>Geotechnický dozor stavby</v>
      </c>
      <c r="D14" s="24" t="n">
        <f aca="false">'Náklady stavby'!H65</f>
        <v>0</v>
      </c>
      <c r="H14" s="25"/>
      <c r="I14" s="25"/>
      <c r="J14" s="25"/>
      <c r="K14" s="25"/>
    </row>
    <row r="15" customFormat="false" ht="27.75" hidden="false" customHeight="true" outlineLevel="0" collapsed="false">
      <c r="A15" s="21" t="str">
        <f aca="false">'Náklady stavby'!D51</f>
        <v>Geotechnický monitoring</v>
      </c>
      <c r="B15" s="22" t="n">
        <f aca="false">'Náklady stavby'!H51</f>
        <v>0</v>
      </c>
      <c r="C15" s="23" t="str">
        <f aca="false">'Náklady stavby'!D66</f>
        <v>Vybavení staveniště, přenosné zdroje, zabezpečení staveniště, sociální zařízení, včetně jeho odstranění</v>
      </c>
      <c r="D15" s="24" t="n">
        <f aca="false">'Náklady stavby'!H66</f>
        <v>0</v>
      </c>
      <c r="H15" s="26"/>
      <c r="I15" s="25"/>
      <c r="J15" s="25"/>
      <c r="K15" s="25"/>
    </row>
    <row r="16" customFormat="false" ht="27.75" hidden="false" customHeight="true" outlineLevel="0" collapsed="false">
      <c r="A16" s="21" t="str">
        <f aca="false">'Náklady stavby'!D55</f>
        <v>Přesuny hmot</v>
      </c>
      <c r="B16" s="22" t="n">
        <f aca="false">'Náklady stavby'!H55</f>
        <v>0</v>
      </c>
      <c r="C16" s="23"/>
      <c r="D16" s="24"/>
      <c r="H16" s="26"/>
      <c r="I16" s="25"/>
      <c r="J16" s="25"/>
      <c r="K16" s="25"/>
    </row>
    <row r="17" customFormat="false" ht="27.75" hidden="false" customHeight="true" outlineLevel="0" collapsed="false">
      <c r="A17" s="21"/>
      <c r="B17" s="22"/>
      <c r="C17" s="23"/>
      <c r="D17" s="24"/>
      <c r="H17" s="26"/>
      <c r="I17" s="25"/>
      <c r="J17" s="25"/>
      <c r="K17" s="25"/>
    </row>
    <row r="18" customFormat="false" ht="27.75" hidden="false" customHeight="true" outlineLevel="0" collapsed="false">
      <c r="A18" s="21"/>
      <c r="B18" s="22"/>
      <c r="C18" s="23"/>
      <c r="D18" s="24"/>
      <c r="H18" s="26"/>
      <c r="I18" s="25"/>
      <c r="J18" s="25"/>
      <c r="K18" s="25"/>
    </row>
    <row r="19" customFormat="false" ht="12" hidden="false" customHeight="true" outlineLevel="0" collapsed="false">
      <c r="A19" s="27" t="s">
        <v>11</v>
      </c>
      <c r="B19" s="28" t="n">
        <f aca="false">SUM(B11:B18)</f>
        <v>0</v>
      </c>
      <c r="C19" s="27" t="s">
        <v>12</v>
      </c>
      <c r="D19" s="28" t="n">
        <f aca="false">SUM(D11:D18)</f>
        <v>0</v>
      </c>
      <c r="F19" s="29"/>
      <c r="H19" s="25"/>
      <c r="I19" s="25"/>
      <c r="J19" s="25"/>
      <c r="K19" s="25"/>
    </row>
    <row r="20" customFormat="false" ht="9.75" hidden="false" customHeight="true" outlineLevel="0" collapsed="false">
      <c r="A20" s="30"/>
      <c r="B20" s="31"/>
      <c r="C20" s="32"/>
      <c r="D20" s="32"/>
    </row>
    <row r="21" customFormat="false" ht="15" hidden="false" customHeight="true" outlineLevel="0" collapsed="false">
      <c r="A21" s="33" t="s">
        <v>13</v>
      </c>
      <c r="B21" s="34" t="n">
        <f aca="false">D19+B19</f>
        <v>0</v>
      </c>
      <c r="C21" s="32"/>
      <c r="D21" s="32"/>
    </row>
    <row r="22" customFormat="false" ht="15" hidden="false" customHeight="true" outlineLevel="0" collapsed="false">
      <c r="A22" s="35" t="s">
        <v>14</v>
      </c>
      <c r="B22" s="36" t="n">
        <f aca="false">0.21*B21</f>
        <v>0</v>
      </c>
      <c r="C22" s="32"/>
      <c r="D22" s="32"/>
    </row>
    <row r="23" customFormat="false" ht="9.75" hidden="false" customHeight="true" outlineLevel="0" collapsed="false">
      <c r="A23" s="37"/>
      <c r="B23" s="38"/>
      <c r="C23" s="32"/>
      <c r="D23" s="32"/>
    </row>
    <row r="24" customFormat="false" ht="15" hidden="false" customHeight="true" outlineLevel="0" collapsed="false">
      <c r="A24" s="16" t="s">
        <v>15</v>
      </c>
      <c r="B24" s="39" t="n">
        <f aca="false">B21+B22</f>
        <v>0</v>
      </c>
      <c r="C24" s="32"/>
      <c r="D24" s="32"/>
    </row>
    <row r="25" customFormat="false" ht="12" hidden="false" customHeight="true" outlineLevel="0" collapsed="false">
      <c r="A25" s="40" t="s">
        <v>16</v>
      </c>
      <c r="B25" s="41"/>
      <c r="C25" s="40" t="s">
        <v>17</v>
      </c>
      <c r="D25" s="42"/>
    </row>
    <row r="26" customFormat="false" ht="12" hidden="false" customHeight="true" outlineLevel="0" collapsed="false">
      <c r="A26" s="43" t="s">
        <v>18</v>
      </c>
      <c r="B26" s="44"/>
      <c r="C26" s="43" t="s">
        <v>18</v>
      </c>
      <c r="D26" s="45"/>
    </row>
    <row r="27" customFormat="false" ht="12" hidden="false" customHeight="true" outlineLevel="0" collapsed="false">
      <c r="A27" s="43" t="s">
        <v>6</v>
      </c>
      <c r="B27" s="44"/>
      <c r="C27" s="43" t="s">
        <v>6</v>
      </c>
      <c r="D27" s="46" t="n">
        <f aca="false">B7</f>
        <v>46232.6478750566</v>
      </c>
    </row>
    <row r="28" customFormat="false" ht="12" hidden="false" customHeight="true" outlineLevel="0" collapsed="false">
      <c r="A28" s="47" t="s">
        <v>19</v>
      </c>
      <c r="B28" s="48"/>
      <c r="C28" s="47" t="s">
        <v>19</v>
      </c>
      <c r="D28" s="48"/>
    </row>
    <row r="29" customFormat="false" ht="12" hidden="false" customHeight="true" outlineLevel="0" collapsed="false">
      <c r="A29" s="49"/>
      <c r="B29" s="49"/>
      <c r="C29" s="49"/>
      <c r="D29" s="49"/>
    </row>
    <row r="30" customFormat="false" ht="15" hidden="false" customHeight="true" outlineLevel="0" collapsed="false"/>
    <row r="31" s="50" customFormat="true" ht="22.5" hidden="false" customHeight="true" outlineLevel="0" collapsed="false"/>
    <row r="33" customFormat="false" ht="12" hidden="false" customHeight="true" outlineLevel="0" collapsed="false"/>
    <row r="34" customFormat="false" ht="16.5" hidden="false" customHeight="true" outlineLevel="0" collapsed="false"/>
    <row r="36" customFormat="false" ht="11.25" hidden="false" customHeight="true" outlineLevel="0" collapsed="false">
      <c r="A36" s="51"/>
      <c r="B36" s="52"/>
      <c r="C36" s="53"/>
      <c r="D36" s="53"/>
    </row>
    <row r="37" customFormat="false" ht="15" hidden="false" customHeight="true" outlineLevel="0" collapsed="false">
      <c r="A37" s="54"/>
      <c r="B37" s="55"/>
      <c r="C37" s="53"/>
      <c r="D37" s="53"/>
    </row>
    <row r="38" customFormat="false" ht="11.25" hidden="false" customHeight="true" outlineLevel="0" collapsed="false">
      <c r="A38" s="56"/>
      <c r="B38" s="56"/>
      <c r="C38" s="53"/>
      <c r="D38" s="53"/>
    </row>
    <row r="39" customFormat="false" ht="11.25" hidden="false" customHeight="true" outlineLevel="0" collapsed="false">
      <c r="A39" s="57"/>
      <c r="B39" s="56"/>
      <c r="C39" s="53"/>
      <c r="D39" s="53"/>
    </row>
    <row r="40" customFormat="false" ht="11.25" hidden="false" customHeight="true" outlineLevel="0" collapsed="false">
      <c r="A40" s="56"/>
      <c r="B40" s="56"/>
      <c r="C40" s="58"/>
      <c r="D40" s="58"/>
    </row>
    <row r="41" customFormat="false" ht="12.75" hidden="false" customHeight="true" outlineLevel="0" collapsed="false">
      <c r="A41" s="56"/>
      <c r="B41" s="56"/>
      <c r="C41" s="59"/>
      <c r="D41" s="59"/>
    </row>
    <row r="42" customFormat="false" ht="11.25" hidden="false" customHeight="true" outlineLevel="0" collapsed="false">
      <c r="A42" s="60"/>
      <c r="B42" s="60"/>
      <c r="C42" s="60"/>
      <c r="D42" s="60"/>
    </row>
    <row r="43" customFormat="false" ht="11.25" hidden="false" customHeight="true" outlineLevel="0" collapsed="false">
      <c r="A43" s="60"/>
      <c r="B43" s="60"/>
      <c r="C43" s="60"/>
      <c r="D43" s="60"/>
    </row>
  </sheetData>
  <sheetProtection sheet="true" password="cbd3" objects="true" scenarios="true" selectLockedCells="true"/>
  <mergeCells count="10">
    <mergeCell ref="B2:D2"/>
    <mergeCell ref="B3:D3"/>
    <mergeCell ref="B4:D4"/>
    <mergeCell ref="B5:D5"/>
    <mergeCell ref="B6:D6"/>
    <mergeCell ref="A10:B10"/>
    <mergeCell ref="C10:D10"/>
    <mergeCell ref="C20:D24"/>
    <mergeCell ref="C40:D40"/>
    <mergeCell ref="C41:D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3.15"/>
    <col collapsed="false" customWidth="true" hidden="false" outlineLevel="0" max="2" min="2" style="62" width="3.15"/>
    <col collapsed="false" customWidth="true" hidden="false" outlineLevel="0" max="3" min="3" style="62" width="11.71"/>
    <col collapsed="false" customWidth="true" hidden="false" outlineLevel="0" max="4" min="4" style="61" width="85.71"/>
    <col collapsed="false" customWidth="true" hidden="false" outlineLevel="0" max="5" min="5" style="62" width="6.71"/>
    <col collapsed="false" customWidth="true" hidden="false" outlineLevel="0" max="6" min="6" style="63" width="8.71"/>
    <col collapsed="false" customWidth="true" hidden="false" outlineLevel="0" max="7" min="7" style="63" width="10.71"/>
    <col collapsed="false" customWidth="true" hidden="false" outlineLevel="0" max="8" min="8" style="63" width="12.86"/>
    <col collapsed="false" customWidth="true" hidden="false" outlineLevel="0" max="9" min="9" style="61" width="10.71"/>
    <col collapsed="false" customWidth="false" hidden="false" outlineLevel="0" max="10" min="10" style="61" width="9.14"/>
    <col collapsed="false" customWidth="true" hidden="false" outlineLevel="0" max="11" min="11" style="64" width="10.71"/>
    <col collapsed="false" customWidth="true" hidden="false" outlineLevel="0" max="12" min="12" style="64" width="9.42"/>
    <col collapsed="false" customWidth="false" hidden="false" outlineLevel="0" max="13" min="13" style="61" width="9.14"/>
    <col collapsed="false" customWidth="true" hidden="false" outlineLevel="0" max="14" min="14" style="61" width="12.29"/>
    <col collapsed="false" customWidth="false" hidden="false" outlineLevel="0" max="16384" min="15" style="61" width="9.14"/>
  </cols>
  <sheetData>
    <row r="1" customFormat="false" ht="1.5" hidden="false" customHeight="true" outlineLevel="0" collapsed="false"/>
    <row r="2" customFormat="false" ht="30" hidden="false" customHeight="true" outlineLevel="0" collapsed="false">
      <c r="B2" s="65"/>
      <c r="C2" s="66"/>
      <c r="D2" s="67" t="s">
        <v>20</v>
      </c>
      <c r="E2" s="66"/>
      <c r="F2" s="66"/>
      <c r="G2" s="66"/>
      <c r="H2" s="66"/>
      <c r="I2" s="68"/>
    </row>
    <row r="3" customFormat="false" ht="15" hidden="false" customHeight="true" outlineLevel="0" collapsed="false">
      <c r="B3" s="69" t="s">
        <v>21</v>
      </c>
      <c r="C3" s="69"/>
      <c r="D3" s="70" t="s">
        <v>22</v>
      </c>
      <c r="E3" s="71"/>
      <c r="F3" s="71"/>
      <c r="G3" s="71"/>
      <c r="H3" s="71"/>
      <c r="I3" s="72"/>
    </row>
    <row r="4" customFormat="false" ht="15" hidden="false" customHeight="true" outlineLevel="0" collapsed="false">
      <c r="B4" s="73" t="s">
        <v>16</v>
      </c>
      <c r="C4" s="73"/>
      <c r="D4" s="74" t="s">
        <v>23</v>
      </c>
      <c r="E4" s="75"/>
      <c r="F4" s="76"/>
      <c r="G4" s="76"/>
      <c r="H4" s="77"/>
      <c r="I4" s="38"/>
    </row>
    <row r="5" customFormat="false" ht="30" hidden="false" customHeight="true" outlineLevel="0" collapsed="false">
      <c r="B5" s="78" t="s">
        <v>24</v>
      </c>
      <c r="C5" s="79" t="s">
        <v>25</v>
      </c>
      <c r="D5" s="79" t="s">
        <v>26</v>
      </c>
      <c r="E5" s="79" t="s">
        <v>27</v>
      </c>
      <c r="F5" s="80" t="s">
        <v>28</v>
      </c>
      <c r="G5" s="80" t="s">
        <v>29</v>
      </c>
      <c r="H5" s="80" t="s">
        <v>30</v>
      </c>
      <c r="I5" s="81" t="s">
        <v>31</v>
      </c>
    </row>
    <row r="6" customFormat="false" ht="12.75" hidden="false" customHeight="true" outlineLevel="0" collapsed="false">
      <c r="B6" s="82"/>
      <c r="C6" s="83"/>
      <c r="D6" s="84" t="s">
        <v>32</v>
      </c>
      <c r="E6" s="83"/>
      <c r="F6" s="83"/>
      <c r="G6" s="83"/>
      <c r="H6" s="85" t="n">
        <f aca="false">SUM(H7:H12)</f>
        <v>0</v>
      </c>
      <c r="I6" s="86"/>
    </row>
    <row r="7" s="87" customFormat="true" ht="12.75" hidden="false" customHeight="true" outlineLevel="0" collapsed="false">
      <c r="B7" s="88" t="n">
        <v>1</v>
      </c>
      <c r="C7" s="89" t="s">
        <v>33</v>
      </c>
      <c r="D7" s="90" t="s">
        <v>34</v>
      </c>
      <c r="E7" s="91" t="s">
        <v>35</v>
      </c>
      <c r="F7" s="92" t="n">
        <f aca="false">352</f>
        <v>352</v>
      </c>
      <c r="G7" s="93"/>
      <c r="H7" s="94" t="n">
        <f aca="false">F7*G7</f>
        <v>0</v>
      </c>
      <c r="I7" s="95" t="s">
        <v>36</v>
      </c>
      <c r="K7" s="96"/>
      <c r="L7" s="97"/>
    </row>
    <row r="8" s="87" customFormat="true" ht="12.75" hidden="false" customHeight="true" outlineLevel="0" collapsed="false">
      <c r="B8" s="88" t="n">
        <v>2</v>
      </c>
      <c r="C8" s="98" t="s">
        <v>37</v>
      </c>
      <c r="D8" s="99" t="s">
        <v>38</v>
      </c>
      <c r="E8" s="91" t="s">
        <v>35</v>
      </c>
      <c r="F8" s="92" t="n">
        <f aca="false">F7*(31+30)</f>
        <v>21472</v>
      </c>
      <c r="G8" s="93"/>
      <c r="H8" s="94" t="n">
        <f aca="false">F8*G8</f>
        <v>0</v>
      </c>
      <c r="I8" s="95" t="s">
        <v>36</v>
      </c>
      <c r="K8" s="96"/>
      <c r="L8" s="97"/>
    </row>
    <row r="9" s="87" customFormat="true" ht="12.75" hidden="false" customHeight="true" outlineLevel="0" collapsed="false">
      <c r="B9" s="88" t="n">
        <v>3</v>
      </c>
      <c r="C9" s="98" t="s">
        <v>39</v>
      </c>
      <c r="D9" s="99" t="s">
        <v>40</v>
      </c>
      <c r="E9" s="100" t="s">
        <v>35</v>
      </c>
      <c r="F9" s="101" t="n">
        <f aca="false">F7</f>
        <v>352</v>
      </c>
      <c r="G9" s="93"/>
      <c r="H9" s="94" t="n">
        <f aca="false">F9*G9</f>
        <v>0</v>
      </c>
      <c r="I9" s="95" t="s">
        <v>36</v>
      </c>
      <c r="K9" s="96"/>
      <c r="L9" s="97"/>
    </row>
    <row r="10" s="87" customFormat="true" ht="12.75" hidden="false" customHeight="true" outlineLevel="0" collapsed="false">
      <c r="B10" s="88" t="n">
        <v>4</v>
      </c>
      <c r="C10" s="89" t="s">
        <v>41</v>
      </c>
      <c r="D10" s="102" t="s">
        <v>42</v>
      </c>
      <c r="E10" s="91" t="s">
        <v>43</v>
      </c>
      <c r="F10" s="101" t="n">
        <f aca="false">F7*4</f>
        <v>1408</v>
      </c>
      <c r="G10" s="93"/>
      <c r="H10" s="103" t="n">
        <f aca="false">F10*G10</f>
        <v>0</v>
      </c>
      <c r="I10" s="95" t="s">
        <v>36</v>
      </c>
      <c r="K10" s="96"/>
      <c r="L10" s="97"/>
    </row>
    <row r="11" s="87" customFormat="true" ht="12.75" hidden="false" customHeight="true" outlineLevel="0" collapsed="false">
      <c r="B11" s="88" t="n">
        <v>5</v>
      </c>
      <c r="C11" s="98" t="s">
        <v>44</v>
      </c>
      <c r="D11" s="99" t="s">
        <v>45</v>
      </c>
      <c r="E11" s="100" t="s">
        <v>43</v>
      </c>
      <c r="F11" s="104" t="n">
        <f aca="false">F10*(31+30)</f>
        <v>85888</v>
      </c>
      <c r="G11" s="93"/>
      <c r="H11" s="105" t="n">
        <f aca="false">F11*G11</f>
        <v>0</v>
      </c>
      <c r="I11" s="95" t="s">
        <v>36</v>
      </c>
      <c r="K11" s="96"/>
      <c r="L11" s="97"/>
    </row>
    <row r="12" s="87" customFormat="true" ht="12.75" hidden="false" customHeight="true" outlineLevel="0" collapsed="false">
      <c r="B12" s="88" t="n">
        <v>6</v>
      </c>
      <c r="C12" s="106" t="s">
        <v>46</v>
      </c>
      <c r="D12" s="107" t="s">
        <v>47</v>
      </c>
      <c r="E12" s="108" t="s">
        <v>43</v>
      </c>
      <c r="F12" s="109" t="n">
        <f aca="false">F10</f>
        <v>1408</v>
      </c>
      <c r="G12" s="110"/>
      <c r="H12" s="111" t="n">
        <f aca="false">F12*G12</f>
        <v>0</v>
      </c>
      <c r="I12" s="95" t="s">
        <v>36</v>
      </c>
      <c r="K12" s="96"/>
      <c r="L12" s="97"/>
    </row>
    <row r="13" s="87" customFormat="true" ht="12.75" hidden="false" customHeight="true" outlineLevel="0" collapsed="false">
      <c r="B13" s="82"/>
      <c r="C13" s="83"/>
      <c r="D13" s="84" t="s">
        <v>48</v>
      </c>
      <c r="E13" s="83"/>
      <c r="F13" s="83"/>
      <c r="G13" s="83"/>
      <c r="H13" s="85" t="n">
        <f aca="false">SUM(H14:H27)</f>
        <v>0</v>
      </c>
      <c r="I13" s="86"/>
      <c r="K13" s="96"/>
      <c r="L13" s="97"/>
    </row>
    <row r="14" s="87" customFormat="true" ht="12.75" hidden="false" customHeight="true" outlineLevel="0" collapsed="false">
      <c r="B14" s="88" t="n">
        <v>7</v>
      </c>
      <c r="C14" s="89" t="s">
        <v>49</v>
      </c>
      <c r="D14" s="90" t="s">
        <v>50</v>
      </c>
      <c r="E14" s="100" t="s">
        <v>51</v>
      </c>
      <c r="F14" s="112" t="n">
        <f aca="false">6</f>
        <v>6</v>
      </c>
      <c r="G14" s="93"/>
      <c r="H14" s="113" t="n">
        <f aca="false">F14*G14</f>
        <v>0</v>
      </c>
      <c r="I14" s="95" t="s">
        <v>36</v>
      </c>
      <c r="J14" s="114"/>
      <c r="K14" s="96"/>
      <c r="L14" s="97"/>
    </row>
    <row r="15" s="87" customFormat="true" ht="12.75" hidden="false" customHeight="true" outlineLevel="0" collapsed="false">
      <c r="B15" s="88" t="n">
        <v>8</v>
      </c>
      <c r="C15" s="98" t="s">
        <v>52</v>
      </c>
      <c r="D15" s="115" t="s">
        <v>53</v>
      </c>
      <c r="E15" s="100" t="s">
        <v>51</v>
      </c>
      <c r="F15" s="112" t="n">
        <f aca="false">CEILING(F14*1,1)</f>
        <v>6</v>
      </c>
      <c r="G15" s="93"/>
      <c r="H15" s="113" t="n">
        <f aca="false">F15*G15</f>
        <v>0</v>
      </c>
      <c r="I15" s="95" t="s">
        <v>36</v>
      </c>
      <c r="K15" s="96"/>
      <c r="L15" s="97"/>
    </row>
    <row r="16" s="87" customFormat="true" ht="12.75" hidden="false" customHeight="true" outlineLevel="0" collapsed="false">
      <c r="B16" s="88" t="n">
        <v>9</v>
      </c>
      <c r="C16" s="89" t="s">
        <v>54</v>
      </c>
      <c r="D16" s="90" t="s">
        <v>55</v>
      </c>
      <c r="E16" s="116" t="s">
        <v>51</v>
      </c>
      <c r="F16" s="112" t="n">
        <f aca="false">10</f>
        <v>10</v>
      </c>
      <c r="G16" s="93"/>
      <c r="H16" s="113" t="n">
        <f aca="false">F16*G16</f>
        <v>0</v>
      </c>
      <c r="I16" s="95" t="s">
        <v>36</v>
      </c>
      <c r="K16" s="96"/>
      <c r="L16" s="97"/>
    </row>
    <row r="17" s="87" customFormat="true" ht="12.75" hidden="false" customHeight="true" outlineLevel="0" collapsed="false">
      <c r="B17" s="88" t="n">
        <v>10</v>
      </c>
      <c r="C17" s="98" t="s">
        <v>56</v>
      </c>
      <c r="D17" s="115" t="s">
        <v>57</v>
      </c>
      <c r="E17" s="117" t="s">
        <v>51</v>
      </c>
      <c r="F17" s="112" t="n">
        <f aca="false">CEILING(F16*1,1)</f>
        <v>10</v>
      </c>
      <c r="G17" s="93"/>
      <c r="H17" s="113" t="n">
        <f aca="false">F17*G17</f>
        <v>0</v>
      </c>
      <c r="I17" s="95" t="s">
        <v>36</v>
      </c>
      <c r="K17" s="96"/>
      <c r="L17" s="97"/>
    </row>
    <row r="18" s="87" customFormat="true" ht="12.75" hidden="false" customHeight="true" outlineLevel="0" collapsed="false">
      <c r="B18" s="88" t="n">
        <v>11</v>
      </c>
      <c r="C18" s="89" t="s">
        <v>58</v>
      </c>
      <c r="D18" s="90" t="s">
        <v>59</v>
      </c>
      <c r="E18" s="116" t="s">
        <v>51</v>
      </c>
      <c r="F18" s="112" t="n">
        <f aca="false">2</f>
        <v>2</v>
      </c>
      <c r="G18" s="93"/>
      <c r="H18" s="113" t="n">
        <f aca="false">F18*G18</f>
        <v>0</v>
      </c>
      <c r="I18" s="95" t="s">
        <v>36</v>
      </c>
      <c r="K18" s="96"/>
      <c r="L18" s="97"/>
    </row>
    <row r="19" s="87" customFormat="true" ht="12.75" hidden="false" customHeight="true" outlineLevel="0" collapsed="false">
      <c r="B19" s="88" t="n">
        <v>12</v>
      </c>
      <c r="C19" s="98" t="s">
        <v>60</v>
      </c>
      <c r="D19" s="115" t="s">
        <v>61</v>
      </c>
      <c r="E19" s="117" t="s">
        <v>51</v>
      </c>
      <c r="F19" s="112" t="n">
        <f aca="false">CEILING(F18*1,1)</f>
        <v>2</v>
      </c>
      <c r="G19" s="93"/>
      <c r="H19" s="113" t="n">
        <f aca="false">F19*G19</f>
        <v>0</v>
      </c>
      <c r="I19" s="95" t="s">
        <v>36</v>
      </c>
      <c r="K19" s="96"/>
      <c r="L19" s="97"/>
    </row>
    <row r="20" s="87" customFormat="true" ht="12.75" hidden="false" customHeight="true" outlineLevel="0" collapsed="false">
      <c r="B20" s="88" t="n">
        <v>13</v>
      </c>
      <c r="C20" s="89" t="s">
        <v>62</v>
      </c>
      <c r="D20" s="90" t="s">
        <v>63</v>
      </c>
      <c r="E20" s="116" t="s">
        <v>51</v>
      </c>
      <c r="F20" s="112" t="n">
        <f aca="false">1</f>
        <v>1</v>
      </c>
      <c r="G20" s="93"/>
      <c r="H20" s="113" t="n">
        <f aca="false">F20*G20</f>
        <v>0</v>
      </c>
      <c r="I20" s="95" t="s">
        <v>36</v>
      </c>
      <c r="K20" s="96"/>
      <c r="L20" s="97"/>
    </row>
    <row r="21" s="87" customFormat="true" ht="12.75" hidden="false" customHeight="true" outlineLevel="0" collapsed="false">
      <c r="B21" s="88" t="n">
        <v>14</v>
      </c>
      <c r="C21" s="98" t="s">
        <v>64</v>
      </c>
      <c r="D21" s="115" t="s">
        <v>65</v>
      </c>
      <c r="E21" s="117" t="s">
        <v>51</v>
      </c>
      <c r="F21" s="112" t="n">
        <f aca="false">CEILING(F20*1,1)</f>
        <v>1</v>
      </c>
      <c r="G21" s="93"/>
      <c r="H21" s="113" t="n">
        <f aca="false">F21*G21</f>
        <v>0</v>
      </c>
      <c r="I21" s="95" t="s">
        <v>36</v>
      </c>
      <c r="K21" s="96"/>
      <c r="L21" s="97"/>
    </row>
    <row r="22" s="87" customFormat="true" ht="25.5" hidden="false" customHeight="true" outlineLevel="0" collapsed="false">
      <c r="B22" s="88" t="n">
        <v>15</v>
      </c>
      <c r="C22" s="98" t="s">
        <v>66</v>
      </c>
      <c r="D22" s="99" t="s">
        <v>67</v>
      </c>
      <c r="E22" s="100" t="s">
        <v>43</v>
      </c>
      <c r="F22" s="112" t="n">
        <f aca="false">CEILING((520.3+86.2+745.6)*1.41*1.2*0.51,1)</f>
        <v>1167</v>
      </c>
      <c r="G22" s="93"/>
      <c r="H22" s="113" t="n">
        <f aca="false">F22*G22</f>
        <v>0</v>
      </c>
      <c r="I22" s="95" t="s">
        <v>36</v>
      </c>
      <c r="K22" s="96"/>
      <c r="L22" s="97"/>
    </row>
    <row r="23" s="87" customFormat="true" ht="25.5" hidden="false" customHeight="true" outlineLevel="0" collapsed="false">
      <c r="B23" s="88" t="n">
        <v>16</v>
      </c>
      <c r="C23" s="98" t="s">
        <v>68</v>
      </c>
      <c r="D23" s="99" t="s">
        <v>69</v>
      </c>
      <c r="E23" s="91" t="s">
        <v>70</v>
      </c>
      <c r="F23" s="118" t="n">
        <f aca="false">CEILING((F22*7.5)/750,0.1)</f>
        <v>11.7</v>
      </c>
      <c r="G23" s="119"/>
      <c r="H23" s="120" t="n">
        <f aca="false">F23*G23</f>
        <v>0</v>
      </c>
      <c r="I23" s="95" t="s">
        <v>71</v>
      </c>
      <c r="K23" s="96"/>
      <c r="L23" s="97"/>
    </row>
    <row r="24" s="87" customFormat="true" ht="12.75" hidden="false" customHeight="true" outlineLevel="0" collapsed="false">
      <c r="B24" s="88" t="n">
        <v>17</v>
      </c>
      <c r="C24" s="100" t="s">
        <v>72</v>
      </c>
      <c r="D24" s="121" t="s">
        <v>73</v>
      </c>
      <c r="E24" s="91" t="s">
        <v>70</v>
      </c>
      <c r="F24" s="101" t="n">
        <f aca="false">CEILING(((2.6+39.2+61.6+16.6+11.2+60.8+21.7+27.9+2.3+32.1)*5.76*1.2*0.7)*0.11,0.5)</f>
        <v>147</v>
      </c>
      <c r="G24" s="93"/>
      <c r="H24" s="105" t="n">
        <f aca="false">F24*G24</f>
        <v>0</v>
      </c>
      <c r="I24" s="95" t="s">
        <v>36</v>
      </c>
      <c r="K24" s="96"/>
      <c r="L24" s="97"/>
    </row>
    <row r="25" s="87" customFormat="true" ht="25.5" hidden="false" customHeight="true" outlineLevel="0" collapsed="false">
      <c r="B25" s="88" t="n">
        <v>18</v>
      </c>
      <c r="C25" s="100" t="s">
        <v>74</v>
      </c>
      <c r="D25" s="122" t="s">
        <v>75</v>
      </c>
      <c r="E25" s="100" t="s">
        <v>70</v>
      </c>
      <c r="F25" s="104" t="n">
        <f aca="false">1+1+2.6+0.5+3.5+25+7.5+3+2.5+1.5+6.5+10+4.7+5.5+1.5+8.3</f>
        <v>84.6</v>
      </c>
      <c r="G25" s="93"/>
      <c r="H25" s="105" t="n">
        <f aca="false">F25*G25</f>
        <v>0</v>
      </c>
      <c r="I25" s="95" t="s">
        <v>36</v>
      </c>
      <c r="J25" s="123"/>
      <c r="K25" s="96"/>
      <c r="L25" s="97"/>
    </row>
    <row r="26" s="87" customFormat="true" ht="25.5" hidden="false" customHeight="true" outlineLevel="0" collapsed="false">
      <c r="B26" s="88" t="n">
        <v>19</v>
      </c>
      <c r="C26" s="98" t="s">
        <v>76</v>
      </c>
      <c r="D26" s="99" t="s">
        <v>77</v>
      </c>
      <c r="E26" s="100" t="s">
        <v>70</v>
      </c>
      <c r="F26" s="101" t="n">
        <f aca="false">CEILING(((115.5+84.8)*1*0.5)+(71.8*0.4*0.5),0.5)</f>
        <v>115</v>
      </c>
      <c r="G26" s="93"/>
      <c r="H26" s="103" t="n">
        <f aca="false">F26*G26</f>
        <v>0</v>
      </c>
      <c r="I26" s="95" t="s">
        <v>71</v>
      </c>
      <c r="K26" s="124"/>
      <c r="L26" s="125"/>
    </row>
    <row r="27" s="87" customFormat="true" ht="12.75" hidden="false" customHeight="true" outlineLevel="0" collapsed="false">
      <c r="B27" s="88" t="n">
        <v>20</v>
      </c>
      <c r="C27" s="106" t="s">
        <v>78</v>
      </c>
      <c r="D27" s="107" t="s">
        <v>79</v>
      </c>
      <c r="E27" s="108" t="s">
        <v>51</v>
      </c>
      <c r="F27" s="109" t="n">
        <f aca="false">CEILING((105/15)+1+2,1)</f>
        <v>10</v>
      </c>
      <c r="G27" s="126"/>
      <c r="H27" s="103" t="n">
        <f aca="false">F27*G27</f>
        <v>0</v>
      </c>
      <c r="I27" s="95" t="s">
        <v>71</v>
      </c>
      <c r="K27" s="124"/>
      <c r="L27" s="125"/>
    </row>
    <row r="28" s="87" customFormat="true" ht="12.75" hidden="false" customHeight="true" outlineLevel="0" collapsed="false">
      <c r="B28" s="127"/>
      <c r="C28" s="128"/>
      <c r="D28" s="129" t="s">
        <v>80</v>
      </c>
      <c r="E28" s="128"/>
      <c r="F28" s="128"/>
      <c r="G28" s="128"/>
      <c r="H28" s="130" t="n">
        <f aca="false">SUM(H29:H37)</f>
        <v>0</v>
      </c>
      <c r="I28" s="131"/>
      <c r="K28" s="124"/>
      <c r="L28" s="125"/>
    </row>
    <row r="29" s="87" customFormat="true" ht="25.5" hidden="false" customHeight="true" outlineLevel="0" collapsed="false">
      <c r="B29" s="132" t="n">
        <v>21</v>
      </c>
      <c r="C29" s="133" t="s">
        <v>81</v>
      </c>
      <c r="D29" s="134" t="s">
        <v>82</v>
      </c>
      <c r="E29" s="135" t="s">
        <v>35</v>
      </c>
      <c r="F29" s="136" t="n">
        <f aca="false">CEILING((F33*2),1)</f>
        <v>102</v>
      </c>
      <c r="G29" s="137"/>
      <c r="H29" s="138" t="n">
        <f aca="false">F29*G29</f>
        <v>0</v>
      </c>
      <c r="I29" s="139" t="s">
        <v>36</v>
      </c>
      <c r="J29" s="140"/>
      <c r="K29" s="96"/>
      <c r="L29" s="97"/>
    </row>
    <row r="30" s="87" customFormat="true" ht="25.5" hidden="false" customHeight="true" outlineLevel="0" collapsed="false">
      <c r="B30" s="141" t="n">
        <v>22</v>
      </c>
      <c r="C30" s="98" t="s">
        <v>83</v>
      </c>
      <c r="D30" s="142" t="s">
        <v>84</v>
      </c>
      <c r="E30" s="143" t="s">
        <v>35</v>
      </c>
      <c r="F30" s="144" t="n">
        <f aca="false">CEILING((F33*3.5),1)</f>
        <v>179</v>
      </c>
      <c r="G30" s="93"/>
      <c r="H30" s="94" t="n">
        <f aca="false">F30*G30</f>
        <v>0</v>
      </c>
      <c r="I30" s="145" t="s">
        <v>36</v>
      </c>
      <c r="J30" s="140"/>
      <c r="K30" s="96"/>
      <c r="L30" s="97"/>
    </row>
    <row r="31" s="87" customFormat="true" ht="12.75" hidden="false" customHeight="true" outlineLevel="0" collapsed="false">
      <c r="B31" s="141" t="n">
        <v>23</v>
      </c>
      <c r="C31" s="100" t="s">
        <v>85</v>
      </c>
      <c r="D31" s="146" t="s">
        <v>86</v>
      </c>
      <c r="E31" s="147" t="s">
        <v>35</v>
      </c>
      <c r="F31" s="92" t="n">
        <f aca="false">CEILING(F33*5.5,1)</f>
        <v>281</v>
      </c>
      <c r="G31" s="148"/>
      <c r="H31" s="94" t="n">
        <f aca="false">F31*G31</f>
        <v>0</v>
      </c>
      <c r="I31" s="145" t="s">
        <v>36</v>
      </c>
      <c r="J31" s="140"/>
      <c r="K31" s="96"/>
      <c r="L31" s="97"/>
    </row>
    <row r="32" s="87" customFormat="true" ht="12.75" hidden="false" customHeight="true" outlineLevel="0" collapsed="false">
      <c r="B32" s="141" t="n">
        <v>24</v>
      </c>
      <c r="C32" s="100" t="s">
        <v>87</v>
      </c>
      <c r="D32" s="146" t="s">
        <v>88</v>
      </c>
      <c r="E32" s="147" t="s">
        <v>35</v>
      </c>
      <c r="F32" s="92" t="n">
        <f aca="false">F33*0.15</f>
        <v>7.65</v>
      </c>
      <c r="G32" s="148"/>
      <c r="H32" s="94" t="n">
        <f aca="false">F32*G32</f>
        <v>0</v>
      </c>
      <c r="I32" s="145" t="s">
        <v>36</v>
      </c>
      <c r="J32" s="140"/>
      <c r="K32" s="96"/>
      <c r="L32" s="97"/>
    </row>
    <row r="33" s="87" customFormat="true" ht="12.75" hidden="false" customHeight="true" outlineLevel="0" collapsed="false">
      <c r="B33" s="141" t="n">
        <v>25</v>
      </c>
      <c r="C33" s="149" t="s">
        <v>89</v>
      </c>
      <c r="D33" s="150" t="s">
        <v>90</v>
      </c>
      <c r="E33" s="151" t="s">
        <v>51</v>
      </c>
      <c r="F33" s="92" t="n">
        <f aca="false">51</f>
        <v>51</v>
      </c>
      <c r="G33" s="148"/>
      <c r="H33" s="94" t="n">
        <f aca="false">F33*G33</f>
        <v>0</v>
      </c>
      <c r="I33" s="145" t="s">
        <v>36</v>
      </c>
      <c r="J33" s="140"/>
      <c r="K33" s="96"/>
      <c r="L33" s="97"/>
    </row>
    <row r="34" s="87" customFormat="true" ht="12.75" hidden="false" customHeight="true" outlineLevel="0" collapsed="false">
      <c r="B34" s="141" t="n">
        <v>26</v>
      </c>
      <c r="C34" s="91" t="s">
        <v>91</v>
      </c>
      <c r="D34" s="152" t="s">
        <v>92</v>
      </c>
      <c r="E34" s="91" t="s">
        <v>43</v>
      </c>
      <c r="F34" s="101" t="n">
        <f aca="false">CEILING((F33*(0.079522*1.3)*5.5)+(F33*0.216),1)</f>
        <v>41</v>
      </c>
      <c r="G34" s="93"/>
      <c r="H34" s="153" t="n">
        <f aca="false">F34*G34</f>
        <v>0</v>
      </c>
      <c r="I34" s="145" t="s">
        <v>36</v>
      </c>
      <c r="J34" s="140"/>
      <c r="K34" s="96"/>
      <c r="L34" s="97"/>
    </row>
    <row r="35" s="87" customFormat="true" ht="12.75" hidden="false" customHeight="true" outlineLevel="0" collapsed="false">
      <c r="B35" s="141" t="n">
        <v>27</v>
      </c>
      <c r="C35" s="100" t="s">
        <v>93</v>
      </c>
      <c r="D35" s="152" t="s">
        <v>94</v>
      </c>
      <c r="E35" s="147" t="s">
        <v>95</v>
      </c>
      <c r="F35" s="92" t="n">
        <f aca="false">CEILING((F29*0.15)+(F30*0.25),0.1)</f>
        <v>60.1</v>
      </c>
      <c r="G35" s="93"/>
      <c r="H35" s="153" t="n">
        <f aca="false">F35*G35</f>
        <v>0</v>
      </c>
      <c r="I35" s="145" t="s">
        <v>36</v>
      </c>
      <c r="J35" s="154"/>
      <c r="K35" s="96"/>
      <c r="L35" s="97"/>
    </row>
    <row r="36" s="87" customFormat="true" ht="12.75" hidden="false" customHeight="true" outlineLevel="0" collapsed="false">
      <c r="B36" s="141" t="n">
        <v>28</v>
      </c>
      <c r="C36" s="155" t="s">
        <v>78</v>
      </c>
      <c r="D36" s="156" t="s">
        <v>96</v>
      </c>
      <c r="E36" s="157" t="s">
        <v>35</v>
      </c>
      <c r="F36" s="158" t="n">
        <f aca="false">F33*1</f>
        <v>51</v>
      </c>
      <c r="G36" s="93"/>
      <c r="H36" s="153" t="n">
        <f aca="false">F36*G36</f>
        <v>0</v>
      </c>
      <c r="I36" s="145" t="s">
        <v>71</v>
      </c>
      <c r="J36" s="154"/>
      <c r="K36" s="96"/>
      <c r="L36" s="97"/>
    </row>
    <row r="37" s="87" customFormat="true" ht="12.75" hidden="false" customHeight="true" outlineLevel="0" collapsed="false">
      <c r="B37" s="159" t="n">
        <v>29</v>
      </c>
      <c r="C37" s="108" t="s">
        <v>97</v>
      </c>
      <c r="D37" s="160" t="s">
        <v>98</v>
      </c>
      <c r="E37" s="108" t="s">
        <v>51</v>
      </c>
      <c r="F37" s="161" t="n">
        <f aca="false">2</f>
        <v>2</v>
      </c>
      <c r="G37" s="110"/>
      <c r="H37" s="162" t="n">
        <f aca="false">F37*G37</f>
        <v>0</v>
      </c>
      <c r="I37" s="163" t="s">
        <v>36</v>
      </c>
      <c r="J37" s="140"/>
      <c r="K37" s="96"/>
      <c r="L37" s="97"/>
    </row>
    <row r="38" s="87" customFormat="true" ht="12.75" hidden="false" customHeight="true" outlineLevel="0" collapsed="false">
      <c r="B38" s="164"/>
      <c r="C38" s="165"/>
      <c r="D38" s="166" t="s">
        <v>99</v>
      </c>
      <c r="E38" s="165"/>
      <c r="F38" s="165"/>
      <c r="G38" s="167"/>
      <c r="H38" s="168" t="n">
        <f aca="false">SUM(H39:H50)</f>
        <v>0</v>
      </c>
      <c r="I38" s="169"/>
      <c r="K38" s="64"/>
      <c r="L38" s="97"/>
    </row>
    <row r="39" s="87" customFormat="true" ht="25.5" hidden="false" customHeight="true" outlineLevel="0" collapsed="false">
      <c r="B39" s="132" t="n">
        <v>30</v>
      </c>
      <c r="C39" s="170" t="s">
        <v>100</v>
      </c>
      <c r="D39" s="171" t="s">
        <v>101</v>
      </c>
      <c r="E39" s="133" t="s">
        <v>70</v>
      </c>
      <c r="F39" s="172" t="n">
        <f aca="false">CEILING((2.5*0.8*0.5),0.1)</f>
        <v>1</v>
      </c>
      <c r="G39" s="173"/>
      <c r="H39" s="174" t="n">
        <f aca="false">F39*G39</f>
        <v>0</v>
      </c>
      <c r="I39" s="139" t="s">
        <v>71</v>
      </c>
      <c r="J39" s="140"/>
      <c r="K39" s="96"/>
      <c r="L39" s="97"/>
    </row>
    <row r="40" s="87" customFormat="true" ht="12.75" hidden="false" customHeight="true" outlineLevel="0" collapsed="false">
      <c r="B40" s="141" t="n">
        <v>31</v>
      </c>
      <c r="C40" s="89" t="s">
        <v>102</v>
      </c>
      <c r="D40" s="102" t="s">
        <v>103</v>
      </c>
      <c r="E40" s="100" t="s">
        <v>70</v>
      </c>
      <c r="F40" s="92" t="n">
        <f aca="false">F39</f>
        <v>1</v>
      </c>
      <c r="G40" s="175"/>
      <c r="H40" s="176" t="n">
        <f aca="false">F40*G40</f>
        <v>0</v>
      </c>
      <c r="I40" s="145" t="s">
        <v>71</v>
      </c>
      <c r="J40" s="140"/>
      <c r="K40" s="96"/>
      <c r="L40" s="97"/>
    </row>
    <row r="41" s="87" customFormat="true" ht="12.75" hidden="false" customHeight="true" outlineLevel="0" collapsed="false">
      <c r="B41" s="141" t="n">
        <v>32</v>
      </c>
      <c r="C41" s="98" t="s">
        <v>104</v>
      </c>
      <c r="D41" s="99" t="s">
        <v>105</v>
      </c>
      <c r="E41" s="100" t="s">
        <v>70</v>
      </c>
      <c r="F41" s="101" t="n">
        <f aca="false">F39</f>
        <v>1</v>
      </c>
      <c r="G41" s="119"/>
      <c r="H41" s="103" t="n">
        <f aca="false">F41*G41</f>
        <v>0</v>
      </c>
      <c r="I41" s="145" t="s">
        <v>36</v>
      </c>
      <c r="J41" s="140"/>
      <c r="K41" s="96"/>
      <c r="L41" s="97"/>
    </row>
    <row r="42" s="177" customFormat="true" ht="25.5" hidden="false" customHeight="true" outlineLevel="0" collapsed="false">
      <c r="B42" s="141" t="n">
        <v>33</v>
      </c>
      <c r="C42" s="178" t="s">
        <v>106</v>
      </c>
      <c r="D42" s="156" t="s">
        <v>107</v>
      </c>
      <c r="E42" s="179" t="s">
        <v>70</v>
      </c>
      <c r="F42" s="158" t="n">
        <f aca="false">CEILING((2.5*3*0.5)*1.2,0.1)</f>
        <v>4.5</v>
      </c>
      <c r="G42" s="119"/>
      <c r="H42" s="180" t="n">
        <f aca="false">F42*G42</f>
        <v>0</v>
      </c>
      <c r="I42" s="145" t="s">
        <v>36</v>
      </c>
      <c r="K42" s="96"/>
      <c r="L42" s="97"/>
    </row>
    <row r="43" s="87" customFormat="true" ht="25.5" hidden="false" customHeight="true" outlineLevel="0" collapsed="false">
      <c r="B43" s="141" t="n">
        <v>34</v>
      </c>
      <c r="C43" s="155" t="s">
        <v>108</v>
      </c>
      <c r="D43" s="181" t="s">
        <v>109</v>
      </c>
      <c r="E43" s="182" t="s">
        <v>70</v>
      </c>
      <c r="F43" s="104" t="n">
        <f aca="false">F42</f>
        <v>4.5</v>
      </c>
      <c r="G43" s="119"/>
      <c r="H43" s="180" t="n">
        <f aca="false">F43*G43</f>
        <v>0</v>
      </c>
      <c r="I43" s="145" t="s">
        <v>36</v>
      </c>
      <c r="J43" s="183"/>
      <c r="K43" s="96"/>
      <c r="L43" s="97"/>
    </row>
    <row r="44" s="87" customFormat="true" ht="12.75" hidden="false" customHeight="true" outlineLevel="0" collapsed="false">
      <c r="B44" s="141" t="n">
        <v>35</v>
      </c>
      <c r="C44" s="100" t="s">
        <v>110</v>
      </c>
      <c r="D44" s="122" t="s">
        <v>111</v>
      </c>
      <c r="E44" s="182" t="s">
        <v>70</v>
      </c>
      <c r="F44" s="101" t="n">
        <f aca="false">CEILING((2.5*3*0.3)*1.3,1)</f>
        <v>3</v>
      </c>
      <c r="G44" s="119"/>
      <c r="H44" s="184" t="n">
        <f aca="false">F44*G44</f>
        <v>0</v>
      </c>
      <c r="I44" s="145" t="s">
        <v>36</v>
      </c>
      <c r="J44" s="183"/>
      <c r="K44" s="96"/>
      <c r="L44" s="97"/>
    </row>
    <row r="45" s="87" customFormat="true" ht="25.5" hidden="false" customHeight="true" outlineLevel="0" collapsed="false">
      <c r="B45" s="141" t="n">
        <v>36</v>
      </c>
      <c r="C45" s="185" t="s">
        <v>112</v>
      </c>
      <c r="D45" s="115" t="s">
        <v>113</v>
      </c>
      <c r="E45" s="185" t="s">
        <v>35</v>
      </c>
      <c r="F45" s="101" t="n">
        <f aca="false">CEILING(((F46*3)+(F47*0.2)),1)</f>
        <v>22</v>
      </c>
      <c r="G45" s="175"/>
      <c r="H45" s="176" t="n">
        <f aca="false">F45*G45</f>
        <v>0</v>
      </c>
      <c r="I45" s="145" t="s">
        <v>36</v>
      </c>
      <c r="J45" s="154"/>
      <c r="K45" s="96"/>
      <c r="L45" s="97"/>
    </row>
    <row r="46" s="87" customFormat="true" ht="25.5" hidden="false" customHeight="true" outlineLevel="0" collapsed="false">
      <c r="B46" s="141" t="n">
        <v>37</v>
      </c>
      <c r="C46" s="100" t="s">
        <v>114</v>
      </c>
      <c r="D46" s="152" t="s">
        <v>115</v>
      </c>
      <c r="E46" s="151" t="s">
        <v>51</v>
      </c>
      <c r="F46" s="186" t="n">
        <f aca="false">3*2</f>
        <v>6</v>
      </c>
      <c r="G46" s="119"/>
      <c r="H46" s="103" t="n">
        <f aca="false">F46*G46</f>
        <v>0</v>
      </c>
      <c r="I46" s="145" t="s">
        <v>36</v>
      </c>
      <c r="J46" s="154"/>
      <c r="K46" s="96"/>
      <c r="L46" s="97"/>
    </row>
    <row r="47" s="87" customFormat="true" ht="12.75" hidden="false" customHeight="true" outlineLevel="0" collapsed="false">
      <c r="B47" s="141" t="n">
        <v>38</v>
      </c>
      <c r="C47" s="100" t="s">
        <v>116</v>
      </c>
      <c r="D47" s="122" t="s">
        <v>117</v>
      </c>
      <c r="E47" s="151" t="s">
        <v>51</v>
      </c>
      <c r="F47" s="101" t="n">
        <f aca="false">CEILING(((2.5*0.8)/0.625)*5,1)</f>
        <v>16</v>
      </c>
      <c r="G47" s="119"/>
      <c r="H47" s="187" t="n">
        <f aca="false">F47*G47</f>
        <v>0</v>
      </c>
      <c r="I47" s="145" t="s">
        <v>36</v>
      </c>
      <c r="K47" s="96"/>
      <c r="L47" s="97"/>
    </row>
    <row r="48" s="87" customFormat="true" ht="12.75" hidden="false" customHeight="true" outlineLevel="0" collapsed="false">
      <c r="B48" s="141" t="n">
        <v>39</v>
      </c>
      <c r="C48" s="100" t="s">
        <v>91</v>
      </c>
      <c r="D48" s="122" t="s">
        <v>92</v>
      </c>
      <c r="E48" s="100" t="s">
        <v>43</v>
      </c>
      <c r="F48" s="101" t="n">
        <f aca="false">CEILING(((F46*3)+(F47*0.4))*0.079522*1.3,1)</f>
        <v>3</v>
      </c>
      <c r="G48" s="119"/>
      <c r="H48" s="153" t="n">
        <f aca="false">F48*G48</f>
        <v>0</v>
      </c>
      <c r="I48" s="145" t="s">
        <v>36</v>
      </c>
      <c r="J48" s="140"/>
      <c r="K48" s="96"/>
      <c r="L48" s="97"/>
    </row>
    <row r="49" s="87" customFormat="true" ht="12.75" hidden="false" customHeight="true" outlineLevel="0" collapsed="false">
      <c r="B49" s="141" t="n">
        <v>40</v>
      </c>
      <c r="C49" s="100" t="s">
        <v>93</v>
      </c>
      <c r="D49" s="152" t="s">
        <v>94</v>
      </c>
      <c r="E49" s="147" t="s">
        <v>95</v>
      </c>
      <c r="F49" s="92" t="n">
        <f aca="false">CEILING(F45*0.15,0.1)</f>
        <v>3.3</v>
      </c>
      <c r="G49" s="119"/>
      <c r="H49" s="103" t="n">
        <f aca="false">F49*G49</f>
        <v>0</v>
      </c>
      <c r="I49" s="145" t="s">
        <v>36</v>
      </c>
      <c r="J49" s="154"/>
      <c r="K49" s="96"/>
      <c r="L49" s="97"/>
    </row>
    <row r="50" s="87" customFormat="true" ht="27" hidden="false" customHeight="true" outlineLevel="0" collapsed="false">
      <c r="B50" s="188" t="n">
        <v>41</v>
      </c>
      <c r="C50" s="108" t="s">
        <v>118</v>
      </c>
      <c r="D50" s="160" t="s">
        <v>119</v>
      </c>
      <c r="E50" s="108" t="s">
        <v>43</v>
      </c>
      <c r="F50" s="109" t="n">
        <f aca="false">CEILING((2.5*3)*1.3,1)</f>
        <v>10</v>
      </c>
      <c r="G50" s="126"/>
      <c r="H50" s="111" t="n">
        <f aca="false">F50*G50</f>
        <v>0</v>
      </c>
      <c r="I50" s="163" t="s">
        <v>36</v>
      </c>
      <c r="J50" s="154"/>
      <c r="K50" s="96"/>
      <c r="L50" s="97"/>
    </row>
    <row r="51" s="87" customFormat="true" ht="12.75" hidden="false" customHeight="true" outlineLevel="0" collapsed="false">
      <c r="B51" s="189"/>
      <c r="C51" s="190"/>
      <c r="D51" s="191" t="s">
        <v>120</v>
      </c>
      <c r="E51" s="190"/>
      <c r="F51" s="190"/>
      <c r="G51" s="192"/>
      <c r="H51" s="193" t="n">
        <f aca="false">SUM(H52:H54)</f>
        <v>0</v>
      </c>
      <c r="I51" s="194"/>
      <c r="J51" s="154"/>
      <c r="K51" s="96"/>
      <c r="L51" s="97"/>
    </row>
    <row r="52" s="87" customFormat="true" ht="12.75" hidden="false" customHeight="true" outlineLevel="0" collapsed="false">
      <c r="B52" s="195" t="n">
        <v>42</v>
      </c>
      <c r="C52" s="98" t="s">
        <v>78</v>
      </c>
      <c r="D52" s="115" t="s">
        <v>121</v>
      </c>
      <c r="E52" s="117" t="s">
        <v>51</v>
      </c>
      <c r="F52" s="118" t="n">
        <v>4</v>
      </c>
      <c r="G52" s="196"/>
      <c r="H52" s="197" t="n">
        <f aca="false">G52*F52</f>
        <v>0</v>
      </c>
      <c r="I52" s="198" t="s">
        <v>71</v>
      </c>
      <c r="J52" s="154"/>
      <c r="K52" s="96"/>
      <c r="L52" s="97"/>
    </row>
    <row r="53" s="87" customFormat="true" ht="12.75" hidden="false" customHeight="true" outlineLevel="0" collapsed="false">
      <c r="B53" s="195" t="n">
        <v>43</v>
      </c>
      <c r="C53" s="98" t="s">
        <v>78</v>
      </c>
      <c r="D53" s="122" t="s">
        <v>122</v>
      </c>
      <c r="E53" s="100" t="s">
        <v>51</v>
      </c>
      <c r="F53" s="101" t="n">
        <f aca="false">6</f>
        <v>6</v>
      </c>
      <c r="G53" s="119"/>
      <c r="H53" s="103" t="n">
        <f aca="false">F53*G53</f>
        <v>0</v>
      </c>
      <c r="I53" s="198" t="s">
        <v>71</v>
      </c>
      <c r="J53" s="154"/>
      <c r="K53" s="96"/>
      <c r="L53" s="97"/>
    </row>
    <row r="54" s="87" customFormat="true" ht="13.5" hidden="false" customHeight="true" outlineLevel="0" collapsed="false">
      <c r="B54" s="199" t="n">
        <v>44</v>
      </c>
      <c r="C54" s="200" t="s">
        <v>78</v>
      </c>
      <c r="D54" s="201" t="s">
        <v>123</v>
      </c>
      <c r="E54" s="202" t="s">
        <v>124</v>
      </c>
      <c r="F54" s="203" t="n">
        <v>1</v>
      </c>
      <c r="G54" s="204"/>
      <c r="H54" s="205" t="n">
        <f aca="false">F54*G54</f>
        <v>0</v>
      </c>
      <c r="I54" s="206" t="s">
        <v>71</v>
      </c>
      <c r="J54" s="183"/>
      <c r="K54" s="96"/>
      <c r="L54" s="97"/>
    </row>
    <row r="55" s="87" customFormat="true" ht="12.75" hidden="false" customHeight="true" outlineLevel="0" collapsed="false">
      <c r="B55" s="82"/>
      <c r="C55" s="83"/>
      <c r="D55" s="84" t="s">
        <v>125</v>
      </c>
      <c r="E55" s="83"/>
      <c r="F55" s="83"/>
      <c r="G55" s="207"/>
      <c r="H55" s="85" t="n">
        <f aca="false">SUM(H56:H60)</f>
        <v>0</v>
      </c>
      <c r="I55" s="86"/>
      <c r="K55" s="64"/>
      <c r="L55" s="97"/>
    </row>
    <row r="56" s="87" customFormat="true" ht="12.75" hidden="false" customHeight="true" outlineLevel="0" collapsed="false">
      <c r="B56" s="208" t="n">
        <v>45</v>
      </c>
      <c r="C56" s="170" t="s">
        <v>126</v>
      </c>
      <c r="D56" s="171" t="s">
        <v>127</v>
      </c>
      <c r="E56" s="133" t="s">
        <v>128</v>
      </c>
      <c r="F56" s="172" t="n">
        <f aca="false">CEILING((F24)*2.3,0.1)</f>
        <v>338.1</v>
      </c>
      <c r="G56" s="137"/>
      <c r="H56" s="138" t="n">
        <f aca="false">F56*G56</f>
        <v>0</v>
      </c>
      <c r="I56" s="139" t="s">
        <v>36</v>
      </c>
      <c r="J56" s="154"/>
      <c r="K56" s="96"/>
      <c r="L56" s="97"/>
      <c r="M56" s="209"/>
    </row>
    <row r="57" s="87" customFormat="true" ht="12.75" hidden="false" customHeight="true" outlineLevel="0" collapsed="false">
      <c r="B57" s="208" t="n">
        <v>46</v>
      </c>
      <c r="C57" s="98" t="s">
        <v>129</v>
      </c>
      <c r="D57" s="99" t="s">
        <v>130</v>
      </c>
      <c r="E57" s="210" t="s">
        <v>128</v>
      </c>
      <c r="F57" s="211" t="n">
        <f aca="false">CEILING(((F24+F25)*2.3)+((F26+F39)*2),0.1)</f>
        <v>764.7</v>
      </c>
      <c r="G57" s="212"/>
      <c r="H57" s="103" t="n">
        <f aca="false">F57*G57</f>
        <v>0</v>
      </c>
      <c r="I57" s="95" t="s">
        <v>36</v>
      </c>
      <c r="J57" s="154"/>
      <c r="K57" s="96"/>
      <c r="L57" s="97"/>
      <c r="M57" s="209"/>
    </row>
    <row r="58" s="87" customFormat="true" ht="12.75" hidden="false" customHeight="true" outlineLevel="0" collapsed="false">
      <c r="B58" s="208" t="n">
        <v>47</v>
      </c>
      <c r="C58" s="98" t="s">
        <v>131</v>
      </c>
      <c r="D58" s="99" t="s">
        <v>132</v>
      </c>
      <c r="E58" s="100" t="s">
        <v>128</v>
      </c>
      <c r="F58" s="101" t="n">
        <f aca="false">F57*24</f>
        <v>18352.8</v>
      </c>
      <c r="G58" s="93"/>
      <c r="H58" s="187" t="n">
        <f aca="false">F58*G58</f>
        <v>0</v>
      </c>
      <c r="I58" s="145" t="s">
        <v>36</v>
      </c>
      <c r="J58" s="154"/>
      <c r="K58" s="96"/>
      <c r="L58" s="97"/>
      <c r="M58" s="209"/>
    </row>
    <row r="59" s="87" customFormat="true" ht="12.75" hidden="false" customHeight="true" outlineLevel="0" collapsed="false">
      <c r="B59" s="208" t="n">
        <v>48</v>
      </c>
      <c r="C59" s="100" t="s">
        <v>133</v>
      </c>
      <c r="D59" s="121" t="s">
        <v>134</v>
      </c>
      <c r="E59" s="100" t="s">
        <v>128</v>
      </c>
      <c r="F59" s="101" t="n">
        <f aca="false">F57</f>
        <v>764.7</v>
      </c>
      <c r="G59" s="93"/>
      <c r="H59" s="187" t="n">
        <f aca="false">F59*G59</f>
        <v>0</v>
      </c>
      <c r="I59" s="145" t="s">
        <v>71</v>
      </c>
      <c r="J59" s="154"/>
      <c r="K59" s="124"/>
      <c r="L59" s="125"/>
      <c r="M59" s="209"/>
    </row>
    <row r="60" s="87" customFormat="true" ht="12.75" hidden="false" customHeight="true" outlineLevel="0" collapsed="false">
      <c r="B60" s="213" t="n">
        <v>49</v>
      </c>
      <c r="C60" s="178" t="s">
        <v>135</v>
      </c>
      <c r="D60" s="214" t="s">
        <v>136</v>
      </c>
      <c r="E60" s="178" t="s">
        <v>128</v>
      </c>
      <c r="F60" s="104" t="n">
        <f aca="false">CEILING((((PI()*(0.23^2))*6.5*(F14+F16+F18+F20))+F23)*750*0.001,0.1)</f>
        <v>24.2</v>
      </c>
      <c r="G60" s="215"/>
      <c r="H60" s="216" t="n">
        <f aca="false">F60*G60</f>
        <v>0</v>
      </c>
      <c r="I60" s="217" t="s">
        <v>71</v>
      </c>
      <c r="J60" s="154"/>
      <c r="K60" s="124"/>
      <c r="L60" s="125"/>
      <c r="M60" s="209"/>
    </row>
    <row r="61" s="87" customFormat="true" ht="12.75" hidden="false" customHeight="true" outlineLevel="0" collapsed="false">
      <c r="B61" s="218"/>
      <c r="C61" s="83"/>
      <c r="D61" s="84" t="s">
        <v>137</v>
      </c>
      <c r="E61" s="83"/>
      <c r="F61" s="83"/>
      <c r="G61" s="207"/>
      <c r="H61" s="85" t="n">
        <f aca="false">SUM(H62:H66)</f>
        <v>0</v>
      </c>
      <c r="I61" s="86"/>
      <c r="K61" s="64"/>
      <c r="L61" s="64"/>
    </row>
    <row r="62" s="87" customFormat="true" ht="12.75" hidden="false" customHeight="true" outlineLevel="0" collapsed="false">
      <c r="B62" s="219" t="n">
        <v>50</v>
      </c>
      <c r="C62" s="170" t="s">
        <v>138</v>
      </c>
      <c r="D62" s="220" t="s">
        <v>139</v>
      </c>
      <c r="E62" s="221" t="s">
        <v>124</v>
      </c>
      <c r="F62" s="222" t="n">
        <f aca="false">1</f>
        <v>1</v>
      </c>
      <c r="G62" s="223"/>
      <c r="H62" s="224" t="n">
        <f aca="false">G62*F62</f>
        <v>0</v>
      </c>
      <c r="I62" s="225" t="s">
        <v>71</v>
      </c>
      <c r="J62" s="183"/>
      <c r="K62" s="64"/>
      <c r="L62" s="64"/>
    </row>
    <row r="63" s="87" customFormat="true" ht="12.75" hidden="false" customHeight="true" outlineLevel="0" collapsed="false">
      <c r="B63" s="195" t="n">
        <v>51</v>
      </c>
      <c r="C63" s="98" t="s">
        <v>140</v>
      </c>
      <c r="D63" s="226" t="s">
        <v>141</v>
      </c>
      <c r="E63" s="117" t="s">
        <v>124</v>
      </c>
      <c r="F63" s="112" t="n">
        <f aca="false">1</f>
        <v>1</v>
      </c>
      <c r="G63" s="227"/>
      <c r="H63" s="228" t="n">
        <f aca="false">G63*F63</f>
        <v>0</v>
      </c>
      <c r="I63" s="198" t="s">
        <v>71</v>
      </c>
      <c r="J63" s="183"/>
      <c r="K63" s="64"/>
      <c r="L63" s="64"/>
    </row>
    <row r="64" s="87" customFormat="true" ht="12.75" hidden="false" customHeight="true" outlineLevel="0" collapsed="false">
      <c r="B64" s="195" t="n">
        <v>52</v>
      </c>
      <c r="C64" s="98" t="s">
        <v>142</v>
      </c>
      <c r="D64" s="115" t="s">
        <v>143</v>
      </c>
      <c r="E64" s="117" t="s">
        <v>124</v>
      </c>
      <c r="F64" s="112" t="n">
        <f aca="false">1</f>
        <v>1</v>
      </c>
      <c r="G64" s="227"/>
      <c r="H64" s="228" t="n">
        <f aca="false">G64*F64</f>
        <v>0</v>
      </c>
      <c r="I64" s="198" t="s">
        <v>71</v>
      </c>
      <c r="J64" s="183"/>
      <c r="K64" s="64"/>
      <c r="L64" s="64"/>
    </row>
    <row r="65" s="87" customFormat="true" ht="12.75" hidden="false" customHeight="true" outlineLevel="0" collapsed="false">
      <c r="B65" s="195" t="n">
        <v>53</v>
      </c>
      <c r="C65" s="229" t="s">
        <v>144</v>
      </c>
      <c r="D65" s="230" t="s">
        <v>145</v>
      </c>
      <c r="E65" s="229" t="s">
        <v>95</v>
      </c>
      <c r="F65" s="231" t="n">
        <f aca="false">6*6</f>
        <v>36</v>
      </c>
      <c r="G65" s="232"/>
      <c r="H65" s="233" t="n">
        <f aca="false">G65*F65</f>
        <v>0</v>
      </c>
      <c r="I65" s="198" t="s">
        <v>71</v>
      </c>
      <c r="J65" s="183"/>
      <c r="K65" s="64"/>
      <c r="L65" s="64"/>
    </row>
    <row r="66" s="87" customFormat="true" ht="12.75" hidden="false" customHeight="true" outlineLevel="0" collapsed="false">
      <c r="B66" s="234" t="n">
        <v>54</v>
      </c>
      <c r="C66" s="106" t="s">
        <v>146</v>
      </c>
      <c r="D66" s="235" t="s">
        <v>147</v>
      </c>
      <c r="E66" s="236" t="s">
        <v>43</v>
      </c>
      <c r="F66" s="237" t="n">
        <f aca="false">5*16</f>
        <v>80</v>
      </c>
      <c r="G66" s="238"/>
      <c r="H66" s="239" t="n">
        <f aca="false">G66*F66</f>
        <v>0</v>
      </c>
      <c r="I66" s="240" t="s">
        <v>71</v>
      </c>
      <c r="J66" s="183"/>
      <c r="K66" s="64"/>
      <c r="L66" s="64"/>
    </row>
  </sheetData>
  <sheetProtection sheet="true" password="cbd3" objects="true" scenarios="true" selectLockedCells="true"/>
  <protectedRanges>
    <protectedRange name="Oblast1_3_3_1_1" sqref="E46 E49 E35:E36"/>
    <protectedRange name="Oblast1_3_3_1" sqref="E42:E44"/>
    <protectedRange name="Oblast1_4_1_1_1_2" sqref="D37"/>
    <protectedRange name="Oblast1_3_4_1" sqref="C33:E33"/>
    <protectedRange name="Oblast1_3_3_1_2" sqref="D30:E30 E29"/>
  </protectedRanges>
  <mergeCells count="2">
    <mergeCell ref="B3:C3"/>
    <mergeCell ref="B4:C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7  Strana &amp;P z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15:26Z</dcterms:created>
  <dc:creator/>
  <dc:description/>
  <dc:language>en-US</dc:language>
  <cp:lastModifiedBy>Ing. Ondřej Holý</cp:lastModifiedBy>
  <cp:lastPrinted>2020-12-01T12:24:00Z</cp:lastPrinted>
  <dcterms:modified xsi:type="dcterms:W3CDTF">2022-12-16T1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