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SO 01 1_2022 Pol" sheetId="4" state="visible" r:id="rId5"/>
    <sheet name="ZTI" sheetId="5" state="visible" r:id="rId6"/>
    <sheet name="Elektro" sheetId="6" state="visible" r:id="rId7"/>
  </sheets>
  <externalReferences>
    <externalReference r:id="rId8"/>
  </externalReferences>
  <definedNames>
    <definedName function="false" hidden="false" localSheetId="3" name="_xlnm.Print_Area" vbProcedure="false">'SO 01 1_2022 Pol'!$A$1:$X$913</definedName>
    <definedName function="false" hidden="false" localSheetId="3" name="_xlnm.Print_Titles" vbProcedure="false">'SO 01 1_2022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5" uniqueCount="10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285</t>
  </si>
  <si>
    <t xml:space="preserve">Táborová základna v Krčkovicích, Hrubá Skála</t>
  </si>
  <si>
    <t xml:space="preserve">Objekt:</t>
  </si>
  <si>
    <t xml:space="preserve">SO 01</t>
  </si>
  <si>
    <t xml:space="preserve">Architektonicko-stavební řešení</t>
  </si>
  <si>
    <t xml:space="preserve">Rozpočet:</t>
  </si>
  <si>
    <t xml:space="preserve">1/2022</t>
  </si>
  <si>
    <t xml:space="preserve">Zadavatel</t>
  </si>
  <si>
    <t xml:space="preserve">Městská sportovní Turnov, s.r.o.</t>
  </si>
  <si>
    <t xml:space="preserve">IČO:</t>
  </si>
  <si>
    <t xml:space="preserve">25941640</t>
  </si>
  <si>
    <t xml:space="preserve">Vojtěcha Maška 2300</t>
  </si>
  <si>
    <t xml:space="preserve">DIČ:</t>
  </si>
  <si>
    <t xml:space="preserve">CZ25941640</t>
  </si>
  <si>
    <t xml:space="preserve">51101</t>
  </si>
  <si>
    <t xml:space="preserve">Tu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1285 - Táborová základna v Krčkovicích, Hrubá Skála</t>
  </si>
  <si>
    <t xml:space="preserve">#POPO</t>
  </si>
  <si>
    <t xml:space="preserve">Popis objektu: SO 01 - Architektonicko-stavební řešení</t>
  </si>
  <si>
    <t xml:space="preserve">#POPR</t>
  </si>
  <si>
    <t xml:space="preserve">Popis rozpočtu: 1/2022 - Architektonicko-stavební řeš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RTS 22/ I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kanály - plocha změřena kreslícím programem : 2,2*0,25+1,551*0,4*0,25</t>
  </si>
  <si>
    <t xml:space="preserve">VV</t>
  </si>
  <si>
    <t xml:space="preserve">patky : 0,4*0,4*0,85*13</t>
  </si>
  <si>
    <t xml:space="preserve">komín : 0,5*0,5*0,85*1</t>
  </si>
  <si>
    <t xml:space="preserve">JZ : 1,6*0,3*0,85*1</t>
  </si>
  <si>
    <t xml:space="preserve">1,72*0,6*0,85*1</t>
  </si>
  <si>
    <t xml:space="preserve">SV : (7,35+0,4*3)*0,5*0,85</t>
  </si>
  <si>
    <t xml:space="preserve">Mezisoučet</t>
  </si>
  <si>
    <t xml:space="preserve">ZP - přístřešek : 55,94*0,35</t>
  </si>
  <si>
    <t xml:space="preserve">ZP - chodníček : 11,5*0,965*0,35</t>
  </si>
  <si>
    <t xml:space="preserve">ZP - žlabovky : (14,7+14)*0,8*0,35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Začátek provozního součtu</t>
  </si>
  <si>
    <t xml:space="preserve">  kanály - plocha změřena kreslícím programem : 2,2*0,25+1,551*0,4*0,25</t>
  </si>
  <si>
    <t xml:space="preserve">  patky : 0,4*0,4*0,85*13</t>
  </si>
  <si>
    <t xml:space="preserve">  komín : 0,5*0,5*0,85*1</t>
  </si>
  <si>
    <t xml:space="preserve">  JZ : 1,6*0,3*0,85*1</t>
  </si>
  <si>
    <t xml:space="preserve">  1,72*0,6*0,85*1</t>
  </si>
  <si>
    <t xml:space="preserve">  SV : (7,35+0,4*3)*0,5*0,85</t>
  </si>
  <si>
    <t xml:space="preserve">  </t>
  </si>
  <si>
    <t xml:space="preserve">  ZP - přístřešek : 55,94*0,35</t>
  </si>
  <si>
    <t xml:space="preserve">  ZP - chodníček : 11,5*0,965*0,35</t>
  </si>
  <si>
    <t xml:space="preserve">  ZP - žlabovky : (14,7+14)*0,8*0,35</t>
  </si>
  <si>
    <t xml:space="preserve">Konec provozního součtu</t>
  </si>
  <si>
    <t xml:space="preserve">celkem 30 m : 39,10367*2</t>
  </si>
  <si>
    <t xml:space="preserve">171201201R00</t>
  </si>
  <si>
    <t xml:space="preserve">Uložení sypaniny na dočasnou skládku tak, že na 1 m2 plochy připadá přes 2 m3 výkopku nebo ornice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vyrovnáním výškových rozdílů, ploch vodorovných a ploch do sklonu 1 : 5.</t>
  </si>
  <si>
    <t xml:space="preserve">ZP - přístřešek : 55,94</t>
  </si>
  <si>
    <t xml:space="preserve">ZP - chodníček : 11,5*0,965</t>
  </si>
  <si>
    <t xml:space="preserve">ZP - žlabovky : (14,7+14)*0,8</t>
  </si>
  <si>
    <t xml:space="preserve">271531111R00</t>
  </si>
  <si>
    <t xml:space="preserve">Polštáře zhutněné pod základy kamenivo hrubé, drcené, frakce 16 - 63 mm</t>
  </si>
  <si>
    <t xml:space="preserve">800-2</t>
  </si>
  <si>
    <t xml:space="preserve">deska : 32,94*0,2</t>
  </si>
  <si>
    <t xml:space="preserve">SV : 6,5*0,4*1</t>
  </si>
  <si>
    <t xml:space="preserve">273321321R00</t>
  </si>
  <si>
    <t xml:space="preserve">Beton základových desek železový třídy C 20/25</t>
  </si>
  <si>
    <t xml:space="preserve">801-1</t>
  </si>
  <si>
    <t xml:space="preserve">bez dodávky a uložení výztuže</t>
  </si>
  <si>
    <t xml:space="preserve">nová deska : 13*7,35*0,15*1,08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nová deska : (13+7,35)*2*0,3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POP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včetně distančních prvků</t>
  </si>
  <si>
    <t xml:space="preserve">Hmotnost 1 m2 sítě je 4,4 kg. : </t>
  </si>
  <si>
    <t xml:space="preserve">nová deska : 13*7,35*4,4*1,15/1000</t>
  </si>
  <si>
    <t xml:space="preserve">274272140RT3</t>
  </si>
  <si>
    <t xml:space="preserve">Zdivo základové z bednicích tvárnic tloušťky 300 mm, výplň betonem C 16/20</t>
  </si>
  <si>
    <t xml:space="preserve">s výplní betonem, bez výztuže,</t>
  </si>
  <si>
    <t xml:space="preserve">SV : 0,5*2*1,3+7,35*(1,3+0,25)/2</t>
  </si>
  <si>
    <t xml:space="preserve">274313611R00</t>
  </si>
  <si>
    <t xml:space="preserve">Beton základových pasů prostý třídy C 16/20</t>
  </si>
  <si>
    <t xml:space="preserve">Včetně dodávky a uložení betonu a kamene.</t>
  </si>
  <si>
    <t xml:space="preserve">3,63375*0,03</t>
  </si>
  <si>
    <t xml:space="preserve">274354042R00</t>
  </si>
  <si>
    <t xml:space="preserve">Bednění prostupu základy průřezu do 0,1 m2, délky prostupu do 0,5 m</t>
  </si>
  <si>
    <t xml:space="preserve">kus</t>
  </si>
  <si>
    <t xml:space="preserve">úprava trouby na potřebný rozměr, uložení a  ukotvení trouby v bednění. Včetně dodávky trouby.</t>
  </si>
  <si>
    <t xml:space="preserve">275313611R00</t>
  </si>
  <si>
    <t xml:space="preserve">Beton základových patek prostý třídy C 16/20</t>
  </si>
  <si>
    <t xml:space="preserve">3,9708*0,03</t>
  </si>
  <si>
    <t xml:space="preserve">279361721R00</t>
  </si>
  <si>
    <t xml:space="preserve">Výztuž základových zdí z betonářské oceli BSt 500 S</t>
  </si>
  <si>
    <t xml:space="preserve">6 kg/m2 : </t>
  </si>
  <si>
    <t xml:space="preserve">  SV : 0,5*2*1,3+7,35*(1,3+0,25)/2</t>
  </si>
  <si>
    <t xml:space="preserve">6,99625*6/1000*1,15</t>
  </si>
  <si>
    <t xml:space="preserve">380931117R00</t>
  </si>
  <si>
    <t xml:space="preserve">Vložení trnu z betonářské oceli do vrtu v betonu na chemickou maltu průměr trnu 24 mm</t>
  </si>
  <si>
    <t xml:space="preserve">801-4</t>
  </si>
  <si>
    <t xml:space="preserve">Vyvrtání otvoru do betonu, vyčištění vrtu, vyplnění chemickou maltou do 2/3 a vložení trnu.</t>
  </si>
  <si>
    <t xml:space="preserve">Dodávka betonářské tyče, nebo jiného kotevního prvku se rozpočtuje samostatnou položkou.</t>
  </si>
  <si>
    <t xml:space="preserve">Kotvení není určeno pro náročné zatížení v tahu.</t>
  </si>
  <si>
    <t xml:space="preserve">patky sloupků : 16</t>
  </si>
  <si>
    <t xml:space="preserve">314200217RAA</t>
  </si>
  <si>
    <t xml:space="preserve">Komín z betonových tvárnic třísložkový s tenkostěnnými keramickými vložkami a zadním odvětráním výška komína 7,5 m, 1 průduch, bez větrací šachty, DN 200 mm, plášť nadstřešní části z prstenců s imitací zdiva</t>
  </si>
  <si>
    <t xml:space="preserve">soubor</t>
  </si>
  <si>
    <t xml:space="preserve">AP-HSV</t>
  </si>
  <si>
    <t xml:space="preserve">Agregovaná položka</t>
  </si>
  <si>
    <t xml:space="preserve">POL2_</t>
  </si>
  <si>
    <t xml:space="preserve">314200217RAAXX</t>
  </si>
  <si>
    <t xml:space="preserve">Příplatek za výšku komínu 7715 mm</t>
  </si>
  <si>
    <t xml:space="preserve">Vlastní</t>
  </si>
  <si>
    <t xml:space="preserve">Indiv</t>
  </si>
  <si>
    <t xml:space="preserve">31175329R</t>
  </si>
  <si>
    <t xml:space="preserve">prvek spojovací patka sloupku L 140x90</t>
  </si>
  <si>
    <t xml:space="preserve">SPCM</t>
  </si>
  <si>
    <t xml:space="preserve">Specifikace</t>
  </si>
  <si>
    <t xml:space="preserve">POL3_</t>
  </si>
  <si>
    <t xml:space="preserve">43420000XX0</t>
  </si>
  <si>
    <t xml:space="preserve">Schodiště z oceli včetně zábradlí- vše žárový zinek, stupnice pororošty, spoje šroubované, dle popisu v TZ</t>
  </si>
  <si>
    <t xml:space="preserve">Výroba a osazení podesty a schodišťového ramene se stupni svařováním, výroba a osazení ocelového zábradlí z trubek, nátěr ocelové konstrukce základní + 2x email.</t>
  </si>
  <si>
    <t xml:space="preserve">564782111R00</t>
  </si>
  <si>
    <t xml:space="preserve">Podklad nebo kryt z kameniva hrubého s výplň. kam. tloušťka po zhutnění 300 mm</t>
  </si>
  <si>
    <t xml:space="preserve">822-1</t>
  </si>
  <si>
    <t xml:space="preserve">kamenivo hrubé drcené vel. 32 - 63 mm s výplňovým kamenivem (vibrovaný štěrk), s rozprostřením, vlhčením a zhutněním</t>
  </si>
  <si>
    <t xml:space="preserve">596811111RT4</t>
  </si>
  <si>
    <t xml:space="preserve">Kladení dlažby z betonových nebo kameninových dlaždic včetně dodávky dlaždic
 betonových, rozměru 50/50 mm, tloušťky 5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612481211RT2</t>
  </si>
  <si>
    <t xml:space="preserve">Vyztužení povrchu vnitřních stěn sklotextilní síťovinou s dodávkou síťoviny a stěrkového tmelu</t>
  </si>
  <si>
    <t xml:space="preserve">1.NP stěny : </t>
  </si>
  <si>
    <t xml:space="preserve">(1,845+2,77+1,87+1,13)*2*2</t>
  </si>
  <si>
    <t xml:space="preserve">(2,838+1,8+1,87+1,07)*2*2</t>
  </si>
  <si>
    <t xml:space="preserve">622481211RT2</t>
  </si>
  <si>
    <t xml:space="preserve">Vyztužení povrchových úprav vnějších stěn stěrkou s výztužnou sklotextilní tkaninou, s dodávkou sítě a stěrkového tmelu</t>
  </si>
  <si>
    <t xml:space="preserve">631312621RM1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  1.NP : 41,53</t>
  </si>
  <si>
    <t xml:space="preserve">  13,44</t>
  </si>
  <si>
    <t xml:space="preserve">  5,6</t>
  </si>
  <si>
    <t xml:space="preserve">  8,63</t>
  </si>
  <si>
    <t xml:space="preserve">  8,75</t>
  </si>
  <si>
    <t xml:space="preserve">  3,3</t>
  </si>
  <si>
    <t xml:space="preserve">  2,11</t>
  </si>
  <si>
    <t xml:space="preserve">5 cm : 83,36*0,05</t>
  </si>
  <si>
    <t xml:space="preserve">631319151R00</t>
  </si>
  <si>
    <t xml:space="preserve">Příplatek za přehlazení povrchu tloušťka mazaniny do 80 mm </t>
  </si>
  <si>
    <t xml:space="preserve">betonové mazaniny min. B 10 ocelovým hladítkem</t>
  </si>
  <si>
    <t xml:space="preserve">631361921RT0</t>
  </si>
  <si>
    <t xml:space="preserve">Výztuž mazanin z betonů a z lehkých betonů ze svařovaných sítí průměr drátu 4 mm, velikost oka 150/150 mm</t>
  </si>
  <si>
    <t xml:space="preserve">Hmotnost 1 m2 sítě je 1,35 kg. : </t>
  </si>
  <si>
    <t xml:space="preserve">83,36*1,35*1,15/1000</t>
  </si>
  <si>
    <t xml:space="preserve">648951411RT2</t>
  </si>
  <si>
    <t xml:space="preserve">Osazení parapetních desek dřevěných včetně dodávky parapetní desky
 šířky 200 mm</t>
  </si>
  <si>
    <t xml:space="preserve">m</t>
  </si>
  <si>
    <t xml:space="preserve">na montážní pěnu, zapravení omítky pod parapetem, těsnění spáry mezi parapetem a rámem okna, dodávka silikonu.</t>
  </si>
  <si>
    <t xml:space="preserve">2+1,2+1,2+1*2+0,9*2+0,85*4+0,6</t>
  </si>
  <si>
    <t xml:space="preserve">916561111RT2</t>
  </si>
  <si>
    <t xml:space="preserve">Osazení záhonového obrubníku betonového včetně dodávky obrubníků
 rozměrů 500/50/200 mm, do lože z betonu prostého C 12/15, s boční opěrou z betonu prostého</t>
  </si>
  <si>
    <t xml:space="preserve">se zřízením lože z betonu prostého C 12/15 tl. 80-100 mm</t>
  </si>
  <si>
    <t xml:space="preserve">14,1+13,5+4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  14,1+13,5+4</t>
  </si>
  <si>
    <t xml:space="preserve">31,6*0,15*0,15</t>
  </si>
  <si>
    <t xml:space="preserve">935112111R00</t>
  </si>
  <si>
    <t xml:space="preserve">Osazení příkopového žlabu se zřízením lože tl. 100 mm z betonu C 8/10, z betonových příkopových tvárnic, šířky do 5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žlabovka : 14,7+14</t>
  </si>
  <si>
    <t xml:space="preserve">59227002R</t>
  </si>
  <si>
    <t xml:space="preserve">deska žlabová beton; l = 497 mm; š = 80 mm; v = 247 mm; barva přírodní</t>
  </si>
  <si>
    <t xml:space="preserve">žlabovka : (14,7+14)/0,25*1,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POL1_1</t>
  </si>
  <si>
    <t xml:space="preserve">včetně kotvení</t>
  </si>
  <si>
    <t xml:space="preserve">Včetně kotvení lešení.</t>
  </si>
  <si>
    <t xml:space="preserve">13*2,5*2</t>
  </si>
  <si>
    <t xml:space="preserve">10*6*2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  13*2,5*2</t>
  </si>
  <si>
    <t xml:space="preserve">  10*6*2</t>
  </si>
  <si>
    <t xml:space="preserve">2 měsíce : 185*2</t>
  </si>
  <si>
    <t xml:space="preserve">941941831R00</t>
  </si>
  <si>
    <t xml:space="preserve">Demontáž lešení lehkého řadového s podlahami šířky od 0,8 do 1 m, výšky do 10 m</t>
  </si>
  <si>
    <t xml:space="preserve">941955001R00</t>
  </si>
  <si>
    <t xml:space="preserve">Lešení lehké pracovní pomocné pomocné, o výšce lešeňové podlahy do 1,2 m</t>
  </si>
  <si>
    <t xml:space="preserve">941955002R00</t>
  </si>
  <si>
    <t xml:space="preserve">Lešení lehké pracovní pomocné pomocné, o výšce lešeňové podlahy přes 1,2 do 1,9 m</t>
  </si>
  <si>
    <t xml:space="preserve">941955004R00</t>
  </si>
  <si>
    <t xml:space="preserve">Lešení lehké pracovní pomocné pomocné, o výšce lešeňové podlahy přes 2,5 do 3,5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3*7,5*2</t>
  </si>
  <si>
    <t xml:space="preserve">952902110R00</t>
  </si>
  <si>
    <t xml:space="preserve">Čištění budov zametáním v místnostech, chodbách, na schodišti a na půdě</t>
  </si>
  <si>
    <t xml:space="preserve">965043441RT5</t>
  </si>
  <si>
    <t xml:space="preserve">Bourání podkladů pod dlažby nebo litých celistvých dlažeb a mazanin  betonových s potěrem nebo teracem, tloušťky do 150 mm, plochy přes 4 m2</t>
  </si>
  <si>
    <t xml:space="preserve">801-3</t>
  </si>
  <si>
    <t xml:space="preserve">965049112RT1</t>
  </si>
  <si>
    <t xml:space="preserve">Bourání podkladů pod dlažby nebo litých celistvých dlažeb a mazanin  příplatek za bourání mazanin vyztužených svařovanou sítí, tloušťky přes 100 mm</t>
  </si>
  <si>
    <t xml:space="preserve">970251200R00</t>
  </si>
  <si>
    <t xml:space="preserve">Řezání železobetonu hloubka řezu 200 mm</t>
  </si>
  <si>
    <t xml:space="preserve">deska : 12,2</t>
  </si>
  <si>
    <t xml:space="preserve">2,9*2+0,4*4</t>
  </si>
  <si>
    <t xml:space="preserve">1,551*2+0,4</t>
  </si>
  <si>
    <t xml:space="preserve">971042361R00</t>
  </si>
  <si>
    <t xml:space="preserve">Vybourání otvorů v betonových příčkách a zdech plochy do 0,09 m2, tloušťky do 600 mm</t>
  </si>
  <si>
    <t xml:space="preserve">základových nebo nadzákladových,</t>
  </si>
  <si>
    <t xml:space="preserve">Včetně pomocného lešení o výšce podlahy do 1900 mm a pro zatížení do 1,5 kPa  (150 kg/m2).</t>
  </si>
  <si>
    <t xml:space="preserve">prostupy : 2</t>
  </si>
  <si>
    <t xml:space="preserve">998011002X00</t>
  </si>
  <si>
    <t xml:space="preserve">Přesun hmot do výšky do 12 m</t>
  </si>
  <si>
    <t xml:space="preserve">RTS 21/ II</t>
  </si>
  <si>
    <t xml:space="preserve">Přesun hmot</t>
  </si>
  <si>
    <t xml:space="preserve">POL7_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nová deska : 13*7,35</t>
  </si>
  <si>
    <t xml:space="preserve">711141559RT2</t>
  </si>
  <si>
    <t xml:space="preserve">Provedení izolace proti zemní vlhkosti pásy přitavením vodorovná, 2 vrstvy, bez dodávky izolačních pásů,  </t>
  </si>
  <si>
    <t xml:space="preserve">711757288R00</t>
  </si>
  <si>
    <t xml:space="preserve">Provedení detailů samolepicím pásem  prostup průměru do 200 mm</t>
  </si>
  <si>
    <t xml:space="preserve">včetně dodávky samolepicího pásu</t>
  </si>
  <si>
    <t xml:space="preserve">62852269R</t>
  </si>
  <si>
    <t xml:space="preserve">pás izolační z modifikovaného asfaltu samolepicí; nosná vložka skelná tkanina; horní strana jemný minerální posyp; spodní strana PE fólie; tl. 3,0 mm
</t>
  </si>
  <si>
    <t xml:space="preserve">prostupy : 9*0,5*1,15</t>
  </si>
  <si>
    <t xml:space="preserve">62856000R</t>
  </si>
  <si>
    <t xml:space="preserve">pás asfaltový pro speciální použití natavitelný, nalepující; nosná vložka skelná rohož + Al fólie; horní strana jemný minerální posyp; spodní strana PE fólie; tl. 4,0 mm
</t>
  </si>
  <si>
    <t xml:space="preserve">nová deska : 13*7,35*1,15*2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POL1_7</t>
  </si>
  <si>
    <t xml:space="preserve">1.NP : 41,53</t>
  </si>
  <si>
    <t xml:space="preserve">13,44</t>
  </si>
  <si>
    <t xml:space="preserve">5,6</t>
  </si>
  <si>
    <t xml:space="preserve">8,63</t>
  </si>
  <si>
    <t xml:space="preserve">8,75</t>
  </si>
  <si>
    <t xml:space="preserve">3,3</t>
  </si>
  <si>
    <t xml:space="preserve">2,11</t>
  </si>
  <si>
    <t xml:space="preserve">713121121RT1</t>
  </si>
  <si>
    <t xml:space="preserve">Montáž tepelné izolace podlah  dvouvrstvá, bez dodávky materiálu</t>
  </si>
  <si>
    <t xml:space="preserve">Nařezání izolace na potřebný rozměr a položení na podklad ve dvou vrstvách bez dodávky izolace.</t>
  </si>
  <si>
    <t xml:space="preserve">2.NP : 59,5</t>
  </si>
  <si>
    <t xml:space="preserve">9,48</t>
  </si>
  <si>
    <t xml:space="preserve">3,13</t>
  </si>
  <si>
    <t xml:space="preserve">9,41</t>
  </si>
  <si>
    <t xml:space="preserve">713131131RT1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fasáda : </t>
  </si>
  <si>
    <t xml:space="preserve">JV a SZ : 40,3*2</t>
  </si>
  <si>
    <t xml:space="preserve">JZ a SV : (15,4+19,9)*2</t>
  </si>
  <si>
    <t xml:space="preserve">713135114RU5</t>
  </si>
  <si>
    <t xml:space="preserve">Montáž tepelné izolace stěn Montáž difúzní fólie do stěn (dřevostaveb) se samolepicím spojem, včetně dodávky fólie</t>
  </si>
  <si>
    <t xml:space="preserve">713161702R00</t>
  </si>
  <si>
    <t xml:space="preserve">Položení tepelně izolačních desek na krokve shora se slepením přesahů nakašírované fólie</t>
  </si>
  <si>
    <t xml:space="preserve">bez přikotvení</t>
  </si>
  <si>
    <t xml:space="preserve">13*5,572*2</t>
  </si>
  <si>
    <t xml:space="preserve">713164111RT2</t>
  </si>
  <si>
    <t xml:space="preserve">Montáž parozábrany na šikmých střechách shora s dodávkou parozábrany s proměnnou difúzní tloušťkou 0,30-5,0 m v závislosti na vlhkosti</t>
  </si>
  <si>
    <t xml:space="preserve">713511321RT1</t>
  </si>
  <si>
    <t xml:space="preserve">Izolace tepelné protipožárním nástřikem Nátěr protipožární dřeva stupeň hořlavosti C1</t>
  </si>
  <si>
    <t xml:space="preserve">Provedení jedné vrstvy zpěňujícího protipožárního nátěru a vrstvy krycího protipožárního nátěru včetně dodávky.</t>
  </si>
  <si>
    <t xml:space="preserve">obvodová stěna : </t>
  </si>
  <si>
    <t xml:space="preserve">12/16 : 8*(0,12+0,16)*2</t>
  </si>
  <si>
    <t xml:space="preserve">16/16 : 13,5*(0,16*4)</t>
  </si>
  <si>
    <t xml:space="preserve">krov objekt : </t>
  </si>
  <si>
    <t xml:space="preserve">16/16 : 16,5*(0,16*4)</t>
  </si>
  <si>
    <t xml:space="preserve">strop : </t>
  </si>
  <si>
    <t xml:space="preserve">16/16 : 13,5*(0,16+0,16)*2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4 cm : 83,36*0,04*1,02</t>
  </si>
  <si>
    <t xml:space="preserve">28376473R</t>
  </si>
  <si>
    <t xml:space="preserve">deska izolační střešní; pěnový polyuretan; pero a drážka; tl. 120,0 mm; kašírování Al fólie, paropropustná ochranná fólie; součinitel tepelné vodivosti 0,023 W/mK; R = 5,220 m2K/W; obj. hmotnost 30,00 kg/m3</t>
  </si>
  <si>
    <t xml:space="preserve">13*5,572*2*1,04</t>
  </si>
  <si>
    <t xml:space="preserve">607150004R</t>
  </si>
  <si>
    <t xml:space="preserve">deska dřevovláknitá izolační; střešní, stěnová; tl = 60,0 mm; š = 770 mm; l = 2 500 mm; jakost I; hnědá; součinitel tepelné vodivosti 0,044 W/mK; R = 1,36 m2K/W</t>
  </si>
  <si>
    <t xml:space="preserve">151,2*0,05</t>
  </si>
  <si>
    <t xml:space="preserve">60715354R</t>
  </si>
  <si>
    <t xml:space="preserve">deska dřevovláknitá izolační; měkká; podlahová, stěnová, stropní; tl = 19,0 mm; š = 1 200 mm; l = 2 500 mm; hnědá; součinitel tepelné vodivosti 0,048 W/mK; R = 0,40 m2K/W</t>
  </si>
  <si>
    <t xml:space="preserve">  2.NP : 59,5</t>
  </si>
  <si>
    <t xml:space="preserve">  9,48</t>
  </si>
  <si>
    <t xml:space="preserve">  3,13</t>
  </si>
  <si>
    <t xml:space="preserve">  9,41</t>
  </si>
  <si>
    <t xml:space="preserve">81,52*2*1,02</t>
  </si>
  <si>
    <t xml:space="preserve">998713102R00</t>
  </si>
  <si>
    <t xml:space="preserve">Přesun hmot pro izolace tepelné v objektech výšky do 12 m</t>
  </si>
  <si>
    <t xml:space="preserve">50 m vodorovně</t>
  </si>
  <si>
    <t xml:space="preserve">Dodávka a montáž ZTI, dle samostatného soupisu</t>
  </si>
  <si>
    <t xml:space="preserve">953981205R00</t>
  </si>
  <si>
    <t xml:space="preserve">Chemické kotvy do betonu, do cihelného zdiva do betonu, hloubky 170 mm, M 20, malta pro chemické kotvy dvousložková do plných materiálů</t>
  </si>
  <si>
    <t xml:space="preserve">762085151R00</t>
  </si>
  <si>
    <t xml:space="preserve">Zvláštní výkony hoblování tesařských konstrukcí strojně na pile</t>
  </si>
  <si>
    <t xml:space="preserve">800-762</t>
  </si>
  <si>
    <t xml:space="preserve">6/16 : 16,2*0,06*0,16</t>
  </si>
  <si>
    <t xml:space="preserve">12/16 : 8*0,12*0,16</t>
  </si>
  <si>
    <t xml:space="preserve">16/18 : 155,58*0,16*0,18</t>
  </si>
  <si>
    <t xml:space="preserve">16/24 : 11,71*0,16*0,24</t>
  </si>
  <si>
    <t xml:space="preserve">16/16 : 13,5*0,16*0,16</t>
  </si>
  <si>
    <t xml:space="preserve">6/16 : 26*0,06*0,16</t>
  </si>
  <si>
    <t xml:space="preserve">10/14 : 231,2*0,1*0,14</t>
  </si>
  <si>
    <t xml:space="preserve">8/16 : 59,5*0,08*0,16</t>
  </si>
  <si>
    <t xml:space="preserve">14/14 : 30*0,14*0,14</t>
  </si>
  <si>
    <t xml:space="preserve">12/16 : 5*0,12*0,16</t>
  </si>
  <si>
    <t xml:space="preserve">přístřešek : </t>
  </si>
  <si>
    <t xml:space="preserve">10/18 : 58,5*0,1*0,18</t>
  </si>
  <si>
    <t xml:space="preserve">8/16 : 58,65*0,08*0,16</t>
  </si>
  <si>
    <t xml:space="preserve">12/16 : 6*0,12*0,16</t>
  </si>
  <si>
    <t xml:space="preserve">16/16 : 16,5*0,16*0,16</t>
  </si>
  <si>
    <t xml:space="preserve">16/16 : 8,4*0,16*0,16</t>
  </si>
  <si>
    <t xml:space="preserve">16/20 : 15,15*0,16*0,2</t>
  </si>
  <si>
    <t xml:space="preserve">16/20 : 13,15*0,16*0,2</t>
  </si>
  <si>
    <t xml:space="preserve">12/20 : 155,58*0,12*0,2</t>
  </si>
  <si>
    <t xml:space="preserve">16/20 : 16,2*0,16*0,2</t>
  </si>
  <si>
    <t xml:space="preserve">19,18023*0,1</t>
  </si>
  <si>
    <t xml:space="preserve">762085153R00</t>
  </si>
  <si>
    <t xml:space="preserve">Zvláštní výkony hoblování tesařských konstrukcí ručně, před osazením</t>
  </si>
  <si>
    <t xml:space="preserve">úpravy na stavbě : 20</t>
  </si>
  <si>
    <t xml:space="preserve">762123110R00</t>
  </si>
  <si>
    <t xml:space="preserve">Konstrukce dřevěných stěn a příček vázaných montáž
 z fošen, hranolů a hranolků , průřezové plochy do 100 cm2</t>
  </si>
  <si>
    <t xml:space="preserve">6/16 : 16,2</t>
  </si>
  <si>
    <t xml:space="preserve">příčka : </t>
  </si>
  <si>
    <t xml:space="preserve">6/16 : 31</t>
  </si>
  <si>
    <t xml:space="preserve">štítová stěna : </t>
  </si>
  <si>
    <t xml:space="preserve">6/16 : 49</t>
  </si>
  <si>
    <t xml:space="preserve">6/12 : 69</t>
  </si>
  <si>
    <t xml:space="preserve">762123130R00</t>
  </si>
  <si>
    <t xml:space="preserve">Konstrukce dřevěných stěn a příček vázaných montáž
 z fošen, hranolů a hranolků , průřezové plochy přes 144  do 244 cm2</t>
  </si>
  <si>
    <t xml:space="preserve">12/16 : 8</t>
  </si>
  <si>
    <t xml:space="preserve">16/12 : 41,3</t>
  </si>
  <si>
    <t xml:space="preserve">16/10 : 135</t>
  </si>
  <si>
    <t xml:space="preserve">762195000R00</t>
  </si>
  <si>
    <t xml:space="preserve">Spojovací a ochranné prostředky hřebíky, svory, fixační prkna, impregnace</t>
  </si>
  <si>
    <t xml:space="preserve">6/16 : 31*0,06*0,16</t>
  </si>
  <si>
    <t xml:space="preserve">6/16 : 49*0,06*0,16</t>
  </si>
  <si>
    <t xml:space="preserve">6/12 : 69*0,06*0,12</t>
  </si>
  <si>
    <t xml:space="preserve">16/12 : 41,3*0,16*0,12</t>
  </si>
  <si>
    <t xml:space="preserve">16/10 : 135*0,16*0,1</t>
  </si>
  <si>
    <t xml:space="preserve">16/18 : 41,3*0,16*0,18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6/16 : 26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10/14 : 231,2</t>
  </si>
  <si>
    <t xml:space="preserve">8/16 : 59,5</t>
  </si>
  <si>
    <t xml:space="preserve">14/14 : 30</t>
  </si>
  <si>
    <t xml:space="preserve">12/16 : 5</t>
  </si>
  <si>
    <t xml:space="preserve">10/18 : 58,5</t>
  </si>
  <si>
    <t xml:space="preserve">8/16 : 58,65</t>
  </si>
  <si>
    <t xml:space="preserve">12/16 : 6</t>
  </si>
  <si>
    <t xml:space="preserve">762332130R00</t>
  </si>
  <si>
    <t xml:space="preserve">Vázané konstrukce krovů montáž
 střech pultových, sedlových, valbových, stanových čtvercového nebo obdélníkového půdorysu z řeziva, průřezové plochy přes 120 do 288 cm2</t>
  </si>
  <si>
    <t xml:space="preserve">16/16 : 16,5</t>
  </si>
  <si>
    <t xml:space="preserve">16/16 : 8,4</t>
  </si>
  <si>
    <t xml:space="preserve">762332140R00</t>
  </si>
  <si>
    <t xml:space="preserve">Vázané konstrukce krovů montáž
 střech pultových, sedlových, valbových, stanových čtvercového nebo obdélníkového půdorysu z řeziva, průřezové plochy přes 288 do 450 cm2</t>
  </si>
  <si>
    <t xml:space="preserve">16/20 : 15,15</t>
  </si>
  <si>
    <t xml:space="preserve">16/20 : 13,15</t>
  </si>
  <si>
    <t xml:space="preserve">762341220R00</t>
  </si>
  <si>
    <t xml:space="preserve">Montáž bednění z velkoplošných desek na bázi dřeva včetně vyřezání otvorů,  </t>
  </si>
  <si>
    <t xml:space="preserve">OSB tl. 22 mm : 15,15*(7,484+6,1)</t>
  </si>
  <si>
    <t xml:space="preserve">13,15*3,9</t>
  </si>
  <si>
    <t xml:space="preserve">OSB tl. 25 mm : 13*5,572*2</t>
  </si>
  <si>
    <t xml:space="preserve">762342251RT2</t>
  </si>
  <si>
    <t xml:space="preserve">Montáž kontralatí přes tepelnou izolaci tloušťky 140 mm, z tuhé pěny (např. PIR), včetně dodávky latí 60 x 40 mm</t>
  </si>
  <si>
    <t xml:space="preserve">včetně dodávky vrutů a těsnicí pásky pod kontralatě</t>
  </si>
  <si>
    <t xml:space="preserve">762395000R00</t>
  </si>
  <si>
    <t xml:space="preserve">Spojovací a ochranné prostředky svory, prkna, hřebíky, pásová ocel, vruty, impregnace</t>
  </si>
  <si>
    <t xml:space="preserve">762512125R00</t>
  </si>
  <si>
    <t xml:space="preserve">Položení podlah pod PVC montáž
 desek cementotřískových ve dvou vrstvách šroubovaním</t>
  </si>
  <si>
    <t xml:space="preserve">762595000R00</t>
  </si>
  <si>
    <t xml:space="preserve">Spojovací a ochranné prostředky hřebíky, vruty, impregnace</t>
  </si>
  <si>
    <t xml:space="preserve">81,52*2*1,1*0,12</t>
  </si>
  <si>
    <t xml:space="preserve">762822120R00</t>
  </si>
  <si>
    <t xml:space="preserve">Stropnice montáž
 z hraněného a polohraněného řeziva s trámovými výměnami, průřezové plochy přes 144 do 288 cm2</t>
  </si>
  <si>
    <t xml:space="preserve">12/20 : 155,58</t>
  </si>
  <si>
    <t xml:space="preserve">16/16 : 13,5</t>
  </si>
  <si>
    <t xml:space="preserve">762822130R00</t>
  </si>
  <si>
    <t xml:space="preserve">Stropnice montáž
 z hraněného a polohraněného řeziva s trámovými výměnami, průřezové plochy přes 288 do 450 cm2</t>
  </si>
  <si>
    <t xml:space="preserve">16/20 : 16,2</t>
  </si>
  <si>
    <t xml:space="preserve">16/24 : 11,71</t>
  </si>
  <si>
    <t xml:space="preserve">762895000R00</t>
  </si>
  <si>
    <t xml:space="preserve">Spojovací a ochranné prostředky hřebíky, svory, impregnace</t>
  </si>
  <si>
    <t xml:space="preserve">762911111R00</t>
  </si>
  <si>
    <t xml:space="preserve">Impregnace řeziva máčením, ochrana proti dřevokazným houbám, plísním a dřevokaznému hmyzu </t>
  </si>
  <si>
    <t xml:space="preserve">24,58743*0,1</t>
  </si>
  <si>
    <t xml:space="preserve">763613232RT1</t>
  </si>
  <si>
    <t xml:space="preserve">Montáž záklop stropů, z desek tl. nad 18 mm, na P+D, šroubováním, bez dodávky desky</t>
  </si>
  <si>
    <t xml:space="preserve">800-763</t>
  </si>
  <si>
    <t xml:space="preserve">vč. dodávky a montáže spojovacího materiálu</t>
  </si>
  <si>
    <t xml:space="preserve">13*7,35*2-3,5*2</t>
  </si>
  <si>
    <t xml:space="preserve">762123131X00</t>
  </si>
  <si>
    <t xml:space="preserve">Montáž konstrukce stěn z fošen, hranolů nad 224 cm2</t>
  </si>
  <si>
    <t xml:space="preserve">16/18 : 155,58</t>
  </si>
  <si>
    <t xml:space="preserve">16/18 : 41,3</t>
  </si>
  <si>
    <t xml:space="preserve">55399994.AR</t>
  </si>
  <si>
    <t xml:space="preserve">výrobek kovový jednoduchý kotevní</t>
  </si>
  <si>
    <t xml:space="preserve">kg</t>
  </si>
  <si>
    <t xml:space="preserve">60596002R</t>
  </si>
  <si>
    <t xml:space="preserve">hranol</t>
  </si>
  <si>
    <t xml:space="preserve">60726010.AR</t>
  </si>
  <si>
    <t xml:space="preserve">deska dřevoštěpková třívrstvá pro prostředí vlhké; strana nebroušená; hrana pero/drážka; tl = 12,0 mm</t>
  </si>
  <si>
    <t xml:space="preserve">81,52*2*1,1</t>
  </si>
  <si>
    <t xml:space="preserve">60726016.AR</t>
  </si>
  <si>
    <t xml:space="preserve">deska dřevoštěpková třívrstvá pro prostředí vlhké; strana nebroušená; hrana pero/drážka; tl = 22,0 mm</t>
  </si>
  <si>
    <t xml:space="preserve">15,15*(7,484+6,1)</t>
  </si>
  <si>
    <t xml:space="preserve">257,0826*0,1</t>
  </si>
  <si>
    <t xml:space="preserve">60726017.AR</t>
  </si>
  <si>
    <t xml:space="preserve">deska dřevoštěpková třívrstvá pro prostředí vlhké; strana nebroušená; hrana pero/drážka; tl = 25,0 mm</t>
  </si>
  <si>
    <t xml:space="preserve">záklop : 13*7,35*2-3,5*2</t>
  </si>
  <si>
    <t xml:space="preserve">184,1*0,1</t>
  </si>
  <si>
    <t xml:space="preserve">144,872*0,1</t>
  </si>
  <si>
    <t xml:space="preserve">998762102R00</t>
  </si>
  <si>
    <t xml:space="preserve">Přesun hmot pro konstrukce tesařské v objektech výšky do 12 m</t>
  </si>
  <si>
    <t xml:space="preserve">763612132R00</t>
  </si>
  <si>
    <t xml:space="preserve">Montáž obložení stěn, z desek tl. do 18 mm, na P+D, šroubováním, bez dodávky desky</t>
  </si>
  <si>
    <t xml:space="preserve">interier : </t>
  </si>
  <si>
    <t xml:space="preserve">1.NP : 7,03*4*3</t>
  </si>
  <si>
    <t xml:space="preserve">12,68*4*3</t>
  </si>
  <si>
    <t xml:space="preserve">2*6*3</t>
  </si>
  <si>
    <t xml:space="preserve">1,15*4*3</t>
  </si>
  <si>
    <t xml:space="preserve">5*2*3</t>
  </si>
  <si>
    <t xml:space="preserve">4*2*3</t>
  </si>
  <si>
    <t xml:space="preserve">2.NP : 3,36*3,15*2*2</t>
  </si>
  <si>
    <t xml:space="preserve">14,6*4</t>
  </si>
  <si>
    <t xml:space="preserve">60726012.AR</t>
  </si>
  <si>
    <t xml:space="preserve">deska dřevoštěpková třívrstvá pro prostředí vlhké; strana nebroušená; hrana pero/drážka; tl = 15,0 mm</t>
  </si>
  <si>
    <t xml:space="preserve">  fasáda : </t>
  </si>
  <si>
    <t xml:space="preserve">  JV a SZ : 40,3*2</t>
  </si>
  <si>
    <t xml:space="preserve">  JZ a SV : (15,4+19,9)*2</t>
  </si>
  <si>
    <t xml:space="preserve">  interier : </t>
  </si>
  <si>
    <t xml:space="preserve">  1.NP : 7,03*4*3</t>
  </si>
  <si>
    <t xml:space="preserve">  12,68*4*3</t>
  </si>
  <si>
    <t xml:space="preserve">  2*6*3</t>
  </si>
  <si>
    <t xml:space="preserve">  1,15*4*3</t>
  </si>
  <si>
    <t xml:space="preserve">  5*2*3</t>
  </si>
  <si>
    <t xml:space="preserve">  4*2*3</t>
  </si>
  <si>
    <t xml:space="preserve">  2.NP : 3,36*3,15*2*2</t>
  </si>
  <si>
    <t xml:space="preserve">  14,6*4</t>
  </si>
  <si>
    <t xml:space="preserve">592,256*1,1</t>
  </si>
  <si>
    <t xml:space="preserve">998763101R00</t>
  </si>
  <si>
    <t xml:space="preserve">Přesun hmot dřevostaveb v objektech výšky do 6 m</t>
  </si>
  <si>
    <t xml:space="preserve">764906310RS4</t>
  </si>
  <si>
    <t xml:space="preserve">Krytina z lamel se zaklapávací drážkou osazených na dřevo tl. 0,5 mm, z pozinkovaného plechu s povrchem z polyesteru s polyamidovými zrny,  , dodávka a montáž </t>
  </si>
  <si>
    <t xml:space="preserve">800-764</t>
  </si>
  <si>
    <t xml:space="preserve">s úpravou krytiny u okapů, prostupů a výčnělků</t>
  </si>
  <si>
    <t xml:space="preserve">včetně větrací mřížky, zatahovacího okapového plechu a spojovacích prostředků.</t>
  </si>
  <si>
    <t xml:space="preserve">764906322R00</t>
  </si>
  <si>
    <t xml:space="preserve">Krytina z falcovaných tabulí,  , příplatek za sklon střechy nad 30°,  </t>
  </si>
  <si>
    <t xml:space="preserve">764906317RS4</t>
  </si>
  <si>
    <t xml:space="preserve">Lemování štítové pro zaklapávací krytinu, z pozinkovaného plechu s povrchem z polyesteru s polyamidovými zrny tl. 0,5 mm,  , dodávka a montáž</t>
  </si>
  <si>
    <t xml:space="preserve">včetně spojovacích prostředků.</t>
  </si>
  <si>
    <t xml:space="preserve">(3,9+6,1+7,484)*2</t>
  </si>
  <si>
    <t xml:space="preserve">764906318RS4</t>
  </si>
  <si>
    <t xml:space="preserve">Lemování ke zdi podélné, z pozinkovaného plechu s povrchem z polyesteru s polyamidovými zrny tl. 0,5 mm,  , dodávka a montáž</t>
  </si>
  <si>
    <t xml:space="preserve">včetně těsnění a spojovacích prostředků.</t>
  </si>
  <si>
    <t xml:space="preserve">764906319RS4</t>
  </si>
  <si>
    <t xml:space="preserve">Lemování ke zdi příčné, z pozinkovaného plechu s povrchem z polyesteru s polyamidovými zrny tl. 0,5 mm,  , dodávka a montáž</t>
  </si>
  <si>
    <t xml:space="preserve">764908110RT2</t>
  </si>
  <si>
    <t xml:space="preserve">Odpadní trouby kruhové, průměr 120 mm, z pozinkovaného plechu s povrchem z polyesteru, v barvě šedé, černé, červené, bílé, zelené, dodávka a montáž</t>
  </si>
  <si>
    <t xml:space="preserve">včetně kolena, objímky, mezikusu, spojovacího materiálu a zednické výpomoci.</t>
  </si>
  <si>
    <t xml:space="preserve">4*2+3*4</t>
  </si>
  <si>
    <t xml:space="preserve">764908105RT2</t>
  </si>
  <si>
    <t xml:space="preserve">Žlaby podokapní půlkruhové, z pozinkovaného plechu s povrchovou úpravou z polyesteru v barvě šedé, černé, červené, bílé, zelené, průměr 150  mm, dodávka a montáž</t>
  </si>
  <si>
    <t xml:space="preserve">včetně háků, čel, rohů, rovných hrdel a dilatací</t>
  </si>
  <si>
    <t xml:space="preserve">včetně háku, čela a spojky.</t>
  </si>
  <si>
    <t xml:space="preserve">15,15*2</t>
  </si>
  <si>
    <t xml:space="preserve">764908102RT2</t>
  </si>
  <si>
    <t xml:space="preserve">Ostatní prvky ke žlabům a odpadním troubám kotlík žlabový kónický, z lakovaného pozinkovaného plechu s povrchem z polyuretanu v barvě šedé, černé, červené, bílé, zelené, pro žlab šířky 150 mm, dodávka a montáž</t>
  </si>
  <si>
    <t xml:space="preserve">764906313RS4</t>
  </si>
  <si>
    <t xml:space="preserve">Ostatní prvky ke střechám hřebenáč rovný s těsněním, z pozinkovaného plechu s povrchem z polyesteru s polyamidovými vlákny, rš 615 mm, dodávka a montáž</t>
  </si>
  <si>
    <t xml:space="preserve">včetně větrací hřebenové lišty a spojovacích prvků.</t>
  </si>
  <si>
    <t xml:space="preserve">764906324R00</t>
  </si>
  <si>
    <t xml:space="preserve">Ostatní prvky ke střechám odvětrávací komínek izolovaný ,  , o průměru 110 mm, dodávka a montáž</t>
  </si>
  <si>
    <t xml:space="preserve">včetně manžety a spojovacích prostředků.</t>
  </si>
  <si>
    <t xml:space="preserve">764906327RS4</t>
  </si>
  <si>
    <t xml:space="preserve">Ostatní prvky ke střechám střešní vikýř 600x600 mm, z pozinkovaného plechu s povrchem z polyesteru s polyamidovými vlákny,  , dodávka a montáž</t>
  </si>
  <si>
    <t xml:space="preserve">764909401R00</t>
  </si>
  <si>
    <t xml:space="preserve">Ostatní prvky ke střechám hydroizolační difuzní fólie,  ,  , dodávka a montáž</t>
  </si>
  <si>
    <t xml:space="preserve">764908305RT3</t>
  </si>
  <si>
    <t xml:space="preserve">Oplechování parapetů včetně rohů, lepené lepidlem, z pozinkovaného plechu s povrchem z polyesteru tl. 0,6 mm, rš 200 mm, dodávka a montáž</t>
  </si>
  <si>
    <t xml:space="preserve">včetně rohů</t>
  </si>
  <si>
    <t xml:space="preserve">1.NP : 2*1</t>
  </si>
  <si>
    <t xml:space="preserve">1,2*2</t>
  </si>
  <si>
    <t xml:space="preserve">0,9*2</t>
  </si>
  <si>
    <t xml:space="preserve">1*2</t>
  </si>
  <si>
    <t xml:space="preserve">podkroví : 0,85*4</t>
  </si>
  <si>
    <t xml:space="preserve">0,6*1</t>
  </si>
  <si>
    <t xml:space="preserve">998764102R00</t>
  </si>
  <si>
    <t xml:space="preserve">Přesun hmot pro konstrukce klempířské v objektech výšky do 12 m</t>
  </si>
  <si>
    <t xml:space="preserve">762526130R00</t>
  </si>
  <si>
    <t xml:space="preserve">Položení podlah montáž
 polštářů pod podlahy rozteče do 100 cm</t>
  </si>
  <si>
    <t xml:space="preserve">terasa : 35,49</t>
  </si>
  <si>
    <t xml:space="preserve">766417111R00</t>
  </si>
  <si>
    <t xml:space="preserve">Montáž obložení stěn, sloupů a pilířů doplňkové konstrukce podkladový rošt pod obložení stěn</t>
  </si>
  <si>
    <t xml:space="preserve">800-766</t>
  </si>
  <si>
    <t xml:space="preserve">151,2*2</t>
  </si>
  <si>
    <t xml:space="preserve">766441111R00</t>
  </si>
  <si>
    <t xml:space="preserve">Montáž dřevěných a kompozitních podlah teras z prken, včetně podkladního roštu</t>
  </si>
  <si>
    <t xml:space="preserve">včetně položení podkladního roštu do štěrkového lože, nebo na rovný pevný povrch, položení palubek a upevnění nerezovými šrouby skrytým spojem. Bez povrchové úpravy nátěrem.</t>
  </si>
  <si>
    <t xml:space="preserve">76620000XX</t>
  </si>
  <si>
    <t xml:space="preserve">Zábradlí terasové dřevěné - dle popisu v TZ</t>
  </si>
  <si>
    <t xml:space="preserve">m2    </t>
  </si>
  <si>
    <t xml:space="preserve">(9+15)*1</t>
  </si>
  <si>
    <t xml:space="preserve">766270119XX</t>
  </si>
  <si>
    <t xml:space="preserve">Schodiště vnitřní dřevěné, 17 stupňů, zatočené, samonosné, dle popisu v TZ</t>
  </si>
  <si>
    <t xml:space="preserve">766412134X00</t>
  </si>
  <si>
    <t xml:space="preserve">Obložení stěn nad 1 m2 - prkenný obklad na sraz, včetně spojovacího materiálu</t>
  </si>
  <si>
    <t xml:space="preserve">Včetně našroubování soklu.</t>
  </si>
  <si>
    <t xml:space="preserve">sibiřský modřín : </t>
  </si>
  <si>
    <t xml:space="preserve">7666293pozA</t>
  </si>
  <si>
    <t xml:space="preserve">Dodávka a montáž oken plastových, pozice A</t>
  </si>
  <si>
    <t xml:space="preserve">dle popisu - výkaz vnějších výplní : </t>
  </si>
  <si>
    <t xml:space="preserve">položka obsahuje veškeré práce a materiály : </t>
  </si>
  <si>
    <t xml:space="preserve">včetně okenice a kování : </t>
  </si>
  <si>
    <t xml:space="preserve">poz A : 1</t>
  </si>
  <si>
    <t xml:space="preserve">7666293pozB</t>
  </si>
  <si>
    <t xml:space="preserve">Dodávka a montáž oken plastových, pozice B</t>
  </si>
  <si>
    <t xml:space="preserve">poz B : 1</t>
  </si>
  <si>
    <t xml:space="preserve">7666293pozC</t>
  </si>
  <si>
    <t xml:space="preserve">Dodávka a montáž oken plastových, pozice C</t>
  </si>
  <si>
    <t xml:space="preserve">poz C : 1</t>
  </si>
  <si>
    <t xml:space="preserve">7666293pozD</t>
  </si>
  <si>
    <t xml:space="preserve">Dodávka a montáž oken plastových, pozice D</t>
  </si>
  <si>
    <t xml:space="preserve">včetně  kování : </t>
  </si>
  <si>
    <t xml:space="preserve">poz D : 2</t>
  </si>
  <si>
    <t xml:space="preserve">7666293pozE</t>
  </si>
  <si>
    <t xml:space="preserve">Dodávka a montáž oken plastových, pozice E</t>
  </si>
  <si>
    <t xml:space="preserve">poz E : 2</t>
  </si>
  <si>
    <t xml:space="preserve">7666293pozG</t>
  </si>
  <si>
    <t xml:space="preserve">Dodávka a montáž oken plastových, pozice G</t>
  </si>
  <si>
    <t xml:space="preserve">poz G : 4</t>
  </si>
  <si>
    <t xml:space="preserve">7666293pozH</t>
  </si>
  <si>
    <t xml:space="preserve">Dodávka a montáž oken plastových, pozice H</t>
  </si>
  <si>
    <t xml:space="preserve">poz H : 1</t>
  </si>
  <si>
    <t xml:space="preserve">7666294poz1L</t>
  </si>
  <si>
    <t xml:space="preserve">Dodávka a montáž dveří plastových, pozice 1L</t>
  </si>
  <si>
    <t xml:space="preserve">včetně kování a zárubně, dveře vnější : </t>
  </si>
  <si>
    <t xml:space="preserve">poz 1L : 1</t>
  </si>
  <si>
    <t xml:space="preserve">7666294poz2P</t>
  </si>
  <si>
    <t xml:space="preserve">Dodávka a montáž dveří plastových, pozice 2P</t>
  </si>
  <si>
    <t xml:space="preserve">poz 2P : 3</t>
  </si>
  <si>
    <t xml:space="preserve">7666294poz4</t>
  </si>
  <si>
    <t xml:space="preserve">Dodávka a montáž dveří plastových, pozice 4</t>
  </si>
  <si>
    <t xml:space="preserve">poz 4 : 1</t>
  </si>
  <si>
    <t xml:space="preserve">7666294poz6P</t>
  </si>
  <si>
    <t xml:space="preserve">Dodávka a montáž dveří plastových, pozice 6P</t>
  </si>
  <si>
    <t xml:space="preserve">poz 6P : 1</t>
  </si>
  <si>
    <t xml:space="preserve">7666295poz3P</t>
  </si>
  <si>
    <t xml:space="preserve">Dodávka a montáž dveří dřevěných vnitřních, pozice 3P</t>
  </si>
  <si>
    <t xml:space="preserve">dle popisu - výkaz vnitřních výplní : </t>
  </si>
  <si>
    <t xml:space="preserve">včetně kování a zárubně : </t>
  </si>
  <si>
    <t xml:space="preserve">poz 3P : 1</t>
  </si>
  <si>
    <t xml:space="preserve">7666295poz4PL</t>
  </si>
  <si>
    <t xml:space="preserve">Dodávka a montáž dveří dřevěných vnitřních, pozice 4PL</t>
  </si>
  <si>
    <t xml:space="preserve">poz 4PL : 1+1</t>
  </si>
  <si>
    <t xml:space="preserve">7666295poz5PL</t>
  </si>
  <si>
    <t xml:space="preserve">Dodávka a montáž dveří dřevěných vnitřních, pozice 5PL</t>
  </si>
  <si>
    <t xml:space="preserve">poz 5PL : 1+1</t>
  </si>
  <si>
    <t xml:space="preserve">7666295poz6</t>
  </si>
  <si>
    <t xml:space="preserve">Dodávka a montáž dveří dřevěných vnitřních, pozice 6</t>
  </si>
  <si>
    <t xml:space="preserve">poz 6 : 1</t>
  </si>
  <si>
    <t xml:space="preserve">7666296pozF</t>
  </si>
  <si>
    <t xml:space="preserve">Dodávka a montáž výdejního okénka, pozice F</t>
  </si>
  <si>
    <t xml:space="preserve">poz F : 1</t>
  </si>
  <si>
    <t xml:space="preserve">766620052RA0</t>
  </si>
  <si>
    <t xml:space="preserve">Montáž oken dřevěných, střešních, světlovodů střešní okno do dřevěné konstrukce, včetně dodávky okna a lemování rozměr 78 x 118 cm</t>
  </si>
  <si>
    <t xml:space="preserve">AP-PSV</t>
  </si>
  <si>
    <t xml:space="preserve">766410019XX</t>
  </si>
  <si>
    <t xml:space="preserve">Prkenné snímatelné bednění na dřevěném rámu - G, včetně povrchové úpravy</t>
  </si>
  <si>
    <t xml:space="preserve">Podkladový rošt, obklad palubkami z měkkého dřeva šířky do 8 cm na pero a drážku, dodávka materiálu, nátěr dvojnásobný syntetickým lakem.</t>
  </si>
  <si>
    <t xml:space="preserve">2+3,4</t>
  </si>
  <si>
    <t xml:space="preserve">60510057R</t>
  </si>
  <si>
    <t xml:space="preserve">Hranolek</t>
  </si>
  <si>
    <t xml:space="preserve">151,2*2*1,1</t>
  </si>
  <si>
    <t xml:space="preserve">6119818599X</t>
  </si>
  <si>
    <t xml:space="preserve">Prkno obkladové dřevěné Modřín Sibiřský 20x120 mm, na sraz</t>
  </si>
  <si>
    <t xml:space="preserve">611981859R</t>
  </si>
  <si>
    <t xml:space="preserve">prkno terasové dřevěné; modřín sibiřský; tl = 27 mm; š = 145,0 mm; l = 2 700 až 4 000 mm; povrch jemně nebo hrubě drážkovaný</t>
  </si>
  <si>
    <t xml:space="preserve">35,49*1,02</t>
  </si>
  <si>
    <t xml:space="preserve">611981895Rx</t>
  </si>
  <si>
    <t xml:space="preserve">Hranol pod terasy Modřín sibiřský 120x140 mm</t>
  </si>
  <si>
    <t xml:space="preserve">terasa : (13+9,085)/0,75*1,6*1,1</t>
  </si>
  <si>
    <t xml:space="preserve">998766102R00</t>
  </si>
  <si>
    <t xml:space="preserve">Přesun hmot pro konstrukce truhlářské v objektech výšky do 12 m</t>
  </si>
  <si>
    <t xml:space="preserve">771570014RAI</t>
  </si>
  <si>
    <t xml:space="preserve">Dlažba z dlaždic keramických 30 x 30 cm, položených do tmele,  , bez dodávky dlažby</t>
  </si>
  <si>
    <t xml:space="preserve">59764210R</t>
  </si>
  <si>
    <t xml:space="preserve">dlažba keramická š = 300 mm; l = 300 mm; h = 9,0 mm; povch hladký, protiskluzová úprava; pro interiér i exteriér</t>
  </si>
  <si>
    <t xml:space="preserve">1.NP : 41,53*1,05</t>
  </si>
  <si>
    <t xml:space="preserve">998771101R00</t>
  </si>
  <si>
    <t xml:space="preserve">Přesun hmot pro podlahy z dlaždic v objektech výšky do 6 m</t>
  </si>
  <si>
    <t xml:space="preserve">800-771</t>
  </si>
  <si>
    <t xml:space="preserve">711714110R00</t>
  </si>
  <si>
    <t xml:space="preserve">Provedení detailů natěradly a tmely za studena provedení nátěru adhezní hmotou,  </t>
  </si>
  <si>
    <t xml:space="preserve">1.NP - podlahy : </t>
  </si>
  <si>
    <t xml:space="preserve">2.NP - podlahy : 3,13</t>
  </si>
  <si>
    <t xml:space="preserve">776520010RAI</t>
  </si>
  <si>
    <t xml:space="preserve">Podlahy povlakové pouze položení, podlahovina ve specifikaci,  , z pásů, včetně soklíku, bez vyrovnání podkladu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776520010RAIXX</t>
  </si>
  <si>
    <t xml:space="preserve">Příplatek za pokládku na stěny, Podlaha povlaková z PVC pásů, pouze položení, podlahovina ve specifikaci</t>
  </si>
  <si>
    <t xml:space="preserve">235213401R</t>
  </si>
  <si>
    <t xml:space="preserve">hmota nátěrová víceúčelová disperzní; podkladní, adhezní můstek, zálivka; podklad nesavý, potěr, kámen, anhydrit, keramika, sklo; pro interiér i exteriér</t>
  </si>
  <si>
    <t xml:space="preserve">Spotřeba: 0,25-0,40 kg/m2 : 105,732*0,35</t>
  </si>
  <si>
    <t xml:space="preserve">28412300R</t>
  </si>
  <si>
    <t xml:space="preserve">podlahovina PVC s nopy; v rolích; š = 2 000,0 mm; l = 25 000 mm; tl. 2,50 mm; homogenní; protiskluzná; oblast komerční</t>
  </si>
  <si>
    <t xml:space="preserve">44,96*0,15</t>
  </si>
  <si>
    <t xml:space="preserve">28412303R</t>
  </si>
  <si>
    <t xml:space="preserve">podlahovina PVC v rolích; š = 2 000,0 mm; l = 25 000 mm; tl. 2,00 mm; homogenní; povrch. úprava polyuretan; protiskluzná; oblast komerční, průmyslová</t>
  </si>
  <si>
    <t xml:space="preserve">60,772*0,15</t>
  </si>
  <si>
    <t xml:space="preserve">998776101R00</t>
  </si>
  <si>
    <t xml:space="preserve">Přesun hmot pro podlahy povlakové v objektech výšky do 6 m</t>
  </si>
  <si>
    <t xml:space="preserve">800-775</t>
  </si>
  <si>
    <t xml:space="preserve">vodorovně do 50 m</t>
  </si>
  <si>
    <t xml:space="preserve">783626700R00</t>
  </si>
  <si>
    <t xml:space="preserve">Nátěry truhlářských výrobků syntetické lazurovací, 2x lakování</t>
  </si>
  <si>
    <t xml:space="preserve">800-783</t>
  </si>
  <si>
    <t xml:space="preserve">včetně montáže, dodávkya demontáže lešení.</t>
  </si>
  <si>
    <t xml:space="preserve">6/16 : 16,2*(0,06+0,16)*2</t>
  </si>
  <si>
    <t xml:space="preserve">16/18 : 155,58*(0,16+0,18)*2</t>
  </si>
  <si>
    <t xml:space="preserve">16/24 : 11,71*(0,16+0,24)*2</t>
  </si>
  <si>
    <t xml:space="preserve">6/16 : 26*(0,06+0,16)*2</t>
  </si>
  <si>
    <t xml:space="preserve">10/14 : 231,2*(0,1+0,14)*2</t>
  </si>
  <si>
    <t xml:space="preserve">8/16 : 59,5*(0,08+0,16)*2</t>
  </si>
  <si>
    <t xml:space="preserve">14/14 : 30*(0,14+0,14)*2</t>
  </si>
  <si>
    <t xml:space="preserve">12/16 : 5*(0,12+0,16)*2</t>
  </si>
  <si>
    <t xml:space="preserve">10/18 : 58,5*(0,1+0,18)*2</t>
  </si>
  <si>
    <t xml:space="preserve">8/16 : 58,65*(0,08+0,16)*2</t>
  </si>
  <si>
    <t xml:space="preserve">12/16 : 6*(0,12+0,16)*2</t>
  </si>
  <si>
    <t xml:space="preserve">16/16 : 16,5*(0,16+0,16)*2</t>
  </si>
  <si>
    <t xml:space="preserve">16/16 : 8,4*(0,16+0,16)*2</t>
  </si>
  <si>
    <t xml:space="preserve">16/20 : 15,15*(0,16+0,2)*2</t>
  </si>
  <si>
    <t xml:space="preserve">16/20 : 13,15*(0,16+0,2)*2</t>
  </si>
  <si>
    <t xml:space="preserve">12/20 : 155,58*(0,12+0,2)*2</t>
  </si>
  <si>
    <t xml:space="preserve">16/20 : 16,2*(0,16+0,2)*2</t>
  </si>
  <si>
    <t xml:space="preserve">nátěr podkroví OSB : 257,0826</t>
  </si>
  <si>
    <t xml:space="preserve">nátěr OSB vnitřní stěny a příčky : 441,056</t>
  </si>
  <si>
    <t xml:space="preserve">nátěr OSB záklop strop : 13*7,35-3,5</t>
  </si>
  <si>
    <t xml:space="preserve">540,2936*0,1</t>
  </si>
  <si>
    <t xml:space="preserve">Dodávka a montáž elektroinstalace</t>
  </si>
  <si>
    <t xml:space="preserve">979082111R00</t>
  </si>
  <si>
    <t xml:space="preserve">Vnitrostaveništní doprava suti a vybouraných hmot do 10 m</t>
  </si>
  <si>
    <t xml:space="preserve">Přesun suti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990103R00</t>
  </si>
  <si>
    <t xml:space="preserve">Poplatek za skládku beton do 30x30 cm, skupina 17 01 01 z Katalogu odpadů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SUM</t>
  </si>
  <si>
    <t xml:space="preserve">END</t>
  </si>
  <si>
    <t xml:space="preserve">Táborová základna Krčkovice</t>
  </si>
  <si>
    <t xml:space="preserve">Poř.</t>
  </si>
  <si>
    <t xml:space="preserve">Popis</t>
  </si>
  <si>
    <t xml:space="preserve">Jednotková cena</t>
  </si>
  <si>
    <t xml:space="preserve">Celkem cena za příslušnou profesi - ZTI - D1.4</t>
  </si>
  <si>
    <t xml:space="preserve">ZTI - Vnitřní kanalizace SPLAŠKOVÁ</t>
  </si>
  <si>
    <t xml:space="preserve">1.1</t>
  </si>
  <si>
    <t xml:space="preserve">Odpadní a připojovací potrubí</t>
  </si>
  <si>
    <t xml:space="preserve">Potrubí kanalizační hrdlové PP-HT ø 50 mm</t>
  </si>
  <si>
    <t xml:space="preserve">Potrubí kanalizační hrdlové PP-HT ø 75 mm</t>
  </si>
  <si>
    <t xml:space="preserve">Potrubí kanalizační hrdlové PP-HT ø 110 mm</t>
  </si>
  <si>
    <t xml:space="preserve">1.2</t>
  </si>
  <si>
    <t xml:space="preserve">Svodné potrubí</t>
  </si>
  <si>
    <t xml:space="preserve">Potrubí kanalizační hrdlové (v zemi) PVC - KG ø 110 mm</t>
  </si>
  <si>
    <t xml:space="preserve">Potrubí kanalizační hrdlové (v zemi) PVC - KG ø 125 mm</t>
  </si>
  <si>
    <t xml:space="preserve">Potrubí kanalizační hrdlové (v zemi) PVC - KG ø 160 mm</t>
  </si>
  <si>
    <t xml:space="preserve">Ruční výkop pro potrubí o š. 1,1 m a hloubce do 2,0 m - těžitelnost dle IGP</t>
  </si>
  <si>
    <t xml:space="preserve">Podsyp - písek</t>
  </si>
  <si>
    <t xml:space="preserve">Obsyp - štěrkopísek</t>
  </si>
  <si>
    <t xml:space="preserve">Zpětný zásyp výkopu vytěženou zeminou</t>
  </si>
  <si>
    <t xml:space="preserve">Odvoz přebytečného materiálu z výkopu</t>
  </si>
  <si>
    <t xml:space="preserve">Poplatek za skládku zeminy</t>
  </si>
  <si>
    <t xml:space="preserve">Obetonování přechodu na ležatou kanalizaci</t>
  </si>
  <si>
    <t xml:space="preserve">kpl</t>
  </si>
  <si>
    <t xml:space="preserve">1.3</t>
  </si>
  <si>
    <t xml:space="preserve">Tvarovky</t>
  </si>
  <si>
    <t xml:space="preserve">Odvětrávací hlavice DN 75</t>
  </si>
  <si>
    <t xml:space="preserve">ks</t>
  </si>
  <si>
    <t xml:space="preserve">Odvětrávací hlavice DN 100</t>
  </si>
  <si>
    <t xml:space="preserve">ČK DN 100 + revizní dvířka 200x300 mm</t>
  </si>
  <si>
    <t xml:space="preserve">Nerezová vpust - specifikace viz gastro</t>
  </si>
  <si>
    <t xml:space="preserve">1.4</t>
  </si>
  <si>
    <t xml:space="preserve">Ostatní</t>
  </si>
  <si>
    <t xml:space="preserve">Stavební přípomoce a práce</t>
  </si>
  <si>
    <t xml:space="preserve">komplet</t>
  </si>
  <si>
    <t xml:space="preserve">Komplexní zkoušky, zkušební provoz</t>
  </si>
  <si>
    <t xml:space="preserve">Dokumentace skutečného provedení</t>
  </si>
  <si>
    <t xml:space="preserve">Odlučovač tuků - gastro provoz, včetně příslušenství a osazení</t>
  </si>
  <si>
    <t xml:space="preserve">ZTI - Vnitřní vodovod</t>
  </si>
  <si>
    <t xml:space="preserve">2.1</t>
  </si>
  <si>
    <t xml:space="preserve">Potrubí</t>
  </si>
  <si>
    <t xml:space="preserve">Potrubí PPR3, pro pitnou vodu, PN 16 - 20x2,8 mm</t>
  </si>
  <si>
    <t xml:space="preserve">Potrubí PPR3, pro pitnou vodu, PN 16 - 25x3,5 mm</t>
  </si>
  <si>
    <t xml:space="preserve">Potrubí PPR3, pro pitnou vodu, PN 16 - 32x4,5 mm</t>
  </si>
  <si>
    <t xml:space="preserve">Potrubí PPR3, pro pitnou vodu, PN 16 - 40x5,6 mm</t>
  </si>
  <si>
    <t xml:space="preserve">Izolace návleková tl. 19 mm pro potrubí d 20 mm - MIRELON
Souběh s rozvody ÚT a TUV</t>
  </si>
  <si>
    <t xml:space="preserve">Izolace návleková tl. 19 mm pro potrubí d 25 mm - MIRELON
Souběh s rozvody ÚT a TUV</t>
  </si>
  <si>
    <t xml:space="preserve">Izolace návleková tl. 19 mm pro potrubí d 32 mm - MIRELON
Souběh s rozvody ÚT a TUV</t>
  </si>
  <si>
    <t xml:space="preserve">Izolace návleková tl. 19 mm pro potrubí d 40 mm - MIRELON
Souběh s rozvody ÚT a TUV</t>
  </si>
  <si>
    <t xml:space="preserve">Izolace návleková tl. 30 mm pro potrubí d 20 mm</t>
  </si>
  <si>
    <t xml:space="preserve">Izolace návleková tl. 30 mm pro potrubí d 25 mm</t>
  </si>
  <si>
    <t xml:space="preserve">Izolace návleková tl. 40 mm pro potrubí d 32 mm</t>
  </si>
  <si>
    <t xml:space="preserve">Izolace návleková tl. 40 mm pro potrubí d 40 mm</t>
  </si>
  <si>
    <t xml:space="preserve">Napojení na stávající přípojku vodovodu</t>
  </si>
  <si>
    <t xml:space="preserve">2.2</t>
  </si>
  <si>
    <t xml:space="preserve">Armatury</t>
  </si>
  <si>
    <t xml:space="preserve">Kulový kohout s vypouštěním pro pitnou vodu DN 32</t>
  </si>
  <si>
    <t xml:space="preserve">Kulový kohout pro pitnou vodu DN 25</t>
  </si>
  <si>
    <t xml:space="preserve">Kulový kohout pro pitnou vodu DN 32</t>
  </si>
  <si>
    <t xml:space="preserve">Zpětná klapka DN 25</t>
  </si>
  <si>
    <t xml:space="preserve">Zpětná klapka DN 32</t>
  </si>
  <si>
    <t xml:space="preserve">Kohout KK 1/2" - hadice, dopouštění U.T.</t>
  </si>
  <si>
    <t xml:space="preserve">Pojišťovací ventil DN 15</t>
  </si>
  <si>
    <t xml:space="preserve">Pojišťovací ventil DN 20</t>
  </si>
  <si>
    <t xml:space="preserve">El. zásobník TUV - objem 80 L</t>
  </si>
  <si>
    <t xml:space="preserve">El. zásobník TUV - objem 200 L - ležatý</t>
  </si>
  <si>
    <t xml:space="preserve">2.3</t>
  </si>
  <si>
    <t xml:space="preserve">ZTI - Zařizovací předměty - specifikace dle TZ</t>
  </si>
  <si>
    <r>
      <rPr>
        <b val="true"/>
        <sz val="9"/>
        <rFont val="Tahoma"/>
        <family val="2"/>
        <charset val="238"/>
      </rPr>
      <t xml:space="preserve">U</t>
    </r>
    <r>
      <rPr>
        <sz val="9"/>
        <rFont val="Tahoma"/>
        <family val="2"/>
        <charset val="238"/>
      </rPr>
      <t xml:space="preserve"> - Umyvadlo keramické 60cm, kryt na sifon (polonoha), sifon umyvadlový DN 40, umyvadlová baterie stojánková páková, 2x rohový ventil s připojovací hadicí</t>
    </r>
  </si>
  <si>
    <r>
      <rPr>
        <b val="true"/>
        <sz val="9"/>
        <rFont val="Tahoma"/>
        <family val="2"/>
        <charset val="238"/>
      </rPr>
      <t xml:space="preserve">Ui - </t>
    </r>
    <r>
      <rPr>
        <sz val="9"/>
        <rFont val="Tahoma"/>
        <family val="2"/>
        <charset val="238"/>
      </rPr>
      <t xml:space="preserve">Umyvadlo invalidní keramické, sifon umyvadlový DN 40, baterie umyvadlová stojánková, 2x rohový ventil 1/2" - 3/8" </t>
    </r>
  </si>
  <si>
    <r>
      <rPr>
        <b val="true"/>
        <sz val="9"/>
        <rFont val="Tahoma"/>
        <family val="2"/>
        <charset val="238"/>
      </rPr>
      <t xml:space="preserve">U1 - </t>
    </r>
    <r>
      <rPr>
        <sz val="9"/>
        <rFont val="Tahoma"/>
        <family val="2"/>
        <charset val="238"/>
      </rPr>
      <t xml:space="preserve">Umyvadlo nerezové - 1,0 m - venkovní. Nástěnná baterie. Plastový sifon DN 40</t>
    </r>
  </si>
  <si>
    <r>
      <rPr>
        <b val="true"/>
        <sz val="9"/>
        <rFont val="Tahoma"/>
        <family val="2"/>
        <charset val="238"/>
      </rPr>
      <t xml:space="preserve">U2 - </t>
    </r>
    <r>
      <rPr>
        <sz val="9"/>
        <rFont val="Tahoma"/>
        <family val="2"/>
        <charset val="238"/>
      </rPr>
      <t xml:space="preserve">Umyvadlo nerezové - 1,56 m - venkovní. Nástěnná baterie. Plastový sifon DN 40</t>
    </r>
  </si>
  <si>
    <r>
      <rPr>
        <b val="true"/>
        <sz val="9"/>
        <rFont val="Tahoma"/>
        <family val="2"/>
        <charset val="238"/>
      </rPr>
      <t xml:space="preserve">VL</t>
    </r>
    <r>
      <rPr>
        <sz val="9"/>
        <rFont val="Tahoma"/>
        <family val="2"/>
        <charset val="238"/>
      </rPr>
      <t xml:space="preserve"> - výlevka keramická stacionární, nádržka vysoko položená , baterie výlevková nástěnná páková, 1x rohový ventil s připojovací hadicí</t>
    </r>
  </si>
  <si>
    <r>
      <rPr>
        <b val="true"/>
        <sz val="9"/>
        <rFont val="Tahoma"/>
        <family val="2"/>
        <charset val="238"/>
      </rPr>
      <t xml:space="preserve">VN</t>
    </r>
    <r>
      <rPr>
        <sz val="9"/>
        <rFont val="Tahoma"/>
        <family val="2"/>
        <charset val="238"/>
      </rPr>
      <t xml:space="preserve"> - výlevka nerezová závěsná - venkovní, baterie výlevková nástěnná páková, 1x rohový ventil s připojovací hadicí</t>
    </r>
  </si>
  <si>
    <r>
      <rPr>
        <b val="true"/>
        <sz val="9"/>
        <rFont val="Tahoma"/>
        <family val="2"/>
        <charset val="238"/>
      </rPr>
      <t xml:space="preserve">WC </t>
    </r>
    <r>
      <rPr>
        <sz val="9"/>
        <rFont val="Tahoma"/>
        <family val="2"/>
        <charset val="238"/>
      </rPr>
      <t xml:space="preserve">- klozet závěsný invalidní keramický, splach. nádržka vestavěná, ovlád. destička s tlačítkem, rohový ventil 1/2" součástí nádržky </t>
    </r>
  </si>
  <si>
    <r>
      <rPr>
        <b val="true"/>
        <sz val="9"/>
        <rFont val="Tahoma"/>
        <family val="2"/>
        <charset val="238"/>
      </rPr>
      <t xml:space="preserve">WCi </t>
    </r>
    <r>
      <rPr>
        <sz val="9"/>
        <rFont val="Tahoma"/>
        <family val="2"/>
        <charset val="238"/>
      </rPr>
      <t xml:space="preserve">- klozet závěsný invalidní keramický, splach. nádržka vestavěná, ovlád. destička s tlačítkem, rohový ventil 1/2" součástí nádržky </t>
    </r>
  </si>
  <si>
    <r>
      <rPr>
        <b val="true"/>
        <sz val="9"/>
        <rFont val="Tahoma"/>
        <family val="2"/>
        <charset val="238"/>
      </rPr>
      <t xml:space="preserve">D </t>
    </r>
    <r>
      <rPr>
        <sz val="9"/>
        <rFont val="Tahoma"/>
        <family val="2"/>
        <charset val="238"/>
      </rPr>
      <t xml:space="preserve">- Dřez - gastro provoz - dle specifikace gastro</t>
    </r>
  </si>
  <si>
    <r>
      <rPr>
        <b val="true"/>
        <sz val="9"/>
        <rFont val="Tahoma"/>
        <family val="2"/>
        <charset val="238"/>
      </rPr>
      <t xml:space="preserve">M </t>
    </r>
    <r>
      <rPr>
        <sz val="9"/>
        <rFont val="Tahoma"/>
        <family val="2"/>
        <charset val="238"/>
      </rPr>
      <t xml:space="preserve">- myčka gastro - kanalizace HL 400, voda - Prv 1/2" - dle specifikace gastro</t>
    </r>
  </si>
  <si>
    <r>
      <rPr>
        <b val="true"/>
        <sz val="9"/>
        <rFont val="Tahoma"/>
        <family val="2"/>
        <charset val="238"/>
      </rPr>
      <t xml:space="preserve">P </t>
    </r>
    <r>
      <rPr>
        <sz val="9"/>
        <rFont val="Tahoma"/>
        <family val="2"/>
        <charset val="238"/>
      </rPr>
      <t xml:space="preserve">- Pisoár keramický - bílý, tlakové splachování</t>
    </r>
  </si>
  <si>
    <r>
      <rPr>
        <b val="true"/>
        <sz val="9"/>
        <rFont val="Tahoma"/>
        <family val="2"/>
        <charset val="238"/>
      </rPr>
      <t xml:space="preserve">Sk </t>
    </r>
    <r>
      <rPr>
        <sz val="9"/>
        <rFont val="Tahoma"/>
        <family val="2"/>
        <charset val="238"/>
      </rPr>
      <t xml:space="preserve">- sprchový kout, sprchová baterie páková nástěnná, sprchový set</t>
    </r>
  </si>
  <si>
    <r>
      <rPr>
        <b val="true"/>
        <sz val="12"/>
        <color rgb="FF000000"/>
        <rFont val="Arial"/>
        <family val="2"/>
        <charset val="238"/>
      </rPr>
      <t xml:space="preserve">Upřesňující údaje</t>
    </r>
    <r>
      <rPr>
        <sz val="12"/>
        <color rgb="FF000000"/>
        <rFont val="Arial"/>
        <family val="2"/>
        <charset val="238"/>
      </rPr>
      <t xml:space="preserve">    </t>
    </r>
  </si>
  <si>
    <t xml:space="preserve">     Veškeré prostupy požárně dělícími konstrukcemi budou požárně utěsněny.</t>
  </si>
  <si>
    <t xml:space="preserve">     Jedná se o materiálovou specifikaci nenahrazující výrobní přípravu dodavatele. Výpis obsahuje pouze základní položky ve smyslu dodávky.</t>
  </si>
  <si>
    <t xml:space="preserve">     Při zpracování nabídky je nutné vycházet ze všech částí dokumentace (tj. technické zprávy, všech výkresů i specifikace materiálu. Pouhým oceněním výkazu výměr není možné vypracovat kvalitní nabídku. </t>
  </si>
  <si>
    <t xml:space="preserve">     Potenciálním dodavatelem musí být odborná firma, která se obeznámila se všemi okolnostmi této zakázky a zahrnula je do nabízené ceny. Součástí ceny musí být veškeré náklady, aby cena byla konečná a zahrnovala celou dodávku akce. Dodavatel ručí za to, že v nabízené ceně je navrženo veškeré potřebné zařízení a výkony.   </t>
  </si>
  <si>
    <t xml:space="preserve">     Předpokládá se, že dodávka je nabízena jako kompletní dílo včetně kompletní montáže, veškerého souvisejícího doplňkového, podružného a montážního materiálu tak, aby celé zařízení bylo funkční a splňovalo všechny předpisy, které se na ně vztahují (součástí potrubí jsou nejen kolena, oblouky, redukce, šroubení, prostupové manžety ale i podpěry, konzoly a závěsy a veškeré ocelové konstrukce nezbytné pro uložení.</t>
  </si>
  <si>
    <t xml:space="preserve">Mj</t>
  </si>
  <si>
    <t xml:space="preserve">Počet</t>
  </si>
  <si>
    <t xml:space="preserve">Cena</t>
  </si>
  <si>
    <t xml:space="preserve">Silnoproudá elektroinstalace</t>
  </si>
  <si>
    <t xml:space="preserve">Dodávky</t>
  </si>
  <si>
    <t xml:space="preserve">Napojení ve stávající přípojkové skříňi</t>
  </si>
  <si>
    <t xml:space="preserve">Typový rozvaděč RE do výklenku. 1x dvoutarifní meření, jistič 25A/3, vč. jističe pro HDO</t>
  </si>
  <si>
    <t xml:space="preserve">Rozvaděč RH viz výkres E-09</t>
  </si>
  <si>
    <t xml:space="preserve">Dodávky - celkem</t>
  </si>
  <si>
    <t xml:space="preserve">Spínače a zásuvky</t>
  </si>
  <si>
    <t xml:space="preserve">Spínače a zásuvky budou dodány kompletní, tj. včetně krytů, rámečků a ostatního příslušenství</t>
  </si>
  <si>
    <t xml:space="preserve">Spínač jednopólový; řazení 1, nástěnný, šedý, IP44, pro montáž na hořlavé povrchy</t>
  </si>
  <si>
    <t xml:space="preserve">Přepínač sériový; řazení 5, nástěnný, šedý, IP44, pro montáž na hořlavé povrchy</t>
  </si>
  <si>
    <t xml:space="preserve">Přepínač střídavý; řazení 6, nástěnný, šedý, IP44, pro montáž na hořlavé povrchy</t>
  </si>
  <si>
    <t xml:space="preserve">Přepínač křížový; řazení 7, nástěnný, šedý, IP44, pro montáž na hořlavé povrchy</t>
  </si>
  <si>
    <t xml:space="preserve">Ovládač zapínací se svorkou N; řazení 1/0So, 1/0S, vč. doutnavky, nástěnný, šedý, IP44, pro montáž na hořlavé povrchy</t>
  </si>
  <si>
    <t xml:space="preserve">Zásuvka jednonásobná IP 44, s ochranným kolíkem, s víčkem; nástěnná, šedá, IP44, pro průběžnou montáž</t>
  </si>
  <si>
    <t xml:space="preserve">Koncové prvky budou vzorkovány před objednáním odsouhlaseny investorem</t>
  </si>
  <si>
    <t xml:space="preserve">Spínače a zásuvky - celkem</t>
  </si>
  <si>
    <t xml:space="preserve">Svítidla</t>
  </si>
  <si>
    <t xml:space="preserve">A - KRUHOVÉ PŘISAZENÉ SVÍTIDLO, 15W, IP44, 4000K, Ra=80, pro montáž na hořlavé povrchy</t>
  </si>
  <si>
    <t xml:space="preserve">B - KRUHOVÉ PŘISAZENÉ SVÍTIDLO, 28W, IP44, 4000K, Ra=80, pro montáž na hořlavé povrchy</t>
  </si>
  <si>
    <t xml:space="preserve">C - PRŮMYSLOVÉ PŘISAZENÉ/ZÁVĚSNÉ, ŠIROKÁ CHARAKTERISTIKA, 2600lm, 18W, IP66, 4000K, Ra=80, UV stabilní</t>
  </si>
  <si>
    <t xml:space="preserve">D - PRŮMYSLOVÉ PŘISAZENÉ/ZÁVĚSNÉ, ŠIROKÁ CHARAKTERISTIKA, 3200lm, 22W, IP66, 4000K, Ra=80 </t>
  </si>
  <si>
    <t xml:space="preserve">E - PRŮMYSLOVÉ PŘISAZENÉ/ZÁVĚSNÉ, ŠIROKÁ CHARAKTERISTIKA, 4400lm, 30W, IP66, 4000K, Ra=80 </t>
  </si>
  <si>
    <t xml:space="preserve">F - PRŮMYSLOVÉ PŘISAZENÉ/ZÁVĚSNÉ, ŠIROKÁ CHARAKTERISTIKA, 6400lm, 43W, IP66, 4000K, Ra=80 </t>
  </si>
  <si>
    <t xml:space="preserve">G - KRUHOVÉ PŘISAZENÉ SVÍTIDLO, 9W, IP44, 4000K, Ra=80, pro montáž na hořlavé povrchy, UV stabilní</t>
  </si>
  <si>
    <t xml:space="preserve">Svítidla budou dodána kompletní, vč. zdrojů, příslušenství pro upevnění a uchycení, svítidla budou před objednáním vzorkována a odsouhlasena investorem</t>
  </si>
  <si>
    <t xml:space="preserve">Svítidla - celkem</t>
  </si>
  <si>
    <t xml:space="preserve">EZS</t>
  </si>
  <si>
    <t xml:space="preserve">Ústředna PZTS - až 120 sběrnicových zón, až 300 uživatelských kódů, až 15 sekcí, až 32 programovatelných výstupů, 20 vzájemně nezávislých kalendářů, SMS reporty ze systému až 30 uživatelům, 5 uživatelů má možnost využívat kromě SMS i hlasové reporty, 4 nastavitelné PCO, 5 volitelných protokolů pro PCO, vestavěný GSM/GPRS/LAN komunikátor a je vybaven 1 GB paměťovou kartou, možnost rozšíření o bezdrátové prvky, velká skříň, prostor pro AKU záložní baterii 18Ah/12V ve skříni, maximálně 35Ah/12V mimo skříň</t>
  </si>
  <si>
    <t xml:space="preserve">Akumulátor 12V/18Ah, olověný, bezúdržbový</t>
  </si>
  <si>
    <t xml:space="preserve">Sběrnicová siréna venkovní, 110 dB/1m, stupeň 2 = základna s elektronikou + plastový kryt v barvách bílý kryt / červený maják</t>
  </si>
  <si>
    <t xml:space="preserve">Klávesnice – je přístupový modul s LCD displejem, ovládacími klávesami a čtečkou RFID pro ovládání zabezpečovacího systému, obsahuje jeden ovládací segment, a pokud je potřeba, může být vybaven až 20 ovládacími segmenty, komunikuje prostřednictvím sběrnice a je z ní napájen, funkce úspory energie během výpadku napájení, modul je adresovatelný a obsazuje v zabezpečovacím systému jednu pozici</t>
  </si>
  <si>
    <t xml:space="preserve">Sběrnicový detektor pohybu PIR určený pro ochranu interiérů prostřednictvím infrapasivní detekce pohybu v místnosti. Charakteristiky detekce lze optimalizovat pomocí výměnných čoček (čočky pro hlídání dlouhých chodeb, pro zamezení spuštění poplachu pohybem domácího zvířete nebo hlídání vertikální záclonou)</t>
  </si>
  <si>
    <t xml:space="preserve">Sběrnicový detektor požáru (optická a teplotní detekce) detekuje požár v obytných a komerčních budovách. Umožňuje nastavení detekce: optická a teplotní, optická nebo teplotní, pouze optická nebo pouze teplotní.</t>
  </si>
  <si>
    <t xml:space="preserve">Rozbočovač sběrnice - svorkovnice je určena ke spojování vodičů sběrnice v systému, lze instalovat do standardní elektroinstalační krabice.</t>
  </si>
  <si>
    <t xml:space="preserve">Kabel sběrnice 2x20AWG + 2x24AWG - třídy hořlavosti B2CA je díky vyšší odolnosti kabelu proti šíření požáru kabelovými svazky a proti úniku toxických zplodin určený pro instalace do prostor s výskytem většího množství osob</t>
  </si>
  <si>
    <t xml:space="preserve">Kabelová příchytka pro montáž na hořlavé povrchy</t>
  </si>
  <si>
    <t xml:space="preserve">Sestavení programu pro systém</t>
  </si>
  <si>
    <t xml:space="preserve">Uvedení systému do provozu</t>
  </si>
  <si>
    <t xml:space="preserve">Protokolární předání, seznámení s obsluhou, zaškolení</t>
  </si>
  <si>
    <t xml:space="preserve">Výchozí revize, vypracování revizní zprávy</t>
  </si>
  <si>
    <t xml:space="preserve">EZS - celkem</t>
  </si>
  <si>
    <t xml:space="preserve">Kabely a vodiče</t>
  </si>
  <si>
    <t xml:space="preserve">CYKY-J 3x1.5 , pevně</t>
  </si>
  <si>
    <t xml:space="preserve">CYKY-J 3x2.5 , pevně</t>
  </si>
  <si>
    <t xml:space="preserve">CYKY-J 5x2.5 , pevně</t>
  </si>
  <si>
    <t xml:space="preserve">CYKY-J 4x10 , pevně</t>
  </si>
  <si>
    <t xml:space="preserve">CYKY-J 5x10 , pevně</t>
  </si>
  <si>
    <t xml:space="preserve">CMFM-X 3x1.5 , pevně</t>
  </si>
  <si>
    <t xml:space="preserve">CYKY-J 5x1.5 , pevně</t>
  </si>
  <si>
    <t xml:space="preserve">CY 6 , pevně</t>
  </si>
  <si>
    <t xml:space="preserve">CY 10 , pevně</t>
  </si>
  <si>
    <t xml:space="preserve">Ukončení vodičů a kabelů ve spotřebičích a v rozvaděčích, připojení zařízení ostatních profesí</t>
  </si>
  <si>
    <t xml:space="preserve">Kabely a vodiče - celkem</t>
  </si>
  <si>
    <t xml:space="preserve">Lišty, trubky, žlaby</t>
  </si>
  <si>
    <t xml:space="preserve">Krabice na povrch odbočná/přístrojová, pro montáž na hořlavé podklady</t>
  </si>
  <si>
    <t xml:space="preserve">Ekvipotenciální svorkovnice</t>
  </si>
  <si>
    <t xml:space="preserve">Lišty, trubky, žlaby - celkem</t>
  </si>
  <si>
    <t xml:space="preserve">Stavební přípomoce</t>
  </si>
  <si>
    <t xml:space="preserve">Vrtaný prostup konstrukcí</t>
  </si>
  <si>
    <t xml:space="preserve">Stavební přípomoce - celkem</t>
  </si>
  <si>
    <t xml:space="preserve">Uzemnění</t>
  </si>
  <si>
    <t xml:space="preserve">Páska 30x4 (0,95 kg/m), pevně</t>
  </si>
  <si>
    <t xml:space="preserve">Drát 10 drát o 10mm(0,62kg/m), pevně</t>
  </si>
  <si>
    <t xml:space="preserve">SR 2a svorka páska-páska M6</t>
  </si>
  <si>
    <t xml:space="preserve">SR 3b svorka páska-drát</t>
  </si>
  <si>
    <t xml:space="preserve">SZa zkušební - plechová</t>
  </si>
  <si>
    <t xml:space="preserve">Ekvipotenciální svorkovnice EPS2, vč. krytu</t>
  </si>
  <si>
    <t xml:space="preserve">Uzemnění - celkem</t>
  </si>
  <si>
    <t xml:space="preserve">Ochrana před bleskem</t>
  </si>
  <si>
    <t xml:space="preserve">Drát pr. 8 mm AlMgSi polotvrdý, pevně</t>
  </si>
  <si>
    <t xml:space="preserve">Podpěra vedení na střechu</t>
  </si>
  <si>
    <t xml:space="preserve">Podpěra vedení na svod</t>
  </si>
  <si>
    <t xml:space="preserve">SS spojovací</t>
  </si>
  <si>
    <t xml:space="preserve">Ochranný úhelník, včetně držáků</t>
  </si>
  <si>
    <t xml:space="preserve">SP připojovací</t>
  </si>
  <si>
    <t xml:space="preserve">Jímač 1,5m, vč. kotevního materiálu na hřebenovou střebu - dodatečná ochrana pro zařízení vyčnívající nad chráněnou rovinu (světlíky, kond. jednotky, zařízení VZT, ...)</t>
  </si>
  <si>
    <t xml:space="preserve">Ochrana před bleskem - celkem</t>
  </si>
  <si>
    <t xml:space="preserve">Drobné zemní práce</t>
  </si>
  <si>
    <t xml:space="preserve">Vytýčení trati - Kabelové vedení ve volném terénu</t>
  </si>
  <si>
    <t xml:space="preserve">Hloubení kabelové rýhy - Zemina třídy 3, šíře 350mm,hloubka 800mm</t>
  </si>
  <si>
    <t xml:space="preserve">Hloubení kabelové rýhy - Zemina třídy 3, šíře 500mm,hloubka 1100mm</t>
  </si>
  <si>
    <t xml:space="preserve">Zřízení kabelového lože - Z kopaného písku, bez zakrytí, šíře do 65cm,tloušťka 10cm</t>
  </si>
  <si>
    <t xml:space="preserve">Folie výstražná z PVC - Šířka 33cm</t>
  </si>
  <si>
    <t xml:space="preserve">Zához kabelové rýhy - Zemina třídy 3, šíře 350mm,hloubka 800mm</t>
  </si>
  <si>
    <t xml:space="preserve">Zához kabelové rýhy - Zemina třídy 3, šíře 500mm,hloubka 1100mm</t>
  </si>
  <si>
    <t xml:space="preserve">Úprava povrchu - Provizorní úprava terénu v zemina třídy 3</t>
  </si>
  <si>
    <t xml:space="preserve">Finální úpravu povrchu provede dodavatel stavby</t>
  </si>
  <si>
    <t xml:space="preserve">Drobné zemní práce - celkem</t>
  </si>
  <si>
    <t xml:space="preserve">Příspěvek na recyklaci svítidel a zdrojů</t>
  </si>
  <si>
    <t xml:space="preserve">Pronájem pojízdného lešení </t>
  </si>
  <si>
    <t xml:space="preserve">den</t>
  </si>
  <si>
    <t xml:space="preserve">Provedení revize a vypracování revizní zprávy</t>
  </si>
  <si>
    <t xml:space="preserve">Doprava</t>
  </si>
  <si>
    <t xml:space="preserve">Podružný materiál</t>
  </si>
  <si>
    <t xml:space="preserve">Ostatní - celkem</t>
  </si>
  <si>
    <t xml:space="preserve">Silnoproudá 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#,##0.00"/>
    <numFmt numFmtId="169" formatCode="0"/>
    <numFmt numFmtId="170" formatCode="0.00"/>
    <numFmt numFmtId="171" formatCode="#,##0"/>
    <numFmt numFmtId="172" formatCode="#,##0.00000"/>
    <numFmt numFmtId="173" formatCode="General"/>
    <numFmt numFmtId="174" formatCode="#,##0.00&quot; Kč&quot;"/>
    <numFmt numFmtId="175" formatCode="_(#,##0.0;&quot;- &quot;#,##0.0;\–???;_(@_)"/>
    <numFmt numFmtId="176" formatCode="_(#,##0;&quot;- &quot;#,##0;\–???;_(@_)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3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8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008080"/>
      </patternFill>
    </fill>
    <fill>
      <patternFill patternType="solid">
        <fgColor rgb="FFDBEEF4"/>
        <bgColor rgb="FFD6E1EE"/>
      </patternFill>
    </fill>
    <fill>
      <patternFill patternType="solid">
        <fgColor rgb="FFF2DCDB"/>
        <bgColor rgb="FFDBDBDB"/>
      </patternFill>
    </fill>
    <fill>
      <patternFill patternType="solid">
        <fgColor rgb="FF00B050"/>
        <bgColor rgb="FF008080"/>
      </patternFill>
    </fill>
    <fill>
      <patternFill patternType="solid">
        <fgColor rgb="FFF0F0F0"/>
        <bgColor rgb="FFDBEEF4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66FF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6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7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8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8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8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8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9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9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1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1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1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11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11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2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1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1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1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1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1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5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1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2" borderId="38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" xfId="20"/>
    <cellStyle name="normální 2" xfId="21"/>
    <cellStyle name="Normální 2 2" xfId="22"/>
    <cellStyle name="normální_EZ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BFEBFF"/>
      <rgbColor rgb="FFD6E1EE"/>
      <rgbColor rgb="FFDBDBDB"/>
      <rgbColor rgb="FF99CCFF"/>
      <rgbColor rgb="FFFF99CC"/>
      <rgbColor rgb="FFCC99FF"/>
      <rgbColor rgb="FFF2DCDB"/>
      <rgbColor rgb="FF3366FF"/>
      <rgbColor rgb="FF66FF66"/>
      <rgbColor rgb="FF98FB98"/>
      <rgbColor rgb="FFFFC000"/>
      <rgbColor rgb="FFFF9900"/>
      <rgbColor rgb="FFDF70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GPXiW9DHbFw+a5ZzUkSA2BcOq1TTxCJmyjC4GN7/UcT8kgh6HITY+DzGeW+0nNmpwfFqJcQa/jdLgdcWQJnMQ==" saltValue="QKKKsAgN7mVWcw13/Zz+T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408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3:F81,A16,I53:I81)+SUMIF(F53:F81,"PSU",I53:I81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3:F81,A17,I53:I81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3:F81,A18,I53:I81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3:F81,A19,I53:I81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3:F81,A20,I53:I81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SO 01 1_2022 Pol'!AE912</f>
        <v>0</v>
      </c>
      <c r="G39" s="131" t="n">
        <f aca="false">'SO 01 1_2022 Pol'!AF91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4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1_2022 Pol'!AE912</f>
        <v>0</v>
      </c>
      <c r="G41" s="137" t="n">
        <f aca="false">'SO 01 1_2022 Pol'!AF912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9</v>
      </c>
      <c r="D42" s="129"/>
      <c r="E42" s="129"/>
      <c r="F42" s="140" t="n">
        <f aca="false">'SO 01 1_2022 Pol'!AE912</f>
        <v>0</v>
      </c>
      <c r="G42" s="132" t="n">
        <f aca="false">'SO 01 1_2022 Pol'!AF912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5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6</v>
      </c>
      <c r="B45" s="0" t="s">
        <v>57</v>
      </c>
    </row>
    <row r="46" customFormat="false" ht="12.75" hidden="false" customHeight="false" outlineLevel="0" collapsed="false">
      <c r="A46" s="0" t="s">
        <v>58</v>
      </c>
      <c r="B46" s="0" t="s">
        <v>59</v>
      </c>
    </row>
    <row r="47" customFormat="false" ht="12.75" hidden="false" customHeight="false" outlineLevel="0" collapsed="false">
      <c r="A47" s="0" t="s">
        <v>60</v>
      </c>
      <c r="B47" s="0" t="s">
        <v>61</v>
      </c>
    </row>
    <row r="50" customFormat="false" ht="15.75" hidden="false" customHeight="false" outlineLevel="0" collapsed="false">
      <c r="B50" s="145" t="s">
        <v>62</v>
      </c>
    </row>
    <row r="52" customFormat="false" ht="25.5" hidden="false" customHeight="true" outlineLevel="0" collapsed="false">
      <c r="A52" s="146"/>
      <c r="B52" s="147" t="s">
        <v>49</v>
      </c>
      <c r="C52" s="147" t="s">
        <v>50</v>
      </c>
      <c r="D52" s="148"/>
      <c r="E52" s="148"/>
      <c r="F52" s="149" t="s">
        <v>63</v>
      </c>
      <c r="G52" s="149"/>
      <c r="H52" s="149"/>
      <c r="I52" s="149" t="s">
        <v>25</v>
      </c>
      <c r="J52" s="149" t="s">
        <v>35</v>
      </c>
    </row>
    <row r="53" customFormat="false" ht="36.75" hidden="false" customHeight="true" outlineLevel="0" collapsed="false">
      <c r="A53" s="150"/>
      <c r="B53" s="151" t="s">
        <v>64</v>
      </c>
      <c r="C53" s="152" t="s">
        <v>65</v>
      </c>
      <c r="D53" s="152"/>
      <c r="E53" s="152"/>
      <c r="F53" s="153" t="s">
        <v>26</v>
      </c>
      <c r="G53" s="154"/>
      <c r="H53" s="154"/>
      <c r="I53" s="154" t="n">
        <f aca="false">'SO 01 1_2022 Pol'!G8</f>
        <v>0</v>
      </c>
      <c r="J53" s="155" t="str">
        <f aca="false">IF(I82=0,"",I53/I82*100)</f>
        <v/>
      </c>
    </row>
    <row r="54" customFormat="false" ht="36.75" hidden="false" customHeight="true" outlineLevel="0" collapsed="false">
      <c r="A54" s="150"/>
      <c r="B54" s="151" t="s">
        <v>66</v>
      </c>
      <c r="C54" s="152" t="s">
        <v>67</v>
      </c>
      <c r="D54" s="152"/>
      <c r="E54" s="152"/>
      <c r="F54" s="153" t="s">
        <v>26</v>
      </c>
      <c r="G54" s="154"/>
      <c r="H54" s="154"/>
      <c r="I54" s="154" t="n">
        <f aca="false">'SO 01 1_2022 Pol'!G44</f>
        <v>0</v>
      </c>
      <c r="J54" s="155" t="str">
        <f aca="false">IF(I82=0,"",I54/I82*100)</f>
        <v/>
      </c>
    </row>
    <row r="55" customFormat="false" ht="36.75" hidden="false" customHeight="true" outlineLevel="0" collapsed="false">
      <c r="A55" s="150"/>
      <c r="B55" s="151" t="s">
        <v>68</v>
      </c>
      <c r="C55" s="152" t="s">
        <v>69</v>
      </c>
      <c r="D55" s="152"/>
      <c r="E55" s="152"/>
      <c r="F55" s="153" t="s">
        <v>26</v>
      </c>
      <c r="G55" s="154"/>
      <c r="H55" s="154"/>
      <c r="I55" s="154" t="n">
        <f aca="false">'SO 01 1_2022 Pol'!G87</f>
        <v>0</v>
      </c>
      <c r="J55" s="155" t="str">
        <f aca="false">IF(I82=0,"",I55/I82*100)</f>
        <v/>
      </c>
    </row>
    <row r="56" customFormat="false" ht="36.75" hidden="false" customHeight="true" outlineLevel="0" collapsed="false">
      <c r="A56" s="150"/>
      <c r="B56" s="151" t="s">
        <v>70</v>
      </c>
      <c r="C56" s="152" t="s">
        <v>71</v>
      </c>
      <c r="D56" s="152"/>
      <c r="E56" s="152"/>
      <c r="F56" s="153" t="s">
        <v>26</v>
      </c>
      <c r="G56" s="154"/>
      <c r="H56" s="154"/>
      <c r="I56" s="154" t="n">
        <f aca="false">'SO 01 1_2022 Pol'!G96</f>
        <v>0</v>
      </c>
      <c r="J56" s="155" t="str">
        <f aca="false">IF(I82=0,"",I56/I82*100)</f>
        <v/>
      </c>
    </row>
    <row r="57" customFormat="false" ht="36.75" hidden="false" customHeight="true" outlineLevel="0" collapsed="false">
      <c r="A57" s="150"/>
      <c r="B57" s="151" t="s">
        <v>72</v>
      </c>
      <c r="C57" s="152" t="s">
        <v>73</v>
      </c>
      <c r="D57" s="152"/>
      <c r="E57" s="152"/>
      <c r="F57" s="153" t="s">
        <v>26</v>
      </c>
      <c r="G57" s="154"/>
      <c r="H57" s="154"/>
      <c r="I57" s="154" t="n">
        <f aca="false">'SO 01 1_2022 Pol'!G99</f>
        <v>0</v>
      </c>
      <c r="J57" s="155" t="str">
        <f aca="false">IF(I82=0,"",I57/I82*100)</f>
        <v/>
      </c>
    </row>
    <row r="58" customFormat="false" ht="36.75" hidden="false" customHeight="true" outlineLevel="0" collapsed="false">
      <c r="A58" s="150"/>
      <c r="B58" s="151" t="s">
        <v>74</v>
      </c>
      <c r="C58" s="152" t="s">
        <v>75</v>
      </c>
      <c r="D58" s="152"/>
      <c r="E58" s="152"/>
      <c r="F58" s="153" t="s">
        <v>26</v>
      </c>
      <c r="G58" s="154"/>
      <c r="H58" s="154"/>
      <c r="I58" s="154" t="n">
        <f aca="false">'SO 01 1_2022 Pol'!G109</f>
        <v>0</v>
      </c>
      <c r="J58" s="155" t="str">
        <f aca="false">IF(I82=0,"",I58/I82*100)</f>
        <v/>
      </c>
    </row>
    <row r="59" customFormat="false" ht="36.75" hidden="false" customHeight="true" outlineLevel="0" collapsed="false">
      <c r="A59" s="150"/>
      <c r="B59" s="151" t="s">
        <v>76</v>
      </c>
      <c r="C59" s="152" t="s">
        <v>77</v>
      </c>
      <c r="D59" s="152"/>
      <c r="E59" s="152"/>
      <c r="F59" s="153" t="s">
        <v>26</v>
      </c>
      <c r="G59" s="154"/>
      <c r="H59" s="154"/>
      <c r="I59" s="154" t="n">
        <f aca="false">'SO 01 1_2022 Pol'!G114</f>
        <v>0</v>
      </c>
      <c r="J59" s="155" t="str">
        <f aca="false">IF(I82=0,"",I59/I82*100)</f>
        <v/>
      </c>
    </row>
    <row r="60" customFormat="false" ht="36.75" hidden="false" customHeight="true" outlineLevel="0" collapsed="false">
      <c r="A60" s="150"/>
      <c r="B60" s="151" t="s">
        <v>78</v>
      </c>
      <c r="C60" s="152" t="s">
        <v>79</v>
      </c>
      <c r="D60" s="152"/>
      <c r="E60" s="152"/>
      <c r="F60" s="153" t="s">
        <v>26</v>
      </c>
      <c r="G60" s="154"/>
      <c r="H60" s="154"/>
      <c r="I60" s="154" t="n">
        <f aca="false">'SO 01 1_2022 Pol'!G117</f>
        <v>0</v>
      </c>
      <c r="J60" s="155" t="str">
        <f aca="false">IF(I82=0,"",I60/I82*100)</f>
        <v/>
      </c>
    </row>
    <row r="61" customFormat="false" ht="36.75" hidden="false" customHeight="true" outlineLevel="0" collapsed="false">
      <c r="A61" s="150"/>
      <c r="B61" s="151" t="s">
        <v>80</v>
      </c>
      <c r="C61" s="152" t="s">
        <v>81</v>
      </c>
      <c r="D61" s="152"/>
      <c r="E61" s="152"/>
      <c r="F61" s="153" t="s">
        <v>26</v>
      </c>
      <c r="G61" s="154"/>
      <c r="H61" s="154"/>
      <c r="I61" s="154" t="n">
        <f aca="false">'SO 01 1_2022 Pol'!G156</f>
        <v>0</v>
      </c>
      <c r="J61" s="155" t="str">
        <f aca="false">IF(I82=0,"",I61/I82*100)</f>
        <v/>
      </c>
    </row>
    <row r="62" customFormat="false" ht="36.75" hidden="false" customHeight="true" outlineLevel="0" collapsed="false">
      <c r="A62" s="150"/>
      <c r="B62" s="151" t="s">
        <v>82</v>
      </c>
      <c r="C62" s="152" t="s">
        <v>83</v>
      </c>
      <c r="D62" s="152"/>
      <c r="E62" s="152"/>
      <c r="F62" s="153" t="s">
        <v>26</v>
      </c>
      <c r="G62" s="154"/>
      <c r="H62" s="154"/>
      <c r="I62" s="154" t="n">
        <f aca="false">'SO 01 1_2022 Pol'!G160</f>
        <v>0</v>
      </c>
      <c r="J62" s="155" t="str">
        <f aca="false">IF(I82=0,"",I62/I82*100)</f>
        <v/>
      </c>
    </row>
    <row r="63" customFormat="false" ht="36.75" hidden="false" customHeight="true" outlineLevel="0" collapsed="false">
      <c r="A63" s="150"/>
      <c r="B63" s="151" t="s">
        <v>84</v>
      </c>
      <c r="C63" s="152" t="s">
        <v>85</v>
      </c>
      <c r="D63" s="152"/>
      <c r="E63" s="152"/>
      <c r="F63" s="153" t="s">
        <v>26</v>
      </c>
      <c r="G63" s="154"/>
      <c r="H63" s="154"/>
      <c r="I63" s="154" t="n">
        <f aca="false">'SO 01 1_2022 Pol'!G170</f>
        <v>0</v>
      </c>
      <c r="J63" s="155" t="str">
        <f aca="false">IF(I82=0,"",I63/I82*100)</f>
        <v/>
      </c>
    </row>
    <row r="64" customFormat="false" ht="36.75" hidden="false" customHeight="true" outlineLevel="0" collapsed="false">
      <c r="A64" s="150"/>
      <c r="B64" s="151" t="s">
        <v>86</v>
      </c>
      <c r="C64" s="152" t="s">
        <v>87</v>
      </c>
      <c r="D64" s="152"/>
      <c r="E64" s="152"/>
      <c r="F64" s="153" t="s">
        <v>26</v>
      </c>
      <c r="G64" s="154"/>
      <c r="H64" s="154"/>
      <c r="I64" s="154" t="n">
        <f aca="false">'SO 01 1_2022 Pol'!G177</f>
        <v>0</v>
      </c>
      <c r="J64" s="155" t="str">
        <f aca="false">IF(I82=0,"",I64/I82*100)</f>
        <v/>
      </c>
    </row>
    <row r="65" customFormat="false" ht="36.75" hidden="false" customHeight="true" outlineLevel="0" collapsed="false">
      <c r="A65" s="150"/>
      <c r="B65" s="151" t="s">
        <v>88</v>
      </c>
      <c r="C65" s="152" t="s">
        <v>89</v>
      </c>
      <c r="D65" s="152"/>
      <c r="E65" s="152"/>
      <c r="F65" s="153" t="s">
        <v>26</v>
      </c>
      <c r="G65" s="154"/>
      <c r="H65" s="154"/>
      <c r="I65" s="154" t="n">
        <f aca="false">'SO 01 1_2022 Pol'!G196</f>
        <v>0</v>
      </c>
      <c r="J65" s="155" t="str">
        <f aca="false">IF(I82=0,"",I65/I82*100)</f>
        <v/>
      </c>
    </row>
    <row r="66" customFormat="false" ht="36.75" hidden="false" customHeight="true" outlineLevel="0" collapsed="false">
      <c r="A66" s="150"/>
      <c r="B66" s="151" t="s">
        <v>90</v>
      </c>
      <c r="C66" s="152" t="s">
        <v>91</v>
      </c>
      <c r="D66" s="152"/>
      <c r="E66" s="152"/>
      <c r="F66" s="153" t="s">
        <v>26</v>
      </c>
      <c r="G66" s="154"/>
      <c r="H66" s="154"/>
      <c r="I66" s="154" t="n">
        <f aca="false">'SO 01 1_2022 Pol'!G200</f>
        <v>0</v>
      </c>
      <c r="J66" s="155" t="str">
        <f aca="false">IF(I82=0,"",I66/I82*100)</f>
        <v/>
      </c>
    </row>
    <row r="67" customFormat="false" ht="36.75" hidden="false" customHeight="true" outlineLevel="0" collapsed="false">
      <c r="A67" s="150"/>
      <c r="B67" s="151" t="s">
        <v>92</v>
      </c>
      <c r="C67" s="152" t="s">
        <v>93</v>
      </c>
      <c r="D67" s="152"/>
      <c r="E67" s="152"/>
      <c r="F67" s="153" t="s">
        <v>26</v>
      </c>
      <c r="G67" s="154"/>
      <c r="H67" s="154"/>
      <c r="I67" s="154" t="n">
        <f aca="false">'SO 01 1_2022 Pol'!G215</f>
        <v>0</v>
      </c>
      <c r="J67" s="155" t="str">
        <f aca="false">IF(I82=0,"",I67/I82*100)</f>
        <v/>
      </c>
    </row>
    <row r="68" customFormat="false" ht="36.75" hidden="false" customHeight="true" outlineLevel="0" collapsed="false">
      <c r="A68" s="150"/>
      <c r="B68" s="151" t="s">
        <v>94</v>
      </c>
      <c r="C68" s="152" t="s">
        <v>95</v>
      </c>
      <c r="D68" s="152"/>
      <c r="E68" s="152"/>
      <c r="F68" s="153" t="s">
        <v>27</v>
      </c>
      <c r="G68" s="154"/>
      <c r="H68" s="154"/>
      <c r="I68" s="154" t="n">
        <f aca="false">'SO 01 1_2022 Pol'!G217</f>
        <v>0</v>
      </c>
      <c r="J68" s="155" t="str">
        <f aca="false">IF(I82=0,"",I68/I82*100)</f>
        <v/>
      </c>
    </row>
    <row r="69" customFormat="false" ht="36.75" hidden="false" customHeight="true" outlineLevel="0" collapsed="false">
      <c r="A69" s="150"/>
      <c r="B69" s="151" t="s">
        <v>96</v>
      </c>
      <c r="C69" s="152" t="s">
        <v>97</v>
      </c>
      <c r="D69" s="152"/>
      <c r="E69" s="152"/>
      <c r="F69" s="153" t="s">
        <v>27</v>
      </c>
      <c r="G69" s="154"/>
      <c r="H69" s="154"/>
      <c r="I69" s="154" t="n">
        <f aca="false">'SO 01 1_2022 Pol'!G230</f>
        <v>0</v>
      </c>
      <c r="J69" s="155" t="str">
        <f aca="false">IF(I82=0,"",I69/I82*100)</f>
        <v/>
      </c>
    </row>
    <row r="70" customFormat="false" ht="36.75" hidden="false" customHeight="true" outlineLevel="0" collapsed="false">
      <c r="A70" s="150"/>
      <c r="B70" s="151" t="s">
        <v>98</v>
      </c>
      <c r="C70" s="152" t="s">
        <v>99</v>
      </c>
      <c r="D70" s="152"/>
      <c r="E70" s="152"/>
      <c r="F70" s="153" t="s">
        <v>27</v>
      </c>
      <c r="G70" s="154"/>
      <c r="H70" s="154"/>
      <c r="I70" s="154" t="n">
        <f aca="false">'SO 01 1_2022 Pol'!G301</f>
        <v>0</v>
      </c>
      <c r="J70" s="155" t="str">
        <f aca="false">IF(I82=0,"",I70/I82*100)</f>
        <v/>
      </c>
    </row>
    <row r="71" customFormat="false" ht="36.75" hidden="false" customHeight="true" outlineLevel="0" collapsed="false">
      <c r="A71" s="150"/>
      <c r="B71" s="151" t="s">
        <v>100</v>
      </c>
      <c r="C71" s="152" t="s">
        <v>101</v>
      </c>
      <c r="D71" s="152"/>
      <c r="E71" s="152"/>
      <c r="F71" s="153" t="s">
        <v>27</v>
      </c>
      <c r="G71" s="154"/>
      <c r="H71" s="154"/>
      <c r="I71" s="154" t="n">
        <f aca="false">'SO 01 1_2022 Pol'!G303</f>
        <v>0</v>
      </c>
      <c r="J71" s="155" t="str">
        <f aca="false">IF(I82=0,"",I71/I82*100)</f>
        <v/>
      </c>
    </row>
    <row r="72" customFormat="false" ht="36.75" hidden="false" customHeight="true" outlineLevel="0" collapsed="false">
      <c r="A72" s="150"/>
      <c r="B72" s="151" t="s">
        <v>102</v>
      </c>
      <c r="C72" s="152" t="s">
        <v>103</v>
      </c>
      <c r="D72" s="152"/>
      <c r="E72" s="152"/>
      <c r="F72" s="153" t="s">
        <v>27</v>
      </c>
      <c r="G72" s="154"/>
      <c r="H72" s="154"/>
      <c r="I72" s="154" t="n">
        <f aca="false">'SO 01 1_2022 Pol'!G584</f>
        <v>0</v>
      </c>
      <c r="J72" s="155" t="str">
        <f aca="false">IF(I82=0,"",I72/I82*100)</f>
        <v/>
      </c>
    </row>
    <row r="73" customFormat="false" ht="36.75" hidden="false" customHeight="true" outlineLevel="0" collapsed="false">
      <c r="A73" s="150"/>
      <c r="B73" s="151" t="s">
        <v>104</v>
      </c>
      <c r="C73" s="152" t="s">
        <v>105</v>
      </c>
      <c r="D73" s="152"/>
      <c r="E73" s="152"/>
      <c r="F73" s="153" t="s">
        <v>27</v>
      </c>
      <c r="G73" s="154"/>
      <c r="H73" s="154"/>
      <c r="I73" s="154" t="n">
        <f aca="false">'SO 01 1_2022 Pol'!G620</f>
        <v>0</v>
      </c>
      <c r="J73" s="155" t="str">
        <f aca="false">IF(I82=0,"",I73/I82*100)</f>
        <v/>
      </c>
    </row>
    <row r="74" customFormat="false" ht="36.75" hidden="false" customHeight="true" outlineLevel="0" collapsed="false">
      <c r="A74" s="150"/>
      <c r="B74" s="151" t="s">
        <v>106</v>
      </c>
      <c r="C74" s="152" t="s">
        <v>107</v>
      </c>
      <c r="D74" s="152"/>
      <c r="E74" s="152"/>
      <c r="F74" s="153" t="s">
        <v>27</v>
      </c>
      <c r="G74" s="154"/>
      <c r="H74" s="154"/>
      <c r="I74" s="154" t="n">
        <f aca="false">'SO 01 1_2022 Pol'!G663</f>
        <v>0</v>
      </c>
      <c r="J74" s="155" t="str">
        <f aca="false">IF(I82=0,"",I74/I82*100)</f>
        <v/>
      </c>
    </row>
    <row r="75" customFormat="false" ht="36.75" hidden="false" customHeight="true" outlineLevel="0" collapsed="false">
      <c r="A75" s="150"/>
      <c r="B75" s="151" t="s">
        <v>108</v>
      </c>
      <c r="C75" s="152" t="s">
        <v>109</v>
      </c>
      <c r="D75" s="152"/>
      <c r="E75" s="152"/>
      <c r="F75" s="153" t="s">
        <v>27</v>
      </c>
      <c r="G75" s="154"/>
      <c r="H75" s="154"/>
      <c r="I75" s="154" t="n">
        <f aca="false">'SO 01 1_2022 Pol'!G786</f>
        <v>0</v>
      </c>
      <c r="J75" s="155" t="str">
        <f aca="false">IF(I82=0,"",I75/I82*100)</f>
        <v/>
      </c>
    </row>
    <row r="76" customFormat="false" ht="36.75" hidden="false" customHeight="true" outlineLevel="0" collapsed="false">
      <c r="A76" s="150"/>
      <c r="B76" s="151" t="s">
        <v>110</v>
      </c>
      <c r="C76" s="152" t="s">
        <v>111</v>
      </c>
      <c r="D76" s="152"/>
      <c r="E76" s="152"/>
      <c r="F76" s="153" t="s">
        <v>27</v>
      </c>
      <c r="G76" s="154"/>
      <c r="H76" s="154"/>
      <c r="I76" s="154" t="n">
        <f aca="false">'SO 01 1_2022 Pol'!G793</f>
        <v>0</v>
      </c>
      <c r="J76" s="155" t="str">
        <f aca="false">IF(I82=0,"",I76/I82*100)</f>
        <v/>
      </c>
    </row>
    <row r="77" customFormat="false" ht="36.75" hidden="false" customHeight="true" outlineLevel="0" collapsed="false">
      <c r="A77" s="150"/>
      <c r="B77" s="151" t="s">
        <v>112</v>
      </c>
      <c r="C77" s="152" t="s">
        <v>113</v>
      </c>
      <c r="D77" s="152"/>
      <c r="E77" s="152"/>
      <c r="F77" s="153" t="s">
        <v>27</v>
      </c>
      <c r="G77" s="154"/>
      <c r="H77" s="154"/>
      <c r="I77" s="154" t="n">
        <f aca="false">'SO 01 1_2022 Pol'!G850</f>
        <v>0</v>
      </c>
      <c r="J77" s="155" t="str">
        <f aca="false">IF(I82=0,"",I77/I82*100)</f>
        <v/>
      </c>
    </row>
    <row r="78" customFormat="false" ht="36.75" hidden="false" customHeight="true" outlineLevel="0" collapsed="false">
      <c r="A78" s="150"/>
      <c r="B78" s="151" t="s">
        <v>114</v>
      </c>
      <c r="C78" s="152" t="s">
        <v>115</v>
      </c>
      <c r="D78" s="152"/>
      <c r="E78" s="152"/>
      <c r="F78" s="153" t="s">
        <v>28</v>
      </c>
      <c r="G78" s="154"/>
      <c r="H78" s="154"/>
      <c r="I78" s="154" t="n">
        <f aca="false">'SO 01 1_2022 Pol'!G888</f>
        <v>0</v>
      </c>
      <c r="J78" s="155" t="str">
        <f aca="false">IF(I82=0,"",I78/I82*100)</f>
        <v/>
      </c>
    </row>
    <row r="79" customFormat="false" ht="36.75" hidden="false" customHeight="true" outlineLevel="0" collapsed="false">
      <c r="A79" s="150"/>
      <c r="B79" s="151" t="s">
        <v>116</v>
      </c>
      <c r="C79" s="152" t="s">
        <v>117</v>
      </c>
      <c r="D79" s="152"/>
      <c r="E79" s="152"/>
      <c r="F79" s="153" t="s">
        <v>118</v>
      </c>
      <c r="G79" s="154"/>
      <c r="H79" s="154"/>
      <c r="I79" s="154" t="n">
        <f aca="false">'SO 01 1_2022 Pol'!G890</f>
        <v>0</v>
      </c>
      <c r="J79" s="155" t="str">
        <f aca="false">IF(I82=0,"",I79/I82*100)</f>
        <v/>
      </c>
    </row>
    <row r="80" customFormat="false" ht="36.75" hidden="false" customHeight="true" outlineLevel="0" collapsed="false">
      <c r="A80" s="150"/>
      <c r="B80" s="151" t="s">
        <v>29</v>
      </c>
      <c r="C80" s="152" t="s">
        <v>30</v>
      </c>
      <c r="D80" s="152"/>
      <c r="E80" s="152"/>
      <c r="F80" s="153" t="s">
        <v>29</v>
      </c>
      <c r="G80" s="154"/>
      <c r="H80" s="154"/>
      <c r="I80" s="154" t="n">
        <f aca="false">'SO 01 1_2022 Pol'!G898</f>
        <v>0</v>
      </c>
      <c r="J80" s="155" t="str">
        <f aca="false">IF(I82=0,"",I80/I82*100)</f>
        <v/>
      </c>
    </row>
    <row r="81" customFormat="false" ht="36.75" hidden="false" customHeight="true" outlineLevel="0" collapsed="false">
      <c r="A81" s="150"/>
      <c r="B81" s="151" t="s">
        <v>31</v>
      </c>
      <c r="C81" s="152" t="s">
        <v>32</v>
      </c>
      <c r="D81" s="152"/>
      <c r="E81" s="152"/>
      <c r="F81" s="153" t="s">
        <v>31</v>
      </c>
      <c r="G81" s="154"/>
      <c r="H81" s="154"/>
      <c r="I81" s="154" t="n">
        <f aca="false">'SO 01 1_2022 Pol'!G906</f>
        <v>0</v>
      </c>
      <c r="J81" s="155" t="str">
        <f aca="false">IF(I82=0,"",I81/I82*100)</f>
        <v/>
      </c>
    </row>
    <row r="82" customFormat="false" ht="25.5" hidden="false" customHeight="true" outlineLevel="0" collapsed="false">
      <c r="A82" s="156"/>
      <c r="B82" s="157" t="s">
        <v>52</v>
      </c>
      <c r="C82" s="158"/>
      <c r="D82" s="159"/>
      <c r="E82" s="159"/>
      <c r="F82" s="160"/>
      <c r="G82" s="161"/>
      <c r="H82" s="161"/>
      <c r="I82" s="161" t="n">
        <f aca="false">SUM(I53:I81)</f>
        <v>0</v>
      </c>
      <c r="J82" s="162" t="n">
        <f aca="false">SUM(J53:J81)</f>
        <v>0</v>
      </c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</sheetData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1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Axv9V9fJMDVXxZciSf8dwvABT2WgnIWfwPNGh8ta5K+DjDXOP398P8YI0KCkap3y9w3gvGwE3MA0SUssAS0DKQ==" saltValue="g05SP/GQSb3cAdHd2mwg6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23</v>
      </c>
      <c r="B1" s="175"/>
      <c r="C1" s="175"/>
      <c r="D1" s="175"/>
      <c r="E1" s="175"/>
      <c r="F1" s="175"/>
      <c r="G1" s="175"/>
      <c r="AG1" s="0" t="s">
        <v>124</v>
      </c>
    </row>
    <row r="2" customFormat="false" ht="24.75" hidden="false" customHeight="true" outlineLevel="0" collapsed="false">
      <c r="A2" s="168" t="s">
        <v>120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68" t="s">
        <v>121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25</v>
      </c>
      <c r="AG3" s="0" t="s">
        <v>126</v>
      </c>
    </row>
    <row r="4" customFormat="false" ht="24.75" hidden="false" customHeight="true" outlineLevel="0" collapsed="false">
      <c r="A4" s="177" t="s">
        <v>122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25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51</v>
      </c>
      <c r="B8" s="188" t="s">
        <v>64</v>
      </c>
      <c r="C8" s="189" t="s">
        <v>65</v>
      </c>
      <c r="D8" s="190"/>
      <c r="E8" s="191"/>
      <c r="F8" s="192"/>
      <c r="G8" s="192" t="n">
        <f aca="false">SUMIF(AG9:AG43,"&lt;&gt;NOR",G9:G43)</f>
        <v>0</v>
      </c>
      <c r="H8" s="192"/>
      <c r="I8" s="192" t="n">
        <f aca="false">SUM(I9:I43)</f>
        <v>0</v>
      </c>
      <c r="J8" s="192"/>
      <c r="K8" s="192" t="n">
        <f aca="false">SUM(K9:K43)</f>
        <v>0</v>
      </c>
      <c r="L8" s="192"/>
      <c r="M8" s="192" t="n">
        <f aca="false">SUM(M9:M43)</f>
        <v>0</v>
      </c>
      <c r="N8" s="191"/>
      <c r="O8" s="191" t="n">
        <f aca="false">SUM(O9:O43)</f>
        <v>0</v>
      </c>
      <c r="P8" s="191"/>
      <c r="Q8" s="191" t="n">
        <f aca="false">SUM(Q9:Q43)</f>
        <v>0</v>
      </c>
      <c r="R8" s="192"/>
      <c r="S8" s="192"/>
      <c r="T8" s="193"/>
      <c r="U8" s="194"/>
      <c r="V8" s="194" t="n">
        <f aca="false">SUM(V9:V43)</f>
        <v>263.36</v>
      </c>
      <c r="W8" s="194"/>
      <c r="X8" s="194"/>
      <c r="AG8" s="0" t="s">
        <v>152</v>
      </c>
    </row>
    <row r="9" customFormat="false" ht="12.75" hidden="false" customHeight="false" outlineLevel="1" collapsed="false">
      <c r="A9" s="195" t="n">
        <v>1</v>
      </c>
      <c r="B9" s="196" t="s">
        <v>153</v>
      </c>
      <c r="C9" s="197" t="s">
        <v>154</v>
      </c>
      <c r="D9" s="198" t="s">
        <v>155</v>
      </c>
      <c r="E9" s="199" t="n">
        <v>39.1036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56</v>
      </c>
      <c r="S9" s="201" t="s">
        <v>157</v>
      </c>
      <c r="T9" s="202" t="s">
        <v>157</v>
      </c>
      <c r="U9" s="203" t="n">
        <v>4.655</v>
      </c>
      <c r="V9" s="203" t="n">
        <f aca="false">ROUND(E9*U9,2)</f>
        <v>182.03</v>
      </c>
      <c r="W9" s="203"/>
      <c r="X9" s="203" t="s">
        <v>158</v>
      </c>
      <c r="Y9" s="204"/>
      <c r="Z9" s="204"/>
      <c r="AA9" s="204"/>
      <c r="AB9" s="204"/>
      <c r="AC9" s="204"/>
      <c r="AD9" s="204"/>
      <c r="AE9" s="204"/>
      <c r="AF9" s="204"/>
      <c r="AG9" s="204" t="s">
        <v>15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60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61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62</v>
      </c>
      <c r="D11" s="210"/>
      <c r="E11" s="211" t="n">
        <v>0.7051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63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64</v>
      </c>
      <c r="D12" s="210"/>
      <c r="E12" s="211" t="n">
        <v>1.768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63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65</v>
      </c>
      <c r="D13" s="210"/>
      <c r="E13" s="211" t="n">
        <v>0.2125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63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66</v>
      </c>
      <c r="D14" s="210"/>
      <c r="E14" s="211" t="n">
        <v>0.408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63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67</v>
      </c>
      <c r="D15" s="210"/>
      <c r="E15" s="211" t="n">
        <v>0.8772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63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68</v>
      </c>
      <c r="D16" s="210"/>
      <c r="E16" s="211" t="n">
        <v>3.63375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63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2" t="s">
        <v>169</v>
      </c>
      <c r="D17" s="213"/>
      <c r="E17" s="214" t="n">
        <v>7.60455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63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205"/>
      <c r="B18" s="206"/>
      <c r="C18" s="209" t="s">
        <v>170</v>
      </c>
      <c r="D18" s="210"/>
      <c r="E18" s="211" t="n">
        <v>19.579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63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205"/>
      <c r="B19" s="206"/>
      <c r="C19" s="209" t="s">
        <v>171</v>
      </c>
      <c r="D19" s="210"/>
      <c r="E19" s="211" t="n">
        <v>3.88413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63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72</v>
      </c>
      <c r="D20" s="210"/>
      <c r="E20" s="211" t="n">
        <v>8.036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63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2</v>
      </c>
      <c r="B21" s="196" t="s">
        <v>173</v>
      </c>
      <c r="C21" s="197" t="s">
        <v>174</v>
      </c>
      <c r="D21" s="198" t="s">
        <v>155</v>
      </c>
      <c r="E21" s="199" t="n">
        <v>39.10368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201" t="s">
        <v>156</v>
      </c>
      <c r="S21" s="201" t="s">
        <v>157</v>
      </c>
      <c r="T21" s="202" t="s">
        <v>157</v>
      </c>
      <c r="U21" s="203" t="n">
        <v>0.668</v>
      </c>
      <c r="V21" s="203" t="n">
        <f aca="false">ROUND(E21*U21,2)</f>
        <v>26.12</v>
      </c>
      <c r="W21" s="203"/>
      <c r="X21" s="203" t="s">
        <v>158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true" outlineLevel="1" collapsed="false">
      <c r="A22" s="205"/>
      <c r="B22" s="206"/>
      <c r="C22" s="207" t="s">
        <v>175</v>
      </c>
      <c r="D22" s="207"/>
      <c r="E22" s="207"/>
      <c r="F22" s="207"/>
      <c r="G22" s="207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61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5" t="n">
        <v>3</v>
      </c>
      <c r="B23" s="196" t="s">
        <v>176</v>
      </c>
      <c r="C23" s="197" t="s">
        <v>177</v>
      </c>
      <c r="D23" s="198" t="s">
        <v>155</v>
      </c>
      <c r="E23" s="199" t="n">
        <v>78.2073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201" t="s">
        <v>156</v>
      </c>
      <c r="S23" s="201" t="s">
        <v>157</v>
      </c>
      <c r="T23" s="202" t="s">
        <v>157</v>
      </c>
      <c r="U23" s="203" t="n">
        <v>0.591</v>
      </c>
      <c r="V23" s="203" t="n">
        <f aca="false">ROUND(E23*U23,2)</f>
        <v>46.22</v>
      </c>
      <c r="W23" s="203"/>
      <c r="X23" s="203" t="s">
        <v>158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1" collapsed="false">
      <c r="A24" s="205"/>
      <c r="B24" s="206"/>
      <c r="C24" s="207" t="s">
        <v>175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61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15" t="s">
        <v>178</v>
      </c>
      <c r="D25" s="216"/>
      <c r="E25" s="217"/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6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15" t="s">
        <v>179</v>
      </c>
      <c r="D26" s="216"/>
      <c r="E26" s="217" t="n">
        <v>0.7051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63</v>
      </c>
      <c r="AH26" s="204" t="n">
        <v>2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15" t="s">
        <v>180</v>
      </c>
      <c r="D27" s="216"/>
      <c r="E27" s="217" t="n">
        <v>1.768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63</v>
      </c>
      <c r="AH27" s="204" t="n">
        <v>2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5" t="s">
        <v>181</v>
      </c>
      <c r="D28" s="216"/>
      <c r="E28" s="217" t="n">
        <v>0.212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63</v>
      </c>
      <c r="AH28" s="204" t="n">
        <v>2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5" t="s">
        <v>182</v>
      </c>
      <c r="D29" s="216"/>
      <c r="E29" s="217" t="n">
        <v>0.408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63</v>
      </c>
      <c r="AH29" s="204" t="n">
        <v>2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15" t="s">
        <v>183</v>
      </c>
      <c r="D30" s="216"/>
      <c r="E30" s="217" t="n">
        <v>0.8772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63</v>
      </c>
      <c r="AH30" s="204" t="n">
        <v>2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15" t="s">
        <v>184</v>
      </c>
      <c r="D31" s="216"/>
      <c r="E31" s="217" t="n">
        <v>3.6337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63</v>
      </c>
      <c r="AH31" s="204" t="n">
        <v>2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15" t="s">
        <v>185</v>
      </c>
      <c r="D32" s="216"/>
      <c r="E32" s="217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63</v>
      </c>
      <c r="AH32" s="204" t="n">
        <v>2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15" t="s">
        <v>186</v>
      </c>
      <c r="D33" s="216"/>
      <c r="E33" s="217" t="n">
        <v>19.579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63</v>
      </c>
      <c r="AH33" s="204" t="n">
        <v>2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15" t="s">
        <v>187</v>
      </c>
      <c r="D34" s="216"/>
      <c r="E34" s="217" t="n">
        <v>3.88413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63</v>
      </c>
      <c r="AH34" s="204" t="n">
        <v>2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15" t="s">
        <v>188</v>
      </c>
      <c r="D35" s="216"/>
      <c r="E35" s="217" t="n">
        <v>8.036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63</v>
      </c>
      <c r="AH35" s="204" t="n">
        <v>2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5" t="s">
        <v>189</v>
      </c>
      <c r="D36" s="216"/>
      <c r="E36" s="217"/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6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9" t="s">
        <v>190</v>
      </c>
      <c r="D37" s="210"/>
      <c r="E37" s="211" t="n">
        <v>78.20734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63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218" t="n">
        <v>4</v>
      </c>
      <c r="B38" s="219" t="s">
        <v>191</v>
      </c>
      <c r="C38" s="220" t="s">
        <v>192</v>
      </c>
      <c r="D38" s="221" t="s">
        <v>155</v>
      </c>
      <c r="E38" s="222" t="n">
        <v>39.10368</v>
      </c>
      <c r="F38" s="223"/>
      <c r="G38" s="224" t="n">
        <f aca="false">ROUND(E38*F38,2)</f>
        <v>0</v>
      </c>
      <c r="H38" s="223"/>
      <c r="I38" s="224" t="n">
        <f aca="false">ROUND(E38*H38,2)</f>
        <v>0</v>
      </c>
      <c r="J38" s="223"/>
      <c r="K38" s="224" t="n">
        <f aca="false">ROUND(E38*J38,2)</f>
        <v>0</v>
      </c>
      <c r="L38" s="224" t="n">
        <v>21</v>
      </c>
      <c r="M38" s="224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4" t="s">
        <v>156</v>
      </c>
      <c r="S38" s="224" t="s">
        <v>157</v>
      </c>
      <c r="T38" s="225" t="s">
        <v>157</v>
      </c>
      <c r="U38" s="203" t="n">
        <v>0.009</v>
      </c>
      <c r="V38" s="203" t="n">
        <f aca="false">ROUND(E38*U38,2)</f>
        <v>0.35</v>
      </c>
      <c r="W38" s="203"/>
      <c r="X38" s="203" t="s">
        <v>15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5</v>
      </c>
      <c r="B39" s="196" t="s">
        <v>193</v>
      </c>
      <c r="C39" s="197" t="s">
        <v>194</v>
      </c>
      <c r="D39" s="198" t="s">
        <v>195</v>
      </c>
      <c r="E39" s="199" t="n">
        <v>89.997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156</v>
      </c>
      <c r="S39" s="201" t="s">
        <v>157</v>
      </c>
      <c r="T39" s="202" t="s">
        <v>157</v>
      </c>
      <c r="U39" s="203" t="n">
        <v>0.096</v>
      </c>
      <c r="V39" s="203" t="n">
        <f aca="false">ROUND(E39*U39,2)</f>
        <v>8.64</v>
      </c>
      <c r="W39" s="203"/>
      <c r="X39" s="203" t="s">
        <v>158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9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07" t="s">
        <v>196</v>
      </c>
      <c r="D40" s="207"/>
      <c r="E40" s="207"/>
      <c r="F40" s="207"/>
      <c r="G40" s="207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6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97</v>
      </c>
      <c r="D41" s="210"/>
      <c r="E41" s="211" t="n">
        <v>55.94</v>
      </c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63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98</v>
      </c>
      <c r="D42" s="210"/>
      <c r="E42" s="211" t="n">
        <v>11.0975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63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99</v>
      </c>
      <c r="D43" s="210"/>
      <c r="E43" s="211" t="n">
        <v>22.96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63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51</v>
      </c>
      <c r="B44" s="188" t="s">
        <v>66</v>
      </c>
      <c r="C44" s="189" t="s">
        <v>67</v>
      </c>
      <c r="D44" s="190"/>
      <c r="E44" s="191"/>
      <c r="F44" s="192"/>
      <c r="G44" s="192" t="n">
        <f aca="false">SUMIF(AG45:AG86,"&lt;&gt;NOR",G45:G86)</f>
        <v>0</v>
      </c>
      <c r="H44" s="192"/>
      <c r="I44" s="192" t="n">
        <f aca="false">SUM(I45:I86)</f>
        <v>0</v>
      </c>
      <c r="J44" s="192"/>
      <c r="K44" s="192" t="n">
        <f aca="false">SUM(K45:K86)</f>
        <v>0</v>
      </c>
      <c r="L44" s="192"/>
      <c r="M44" s="192" t="n">
        <f aca="false">SUM(M45:M86)</f>
        <v>0</v>
      </c>
      <c r="N44" s="191"/>
      <c r="O44" s="191" t="n">
        <f aca="false">SUM(O45:O86)</f>
        <v>87.97</v>
      </c>
      <c r="P44" s="191"/>
      <c r="Q44" s="191" t="n">
        <f aca="false">SUM(Q45:Q86)</f>
        <v>0</v>
      </c>
      <c r="R44" s="192"/>
      <c r="S44" s="192"/>
      <c r="T44" s="193"/>
      <c r="U44" s="194"/>
      <c r="V44" s="194" t="n">
        <f aca="false">SUM(V45:V86)</f>
        <v>62.66</v>
      </c>
      <c r="W44" s="194"/>
      <c r="X44" s="194"/>
      <c r="AG44" s="0" t="s">
        <v>152</v>
      </c>
    </row>
    <row r="45" customFormat="false" ht="12.75" hidden="false" customHeight="false" outlineLevel="1" collapsed="false">
      <c r="A45" s="195" t="n">
        <v>6</v>
      </c>
      <c r="B45" s="196" t="s">
        <v>200</v>
      </c>
      <c r="C45" s="197" t="s">
        <v>201</v>
      </c>
      <c r="D45" s="198" t="s">
        <v>155</v>
      </c>
      <c r="E45" s="199" t="n">
        <v>10.5982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2.16</v>
      </c>
      <c r="O45" s="199" t="n">
        <f aca="false">ROUND(E45*N45,2)</f>
        <v>22.89</v>
      </c>
      <c r="P45" s="199" t="n">
        <v>0</v>
      </c>
      <c r="Q45" s="199" t="n">
        <f aca="false">ROUND(E45*P45,2)</f>
        <v>0</v>
      </c>
      <c r="R45" s="201" t="s">
        <v>202</v>
      </c>
      <c r="S45" s="201" t="s">
        <v>157</v>
      </c>
      <c r="T45" s="202" t="s">
        <v>157</v>
      </c>
      <c r="U45" s="203" t="n">
        <v>1.085</v>
      </c>
      <c r="V45" s="203" t="n">
        <f aca="false">ROUND(E45*U45,2)</f>
        <v>11.5</v>
      </c>
      <c r="W45" s="203"/>
      <c r="X45" s="203" t="s">
        <v>15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5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9" t="s">
        <v>203</v>
      </c>
      <c r="D46" s="210"/>
      <c r="E46" s="211" t="n">
        <v>6.588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63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162</v>
      </c>
      <c r="D47" s="210"/>
      <c r="E47" s="211" t="n">
        <v>0.7051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63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62</v>
      </c>
      <c r="D48" s="210"/>
      <c r="E48" s="211" t="n">
        <v>0.7051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63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204</v>
      </c>
      <c r="D49" s="210"/>
      <c r="E49" s="211" t="n">
        <v>2.6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63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7</v>
      </c>
      <c r="B50" s="196" t="s">
        <v>205</v>
      </c>
      <c r="C50" s="197" t="s">
        <v>206</v>
      </c>
      <c r="D50" s="198" t="s">
        <v>155</v>
      </c>
      <c r="E50" s="199" t="n">
        <v>15.4791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2.525</v>
      </c>
      <c r="O50" s="199" t="n">
        <f aca="false">ROUND(E50*N50,2)</f>
        <v>39.08</v>
      </c>
      <c r="P50" s="199" t="n">
        <v>0</v>
      </c>
      <c r="Q50" s="199" t="n">
        <f aca="false">ROUND(E50*P50,2)</f>
        <v>0</v>
      </c>
      <c r="R50" s="201" t="s">
        <v>207</v>
      </c>
      <c r="S50" s="201" t="s">
        <v>157</v>
      </c>
      <c r="T50" s="202" t="s">
        <v>157</v>
      </c>
      <c r="U50" s="203" t="n">
        <v>0.48</v>
      </c>
      <c r="V50" s="203" t="n">
        <f aca="false">ROUND(E50*U50,2)</f>
        <v>7.43</v>
      </c>
      <c r="W50" s="203"/>
      <c r="X50" s="203" t="s">
        <v>158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1" collapsed="false">
      <c r="A51" s="205"/>
      <c r="B51" s="206"/>
      <c r="C51" s="207" t="s">
        <v>208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61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209</v>
      </c>
      <c r="D52" s="210"/>
      <c r="E52" s="211" t="n">
        <v>15.4791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63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8</v>
      </c>
      <c r="B53" s="196" t="s">
        <v>210</v>
      </c>
      <c r="C53" s="197" t="s">
        <v>211</v>
      </c>
      <c r="D53" s="198" t="s">
        <v>195</v>
      </c>
      <c r="E53" s="199" t="n">
        <v>12.21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0392</v>
      </c>
      <c r="O53" s="199" t="n">
        <f aca="false">ROUND(E53*N53,2)</f>
        <v>0.48</v>
      </c>
      <c r="P53" s="199" t="n">
        <v>0</v>
      </c>
      <c r="Q53" s="199" t="n">
        <f aca="false">ROUND(E53*P53,2)</f>
        <v>0</v>
      </c>
      <c r="R53" s="201" t="s">
        <v>207</v>
      </c>
      <c r="S53" s="201" t="s">
        <v>157</v>
      </c>
      <c r="T53" s="202" t="s">
        <v>157</v>
      </c>
      <c r="U53" s="203" t="n">
        <v>1.6</v>
      </c>
      <c r="V53" s="203" t="n">
        <f aca="false">ROUND(E53*U53,2)</f>
        <v>19.54</v>
      </c>
      <c r="W53" s="203"/>
      <c r="X53" s="203" t="s">
        <v>15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5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true" outlineLevel="1" collapsed="false">
      <c r="A54" s="205"/>
      <c r="B54" s="206"/>
      <c r="C54" s="207" t="s">
        <v>212</v>
      </c>
      <c r="D54" s="207"/>
      <c r="E54" s="207"/>
      <c r="F54" s="207"/>
      <c r="G54" s="207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26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9" t="s">
        <v>213</v>
      </c>
      <c r="D55" s="210"/>
      <c r="E55" s="211" t="n">
        <v>12.2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63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9</v>
      </c>
      <c r="B56" s="196" t="s">
        <v>214</v>
      </c>
      <c r="C56" s="197" t="s">
        <v>215</v>
      </c>
      <c r="D56" s="198" t="s">
        <v>195</v>
      </c>
      <c r="E56" s="199" t="n">
        <v>12.21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 t="s">
        <v>207</v>
      </c>
      <c r="S56" s="201" t="s">
        <v>157</v>
      </c>
      <c r="T56" s="202" t="s">
        <v>157</v>
      </c>
      <c r="U56" s="203" t="n">
        <v>0.32</v>
      </c>
      <c r="V56" s="203" t="n">
        <f aca="false">ROUND(E56*U56,2)</f>
        <v>3.91</v>
      </c>
      <c r="W56" s="203"/>
      <c r="X56" s="203" t="s">
        <v>15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5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true" outlineLevel="1" collapsed="false">
      <c r="A57" s="205"/>
      <c r="B57" s="206"/>
      <c r="C57" s="207" t="s">
        <v>212</v>
      </c>
      <c r="D57" s="207"/>
      <c r="E57" s="207"/>
      <c r="F57" s="207"/>
      <c r="G57" s="207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6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26" t="str">
        <f aca="false">C57</f>
        <v>svislé nebo šikmé (odkloněné) , půdorysně přímé nebo zalomené, stěn základových desek ve volných nebo zapažených jámách, rýhách, šachtách, včetně případných vzpěr,</v>
      </c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1" collapsed="false">
      <c r="A58" s="205"/>
      <c r="B58" s="206"/>
      <c r="C58" s="227" t="s">
        <v>216</v>
      </c>
      <c r="D58" s="227"/>
      <c r="E58" s="227"/>
      <c r="F58" s="227"/>
      <c r="G58" s="227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21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10</v>
      </c>
      <c r="B59" s="196" t="s">
        <v>218</v>
      </c>
      <c r="C59" s="197" t="s">
        <v>219</v>
      </c>
      <c r="D59" s="198" t="s">
        <v>220</v>
      </c>
      <c r="E59" s="199" t="n">
        <v>0.48348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1.04548</v>
      </c>
      <c r="O59" s="199" t="n">
        <f aca="false">ROUND(E59*N59,2)</f>
        <v>0.51</v>
      </c>
      <c r="P59" s="199" t="n">
        <v>0</v>
      </c>
      <c r="Q59" s="199" t="n">
        <f aca="false">ROUND(E59*P59,2)</f>
        <v>0</v>
      </c>
      <c r="R59" s="201" t="s">
        <v>207</v>
      </c>
      <c r="S59" s="201" t="s">
        <v>157</v>
      </c>
      <c r="T59" s="202" t="s">
        <v>157</v>
      </c>
      <c r="U59" s="203" t="n">
        <v>15.231</v>
      </c>
      <c r="V59" s="203" t="n">
        <f aca="false">ROUND(E59*U59,2)</f>
        <v>7.36</v>
      </c>
      <c r="W59" s="203"/>
      <c r="X59" s="203" t="s">
        <v>15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07" t="s">
        <v>221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61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222</v>
      </c>
      <c r="D61" s="210"/>
      <c r="E61" s="211"/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63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223</v>
      </c>
      <c r="D62" s="210"/>
      <c r="E62" s="211" t="n">
        <v>0.48348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63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11</v>
      </c>
      <c r="B63" s="196" t="s">
        <v>224</v>
      </c>
      <c r="C63" s="197" t="s">
        <v>225</v>
      </c>
      <c r="D63" s="198" t="s">
        <v>195</v>
      </c>
      <c r="E63" s="199" t="n">
        <v>6.99625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199" t="n">
        <v>0.74</v>
      </c>
      <c r="O63" s="199" t="n">
        <f aca="false">ROUND(E63*N63,2)</f>
        <v>5.18</v>
      </c>
      <c r="P63" s="199" t="n">
        <v>0</v>
      </c>
      <c r="Q63" s="199" t="n">
        <f aca="false">ROUND(E63*P63,2)</f>
        <v>0</v>
      </c>
      <c r="R63" s="201" t="s">
        <v>207</v>
      </c>
      <c r="S63" s="201" t="s">
        <v>157</v>
      </c>
      <c r="T63" s="202" t="s">
        <v>157</v>
      </c>
      <c r="U63" s="203" t="n">
        <v>1.1</v>
      </c>
      <c r="V63" s="203" t="n">
        <f aca="false">ROUND(E63*U63,2)</f>
        <v>7.7</v>
      </c>
      <c r="W63" s="203"/>
      <c r="X63" s="203" t="s">
        <v>158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15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1" collapsed="false">
      <c r="A64" s="205"/>
      <c r="B64" s="206"/>
      <c r="C64" s="207" t="s">
        <v>226</v>
      </c>
      <c r="D64" s="207"/>
      <c r="E64" s="207"/>
      <c r="F64" s="207"/>
      <c r="G64" s="207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6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227</v>
      </c>
      <c r="D65" s="210"/>
      <c r="E65" s="211" t="n">
        <v>6.99625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63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2</v>
      </c>
      <c r="B66" s="196" t="s">
        <v>228</v>
      </c>
      <c r="C66" s="197" t="s">
        <v>229</v>
      </c>
      <c r="D66" s="198" t="s">
        <v>155</v>
      </c>
      <c r="E66" s="199" t="n">
        <v>3.74276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2.525</v>
      </c>
      <c r="O66" s="199" t="n">
        <f aca="false">ROUND(E66*N66,2)</f>
        <v>9.45</v>
      </c>
      <c r="P66" s="199" t="n">
        <v>0</v>
      </c>
      <c r="Q66" s="199" t="n">
        <f aca="false">ROUND(E66*P66,2)</f>
        <v>0</v>
      </c>
      <c r="R66" s="201" t="s">
        <v>207</v>
      </c>
      <c r="S66" s="201" t="s">
        <v>157</v>
      </c>
      <c r="T66" s="202" t="s">
        <v>157</v>
      </c>
      <c r="U66" s="203" t="n">
        <v>0.477</v>
      </c>
      <c r="V66" s="203" t="n">
        <f aca="false">ROUND(E66*U66,2)</f>
        <v>1.79</v>
      </c>
      <c r="W66" s="203"/>
      <c r="X66" s="203" t="s">
        <v>158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9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1" collapsed="false">
      <c r="A67" s="205"/>
      <c r="B67" s="206"/>
      <c r="C67" s="228" t="s">
        <v>230</v>
      </c>
      <c r="D67" s="228"/>
      <c r="E67" s="228"/>
      <c r="F67" s="228"/>
      <c r="G67" s="228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21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9" t="s">
        <v>168</v>
      </c>
      <c r="D68" s="210"/>
      <c r="E68" s="211" t="n">
        <v>3.63375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63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231</v>
      </c>
      <c r="D69" s="210"/>
      <c r="E69" s="211" t="n">
        <v>0.10901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3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3</v>
      </c>
      <c r="B70" s="196" t="s">
        <v>232</v>
      </c>
      <c r="C70" s="197" t="s">
        <v>233</v>
      </c>
      <c r="D70" s="198" t="s">
        <v>234</v>
      </c>
      <c r="E70" s="199" t="n">
        <v>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0.00347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 t="s">
        <v>207</v>
      </c>
      <c r="S70" s="201" t="s">
        <v>157</v>
      </c>
      <c r="T70" s="202" t="s">
        <v>157</v>
      </c>
      <c r="U70" s="203" t="n">
        <v>0.4</v>
      </c>
      <c r="V70" s="203" t="n">
        <f aca="false">ROUND(E70*U70,2)</f>
        <v>0.4</v>
      </c>
      <c r="W70" s="203"/>
      <c r="X70" s="203" t="s">
        <v>15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5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1" collapsed="false">
      <c r="A71" s="205"/>
      <c r="B71" s="206"/>
      <c r="C71" s="207" t="s">
        <v>235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61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14</v>
      </c>
      <c r="B72" s="196" t="s">
        <v>236</v>
      </c>
      <c r="C72" s="197" t="s">
        <v>237</v>
      </c>
      <c r="D72" s="198" t="s">
        <v>155</v>
      </c>
      <c r="E72" s="199" t="n">
        <v>4.08992</v>
      </c>
      <c r="F72" s="200"/>
      <c r="G72" s="201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199" t="n">
        <v>2.525</v>
      </c>
      <c r="O72" s="199" t="n">
        <f aca="false">ROUND(E72*N72,2)</f>
        <v>10.33</v>
      </c>
      <c r="P72" s="199" t="n">
        <v>0</v>
      </c>
      <c r="Q72" s="199" t="n">
        <f aca="false">ROUND(E72*P72,2)</f>
        <v>0</v>
      </c>
      <c r="R72" s="201" t="s">
        <v>207</v>
      </c>
      <c r="S72" s="201" t="s">
        <v>157</v>
      </c>
      <c r="T72" s="202" t="s">
        <v>157</v>
      </c>
      <c r="U72" s="203" t="n">
        <v>0.477</v>
      </c>
      <c r="V72" s="203" t="n">
        <f aca="false">ROUND(E72*U72,2)</f>
        <v>1.95</v>
      </c>
      <c r="W72" s="203"/>
      <c r="X72" s="203" t="s">
        <v>15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5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62</v>
      </c>
      <c r="D73" s="210"/>
      <c r="E73" s="211" t="n">
        <v>0.7051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63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164</v>
      </c>
      <c r="D74" s="210"/>
      <c r="E74" s="211" t="n">
        <v>1.768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63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165</v>
      </c>
      <c r="D75" s="210"/>
      <c r="E75" s="211" t="n">
        <v>0.212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63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166</v>
      </c>
      <c r="D76" s="210"/>
      <c r="E76" s="211" t="n">
        <v>0.408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63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9" t="s">
        <v>167</v>
      </c>
      <c r="D77" s="210"/>
      <c r="E77" s="211" t="n">
        <v>0.8772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63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12" t="s">
        <v>169</v>
      </c>
      <c r="D78" s="213"/>
      <c r="E78" s="214" t="n">
        <v>3.9708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63</v>
      </c>
      <c r="AH78" s="204" t="n">
        <v>1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238</v>
      </c>
      <c r="D79" s="210"/>
      <c r="E79" s="211" t="n">
        <v>0.11912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63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15</v>
      </c>
      <c r="B80" s="196" t="s">
        <v>239</v>
      </c>
      <c r="C80" s="197" t="s">
        <v>240</v>
      </c>
      <c r="D80" s="198" t="s">
        <v>220</v>
      </c>
      <c r="E80" s="199" t="n">
        <v>0.04827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1.02159</v>
      </c>
      <c r="O80" s="199" t="n">
        <f aca="false">ROUND(E80*N80,2)</f>
        <v>0.05</v>
      </c>
      <c r="P80" s="199" t="n">
        <v>0</v>
      </c>
      <c r="Q80" s="199" t="n">
        <f aca="false">ROUND(E80*P80,2)</f>
        <v>0</v>
      </c>
      <c r="R80" s="201" t="s">
        <v>207</v>
      </c>
      <c r="S80" s="201" t="s">
        <v>157</v>
      </c>
      <c r="T80" s="202" t="s">
        <v>157</v>
      </c>
      <c r="U80" s="203" t="n">
        <v>22.384</v>
      </c>
      <c r="V80" s="203" t="n">
        <f aca="false">ROUND(E80*U80,2)</f>
        <v>1.08</v>
      </c>
      <c r="W80" s="203"/>
      <c r="X80" s="203" t="s">
        <v>158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59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1" collapsed="false">
      <c r="A81" s="205"/>
      <c r="B81" s="206"/>
      <c r="C81" s="207" t="s">
        <v>221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6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9" t="s">
        <v>241</v>
      </c>
      <c r="D82" s="210"/>
      <c r="E82" s="211"/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63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15" t="s">
        <v>178</v>
      </c>
      <c r="D83" s="216"/>
      <c r="E83" s="217"/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6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15" t="s">
        <v>242</v>
      </c>
      <c r="D84" s="216"/>
      <c r="E84" s="217" t="n">
        <v>6.99625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63</v>
      </c>
      <c r="AH84" s="204" t="n">
        <v>2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5" t="s">
        <v>189</v>
      </c>
      <c r="D85" s="216"/>
      <c r="E85" s="217"/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6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9" t="s">
        <v>243</v>
      </c>
      <c r="D86" s="210"/>
      <c r="E86" s="211" t="n">
        <v>0.04827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63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0" collapsed="false">
      <c r="A87" s="187" t="s">
        <v>151</v>
      </c>
      <c r="B87" s="188" t="s">
        <v>68</v>
      </c>
      <c r="C87" s="189" t="s">
        <v>69</v>
      </c>
      <c r="D87" s="190"/>
      <c r="E87" s="191"/>
      <c r="F87" s="192"/>
      <c r="G87" s="192" t="n">
        <f aca="false">SUMIF(AG88:AG95,"&lt;&gt;NOR",G88:G95)</f>
        <v>0</v>
      </c>
      <c r="H87" s="192"/>
      <c r="I87" s="192" t="n">
        <f aca="false">SUM(I88:I95)</f>
        <v>0</v>
      </c>
      <c r="J87" s="192"/>
      <c r="K87" s="192" t="n">
        <f aca="false">SUM(K88:K95)</f>
        <v>0</v>
      </c>
      <c r="L87" s="192"/>
      <c r="M87" s="192" t="n">
        <f aca="false">SUM(M88:M95)</f>
        <v>0</v>
      </c>
      <c r="N87" s="191"/>
      <c r="O87" s="191" t="n">
        <f aca="false">SUM(O88:O95)</f>
        <v>1.72</v>
      </c>
      <c r="P87" s="191"/>
      <c r="Q87" s="191" t="n">
        <f aca="false">SUM(Q88:Q95)</f>
        <v>0</v>
      </c>
      <c r="R87" s="192"/>
      <c r="S87" s="192"/>
      <c r="T87" s="193"/>
      <c r="U87" s="194"/>
      <c r="V87" s="194" t="n">
        <f aca="false">SUM(V88:V95)</f>
        <v>3.6</v>
      </c>
      <c r="W87" s="194"/>
      <c r="X87" s="194"/>
      <c r="AG87" s="0" t="s">
        <v>152</v>
      </c>
    </row>
    <row r="88" customFormat="false" ht="12.75" hidden="false" customHeight="false" outlineLevel="1" collapsed="false">
      <c r="A88" s="195" t="n">
        <v>16</v>
      </c>
      <c r="B88" s="196" t="s">
        <v>244</v>
      </c>
      <c r="C88" s="197" t="s">
        <v>245</v>
      </c>
      <c r="D88" s="198" t="s">
        <v>234</v>
      </c>
      <c r="E88" s="199" t="n">
        <v>16</v>
      </c>
      <c r="F88" s="200"/>
      <c r="G88" s="201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199" t="n">
        <v>0.00012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201" t="s">
        <v>246</v>
      </c>
      <c r="S88" s="201" t="s">
        <v>157</v>
      </c>
      <c r="T88" s="202" t="s">
        <v>157</v>
      </c>
      <c r="U88" s="203" t="n">
        <v>0.225</v>
      </c>
      <c r="V88" s="203" t="n">
        <f aca="false">ROUND(E88*U88,2)</f>
        <v>3.6</v>
      </c>
      <c r="W88" s="203"/>
      <c r="X88" s="203" t="s">
        <v>15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5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1" collapsed="false">
      <c r="A89" s="205"/>
      <c r="B89" s="206"/>
      <c r="C89" s="207" t="s">
        <v>247</v>
      </c>
      <c r="D89" s="207"/>
      <c r="E89" s="207"/>
      <c r="F89" s="207"/>
      <c r="G89" s="207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61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1" collapsed="false">
      <c r="A90" s="205"/>
      <c r="B90" s="206"/>
      <c r="C90" s="229" t="s">
        <v>248</v>
      </c>
      <c r="D90" s="229"/>
      <c r="E90" s="229"/>
      <c r="F90" s="229"/>
      <c r="G90" s="229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61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29" t="s">
        <v>249</v>
      </c>
      <c r="D91" s="229"/>
      <c r="E91" s="229"/>
      <c r="F91" s="229"/>
      <c r="G91" s="229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6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9" t="s">
        <v>250</v>
      </c>
      <c r="D92" s="210"/>
      <c r="E92" s="211" t="n">
        <v>16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63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33.75" hidden="false" customHeight="false" outlineLevel="1" collapsed="false">
      <c r="A93" s="218" t="n">
        <v>17</v>
      </c>
      <c r="B93" s="219" t="s">
        <v>251</v>
      </c>
      <c r="C93" s="220" t="s">
        <v>252</v>
      </c>
      <c r="D93" s="221" t="s">
        <v>253</v>
      </c>
      <c r="E93" s="222" t="n">
        <v>1</v>
      </c>
      <c r="F93" s="223"/>
      <c r="G93" s="224" t="n">
        <f aca="false">ROUND(E93*F93,2)</f>
        <v>0</v>
      </c>
      <c r="H93" s="223"/>
      <c r="I93" s="224" t="n">
        <f aca="false">ROUND(E93*H93,2)</f>
        <v>0</v>
      </c>
      <c r="J93" s="223"/>
      <c r="K93" s="224" t="n">
        <f aca="false">ROUND(E93*J93,2)</f>
        <v>0</v>
      </c>
      <c r="L93" s="224" t="n">
        <v>21</v>
      </c>
      <c r="M93" s="224" t="n">
        <f aca="false">G93*(1+L93/100)</f>
        <v>0</v>
      </c>
      <c r="N93" s="222" t="n">
        <v>0.83914</v>
      </c>
      <c r="O93" s="222" t="n">
        <f aca="false">ROUND(E93*N93,2)</f>
        <v>0.84</v>
      </c>
      <c r="P93" s="222" t="n">
        <v>0</v>
      </c>
      <c r="Q93" s="222" t="n">
        <f aca="false">ROUND(E93*P93,2)</f>
        <v>0</v>
      </c>
      <c r="R93" s="224" t="s">
        <v>254</v>
      </c>
      <c r="S93" s="224" t="s">
        <v>157</v>
      </c>
      <c r="T93" s="225" t="s">
        <v>157</v>
      </c>
      <c r="U93" s="203" t="n">
        <v>0</v>
      </c>
      <c r="V93" s="203" t="n">
        <f aca="false">ROUND(E93*U93,2)</f>
        <v>0</v>
      </c>
      <c r="W93" s="203"/>
      <c r="X93" s="203" t="s">
        <v>255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56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18" t="n">
        <v>18</v>
      </c>
      <c r="B94" s="219" t="s">
        <v>257</v>
      </c>
      <c r="C94" s="220" t="s">
        <v>258</v>
      </c>
      <c r="D94" s="221" t="s">
        <v>253</v>
      </c>
      <c r="E94" s="222" t="n">
        <v>1</v>
      </c>
      <c r="F94" s="223"/>
      <c r="G94" s="224" t="n">
        <f aca="false">ROUND(E94*F94,2)</f>
        <v>0</v>
      </c>
      <c r="H94" s="223"/>
      <c r="I94" s="224" t="n">
        <f aca="false">ROUND(E94*H94,2)</f>
        <v>0</v>
      </c>
      <c r="J94" s="223"/>
      <c r="K94" s="224" t="n">
        <f aca="false">ROUND(E94*J94,2)</f>
        <v>0</v>
      </c>
      <c r="L94" s="224" t="n">
        <v>21</v>
      </c>
      <c r="M94" s="224" t="n">
        <f aca="false">G94*(1+L94/100)</f>
        <v>0</v>
      </c>
      <c r="N94" s="222" t="n">
        <v>0.83914</v>
      </c>
      <c r="O94" s="222" t="n">
        <f aca="false">ROUND(E94*N94,2)</f>
        <v>0.84</v>
      </c>
      <c r="P94" s="222" t="n">
        <v>0</v>
      </c>
      <c r="Q94" s="222" t="n">
        <f aca="false">ROUND(E94*P94,2)</f>
        <v>0</v>
      </c>
      <c r="R94" s="224"/>
      <c r="S94" s="224" t="s">
        <v>259</v>
      </c>
      <c r="T94" s="225" t="s">
        <v>260</v>
      </c>
      <c r="U94" s="203" t="n">
        <v>0</v>
      </c>
      <c r="V94" s="203" t="n">
        <f aca="false">ROUND(E94*U94,2)</f>
        <v>0</v>
      </c>
      <c r="W94" s="203"/>
      <c r="X94" s="203" t="s">
        <v>255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56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18" t="n">
        <v>19</v>
      </c>
      <c r="B95" s="219" t="s">
        <v>261</v>
      </c>
      <c r="C95" s="220" t="s">
        <v>262</v>
      </c>
      <c r="D95" s="221" t="s">
        <v>234</v>
      </c>
      <c r="E95" s="222" t="n">
        <v>16</v>
      </c>
      <c r="F95" s="223"/>
      <c r="G95" s="224" t="n">
        <f aca="false">ROUND(E95*F95,2)</f>
        <v>0</v>
      </c>
      <c r="H95" s="223"/>
      <c r="I95" s="224" t="n">
        <f aca="false">ROUND(E95*H95,2)</f>
        <v>0</v>
      </c>
      <c r="J95" s="223"/>
      <c r="K95" s="224" t="n">
        <f aca="false">ROUND(E95*J95,2)</f>
        <v>0</v>
      </c>
      <c r="L95" s="224" t="n">
        <v>21</v>
      </c>
      <c r="M95" s="224" t="n">
        <f aca="false">G95*(1+L95/100)</f>
        <v>0</v>
      </c>
      <c r="N95" s="222" t="n">
        <v>0.0024</v>
      </c>
      <c r="O95" s="222" t="n">
        <f aca="false">ROUND(E95*N95,2)</f>
        <v>0.04</v>
      </c>
      <c r="P95" s="222" t="n">
        <v>0</v>
      </c>
      <c r="Q95" s="222" t="n">
        <f aca="false">ROUND(E95*P95,2)</f>
        <v>0</v>
      </c>
      <c r="R95" s="224" t="s">
        <v>263</v>
      </c>
      <c r="S95" s="224" t="s">
        <v>157</v>
      </c>
      <c r="T95" s="225" t="s">
        <v>157</v>
      </c>
      <c r="U95" s="203" t="n">
        <v>0</v>
      </c>
      <c r="V95" s="203" t="n">
        <f aca="false">ROUND(E95*U95,2)</f>
        <v>0</v>
      </c>
      <c r="W95" s="203"/>
      <c r="X95" s="203" t="s">
        <v>264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65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51</v>
      </c>
      <c r="B96" s="188" t="s">
        <v>70</v>
      </c>
      <c r="C96" s="189" t="s">
        <v>71</v>
      </c>
      <c r="D96" s="190"/>
      <c r="E96" s="191"/>
      <c r="F96" s="192"/>
      <c r="G96" s="192" t="n">
        <f aca="false">SUMIF(AG97:AG98,"&lt;&gt;NOR",G97:G98)</f>
        <v>0</v>
      </c>
      <c r="H96" s="192"/>
      <c r="I96" s="192" t="n">
        <f aca="false">SUM(I97:I98)</f>
        <v>0</v>
      </c>
      <c r="J96" s="192"/>
      <c r="K96" s="192" t="n">
        <f aca="false">SUM(K97:K98)</f>
        <v>0</v>
      </c>
      <c r="L96" s="192"/>
      <c r="M96" s="192" t="n">
        <f aca="false">SUM(M97:M98)</f>
        <v>0</v>
      </c>
      <c r="N96" s="191"/>
      <c r="O96" s="191" t="n">
        <f aca="false">SUM(O97:O98)</f>
        <v>0.14</v>
      </c>
      <c r="P96" s="191"/>
      <c r="Q96" s="191" t="n">
        <f aca="false">SUM(Q97:Q98)</f>
        <v>0</v>
      </c>
      <c r="R96" s="192"/>
      <c r="S96" s="192"/>
      <c r="T96" s="193"/>
      <c r="U96" s="194"/>
      <c r="V96" s="194" t="n">
        <f aca="false">SUM(V97:V98)</f>
        <v>0</v>
      </c>
      <c r="W96" s="194"/>
      <c r="X96" s="194"/>
      <c r="AG96" s="0" t="s">
        <v>152</v>
      </c>
    </row>
    <row r="97" customFormat="false" ht="22.5" hidden="false" customHeight="false" outlineLevel="1" collapsed="false">
      <c r="A97" s="195" t="n">
        <v>20</v>
      </c>
      <c r="B97" s="196" t="s">
        <v>266</v>
      </c>
      <c r="C97" s="197" t="s">
        <v>267</v>
      </c>
      <c r="D97" s="198" t="s">
        <v>253</v>
      </c>
      <c r="E97" s="199" t="n">
        <v>1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199" t="n">
        <v>0.13964</v>
      </c>
      <c r="O97" s="199" t="n">
        <f aca="false">ROUND(E97*N97,2)</f>
        <v>0.14</v>
      </c>
      <c r="P97" s="199" t="n">
        <v>0</v>
      </c>
      <c r="Q97" s="199" t="n">
        <f aca="false">ROUND(E97*P97,2)</f>
        <v>0</v>
      </c>
      <c r="R97" s="201"/>
      <c r="S97" s="201" t="s">
        <v>259</v>
      </c>
      <c r="T97" s="202" t="s">
        <v>260</v>
      </c>
      <c r="U97" s="203" t="n">
        <v>0</v>
      </c>
      <c r="V97" s="203" t="n">
        <f aca="false">ROUND(E97*U97,2)</f>
        <v>0</v>
      </c>
      <c r="W97" s="203"/>
      <c r="X97" s="203" t="s">
        <v>255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5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true" outlineLevel="1" collapsed="false">
      <c r="A98" s="205"/>
      <c r="B98" s="206"/>
      <c r="C98" s="228" t="s">
        <v>268</v>
      </c>
      <c r="D98" s="228"/>
      <c r="E98" s="228"/>
      <c r="F98" s="228"/>
      <c r="G98" s="228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21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26" t="str">
        <f aca="false">C98</f>
        <v>Výroba a osazení podesty a schodišťového ramene se stupni svařováním, výroba a osazení ocelového zábradlí z trubek, nátěr ocelové konstrukce základní + 2x email.</v>
      </c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0" collapsed="false">
      <c r="A99" s="187" t="s">
        <v>151</v>
      </c>
      <c r="B99" s="188" t="s">
        <v>72</v>
      </c>
      <c r="C99" s="189" t="s">
        <v>73</v>
      </c>
      <c r="D99" s="190"/>
      <c r="E99" s="191"/>
      <c r="F99" s="192"/>
      <c r="G99" s="192" t="n">
        <f aca="false">SUMIF(AG100:AG108,"&lt;&gt;NOR",G100:G108)</f>
        <v>0</v>
      </c>
      <c r="H99" s="192"/>
      <c r="I99" s="192" t="n">
        <f aca="false">SUM(I100:I108)</f>
        <v>0</v>
      </c>
      <c r="J99" s="192"/>
      <c r="K99" s="192" t="n">
        <f aca="false">SUM(K100:K108)</f>
        <v>0</v>
      </c>
      <c r="L99" s="192"/>
      <c r="M99" s="192" t="n">
        <f aca="false">SUM(M100:M108)</f>
        <v>0</v>
      </c>
      <c r="N99" s="191"/>
      <c r="O99" s="191" t="n">
        <f aca="false">SUM(O100:O108)</f>
        <v>76.62</v>
      </c>
      <c r="P99" s="191"/>
      <c r="Q99" s="191" t="n">
        <f aca="false">SUM(Q100:Q108)</f>
        <v>0</v>
      </c>
      <c r="R99" s="192"/>
      <c r="S99" s="192"/>
      <c r="T99" s="193"/>
      <c r="U99" s="194"/>
      <c r="V99" s="194" t="n">
        <f aca="false">SUM(V100:V108)</f>
        <v>31.71</v>
      </c>
      <c r="W99" s="194"/>
      <c r="X99" s="194"/>
      <c r="AG99" s="0" t="s">
        <v>152</v>
      </c>
    </row>
    <row r="100" customFormat="false" ht="12.75" hidden="false" customHeight="false" outlineLevel="1" collapsed="false">
      <c r="A100" s="195" t="n">
        <v>21</v>
      </c>
      <c r="B100" s="196" t="s">
        <v>269</v>
      </c>
      <c r="C100" s="197" t="s">
        <v>270</v>
      </c>
      <c r="D100" s="198" t="s">
        <v>195</v>
      </c>
      <c r="E100" s="199" t="n">
        <v>89.9975</v>
      </c>
      <c r="F100" s="200"/>
      <c r="G100" s="201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199" t="n">
        <v>0.71644</v>
      </c>
      <c r="O100" s="199" t="n">
        <f aca="false">ROUND(E100*N100,2)</f>
        <v>64.48</v>
      </c>
      <c r="P100" s="199" t="n">
        <v>0</v>
      </c>
      <c r="Q100" s="199" t="n">
        <f aca="false">ROUND(E100*P100,2)</f>
        <v>0</v>
      </c>
      <c r="R100" s="201" t="s">
        <v>271</v>
      </c>
      <c r="S100" s="201" t="s">
        <v>157</v>
      </c>
      <c r="T100" s="202" t="s">
        <v>157</v>
      </c>
      <c r="U100" s="203" t="n">
        <v>0.073</v>
      </c>
      <c r="V100" s="203" t="n">
        <f aca="false">ROUND(E100*U100,2)</f>
        <v>6.57</v>
      </c>
      <c r="W100" s="203"/>
      <c r="X100" s="203" t="s">
        <v>158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15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1" collapsed="false">
      <c r="A101" s="205"/>
      <c r="B101" s="206"/>
      <c r="C101" s="207" t="s">
        <v>272</v>
      </c>
      <c r="D101" s="207"/>
      <c r="E101" s="207"/>
      <c r="F101" s="207"/>
      <c r="G101" s="207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6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26" t="str">
        <f aca="false">C101</f>
        <v>kamenivo hrubé drcené vel. 32 - 63 mm s výplňovým kamenivem (vibrovaný štěrk), s rozprostřením, vlhčením a zhutněním</v>
      </c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9" t="s">
        <v>197</v>
      </c>
      <c r="D102" s="210"/>
      <c r="E102" s="211" t="n">
        <v>55.94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63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9" t="s">
        <v>198</v>
      </c>
      <c r="D103" s="210"/>
      <c r="E103" s="211" t="n">
        <v>11.0975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63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9" t="s">
        <v>199</v>
      </c>
      <c r="D104" s="210"/>
      <c r="E104" s="211" t="n">
        <v>22.96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63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5" t="n">
        <v>22</v>
      </c>
      <c r="B105" s="196" t="s">
        <v>273</v>
      </c>
      <c r="C105" s="197" t="s">
        <v>274</v>
      </c>
      <c r="D105" s="198" t="s">
        <v>195</v>
      </c>
      <c r="E105" s="199" t="n">
        <v>67.0375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199" t="n">
        <v>0.18108</v>
      </c>
      <c r="O105" s="199" t="n">
        <f aca="false">ROUND(E105*N105,2)</f>
        <v>12.14</v>
      </c>
      <c r="P105" s="199" t="n">
        <v>0</v>
      </c>
      <c r="Q105" s="199" t="n">
        <f aca="false">ROUND(E105*P105,2)</f>
        <v>0</v>
      </c>
      <c r="R105" s="201" t="s">
        <v>271</v>
      </c>
      <c r="S105" s="201" t="s">
        <v>157</v>
      </c>
      <c r="T105" s="202" t="s">
        <v>157</v>
      </c>
      <c r="U105" s="203" t="n">
        <v>0.375</v>
      </c>
      <c r="V105" s="203" t="n">
        <f aca="false">ROUND(E105*U105,2)</f>
        <v>25.14</v>
      </c>
      <c r="W105" s="203"/>
      <c r="X105" s="203" t="s">
        <v>158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5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true" outlineLevel="1" collapsed="false">
      <c r="A106" s="205"/>
      <c r="B106" s="206"/>
      <c r="C106" s="207" t="s">
        <v>275</v>
      </c>
      <c r="D106" s="207"/>
      <c r="E106" s="207"/>
      <c r="F106" s="207"/>
      <c r="G106" s="207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6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26" t="str">
        <f aca="false">C106</f>
        <v>komunikací pro pěší do velikosti dlaždic 0,25 m2 s provedením lože do tl. 30 mm, s vyplněním spár a se smetením přebytečného materiálu na vzdálenost do 3 m</v>
      </c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9" t="s">
        <v>197</v>
      </c>
      <c r="D107" s="210"/>
      <c r="E107" s="211" t="n">
        <v>55.94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63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9" t="s">
        <v>198</v>
      </c>
      <c r="D108" s="210"/>
      <c r="E108" s="211" t="n">
        <v>11.0975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63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0" collapsed="false">
      <c r="A109" s="187" t="s">
        <v>151</v>
      </c>
      <c r="B109" s="188" t="s">
        <v>74</v>
      </c>
      <c r="C109" s="189" t="s">
        <v>75</v>
      </c>
      <c r="D109" s="190"/>
      <c r="E109" s="191"/>
      <c r="F109" s="192"/>
      <c r="G109" s="192" t="n">
        <f aca="false">SUMIF(AG110:AG113,"&lt;&gt;NOR",G110:G113)</f>
        <v>0</v>
      </c>
      <c r="H109" s="192"/>
      <c r="I109" s="192" t="n">
        <f aca="false">SUM(I110:I113)</f>
        <v>0</v>
      </c>
      <c r="J109" s="192"/>
      <c r="K109" s="192" t="n">
        <f aca="false">SUM(K110:K113)</f>
        <v>0</v>
      </c>
      <c r="L109" s="192"/>
      <c r="M109" s="192" t="n">
        <f aca="false">SUM(M110:M113)</f>
        <v>0</v>
      </c>
      <c r="N109" s="191"/>
      <c r="O109" s="191" t="n">
        <f aca="false">SUM(O110:O113)</f>
        <v>0.22</v>
      </c>
      <c r="P109" s="191"/>
      <c r="Q109" s="191" t="n">
        <f aca="false">SUM(Q110:Q113)</f>
        <v>0</v>
      </c>
      <c r="R109" s="192"/>
      <c r="S109" s="192"/>
      <c r="T109" s="193"/>
      <c r="U109" s="194"/>
      <c r="V109" s="194" t="n">
        <f aca="false">SUM(V110:V113)</f>
        <v>22</v>
      </c>
      <c r="W109" s="194"/>
      <c r="X109" s="194"/>
      <c r="AG109" s="0" t="s">
        <v>152</v>
      </c>
    </row>
    <row r="110" customFormat="false" ht="22.5" hidden="false" customHeight="false" outlineLevel="1" collapsed="false">
      <c r="A110" s="195" t="n">
        <v>23</v>
      </c>
      <c r="B110" s="196" t="s">
        <v>276</v>
      </c>
      <c r="C110" s="197" t="s">
        <v>277</v>
      </c>
      <c r="D110" s="198" t="s">
        <v>195</v>
      </c>
      <c r="E110" s="199" t="n">
        <v>60.772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21</v>
      </c>
      <c r="M110" s="201" t="n">
        <f aca="false">G110*(1+L110/100)</f>
        <v>0</v>
      </c>
      <c r="N110" s="199" t="n">
        <v>0.00367</v>
      </c>
      <c r="O110" s="199" t="n">
        <f aca="false">ROUND(E110*N110,2)</f>
        <v>0.22</v>
      </c>
      <c r="P110" s="199" t="n">
        <v>0</v>
      </c>
      <c r="Q110" s="199" t="n">
        <f aca="false">ROUND(E110*P110,2)</f>
        <v>0</v>
      </c>
      <c r="R110" s="201" t="s">
        <v>207</v>
      </c>
      <c r="S110" s="201" t="s">
        <v>157</v>
      </c>
      <c r="T110" s="202" t="s">
        <v>157</v>
      </c>
      <c r="U110" s="203" t="n">
        <v>0.362</v>
      </c>
      <c r="V110" s="203" t="n">
        <f aca="false">ROUND(E110*U110,2)</f>
        <v>22</v>
      </c>
      <c r="W110" s="203"/>
      <c r="X110" s="203" t="s">
        <v>158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5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09" t="s">
        <v>278</v>
      </c>
      <c r="D111" s="210"/>
      <c r="E111" s="211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63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9" t="s">
        <v>279</v>
      </c>
      <c r="D112" s="210"/>
      <c r="E112" s="211" t="n">
        <v>30.46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63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280</v>
      </c>
      <c r="D113" s="210"/>
      <c r="E113" s="211" t="n">
        <v>30.312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63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51</v>
      </c>
      <c r="B114" s="188" t="s">
        <v>76</v>
      </c>
      <c r="C114" s="189" t="s">
        <v>77</v>
      </c>
      <c r="D114" s="190"/>
      <c r="E114" s="191"/>
      <c r="F114" s="192"/>
      <c r="G114" s="192" t="n">
        <f aca="false">SUMIF(AG115:AG116,"&lt;&gt;NOR",G115:G116)</f>
        <v>0</v>
      </c>
      <c r="H114" s="192"/>
      <c r="I114" s="192" t="n">
        <f aca="false">SUM(I115:I116)</f>
        <v>0</v>
      </c>
      <c r="J114" s="192"/>
      <c r="K114" s="192" t="n">
        <f aca="false">SUM(K115:K116)</f>
        <v>0</v>
      </c>
      <c r="L114" s="192"/>
      <c r="M114" s="192" t="n">
        <f aca="false">SUM(M115:M116)</f>
        <v>0</v>
      </c>
      <c r="N114" s="191"/>
      <c r="O114" s="191" t="n">
        <f aca="false">SUM(O115:O116)</f>
        <v>0.03</v>
      </c>
      <c r="P114" s="191"/>
      <c r="Q114" s="191" t="n">
        <f aca="false">SUM(Q115:Q116)</f>
        <v>0</v>
      </c>
      <c r="R114" s="192"/>
      <c r="S114" s="192"/>
      <c r="T114" s="193"/>
      <c r="U114" s="194"/>
      <c r="V114" s="194" t="n">
        <f aca="false">SUM(V115:V116)</f>
        <v>2.53</v>
      </c>
      <c r="W114" s="194"/>
      <c r="X114" s="194"/>
      <c r="AG114" s="0" t="s">
        <v>152</v>
      </c>
    </row>
    <row r="115" customFormat="false" ht="22.5" hidden="false" customHeight="false" outlineLevel="1" collapsed="false">
      <c r="A115" s="195" t="n">
        <v>24</v>
      </c>
      <c r="B115" s="196" t="s">
        <v>281</v>
      </c>
      <c r="C115" s="197" t="s">
        <v>282</v>
      </c>
      <c r="D115" s="198" t="s">
        <v>195</v>
      </c>
      <c r="E115" s="199" t="n">
        <v>6.99625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.00367</v>
      </c>
      <c r="O115" s="199" t="n">
        <f aca="false">ROUND(E115*N115,2)</f>
        <v>0.03</v>
      </c>
      <c r="P115" s="199" t="n">
        <v>0</v>
      </c>
      <c r="Q115" s="199" t="n">
        <f aca="false">ROUND(E115*P115,2)</f>
        <v>0</v>
      </c>
      <c r="R115" s="201" t="s">
        <v>207</v>
      </c>
      <c r="S115" s="201" t="s">
        <v>157</v>
      </c>
      <c r="T115" s="202" t="s">
        <v>157</v>
      </c>
      <c r="U115" s="203" t="n">
        <v>0.362</v>
      </c>
      <c r="V115" s="203" t="n">
        <f aca="false">ROUND(E115*U115,2)</f>
        <v>2.53</v>
      </c>
      <c r="W115" s="203"/>
      <c r="X115" s="203" t="s">
        <v>15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15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9" t="s">
        <v>227</v>
      </c>
      <c r="D116" s="210"/>
      <c r="E116" s="211" t="n">
        <v>6.99625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63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51</v>
      </c>
      <c r="B117" s="188" t="s">
        <v>78</v>
      </c>
      <c r="C117" s="189" t="s">
        <v>79</v>
      </c>
      <c r="D117" s="190"/>
      <c r="E117" s="191"/>
      <c r="F117" s="192"/>
      <c r="G117" s="192" t="n">
        <f aca="false">SUMIF(AG118:AG155,"&lt;&gt;NOR",G118:G155)</f>
        <v>0</v>
      </c>
      <c r="H117" s="192"/>
      <c r="I117" s="192" t="n">
        <f aca="false">SUM(I118:I155)</f>
        <v>0</v>
      </c>
      <c r="J117" s="192"/>
      <c r="K117" s="192" t="n">
        <f aca="false">SUM(K118:K155)</f>
        <v>0</v>
      </c>
      <c r="L117" s="192"/>
      <c r="M117" s="192" t="n">
        <f aca="false">SUM(M118:M155)</f>
        <v>0</v>
      </c>
      <c r="N117" s="191"/>
      <c r="O117" s="191" t="n">
        <f aca="false">SUM(O118:O155)</f>
        <v>10.66</v>
      </c>
      <c r="P117" s="191"/>
      <c r="Q117" s="191" t="n">
        <f aca="false">SUM(Q118:Q155)</f>
        <v>0</v>
      </c>
      <c r="R117" s="192"/>
      <c r="S117" s="192"/>
      <c r="T117" s="193"/>
      <c r="U117" s="194"/>
      <c r="V117" s="194" t="n">
        <f aca="false">SUM(V118:V155)</f>
        <v>26.61</v>
      </c>
      <c r="W117" s="194"/>
      <c r="X117" s="194"/>
      <c r="AG117" s="0" t="s">
        <v>152</v>
      </c>
    </row>
    <row r="118" customFormat="false" ht="12.75" hidden="false" customHeight="false" outlineLevel="1" collapsed="false">
      <c r="A118" s="195" t="n">
        <v>25</v>
      </c>
      <c r="B118" s="196" t="s">
        <v>283</v>
      </c>
      <c r="C118" s="197" t="s">
        <v>284</v>
      </c>
      <c r="D118" s="198" t="s">
        <v>155</v>
      </c>
      <c r="E118" s="199" t="n">
        <v>4.168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2.525</v>
      </c>
      <c r="O118" s="199" t="n">
        <f aca="false">ROUND(E118*N118,2)</f>
        <v>10.52</v>
      </c>
      <c r="P118" s="199" t="n">
        <v>0</v>
      </c>
      <c r="Q118" s="199" t="n">
        <f aca="false">ROUND(E118*P118,2)</f>
        <v>0</v>
      </c>
      <c r="R118" s="201" t="s">
        <v>207</v>
      </c>
      <c r="S118" s="201" t="s">
        <v>157</v>
      </c>
      <c r="T118" s="202" t="s">
        <v>157</v>
      </c>
      <c r="U118" s="203" t="n">
        <v>3.213</v>
      </c>
      <c r="V118" s="203" t="n">
        <f aca="false">ROUND(E118*U118,2)</f>
        <v>13.39</v>
      </c>
      <c r="W118" s="203"/>
      <c r="X118" s="203" t="s">
        <v>158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5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1" collapsed="false">
      <c r="A119" s="205"/>
      <c r="B119" s="206"/>
      <c r="C119" s="207" t="s">
        <v>285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6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true" outlineLevel="1" collapsed="false">
      <c r="A120" s="205"/>
      <c r="B120" s="206"/>
      <c r="C120" s="227" t="s">
        <v>286</v>
      </c>
      <c r="D120" s="227"/>
      <c r="E120" s="227"/>
      <c r="F120" s="227"/>
      <c r="G120" s="227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217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15" t="s">
        <v>178</v>
      </c>
      <c r="D121" s="216"/>
      <c r="E121" s="217"/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6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15" t="s">
        <v>287</v>
      </c>
      <c r="D122" s="216"/>
      <c r="E122" s="217" t="n">
        <v>41.53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63</v>
      </c>
      <c r="AH122" s="204" t="n">
        <v>2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15" t="s">
        <v>288</v>
      </c>
      <c r="D123" s="216"/>
      <c r="E123" s="217" t="n">
        <v>13.44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63</v>
      </c>
      <c r="AH123" s="204" t="n">
        <v>2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5" t="s">
        <v>289</v>
      </c>
      <c r="D124" s="216"/>
      <c r="E124" s="217" t="n">
        <v>5.6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63</v>
      </c>
      <c r="AH124" s="204" t="n">
        <v>2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15" t="s">
        <v>290</v>
      </c>
      <c r="D125" s="216"/>
      <c r="E125" s="217" t="n">
        <v>8.63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63</v>
      </c>
      <c r="AH125" s="204" t="n">
        <v>2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15" t="s">
        <v>291</v>
      </c>
      <c r="D126" s="216"/>
      <c r="E126" s="217" t="n">
        <v>8.75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63</v>
      </c>
      <c r="AH126" s="204" t="n">
        <v>2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5" t="s">
        <v>292</v>
      </c>
      <c r="D127" s="216"/>
      <c r="E127" s="217" t="n">
        <v>3.3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63</v>
      </c>
      <c r="AH127" s="204" t="n">
        <v>2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15" t="s">
        <v>293</v>
      </c>
      <c r="D128" s="216"/>
      <c r="E128" s="217" t="n">
        <v>2.11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63</v>
      </c>
      <c r="AH128" s="204" t="n">
        <v>2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15" t="s">
        <v>189</v>
      </c>
      <c r="D129" s="216"/>
      <c r="E129" s="217"/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6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294</v>
      </c>
      <c r="D130" s="210"/>
      <c r="E130" s="211" t="n">
        <v>4.168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63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26</v>
      </c>
      <c r="B131" s="196" t="s">
        <v>295</v>
      </c>
      <c r="C131" s="197" t="s">
        <v>296</v>
      </c>
      <c r="D131" s="198" t="s">
        <v>155</v>
      </c>
      <c r="E131" s="199" t="n">
        <v>4.168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 t="s">
        <v>207</v>
      </c>
      <c r="S131" s="201" t="s">
        <v>157</v>
      </c>
      <c r="T131" s="202" t="s">
        <v>157</v>
      </c>
      <c r="U131" s="203" t="n">
        <v>2.7</v>
      </c>
      <c r="V131" s="203" t="n">
        <f aca="false">ROUND(E131*U131,2)</f>
        <v>11.25</v>
      </c>
      <c r="W131" s="203"/>
      <c r="X131" s="203" t="s">
        <v>158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159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1" collapsed="false">
      <c r="A132" s="205"/>
      <c r="B132" s="206"/>
      <c r="C132" s="207" t="s">
        <v>297</v>
      </c>
      <c r="D132" s="207"/>
      <c r="E132" s="207"/>
      <c r="F132" s="207"/>
      <c r="G132" s="207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61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15" t="s">
        <v>178</v>
      </c>
      <c r="D133" s="216"/>
      <c r="E133" s="217"/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6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15" t="s">
        <v>287</v>
      </c>
      <c r="D134" s="216"/>
      <c r="E134" s="217" t="n">
        <v>41.53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63</v>
      </c>
      <c r="AH134" s="204" t="n">
        <v>2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5" t="s">
        <v>288</v>
      </c>
      <c r="D135" s="216"/>
      <c r="E135" s="217" t="n">
        <v>13.44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63</v>
      </c>
      <c r="AH135" s="204" t="n">
        <v>2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15" t="s">
        <v>289</v>
      </c>
      <c r="D136" s="216"/>
      <c r="E136" s="217" t="n">
        <v>5.6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63</v>
      </c>
      <c r="AH136" s="204" t="n">
        <v>2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15" t="s">
        <v>290</v>
      </c>
      <c r="D137" s="216"/>
      <c r="E137" s="217" t="n">
        <v>8.63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63</v>
      </c>
      <c r="AH137" s="204" t="n">
        <v>2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15" t="s">
        <v>291</v>
      </c>
      <c r="D138" s="216"/>
      <c r="E138" s="217" t="n">
        <v>8.75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63</v>
      </c>
      <c r="AH138" s="204" t="n">
        <v>2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5" t="s">
        <v>292</v>
      </c>
      <c r="D139" s="216"/>
      <c r="E139" s="217" t="n">
        <v>3.3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63</v>
      </c>
      <c r="AH139" s="204" t="n">
        <v>2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15" t="s">
        <v>293</v>
      </c>
      <c r="D140" s="216"/>
      <c r="E140" s="217" t="n">
        <v>2.11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63</v>
      </c>
      <c r="AH140" s="204" t="n">
        <v>2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5" t="s">
        <v>189</v>
      </c>
      <c r="D141" s="216"/>
      <c r="E141" s="217"/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6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294</v>
      </c>
      <c r="D142" s="210"/>
      <c r="E142" s="211" t="n">
        <v>4.168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63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27</v>
      </c>
      <c r="B143" s="196" t="s">
        <v>298</v>
      </c>
      <c r="C143" s="197" t="s">
        <v>299</v>
      </c>
      <c r="D143" s="198" t="s">
        <v>220</v>
      </c>
      <c r="E143" s="199" t="n">
        <v>0.1294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1.06325</v>
      </c>
      <c r="O143" s="199" t="n">
        <f aca="false">ROUND(E143*N143,2)</f>
        <v>0.14</v>
      </c>
      <c r="P143" s="199" t="n">
        <v>0</v>
      </c>
      <c r="Q143" s="199" t="n">
        <f aca="false">ROUND(E143*P143,2)</f>
        <v>0</v>
      </c>
      <c r="R143" s="201" t="s">
        <v>207</v>
      </c>
      <c r="S143" s="201" t="s">
        <v>157</v>
      </c>
      <c r="T143" s="202" t="s">
        <v>157</v>
      </c>
      <c r="U143" s="203" t="n">
        <v>15.231</v>
      </c>
      <c r="V143" s="203" t="n">
        <f aca="false">ROUND(E143*U143,2)</f>
        <v>1.97</v>
      </c>
      <c r="W143" s="203"/>
      <c r="X143" s="203" t="s">
        <v>158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159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true" outlineLevel="1" collapsed="false">
      <c r="A144" s="205"/>
      <c r="B144" s="206"/>
      <c r="C144" s="207" t="s">
        <v>221</v>
      </c>
      <c r="D144" s="207"/>
      <c r="E144" s="207"/>
      <c r="F144" s="207"/>
      <c r="G144" s="207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6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9" t="s">
        <v>300</v>
      </c>
      <c r="D145" s="210"/>
      <c r="E145" s="211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63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15" t="s">
        <v>178</v>
      </c>
      <c r="D146" s="216"/>
      <c r="E146" s="217"/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63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15" t="s">
        <v>287</v>
      </c>
      <c r="D147" s="216"/>
      <c r="E147" s="217" t="n">
        <v>41.53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63</v>
      </c>
      <c r="AH147" s="204" t="n">
        <v>2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5" t="s">
        <v>288</v>
      </c>
      <c r="D148" s="216"/>
      <c r="E148" s="217" t="n">
        <v>13.44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63</v>
      </c>
      <c r="AH148" s="204" t="n">
        <v>2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15" t="s">
        <v>289</v>
      </c>
      <c r="D149" s="216"/>
      <c r="E149" s="217" t="n">
        <v>5.6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63</v>
      </c>
      <c r="AH149" s="204" t="n">
        <v>2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15" t="s">
        <v>290</v>
      </c>
      <c r="D150" s="216"/>
      <c r="E150" s="217" t="n">
        <v>8.63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63</v>
      </c>
      <c r="AH150" s="204" t="n">
        <v>2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15" t="s">
        <v>291</v>
      </c>
      <c r="D151" s="216"/>
      <c r="E151" s="217" t="n">
        <v>8.75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63</v>
      </c>
      <c r="AH151" s="204" t="n">
        <v>2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15" t="s">
        <v>292</v>
      </c>
      <c r="D152" s="216"/>
      <c r="E152" s="217" t="n">
        <v>3.3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63</v>
      </c>
      <c r="AH152" s="204" t="n">
        <v>2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15" t="s">
        <v>293</v>
      </c>
      <c r="D153" s="216"/>
      <c r="E153" s="217" t="n">
        <v>2.11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63</v>
      </c>
      <c r="AH153" s="204" t="n">
        <v>2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15" t="s">
        <v>189</v>
      </c>
      <c r="D154" s="216"/>
      <c r="E154" s="217"/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63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301</v>
      </c>
      <c r="D155" s="210"/>
      <c r="E155" s="211" t="n">
        <v>0.12942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63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0" collapsed="false">
      <c r="A156" s="187" t="s">
        <v>151</v>
      </c>
      <c r="B156" s="188" t="s">
        <v>80</v>
      </c>
      <c r="C156" s="189" t="s">
        <v>81</v>
      </c>
      <c r="D156" s="190"/>
      <c r="E156" s="191"/>
      <c r="F156" s="192"/>
      <c r="G156" s="192" t="n">
        <f aca="false">SUMIF(AG157:AG159,"&lt;&gt;NOR",G157:G159)</f>
        <v>0</v>
      </c>
      <c r="H156" s="192"/>
      <c r="I156" s="192" t="n">
        <f aca="false">SUM(I157:I159)</f>
        <v>0</v>
      </c>
      <c r="J156" s="192"/>
      <c r="K156" s="192" t="n">
        <f aca="false">SUM(K157:K159)</f>
        <v>0</v>
      </c>
      <c r="L156" s="192"/>
      <c r="M156" s="192" t="n">
        <f aca="false">SUM(M157:M159)</f>
        <v>0</v>
      </c>
      <c r="N156" s="191"/>
      <c r="O156" s="191" t="n">
        <f aca="false">SUM(O157:O159)</f>
        <v>0.12</v>
      </c>
      <c r="P156" s="191"/>
      <c r="Q156" s="191" t="n">
        <f aca="false">SUM(Q157:Q159)</f>
        <v>0</v>
      </c>
      <c r="R156" s="192"/>
      <c r="S156" s="192"/>
      <c r="T156" s="193"/>
      <c r="U156" s="194"/>
      <c r="V156" s="194" t="n">
        <f aca="false">SUM(V157:V159)</f>
        <v>4.33</v>
      </c>
      <c r="W156" s="194"/>
      <c r="X156" s="194"/>
      <c r="AG156" s="0" t="s">
        <v>152</v>
      </c>
    </row>
    <row r="157" customFormat="false" ht="22.5" hidden="false" customHeight="false" outlineLevel="1" collapsed="false">
      <c r="A157" s="195" t="n">
        <v>28</v>
      </c>
      <c r="B157" s="196" t="s">
        <v>302</v>
      </c>
      <c r="C157" s="197" t="s">
        <v>303</v>
      </c>
      <c r="D157" s="198" t="s">
        <v>304</v>
      </c>
      <c r="E157" s="199" t="n">
        <v>12.2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.01012</v>
      </c>
      <c r="O157" s="199" t="n">
        <f aca="false">ROUND(E157*N157,2)</f>
        <v>0.12</v>
      </c>
      <c r="P157" s="199" t="n">
        <v>0</v>
      </c>
      <c r="Q157" s="199" t="n">
        <f aca="false">ROUND(E157*P157,2)</f>
        <v>0</v>
      </c>
      <c r="R157" s="201" t="s">
        <v>207</v>
      </c>
      <c r="S157" s="201" t="s">
        <v>157</v>
      </c>
      <c r="T157" s="202" t="s">
        <v>157</v>
      </c>
      <c r="U157" s="203" t="n">
        <v>0.355</v>
      </c>
      <c r="V157" s="203" t="n">
        <f aca="false">ROUND(E157*U157,2)</f>
        <v>4.33</v>
      </c>
      <c r="W157" s="203"/>
      <c r="X157" s="203" t="s">
        <v>158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159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true" outlineLevel="1" collapsed="false">
      <c r="A158" s="205"/>
      <c r="B158" s="206"/>
      <c r="C158" s="207" t="s">
        <v>305</v>
      </c>
      <c r="D158" s="207"/>
      <c r="E158" s="207"/>
      <c r="F158" s="207"/>
      <c r="G158" s="207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61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26" t="str">
        <f aca="false">C158</f>
        <v>na montážní pěnu, zapravení omítky pod parapetem, těsnění spáry mezi parapetem a rámem okna, dodávka silikonu.</v>
      </c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9" t="s">
        <v>306</v>
      </c>
      <c r="D159" s="210"/>
      <c r="E159" s="211" t="n">
        <v>12.2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63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151</v>
      </c>
      <c r="B160" s="188" t="s">
        <v>82</v>
      </c>
      <c r="C160" s="189" t="s">
        <v>83</v>
      </c>
      <c r="D160" s="190"/>
      <c r="E160" s="191"/>
      <c r="F160" s="192"/>
      <c r="G160" s="192" t="n">
        <f aca="false">SUMIF(AG161:AG169,"&lt;&gt;NOR",G161:G169)</f>
        <v>0</v>
      </c>
      <c r="H160" s="192"/>
      <c r="I160" s="192" t="n">
        <f aca="false">SUM(I161:I169)</f>
        <v>0</v>
      </c>
      <c r="J160" s="192"/>
      <c r="K160" s="192" t="n">
        <f aca="false">SUM(K161:K169)</f>
        <v>0</v>
      </c>
      <c r="L160" s="192"/>
      <c r="M160" s="192" t="n">
        <f aca="false">SUM(M161:M169)</f>
        <v>0</v>
      </c>
      <c r="N160" s="191"/>
      <c r="O160" s="191" t="n">
        <f aca="false">SUM(O161:O169)</f>
        <v>5.74</v>
      </c>
      <c r="P160" s="191"/>
      <c r="Q160" s="191" t="n">
        <f aca="false">SUM(Q161:Q169)</f>
        <v>0</v>
      </c>
      <c r="R160" s="192"/>
      <c r="S160" s="192"/>
      <c r="T160" s="193"/>
      <c r="U160" s="194"/>
      <c r="V160" s="194" t="n">
        <f aca="false">SUM(V161:V169)</f>
        <v>5.45</v>
      </c>
      <c r="W160" s="194"/>
      <c r="X160" s="194"/>
      <c r="AG160" s="0" t="s">
        <v>152</v>
      </c>
    </row>
    <row r="161" customFormat="false" ht="33.75" hidden="false" customHeight="false" outlineLevel="1" collapsed="false">
      <c r="A161" s="195" t="n">
        <v>29</v>
      </c>
      <c r="B161" s="196" t="s">
        <v>307</v>
      </c>
      <c r="C161" s="197" t="s">
        <v>308</v>
      </c>
      <c r="D161" s="198" t="s">
        <v>304</v>
      </c>
      <c r="E161" s="199" t="n">
        <v>31.6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.12472</v>
      </c>
      <c r="O161" s="199" t="n">
        <f aca="false">ROUND(E161*N161,2)</f>
        <v>3.94</v>
      </c>
      <c r="P161" s="199" t="n">
        <v>0</v>
      </c>
      <c r="Q161" s="199" t="n">
        <f aca="false">ROUND(E161*P161,2)</f>
        <v>0</v>
      </c>
      <c r="R161" s="201" t="s">
        <v>271</v>
      </c>
      <c r="S161" s="201" t="s">
        <v>157</v>
      </c>
      <c r="T161" s="202" t="s">
        <v>157</v>
      </c>
      <c r="U161" s="203" t="n">
        <v>0.14</v>
      </c>
      <c r="V161" s="203" t="n">
        <f aca="false">ROUND(E161*U161,2)</f>
        <v>4.42</v>
      </c>
      <c r="W161" s="203"/>
      <c r="X161" s="203" t="s">
        <v>158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59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1" collapsed="false">
      <c r="A162" s="205"/>
      <c r="B162" s="206"/>
      <c r="C162" s="207" t="s">
        <v>309</v>
      </c>
      <c r="D162" s="207"/>
      <c r="E162" s="207"/>
      <c r="F162" s="207"/>
      <c r="G162" s="207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61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310</v>
      </c>
      <c r="D163" s="210"/>
      <c r="E163" s="211" t="n">
        <v>31.6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63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30</v>
      </c>
      <c r="B164" s="196" t="s">
        <v>311</v>
      </c>
      <c r="C164" s="197" t="s">
        <v>312</v>
      </c>
      <c r="D164" s="198" t="s">
        <v>155</v>
      </c>
      <c r="E164" s="199" t="n">
        <v>0.71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2.525</v>
      </c>
      <c r="O164" s="199" t="n">
        <f aca="false">ROUND(E164*N164,2)</f>
        <v>1.8</v>
      </c>
      <c r="P164" s="199" t="n">
        <v>0</v>
      </c>
      <c r="Q164" s="199" t="n">
        <f aca="false">ROUND(E164*P164,2)</f>
        <v>0</v>
      </c>
      <c r="R164" s="201" t="s">
        <v>271</v>
      </c>
      <c r="S164" s="201" t="s">
        <v>157</v>
      </c>
      <c r="T164" s="202" t="s">
        <v>157</v>
      </c>
      <c r="U164" s="203" t="n">
        <v>1.442</v>
      </c>
      <c r="V164" s="203" t="n">
        <f aca="false">ROUND(E164*U164,2)</f>
        <v>1.03</v>
      </c>
      <c r="W164" s="203"/>
      <c r="X164" s="203" t="s">
        <v>158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159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1" collapsed="false">
      <c r="A165" s="205"/>
      <c r="B165" s="206"/>
      <c r="C165" s="207" t="s">
        <v>313</v>
      </c>
      <c r="D165" s="207"/>
      <c r="E165" s="207"/>
      <c r="F165" s="207"/>
      <c r="G165" s="207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61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15" t="s">
        <v>178</v>
      </c>
      <c r="D166" s="216"/>
      <c r="E166" s="217"/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6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15" t="s">
        <v>314</v>
      </c>
      <c r="D167" s="216"/>
      <c r="E167" s="217" t="n">
        <v>31.6</v>
      </c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63</v>
      </c>
      <c r="AH167" s="204" t="n">
        <v>2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15" t="s">
        <v>189</v>
      </c>
      <c r="D168" s="216"/>
      <c r="E168" s="217"/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6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315</v>
      </c>
      <c r="D169" s="210"/>
      <c r="E169" s="211" t="n">
        <v>0.711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63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7" t="s">
        <v>151</v>
      </c>
      <c r="B170" s="188" t="s">
        <v>84</v>
      </c>
      <c r="C170" s="189" t="s">
        <v>85</v>
      </c>
      <c r="D170" s="190"/>
      <c r="E170" s="191"/>
      <c r="F170" s="192"/>
      <c r="G170" s="192" t="n">
        <f aca="false">SUMIF(AG171:AG176,"&lt;&gt;NOR",G171:G176)</f>
        <v>0</v>
      </c>
      <c r="H170" s="192"/>
      <c r="I170" s="192" t="n">
        <f aca="false">SUM(I171:I176)</f>
        <v>0</v>
      </c>
      <c r="J170" s="192"/>
      <c r="K170" s="192" t="n">
        <f aca="false">SUM(K171:K176)</f>
        <v>0</v>
      </c>
      <c r="L170" s="192"/>
      <c r="M170" s="192" t="n">
        <f aca="false">SUM(M171:M176)</f>
        <v>0</v>
      </c>
      <c r="N170" s="191"/>
      <c r="O170" s="191" t="n">
        <f aca="false">SUM(O171:O176)</f>
        <v>6.78</v>
      </c>
      <c r="P170" s="191"/>
      <c r="Q170" s="191" t="n">
        <f aca="false">SUM(Q171:Q176)</f>
        <v>0</v>
      </c>
      <c r="R170" s="192"/>
      <c r="S170" s="192"/>
      <c r="T170" s="193"/>
      <c r="U170" s="194"/>
      <c r="V170" s="194" t="n">
        <f aca="false">SUM(V171:V176)</f>
        <v>5.34</v>
      </c>
      <c r="W170" s="194"/>
      <c r="X170" s="194"/>
      <c r="AG170" s="0" t="s">
        <v>152</v>
      </c>
    </row>
    <row r="171" customFormat="false" ht="22.5" hidden="false" customHeight="false" outlineLevel="1" collapsed="false">
      <c r="A171" s="195" t="n">
        <v>31</v>
      </c>
      <c r="B171" s="196" t="s">
        <v>316</v>
      </c>
      <c r="C171" s="197" t="s">
        <v>317</v>
      </c>
      <c r="D171" s="198" t="s">
        <v>304</v>
      </c>
      <c r="E171" s="199" t="n">
        <v>28.7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.14565</v>
      </c>
      <c r="O171" s="199" t="n">
        <f aca="false">ROUND(E171*N171,2)</f>
        <v>4.18</v>
      </c>
      <c r="P171" s="199" t="n">
        <v>0</v>
      </c>
      <c r="Q171" s="199" t="n">
        <f aca="false">ROUND(E171*P171,2)</f>
        <v>0</v>
      </c>
      <c r="R171" s="201" t="s">
        <v>271</v>
      </c>
      <c r="S171" s="201" t="s">
        <v>157</v>
      </c>
      <c r="T171" s="202" t="s">
        <v>157</v>
      </c>
      <c r="U171" s="203" t="n">
        <v>0.186</v>
      </c>
      <c r="V171" s="203" t="n">
        <f aca="false">ROUND(E171*U171,2)</f>
        <v>5.34</v>
      </c>
      <c r="W171" s="203"/>
      <c r="X171" s="203" t="s">
        <v>158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5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true" outlineLevel="1" collapsed="false">
      <c r="A172" s="205"/>
      <c r="B172" s="206"/>
      <c r="C172" s="207" t="s">
        <v>318</v>
      </c>
      <c r="D172" s="207"/>
      <c r="E172" s="207"/>
      <c r="F172" s="207"/>
      <c r="G172" s="207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61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1" collapsed="false">
      <c r="A173" s="205"/>
      <c r="B173" s="206"/>
      <c r="C173" s="227" t="s">
        <v>319</v>
      </c>
      <c r="D173" s="227"/>
      <c r="E173" s="227"/>
      <c r="F173" s="227"/>
      <c r="G173" s="227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21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320</v>
      </c>
      <c r="D174" s="210"/>
      <c r="E174" s="211" t="n">
        <v>28.7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63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32</v>
      </c>
      <c r="B175" s="196" t="s">
        <v>321</v>
      </c>
      <c r="C175" s="197" t="s">
        <v>322</v>
      </c>
      <c r="D175" s="198" t="s">
        <v>234</v>
      </c>
      <c r="E175" s="199" t="n">
        <v>126.28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.0206</v>
      </c>
      <c r="O175" s="199" t="n">
        <f aca="false">ROUND(E175*N175,2)</f>
        <v>2.6</v>
      </c>
      <c r="P175" s="199" t="n">
        <v>0</v>
      </c>
      <c r="Q175" s="199" t="n">
        <f aca="false">ROUND(E175*P175,2)</f>
        <v>0</v>
      </c>
      <c r="R175" s="201" t="s">
        <v>263</v>
      </c>
      <c r="S175" s="201" t="s">
        <v>157</v>
      </c>
      <c r="T175" s="202" t="s">
        <v>157</v>
      </c>
      <c r="U175" s="203" t="n">
        <v>0</v>
      </c>
      <c r="V175" s="203" t="n">
        <f aca="false">ROUND(E175*U175,2)</f>
        <v>0</v>
      </c>
      <c r="W175" s="203"/>
      <c r="X175" s="203" t="s">
        <v>264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65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9" t="s">
        <v>323</v>
      </c>
      <c r="D176" s="210"/>
      <c r="E176" s="211" t="n">
        <v>126.28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63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0" collapsed="false">
      <c r="A177" s="187" t="s">
        <v>151</v>
      </c>
      <c r="B177" s="188" t="s">
        <v>86</v>
      </c>
      <c r="C177" s="189" t="s">
        <v>87</v>
      </c>
      <c r="D177" s="190"/>
      <c r="E177" s="191"/>
      <c r="F177" s="192"/>
      <c r="G177" s="192" t="n">
        <f aca="false">SUMIF(AG178:AG195,"&lt;&gt;NOR",G178:G195)</f>
        <v>0</v>
      </c>
      <c r="H177" s="192"/>
      <c r="I177" s="192" t="n">
        <f aca="false">SUM(I178:I195)</f>
        <v>0</v>
      </c>
      <c r="J177" s="192"/>
      <c r="K177" s="192" t="n">
        <f aca="false">SUM(K178:K195)</f>
        <v>0</v>
      </c>
      <c r="L177" s="192"/>
      <c r="M177" s="192" t="n">
        <f aca="false">SUM(M178:M195)</f>
        <v>0</v>
      </c>
      <c r="N177" s="191"/>
      <c r="O177" s="191" t="n">
        <f aca="false">SUM(O178:O195)</f>
        <v>3.71</v>
      </c>
      <c r="P177" s="191"/>
      <c r="Q177" s="191" t="n">
        <f aca="false">SUM(Q178:Q195)</f>
        <v>0</v>
      </c>
      <c r="R177" s="192"/>
      <c r="S177" s="192"/>
      <c r="T177" s="193"/>
      <c r="U177" s="194"/>
      <c r="V177" s="194" t="n">
        <f aca="false">SUM(V178:V195)</f>
        <v>68.13</v>
      </c>
      <c r="W177" s="194"/>
      <c r="X177" s="194"/>
      <c r="AG177" s="0" t="s">
        <v>152</v>
      </c>
    </row>
    <row r="178" customFormat="false" ht="22.5" hidden="false" customHeight="false" outlineLevel="1" collapsed="false">
      <c r="A178" s="195" t="n">
        <v>33</v>
      </c>
      <c r="B178" s="196" t="s">
        <v>324</v>
      </c>
      <c r="C178" s="197" t="s">
        <v>325</v>
      </c>
      <c r="D178" s="198" t="s">
        <v>195</v>
      </c>
      <c r="E178" s="199" t="n">
        <v>185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.01838</v>
      </c>
      <c r="O178" s="199" t="n">
        <f aca="false">ROUND(E178*N178,2)</f>
        <v>3.4</v>
      </c>
      <c r="P178" s="199" t="n">
        <v>0</v>
      </c>
      <c r="Q178" s="199" t="n">
        <f aca="false">ROUND(E178*P178,2)</f>
        <v>0</v>
      </c>
      <c r="R178" s="201" t="s">
        <v>326</v>
      </c>
      <c r="S178" s="201" t="s">
        <v>157</v>
      </c>
      <c r="T178" s="202" t="s">
        <v>157</v>
      </c>
      <c r="U178" s="203" t="n">
        <v>0.13</v>
      </c>
      <c r="V178" s="203" t="n">
        <f aca="false">ROUND(E178*U178,2)</f>
        <v>24.05</v>
      </c>
      <c r="W178" s="203"/>
      <c r="X178" s="203" t="s">
        <v>158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327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true" outlineLevel="1" collapsed="false">
      <c r="A179" s="205"/>
      <c r="B179" s="206"/>
      <c r="C179" s="207" t="s">
        <v>328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6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1" collapsed="false">
      <c r="A180" s="205"/>
      <c r="B180" s="206"/>
      <c r="C180" s="227" t="s">
        <v>329</v>
      </c>
      <c r="D180" s="227"/>
      <c r="E180" s="227"/>
      <c r="F180" s="227"/>
      <c r="G180" s="227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217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330</v>
      </c>
      <c r="D181" s="210"/>
      <c r="E181" s="211" t="n">
        <v>65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63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331</v>
      </c>
      <c r="D182" s="210"/>
      <c r="E182" s="211" t="n">
        <v>120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63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false" outlineLevel="1" collapsed="false">
      <c r="A183" s="195" t="n">
        <v>34</v>
      </c>
      <c r="B183" s="196" t="s">
        <v>332</v>
      </c>
      <c r="C183" s="197" t="s">
        <v>333</v>
      </c>
      <c r="D183" s="198" t="s">
        <v>334</v>
      </c>
      <c r="E183" s="199" t="n">
        <v>20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199" t="n">
        <v>0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201" t="s">
        <v>326</v>
      </c>
      <c r="S183" s="201" t="s">
        <v>157</v>
      </c>
      <c r="T183" s="202" t="s">
        <v>157</v>
      </c>
      <c r="U183" s="203" t="n">
        <v>0</v>
      </c>
      <c r="V183" s="203" t="n">
        <f aca="false">ROUND(E183*U183,2)</f>
        <v>0</v>
      </c>
      <c r="W183" s="203"/>
      <c r="X183" s="203" t="s">
        <v>158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5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true" outlineLevel="1" collapsed="false">
      <c r="A184" s="205"/>
      <c r="B184" s="206"/>
      <c r="C184" s="207" t="s">
        <v>328</v>
      </c>
      <c r="D184" s="207"/>
      <c r="E184" s="207"/>
      <c r="F184" s="207"/>
      <c r="G184" s="207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61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33.75" hidden="false" customHeight="false" outlineLevel="1" collapsed="false">
      <c r="A185" s="195" t="n">
        <v>35</v>
      </c>
      <c r="B185" s="196" t="s">
        <v>335</v>
      </c>
      <c r="C185" s="197" t="s">
        <v>336</v>
      </c>
      <c r="D185" s="198" t="s">
        <v>195</v>
      </c>
      <c r="E185" s="199" t="n">
        <v>370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</v>
      </c>
      <c r="O185" s="199" t="n">
        <f aca="false">ROUND(E185*N185,2)</f>
        <v>0</v>
      </c>
      <c r="P185" s="199" t="n">
        <v>0</v>
      </c>
      <c r="Q185" s="199" t="n">
        <f aca="false">ROUND(E185*P185,2)</f>
        <v>0</v>
      </c>
      <c r="R185" s="201" t="s">
        <v>326</v>
      </c>
      <c r="S185" s="201" t="s">
        <v>157</v>
      </c>
      <c r="T185" s="202" t="s">
        <v>157</v>
      </c>
      <c r="U185" s="203" t="n">
        <v>0</v>
      </c>
      <c r="V185" s="203" t="n">
        <f aca="false">ROUND(E185*U185,2)</f>
        <v>0</v>
      </c>
      <c r="W185" s="203"/>
      <c r="X185" s="203" t="s">
        <v>158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327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true" outlineLevel="1" collapsed="false">
      <c r="A186" s="205"/>
      <c r="B186" s="206"/>
      <c r="C186" s="207" t="s">
        <v>328</v>
      </c>
      <c r="D186" s="207"/>
      <c r="E186" s="207"/>
      <c r="F186" s="207"/>
      <c r="G186" s="207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61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15" t="s">
        <v>178</v>
      </c>
      <c r="D187" s="216"/>
      <c r="E187" s="217"/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63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15" t="s">
        <v>337</v>
      </c>
      <c r="D188" s="216"/>
      <c r="E188" s="217" t="n">
        <v>65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63</v>
      </c>
      <c r="AH188" s="204" t="n">
        <v>2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15" t="s">
        <v>338</v>
      </c>
      <c r="D189" s="216"/>
      <c r="E189" s="217" t="n">
        <v>120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63</v>
      </c>
      <c r="AH189" s="204" t="n">
        <v>2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15" t="s">
        <v>189</v>
      </c>
      <c r="D190" s="216"/>
      <c r="E190" s="217"/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63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9" t="s">
        <v>339</v>
      </c>
      <c r="D191" s="210"/>
      <c r="E191" s="211" t="n">
        <v>370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63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18" t="n">
        <v>36</v>
      </c>
      <c r="B192" s="219" t="s">
        <v>340</v>
      </c>
      <c r="C192" s="220" t="s">
        <v>341</v>
      </c>
      <c r="D192" s="221" t="s">
        <v>195</v>
      </c>
      <c r="E192" s="222" t="n">
        <v>185</v>
      </c>
      <c r="F192" s="223"/>
      <c r="G192" s="224" t="n">
        <f aca="false">ROUND(E192*F192,2)</f>
        <v>0</v>
      </c>
      <c r="H192" s="223"/>
      <c r="I192" s="224" t="n">
        <f aca="false">ROUND(E192*H192,2)</f>
        <v>0</v>
      </c>
      <c r="J192" s="223"/>
      <c r="K192" s="224" t="n">
        <f aca="false">ROUND(E192*J192,2)</f>
        <v>0</v>
      </c>
      <c r="L192" s="224" t="n">
        <v>21</v>
      </c>
      <c r="M192" s="224" t="n">
        <f aca="false">G192*(1+L192/100)</f>
        <v>0</v>
      </c>
      <c r="N192" s="222" t="n">
        <v>0</v>
      </c>
      <c r="O192" s="222" t="n">
        <f aca="false">ROUND(E192*N192,2)</f>
        <v>0</v>
      </c>
      <c r="P192" s="222" t="n">
        <v>0</v>
      </c>
      <c r="Q192" s="222" t="n">
        <f aca="false">ROUND(E192*P192,2)</f>
        <v>0</v>
      </c>
      <c r="R192" s="224" t="s">
        <v>326</v>
      </c>
      <c r="S192" s="224" t="s">
        <v>157</v>
      </c>
      <c r="T192" s="225" t="s">
        <v>157</v>
      </c>
      <c r="U192" s="203" t="n">
        <v>0.102</v>
      </c>
      <c r="V192" s="203" t="n">
        <f aca="false">ROUND(E192*U192,2)</f>
        <v>18.87</v>
      </c>
      <c r="W192" s="203"/>
      <c r="X192" s="203" t="s">
        <v>15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327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18" t="n">
        <v>37</v>
      </c>
      <c r="B193" s="219" t="s">
        <v>342</v>
      </c>
      <c r="C193" s="220" t="s">
        <v>343</v>
      </c>
      <c r="D193" s="221" t="s">
        <v>195</v>
      </c>
      <c r="E193" s="222" t="n">
        <v>50</v>
      </c>
      <c r="F193" s="223"/>
      <c r="G193" s="224" t="n">
        <f aca="false">ROUND(E193*F193,2)</f>
        <v>0</v>
      </c>
      <c r="H193" s="223"/>
      <c r="I193" s="224" t="n">
        <f aca="false">ROUND(E193*H193,2)</f>
        <v>0</v>
      </c>
      <c r="J193" s="223"/>
      <c r="K193" s="224" t="n">
        <f aca="false">ROUND(E193*J193,2)</f>
        <v>0</v>
      </c>
      <c r="L193" s="224" t="n">
        <v>21</v>
      </c>
      <c r="M193" s="224" t="n">
        <f aca="false">G193*(1+L193/100)</f>
        <v>0</v>
      </c>
      <c r="N193" s="222" t="n">
        <v>0.00121</v>
      </c>
      <c r="O193" s="222" t="n">
        <f aca="false">ROUND(E193*N193,2)</f>
        <v>0.06</v>
      </c>
      <c r="P193" s="222" t="n">
        <v>0</v>
      </c>
      <c r="Q193" s="222" t="n">
        <f aca="false">ROUND(E193*P193,2)</f>
        <v>0</v>
      </c>
      <c r="R193" s="224" t="s">
        <v>326</v>
      </c>
      <c r="S193" s="224" t="s">
        <v>157</v>
      </c>
      <c r="T193" s="225" t="s">
        <v>157</v>
      </c>
      <c r="U193" s="203" t="n">
        <v>0.177</v>
      </c>
      <c r="V193" s="203" t="n">
        <f aca="false">ROUND(E193*U193,2)</f>
        <v>8.85</v>
      </c>
      <c r="W193" s="203"/>
      <c r="X193" s="203" t="s">
        <v>158</v>
      </c>
      <c r="Y193" s="204"/>
      <c r="Z193" s="204"/>
      <c r="AA193" s="204"/>
      <c r="AB193" s="204"/>
      <c r="AC193" s="204"/>
      <c r="AD193" s="204"/>
      <c r="AE193" s="204"/>
      <c r="AF193" s="204"/>
      <c r="AG193" s="204" t="s">
        <v>159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18" t="n">
        <v>38</v>
      </c>
      <c r="B194" s="219" t="s">
        <v>344</v>
      </c>
      <c r="C194" s="220" t="s">
        <v>345</v>
      </c>
      <c r="D194" s="221" t="s">
        <v>195</v>
      </c>
      <c r="E194" s="222" t="n">
        <v>40</v>
      </c>
      <c r="F194" s="223"/>
      <c r="G194" s="224" t="n">
        <f aca="false">ROUND(E194*F194,2)</f>
        <v>0</v>
      </c>
      <c r="H194" s="223"/>
      <c r="I194" s="224" t="n">
        <f aca="false">ROUND(E194*H194,2)</f>
        <v>0</v>
      </c>
      <c r="J194" s="223"/>
      <c r="K194" s="224" t="n">
        <f aca="false">ROUND(E194*J194,2)</f>
        <v>0</v>
      </c>
      <c r="L194" s="224" t="n">
        <v>21</v>
      </c>
      <c r="M194" s="224" t="n">
        <f aca="false">G194*(1+L194/100)</f>
        <v>0</v>
      </c>
      <c r="N194" s="222" t="n">
        <v>0.00158</v>
      </c>
      <c r="O194" s="222" t="n">
        <f aca="false">ROUND(E194*N194,2)</f>
        <v>0.06</v>
      </c>
      <c r="P194" s="222" t="n">
        <v>0</v>
      </c>
      <c r="Q194" s="222" t="n">
        <f aca="false">ROUND(E194*P194,2)</f>
        <v>0</v>
      </c>
      <c r="R194" s="224" t="s">
        <v>326</v>
      </c>
      <c r="S194" s="224" t="s">
        <v>157</v>
      </c>
      <c r="T194" s="225" t="s">
        <v>157</v>
      </c>
      <c r="U194" s="203" t="n">
        <v>0.214</v>
      </c>
      <c r="V194" s="203" t="n">
        <f aca="false">ROUND(E194*U194,2)</f>
        <v>8.56</v>
      </c>
      <c r="W194" s="203"/>
      <c r="X194" s="203" t="s">
        <v>158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327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8" t="n">
        <v>39</v>
      </c>
      <c r="B195" s="219" t="s">
        <v>346</v>
      </c>
      <c r="C195" s="220" t="s">
        <v>347</v>
      </c>
      <c r="D195" s="221" t="s">
        <v>195</v>
      </c>
      <c r="E195" s="222" t="n">
        <v>30</v>
      </c>
      <c r="F195" s="223"/>
      <c r="G195" s="224" t="n">
        <f aca="false">ROUND(E195*F195,2)</f>
        <v>0</v>
      </c>
      <c r="H195" s="223"/>
      <c r="I195" s="224" t="n">
        <f aca="false">ROUND(E195*H195,2)</f>
        <v>0</v>
      </c>
      <c r="J195" s="223"/>
      <c r="K195" s="224" t="n">
        <f aca="false">ROUND(E195*J195,2)</f>
        <v>0</v>
      </c>
      <c r="L195" s="224" t="n">
        <v>21</v>
      </c>
      <c r="M195" s="224" t="n">
        <f aca="false">G195*(1+L195/100)</f>
        <v>0</v>
      </c>
      <c r="N195" s="222" t="n">
        <v>0.00635</v>
      </c>
      <c r="O195" s="222" t="n">
        <f aca="false">ROUND(E195*N195,2)</f>
        <v>0.19</v>
      </c>
      <c r="P195" s="222" t="n">
        <v>0</v>
      </c>
      <c r="Q195" s="222" t="n">
        <f aca="false">ROUND(E195*P195,2)</f>
        <v>0</v>
      </c>
      <c r="R195" s="224" t="s">
        <v>326</v>
      </c>
      <c r="S195" s="224" t="s">
        <v>157</v>
      </c>
      <c r="T195" s="225" t="s">
        <v>157</v>
      </c>
      <c r="U195" s="203" t="n">
        <v>0.26</v>
      </c>
      <c r="V195" s="203" t="n">
        <f aca="false">ROUND(E195*U195,2)</f>
        <v>7.8</v>
      </c>
      <c r="W195" s="203"/>
      <c r="X195" s="203" t="s">
        <v>158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327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151</v>
      </c>
      <c r="B196" s="188" t="s">
        <v>88</v>
      </c>
      <c r="C196" s="189" t="s">
        <v>89</v>
      </c>
      <c r="D196" s="190"/>
      <c r="E196" s="191"/>
      <c r="F196" s="192"/>
      <c r="G196" s="192" t="n">
        <f aca="false">SUMIF(AG197:AG199,"&lt;&gt;NOR",G197:G199)</f>
        <v>0</v>
      </c>
      <c r="H196" s="192"/>
      <c r="I196" s="192" t="n">
        <f aca="false">SUM(I197:I199)</f>
        <v>0</v>
      </c>
      <c r="J196" s="192"/>
      <c r="K196" s="192" t="n">
        <f aca="false">SUM(K197:K199)</f>
        <v>0</v>
      </c>
      <c r="L196" s="192"/>
      <c r="M196" s="192" t="n">
        <f aca="false">SUM(M197:M199)</f>
        <v>0</v>
      </c>
      <c r="N196" s="191"/>
      <c r="O196" s="191" t="n">
        <f aca="false">SUM(O197:O199)</f>
        <v>0.01</v>
      </c>
      <c r="P196" s="191"/>
      <c r="Q196" s="191" t="n">
        <f aca="false">SUM(Q197:Q199)</f>
        <v>0</v>
      </c>
      <c r="R196" s="192"/>
      <c r="S196" s="192"/>
      <c r="T196" s="193"/>
      <c r="U196" s="194"/>
      <c r="V196" s="194" t="n">
        <f aca="false">SUM(V197:V199)</f>
        <v>66.06</v>
      </c>
      <c r="W196" s="194"/>
      <c r="X196" s="194"/>
      <c r="AG196" s="0" t="s">
        <v>152</v>
      </c>
    </row>
    <row r="197" customFormat="false" ht="56.25" hidden="false" customHeight="false" outlineLevel="1" collapsed="false">
      <c r="A197" s="195" t="n">
        <v>40</v>
      </c>
      <c r="B197" s="196" t="s">
        <v>348</v>
      </c>
      <c r="C197" s="197" t="s">
        <v>349</v>
      </c>
      <c r="D197" s="198" t="s">
        <v>195</v>
      </c>
      <c r="E197" s="199" t="n">
        <v>195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4E-005</v>
      </c>
      <c r="O197" s="199" t="n">
        <f aca="false">ROUND(E197*N197,2)</f>
        <v>0.01</v>
      </c>
      <c r="P197" s="199" t="n">
        <v>0</v>
      </c>
      <c r="Q197" s="199" t="n">
        <f aca="false">ROUND(E197*P197,2)</f>
        <v>0</v>
      </c>
      <c r="R197" s="201" t="s">
        <v>207</v>
      </c>
      <c r="S197" s="201" t="s">
        <v>157</v>
      </c>
      <c r="T197" s="202" t="s">
        <v>157</v>
      </c>
      <c r="U197" s="203" t="n">
        <v>0.308</v>
      </c>
      <c r="V197" s="203" t="n">
        <f aca="false">ROUND(E197*U197,2)</f>
        <v>60.06</v>
      </c>
      <c r="W197" s="203"/>
      <c r="X197" s="203" t="s">
        <v>158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5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350</v>
      </c>
      <c r="D198" s="210"/>
      <c r="E198" s="211" t="n">
        <v>195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63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18" t="n">
        <v>41</v>
      </c>
      <c r="B199" s="219" t="s">
        <v>351</v>
      </c>
      <c r="C199" s="220" t="s">
        <v>352</v>
      </c>
      <c r="D199" s="221" t="s">
        <v>195</v>
      </c>
      <c r="E199" s="222" t="n">
        <v>400</v>
      </c>
      <c r="F199" s="223"/>
      <c r="G199" s="224" t="n">
        <f aca="false">ROUND(E199*F199,2)</f>
        <v>0</v>
      </c>
      <c r="H199" s="223"/>
      <c r="I199" s="224" t="n">
        <f aca="false">ROUND(E199*H199,2)</f>
        <v>0</v>
      </c>
      <c r="J199" s="223"/>
      <c r="K199" s="224" t="n">
        <f aca="false">ROUND(E199*J199,2)</f>
        <v>0</v>
      </c>
      <c r="L199" s="224" t="n">
        <v>21</v>
      </c>
      <c r="M199" s="224" t="n">
        <f aca="false">G199*(1+L199/100)</f>
        <v>0</v>
      </c>
      <c r="N199" s="222" t="n">
        <v>0</v>
      </c>
      <c r="O199" s="222" t="n">
        <f aca="false">ROUND(E199*N199,2)</f>
        <v>0</v>
      </c>
      <c r="P199" s="222" t="n">
        <v>0</v>
      </c>
      <c r="Q199" s="222" t="n">
        <f aca="false">ROUND(E199*P199,2)</f>
        <v>0</v>
      </c>
      <c r="R199" s="224" t="s">
        <v>246</v>
      </c>
      <c r="S199" s="224" t="s">
        <v>157</v>
      </c>
      <c r="T199" s="225" t="s">
        <v>157</v>
      </c>
      <c r="U199" s="203" t="n">
        <v>0.015</v>
      </c>
      <c r="V199" s="203" t="n">
        <f aca="false">ROUND(E199*U199,2)</f>
        <v>6</v>
      </c>
      <c r="W199" s="203"/>
      <c r="X199" s="203" t="s">
        <v>158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59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51</v>
      </c>
      <c r="B200" s="188" t="s">
        <v>90</v>
      </c>
      <c r="C200" s="189" t="s">
        <v>91</v>
      </c>
      <c r="D200" s="190"/>
      <c r="E200" s="191"/>
      <c r="F200" s="192"/>
      <c r="G200" s="192" t="n">
        <f aca="false">SUMIF(AG201:AG214,"&lt;&gt;NOR",G201:G214)</f>
        <v>0</v>
      </c>
      <c r="H200" s="192"/>
      <c r="I200" s="192" t="n">
        <f aca="false">SUM(I201:I214)</f>
        <v>0</v>
      </c>
      <c r="J200" s="192"/>
      <c r="K200" s="192" t="n">
        <f aca="false">SUM(K201:K214)</f>
        <v>0</v>
      </c>
      <c r="L200" s="192"/>
      <c r="M200" s="192" t="n">
        <f aca="false">SUM(M201:M214)</f>
        <v>0</v>
      </c>
      <c r="N200" s="191"/>
      <c r="O200" s="191" t="n">
        <f aca="false">SUM(O201:O214)</f>
        <v>0</v>
      </c>
      <c r="P200" s="191"/>
      <c r="Q200" s="191" t="n">
        <f aca="false">SUM(Q201:Q214)</f>
        <v>16.29</v>
      </c>
      <c r="R200" s="192"/>
      <c r="S200" s="192"/>
      <c r="T200" s="193"/>
      <c r="U200" s="194"/>
      <c r="V200" s="194" t="n">
        <f aca="false">SUM(V201:V214)</f>
        <v>114.35</v>
      </c>
      <c r="W200" s="194"/>
      <c r="X200" s="194"/>
      <c r="AG200" s="0" t="s">
        <v>152</v>
      </c>
    </row>
    <row r="201" customFormat="false" ht="22.5" hidden="false" customHeight="false" outlineLevel="1" collapsed="false">
      <c r="A201" s="195" t="n">
        <v>42</v>
      </c>
      <c r="B201" s="196" t="s">
        <v>353</v>
      </c>
      <c r="C201" s="197" t="s">
        <v>354</v>
      </c>
      <c r="D201" s="198" t="s">
        <v>155</v>
      </c>
      <c r="E201" s="199" t="n">
        <v>7.2931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2.2</v>
      </c>
      <c r="Q201" s="199" t="n">
        <f aca="false">ROUND(E201*P201,2)</f>
        <v>16.04</v>
      </c>
      <c r="R201" s="201" t="s">
        <v>355</v>
      </c>
      <c r="S201" s="201" t="s">
        <v>157</v>
      </c>
      <c r="T201" s="202" t="s">
        <v>157</v>
      </c>
      <c r="U201" s="203" t="n">
        <v>4.235</v>
      </c>
      <c r="V201" s="203" t="n">
        <f aca="false">ROUND(E201*U201,2)</f>
        <v>30.89</v>
      </c>
      <c r="W201" s="203"/>
      <c r="X201" s="203" t="s">
        <v>158</v>
      </c>
      <c r="Y201" s="204"/>
      <c r="Z201" s="204"/>
      <c r="AA201" s="204"/>
      <c r="AB201" s="204"/>
      <c r="AC201" s="204"/>
      <c r="AD201" s="204"/>
      <c r="AE201" s="204"/>
      <c r="AF201" s="204"/>
      <c r="AG201" s="204" t="s">
        <v>159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9" t="s">
        <v>203</v>
      </c>
      <c r="D202" s="210"/>
      <c r="E202" s="211" t="n">
        <v>6.588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63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9" t="s">
        <v>162</v>
      </c>
      <c r="D203" s="210"/>
      <c r="E203" s="211" t="n">
        <v>0.7051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63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false" outlineLevel="1" collapsed="false">
      <c r="A204" s="195" t="n">
        <v>43</v>
      </c>
      <c r="B204" s="196" t="s">
        <v>356</v>
      </c>
      <c r="C204" s="197" t="s">
        <v>357</v>
      </c>
      <c r="D204" s="198" t="s">
        <v>155</v>
      </c>
      <c r="E204" s="199" t="n">
        <v>7.2931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 t="s">
        <v>355</v>
      </c>
      <c r="S204" s="201" t="s">
        <v>157</v>
      </c>
      <c r="T204" s="202" t="s">
        <v>157</v>
      </c>
      <c r="U204" s="203" t="n">
        <v>4.029</v>
      </c>
      <c r="V204" s="203" t="n">
        <f aca="false">ROUND(E204*U204,2)</f>
        <v>29.38</v>
      </c>
      <c r="W204" s="203"/>
      <c r="X204" s="203" t="s">
        <v>158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59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 t="s">
        <v>203</v>
      </c>
      <c r="D205" s="210"/>
      <c r="E205" s="211" t="n">
        <v>6.588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63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9" t="s">
        <v>162</v>
      </c>
      <c r="D206" s="210"/>
      <c r="E206" s="211" t="n">
        <v>0.7051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63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44</v>
      </c>
      <c r="B207" s="196" t="s">
        <v>358</v>
      </c>
      <c r="C207" s="197" t="s">
        <v>359</v>
      </c>
      <c r="D207" s="198" t="s">
        <v>304</v>
      </c>
      <c r="E207" s="199" t="n">
        <v>23.102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.00046</v>
      </c>
      <c r="Q207" s="199" t="n">
        <f aca="false">ROUND(E207*P207,2)</f>
        <v>0.01</v>
      </c>
      <c r="R207" s="201" t="s">
        <v>355</v>
      </c>
      <c r="S207" s="201" t="s">
        <v>157</v>
      </c>
      <c r="T207" s="202" t="s">
        <v>157</v>
      </c>
      <c r="U207" s="203" t="n">
        <v>2</v>
      </c>
      <c r="V207" s="203" t="n">
        <f aca="false">ROUND(E207*U207,2)</f>
        <v>46.2</v>
      </c>
      <c r="W207" s="203"/>
      <c r="X207" s="203" t="s">
        <v>158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59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360</v>
      </c>
      <c r="D208" s="210"/>
      <c r="E208" s="211" t="n">
        <v>12.2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63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361</v>
      </c>
      <c r="D209" s="210"/>
      <c r="E209" s="211" t="n">
        <v>7.4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63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9" t="s">
        <v>362</v>
      </c>
      <c r="D210" s="210"/>
      <c r="E210" s="211" t="n">
        <v>3.502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63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5" t="n">
        <v>45</v>
      </c>
      <c r="B211" s="196" t="s">
        <v>363</v>
      </c>
      <c r="C211" s="197" t="s">
        <v>364</v>
      </c>
      <c r="D211" s="198" t="s">
        <v>234</v>
      </c>
      <c r="E211" s="199" t="n">
        <v>2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199" t="n">
        <v>0.00133</v>
      </c>
      <c r="O211" s="199" t="n">
        <f aca="false">ROUND(E211*N211,2)</f>
        <v>0</v>
      </c>
      <c r="P211" s="199" t="n">
        <v>0.119</v>
      </c>
      <c r="Q211" s="199" t="n">
        <f aca="false">ROUND(E211*P211,2)</f>
        <v>0.24</v>
      </c>
      <c r="R211" s="201" t="s">
        <v>355</v>
      </c>
      <c r="S211" s="201" t="s">
        <v>157</v>
      </c>
      <c r="T211" s="202" t="s">
        <v>157</v>
      </c>
      <c r="U211" s="203" t="n">
        <v>3.942</v>
      </c>
      <c r="V211" s="203" t="n">
        <f aca="false">ROUND(E211*U211,2)</f>
        <v>7.88</v>
      </c>
      <c r="W211" s="203"/>
      <c r="X211" s="203" t="s">
        <v>158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59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true" outlineLevel="1" collapsed="false">
      <c r="A212" s="205"/>
      <c r="B212" s="206"/>
      <c r="C212" s="207" t="s">
        <v>365</v>
      </c>
      <c r="D212" s="207"/>
      <c r="E212" s="207"/>
      <c r="F212" s="207"/>
      <c r="G212" s="207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61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true" outlineLevel="1" collapsed="false">
      <c r="A213" s="205"/>
      <c r="B213" s="206"/>
      <c r="C213" s="227" t="s">
        <v>366</v>
      </c>
      <c r="D213" s="227"/>
      <c r="E213" s="227"/>
      <c r="F213" s="227"/>
      <c r="G213" s="227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217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9" t="s">
        <v>367</v>
      </c>
      <c r="D214" s="210"/>
      <c r="E214" s="211" t="n">
        <v>2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63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0" collapsed="false">
      <c r="A215" s="187" t="s">
        <v>151</v>
      </c>
      <c r="B215" s="188" t="s">
        <v>92</v>
      </c>
      <c r="C215" s="189" t="s">
        <v>93</v>
      </c>
      <c r="D215" s="190"/>
      <c r="E215" s="191"/>
      <c r="F215" s="192"/>
      <c r="G215" s="192" t="n">
        <f aca="false">SUMIF(AG216:AG216,"&lt;&gt;NOR",G216:G216)</f>
        <v>0</v>
      </c>
      <c r="H215" s="192"/>
      <c r="I215" s="192" t="n">
        <f aca="false">SUM(I216:I216)</f>
        <v>0</v>
      </c>
      <c r="J215" s="192"/>
      <c r="K215" s="192" t="n">
        <f aca="false">SUM(K216:K216)</f>
        <v>0</v>
      </c>
      <c r="L215" s="192"/>
      <c r="M215" s="192" t="n">
        <f aca="false">SUM(M216:M216)</f>
        <v>0</v>
      </c>
      <c r="N215" s="191"/>
      <c r="O215" s="191" t="n">
        <f aca="false">SUM(O216:O216)</f>
        <v>0</v>
      </c>
      <c r="P215" s="191"/>
      <c r="Q215" s="191" t="n">
        <f aca="false">SUM(Q216:Q216)</f>
        <v>0</v>
      </c>
      <c r="R215" s="192"/>
      <c r="S215" s="192"/>
      <c r="T215" s="193"/>
      <c r="U215" s="194"/>
      <c r="V215" s="194" t="n">
        <f aca="false">SUM(V216:V216)</f>
        <v>59.49</v>
      </c>
      <c r="W215" s="194"/>
      <c r="X215" s="194"/>
      <c r="AG215" s="0" t="s">
        <v>152</v>
      </c>
    </row>
    <row r="216" customFormat="false" ht="12.75" hidden="false" customHeight="false" outlineLevel="1" collapsed="false">
      <c r="A216" s="218" t="n">
        <v>46</v>
      </c>
      <c r="B216" s="219" t="s">
        <v>368</v>
      </c>
      <c r="C216" s="220" t="s">
        <v>369</v>
      </c>
      <c r="D216" s="221" t="s">
        <v>220</v>
      </c>
      <c r="E216" s="222" t="n">
        <v>191.90263</v>
      </c>
      <c r="F216" s="223"/>
      <c r="G216" s="224" t="n">
        <f aca="false">ROUND(E216*F216,2)</f>
        <v>0</v>
      </c>
      <c r="H216" s="223"/>
      <c r="I216" s="224" t="n">
        <f aca="false">ROUND(E216*H216,2)</f>
        <v>0</v>
      </c>
      <c r="J216" s="223"/>
      <c r="K216" s="224" t="n">
        <f aca="false">ROUND(E216*J216,2)</f>
        <v>0</v>
      </c>
      <c r="L216" s="224" t="n">
        <v>21</v>
      </c>
      <c r="M216" s="224" t="n">
        <f aca="false">G216*(1+L216/100)</f>
        <v>0</v>
      </c>
      <c r="N216" s="222" t="n">
        <v>0</v>
      </c>
      <c r="O216" s="222" t="n">
        <f aca="false">ROUND(E216*N216,2)</f>
        <v>0</v>
      </c>
      <c r="P216" s="222" t="n">
        <v>0</v>
      </c>
      <c r="Q216" s="222" t="n">
        <f aca="false">ROUND(E216*P216,2)</f>
        <v>0</v>
      </c>
      <c r="R216" s="224"/>
      <c r="S216" s="224" t="s">
        <v>259</v>
      </c>
      <c r="T216" s="225" t="s">
        <v>370</v>
      </c>
      <c r="U216" s="203" t="n">
        <v>0.31</v>
      </c>
      <c r="V216" s="203" t="n">
        <f aca="false">ROUND(E216*U216,2)</f>
        <v>59.49</v>
      </c>
      <c r="W216" s="203"/>
      <c r="X216" s="203" t="s">
        <v>371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72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0" collapsed="false">
      <c r="A217" s="187" t="s">
        <v>151</v>
      </c>
      <c r="B217" s="188" t="s">
        <v>94</v>
      </c>
      <c r="C217" s="189" t="s">
        <v>95</v>
      </c>
      <c r="D217" s="190"/>
      <c r="E217" s="191"/>
      <c r="F217" s="192"/>
      <c r="G217" s="192" t="n">
        <f aca="false">SUMIF(AG218:AG229,"&lt;&gt;NOR",G218:G229)</f>
        <v>0</v>
      </c>
      <c r="H217" s="192"/>
      <c r="I217" s="192" t="n">
        <f aca="false">SUM(I218:I229)</f>
        <v>0</v>
      </c>
      <c r="J217" s="192"/>
      <c r="K217" s="192" t="n">
        <f aca="false">SUM(K218:K229)</f>
        <v>0</v>
      </c>
      <c r="L217" s="192"/>
      <c r="M217" s="192" t="n">
        <f aca="false">SUM(M218:M229)</f>
        <v>0</v>
      </c>
      <c r="N217" s="191"/>
      <c r="O217" s="191" t="n">
        <f aca="false">SUM(O218:O229)</f>
        <v>1.16</v>
      </c>
      <c r="P217" s="191"/>
      <c r="Q217" s="191" t="n">
        <f aca="false">SUM(Q218:Q229)</f>
        <v>0</v>
      </c>
      <c r="R217" s="192"/>
      <c r="S217" s="192"/>
      <c r="T217" s="193"/>
      <c r="U217" s="194"/>
      <c r="V217" s="194" t="n">
        <f aca="false">SUM(V218:V229)</f>
        <v>59.67</v>
      </c>
      <c r="W217" s="194"/>
      <c r="X217" s="194"/>
      <c r="AG217" s="0" t="s">
        <v>152</v>
      </c>
    </row>
    <row r="218" customFormat="false" ht="22.5" hidden="false" customHeight="false" outlineLevel="1" collapsed="false">
      <c r="A218" s="195" t="n">
        <v>47</v>
      </c>
      <c r="B218" s="196" t="s">
        <v>373</v>
      </c>
      <c r="C218" s="197" t="s">
        <v>374</v>
      </c>
      <c r="D218" s="198" t="s">
        <v>195</v>
      </c>
      <c r="E218" s="199" t="n">
        <v>95.55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199" t="n">
        <v>0.00033</v>
      </c>
      <c r="O218" s="199" t="n">
        <f aca="false">ROUND(E218*N218,2)</f>
        <v>0.03</v>
      </c>
      <c r="P218" s="199" t="n">
        <v>0</v>
      </c>
      <c r="Q218" s="199" t="n">
        <f aca="false">ROUND(E218*P218,2)</f>
        <v>0</v>
      </c>
      <c r="R218" s="201" t="s">
        <v>375</v>
      </c>
      <c r="S218" s="201" t="s">
        <v>157</v>
      </c>
      <c r="T218" s="202" t="s">
        <v>157</v>
      </c>
      <c r="U218" s="203" t="n">
        <v>0.0275</v>
      </c>
      <c r="V218" s="203" t="n">
        <f aca="false">ROUND(E218*U218,2)</f>
        <v>2.63</v>
      </c>
      <c r="W218" s="203"/>
      <c r="X218" s="203" t="s">
        <v>158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59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376</v>
      </c>
      <c r="D219" s="210"/>
      <c r="E219" s="211" t="n">
        <v>95.55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63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false" outlineLevel="1" collapsed="false">
      <c r="A220" s="195" t="n">
        <v>48</v>
      </c>
      <c r="B220" s="196" t="s">
        <v>377</v>
      </c>
      <c r="C220" s="197" t="s">
        <v>378</v>
      </c>
      <c r="D220" s="198" t="s">
        <v>195</v>
      </c>
      <c r="E220" s="199" t="n">
        <v>95.55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.00082</v>
      </c>
      <c r="O220" s="199" t="n">
        <f aca="false">ROUND(E220*N220,2)</f>
        <v>0.08</v>
      </c>
      <c r="P220" s="199" t="n">
        <v>0</v>
      </c>
      <c r="Q220" s="199" t="n">
        <f aca="false">ROUND(E220*P220,2)</f>
        <v>0</v>
      </c>
      <c r="R220" s="201" t="s">
        <v>375</v>
      </c>
      <c r="S220" s="201" t="s">
        <v>157</v>
      </c>
      <c r="T220" s="202" t="s">
        <v>157</v>
      </c>
      <c r="U220" s="203" t="n">
        <v>0.45982</v>
      </c>
      <c r="V220" s="203" t="n">
        <f aca="false">ROUND(E220*U220,2)</f>
        <v>43.94</v>
      </c>
      <c r="W220" s="203"/>
      <c r="X220" s="203" t="s">
        <v>158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159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9" t="s">
        <v>376</v>
      </c>
      <c r="D221" s="210"/>
      <c r="E221" s="211" t="n">
        <v>95.55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63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49</v>
      </c>
      <c r="B222" s="196" t="s">
        <v>379</v>
      </c>
      <c r="C222" s="197" t="s">
        <v>380</v>
      </c>
      <c r="D222" s="198" t="s">
        <v>234</v>
      </c>
      <c r="E222" s="199" t="n">
        <v>9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.001</v>
      </c>
      <c r="O222" s="199" t="n">
        <f aca="false">ROUND(E222*N222,2)</f>
        <v>0.01</v>
      </c>
      <c r="P222" s="199" t="n">
        <v>0</v>
      </c>
      <c r="Q222" s="199" t="n">
        <f aca="false">ROUND(E222*P222,2)</f>
        <v>0</v>
      </c>
      <c r="R222" s="201" t="s">
        <v>375</v>
      </c>
      <c r="S222" s="201" t="s">
        <v>157</v>
      </c>
      <c r="T222" s="202" t="s">
        <v>157</v>
      </c>
      <c r="U222" s="203" t="n">
        <v>1.253</v>
      </c>
      <c r="V222" s="203" t="n">
        <f aca="false">ROUND(E222*U222,2)</f>
        <v>11.28</v>
      </c>
      <c r="W222" s="203"/>
      <c r="X222" s="203" t="s">
        <v>158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59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true" outlineLevel="1" collapsed="false">
      <c r="A223" s="205"/>
      <c r="B223" s="206"/>
      <c r="C223" s="228" t="s">
        <v>381</v>
      </c>
      <c r="D223" s="228"/>
      <c r="E223" s="228"/>
      <c r="F223" s="228"/>
      <c r="G223" s="228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217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33.75" hidden="false" customHeight="false" outlineLevel="1" collapsed="false">
      <c r="A224" s="195" t="n">
        <v>50</v>
      </c>
      <c r="B224" s="196" t="s">
        <v>382</v>
      </c>
      <c r="C224" s="197" t="s">
        <v>383</v>
      </c>
      <c r="D224" s="198" t="s">
        <v>195</v>
      </c>
      <c r="E224" s="199" t="n">
        <v>5.175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199" t="n">
        <v>0.0035</v>
      </c>
      <c r="O224" s="199" t="n">
        <f aca="false">ROUND(E224*N224,2)</f>
        <v>0.02</v>
      </c>
      <c r="P224" s="199" t="n">
        <v>0</v>
      </c>
      <c r="Q224" s="199" t="n">
        <f aca="false">ROUND(E224*P224,2)</f>
        <v>0</v>
      </c>
      <c r="R224" s="201" t="s">
        <v>263</v>
      </c>
      <c r="S224" s="201" t="s">
        <v>157</v>
      </c>
      <c r="T224" s="202" t="s">
        <v>157</v>
      </c>
      <c r="U224" s="203" t="n">
        <v>0</v>
      </c>
      <c r="V224" s="203" t="n">
        <f aca="false">ROUND(E224*U224,2)</f>
        <v>0</v>
      </c>
      <c r="W224" s="203"/>
      <c r="X224" s="203" t="s">
        <v>264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265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9" t="s">
        <v>384</v>
      </c>
      <c r="D225" s="210"/>
      <c r="E225" s="211" t="n">
        <v>5.175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63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33.75" hidden="false" customHeight="false" outlineLevel="1" collapsed="false">
      <c r="A226" s="195" t="n">
        <v>51</v>
      </c>
      <c r="B226" s="196" t="s">
        <v>385</v>
      </c>
      <c r="C226" s="197" t="s">
        <v>386</v>
      </c>
      <c r="D226" s="198" t="s">
        <v>195</v>
      </c>
      <c r="E226" s="199" t="n">
        <v>219.765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21</v>
      </c>
      <c r="M226" s="201" t="n">
        <f aca="false">G226*(1+L226/100)</f>
        <v>0</v>
      </c>
      <c r="N226" s="199" t="n">
        <v>0.00465</v>
      </c>
      <c r="O226" s="199" t="n">
        <f aca="false">ROUND(E226*N226,2)</f>
        <v>1.02</v>
      </c>
      <c r="P226" s="199" t="n">
        <v>0</v>
      </c>
      <c r="Q226" s="199" t="n">
        <f aca="false">ROUND(E226*P226,2)</f>
        <v>0</v>
      </c>
      <c r="R226" s="201" t="s">
        <v>263</v>
      </c>
      <c r="S226" s="201" t="s">
        <v>157</v>
      </c>
      <c r="T226" s="202" t="s">
        <v>157</v>
      </c>
      <c r="U226" s="203" t="n">
        <v>0</v>
      </c>
      <c r="V226" s="203" t="n">
        <f aca="false">ROUND(E226*U226,2)</f>
        <v>0</v>
      </c>
      <c r="W226" s="203"/>
      <c r="X226" s="203" t="s">
        <v>264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265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9" t="s">
        <v>387</v>
      </c>
      <c r="D227" s="210"/>
      <c r="E227" s="211" t="n">
        <v>219.765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63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52</v>
      </c>
      <c r="B228" s="196" t="s">
        <v>388</v>
      </c>
      <c r="C228" s="197" t="s">
        <v>389</v>
      </c>
      <c r="D228" s="198" t="s">
        <v>220</v>
      </c>
      <c r="E228" s="199" t="n">
        <v>1.1589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201" t="s">
        <v>375</v>
      </c>
      <c r="S228" s="201" t="s">
        <v>157</v>
      </c>
      <c r="T228" s="202" t="s">
        <v>157</v>
      </c>
      <c r="U228" s="203" t="n">
        <v>1.567</v>
      </c>
      <c r="V228" s="203" t="n">
        <f aca="false">ROUND(E228*U228,2)</f>
        <v>1.82</v>
      </c>
      <c r="W228" s="203"/>
      <c r="X228" s="203" t="s">
        <v>371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37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true" outlineLevel="1" collapsed="false">
      <c r="A229" s="205"/>
      <c r="B229" s="206"/>
      <c r="C229" s="207" t="s">
        <v>390</v>
      </c>
      <c r="D229" s="207"/>
      <c r="E229" s="207"/>
      <c r="F229" s="207"/>
      <c r="G229" s="207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61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0" collapsed="false">
      <c r="A230" s="187" t="s">
        <v>151</v>
      </c>
      <c r="B230" s="188" t="s">
        <v>96</v>
      </c>
      <c r="C230" s="189" t="s">
        <v>97</v>
      </c>
      <c r="D230" s="190"/>
      <c r="E230" s="191"/>
      <c r="F230" s="192"/>
      <c r="G230" s="192" t="n">
        <f aca="false">SUMIF(AG231:AG300,"&lt;&gt;NOR",G231:G300)</f>
        <v>0</v>
      </c>
      <c r="H230" s="192"/>
      <c r="I230" s="192" t="n">
        <f aca="false">SUM(I231:I300)</f>
        <v>0</v>
      </c>
      <c r="J230" s="192"/>
      <c r="K230" s="192" t="n">
        <f aca="false">SUM(K231:K300)</f>
        <v>0</v>
      </c>
      <c r="L230" s="192"/>
      <c r="M230" s="192" t="n">
        <f aca="false">SUM(M231:M300)</f>
        <v>0</v>
      </c>
      <c r="N230" s="191"/>
      <c r="O230" s="191" t="n">
        <f aca="false">SUM(O231:O300)</f>
        <v>3.82</v>
      </c>
      <c r="P230" s="191"/>
      <c r="Q230" s="191" t="n">
        <f aca="false">SUM(Q231:Q300)</f>
        <v>0</v>
      </c>
      <c r="R230" s="192"/>
      <c r="S230" s="192"/>
      <c r="T230" s="193"/>
      <c r="U230" s="194"/>
      <c r="V230" s="194" t="n">
        <f aca="false">SUM(V231:V300)</f>
        <v>175.94</v>
      </c>
      <c r="W230" s="194"/>
      <c r="X230" s="194"/>
      <c r="AG230" s="0" t="s">
        <v>152</v>
      </c>
    </row>
    <row r="231" customFormat="false" ht="12.75" hidden="false" customHeight="false" outlineLevel="1" collapsed="false">
      <c r="A231" s="195" t="n">
        <v>53</v>
      </c>
      <c r="B231" s="196" t="s">
        <v>391</v>
      </c>
      <c r="C231" s="197" t="s">
        <v>392</v>
      </c>
      <c r="D231" s="198" t="s">
        <v>195</v>
      </c>
      <c r="E231" s="199" t="n">
        <v>83.36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 t="s">
        <v>393</v>
      </c>
      <c r="S231" s="201" t="s">
        <v>157</v>
      </c>
      <c r="T231" s="202" t="s">
        <v>157</v>
      </c>
      <c r="U231" s="203" t="n">
        <v>0.08</v>
      </c>
      <c r="V231" s="203" t="n">
        <f aca="false">ROUND(E231*U231,2)</f>
        <v>6.67</v>
      </c>
      <c r="W231" s="203"/>
      <c r="X231" s="203" t="s">
        <v>158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394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9" t="s">
        <v>395</v>
      </c>
      <c r="D232" s="210"/>
      <c r="E232" s="211" t="n">
        <v>41.53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63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396</v>
      </c>
      <c r="D233" s="210"/>
      <c r="E233" s="211" t="n">
        <v>13.44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63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9" t="s">
        <v>397</v>
      </c>
      <c r="D234" s="210"/>
      <c r="E234" s="211" t="n">
        <v>5.6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63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9" t="s">
        <v>398</v>
      </c>
      <c r="D235" s="210"/>
      <c r="E235" s="211" t="n">
        <v>8.63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63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9" t="s">
        <v>399</v>
      </c>
      <c r="D236" s="210"/>
      <c r="E236" s="211" t="n">
        <v>8.75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63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09" t="s">
        <v>400</v>
      </c>
      <c r="D237" s="210"/>
      <c r="E237" s="211" t="n">
        <v>3.3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63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401</v>
      </c>
      <c r="D238" s="210"/>
      <c r="E238" s="211" t="n">
        <v>2.11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63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54</v>
      </c>
      <c r="B239" s="196" t="s">
        <v>402</v>
      </c>
      <c r="C239" s="197" t="s">
        <v>403</v>
      </c>
      <c r="D239" s="198" t="s">
        <v>195</v>
      </c>
      <c r="E239" s="199" t="n">
        <v>81.52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201" t="s">
        <v>393</v>
      </c>
      <c r="S239" s="201" t="s">
        <v>157</v>
      </c>
      <c r="T239" s="202" t="s">
        <v>157</v>
      </c>
      <c r="U239" s="203" t="n">
        <v>0.15</v>
      </c>
      <c r="V239" s="203" t="n">
        <f aca="false">ROUND(E239*U239,2)</f>
        <v>12.23</v>
      </c>
      <c r="W239" s="203"/>
      <c r="X239" s="203" t="s">
        <v>158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159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true" outlineLevel="1" collapsed="false">
      <c r="A240" s="205"/>
      <c r="B240" s="206"/>
      <c r="C240" s="228" t="s">
        <v>404</v>
      </c>
      <c r="D240" s="228"/>
      <c r="E240" s="228"/>
      <c r="F240" s="228"/>
      <c r="G240" s="228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217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9" t="s">
        <v>405</v>
      </c>
      <c r="D241" s="210"/>
      <c r="E241" s="211" t="n">
        <v>59.5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63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406</v>
      </c>
      <c r="D242" s="210"/>
      <c r="E242" s="211" t="n">
        <v>9.48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63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9" t="s">
        <v>407</v>
      </c>
      <c r="D243" s="210"/>
      <c r="E243" s="211" t="n">
        <v>3.13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63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9" t="s">
        <v>408</v>
      </c>
      <c r="D244" s="210"/>
      <c r="E244" s="211" t="n">
        <v>9.41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63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195" t="n">
        <v>55</v>
      </c>
      <c r="B245" s="196" t="s">
        <v>409</v>
      </c>
      <c r="C245" s="197" t="s">
        <v>410</v>
      </c>
      <c r="D245" s="198" t="s">
        <v>195</v>
      </c>
      <c r="E245" s="199" t="n">
        <v>151.2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0.003</v>
      </c>
      <c r="O245" s="199" t="n">
        <f aca="false">ROUND(E245*N245,2)</f>
        <v>0.45</v>
      </c>
      <c r="P245" s="199" t="n">
        <v>0</v>
      </c>
      <c r="Q245" s="199" t="n">
        <f aca="false">ROUND(E245*P245,2)</f>
        <v>0</v>
      </c>
      <c r="R245" s="201" t="s">
        <v>393</v>
      </c>
      <c r="S245" s="201" t="s">
        <v>157</v>
      </c>
      <c r="T245" s="202" t="s">
        <v>157</v>
      </c>
      <c r="U245" s="203" t="n">
        <v>0.28</v>
      </c>
      <c r="V245" s="203" t="n">
        <f aca="false">ROUND(E245*U245,2)</f>
        <v>42.34</v>
      </c>
      <c r="W245" s="203"/>
      <c r="X245" s="203" t="s">
        <v>158</v>
      </c>
      <c r="Y245" s="204"/>
      <c r="Z245" s="204"/>
      <c r="AA245" s="204"/>
      <c r="AB245" s="204"/>
      <c r="AC245" s="204"/>
      <c r="AD245" s="204"/>
      <c r="AE245" s="204"/>
      <c r="AF245" s="204"/>
      <c r="AG245" s="204" t="s">
        <v>159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true" outlineLevel="1" collapsed="false">
      <c r="A246" s="205"/>
      <c r="B246" s="206"/>
      <c r="C246" s="228" t="s">
        <v>411</v>
      </c>
      <c r="D246" s="228"/>
      <c r="E246" s="228"/>
      <c r="F246" s="228"/>
      <c r="G246" s="228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217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26" t="str">
        <f aca="false">C246</f>
        <v>Očištění povrchu stěny od prachu, nařezání izolačních desek na požadovaný rozměr, nanesení lepicího tmelu, osazení desek.</v>
      </c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9" t="s">
        <v>412</v>
      </c>
      <c r="D247" s="210"/>
      <c r="E247" s="211"/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63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9" t="s">
        <v>413</v>
      </c>
      <c r="D248" s="210"/>
      <c r="E248" s="211" t="n">
        <v>80.6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63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 t="s">
        <v>414</v>
      </c>
      <c r="D249" s="210"/>
      <c r="E249" s="211" t="n">
        <v>70.6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63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false" outlineLevel="1" collapsed="false">
      <c r="A250" s="195" t="n">
        <v>56</v>
      </c>
      <c r="B250" s="196" t="s">
        <v>415</v>
      </c>
      <c r="C250" s="197" t="s">
        <v>416</v>
      </c>
      <c r="D250" s="198" t="s">
        <v>195</v>
      </c>
      <c r="E250" s="199" t="n">
        <v>151.2</v>
      </c>
      <c r="F250" s="200"/>
      <c r="G250" s="201" t="n">
        <f aca="false">ROUND(E250*F250,2)</f>
        <v>0</v>
      </c>
      <c r="H250" s="200"/>
      <c r="I250" s="201" t="n">
        <f aca="false">ROUND(E250*H250,2)</f>
        <v>0</v>
      </c>
      <c r="J250" s="200"/>
      <c r="K250" s="201" t="n">
        <f aca="false">ROUND(E250*J250,2)</f>
        <v>0</v>
      </c>
      <c r="L250" s="201" t="n">
        <v>21</v>
      </c>
      <c r="M250" s="201" t="n">
        <f aca="false">G250*(1+L250/100)</f>
        <v>0</v>
      </c>
      <c r="N250" s="199" t="n">
        <v>0.0002</v>
      </c>
      <c r="O250" s="199" t="n">
        <f aca="false">ROUND(E250*N250,2)</f>
        <v>0.03</v>
      </c>
      <c r="P250" s="199" t="n">
        <v>0</v>
      </c>
      <c r="Q250" s="199" t="n">
        <f aca="false">ROUND(E250*P250,2)</f>
        <v>0</v>
      </c>
      <c r="R250" s="201" t="s">
        <v>393</v>
      </c>
      <c r="S250" s="201" t="s">
        <v>157</v>
      </c>
      <c r="T250" s="202" t="s">
        <v>157</v>
      </c>
      <c r="U250" s="203" t="n">
        <v>0.14</v>
      </c>
      <c r="V250" s="203" t="n">
        <f aca="false">ROUND(E250*U250,2)</f>
        <v>21.17</v>
      </c>
      <c r="W250" s="203"/>
      <c r="X250" s="203" t="s">
        <v>158</v>
      </c>
      <c r="Y250" s="204"/>
      <c r="Z250" s="204"/>
      <c r="AA250" s="204"/>
      <c r="AB250" s="204"/>
      <c r="AC250" s="204"/>
      <c r="AD250" s="204"/>
      <c r="AE250" s="204"/>
      <c r="AF250" s="204"/>
      <c r="AG250" s="204" t="s">
        <v>159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9" t="s">
        <v>412</v>
      </c>
      <c r="D251" s="210"/>
      <c r="E251" s="211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63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9" t="s">
        <v>413</v>
      </c>
      <c r="D252" s="210"/>
      <c r="E252" s="211" t="n">
        <v>80.6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63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414</v>
      </c>
      <c r="D253" s="210"/>
      <c r="E253" s="211" t="n">
        <v>70.6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63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22.5" hidden="false" customHeight="false" outlineLevel="1" collapsed="false">
      <c r="A254" s="195" t="n">
        <v>57</v>
      </c>
      <c r="B254" s="196" t="s">
        <v>417</v>
      </c>
      <c r="C254" s="197" t="s">
        <v>418</v>
      </c>
      <c r="D254" s="198" t="s">
        <v>195</v>
      </c>
      <c r="E254" s="199" t="n">
        <v>144.872</v>
      </c>
      <c r="F254" s="200"/>
      <c r="G254" s="201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199" t="n">
        <v>0</v>
      </c>
      <c r="O254" s="199" t="n">
        <f aca="false">ROUND(E254*N254,2)</f>
        <v>0</v>
      </c>
      <c r="P254" s="199" t="n">
        <v>0</v>
      </c>
      <c r="Q254" s="199" t="n">
        <f aca="false">ROUND(E254*P254,2)</f>
        <v>0</v>
      </c>
      <c r="R254" s="201" t="s">
        <v>393</v>
      </c>
      <c r="S254" s="201" t="s">
        <v>157</v>
      </c>
      <c r="T254" s="202" t="s">
        <v>157</v>
      </c>
      <c r="U254" s="203" t="n">
        <v>0.2</v>
      </c>
      <c r="V254" s="203" t="n">
        <f aca="false">ROUND(E254*U254,2)</f>
        <v>28.97</v>
      </c>
      <c r="W254" s="203"/>
      <c r="X254" s="203" t="s">
        <v>158</v>
      </c>
      <c r="Y254" s="204"/>
      <c r="Z254" s="204"/>
      <c r="AA254" s="204"/>
      <c r="AB254" s="204"/>
      <c r="AC254" s="204"/>
      <c r="AD254" s="204"/>
      <c r="AE254" s="204"/>
      <c r="AF254" s="204"/>
      <c r="AG254" s="204" t="s">
        <v>159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true" outlineLevel="1" collapsed="false">
      <c r="A255" s="205"/>
      <c r="B255" s="206"/>
      <c r="C255" s="207" t="s">
        <v>419</v>
      </c>
      <c r="D255" s="207"/>
      <c r="E255" s="207"/>
      <c r="F255" s="207"/>
      <c r="G255" s="207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61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9" t="s">
        <v>420</v>
      </c>
      <c r="D256" s="210"/>
      <c r="E256" s="211" t="n">
        <v>144.872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63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2.5" hidden="false" customHeight="false" outlineLevel="1" collapsed="false">
      <c r="A257" s="195" t="n">
        <v>58</v>
      </c>
      <c r="B257" s="196" t="s">
        <v>421</v>
      </c>
      <c r="C257" s="197" t="s">
        <v>422</v>
      </c>
      <c r="D257" s="198" t="s">
        <v>195</v>
      </c>
      <c r="E257" s="199" t="n">
        <v>144.872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199" t="n">
        <v>0.00022</v>
      </c>
      <c r="O257" s="199" t="n">
        <f aca="false">ROUND(E257*N257,2)</f>
        <v>0.03</v>
      </c>
      <c r="P257" s="199" t="n">
        <v>0</v>
      </c>
      <c r="Q257" s="199" t="n">
        <f aca="false">ROUND(E257*P257,2)</f>
        <v>0</v>
      </c>
      <c r="R257" s="201" t="s">
        <v>393</v>
      </c>
      <c r="S257" s="201" t="s">
        <v>157</v>
      </c>
      <c r="T257" s="202" t="s">
        <v>157</v>
      </c>
      <c r="U257" s="203" t="n">
        <v>0.138</v>
      </c>
      <c r="V257" s="203" t="n">
        <f aca="false">ROUND(E257*U257,2)</f>
        <v>19.99</v>
      </c>
      <c r="W257" s="203"/>
      <c r="X257" s="203" t="s">
        <v>158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59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420</v>
      </c>
      <c r="D258" s="210"/>
      <c r="E258" s="211" t="n">
        <v>144.872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63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195" t="n">
        <v>59</v>
      </c>
      <c r="B259" s="196" t="s">
        <v>423</v>
      </c>
      <c r="C259" s="197" t="s">
        <v>424</v>
      </c>
      <c r="D259" s="198" t="s">
        <v>195</v>
      </c>
      <c r="E259" s="199" t="n">
        <v>36.8</v>
      </c>
      <c r="F259" s="200"/>
      <c r="G259" s="201" t="n">
        <f aca="false">ROUND(E259*F259,2)</f>
        <v>0</v>
      </c>
      <c r="H259" s="200"/>
      <c r="I259" s="201" t="n">
        <f aca="false">ROUND(E259*H259,2)</f>
        <v>0</v>
      </c>
      <c r="J259" s="200"/>
      <c r="K259" s="201" t="n">
        <f aca="false">ROUND(E259*J259,2)</f>
        <v>0</v>
      </c>
      <c r="L259" s="201" t="n">
        <v>21</v>
      </c>
      <c r="M259" s="201" t="n">
        <f aca="false">G259*(1+L259/100)</f>
        <v>0</v>
      </c>
      <c r="N259" s="199" t="n">
        <v>0.00076</v>
      </c>
      <c r="O259" s="199" t="n">
        <f aca="false">ROUND(E259*N259,2)</f>
        <v>0.03</v>
      </c>
      <c r="P259" s="199" t="n">
        <v>0</v>
      </c>
      <c r="Q259" s="199" t="n">
        <f aca="false">ROUND(E259*P259,2)</f>
        <v>0</v>
      </c>
      <c r="R259" s="201" t="s">
        <v>393</v>
      </c>
      <c r="S259" s="201" t="s">
        <v>157</v>
      </c>
      <c r="T259" s="202" t="s">
        <v>157</v>
      </c>
      <c r="U259" s="203" t="n">
        <v>1.021</v>
      </c>
      <c r="V259" s="203" t="n">
        <f aca="false">ROUND(E259*U259,2)</f>
        <v>37.57</v>
      </c>
      <c r="W259" s="203"/>
      <c r="X259" s="203" t="s">
        <v>158</v>
      </c>
      <c r="Y259" s="204"/>
      <c r="Z259" s="204"/>
      <c r="AA259" s="204"/>
      <c r="AB259" s="204"/>
      <c r="AC259" s="204"/>
      <c r="AD259" s="204"/>
      <c r="AE259" s="204"/>
      <c r="AF259" s="204"/>
      <c r="AG259" s="204" t="s">
        <v>159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true" outlineLevel="1" collapsed="false">
      <c r="A260" s="205"/>
      <c r="B260" s="206"/>
      <c r="C260" s="228" t="s">
        <v>425</v>
      </c>
      <c r="D260" s="228"/>
      <c r="E260" s="228"/>
      <c r="F260" s="228"/>
      <c r="G260" s="228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217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26" t="str">
        <f aca="false">C260</f>
        <v>Provedení jedné vrstvy zpěňujícího protipožárního nátěru a vrstvy krycího protipožárního nátěru včetně dodávky.</v>
      </c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9" t="s">
        <v>426</v>
      </c>
      <c r="D261" s="210"/>
      <c r="E261" s="211"/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63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9" t="s">
        <v>427</v>
      </c>
      <c r="D262" s="210"/>
      <c r="E262" s="211" t="n">
        <v>4.48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63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9" t="s">
        <v>426</v>
      </c>
      <c r="D263" s="210"/>
      <c r="E263" s="211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63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9" t="s">
        <v>428</v>
      </c>
      <c r="D264" s="210"/>
      <c r="E264" s="211" t="n">
        <v>8.64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63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12" t="s">
        <v>169</v>
      </c>
      <c r="D265" s="213"/>
      <c r="E265" s="214" t="n">
        <v>13.12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63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9" t="s">
        <v>429</v>
      </c>
      <c r="D266" s="210"/>
      <c r="E266" s="211"/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63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430</v>
      </c>
      <c r="D267" s="210"/>
      <c r="E267" s="211" t="n">
        <v>10.56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63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12" t="s">
        <v>169</v>
      </c>
      <c r="D268" s="213"/>
      <c r="E268" s="214" t="n">
        <v>10.56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63</v>
      </c>
      <c r="AH268" s="204" t="n">
        <v>1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9" t="s">
        <v>431</v>
      </c>
      <c r="D269" s="210"/>
      <c r="E269" s="211"/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63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9" t="s">
        <v>432</v>
      </c>
      <c r="D270" s="210"/>
      <c r="E270" s="211" t="n">
        <v>8.64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63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9" t="s">
        <v>427</v>
      </c>
      <c r="D271" s="210"/>
      <c r="E271" s="211" t="n">
        <v>4.48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63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22.5" hidden="false" customHeight="false" outlineLevel="1" collapsed="false">
      <c r="A272" s="195" t="n">
        <v>60</v>
      </c>
      <c r="B272" s="196" t="s">
        <v>433</v>
      </c>
      <c r="C272" s="197" t="s">
        <v>434</v>
      </c>
      <c r="D272" s="198" t="s">
        <v>155</v>
      </c>
      <c r="E272" s="199" t="n">
        <v>3.40109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199" t="n">
        <v>0.03</v>
      </c>
      <c r="O272" s="199" t="n">
        <f aca="false">ROUND(E272*N272,2)</f>
        <v>0.1</v>
      </c>
      <c r="P272" s="199" t="n">
        <v>0</v>
      </c>
      <c r="Q272" s="199" t="n">
        <f aca="false">ROUND(E272*P272,2)</f>
        <v>0</v>
      </c>
      <c r="R272" s="201" t="s">
        <v>263</v>
      </c>
      <c r="S272" s="201" t="s">
        <v>157</v>
      </c>
      <c r="T272" s="202" t="s">
        <v>157</v>
      </c>
      <c r="U272" s="203" t="n">
        <v>0</v>
      </c>
      <c r="V272" s="203" t="n">
        <f aca="false">ROUND(E272*U272,2)</f>
        <v>0</v>
      </c>
      <c r="W272" s="203"/>
      <c r="X272" s="203" t="s">
        <v>264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265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15" t="s">
        <v>178</v>
      </c>
      <c r="D273" s="216"/>
      <c r="E273" s="217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63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15" t="s">
        <v>287</v>
      </c>
      <c r="D274" s="216"/>
      <c r="E274" s="217" t="n">
        <v>41.53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63</v>
      </c>
      <c r="AH274" s="204" t="n">
        <v>2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15" t="s">
        <v>288</v>
      </c>
      <c r="D275" s="216"/>
      <c r="E275" s="217" t="n">
        <v>13.44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63</v>
      </c>
      <c r="AH275" s="204" t="n">
        <v>2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15" t="s">
        <v>289</v>
      </c>
      <c r="D276" s="216"/>
      <c r="E276" s="217" t="n">
        <v>5.6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63</v>
      </c>
      <c r="AH276" s="204" t="n">
        <v>2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15" t="s">
        <v>290</v>
      </c>
      <c r="D277" s="216"/>
      <c r="E277" s="217" t="n">
        <v>8.63</v>
      </c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63</v>
      </c>
      <c r="AH277" s="204" t="n">
        <v>2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15" t="s">
        <v>291</v>
      </c>
      <c r="D278" s="216"/>
      <c r="E278" s="217" t="n">
        <v>8.75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63</v>
      </c>
      <c r="AH278" s="204" t="n">
        <v>2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15" t="s">
        <v>292</v>
      </c>
      <c r="D279" s="216"/>
      <c r="E279" s="217" t="n">
        <v>3.3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63</v>
      </c>
      <c r="AH279" s="204" t="n">
        <v>2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5" t="s">
        <v>293</v>
      </c>
      <c r="D280" s="216"/>
      <c r="E280" s="217" t="n">
        <v>2.11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63</v>
      </c>
      <c r="AH280" s="204" t="n">
        <v>2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15" t="s">
        <v>189</v>
      </c>
      <c r="D281" s="216"/>
      <c r="E281" s="217"/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63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435</v>
      </c>
      <c r="D282" s="210"/>
      <c r="E282" s="211" t="n">
        <v>3.40109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63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33.75" hidden="false" customHeight="false" outlineLevel="1" collapsed="false">
      <c r="A283" s="195" t="n">
        <v>61</v>
      </c>
      <c r="B283" s="196" t="s">
        <v>436</v>
      </c>
      <c r="C283" s="197" t="s">
        <v>437</v>
      </c>
      <c r="D283" s="198" t="s">
        <v>195</v>
      </c>
      <c r="E283" s="199" t="n">
        <v>150.66688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199" t="n">
        <v>0.0036</v>
      </c>
      <c r="O283" s="199" t="n">
        <f aca="false">ROUND(E283*N283,2)</f>
        <v>0.54</v>
      </c>
      <c r="P283" s="199" t="n">
        <v>0</v>
      </c>
      <c r="Q283" s="199" t="n">
        <f aca="false">ROUND(E283*P283,2)</f>
        <v>0</v>
      </c>
      <c r="R283" s="201" t="s">
        <v>263</v>
      </c>
      <c r="S283" s="201" t="s">
        <v>157</v>
      </c>
      <c r="T283" s="202" t="s">
        <v>157</v>
      </c>
      <c r="U283" s="203" t="n">
        <v>0</v>
      </c>
      <c r="V283" s="203" t="n">
        <f aca="false">ROUND(E283*U283,2)</f>
        <v>0</v>
      </c>
      <c r="W283" s="203"/>
      <c r="X283" s="203" t="s">
        <v>264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265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9" t="s">
        <v>438</v>
      </c>
      <c r="D284" s="210"/>
      <c r="E284" s="211" t="n">
        <v>150.66688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63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22.5" hidden="false" customHeight="false" outlineLevel="1" collapsed="false">
      <c r="A285" s="195" t="n">
        <v>62</v>
      </c>
      <c r="B285" s="196" t="s">
        <v>439</v>
      </c>
      <c r="C285" s="197" t="s">
        <v>440</v>
      </c>
      <c r="D285" s="198" t="s">
        <v>195</v>
      </c>
      <c r="E285" s="199" t="n">
        <v>158.76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199" t="n">
        <v>0.012</v>
      </c>
      <c r="O285" s="199" t="n">
        <f aca="false">ROUND(E285*N285,2)</f>
        <v>1.91</v>
      </c>
      <c r="P285" s="199" t="n">
        <v>0</v>
      </c>
      <c r="Q285" s="199" t="n">
        <f aca="false">ROUND(E285*P285,2)</f>
        <v>0</v>
      </c>
      <c r="R285" s="201" t="s">
        <v>263</v>
      </c>
      <c r="S285" s="201" t="s">
        <v>157</v>
      </c>
      <c r="T285" s="202" t="s">
        <v>157</v>
      </c>
      <c r="U285" s="203" t="n">
        <v>0</v>
      </c>
      <c r="V285" s="203" t="n">
        <f aca="false">ROUND(E285*U285,2)</f>
        <v>0</v>
      </c>
      <c r="W285" s="203"/>
      <c r="X285" s="203" t="s">
        <v>264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26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9" t="s">
        <v>412</v>
      </c>
      <c r="D286" s="210"/>
      <c r="E286" s="211"/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63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9" t="s">
        <v>413</v>
      </c>
      <c r="D287" s="210"/>
      <c r="E287" s="211" t="n">
        <v>80.6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63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9" t="s">
        <v>414</v>
      </c>
      <c r="D288" s="210"/>
      <c r="E288" s="211" t="n">
        <v>70.6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63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12" t="s">
        <v>169</v>
      </c>
      <c r="D289" s="213"/>
      <c r="E289" s="214" t="n">
        <v>151.2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63</v>
      </c>
      <c r="AH289" s="204" t="n">
        <v>1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441</v>
      </c>
      <c r="D290" s="210"/>
      <c r="E290" s="211" t="n">
        <v>7.56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63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33.75" hidden="false" customHeight="false" outlineLevel="1" collapsed="false">
      <c r="A291" s="195" t="n">
        <v>63</v>
      </c>
      <c r="B291" s="196" t="s">
        <v>442</v>
      </c>
      <c r="C291" s="197" t="s">
        <v>443</v>
      </c>
      <c r="D291" s="198" t="s">
        <v>195</v>
      </c>
      <c r="E291" s="199" t="n">
        <v>166.3008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199" t="n">
        <v>0.0044</v>
      </c>
      <c r="O291" s="199" t="n">
        <f aca="false">ROUND(E291*N291,2)</f>
        <v>0.73</v>
      </c>
      <c r="P291" s="199" t="n">
        <v>0</v>
      </c>
      <c r="Q291" s="199" t="n">
        <f aca="false">ROUND(E291*P291,2)</f>
        <v>0</v>
      </c>
      <c r="R291" s="201" t="s">
        <v>263</v>
      </c>
      <c r="S291" s="201" t="s">
        <v>157</v>
      </c>
      <c r="T291" s="202" t="s">
        <v>157</v>
      </c>
      <c r="U291" s="203" t="n">
        <v>0</v>
      </c>
      <c r="V291" s="203" t="n">
        <f aca="false">ROUND(E291*U291,2)</f>
        <v>0</v>
      </c>
      <c r="W291" s="203"/>
      <c r="X291" s="203" t="s">
        <v>264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265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15" t="s">
        <v>178</v>
      </c>
      <c r="D292" s="216"/>
      <c r="E292" s="217"/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63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15" t="s">
        <v>444</v>
      </c>
      <c r="D293" s="216"/>
      <c r="E293" s="217" t="n">
        <v>59.5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63</v>
      </c>
      <c r="AH293" s="204" t="n">
        <v>2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15" t="s">
        <v>445</v>
      </c>
      <c r="D294" s="216"/>
      <c r="E294" s="217" t="n">
        <v>9.48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63</v>
      </c>
      <c r="AH294" s="204" t="n">
        <v>2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15" t="s">
        <v>446</v>
      </c>
      <c r="D295" s="216"/>
      <c r="E295" s="217" t="n">
        <v>3.13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63</v>
      </c>
      <c r="AH295" s="204" t="n">
        <v>2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5" t="s">
        <v>447</v>
      </c>
      <c r="D296" s="216"/>
      <c r="E296" s="217" t="n">
        <v>9.41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63</v>
      </c>
      <c r="AH296" s="204" t="n">
        <v>2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15" t="s">
        <v>189</v>
      </c>
      <c r="D297" s="216"/>
      <c r="E297" s="217"/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63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9" t="s">
        <v>448</v>
      </c>
      <c r="D298" s="210"/>
      <c r="E298" s="211" t="n">
        <v>166.3008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63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64</v>
      </c>
      <c r="B299" s="196" t="s">
        <v>449</v>
      </c>
      <c r="C299" s="197" t="s">
        <v>450</v>
      </c>
      <c r="D299" s="198" t="s">
        <v>220</v>
      </c>
      <c r="E299" s="199" t="n">
        <v>3.82496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201" t="s">
        <v>393</v>
      </c>
      <c r="S299" s="201" t="s">
        <v>157</v>
      </c>
      <c r="T299" s="202" t="s">
        <v>157</v>
      </c>
      <c r="U299" s="203" t="n">
        <v>1.831</v>
      </c>
      <c r="V299" s="203" t="n">
        <f aca="false">ROUND(E299*U299,2)</f>
        <v>7</v>
      </c>
      <c r="W299" s="203"/>
      <c r="X299" s="203" t="s">
        <v>371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372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true" outlineLevel="1" collapsed="false">
      <c r="A300" s="205"/>
      <c r="B300" s="206"/>
      <c r="C300" s="207" t="s">
        <v>451</v>
      </c>
      <c r="D300" s="207"/>
      <c r="E300" s="207"/>
      <c r="F300" s="207"/>
      <c r="G300" s="207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61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7" t="s">
        <v>151</v>
      </c>
      <c r="B301" s="188" t="s">
        <v>98</v>
      </c>
      <c r="C301" s="189" t="s">
        <v>99</v>
      </c>
      <c r="D301" s="190"/>
      <c r="E301" s="191"/>
      <c r="F301" s="192"/>
      <c r="G301" s="192" t="n">
        <f aca="false">SUMIF(AG302:AG302,"&lt;&gt;NOR",G302:G302)</f>
        <v>0</v>
      </c>
      <c r="H301" s="192"/>
      <c r="I301" s="192" t="n">
        <f aca="false">SUM(I302:I302)</f>
        <v>0</v>
      </c>
      <c r="J301" s="192"/>
      <c r="K301" s="192" t="n">
        <f aca="false">SUM(K302:K302)</f>
        <v>0</v>
      </c>
      <c r="L301" s="192"/>
      <c r="M301" s="192" t="n">
        <f aca="false">SUM(M302:M302)</f>
        <v>0</v>
      </c>
      <c r="N301" s="191"/>
      <c r="O301" s="191" t="n">
        <f aca="false">SUM(O302:O302)</f>
        <v>0</v>
      </c>
      <c r="P301" s="191"/>
      <c r="Q301" s="191" t="n">
        <f aca="false">SUM(Q302:Q302)</f>
        <v>0</v>
      </c>
      <c r="R301" s="192"/>
      <c r="S301" s="192"/>
      <c r="T301" s="193"/>
      <c r="U301" s="194"/>
      <c r="V301" s="194" t="n">
        <f aca="false">SUM(V302:V302)</f>
        <v>0</v>
      </c>
      <c r="W301" s="194"/>
      <c r="X301" s="194"/>
      <c r="AG301" s="0" t="s">
        <v>152</v>
      </c>
    </row>
    <row r="302" customFormat="false" ht="12.75" hidden="false" customHeight="false" outlineLevel="1" collapsed="false">
      <c r="A302" s="218" t="n">
        <v>65</v>
      </c>
      <c r="B302" s="219" t="s">
        <v>98</v>
      </c>
      <c r="C302" s="220" t="s">
        <v>452</v>
      </c>
      <c r="D302" s="221" t="s">
        <v>253</v>
      </c>
      <c r="E302" s="222" t="n">
        <v>1</v>
      </c>
      <c r="F302" s="223"/>
      <c r="G302" s="224" t="n">
        <f aca="false">ROUND(E302*F302,2)</f>
        <v>0</v>
      </c>
      <c r="H302" s="223"/>
      <c r="I302" s="224" t="n">
        <f aca="false">ROUND(E302*H302,2)</f>
        <v>0</v>
      </c>
      <c r="J302" s="223"/>
      <c r="K302" s="224" t="n">
        <f aca="false">ROUND(E302*J302,2)</f>
        <v>0</v>
      </c>
      <c r="L302" s="224" t="n">
        <v>21</v>
      </c>
      <c r="M302" s="224" t="n">
        <f aca="false">G302*(1+L302/100)</f>
        <v>0</v>
      </c>
      <c r="N302" s="222" t="n">
        <v>0</v>
      </c>
      <c r="O302" s="222" t="n">
        <f aca="false">ROUND(E302*N302,2)</f>
        <v>0</v>
      </c>
      <c r="P302" s="222" t="n">
        <v>0</v>
      </c>
      <c r="Q302" s="222" t="n">
        <f aca="false">ROUND(E302*P302,2)</f>
        <v>0</v>
      </c>
      <c r="R302" s="224"/>
      <c r="S302" s="224" t="s">
        <v>259</v>
      </c>
      <c r="T302" s="225" t="s">
        <v>260</v>
      </c>
      <c r="U302" s="203" t="n">
        <v>0</v>
      </c>
      <c r="V302" s="203" t="n">
        <f aca="false">ROUND(E302*U302,2)</f>
        <v>0</v>
      </c>
      <c r="W302" s="203"/>
      <c r="X302" s="203" t="s">
        <v>158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59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0" collapsed="false">
      <c r="A303" s="187" t="s">
        <v>151</v>
      </c>
      <c r="B303" s="188" t="s">
        <v>100</v>
      </c>
      <c r="C303" s="189" t="s">
        <v>101</v>
      </c>
      <c r="D303" s="190"/>
      <c r="E303" s="191"/>
      <c r="F303" s="192"/>
      <c r="G303" s="192" t="n">
        <f aca="false">SUMIF(AG304:AG583,"&lt;&gt;NOR",G304:G583)</f>
        <v>0</v>
      </c>
      <c r="H303" s="192"/>
      <c r="I303" s="192" t="n">
        <f aca="false">SUM(I304:I583)</f>
        <v>0</v>
      </c>
      <c r="J303" s="192"/>
      <c r="K303" s="192" t="n">
        <f aca="false">SUM(K304:K583)</f>
        <v>0</v>
      </c>
      <c r="L303" s="192"/>
      <c r="M303" s="192" t="n">
        <f aca="false">SUM(M304:M583)</f>
        <v>0</v>
      </c>
      <c r="N303" s="191"/>
      <c r="O303" s="191" t="n">
        <f aca="false">SUM(O304:O583)</f>
        <v>27.35</v>
      </c>
      <c r="P303" s="191"/>
      <c r="Q303" s="191" t="n">
        <f aca="false">SUM(Q304:Q583)</f>
        <v>0</v>
      </c>
      <c r="R303" s="192"/>
      <c r="S303" s="192"/>
      <c r="T303" s="193"/>
      <c r="U303" s="194"/>
      <c r="V303" s="194" t="n">
        <f aca="false">SUM(V304:V583)</f>
        <v>703.62</v>
      </c>
      <c r="W303" s="194"/>
      <c r="X303" s="194"/>
      <c r="AG303" s="0" t="s">
        <v>152</v>
      </c>
    </row>
    <row r="304" customFormat="false" ht="22.5" hidden="false" customHeight="false" outlineLevel="1" collapsed="false">
      <c r="A304" s="218" t="n">
        <v>66</v>
      </c>
      <c r="B304" s="219" t="s">
        <v>453</v>
      </c>
      <c r="C304" s="220" t="s">
        <v>454</v>
      </c>
      <c r="D304" s="221" t="s">
        <v>234</v>
      </c>
      <c r="E304" s="222" t="n">
        <v>22</v>
      </c>
      <c r="F304" s="223"/>
      <c r="G304" s="224" t="n">
        <f aca="false">ROUND(E304*F304,2)</f>
        <v>0</v>
      </c>
      <c r="H304" s="223"/>
      <c r="I304" s="224" t="n">
        <f aca="false">ROUND(E304*H304,2)</f>
        <v>0</v>
      </c>
      <c r="J304" s="223"/>
      <c r="K304" s="224" t="n">
        <f aca="false">ROUND(E304*J304,2)</f>
        <v>0</v>
      </c>
      <c r="L304" s="224" t="n">
        <v>21</v>
      </c>
      <c r="M304" s="224" t="n">
        <f aca="false">G304*(1+L304/100)</f>
        <v>0</v>
      </c>
      <c r="N304" s="222" t="n">
        <v>7E-005</v>
      </c>
      <c r="O304" s="222" t="n">
        <f aca="false">ROUND(E304*N304,2)</f>
        <v>0</v>
      </c>
      <c r="P304" s="222" t="n">
        <v>0</v>
      </c>
      <c r="Q304" s="222" t="n">
        <f aca="false">ROUND(E304*P304,2)</f>
        <v>0</v>
      </c>
      <c r="R304" s="224" t="s">
        <v>246</v>
      </c>
      <c r="S304" s="224" t="s">
        <v>157</v>
      </c>
      <c r="T304" s="225" t="s">
        <v>157</v>
      </c>
      <c r="U304" s="203" t="n">
        <v>0.225</v>
      </c>
      <c r="V304" s="203" t="n">
        <f aca="false">ROUND(E304*U304,2)</f>
        <v>4.95</v>
      </c>
      <c r="W304" s="203"/>
      <c r="X304" s="203" t="s">
        <v>158</v>
      </c>
      <c r="Y304" s="204"/>
      <c r="Z304" s="204"/>
      <c r="AA304" s="204"/>
      <c r="AB304" s="204"/>
      <c r="AC304" s="204"/>
      <c r="AD304" s="204"/>
      <c r="AE304" s="204"/>
      <c r="AF304" s="204"/>
      <c r="AG304" s="204" t="s">
        <v>159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67</v>
      </c>
      <c r="B305" s="196" t="s">
        <v>455</v>
      </c>
      <c r="C305" s="197" t="s">
        <v>456</v>
      </c>
      <c r="D305" s="198" t="s">
        <v>155</v>
      </c>
      <c r="E305" s="199" t="n">
        <v>21.09826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201" t="s">
        <v>457</v>
      </c>
      <c r="S305" s="201" t="s">
        <v>157</v>
      </c>
      <c r="T305" s="202" t="s">
        <v>157</v>
      </c>
      <c r="U305" s="203" t="n">
        <v>0</v>
      </c>
      <c r="V305" s="203" t="n">
        <f aca="false">ROUND(E305*U305,2)</f>
        <v>0</v>
      </c>
      <c r="W305" s="203"/>
      <c r="X305" s="203" t="s">
        <v>158</v>
      </c>
      <c r="Y305" s="204"/>
      <c r="Z305" s="204"/>
      <c r="AA305" s="204"/>
      <c r="AB305" s="204"/>
      <c r="AC305" s="204"/>
      <c r="AD305" s="204"/>
      <c r="AE305" s="204"/>
      <c r="AF305" s="204"/>
      <c r="AG305" s="204" t="s">
        <v>159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9" t="s">
        <v>458</v>
      </c>
      <c r="D306" s="210"/>
      <c r="E306" s="211" t="n">
        <v>0.15552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63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 t="s">
        <v>459</v>
      </c>
      <c r="D307" s="210"/>
      <c r="E307" s="211" t="n">
        <v>0.1536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63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460</v>
      </c>
      <c r="D308" s="210"/>
      <c r="E308" s="211" t="n">
        <v>4.4807</v>
      </c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63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9" t="s">
        <v>461</v>
      </c>
      <c r="D309" s="210"/>
      <c r="E309" s="211" t="n">
        <v>0.44966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63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9" t="s">
        <v>462</v>
      </c>
      <c r="D310" s="210"/>
      <c r="E310" s="211" t="n">
        <v>0.3456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63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9" t="s">
        <v>429</v>
      </c>
      <c r="D311" s="210"/>
      <c r="E311" s="211"/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63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9" t="s">
        <v>463</v>
      </c>
      <c r="D312" s="210"/>
      <c r="E312" s="211" t="n">
        <v>0.2496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63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429</v>
      </c>
      <c r="D313" s="210"/>
      <c r="E313" s="211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63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464</v>
      </c>
      <c r="D314" s="210"/>
      <c r="E314" s="211" t="n">
        <v>3.2368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63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9" t="s">
        <v>465</v>
      </c>
      <c r="D315" s="210"/>
      <c r="E315" s="211" t="n">
        <v>0.7616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63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9" t="s">
        <v>466</v>
      </c>
      <c r="D316" s="210"/>
      <c r="E316" s="211" t="n">
        <v>0.588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63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9" t="s">
        <v>467</v>
      </c>
      <c r="D317" s="210"/>
      <c r="E317" s="211" t="n">
        <v>0.096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63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9" t="s">
        <v>468</v>
      </c>
      <c r="D318" s="210"/>
      <c r="E318" s="211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63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9" t="s">
        <v>469</v>
      </c>
      <c r="D319" s="210"/>
      <c r="E319" s="211" t="n">
        <v>1.053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63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9" t="s">
        <v>470</v>
      </c>
      <c r="D320" s="210"/>
      <c r="E320" s="211" t="n">
        <v>0.75072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63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471</v>
      </c>
      <c r="D321" s="210"/>
      <c r="E321" s="211" t="n">
        <v>0.1152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63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9" t="s">
        <v>429</v>
      </c>
      <c r="D322" s="210"/>
      <c r="E322" s="211"/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63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472</v>
      </c>
      <c r="D323" s="210"/>
      <c r="E323" s="211" t="n">
        <v>0.4224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63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468</v>
      </c>
      <c r="D324" s="210"/>
      <c r="E324" s="211"/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63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9" t="s">
        <v>473</v>
      </c>
      <c r="D325" s="210"/>
      <c r="E325" s="211" t="n">
        <v>0.21504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63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9" t="s">
        <v>429</v>
      </c>
      <c r="D326" s="210"/>
      <c r="E326" s="211"/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63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09" t="s">
        <v>474</v>
      </c>
      <c r="D327" s="210"/>
      <c r="E327" s="211" t="n">
        <v>0.4848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63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9" t="s">
        <v>468</v>
      </c>
      <c r="D328" s="210"/>
      <c r="E328" s="211"/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63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9" t="s">
        <v>475</v>
      </c>
      <c r="D329" s="210"/>
      <c r="E329" s="211" t="n">
        <v>0.4208</v>
      </c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63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431</v>
      </c>
      <c r="D330" s="210"/>
      <c r="E330" s="211"/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63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9" t="s">
        <v>476</v>
      </c>
      <c r="D331" s="210"/>
      <c r="E331" s="211" t="n">
        <v>3.73392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63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09" t="s">
        <v>462</v>
      </c>
      <c r="D332" s="210"/>
      <c r="E332" s="211" t="n">
        <v>0.3456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63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05"/>
      <c r="B333" s="206"/>
      <c r="C333" s="209" t="s">
        <v>459</v>
      </c>
      <c r="D333" s="210"/>
      <c r="E333" s="211" t="n">
        <v>0.1536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63</v>
      </c>
      <c r="AH333" s="204" t="n">
        <v>0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477</v>
      </c>
      <c r="D334" s="210"/>
      <c r="E334" s="211" t="n">
        <v>0.5184</v>
      </c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63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461</v>
      </c>
      <c r="D335" s="210"/>
      <c r="E335" s="211" t="n">
        <v>0.44966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63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12" t="s">
        <v>169</v>
      </c>
      <c r="D336" s="213"/>
      <c r="E336" s="214" t="n">
        <v>19.18023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63</v>
      </c>
      <c r="AH336" s="204" t="n">
        <v>1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9" t="s">
        <v>478</v>
      </c>
      <c r="D337" s="210"/>
      <c r="E337" s="211" t="n">
        <v>1.91802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63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195" t="n">
        <v>68</v>
      </c>
      <c r="B338" s="196" t="s">
        <v>479</v>
      </c>
      <c r="C338" s="197" t="s">
        <v>480</v>
      </c>
      <c r="D338" s="198" t="s">
        <v>195</v>
      </c>
      <c r="E338" s="199" t="n">
        <v>20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21</v>
      </c>
      <c r="M338" s="201" t="n">
        <f aca="false">G338*(1+L338/100)</f>
        <v>0</v>
      </c>
      <c r="N338" s="199" t="n">
        <v>0</v>
      </c>
      <c r="O338" s="199" t="n">
        <f aca="false">ROUND(E338*N338,2)</f>
        <v>0</v>
      </c>
      <c r="P338" s="199" t="n">
        <v>0</v>
      </c>
      <c r="Q338" s="199" t="n">
        <f aca="false">ROUND(E338*P338,2)</f>
        <v>0</v>
      </c>
      <c r="R338" s="201" t="s">
        <v>457</v>
      </c>
      <c r="S338" s="201" t="s">
        <v>157</v>
      </c>
      <c r="T338" s="202" t="s">
        <v>157</v>
      </c>
      <c r="U338" s="203" t="n">
        <v>0.08299</v>
      </c>
      <c r="V338" s="203" t="n">
        <f aca="false">ROUND(E338*U338,2)</f>
        <v>1.66</v>
      </c>
      <c r="W338" s="203"/>
      <c r="X338" s="203" t="s">
        <v>158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159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05"/>
      <c r="B339" s="206"/>
      <c r="C339" s="209" t="s">
        <v>481</v>
      </c>
      <c r="D339" s="210"/>
      <c r="E339" s="211" t="n">
        <v>20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63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22.5" hidden="false" customHeight="false" outlineLevel="1" collapsed="false">
      <c r="A340" s="195" t="n">
        <v>69</v>
      </c>
      <c r="B340" s="196" t="s">
        <v>482</v>
      </c>
      <c r="C340" s="197" t="s">
        <v>483</v>
      </c>
      <c r="D340" s="198" t="s">
        <v>304</v>
      </c>
      <c r="E340" s="199" t="n">
        <v>165.2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21</v>
      </c>
      <c r="M340" s="201" t="n">
        <f aca="false">G340*(1+L340/100)</f>
        <v>0</v>
      </c>
      <c r="N340" s="199" t="n">
        <v>0.0002</v>
      </c>
      <c r="O340" s="199" t="n">
        <f aca="false">ROUND(E340*N340,2)</f>
        <v>0.03</v>
      </c>
      <c r="P340" s="199" t="n">
        <v>0</v>
      </c>
      <c r="Q340" s="199" t="n">
        <f aca="false">ROUND(E340*P340,2)</f>
        <v>0</v>
      </c>
      <c r="R340" s="201" t="s">
        <v>457</v>
      </c>
      <c r="S340" s="201" t="s">
        <v>157</v>
      </c>
      <c r="T340" s="202" t="s">
        <v>157</v>
      </c>
      <c r="U340" s="203" t="n">
        <v>0.312</v>
      </c>
      <c r="V340" s="203" t="n">
        <f aca="false">ROUND(E340*U340,2)</f>
        <v>51.54</v>
      </c>
      <c r="W340" s="203"/>
      <c r="X340" s="203" t="s">
        <v>158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159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426</v>
      </c>
      <c r="D341" s="210"/>
      <c r="E341" s="211"/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63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484</v>
      </c>
      <c r="D342" s="210"/>
      <c r="E342" s="211" t="n">
        <v>16.2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63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2" t="s">
        <v>169</v>
      </c>
      <c r="D343" s="213"/>
      <c r="E343" s="214" t="n">
        <v>16.2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63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9" t="s">
        <v>485</v>
      </c>
      <c r="D344" s="210"/>
      <c r="E344" s="211"/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63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9" t="s">
        <v>486</v>
      </c>
      <c r="D345" s="210"/>
      <c r="E345" s="211" t="n">
        <v>31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63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12" t="s">
        <v>169</v>
      </c>
      <c r="D346" s="213"/>
      <c r="E346" s="214" t="n">
        <v>31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63</v>
      </c>
      <c r="AH346" s="204" t="n">
        <v>1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487</v>
      </c>
      <c r="D347" s="210"/>
      <c r="E347" s="211"/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63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9" t="s">
        <v>488</v>
      </c>
      <c r="D348" s="210"/>
      <c r="E348" s="211" t="n">
        <v>49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63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12" t="s">
        <v>169</v>
      </c>
      <c r="D349" s="213"/>
      <c r="E349" s="214" t="n">
        <v>49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63</v>
      </c>
      <c r="AH349" s="204" t="n">
        <v>1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485</v>
      </c>
      <c r="D350" s="210"/>
      <c r="E350" s="211"/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63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489</v>
      </c>
      <c r="D351" s="210"/>
      <c r="E351" s="211" t="n">
        <v>69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63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12" t="s">
        <v>169</v>
      </c>
      <c r="D352" s="213"/>
      <c r="E352" s="214" t="n">
        <v>69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63</v>
      </c>
      <c r="AH352" s="204" t="n">
        <v>1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22.5" hidden="false" customHeight="false" outlineLevel="1" collapsed="false">
      <c r="A353" s="195" t="n">
        <v>70</v>
      </c>
      <c r="B353" s="196" t="s">
        <v>490</v>
      </c>
      <c r="C353" s="197" t="s">
        <v>491</v>
      </c>
      <c r="D353" s="198" t="s">
        <v>304</v>
      </c>
      <c r="E353" s="199" t="n">
        <v>184.3</v>
      </c>
      <c r="F353" s="200"/>
      <c r="G353" s="201" t="n">
        <f aca="false">ROUND(E353*F353,2)</f>
        <v>0</v>
      </c>
      <c r="H353" s="200"/>
      <c r="I353" s="201" t="n">
        <f aca="false">ROUND(E353*H353,2)</f>
        <v>0</v>
      </c>
      <c r="J353" s="200"/>
      <c r="K353" s="201" t="n">
        <f aca="false">ROUND(E353*J353,2)</f>
        <v>0</v>
      </c>
      <c r="L353" s="201" t="n">
        <v>21</v>
      </c>
      <c r="M353" s="201" t="n">
        <f aca="false">G353*(1+L353/100)</f>
        <v>0</v>
      </c>
      <c r="N353" s="199" t="n">
        <v>0.0002</v>
      </c>
      <c r="O353" s="199" t="n">
        <f aca="false">ROUND(E353*N353,2)</f>
        <v>0.04</v>
      </c>
      <c r="P353" s="199" t="n">
        <v>0</v>
      </c>
      <c r="Q353" s="199" t="n">
        <f aca="false">ROUND(E353*P353,2)</f>
        <v>0</v>
      </c>
      <c r="R353" s="201" t="s">
        <v>457</v>
      </c>
      <c r="S353" s="201" t="s">
        <v>157</v>
      </c>
      <c r="T353" s="202" t="s">
        <v>157</v>
      </c>
      <c r="U353" s="203" t="n">
        <v>0.359</v>
      </c>
      <c r="V353" s="203" t="n">
        <f aca="false">ROUND(E353*U353,2)</f>
        <v>66.16</v>
      </c>
      <c r="W353" s="203"/>
      <c r="X353" s="203" t="s">
        <v>158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159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9" t="s">
        <v>426</v>
      </c>
      <c r="D354" s="210"/>
      <c r="E354" s="211"/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63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492</v>
      </c>
      <c r="D355" s="210"/>
      <c r="E355" s="211" t="n">
        <v>8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63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493</v>
      </c>
      <c r="D356" s="210"/>
      <c r="E356" s="211" t="n">
        <v>41.3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63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12" t="s">
        <v>169</v>
      </c>
      <c r="D357" s="213"/>
      <c r="E357" s="214" t="n">
        <v>49.3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63</v>
      </c>
      <c r="AH357" s="204" t="n">
        <v>1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485</v>
      </c>
      <c r="D358" s="210"/>
      <c r="E358" s="211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63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494</v>
      </c>
      <c r="D359" s="210"/>
      <c r="E359" s="211" t="n">
        <v>135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63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2" t="s">
        <v>169</v>
      </c>
      <c r="D360" s="213"/>
      <c r="E360" s="214" t="n">
        <v>135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63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195" t="n">
        <v>71</v>
      </c>
      <c r="B361" s="196" t="s">
        <v>495</v>
      </c>
      <c r="C361" s="197" t="s">
        <v>496</v>
      </c>
      <c r="D361" s="198" t="s">
        <v>155</v>
      </c>
      <c r="E361" s="199" t="n">
        <v>10.99229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21</v>
      </c>
      <c r="M361" s="201" t="n">
        <f aca="false">G361*(1+L361/100)</f>
        <v>0</v>
      </c>
      <c r="N361" s="199" t="n">
        <v>0.01549</v>
      </c>
      <c r="O361" s="199" t="n">
        <f aca="false">ROUND(E361*N361,2)</f>
        <v>0.17</v>
      </c>
      <c r="P361" s="199" t="n">
        <v>0</v>
      </c>
      <c r="Q361" s="199" t="n">
        <f aca="false">ROUND(E361*P361,2)</f>
        <v>0</v>
      </c>
      <c r="R361" s="201" t="s">
        <v>457</v>
      </c>
      <c r="S361" s="201" t="s">
        <v>157</v>
      </c>
      <c r="T361" s="202" t="s">
        <v>157</v>
      </c>
      <c r="U361" s="203" t="n">
        <v>0</v>
      </c>
      <c r="V361" s="203" t="n">
        <f aca="false">ROUND(E361*U361,2)</f>
        <v>0</v>
      </c>
      <c r="W361" s="203"/>
      <c r="X361" s="203" t="s">
        <v>158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159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9" t="s">
        <v>426</v>
      </c>
      <c r="D362" s="210"/>
      <c r="E362" s="211"/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63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458</v>
      </c>
      <c r="D363" s="210"/>
      <c r="E363" s="211" t="n">
        <v>0.15552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63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9" t="s">
        <v>485</v>
      </c>
      <c r="D364" s="210"/>
      <c r="E364" s="211"/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63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497</v>
      </c>
      <c r="D365" s="210"/>
      <c r="E365" s="211" t="n">
        <v>0.2976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63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487</v>
      </c>
      <c r="D366" s="210"/>
      <c r="E366" s="211"/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63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498</v>
      </c>
      <c r="D367" s="210"/>
      <c r="E367" s="211" t="n">
        <v>0.4704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63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485</v>
      </c>
      <c r="D368" s="210"/>
      <c r="E368" s="211"/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63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499</v>
      </c>
      <c r="D369" s="210"/>
      <c r="E369" s="211" t="n">
        <v>0.4968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63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9" t="s">
        <v>426</v>
      </c>
      <c r="D370" s="210"/>
      <c r="E370" s="211"/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63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09" t="s">
        <v>459</v>
      </c>
      <c r="D371" s="210"/>
      <c r="E371" s="211" t="n">
        <v>0.1536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63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9" t="s">
        <v>500</v>
      </c>
      <c r="D372" s="210"/>
      <c r="E372" s="211" t="n">
        <v>0.79296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63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485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63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501</v>
      </c>
      <c r="D374" s="210"/>
      <c r="E374" s="211" t="n">
        <v>2.16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63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426</v>
      </c>
      <c r="D375" s="210"/>
      <c r="E375" s="211"/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63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9" t="s">
        <v>460</v>
      </c>
      <c r="D376" s="210"/>
      <c r="E376" s="211" t="n">
        <v>4.4807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63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9" t="s">
        <v>461</v>
      </c>
      <c r="D377" s="210"/>
      <c r="E377" s="211" t="n">
        <v>0.44966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63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9" t="s">
        <v>462</v>
      </c>
      <c r="D378" s="210"/>
      <c r="E378" s="211" t="n">
        <v>0.3456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63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502</v>
      </c>
      <c r="D379" s="210"/>
      <c r="E379" s="211" t="n">
        <v>1.18944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63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33.75" hidden="false" customHeight="false" outlineLevel="1" collapsed="false">
      <c r="A380" s="195" t="n">
        <v>72</v>
      </c>
      <c r="B380" s="196" t="s">
        <v>503</v>
      </c>
      <c r="C380" s="197" t="s">
        <v>504</v>
      </c>
      <c r="D380" s="198" t="s">
        <v>304</v>
      </c>
      <c r="E380" s="199" t="n">
        <v>26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199" t="n">
        <v>0.00099</v>
      </c>
      <c r="O380" s="199" t="n">
        <f aca="false">ROUND(E380*N380,2)</f>
        <v>0.03</v>
      </c>
      <c r="P380" s="199" t="n">
        <v>0</v>
      </c>
      <c r="Q380" s="199" t="n">
        <f aca="false">ROUND(E380*P380,2)</f>
        <v>0</v>
      </c>
      <c r="R380" s="201" t="s">
        <v>457</v>
      </c>
      <c r="S380" s="201" t="s">
        <v>157</v>
      </c>
      <c r="T380" s="202" t="s">
        <v>157</v>
      </c>
      <c r="U380" s="203" t="n">
        <v>0.262</v>
      </c>
      <c r="V380" s="203" t="n">
        <f aca="false">ROUND(E380*U380,2)</f>
        <v>6.81</v>
      </c>
      <c r="W380" s="203"/>
      <c r="X380" s="203" t="s">
        <v>158</v>
      </c>
      <c r="Y380" s="204"/>
      <c r="Z380" s="204"/>
      <c r="AA380" s="204"/>
      <c r="AB380" s="204"/>
      <c r="AC380" s="204"/>
      <c r="AD380" s="204"/>
      <c r="AE380" s="204"/>
      <c r="AF380" s="204"/>
      <c r="AG380" s="204" t="s">
        <v>159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 t="s">
        <v>429</v>
      </c>
      <c r="D381" s="210"/>
      <c r="E381" s="211"/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63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9" t="s">
        <v>505</v>
      </c>
      <c r="D382" s="210"/>
      <c r="E382" s="211" t="n">
        <v>26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63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33.75" hidden="false" customHeight="false" outlineLevel="1" collapsed="false">
      <c r="A383" s="195" t="n">
        <v>73</v>
      </c>
      <c r="B383" s="196" t="s">
        <v>506</v>
      </c>
      <c r="C383" s="197" t="s">
        <v>507</v>
      </c>
      <c r="D383" s="198" t="s">
        <v>304</v>
      </c>
      <c r="E383" s="199" t="n">
        <v>448.85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199" t="n">
        <v>0.00099</v>
      </c>
      <c r="O383" s="199" t="n">
        <f aca="false">ROUND(E383*N383,2)</f>
        <v>0.44</v>
      </c>
      <c r="P383" s="199" t="n">
        <v>0</v>
      </c>
      <c r="Q383" s="199" t="n">
        <f aca="false">ROUND(E383*P383,2)</f>
        <v>0</v>
      </c>
      <c r="R383" s="201" t="s">
        <v>457</v>
      </c>
      <c r="S383" s="201" t="s">
        <v>157</v>
      </c>
      <c r="T383" s="202" t="s">
        <v>157</v>
      </c>
      <c r="U383" s="203" t="n">
        <v>0.361</v>
      </c>
      <c r="V383" s="203" t="n">
        <f aca="false">ROUND(E383*U383,2)</f>
        <v>162.03</v>
      </c>
      <c r="W383" s="203"/>
      <c r="X383" s="203" t="s">
        <v>158</v>
      </c>
      <c r="Y383" s="204"/>
      <c r="Z383" s="204"/>
      <c r="AA383" s="204"/>
      <c r="AB383" s="204"/>
      <c r="AC383" s="204"/>
      <c r="AD383" s="204"/>
      <c r="AE383" s="204"/>
      <c r="AF383" s="204"/>
      <c r="AG383" s="204" t="s">
        <v>159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429</v>
      </c>
      <c r="D384" s="210"/>
      <c r="E384" s="211"/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63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508</v>
      </c>
      <c r="D385" s="210"/>
      <c r="E385" s="211" t="n">
        <v>231.2</v>
      </c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63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509</v>
      </c>
      <c r="D386" s="210"/>
      <c r="E386" s="211" t="n">
        <v>59.5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63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9" t="s">
        <v>510</v>
      </c>
      <c r="D387" s="210"/>
      <c r="E387" s="211" t="n">
        <v>30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63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09" t="s">
        <v>511</v>
      </c>
      <c r="D388" s="210"/>
      <c r="E388" s="211" t="n">
        <v>5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63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205"/>
      <c r="B389" s="206"/>
      <c r="C389" s="212" t="s">
        <v>169</v>
      </c>
      <c r="D389" s="213"/>
      <c r="E389" s="214" t="n">
        <v>325.7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63</v>
      </c>
      <c r="AH389" s="204" t="n">
        <v>1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468</v>
      </c>
      <c r="D390" s="210"/>
      <c r="E390" s="211"/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63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512</v>
      </c>
      <c r="D391" s="210"/>
      <c r="E391" s="211" t="n">
        <v>58.5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63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9" t="s">
        <v>513</v>
      </c>
      <c r="D392" s="210"/>
      <c r="E392" s="211" t="n">
        <v>58.65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63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09" t="s">
        <v>514</v>
      </c>
      <c r="D393" s="210"/>
      <c r="E393" s="211" t="n">
        <v>6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63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33.75" hidden="false" customHeight="false" outlineLevel="1" collapsed="false">
      <c r="A394" s="195" t="n">
        <v>74</v>
      </c>
      <c r="B394" s="196" t="s">
        <v>515</v>
      </c>
      <c r="C394" s="197" t="s">
        <v>516</v>
      </c>
      <c r="D394" s="198" t="s">
        <v>304</v>
      </c>
      <c r="E394" s="199" t="n">
        <v>24.9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21</v>
      </c>
      <c r="M394" s="201" t="n">
        <f aca="false">G394*(1+L394/100)</f>
        <v>0</v>
      </c>
      <c r="N394" s="199" t="n">
        <v>0.00099</v>
      </c>
      <c r="O394" s="199" t="n">
        <f aca="false">ROUND(E394*N394,2)</f>
        <v>0.02</v>
      </c>
      <c r="P394" s="199" t="n">
        <v>0</v>
      </c>
      <c r="Q394" s="199" t="n">
        <f aca="false">ROUND(E394*P394,2)</f>
        <v>0</v>
      </c>
      <c r="R394" s="201" t="s">
        <v>457</v>
      </c>
      <c r="S394" s="201" t="s">
        <v>157</v>
      </c>
      <c r="T394" s="202" t="s">
        <v>157</v>
      </c>
      <c r="U394" s="203" t="n">
        <v>0.453</v>
      </c>
      <c r="V394" s="203" t="n">
        <f aca="false">ROUND(E394*U394,2)</f>
        <v>11.28</v>
      </c>
      <c r="W394" s="203"/>
      <c r="X394" s="203" t="s">
        <v>158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59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9" t="s">
        <v>429</v>
      </c>
      <c r="D395" s="210"/>
      <c r="E395" s="211"/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63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517</v>
      </c>
      <c r="D396" s="210"/>
      <c r="E396" s="211" t="n">
        <v>16.5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63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12" t="s">
        <v>169</v>
      </c>
      <c r="D397" s="213"/>
      <c r="E397" s="214" t="n">
        <v>16.5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63</v>
      </c>
      <c r="AH397" s="204" t="n">
        <v>1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09" t="s">
        <v>468</v>
      </c>
      <c r="D398" s="210"/>
      <c r="E398" s="211"/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63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09" t="s">
        <v>518</v>
      </c>
      <c r="D399" s="210"/>
      <c r="E399" s="211" t="n">
        <v>8.4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63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05"/>
      <c r="B400" s="206"/>
      <c r="C400" s="212" t="s">
        <v>169</v>
      </c>
      <c r="D400" s="213"/>
      <c r="E400" s="214" t="n">
        <v>8.4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63</v>
      </c>
      <c r="AH400" s="204" t="n">
        <v>1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33.75" hidden="false" customHeight="false" outlineLevel="1" collapsed="false">
      <c r="A401" s="195" t="n">
        <v>75</v>
      </c>
      <c r="B401" s="196" t="s">
        <v>519</v>
      </c>
      <c r="C401" s="197" t="s">
        <v>520</v>
      </c>
      <c r="D401" s="198" t="s">
        <v>304</v>
      </c>
      <c r="E401" s="199" t="n">
        <v>28.3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21</v>
      </c>
      <c r="M401" s="201" t="n">
        <f aca="false">G401*(1+L401/100)</f>
        <v>0</v>
      </c>
      <c r="N401" s="199" t="n">
        <v>0.00099</v>
      </c>
      <c r="O401" s="199" t="n">
        <f aca="false">ROUND(E401*N401,2)</f>
        <v>0.03</v>
      </c>
      <c r="P401" s="199" t="n">
        <v>0</v>
      </c>
      <c r="Q401" s="199" t="n">
        <f aca="false">ROUND(E401*P401,2)</f>
        <v>0</v>
      </c>
      <c r="R401" s="201" t="s">
        <v>457</v>
      </c>
      <c r="S401" s="201" t="s">
        <v>157</v>
      </c>
      <c r="T401" s="202" t="s">
        <v>157</v>
      </c>
      <c r="U401" s="203" t="n">
        <v>0.489</v>
      </c>
      <c r="V401" s="203" t="n">
        <f aca="false">ROUND(E401*U401,2)</f>
        <v>13.84</v>
      </c>
      <c r="W401" s="203"/>
      <c r="X401" s="203" t="s">
        <v>158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159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1" collapsed="false">
      <c r="A402" s="205"/>
      <c r="B402" s="206"/>
      <c r="C402" s="209" t="s">
        <v>429</v>
      </c>
      <c r="D402" s="210"/>
      <c r="E402" s="211"/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63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1" collapsed="false">
      <c r="A403" s="205"/>
      <c r="B403" s="206"/>
      <c r="C403" s="209" t="s">
        <v>521</v>
      </c>
      <c r="D403" s="210"/>
      <c r="E403" s="211" t="n">
        <v>15.15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63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12" t="s">
        <v>169</v>
      </c>
      <c r="D404" s="213"/>
      <c r="E404" s="214" t="n">
        <v>15.15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63</v>
      </c>
      <c r="AH404" s="204" t="n">
        <v>1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9" t="s">
        <v>468</v>
      </c>
      <c r="D405" s="210"/>
      <c r="E405" s="211"/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63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9" t="s">
        <v>522</v>
      </c>
      <c r="D406" s="210"/>
      <c r="E406" s="211" t="n">
        <v>13.15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63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12" t="s">
        <v>169</v>
      </c>
      <c r="D407" s="213"/>
      <c r="E407" s="214" t="n">
        <v>13.15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63</v>
      </c>
      <c r="AH407" s="204" t="n">
        <v>1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195" t="n">
        <v>76</v>
      </c>
      <c r="B408" s="196" t="s">
        <v>523</v>
      </c>
      <c r="C408" s="197" t="s">
        <v>524</v>
      </c>
      <c r="D408" s="198" t="s">
        <v>195</v>
      </c>
      <c r="E408" s="199" t="n">
        <v>401.9546</v>
      </c>
      <c r="F408" s="200"/>
      <c r="G408" s="201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21</v>
      </c>
      <c r="M408" s="201" t="n">
        <f aca="false">G408*(1+L408/100)</f>
        <v>0</v>
      </c>
      <c r="N408" s="199" t="n">
        <v>0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201" t="s">
        <v>457</v>
      </c>
      <c r="S408" s="201" t="s">
        <v>157</v>
      </c>
      <c r="T408" s="202" t="s">
        <v>157</v>
      </c>
      <c r="U408" s="203" t="n">
        <v>0.292</v>
      </c>
      <c r="V408" s="203" t="n">
        <f aca="false">ROUND(E408*U408,2)</f>
        <v>117.37</v>
      </c>
      <c r="W408" s="203"/>
      <c r="X408" s="203" t="s">
        <v>158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159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9" t="s">
        <v>525</v>
      </c>
      <c r="D409" s="210"/>
      <c r="E409" s="211" t="n">
        <v>205.7976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63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9" t="s">
        <v>526</v>
      </c>
      <c r="D410" s="210"/>
      <c r="E410" s="211" t="n">
        <v>51.285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63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12" t="s">
        <v>169</v>
      </c>
      <c r="D411" s="213"/>
      <c r="E411" s="214" t="n">
        <v>257.0826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63</v>
      </c>
      <c r="AH411" s="204" t="n">
        <v>1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09" t="s">
        <v>527</v>
      </c>
      <c r="D412" s="210"/>
      <c r="E412" s="211" t="n">
        <v>144.872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63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22.5" hidden="false" customHeight="false" outlineLevel="1" collapsed="false">
      <c r="A413" s="195" t="n">
        <v>77</v>
      </c>
      <c r="B413" s="196" t="s">
        <v>528</v>
      </c>
      <c r="C413" s="197" t="s">
        <v>529</v>
      </c>
      <c r="D413" s="198" t="s">
        <v>195</v>
      </c>
      <c r="E413" s="199" t="n">
        <v>144.872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21</v>
      </c>
      <c r="M413" s="201" t="n">
        <f aca="false">G413*(1+L413/100)</f>
        <v>0</v>
      </c>
      <c r="N413" s="199" t="n">
        <v>0.0015</v>
      </c>
      <c r="O413" s="199" t="n">
        <f aca="false">ROUND(E413*N413,2)</f>
        <v>0.22</v>
      </c>
      <c r="P413" s="199" t="n">
        <v>0</v>
      </c>
      <c r="Q413" s="199" t="n">
        <f aca="false">ROUND(E413*P413,2)</f>
        <v>0</v>
      </c>
      <c r="R413" s="201" t="s">
        <v>457</v>
      </c>
      <c r="S413" s="201" t="s">
        <v>157</v>
      </c>
      <c r="T413" s="202" t="s">
        <v>157</v>
      </c>
      <c r="U413" s="203" t="n">
        <v>0.09</v>
      </c>
      <c r="V413" s="203" t="n">
        <f aca="false">ROUND(E413*U413,2)</f>
        <v>13.04</v>
      </c>
      <c r="W413" s="203"/>
      <c r="X413" s="203" t="s">
        <v>158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59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1" collapsed="false">
      <c r="A414" s="205"/>
      <c r="B414" s="206"/>
      <c r="C414" s="207" t="s">
        <v>530</v>
      </c>
      <c r="D414" s="207"/>
      <c r="E414" s="207"/>
      <c r="F414" s="207"/>
      <c r="G414" s="207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61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9" t="s">
        <v>420</v>
      </c>
      <c r="D415" s="210"/>
      <c r="E415" s="211" t="n">
        <v>144.872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63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195" t="n">
        <v>78</v>
      </c>
      <c r="B416" s="196" t="s">
        <v>531</v>
      </c>
      <c r="C416" s="197" t="s">
        <v>532</v>
      </c>
      <c r="D416" s="198" t="s">
        <v>155</v>
      </c>
      <c r="E416" s="199" t="n">
        <v>8.39396</v>
      </c>
      <c r="F416" s="200"/>
      <c r="G416" s="201" t="n">
        <f aca="false">ROUND(E416*F416,2)</f>
        <v>0</v>
      </c>
      <c r="H416" s="200"/>
      <c r="I416" s="201" t="n">
        <f aca="false">ROUND(E416*H416,2)</f>
        <v>0</v>
      </c>
      <c r="J416" s="200"/>
      <c r="K416" s="201" t="n">
        <f aca="false">ROUND(E416*J416,2)</f>
        <v>0</v>
      </c>
      <c r="L416" s="201" t="n">
        <v>21</v>
      </c>
      <c r="M416" s="201" t="n">
        <f aca="false">G416*(1+L416/100)</f>
        <v>0</v>
      </c>
      <c r="N416" s="199" t="n">
        <v>0.02357</v>
      </c>
      <c r="O416" s="199" t="n">
        <f aca="false">ROUND(E416*N416,2)</f>
        <v>0.2</v>
      </c>
      <c r="P416" s="199" t="n">
        <v>0</v>
      </c>
      <c r="Q416" s="199" t="n">
        <f aca="false">ROUND(E416*P416,2)</f>
        <v>0</v>
      </c>
      <c r="R416" s="201" t="s">
        <v>457</v>
      </c>
      <c r="S416" s="201" t="s">
        <v>157</v>
      </c>
      <c r="T416" s="202" t="s">
        <v>157</v>
      </c>
      <c r="U416" s="203" t="n">
        <v>0</v>
      </c>
      <c r="V416" s="203" t="n">
        <f aca="false">ROUND(E416*U416,2)</f>
        <v>0</v>
      </c>
      <c r="W416" s="203"/>
      <c r="X416" s="203" t="s">
        <v>158</v>
      </c>
      <c r="Y416" s="204"/>
      <c r="Z416" s="204"/>
      <c r="AA416" s="204"/>
      <c r="AB416" s="204"/>
      <c r="AC416" s="204"/>
      <c r="AD416" s="204"/>
      <c r="AE416" s="204"/>
      <c r="AF416" s="204"/>
      <c r="AG416" s="204" t="s">
        <v>159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09" t="s">
        <v>429</v>
      </c>
      <c r="D417" s="210"/>
      <c r="E417" s="211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63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09" t="s">
        <v>463</v>
      </c>
      <c r="D418" s="210"/>
      <c r="E418" s="211" t="n">
        <v>0.2496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63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1" collapsed="false">
      <c r="A419" s="205"/>
      <c r="B419" s="206"/>
      <c r="C419" s="209" t="s">
        <v>429</v>
      </c>
      <c r="D419" s="210"/>
      <c r="E419" s="211"/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63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09" t="s">
        <v>464</v>
      </c>
      <c r="D420" s="210"/>
      <c r="E420" s="211" t="n">
        <v>3.2368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63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9" t="s">
        <v>465</v>
      </c>
      <c r="D421" s="210"/>
      <c r="E421" s="211" t="n">
        <v>0.7616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63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9" t="s">
        <v>466</v>
      </c>
      <c r="D422" s="210"/>
      <c r="E422" s="211" t="n">
        <v>0.588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63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9" t="s">
        <v>467</v>
      </c>
      <c r="D423" s="210"/>
      <c r="E423" s="211" t="n">
        <v>0.096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63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09" t="s">
        <v>468</v>
      </c>
      <c r="D424" s="210"/>
      <c r="E424" s="211"/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63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1" collapsed="false">
      <c r="A425" s="205"/>
      <c r="B425" s="206"/>
      <c r="C425" s="209" t="s">
        <v>469</v>
      </c>
      <c r="D425" s="210"/>
      <c r="E425" s="211" t="n">
        <v>1.053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63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1" collapsed="false">
      <c r="A426" s="205"/>
      <c r="B426" s="206"/>
      <c r="C426" s="209" t="s">
        <v>470</v>
      </c>
      <c r="D426" s="210"/>
      <c r="E426" s="211" t="n">
        <v>0.75072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63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9" t="s">
        <v>471</v>
      </c>
      <c r="D427" s="210"/>
      <c r="E427" s="211" t="n">
        <v>0.1152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63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9" t="s">
        <v>429</v>
      </c>
      <c r="D428" s="210"/>
      <c r="E428" s="211"/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63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9" t="s">
        <v>472</v>
      </c>
      <c r="D429" s="210"/>
      <c r="E429" s="211" t="n">
        <v>0.4224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63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09" t="s">
        <v>468</v>
      </c>
      <c r="D430" s="210"/>
      <c r="E430" s="211"/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63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205"/>
      <c r="B431" s="206"/>
      <c r="C431" s="209" t="s">
        <v>473</v>
      </c>
      <c r="D431" s="210"/>
      <c r="E431" s="211" t="n">
        <v>0.21504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63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9" t="s">
        <v>429</v>
      </c>
      <c r="D432" s="210"/>
      <c r="E432" s="211"/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63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9" t="s">
        <v>474</v>
      </c>
      <c r="D433" s="210"/>
      <c r="E433" s="211" t="n">
        <v>0.4848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63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9" t="s">
        <v>468</v>
      </c>
      <c r="D434" s="210"/>
      <c r="E434" s="211"/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63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09" t="s">
        <v>475</v>
      </c>
      <c r="D435" s="210"/>
      <c r="E435" s="211" t="n">
        <v>0.4208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63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22.5" hidden="false" customHeight="false" outlineLevel="1" collapsed="false">
      <c r="A436" s="195" t="n">
        <v>79</v>
      </c>
      <c r="B436" s="196" t="s">
        <v>533</v>
      </c>
      <c r="C436" s="197" t="s">
        <v>534</v>
      </c>
      <c r="D436" s="198" t="s">
        <v>195</v>
      </c>
      <c r="E436" s="199" t="n">
        <v>81.52</v>
      </c>
      <c r="F436" s="200"/>
      <c r="G436" s="201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201" t="s">
        <v>457</v>
      </c>
      <c r="S436" s="201" t="s">
        <v>157</v>
      </c>
      <c r="T436" s="202" t="s">
        <v>157</v>
      </c>
      <c r="U436" s="203" t="n">
        <v>0.48</v>
      </c>
      <c r="V436" s="203" t="n">
        <f aca="false">ROUND(E436*U436,2)</f>
        <v>39.13</v>
      </c>
      <c r="W436" s="203"/>
      <c r="X436" s="203" t="s">
        <v>158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159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1" collapsed="false">
      <c r="A437" s="205"/>
      <c r="B437" s="206"/>
      <c r="C437" s="209" t="s">
        <v>405</v>
      </c>
      <c r="D437" s="210"/>
      <c r="E437" s="211" t="n">
        <v>59.5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63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1" collapsed="false">
      <c r="A438" s="205"/>
      <c r="B438" s="206"/>
      <c r="C438" s="209" t="s">
        <v>406</v>
      </c>
      <c r="D438" s="210"/>
      <c r="E438" s="211" t="n">
        <v>9.48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63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1" collapsed="false">
      <c r="A439" s="205"/>
      <c r="B439" s="206"/>
      <c r="C439" s="209" t="s">
        <v>407</v>
      </c>
      <c r="D439" s="210"/>
      <c r="E439" s="211" t="n">
        <v>3.13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63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9" t="s">
        <v>408</v>
      </c>
      <c r="D440" s="210"/>
      <c r="E440" s="211" t="n">
        <v>9.41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63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195" t="n">
        <v>80</v>
      </c>
      <c r="B441" s="196" t="s">
        <v>535</v>
      </c>
      <c r="C441" s="197" t="s">
        <v>536</v>
      </c>
      <c r="D441" s="198" t="s">
        <v>155</v>
      </c>
      <c r="E441" s="199" t="n">
        <v>21.52128</v>
      </c>
      <c r="F441" s="200"/>
      <c r="G441" s="201" t="n">
        <f aca="false">ROUND(E441*F441,2)</f>
        <v>0</v>
      </c>
      <c r="H441" s="200"/>
      <c r="I441" s="201" t="n">
        <f aca="false">ROUND(E441*H441,2)</f>
        <v>0</v>
      </c>
      <c r="J441" s="200"/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199" t="n">
        <v>0.00295</v>
      </c>
      <c r="O441" s="199" t="n">
        <f aca="false">ROUND(E441*N441,2)</f>
        <v>0.06</v>
      </c>
      <c r="P441" s="199" t="n">
        <v>0</v>
      </c>
      <c r="Q441" s="199" t="n">
        <f aca="false">ROUND(E441*P441,2)</f>
        <v>0</v>
      </c>
      <c r="R441" s="201" t="s">
        <v>457</v>
      </c>
      <c r="S441" s="201" t="s">
        <v>157</v>
      </c>
      <c r="T441" s="202" t="s">
        <v>157</v>
      </c>
      <c r="U441" s="203" t="n">
        <v>0</v>
      </c>
      <c r="V441" s="203" t="n">
        <f aca="false">ROUND(E441*U441,2)</f>
        <v>0</v>
      </c>
      <c r="W441" s="203"/>
      <c r="X441" s="203" t="s">
        <v>158</v>
      </c>
      <c r="Y441" s="204"/>
      <c r="Z441" s="204"/>
      <c r="AA441" s="204"/>
      <c r="AB441" s="204"/>
      <c r="AC441" s="204"/>
      <c r="AD441" s="204"/>
      <c r="AE441" s="204"/>
      <c r="AF441" s="204"/>
      <c r="AG441" s="204" t="s">
        <v>159</v>
      </c>
      <c r="AH441" s="204"/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9" t="s">
        <v>537</v>
      </c>
      <c r="D442" s="210"/>
      <c r="E442" s="211" t="n">
        <v>21.52128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63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33.75" hidden="false" customHeight="false" outlineLevel="1" collapsed="false">
      <c r="A443" s="195" t="n">
        <v>81</v>
      </c>
      <c r="B443" s="196" t="s">
        <v>538</v>
      </c>
      <c r="C443" s="197" t="s">
        <v>539</v>
      </c>
      <c r="D443" s="198" t="s">
        <v>304</v>
      </c>
      <c r="E443" s="199" t="n">
        <v>177.08</v>
      </c>
      <c r="F443" s="200"/>
      <c r="G443" s="201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199" t="n">
        <v>0.00016</v>
      </c>
      <c r="O443" s="199" t="n">
        <f aca="false">ROUND(E443*N443,2)</f>
        <v>0.03</v>
      </c>
      <c r="P443" s="199" t="n">
        <v>0</v>
      </c>
      <c r="Q443" s="199" t="n">
        <f aca="false">ROUND(E443*P443,2)</f>
        <v>0</v>
      </c>
      <c r="R443" s="201" t="s">
        <v>457</v>
      </c>
      <c r="S443" s="201" t="s">
        <v>157</v>
      </c>
      <c r="T443" s="202" t="s">
        <v>157</v>
      </c>
      <c r="U443" s="203" t="n">
        <v>0.158</v>
      </c>
      <c r="V443" s="203" t="n">
        <f aca="false">ROUND(E443*U443,2)</f>
        <v>27.98</v>
      </c>
      <c r="W443" s="203"/>
      <c r="X443" s="203" t="s">
        <v>158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159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9" t="s">
        <v>431</v>
      </c>
      <c r="D444" s="210"/>
      <c r="E444" s="211"/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63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09" t="s">
        <v>540</v>
      </c>
      <c r="D445" s="210"/>
      <c r="E445" s="211" t="n">
        <v>155.58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63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205"/>
      <c r="B446" s="206"/>
      <c r="C446" s="209" t="s">
        <v>541</v>
      </c>
      <c r="D446" s="210"/>
      <c r="E446" s="211" t="n">
        <v>13.5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63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9" t="s">
        <v>492</v>
      </c>
      <c r="D447" s="210"/>
      <c r="E447" s="211" t="n">
        <v>8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63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33.75" hidden="false" customHeight="false" outlineLevel="1" collapsed="false">
      <c r="A448" s="195" t="n">
        <v>82</v>
      </c>
      <c r="B448" s="196" t="s">
        <v>542</v>
      </c>
      <c r="C448" s="197" t="s">
        <v>543</v>
      </c>
      <c r="D448" s="198" t="s">
        <v>304</v>
      </c>
      <c r="E448" s="199" t="n">
        <v>27.91</v>
      </c>
      <c r="F448" s="200"/>
      <c r="G448" s="201" t="n">
        <f aca="false">ROUND(E448*F448,2)</f>
        <v>0</v>
      </c>
      <c r="H448" s="200"/>
      <c r="I448" s="201" t="n">
        <f aca="false">ROUND(E448*H448,2)</f>
        <v>0</v>
      </c>
      <c r="J448" s="200"/>
      <c r="K448" s="201" t="n">
        <f aca="false">ROUND(E448*J448,2)</f>
        <v>0</v>
      </c>
      <c r="L448" s="201" t="n">
        <v>21</v>
      </c>
      <c r="M448" s="201" t="n">
        <f aca="false">G448*(1+L448/100)</f>
        <v>0</v>
      </c>
      <c r="N448" s="199" t="n">
        <v>0.00016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201" t="s">
        <v>457</v>
      </c>
      <c r="S448" s="201" t="s">
        <v>157</v>
      </c>
      <c r="T448" s="202" t="s">
        <v>157</v>
      </c>
      <c r="U448" s="203" t="n">
        <v>0.244</v>
      </c>
      <c r="V448" s="203" t="n">
        <f aca="false">ROUND(E448*U448,2)</f>
        <v>6.81</v>
      </c>
      <c r="W448" s="203"/>
      <c r="X448" s="203" t="s">
        <v>158</v>
      </c>
      <c r="Y448" s="204"/>
      <c r="Z448" s="204"/>
      <c r="AA448" s="204"/>
      <c r="AB448" s="204"/>
      <c r="AC448" s="204"/>
      <c r="AD448" s="204"/>
      <c r="AE448" s="204"/>
      <c r="AF448" s="204"/>
      <c r="AG448" s="204" t="s">
        <v>159</v>
      </c>
      <c r="AH448" s="204"/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9" t="s">
        <v>431</v>
      </c>
      <c r="D449" s="210"/>
      <c r="E449" s="211"/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63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9" t="s">
        <v>544</v>
      </c>
      <c r="D450" s="210"/>
      <c r="E450" s="211" t="n">
        <v>16.2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63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9" t="s">
        <v>545</v>
      </c>
      <c r="D451" s="210"/>
      <c r="E451" s="211" t="n">
        <v>11.71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63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195" t="n">
        <v>83</v>
      </c>
      <c r="B452" s="196" t="s">
        <v>546</v>
      </c>
      <c r="C452" s="197" t="s">
        <v>547</v>
      </c>
      <c r="D452" s="198" t="s">
        <v>155</v>
      </c>
      <c r="E452" s="199" t="n">
        <v>5.20118</v>
      </c>
      <c r="F452" s="200"/>
      <c r="G452" s="201" t="n">
        <f aca="false">ROUND(E452*F452,2)</f>
        <v>0</v>
      </c>
      <c r="H452" s="200"/>
      <c r="I452" s="201" t="n">
        <f aca="false">ROUND(E452*H452,2)</f>
        <v>0</v>
      </c>
      <c r="J452" s="200"/>
      <c r="K452" s="201" t="n">
        <f aca="false">ROUND(E452*J452,2)</f>
        <v>0</v>
      </c>
      <c r="L452" s="201" t="n">
        <v>21</v>
      </c>
      <c r="M452" s="201" t="n">
        <f aca="false">G452*(1+L452/100)</f>
        <v>0</v>
      </c>
      <c r="N452" s="199" t="n">
        <v>0.00311</v>
      </c>
      <c r="O452" s="199" t="n">
        <f aca="false">ROUND(E452*N452,2)</f>
        <v>0.02</v>
      </c>
      <c r="P452" s="199" t="n">
        <v>0</v>
      </c>
      <c r="Q452" s="199" t="n">
        <f aca="false">ROUND(E452*P452,2)</f>
        <v>0</v>
      </c>
      <c r="R452" s="201" t="s">
        <v>457</v>
      </c>
      <c r="S452" s="201" t="s">
        <v>157</v>
      </c>
      <c r="T452" s="202" t="s">
        <v>157</v>
      </c>
      <c r="U452" s="203" t="n">
        <v>0</v>
      </c>
      <c r="V452" s="203" t="n">
        <f aca="false">ROUND(E452*U452,2)</f>
        <v>0</v>
      </c>
      <c r="W452" s="203"/>
      <c r="X452" s="203" t="s">
        <v>158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159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205"/>
      <c r="B453" s="206"/>
      <c r="C453" s="209" t="s">
        <v>431</v>
      </c>
      <c r="D453" s="210"/>
      <c r="E453" s="211"/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63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1" collapsed="false">
      <c r="A454" s="205"/>
      <c r="B454" s="206"/>
      <c r="C454" s="209" t="s">
        <v>476</v>
      </c>
      <c r="D454" s="210"/>
      <c r="E454" s="211" t="n">
        <v>3.73392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63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9" t="s">
        <v>462</v>
      </c>
      <c r="D455" s="210"/>
      <c r="E455" s="211" t="n">
        <v>0.3456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63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9" t="s">
        <v>459</v>
      </c>
      <c r="D456" s="210"/>
      <c r="E456" s="211" t="n">
        <v>0.1536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63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9" t="s">
        <v>477</v>
      </c>
      <c r="D457" s="210"/>
      <c r="E457" s="211" t="n">
        <v>0.5184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63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9" t="s">
        <v>461</v>
      </c>
      <c r="D458" s="210"/>
      <c r="E458" s="211" t="n">
        <v>0.44966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63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22.5" hidden="false" customHeight="false" outlineLevel="1" collapsed="false">
      <c r="A459" s="195" t="n">
        <v>84</v>
      </c>
      <c r="B459" s="196" t="s">
        <v>548</v>
      </c>
      <c r="C459" s="197" t="s">
        <v>549</v>
      </c>
      <c r="D459" s="198" t="s">
        <v>195</v>
      </c>
      <c r="E459" s="199" t="n">
        <v>27.04618</v>
      </c>
      <c r="F459" s="200"/>
      <c r="G459" s="201" t="n">
        <f aca="false">ROUND(E459*F459,2)</f>
        <v>0</v>
      </c>
      <c r="H459" s="200"/>
      <c r="I459" s="201" t="n">
        <f aca="false">ROUND(E459*H459,2)</f>
        <v>0</v>
      </c>
      <c r="J459" s="200"/>
      <c r="K459" s="201" t="n">
        <f aca="false">ROUND(E459*J459,2)</f>
        <v>0</v>
      </c>
      <c r="L459" s="201" t="n">
        <v>21</v>
      </c>
      <c r="M459" s="201" t="n">
        <f aca="false">G459*(1+L459/100)</f>
        <v>0</v>
      </c>
      <c r="N459" s="199" t="n">
        <v>6E-005</v>
      </c>
      <c r="O459" s="199" t="n">
        <f aca="false">ROUND(E459*N459,2)</f>
        <v>0</v>
      </c>
      <c r="P459" s="199" t="n">
        <v>0</v>
      </c>
      <c r="Q459" s="199" t="n">
        <f aca="false">ROUND(E459*P459,2)</f>
        <v>0</v>
      </c>
      <c r="R459" s="201" t="s">
        <v>457</v>
      </c>
      <c r="S459" s="201" t="s">
        <v>157</v>
      </c>
      <c r="T459" s="202" t="s">
        <v>157</v>
      </c>
      <c r="U459" s="203" t="n">
        <v>0</v>
      </c>
      <c r="V459" s="203" t="n">
        <f aca="false">ROUND(E459*U459,2)</f>
        <v>0</v>
      </c>
      <c r="W459" s="203"/>
      <c r="X459" s="203" t="s">
        <v>158</v>
      </c>
      <c r="Y459" s="204"/>
      <c r="Z459" s="204"/>
      <c r="AA459" s="204"/>
      <c r="AB459" s="204"/>
      <c r="AC459" s="204"/>
      <c r="AD459" s="204"/>
      <c r="AE459" s="204"/>
      <c r="AF459" s="204"/>
      <c r="AG459" s="204" t="s">
        <v>159</v>
      </c>
      <c r="AH459" s="204"/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09" t="s">
        <v>426</v>
      </c>
      <c r="D460" s="210"/>
      <c r="E460" s="211"/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63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1" collapsed="false">
      <c r="A461" s="205"/>
      <c r="B461" s="206"/>
      <c r="C461" s="209" t="s">
        <v>458</v>
      </c>
      <c r="D461" s="210"/>
      <c r="E461" s="211" t="n">
        <v>0.15552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63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1" collapsed="false">
      <c r="A462" s="205"/>
      <c r="B462" s="206"/>
      <c r="C462" s="209" t="s">
        <v>485</v>
      </c>
      <c r="D462" s="210"/>
      <c r="E462" s="211"/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63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9" t="s">
        <v>497</v>
      </c>
      <c r="D463" s="210"/>
      <c r="E463" s="211" t="n">
        <v>0.2976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63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9" t="s">
        <v>487</v>
      </c>
      <c r="D464" s="210"/>
      <c r="E464" s="211"/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63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9" t="s">
        <v>498</v>
      </c>
      <c r="D465" s="210"/>
      <c r="E465" s="211" t="n">
        <v>0.4704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63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9" t="s">
        <v>485</v>
      </c>
      <c r="D466" s="210"/>
      <c r="E466" s="211"/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63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9" t="s">
        <v>499</v>
      </c>
      <c r="D467" s="210"/>
      <c r="E467" s="211" t="n">
        <v>0.4968</v>
      </c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63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9" t="s">
        <v>426</v>
      </c>
      <c r="D468" s="210"/>
      <c r="E468" s="211"/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63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9" t="s">
        <v>459</v>
      </c>
      <c r="D469" s="210"/>
      <c r="E469" s="211" t="n">
        <v>0.1536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63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9" t="s">
        <v>500</v>
      </c>
      <c r="D470" s="210"/>
      <c r="E470" s="211" t="n">
        <v>0.79296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63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9" t="s">
        <v>485</v>
      </c>
      <c r="D471" s="210"/>
      <c r="E471" s="211"/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63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9" t="s">
        <v>501</v>
      </c>
      <c r="D472" s="210"/>
      <c r="E472" s="211" t="n">
        <v>2.16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63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9" t="s">
        <v>426</v>
      </c>
      <c r="D473" s="210"/>
      <c r="E473" s="211"/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63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9" t="s">
        <v>460</v>
      </c>
      <c r="D474" s="210"/>
      <c r="E474" s="211" t="n">
        <v>4.4807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63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09" t="s">
        <v>461</v>
      </c>
      <c r="D475" s="210"/>
      <c r="E475" s="211" t="n">
        <v>0.44966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63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205"/>
      <c r="B476" s="206"/>
      <c r="C476" s="209" t="s">
        <v>462</v>
      </c>
      <c r="D476" s="210"/>
      <c r="E476" s="211" t="n">
        <v>0.3456</v>
      </c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63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9" t="s">
        <v>502</v>
      </c>
      <c r="D477" s="210"/>
      <c r="E477" s="211" t="n">
        <v>1.18944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63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9" t="s">
        <v>429</v>
      </c>
      <c r="D478" s="210"/>
      <c r="E478" s="211"/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63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9" t="s">
        <v>463</v>
      </c>
      <c r="D479" s="210"/>
      <c r="E479" s="211" t="n">
        <v>0.2496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63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9" t="s">
        <v>429</v>
      </c>
      <c r="D480" s="210"/>
      <c r="E480" s="211"/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63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9" t="s">
        <v>464</v>
      </c>
      <c r="D481" s="210"/>
      <c r="E481" s="211" t="n">
        <v>3.2368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63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9" t="s">
        <v>465</v>
      </c>
      <c r="D482" s="210"/>
      <c r="E482" s="211" t="n">
        <v>0.7616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63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9" t="s">
        <v>466</v>
      </c>
      <c r="D483" s="210"/>
      <c r="E483" s="211" t="n">
        <v>0.588</v>
      </c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63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9" t="s">
        <v>467</v>
      </c>
      <c r="D484" s="210"/>
      <c r="E484" s="211" t="n">
        <v>0.096</v>
      </c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63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9" t="s">
        <v>468</v>
      </c>
      <c r="D485" s="210"/>
      <c r="E485" s="211"/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63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9" t="s">
        <v>469</v>
      </c>
      <c r="D486" s="210"/>
      <c r="E486" s="211" t="n">
        <v>1.053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63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9" t="s">
        <v>470</v>
      </c>
      <c r="D487" s="210"/>
      <c r="E487" s="211" t="n">
        <v>0.75072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63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9" t="s">
        <v>471</v>
      </c>
      <c r="D488" s="210"/>
      <c r="E488" s="211" t="n">
        <v>0.1152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63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9" t="s">
        <v>429</v>
      </c>
      <c r="D489" s="210"/>
      <c r="E489" s="211"/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63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09" t="s">
        <v>472</v>
      </c>
      <c r="D490" s="210"/>
      <c r="E490" s="211" t="n">
        <v>0.4224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63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9" t="s">
        <v>468</v>
      </c>
      <c r="D491" s="210"/>
      <c r="E491" s="211"/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63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9" t="s">
        <v>473</v>
      </c>
      <c r="D492" s="210"/>
      <c r="E492" s="211" t="n">
        <v>0.21504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63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9" t="s">
        <v>429</v>
      </c>
      <c r="D493" s="210"/>
      <c r="E493" s="211"/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63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9" t="s">
        <v>474</v>
      </c>
      <c r="D494" s="210"/>
      <c r="E494" s="211" t="n">
        <v>0.4848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63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9" t="s">
        <v>468</v>
      </c>
      <c r="D495" s="210"/>
      <c r="E495" s="211"/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63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9" t="s">
        <v>475</v>
      </c>
      <c r="D496" s="210"/>
      <c r="E496" s="211" t="n">
        <v>0.4208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63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9" t="s">
        <v>431</v>
      </c>
      <c r="D497" s="210"/>
      <c r="E497" s="211"/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63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9" t="s">
        <v>476</v>
      </c>
      <c r="D498" s="210"/>
      <c r="E498" s="211" t="n">
        <v>3.73392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63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09" t="s">
        <v>462</v>
      </c>
      <c r="D499" s="210"/>
      <c r="E499" s="211" t="n">
        <v>0.3456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63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9" t="s">
        <v>459</v>
      </c>
      <c r="D500" s="210"/>
      <c r="E500" s="211" t="n">
        <v>0.1536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63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9" t="s">
        <v>477</v>
      </c>
      <c r="D501" s="210"/>
      <c r="E501" s="211" t="n">
        <v>0.5184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63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9" t="s">
        <v>461</v>
      </c>
      <c r="D502" s="210"/>
      <c r="E502" s="211" t="n">
        <v>0.44966</v>
      </c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63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12" t="s">
        <v>169</v>
      </c>
      <c r="D503" s="213"/>
      <c r="E503" s="214" t="n">
        <v>24.58743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63</v>
      </c>
      <c r="AH503" s="204" t="n">
        <v>1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9"/>
      <c r="D504" s="210"/>
      <c r="E504" s="211"/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63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9" t="s">
        <v>550</v>
      </c>
      <c r="D505" s="210"/>
      <c r="E505" s="211" t="n">
        <v>2.45874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63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195" t="n">
        <v>85</v>
      </c>
      <c r="B506" s="196" t="s">
        <v>551</v>
      </c>
      <c r="C506" s="197" t="s">
        <v>552</v>
      </c>
      <c r="D506" s="198" t="s">
        <v>195</v>
      </c>
      <c r="E506" s="199" t="n">
        <v>184.1</v>
      </c>
      <c r="F506" s="200"/>
      <c r="G506" s="201" t="n">
        <f aca="false">ROUND(E506*F506,2)</f>
        <v>0</v>
      </c>
      <c r="H506" s="200"/>
      <c r="I506" s="201" t="n">
        <f aca="false">ROUND(E506*H506,2)</f>
        <v>0</v>
      </c>
      <c r="J506" s="200"/>
      <c r="K506" s="201" t="n">
        <f aca="false">ROUND(E506*J506,2)</f>
        <v>0</v>
      </c>
      <c r="L506" s="201" t="n">
        <v>21</v>
      </c>
      <c r="M506" s="201" t="n">
        <f aca="false">G506*(1+L506/100)</f>
        <v>0</v>
      </c>
      <c r="N506" s="199" t="n">
        <v>8E-005</v>
      </c>
      <c r="O506" s="199" t="n">
        <f aca="false">ROUND(E506*N506,2)</f>
        <v>0.01</v>
      </c>
      <c r="P506" s="199" t="n">
        <v>0</v>
      </c>
      <c r="Q506" s="199" t="n">
        <f aca="false">ROUND(E506*P506,2)</f>
        <v>0</v>
      </c>
      <c r="R506" s="201" t="s">
        <v>553</v>
      </c>
      <c r="S506" s="201" t="s">
        <v>157</v>
      </c>
      <c r="T506" s="202" t="s">
        <v>157</v>
      </c>
      <c r="U506" s="203" t="n">
        <v>0.29</v>
      </c>
      <c r="V506" s="203" t="n">
        <f aca="false">ROUND(E506*U506,2)</f>
        <v>53.39</v>
      </c>
      <c r="W506" s="203"/>
      <c r="X506" s="203" t="s">
        <v>158</v>
      </c>
      <c r="Y506" s="204"/>
      <c r="Z506" s="204"/>
      <c r="AA506" s="204"/>
      <c r="AB506" s="204"/>
      <c r="AC506" s="204"/>
      <c r="AD506" s="204"/>
      <c r="AE506" s="204"/>
      <c r="AF506" s="204"/>
      <c r="AG506" s="204" t="s">
        <v>159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true" outlineLevel="1" collapsed="false">
      <c r="A507" s="205"/>
      <c r="B507" s="206"/>
      <c r="C507" s="207" t="s">
        <v>554</v>
      </c>
      <c r="D507" s="207"/>
      <c r="E507" s="207"/>
      <c r="F507" s="207"/>
      <c r="G507" s="207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61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9" t="s">
        <v>555</v>
      </c>
      <c r="D508" s="210"/>
      <c r="E508" s="211" t="n">
        <v>184.1</v>
      </c>
      <c r="F508" s="203"/>
      <c r="G508" s="203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63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195" t="n">
        <v>86</v>
      </c>
      <c r="B509" s="196" t="s">
        <v>556</v>
      </c>
      <c r="C509" s="197" t="s">
        <v>557</v>
      </c>
      <c r="D509" s="198" t="s">
        <v>304</v>
      </c>
      <c r="E509" s="199" t="n">
        <v>222.09</v>
      </c>
      <c r="F509" s="200"/>
      <c r="G509" s="201" t="n">
        <f aca="false">ROUND(E509*F509,2)</f>
        <v>0</v>
      </c>
      <c r="H509" s="200"/>
      <c r="I509" s="201" t="n">
        <f aca="false">ROUND(E509*H509,2)</f>
        <v>0</v>
      </c>
      <c r="J509" s="200"/>
      <c r="K509" s="201" t="n">
        <f aca="false">ROUND(E509*J509,2)</f>
        <v>0</v>
      </c>
      <c r="L509" s="201" t="n">
        <v>21</v>
      </c>
      <c r="M509" s="201" t="n">
        <f aca="false">G509*(1+L509/100)</f>
        <v>0</v>
      </c>
      <c r="N509" s="199" t="n">
        <v>0.0002</v>
      </c>
      <c r="O509" s="199" t="n">
        <f aca="false">ROUND(E509*N509,2)</f>
        <v>0.04</v>
      </c>
      <c r="P509" s="199" t="n">
        <v>0</v>
      </c>
      <c r="Q509" s="199" t="n">
        <f aca="false">ROUND(E509*P509,2)</f>
        <v>0</v>
      </c>
      <c r="R509" s="201"/>
      <c r="S509" s="201" t="s">
        <v>259</v>
      </c>
      <c r="T509" s="202" t="s">
        <v>260</v>
      </c>
      <c r="U509" s="203" t="n">
        <v>0.359</v>
      </c>
      <c r="V509" s="203" t="n">
        <f aca="false">ROUND(E509*U509,2)</f>
        <v>79.73</v>
      </c>
      <c r="W509" s="203"/>
      <c r="X509" s="203" t="s">
        <v>158</v>
      </c>
      <c r="Y509" s="204"/>
      <c r="Z509" s="204"/>
      <c r="AA509" s="204"/>
      <c r="AB509" s="204"/>
      <c r="AC509" s="204"/>
      <c r="AD509" s="204"/>
      <c r="AE509" s="204"/>
      <c r="AF509" s="204"/>
      <c r="AG509" s="204" t="s">
        <v>159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9" t="s">
        <v>426</v>
      </c>
      <c r="D510" s="210"/>
      <c r="E510" s="211"/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63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09" t="s">
        <v>558</v>
      </c>
      <c r="D511" s="210"/>
      <c r="E511" s="211" t="n">
        <v>155.58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63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9" t="s">
        <v>545</v>
      </c>
      <c r="D512" s="210"/>
      <c r="E512" s="211" t="n">
        <v>11.71</v>
      </c>
      <c r="F512" s="203"/>
      <c r="G512" s="203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63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9" t="s">
        <v>541</v>
      </c>
      <c r="D513" s="210"/>
      <c r="E513" s="211" t="n">
        <v>13.5</v>
      </c>
      <c r="F513" s="203"/>
      <c r="G513" s="203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63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9" t="s">
        <v>559</v>
      </c>
      <c r="D514" s="210"/>
      <c r="E514" s="211" t="n">
        <v>41.3</v>
      </c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63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18" t="n">
        <v>87</v>
      </c>
      <c r="B515" s="219" t="s">
        <v>560</v>
      </c>
      <c r="C515" s="220" t="s">
        <v>561</v>
      </c>
      <c r="D515" s="221" t="s">
        <v>562</v>
      </c>
      <c r="E515" s="222" t="n">
        <v>100</v>
      </c>
      <c r="F515" s="223"/>
      <c r="G515" s="224" t="n">
        <f aca="false">ROUND(E515*F515,2)</f>
        <v>0</v>
      </c>
      <c r="H515" s="223"/>
      <c r="I515" s="224" t="n">
        <f aca="false">ROUND(E515*H515,2)</f>
        <v>0</v>
      </c>
      <c r="J515" s="223"/>
      <c r="K515" s="224" t="n">
        <f aca="false">ROUND(E515*J515,2)</f>
        <v>0</v>
      </c>
      <c r="L515" s="224" t="n">
        <v>21</v>
      </c>
      <c r="M515" s="224" t="n">
        <f aca="false">G515*(1+L515/100)</f>
        <v>0</v>
      </c>
      <c r="N515" s="222" t="n">
        <v>0.001</v>
      </c>
      <c r="O515" s="222" t="n">
        <f aca="false">ROUND(E515*N515,2)</f>
        <v>0.1</v>
      </c>
      <c r="P515" s="222" t="n">
        <v>0</v>
      </c>
      <c r="Q515" s="222" t="n">
        <f aca="false">ROUND(E515*P515,2)</f>
        <v>0</v>
      </c>
      <c r="R515" s="224" t="s">
        <v>263</v>
      </c>
      <c r="S515" s="224" t="s">
        <v>157</v>
      </c>
      <c r="T515" s="225" t="s">
        <v>157</v>
      </c>
      <c r="U515" s="203" t="n">
        <v>0</v>
      </c>
      <c r="V515" s="203" t="n">
        <f aca="false">ROUND(E515*U515,2)</f>
        <v>0</v>
      </c>
      <c r="W515" s="203"/>
      <c r="X515" s="203" t="s">
        <v>264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265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195" t="n">
        <v>88</v>
      </c>
      <c r="B516" s="196" t="s">
        <v>563</v>
      </c>
      <c r="C516" s="197" t="s">
        <v>564</v>
      </c>
      <c r="D516" s="198" t="s">
        <v>155</v>
      </c>
      <c r="E516" s="199" t="n">
        <v>27.04618</v>
      </c>
      <c r="F516" s="200"/>
      <c r="G516" s="201" t="n">
        <f aca="false">ROUND(E516*F516,2)</f>
        <v>0</v>
      </c>
      <c r="H516" s="200"/>
      <c r="I516" s="201" t="n">
        <f aca="false">ROUND(E516*H516,2)</f>
        <v>0</v>
      </c>
      <c r="J516" s="200"/>
      <c r="K516" s="201" t="n">
        <f aca="false">ROUND(E516*J516,2)</f>
        <v>0</v>
      </c>
      <c r="L516" s="201" t="n">
        <v>21</v>
      </c>
      <c r="M516" s="201" t="n">
        <f aca="false">G516*(1+L516/100)</f>
        <v>0</v>
      </c>
      <c r="N516" s="199" t="n">
        <v>0.55</v>
      </c>
      <c r="O516" s="199" t="n">
        <f aca="false">ROUND(E516*N516,2)</f>
        <v>14.88</v>
      </c>
      <c r="P516" s="199" t="n">
        <v>0</v>
      </c>
      <c r="Q516" s="199" t="n">
        <f aca="false">ROUND(E516*P516,2)</f>
        <v>0</v>
      </c>
      <c r="R516" s="201" t="s">
        <v>263</v>
      </c>
      <c r="S516" s="201" t="s">
        <v>157</v>
      </c>
      <c r="T516" s="202" t="s">
        <v>157</v>
      </c>
      <c r="U516" s="203" t="n">
        <v>0</v>
      </c>
      <c r="V516" s="203" t="n">
        <f aca="false">ROUND(E516*U516,2)</f>
        <v>0</v>
      </c>
      <c r="W516" s="203"/>
      <c r="X516" s="203" t="s">
        <v>264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265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9" t="s">
        <v>426</v>
      </c>
      <c r="D517" s="210"/>
      <c r="E517" s="211"/>
      <c r="F517" s="203"/>
      <c r="G517" s="203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63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9" t="s">
        <v>458</v>
      </c>
      <c r="D518" s="210"/>
      <c r="E518" s="211" t="n">
        <v>0.15552</v>
      </c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63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9" t="s">
        <v>485</v>
      </c>
      <c r="D519" s="210"/>
      <c r="E519" s="211"/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63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9" t="s">
        <v>497</v>
      </c>
      <c r="D520" s="210"/>
      <c r="E520" s="211" t="n">
        <v>0.2976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63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9" t="s">
        <v>487</v>
      </c>
      <c r="D521" s="210"/>
      <c r="E521" s="211"/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63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9" t="s">
        <v>498</v>
      </c>
      <c r="D522" s="210"/>
      <c r="E522" s="211" t="n">
        <v>0.4704</v>
      </c>
      <c r="F522" s="203"/>
      <c r="G522" s="203"/>
      <c r="H522" s="203"/>
      <c r="I522" s="203"/>
      <c r="J522" s="203"/>
      <c r="K522" s="203"/>
      <c r="L522" s="203"/>
      <c r="M522" s="203"/>
      <c r="N522" s="208"/>
      <c r="O522" s="208"/>
      <c r="P522" s="208"/>
      <c r="Q522" s="208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63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9" t="s">
        <v>485</v>
      </c>
      <c r="D523" s="210"/>
      <c r="E523" s="211"/>
      <c r="F523" s="203"/>
      <c r="G523" s="203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63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09" t="s">
        <v>499</v>
      </c>
      <c r="D524" s="210"/>
      <c r="E524" s="211" t="n">
        <v>0.4968</v>
      </c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63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205"/>
      <c r="B525" s="206"/>
      <c r="C525" s="209" t="s">
        <v>426</v>
      </c>
      <c r="D525" s="210"/>
      <c r="E525" s="211"/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63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1" collapsed="false">
      <c r="A526" s="205"/>
      <c r="B526" s="206"/>
      <c r="C526" s="209" t="s">
        <v>459</v>
      </c>
      <c r="D526" s="210"/>
      <c r="E526" s="211" t="n">
        <v>0.1536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63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9" t="s">
        <v>500</v>
      </c>
      <c r="D527" s="210"/>
      <c r="E527" s="211" t="n">
        <v>0.79296</v>
      </c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63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9" t="s">
        <v>485</v>
      </c>
      <c r="D528" s="210"/>
      <c r="E528" s="211"/>
      <c r="F528" s="203"/>
      <c r="G528" s="203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63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9" t="s">
        <v>501</v>
      </c>
      <c r="D529" s="210"/>
      <c r="E529" s="211" t="n">
        <v>2.16</v>
      </c>
      <c r="F529" s="203"/>
      <c r="G529" s="203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63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9" t="s">
        <v>426</v>
      </c>
      <c r="D530" s="210"/>
      <c r="E530" s="211"/>
      <c r="F530" s="203"/>
      <c r="G530" s="203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63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9" t="s">
        <v>460</v>
      </c>
      <c r="D531" s="210"/>
      <c r="E531" s="211" t="n">
        <v>4.4807</v>
      </c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63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9" t="s">
        <v>461</v>
      </c>
      <c r="D532" s="210"/>
      <c r="E532" s="211" t="n">
        <v>0.44966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63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9" t="s">
        <v>462</v>
      </c>
      <c r="D533" s="210"/>
      <c r="E533" s="211" t="n">
        <v>0.3456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63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9" t="s">
        <v>502</v>
      </c>
      <c r="D534" s="210"/>
      <c r="E534" s="211" t="n">
        <v>1.18944</v>
      </c>
      <c r="F534" s="203"/>
      <c r="G534" s="203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63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9" t="s">
        <v>429</v>
      </c>
      <c r="D535" s="210"/>
      <c r="E535" s="211"/>
      <c r="F535" s="203"/>
      <c r="G535" s="203"/>
      <c r="H535" s="203"/>
      <c r="I535" s="203"/>
      <c r="J535" s="203"/>
      <c r="K535" s="203"/>
      <c r="L535" s="203"/>
      <c r="M535" s="203"/>
      <c r="N535" s="208"/>
      <c r="O535" s="208"/>
      <c r="P535" s="208"/>
      <c r="Q535" s="208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63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9" t="s">
        <v>463</v>
      </c>
      <c r="D536" s="210"/>
      <c r="E536" s="211" t="n">
        <v>0.2496</v>
      </c>
      <c r="F536" s="203"/>
      <c r="G536" s="203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63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9" t="s">
        <v>429</v>
      </c>
      <c r="D537" s="210"/>
      <c r="E537" s="211"/>
      <c r="F537" s="203"/>
      <c r="G537" s="203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63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9" t="s">
        <v>464</v>
      </c>
      <c r="D538" s="210"/>
      <c r="E538" s="211" t="n">
        <v>3.2368</v>
      </c>
      <c r="F538" s="203"/>
      <c r="G538" s="203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63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9" t="s">
        <v>465</v>
      </c>
      <c r="D539" s="210"/>
      <c r="E539" s="211" t="n">
        <v>0.7616</v>
      </c>
      <c r="F539" s="203"/>
      <c r="G539" s="203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63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09" t="s">
        <v>466</v>
      </c>
      <c r="D540" s="210"/>
      <c r="E540" s="211" t="n">
        <v>0.588</v>
      </c>
      <c r="F540" s="203"/>
      <c r="G540" s="203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63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9" t="s">
        <v>467</v>
      </c>
      <c r="D541" s="210"/>
      <c r="E541" s="211" t="n">
        <v>0.096</v>
      </c>
      <c r="F541" s="203"/>
      <c r="G541" s="203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63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9" t="s">
        <v>468</v>
      </c>
      <c r="D542" s="210"/>
      <c r="E542" s="211"/>
      <c r="F542" s="203"/>
      <c r="G542" s="203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63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9" t="s">
        <v>469</v>
      </c>
      <c r="D543" s="210"/>
      <c r="E543" s="211" t="n">
        <v>1.053</v>
      </c>
      <c r="F543" s="203"/>
      <c r="G543" s="203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63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9" t="s">
        <v>470</v>
      </c>
      <c r="D544" s="210"/>
      <c r="E544" s="211" t="n">
        <v>0.75072</v>
      </c>
      <c r="F544" s="203"/>
      <c r="G544" s="203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63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9" t="s">
        <v>471</v>
      </c>
      <c r="D545" s="210"/>
      <c r="E545" s="211" t="n">
        <v>0.1152</v>
      </c>
      <c r="F545" s="203"/>
      <c r="G545" s="203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63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9" t="s">
        <v>429</v>
      </c>
      <c r="D546" s="210"/>
      <c r="E546" s="211"/>
      <c r="F546" s="203"/>
      <c r="G546" s="203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63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9" t="s">
        <v>472</v>
      </c>
      <c r="D547" s="210"/>
      <c r="E547" s="211" t="n">
        <v>0.4224</v>
      </c>
      <c r="F547" s="203"/>
      <c r="G547" s="203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63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9" t="s">
        <v>468</v>
      </c>
      <c r="D548" s="210"/>
      <c r="E548" s="211"/>
      <c r="F548" s="203"/>
      <c r="G548" s="203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63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09" t="s">
        <v>473</v>
      </c>
      <c r="D549" s="210"/>
      <c r="E549" s="211" t="n">
        <v>0.21504</v>
      </c>
      <c r="F549" s="203"/>
      <c r="G549" s="203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63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9" t="s">
        <v>429</v>
      </c>
      <c r="D550" s="210"/>
      <c r="E550" s="211"/>
      <c r="F550" s="203"/>
      <c r="G550" s="203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63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9" t="s">
        <v>474</v>
      </c>
      <c r="D551" s="210"/>
      <c r="E551" s="211" t="n">
        <v>0.4848</v>
      </c>
      <c r="F551" s="203"/>
      <c r="G551" s="203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63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9" t="s">
        <v>468</v>
      </c>
      <c r="D552" s="210"/>
      <c r="E552" s="211"/>
      <c r="F552" s="203"/>
      <c r="G552" s="203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63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9" t="s">
        <v>475</v>
      </c>
      <c r="D553" s="210"/>
      <c r="E553" s="211" t="n">
        <v>0.4208</v>
      </c>
      <c r="F553" s="203"/>
      <c r="G553" s="203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63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9" t="s">
        <v>431</v>
      </c>
      <c r="D554" s="210"/>
      <c r="E554" s="211"/>
      <c r="F554" s="203"/>
      <c r="G554" s="203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63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9" t="s">
        <v>476</v>
      </c>
      <c r="D555" s="210"/>
      <c r="E555" s="211" t="n">
        <v>3.73392</v>
      </c>
      <c r="F555" s="203"/>
      <c r="G555" s="203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63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9" t="s">
        <v>462</v>
      </c>
      <c r="D556" s="210"/>
      <c r="E556" s="211" t="n">
        <v>0.3456</v>
      </c>
      <c r="F556" s="203"/>
      <c r="G556" s="203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63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09" t="s">
        <v>459</v>
      </c>
      <c r="D557" s="210"/>
      <c r="E557" s="211" t="n">
        <v>0.1536</v>
      </c>
      <c r="F557" s="203"/>
      <c r="G557" s="203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63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9" t="s">
        <v>477</v>
      </c>
      <c r="D558" s="210"/>
      <c r="E558" s="211" t="n">
        <v>0.5184</v>
      </c>
      <c r="F558" s="203"/>
      <c r="G558" s="203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63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9" t="s">
        <v>461</v>
      </c>
      <c r="D559" s="210"/>
      <c r="E559" s="211" t="n">
        <v>0.44966</v>
      </c>
      <c r="F559" s="203"/>
      <c r="G559" s="203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63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12" t="s">
        <v>169</v>
      </c>
      <c r="D560" s="213"/>
      <c r="E560" s="214" t="n">
        <v>24.58743</v>
      </c>
      <c r="F560" s="203"/>
      <c r="G560" s="203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63</v>
      </c>
      <c r="AH560" s="204" t="n">
        <v>1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09"/>
      <c r="D561" s="210"/>
      <c r="E561" s="211"/>
      <c r="F561" s="203"/>
      <c r="G561" s="203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63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9" t="s">
        <v>550</v>
      </c>
      <c r="D562" s="210"/>
      <c r="E562" s="211" t="n">
        <v>2.45874</v>
      </c>
      <c r="F562" s="203"/>
      <c r="G562" s="203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63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22.5" hidden="false" customHeight="false" outlineLevel="1" collapsed="false">
      <c r="A563" s="195" t="n">
        <v>89</v>
      </c>
      <c r="B563" s="196" t="s">
        <v>565</v>
      </c>
      <c r="C563" s="197" t="s">
        <v>566</v>
      </c>
      <c r="D563" s="198" t="s">
        <v>195</v>
      </c>
      <c r="E563" s="199" t="n">
        <v>179.344</v>
      </c>
      <c r="F563" s="200"/>
      <c r="G563" s="201" t="n">
        <f aca="false">ROUND(E563*F563,2)</f>
        <v>0</v>
      </c>
      <c r="H563" s="200"/>
      <c r="I563" s="201" t="n">
        <f aca="false">ROUND(E563*H563,2)</f>
        <v>0</v>
      </c>
      <c r="J563" s="200"/>
      <c r="K563" s="201" t="n">
        <f aca="false">ROUND(E563*J563,2)</f>
        <v>0</v>
      </c>
      <c r="L563" s="201" t="n">
        <v>21</v>
      </c>
      <c r="M563" s="201" t="n">
        <f aca="false">G563*(1+L563/100)</f>
        <v>0</v>
      </c>
      <c r="N563" s="199" t="n">
        <v>0.0079</v>
      </c>
      <c r="O563" s="199" t="n">
        <f aca="false">ROUND(E563*N563,2)</f>
        <v>1.42</v>
      </c>
      <c r="P563" s="199" t="n">
        <v>0</v>
      </c>
      <c r="Q563" s="199" t="n">
        <f aca="false">ROUND(E563*P563,2)</f>
        <v>0</v>
      </c>
      <c r="R563" s="201" t="s">
        <v>263</v>
      </c>
      <c r="S563" s="201" t="s">
        <v>157</v>
      </c>
      <c r="T563" s="202" t="s">
        <v>157</v>
      </c>
      <c r="U563" s="203" t="n">
        <v>0</v>
      </c>
      <c r="V563" s="203" t="n">
        <f aca="false">ROUND(E563*U563,2)</f>
        <v>0</v>
      </c>
      <c r="W563" s="203"/>
      <c r="X563" s="203" t="s">
        <v>264</v>
      </c>
      <c r="Y563" s="204"/>
      <c r="Z563" s="204"/>
      <c r="AA563" s="204"/>
      <c r="AB563" s="204"/>
      <c r="AC563" s="204"/>
      <c r="AD563" s="204"/>
      <c r="AE563" s="204"/>
      <c r="AF563" s="204"/>
      <c r="AG563" s="204" t="s">
        <v>265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15" t="s">
        <v>178</v>
      </c>
      <c r="D564" s="216"/>
      <c r="E564" s="217"/>
      <c r="F564" s="203"/>
      <c r="G564" s="203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63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15" t="s">
        <v>444</v>
      </c>
      <c r="D565" s="216"/>
      <c r="E565" s="217" t="n">
        <v>59.5</v>
      </c>
      <c r="F565" s="203"/>
      <c r="G565" s="203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63</v>
      </c>
      <c r="AH565" s="204" t="n">
        <v>2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15" t="s">
        <v>445</v>
      </c>
      <c r="D566" s="216"/>
      <c r="E566" s="217" t="n">
        <v>9.48</v>
      </c>
      <c r="F566" s="203"/>
      <c r="G566" s="203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63</v>
      </c>
      <c r="AH566" s="204" t="n">
        <v>2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15" t="s">
        <v>446</v>
      </c>
      <c r="D567" s="216"/>
      <c r="E567" s="217" t="n">
        <v>3.13</v>
      </c>
      <c r="F567" s="203"/>
      <c r="G567" s="203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63</v>
      </c>
      <c r="AH567" s="204" t="n">
        <v>2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15" t="s">
        <v>447</v>
      </c>
      <c r="D568" s="216"/>
      <c r="E568" s="217" t="n">
        <v>9.41</v>
      </c>
      <c r="F568" s="203"/>
      <c r="G568" s="203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63</v>
      </c>
      <c r="AH568" s="204" t="n">
        <v>2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15" t="s">
        <v>189</v>
      </c>
      <c r="D569" s="216"/>
      <c r="E569" s="217"/>
      <c r="F569" s="203"/>
      <c r="G569" s="203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63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9" t="s">
        <v>567</v>
      </c>
      <c r="D570" s="210"/>
      <c r="E570" s="211" t="n">
        <v>179.344</v>
      </c>
      <c r="F570" s="203"/>
      <c r="G570" s="203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63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22.5" hidden="false" customHeight="false" outlineLevel="1" collapsed="false">
      <c r="A571" s="195" t="n">
        <v>90</v>
      </c>
      <c r="B571" s="196" t="s">
        <v>568</v>
      </c>
      <c r="C571" s="197" t="s">
        <v>569</v>
      </c>
      <c r="D571" s="198" t="s">
        <v>195</v>
      </c>
      <c r="E571" s="199" t="n">
        <v>282.79086</v>
      </c>
      <c r="F571" s="200"/>
      <c r="G571" s="201" t="n">
        <f aca="false">ROUND(E571*F571,2)</f>
        <v>0</v>
      </c>
      <c r="H571" s="200"/>
      <c r="I571" s="201" t="n">
        <f aca="false">ROUND(E571*H571,2)</f>
        <v>0</v>
      </c>
      <c r="J571" s="200"/>
      <c r="K571" s="201" t="n">
        <f aca="false">ROUND(E571*J571,2)</f>
        <v>0</v>
      </c>
      <c r="L571" s="201" t="n">
        <v>21</v>
      </c>
      <c r="M571" s="201" t="n">
        <f aca="false">G571*(1+L571/100)</f>
        <v>0</v>
      </c>
      <c r="N571" s="199" t="n">
        <v>0.0139</v>
      </c>
      <c r="O571" s="199" t="n">
        <f aca="false">ROUND(E571*N571,2)</f>
        <v>3.93</v>
      </c>
      <c r="P571" s="199" t="n">
        <v>0</v>
      </c>
      <c r="Q571" s="199" t="n">
        <f aca="false">ROUND(E571*P571,2)</f>
        <v>0</v>
      </c>
      <c r="R571" s="201" t="s">
        <v>263</v>
      </c>
      <c r="S571" s="201" t="s">
        <v>157</v>
      </c>
      <c r="T571" s="202" t="s">
        <v>157</v>
      </c>
      <c r="U571" s="203" t="n">
        <v>0</v>
      </c>
      <c r="V571" s="203" t="n">
        <f aca="false">ROUND(E571*U571,2)</f>
        <v>0</v>
      </c>
      <c r="W571" s="203"/>
      <c r="X571" s="203" t="s">
        <v>264</v>
      </c>
      <c r="Y571" s="204"/>
      <c r="Z571" s="204"/>
      <c r="AA571" s="204"/>
      <c r="AB571" s="204"/>
      <c r="AC571" s="204"/>
      <c r="AD571" s="204"/>
      <c r="AE571" s="204"/>
      <c r="AF571" s="204"/>
      <c r="AG571" s="204" t="s">
        <v>265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9" t="s">
        <v>570</v>
      </c>
      <c r="D572" s="210"/>
      <c r="E572" s="211" t="n">
        <v>205.7976</v>
      </c>
      <c r="F572" s="203"/>
      <c r="G572" s="203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63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9" t="s">
        <v>526</v>
      </c>
      <c r="D573" s="210"/>
      <c r="E573" s="211" t="n">
        <v>51.285</v>
      </c>
      <c r="F573" s="203"/>
      <c r="G573" s="203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63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12" t="s">
        <v>169</v>
      </c>
      <c r="D574" s="213"/>
      <c r="E574" s="214" t="n">
        <v>257.0826</v>
      </c>
      <c r="F574" s="203"/>
      <c r="G574" s="203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63</v>
      </c>
      <c r="AH574" s="204" t="n">
        <v>1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205"/>
      <c r="B575" s="206"/>
      <c r="C575" s="209" t="s">
        <v>571</v>
      </c>
      <c r="D575" s="210"/>
      <c r="E575" s="211" t="n">
        <v>25.70826</v>
      </c>
      <c r="F575" s="203"/>
      <c r="G575" s="203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63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22.5" hidden="false" customHeight="false" outlineLevel="1" collapsed="false">
      <c r="A576" s="195" t="n">
        <v>91</v>
      </c>
      <c r="B576" s="196" t="s">
        <v>572</v>
      </c>
      <c r="C576" s="197" t="s">
        <v>573</v>
      </c>
      <c r="D576" s="198" t="s">
        <v>195</v>
      </c>
      <c r="E576" s="199" t="n">
        <v>361.8692</v>
      </c>
      <c r="F576" s="200"/>
      <c r="G576" s="201" t="n">
        <f aca="false">ROUND(E576*F576,2)</f>
        <v>0</v>
      </c>
      <c r="H576" s="200"/>
      <c r="I576" s="201" t="n">
        <f aca="false">ROUND(E576*H576,2)</f>
        <v>0</v>
      </c>
      <c r="J576" s="200"/>
      <c r="K576" s="201" t="n">
        <f aca="false">ROUND(E576*J576,2)</f>
        <v>0</v>
      </c>
      <c r="L576" s="201" t="n">
        <v>21</v>
      </c>
      <c r="M576" s="201" t="n">
        <f aca="false">G576*(1+L576/100)</f>
        <v>0</v>
      </c>
      <c r="N576" s="199" t="n">
        <v>0.0157</v>
      </c>
      <c r="O576" s="199" t="n">
        <f aca="false">ROUND(E576*N576,2)</f>
        <v>5.68</v>
      </c>
      <c r="P576" s="199" t="n">
        <v>0</v>
      </c>
      <c r="Q576" s="199" t="n">
        <f aca="false">ROUND(E576*P576,2)</f>
        <v>0</v>
      </c>
      <c r="R576" s="201" t="s">
        <v>263</v>
      </c>
      <c r="S576" s="201" t="s">
        <v>157</v>
      </c>
      <c r="T576" s="202" t="s">
        <v>157</v>
      </c>
      <c r="U576" s="203" t="n">
        <v>0</v>
      </c>
      <c r="V576" s="203" t="n">
        <f aca="false">ROUND(E576*U576,2)</f>
        <v>0</v>
      </c>
      <c r="W576" s="203"/>
      <c r="X576" s="203" t="s">
        <v>264</v>
      </c>
      <c r="Y576" s="204"/>
      <c r="Z576" s="204"/>
      <c r="AA576" s="204"/>
      <c r="AB576" s="204"/>
      <c r="AC576" s="204"/>
      <c r="AD576" s="204"/>
      <c r="AE576" s="204"/>
      <c r="AF576" s="204"/>
      <c r="AG576" s="204" t="s">
        <v>265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9" t="s">
        <v>574</v>
      </c>
      <c r="D577" s="210"/>
      <c r="E577" s="211" t="n">
        <v>184.1</v>
      </c>
      <c r="F577" s="203"/>
      <c r="G577" s="203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63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9" t="s">
        <v>575</v>
      </c>
      <c r="D578" s="210"/>
      <c r="E578" s="211" t="n">
        <v>18.41</v>
      </c>
      <c r="F578" s="203"/>
      <c r="G578" s="203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63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12" t="s">
        <v>169</v>
      </c>
      <c r="D579" s="213"/>
      <c r="E579" s="214" t="n">
        <v>202.51</v>
      </c>
      <c r="F579" s="203"/>
      <c r="G579" s="203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63</v>
      </c>
      <c r="AH579" s="204" t="n">
        <v>1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9" t="s">
        <v>527</v>
      </c>
      <c r="D580" s="210"/>
      <c r="E580" s="211" t="n">
        <v>144.872</v>
      </c>
      <c r="F580" s="203"/>
      <c r="G580" s="203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63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9" t="s">
        <v>576</v>
      </c>
      <c r="D581" s="210"/>
      <c r="E581" s="211" t="n">
        <v>14.4872</v>
      </c>
      <c r="F581" s="203"/>
      <c r="G581" s="203"/>
      <c r="H581" s="203"/>
      <c r="I581" s="203"/>
      <c r="J581" s="203"/>
      <c r="K581" s="203"/>
      <c r="L581" s="203"/>
      <c r="M581" s="203"/>
      <c r="N581" s="208"/>
      <c r="O581" s="208"/>
      <c r="P581" s="208"/>
      <c r="Q581" s="208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63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195" t="n">
        <v>92</v>
      </c>
      <c r="B582" s="196" t="s">
        <v>577</v>
      </c>
      <c r="C582" s="197" t="s">
        <v>578</v>
      </c>
      <c r="D582" s="198" t="s">
        <v>220</v>
      </c>
      <c r="E582" s="199" t="n">
        <v>27.35722</v>
      </c>
      <c r="F582" s="200"/>
      <c r="G582" s="201" t="n">
        <f aca="false">ROUND(E582*F582,2)</f>
        <v>0</v>
      </c>
      <c r="H582" s="200"/>
      <c r="I582" s="201" t="n">
        <f aca="false">ROUND(E582*H582,2)</f>
        <v>0</v>
      </c>
      <c r="J582" s="200"/>
      <c r="K582" s="201" t="n">
        <f aca="false">ROUND(E582*J582,2)</f>
        <v>0</v>
      </c>
      <c r="L582" s="201" t="n">
        <v>21</v>
      </c>
      <c r="M582" s="201" t="n">
        <f aca="false">G582*(1+L582/100)</f>
        <v>0</v>
      </c>
      <c r="N582" s="199" t="n">
        <v>0</v>
      </c>
      <c r="O582" s="199" t="n">
        <f aca="false">ROUND(E582*N582,2)</f>
        <v>0</v>
      </c>
      <c r="P582" s="199" t="n">
        <v>0</v>
      </c>
      <c r="Q582" s="199" t="n">
        <f aca="false">ROUND(E582*P582,2)</f>
        <v>0</v>
      </c>
      <c r="R582" s="201" t="s">
        <v>457</v>
      </c>
      <c r="S582" s="201" t="s">
        <v>157</v>
      </c>
      <c r="T582" s="202" t="s">
        <v>157</v>
      </c>
      <c r="U582" s="203" t="n">
        <v>1.751</v>
      </c>
      <c r="V582" s="203" t="n">
        <f aca="false">ROUND(E582*U582,2)</f>
        <v>47.9</v>
      </c>
      <c r="W582" s="203"/>
      <c r="X582" s="203" t="s">
        <v>371</v>
      </c>
      <c r="Y582" s="204"/>
      <c r="Z582" s="204"/>
      <c r="AA582" s="204"/>
      <c r="AB582" s="204"/>
      <c r="AC582" s="204"/>
      <c r="AD582" s="204"/>
      <c r="AE582" s="204"/>
      <c r="AF582" s="204"/>
      <c r="AG582" s="204" t="s">
        <v>372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true" outlineLevel="1" collapsed="false">
      <c r="A583" s="205"/>
      <c r="B583" s="206"/>
      <c r="C583" s="207" t="s">
        <v>451</v>
      </c>
      <c r="D583" s="207"/>
      <c r="E583" s="207"/>
      <c r="F583" s="207"/>
      <c r="G583" s="207"/>
      <c r="H583" s="203"/>
      <c r="I583" s="203"/>
      <c r="J583" s="203"/>
      <c r="K583" s="203"/>
      <c r="L583" s="203"/>
      <c r="M583" s="203"/>
      <c r="N583" s="208"/>
      <c r="O583" s="208"/>
      <c r="P583" s="208"/>
      <c r="Q583" s="208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61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0" collapsed="false">
      <c r="A584" s="187" t="s">
        <v>151</v>
      </c>
      <c r="B584" s="188" t="s">
        <v>102</v>
      </c>
      <c r="C584" s="189" t="s">
        <v>103</v>
      </c>
      <c r="D584" s="190"/>
      <c r="E584" s="191"/>
      <c r="F584" s="192"/>
      <c r="G584" s="192" t="n">
        <f aca="false">SUMIF(AG585:AG619,"&lt;&gt;NOR",G585:G619)</f>
        <v>0</v>
      </c>
      <c r="H584" s="192"/>
      <c r="I584" s="192" t="n">
        <f aca="false">SUM(I585:I619)</f>
        <v>0</v>
      </c>
      <c r="J584" s="192"/>
      <c r="K584" s="192" t="n">
        <f aca="false">SUM(K585:K619)</f>
        <v>0</v>
      </c>
      <c r="L584" s="192"/>
      <c r="M584" s="192" t="n">
        <f aca="false">SUM(M585:M619)</f>
        <v>0</v>
      </c>
      <c r="N584" s="191"/>
      <c r="O584" s="191" t="n">
        <f aca="false">SUM(O585:O619)</f>
        <v>6.62</v>
      </c>
      <c r="P584" s="191"/>
      <c r="Q584" s="191" t="n">
        <f aca="false">SUM(Q585:Q619)</f>
        <v>0</v>
      </c>
      <c r="R584" s="192"/>
      <c r="S584" s="192"/>
      <c r="T584" s="193"/>
      <c r="U584" s="194"/>
      <c r="V584" s="194" t="n">
        <f aca="false">SUM(V585:V619)</f>
        <v>195.34</v>
      </c>
      <c r="W584" s="194"/>
      <c r="X584" s="194"/>
      <c r="AG584" s="0" t="s">
        <v>152</v>
      </c>
    </row>
    <row r="585" customFormat="false" ht="12.75" hidden="false" customHeight="false" outlineLevel="1" collapsed="false">
      <c r="A585" s="195" t="n">
        <v>93</v>
      </c>
      <c r="B585" s="196" t="s">
        <v>579</v>
      </c>
      <c r="C585" s="197" t="s">
        <v>580</v>
      </c>
      <c r="D585" s="198" t="s">
        <v>195</v>
      </c>
      <c r="E585" s="199" t="n">
        <v>592.256</v>
      </c>
      <c r="F585" s="200"/>
      <c r="G585" s="201" t="n">
        <f aca="false">ROUND(E585*F585,2)</f>
        <v>0</v>
      </c>
      <c r="H585" s="200"/>
      <c r="I585" s="201" t="n">
        <f aca="false">ROUND(E585*H585,2)</f>
        <v>0</v>
      </c>
      <c r="J585" s="200"/>
      <c r="K585" s="201" t="n">
        <f aca="false">ROUND(E585*J585,2)</f>
        <v>0</v>
      </c>
      <c r="L585" s="201" t="n">
        <v>21</v>
      </c>
      <c r="M585" s="201" t="n">
        <f aca="false">G585*(1+L585/100)</f>
        <v>0</v>
      </c>
      <c r="N585" s="199" t="n">
        <v>0.00073</v>
      </c>
      <c r="O585" s="199" t="n">
        <f aca="false">ROUND(E585*N585,2)</f>
        <v>0.43</v>
      </c>
      <c r="P585" s="199" t="n">
        <v>0</v>
      </c>
      <c r="Q585" s="199" t="n">
        <f aca="false">ROUND(E585*P585,2)</f>
        <v>0</v>
      </c>
      <c r="R585" s="201" t="s">
        <v>553</v>
      </c>
      <c r="S585" s="201" t="s">
        <v>157</v>
      </c>
      <c r="T585" s="202" t="s">
        <v>157</v>
      </c>
      <c r="U585" s="203" t="n">
        <v>0.3169</v>
      </c>
      <c r="V585" s="203" t="n">
        <f aca="false">ROUND(E585*U585,2)</f>
        <v>187.69</v>
      </c>
      <c r="W585" s="203"/>
      <c r="X585" s="203" t="s">
        <v>158</v>
      </c>
      <c r="Y585" s="204"/>
      <c r="Z585" s="204"/>
      <c r="AA585" s="204"/>
      <c r="AB585" s="204"/>
      <c r="AC585" s="204"/>
      <c r="AD585" s="204"/>
      <c r="AE585" s="204"/>
      <c r="AF585" s="204"/>
      <c r="AG585" s="204" t="s">
        <v>159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true" outlineLevel="1" collapsed="false">
      <c r="A586" s="205"/>
      <c r="B586" s="206"/>
      <c r="C586" s="207" t="s">
        <v>554</v>
      </c>
      <c r="D586" s="207"/>
      <c r="E586" s="207"/>
      <c r="F586" s="207"/>
      <c r="G586" s="207"/>
      <c r="H586" s="203"/>
      <c r="I586" s="203"/>
      <c r="J586" s="203"/>
      <c r="K586" s="203"/>
      <c r="L586" s="203"/>
      <c r="M586" s="203"/>
      <c r="N586" s="208"/>
      <c r="O586" s="208"/>
      <c r="P586" s="208"/>
      <c r="Q586" s="208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61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9" t="s">
        <v>412</v>
      </c>
      <c r="D587" s="210"/>
      <c r="E587" s="211"/>
      <c r="F587" s="203"/>
      <c r="G587" s="203"/>
      <c r="H587" s="203"/>
      <c r="I587" s="203"/>
      <c r="J587" s="203"/>
      <c r="K587" s="203"/>
      <c r="L587" s="203"/>
      <c r="M587" s="203"/>
      <c r="N587" s="208"/>
      <c r="O587" s="208"/>
      <c r="P587" s="208"/>
      <c r="Q587" s="208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63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9" t="s">
        <v>413</v>
      </c>
      <c r="D588" s="210"/>
      <c r="E588" s="211" t="n">
        <v>80.6</v>
      </c>
      <c r="F588" s="203"/>
      <c r="G588" s="203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63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9" t="s">
        <v>414</v>
      </c>
      <c r="D589" s="210"/>
      <c r="E589" s="211" t="n">
        <v>70.6</v>
      </c>
      <c r="F589" s="203"/>
      <c r="G589" s="203"/>
      <c r="H589" s="203"/>
      <c r="I589" s="203"/>
      <c r="J589" s="203"/>
      <c r="K589" s="203"/>
      <c r="L589" s="203"/>
      <c r="M589" s="203"/>
      <c r="N589" s="208"/>
      <c r="O589" s="208"/>
      <c r="P589" s="208"/>
      <c r="Q589" s="208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63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12" t="s">
        <v>169</v>
      </c>
      <c r="D590" s="213"/>
      <c r="E590" s="214" t="n">
        <v>151.2</v>
      </c>
      <c r="F590" s="203"/>
      <c r="G590" s="203"/>
      <c r="H590" s="203"/>
      <c r="I590" s="203"/>
      <c r="J590" s="203"/>
      <c r="K590" s="203"/>
      <c r="L590" s="203"/>
      <c r="M590" s="203"/>
      <c r="N590" s="208"/>
      <c r="O590" s="208"/>
      <c r="P590" s="208"/>
      <c r="Q590" s="208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63</v>
      </c>
      <c r="AH590" s="204" t="n">
        <v>1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09" t="s">
        <v>581</v>
      </c>
      <c r="D591" s="210"/>
      <c r="E591" s="211"/>
      <c r="F591" s="203"/>
      <c r="G591" s="203"/>
      <c r="H591" s="203"/>
      <c r="I591" s="203"/>
      <c r="J591" s="203"/>
      <c r="K591" s="203"/>
      <c r="L591" s="203"/>
      <c r="M591" s="203"/>
      <c r="N591" s="208"/>
      <c r="O591" s="208"/>
      <c r="P591" s="208"/>
      <c r="Q591" s="208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63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9" t="s">
        <v>582</v>
      </c>
      <c r="D592" s="210"/>
      <c r="E592" s="211" t="n">
        <v>84.36</v>
      </c>
      <c r="F592" s="203"/>
      <c r="G592" s="203"/>
      <c r="H592" s="203"/>
      <c r="I592" s="203"/>
      <c r="J592" s="203"/>
      <c r="K592" s="203"/>
      <c r="L592" s="203"/>
      <c r="M592" s="203"/>
      <c r="N592" s="208"/>
      <c r="O592" s="208"/>
      <c r="P592" s="208"/>
      <c r="Q592" s="208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63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9" t="s">
        <v>583</v>
      </c>
      <c r="D593" s="210"/>
      <c r="E593" s="211" t="n">
        <v>152.16</v>
      </c>
      <c r="F593" s="203"/>
      <c r="G593" s="203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63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9" t="s">
        <v>584</v>
      </c>
      <c r="D594" s="210"/>
      <c r="E594" s="211" t="n">
        <v>36</v>
      </c>
      <c r="F594" s="203"/>
      <c r="G594" s="203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63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9" t="s">
        <v>585</v>
      </c>
      <c r="D595" s="210"/>
      <c r="E595" s="211" t="n">
        <v>13.8</v>
      </c>
      <c r="F595" s="203"/>
      <c r="G595" s="203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63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9" t="s">
        <v>586</v>
      </c>
      <c r="D596" s="210"/>
      <c r="E596" s="211" t="n">
        <v>30</v>
      </c>
      <c r="F596" s="203"/>
      <c r="G596" s="203"/>
      <c r="H596" s="203"/>
      <c r="I596" s="203"/>
      <c r="J596" s="203"/>
      <c r="K596" s="203"/>
      <c r="L596" s="203"/>
      <c r="M596" s="203"/>
      <c r="N596" s="208"/>
      <c r="O596" s="208"/>
      <c r="P596" s="208"/>
      <c r="Q596" s="208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63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9" t="s">
        <v>587</v>
      </c>
      <c r="D597" s="210"/>
      <c r="E597" s="211" t="n">
        <v>24</v>
      </c>
      <c r="F597" s="203"/>
      <c r="G597" s="203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63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9" t="s">
        <v>588</v>
      </c>
      <c r="D598" s="210"/>
      <c r="E598" s="211" t="n">
        <v>42.336</v>
      </c>
      <c r="F598" s="203"/>
      <c r="G598" s="203"/>
      <c r="H598" s="203"/>
      <c r="I598" s="203"/>
      <c r="J598" s="203"/>
      <c r="K598" s="203"/>
      <c r="L598" s="203"/>
      <c r="M598" s="203"/>
      <c r="N598" s="208"/>
      <c r="O598" s="208"/>
      <c r="P598" s="208"/>
      <c r="Q598" s="208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63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09" t="s">
        <v>589</v>
      </c>
      <c r="D599" s="210"/>
      <c r="E599" s="211" t="n">
        <v>58.4</v>
      </c>
      <c r="F599" s="203"/>
      <c r="G599" s="203"/>
      <c r="H599" s="203"/>
      <c r="I599" s="203"/>
      <c r="J599" s="203"/>
      <c r="K599" s="203"/>
      <c r="L599" s="203"/>
      <c r="M599" s="203"/>
      <c r="N599" s="208"/>
      <c r="O599" s="208"/>
      <c r="P599" s="208"/>
      <c r="Q599" s="208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63</v>
      </c>
      <c r="AH599" s="204" t="n">
        <v>0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12" t="s">
        <v>169</v>
      </c>
      <c r="D600" s="213"/>
      <c r="E600" s="214" t="n">
        <v>441.056</v>
      </c>
      <c r="F600" s="203"/>
      <c r="G600" s="203"/>
      <c r="H600" s="203"/>
      <c r="I600" s="203"/>
      <c r="J600" s="203"/>
      <c r="K600" s="203"/>
      <c r="L600" s="203"/>
      <c r="M600" s="203"/>
      <c r="N600" s="208"/>
      <c r="O600" s="208"/>
      <c r="P600" s="208"/>
      <c r="Q600" s="208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63</v>
      </c>
      <c r="AH600" s="204" t="n">
        <v>1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22.5" hidden="false" customHeight="false" outlineLevel="1" collapsed="false">
      <c r="A601" s="195" t="n">
        <v>94</v>
      </c>
      <c r="B601" s="196" t="s">
        <v>590</v>
      </c>
      <c r="C601" s="197" t="s">
        <v>591</v>
      </c>
      <c r="D601" s="198" t="s">
        <v>195</v>
      </c>
      <c r="E601" s="199" t="n">
        <v>651.4816</v>
      </c>
      <c r="F601" s="200"/>
      <c r="G601" s="201" t="n">
        <f aca="false">ROUND(E601*F601,2)</f>
        <v>0</v>
      </c>
      <c r="H601" s="200"/>
      <c r="I601" s="201" t="n">
        <f aca="false">ROUND(E601*H601,2)</f>
        <v>0</v>
      </c>
      <c r="J601" s="200"/>
      <c r="K601" s="201" t="n">
        <f aca="false">ROUND(E601*J601,2)</f>
        <v>0</v>
      </c>
      <c r="L601" s="201" t="n">
        <v>21</v>
      </c>
      <c r="M601" s="201" t="n">
        <f aca="false">G601*(1+L601/100)</f>
        <v>0</v>
      </c>
      <c r="N601" s="199" t="n">
        <v>0.0095</v>
      </c>
      <c r="O601" s="199" t="n">
        <f aca="false">ROUND(E601*N601,2)</f>
        <v>6.19</v>
      </c>
      <c r="P601" s="199" t="n">
        <v>0</v>
      </c>
      <c r="Q601" s="199" t="n">
        <f aca="false">ROUND(E601*P601,2)</f>
        <v>0</v>
      </c>
      <c r="R601" s="201" t="s">
        <v>263</v>
      </c>
      <c r="S601" s="201" t="s">
        <v>157</v>
      </c>
      <c r="T601" s="202" t="s">
        <v>157</v>
      </c>
      <c r="U601" s="203" t="n">
        <v>0</v>
      </c>
      <c r="V601" s="203" t="n">
        <f aca="false">ROUND(E601*U601,2)</f>
        <v>0</v>
      </c>
      <c r="W601" s="203"/>
      <c r="X601" s="203" t="s">
        <v>264</v>
      </c>
      <c r="Y601" s="204"/>
      <c r="Z601" s="204"/>
      <c r="AA601" s="204"/>
      <c r="AB601" s="204"/>
      <c r="AC601" s="204"/>
      <c r="AD601" s="204"/>
      <c r="AE601" s="204"/>
      <c r="AF601" s="204"/>
      <c r="AG601" s="204" t="s">
        <v>265</v>
      </c>
      <c r="AH601" s="204"/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15" t="s">
        <v>178</v>
      </c>
      <c r="D602" s="216"/>
      <c r="E602" s="217"/>
      <c r="F602" s="203"/>
      <c r="G602" s="203"/>
      <c r="H602" s="203"/>
      <c r="I602" s="203"/>
      <c r="J602" s="203"/>
      <c r="K602" s="203"/>
      <c r="L602" s="203"/>
      <c r="M602" s="203"/>
      <c r="N602" s="208"/>
      <c r="O602" s="208"/>
      <c r="P602" s="208"/>
      <c r="Q602" s="208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63</v>
      </c>
      <c r="AH602" s="204"/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15" t="s">
        <v>592</v>
      </c>
      <c r="D603" s="216"/>
      <c r="E603" s="217"/>
      <c r="F603" s="203"/>
      <c r="G603" s="203"/>
      <c r="H603" s="203"/>
      <c r="I603" s="203"/>
      <c r="J603" s="203"/>
      <c r="K603" s="203"/>
      <c r="L603" s="203"/>
      <c r="M603" s="203"/>
      <c r="N603" s="208"/>
      <c r="O603" s="208"/>
      <c r="P603" s="208"/>
      <c r="Q603" s="208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63</v>
      </c>
      <c r="AH603" s="204" t="n">
        <v>2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15" t="s">
        <v>593</v>
      </c>
      <c r="D604" s="216"/>
      <c r="E604" s="217" t="n">
        <v>80.6</v>
      </c>
      <c r="F604" s="203"/>
      <c r="G604" s="203"/>
      <c r="H604" s="203"/>
      <c r="I604" s="203"/>
      <c r="J604" s="203"/>
      <c r="K604" s="203"/>
      <c r="L604" s="203"/>
      <c r="M604" s="203"/>
      <c r="N604" s="208"/>
      <c r="O604" s="208"/>
      <c r="P604" s="208"/>
      <c r="Q604" s="208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63</v>
      </c>
      <c r="AH604" s="204" t="n">
        <v>2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15" t="s">
        <v>594</v>
      </c>
      <c r="D605" s="216"/>
      <c r="E605" s="217" t="n">
        <v>70.6</v>
      </c>
      <c r="F605" s="203"/>
      <c r="G605" s="203"/>
      <c r="H605" s="203"/>
      <c r="I605" s="203"/>
      <c r="J605" s="203"/>
      <c r="K605" s="203"/>
      <c r="L605" s="203"/>
      <c r="M605" s="203"/>
      <c r="N605" s="208"/>
      <c r="O605" s="208"/>
      <c r="P605" s="208"/>
      <c r="Q605" s="208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63</v>
      </c>
      <c r="AH605" s="204" t="n">
        <v>2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15" t="s">
        <v>185</v>
      </c>
      <c r="D606" s="216"/>
      <c r="E606" s="217"/>
      <c r="F606" s="203"/>
      <c r="G606" s="203"/>
      <c r="H606" s="203"/>
      <c r="I606" s="203"/>
      <c r="J606" s="203"/>
      <c r="K606" s="203"/>
      <c r="L606" s="203"/>
      <c r="M606" s="203"/>
      <c r="N606" s="208"/>
      <c r="O606" s="208"/>
      <c r="P606" s="208"/>
      <c r="Q606" s="208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63</v>
      </c>
      <c r="AH606" s="204" t="n">
        <v>2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15" t="s">
        <v>595</v>
      </c>
      <c r="D607" s="216"/>
      <c r="E607" s="217"/>
      <c r="F607" s="203"/>
      <c r="G607" s="203"/>
      <c r="H607" s="203"/>
      <c r="I607" s="203"/>
      <c r="J607" s="203"/>
      <c r="K607" s="203"/>
      <c r="L607" s="203"/>
      <c r="M607" s="203"/>
      <c r="N607" s="208"/>
      <c r="O607" s="208"/>
      <c r="P607" s="208"/>
      <c r="Q607" s="208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63</v>
      </c>
      <c r="AH607" s="204" t="n">
        <v>2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15" t="s">
        <v>596</v>
      </c>
      <c r="D608" s="216"/>
      <c r="E608" s="217" t="n">
        <v>84.36</v>
      </c>
      <c r="F608" s="203"/>
      <c r="G608" s="203"/>
      <c r="H608" s="203"/>
      <c r="I608" s="203"/>
      <c r="J608" s="203"/>
      <c r="K608" s="203"/>
      <c r="L608" s="203"/>
      <c r="M608" s="203"/>
      <c r="N608" s="208"/>
      <c r="O608" s="208"/>
      <c r="P608" s="208"/>
      <c r="Q608" s="208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63</v>
      </c>
      <c r="AH608" s="204" t="n">
        <v>2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15" t="s">
        <v>597</v>
      </c>
      <c r="D609" s="216"/>
      <c r="E609" s="217" t="n">
        <v>152.16</v>
      </c>
      <c r="F609" s="203"/>
      <c r="G609" s="203"/>
      <c r="H609" s="203"/>
      <c r="I609" s="203"/>
      <c r="J609" s="203"/>
      <c r="K609" s="203"/>
      <c r="L609" s="203"/>
      <c r="M609" s="203"/>
      <c r="N609" s="208"/>
      <c r="O609" s="208"/>
      <c r="P609" s="208"/>
      <c r="Q609" s="208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63</v>
      </c>
      <c r="AH609" s="204" t="n">
        <v>2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15" t="s">
        <v>598</v>
      </c>
      <c r="D610" s="216"/>
      <c r="E610" s="217" t="n">
        <v>36</v>
      </c>
      <c r="F610" s="203"/>
      <c r="G610" s="203"/>
      <c r="H610" s="203"/>
      <c r="I610" s="203"/>
      <c r="J610" s="203"/>
      <c r="K610" s="203"/>
      <c r="L610" s="203"/>
      <c r="M610" s="203"/>
      <c r="N610" s="208"/>
      <c r="O610" s="208"/>
      <c r="P610" s="208"/>
      <c r="Q610" s="208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63</v>
      </c>
      <c r="AH610" s="204" t="n">
        <v>2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15" t="s">
        <v>599</v>
      </c>
      <c r="D611" s="216"/>
      <c r="E611" s="217" t="n">
        <v>13.8</v>
      </c>
      <c r="F611" s="203"/>
      <c r="G611" s="203"/>
      <c r="H611" s="203"/>
      <c r="I611" s="203"/>
      <c r="J611" s="203"/>
      <c r="K611" s="203"/>
      <c r="L611" s="203"/>
      <c r="M611" s="203"/>
      <c r="N611" s="208"/>
      <c r="O611" s="208"/>
      <c r="P611" s="208"/>
      <c r="Q611" s="208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63</v>
      </c>
      <c r="AH611" s="204" t="n">
        <v>2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15" t="s">
        <v>600</v>
      </c>
      <c r="D612" s="216"/>
      <c r="E612" s="217" t="n">
        <v>30</v>
      </c>
      <c r="F612" s="203"/>
      <c r="G612" s="203"/>
      <c r="H612" s="203"/>
      <c r="I612" s="203"/>
      <c r="J612" s="203"/>
      <c r="K612" s="203"/>
      <c r="L612" s="203"/>
      <c r="M612" s="203"/>
      <c r="N612" s="208"/>
      <c r="O612" s="208"/>
      <c r="P612" s="208"/>
      <c r="Q612" s="208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63</v>
      </c>
      <c r="AH612" s="204" t="n">
        <v>2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15" t="s">
        <v>601</v>
      </c>
      <c r="D613" s="216"/>
      <c r="E613" s="217" t="n">
        <v>24</v>
      </c>
      <c r="F613" s="203"/>
      <c r="G613" s="203"/>
      <c r="H613" s="203"/>
      <c r="I613" s="203"/>
      <c r="J613" s="203"/>
      <c r="K613" s="203"/>
      <c r="L613" s="203"/>
      <c r="M613" s="203"/>
      <c r="N613" s="208"/>
      <c r="O613" s="208"/>
      <c r="P613" s="208"/>
      <c r="Q613" s="208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63</v>
      </c>
      <c r="AH613" s="204" t="n">
        <v>2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15" t="s">
        <v>602</v>
      </c>
      <c r="D614" s="216"/>
      <c r="E614" s="217" t="n">
        <v>42.336</v>
      </c>
      <c r="F614" s="203"/>
      <c r="G614" s="203"/>
      <c r="H614" s="203"/>
      <c r="I614" s="203"/>
      <c r="J614" s="203"/>
      <c r="K614" s="203"/>
      <c r="L614" s="203"/>
      <c r="M614" s="203"/>
      <c r="N614" s="208"/>
      <c r="O614" s="208"/>
      <c r="P614" s="208"/>
      <c r="Q614" s="208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63</v>
      </c>
      <c r="AH614" s="204" t="n">
        <v>2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15" t="s">
        <v>603</v>
      </c>
      <c r="D615" s="216"/>
      <c r="E615" s="217" t="n">
        <v>58.4</v>
      </c>
      <c r="F615" s="203"/>
      <c r="G615" s="203"/>
      <c r="H615" s="203"/>
      <c r="I615" s="203"/>
      <c r="J615" s="203"/>
      <c r="K615" s="203"/>
      <c r="L615" s="203"/>
      <c r="M615" s="203"/>
      <c r="N615" s="208"/>
      <c r="O615" s="208"/>
      <c r="P615" s="208"/>
      <c r="Q615" s="208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63</v>
      </c>
      <c r="AH615" s="204" t="n">
        <v>2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15" t="s">
        <v>189</v>
      </c>
      <c r="D616" s="216"/>
      <c r="E616" s="217"/>
      <c r="F616" s="203"/>
      <c r="G616" s="203"/>
      <c r="H616" s="203"/>
      <c r="I616" s="203"/>
      <c r="J616" s="203"/>
      <c r="K616" s="203"/>
      <c r="L616" s="203"/>
      <c r="M616" s="203"/>
      <c r="N616" s="208"/>
      <c r="O616" s="208"/>
      <c r="P616" s="208"/>
      <c r="Q616" s="208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63</v>
      </c>
      <c r="AH616" s="204"/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09" t="s">
        <v>604</v>
      </c>
      <c r="D617" s="210"/>
      <c r="E617" s="211" t="n">
        <v>651.4816</v>
      </c>
      <c r="F617" s="203"/>
      <c r="G617" s="203"/>
      <c r="H617" s="203"/>
      <c r="I617" s="203"/>
      <c r="J617" s="203"/>
      <c r="K617" s="203"/>
      <c r="L617" s="203"/>
      <c r="M617" s="203"/>
      <c r="N617" s="208"/>
      <c r="O617" s="208"/>
      <c r="P617" s="208"/>
      <c r="Q617" s="208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63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195" t="n">
        <v>95</v>
      </c>
      <c r="B618" s="196" t="s">
        <v>605</v>
      </c>
      <c r="C618" s="197" t="s">
        <v>606</v>
      </c>
      <c r="D618" s="198" t="s">
        <v>220</v>
      </c>
      <c r="E618" s="199" t="n">
        <v>6.62142</v>
      </c>
      <c r="F618" s="200"/>
      <c r="G618" s="201" t="n">
        <f aca="false">ROUND(E618*F618,2)</f>
        <v>0</v>
      </c>
      <c r="H618" s="200"/>
      <c r="I618" s="201" t="n">
        <f aca="false">ROUND(E618*H618,2)</f>
        <v>0</v>
      </c>
      <c r="J618" s="200"/>
      <c r="K618" s="201" t="n">
        <f aca="false">ROUND(E618*J618,2)</f>
        <v>0</v>
      </c>
      <c r="L618" s="201" t="n">
        <v>21</v>
      </c>
      <c r="M618" s="201" t="n">
        <f aca="false">G618*(1+L618/100)</f>
        <v>0</v>
      </c>
      <c r="N618" s="199" t="n">
        <v>0</v>
      </c>
      <c r="O618" s="199" t="n">
        <f aca="false">ROUND(E618*N618,2)</f>
        <v>0</v>
      </c>
      <c r="P618" s="199" t="n">
        <v>0</v>
      </c>
      <c r="Q618" s="199" t="n">
        <f aca="false">ROUND(E618*P618,2)</f>
        <v>0</v>
      </c>
      <c r="R618" s="201" t="s">
        <v>553</v>
      </c>
      <c r="S618" s="201" t="s">
        <v>157</v>
      </c>
      <c r="T618" s="202" t="s">
        <v>157</v>
      </c>
      <c r="U618" s="203" t="n">
        <v>1.156</v>
      </c>
      <c r="V618" s="203" t="n">
        <f aca="false">ROUND(E618*U618,2)</f>
        <v>7.65</v>
      </c>
      <c r="W618" s="203"/>
      <c r="X618" s="203" t="s">
        <v>371</v>
      </c>
      <c r="Y618" s="204"/>
      <c r="Z618" s="204"/>
      <c r="AA618" s="204"/>
      <c r="AB618" s="204"/>
      <c r="AC618" s="204"/>
      <c r="AD618" s="204"/>
      <c r="AE618" s="204"/>
      <c r="AF618" s="204"/>
      <c r="AG618" s="204" t="s">
        <v>372</v>
      </c>
      <c r="AH618" s="204"/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true" outlineLevel="1" collapsed="false">
      <c r="A619" s="205"/>
      <c r="B619" s="206"/>
      <c r="C619" s="207" t="s">
        <v>451</v>
      </c>
      <c r="D619" s="207"/>
      <c r="E619" s="207"/>
      <c r="F619" s="207"/>
      <c r="G619" s="207"/>
      <c r="H619" s="203"/>
      <c r="I619" s="203"/>
      <c r="J619" s="203"/>
      <c r="K619" s="203"/>
      <c r="L619" s="203"/>
      <c r="M619" s="203"/>
      <c r="N619" s="208"/>
      <c r="O619" s="208"/>
      <c r="P619" s="208"/>
      <c r="Q619" s="208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61</v>
      </c>
      <c r="AH619" s="204"/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0" collapsed="false">
      <c r="A620" s="187" t="s">
        <v>151</v>
      </c>
      <c r="B620" s="188" t="s">
        <v>104</v>
      </c>
      <c r="C620" s="189" t="s">
        <v>105</v>
      </c>
      <c r="D620" s="190"/>
      <c r="E620" s="191"/>
      <c r="F620" s="192"/>
      <c r="G620" s="192" t="n">
        <f aca="false">SUMIF(AG621:AG662,"&lt;&gt;NOR",G621:G662)</f>
        <v>0</v>
      </c>
      <c r="H620" s="192"/>
      <c r="I620" s="192" t="n">
        <f aca="false">SUM(I621:I662)</f>
        <v>0</v>
      </c>
      <c r="J620" s="192"/>
      <c r="K620" s="192" t="n">
        <f aca="false">SUM(K621:K662)</f>
        <v>0</v>
      </c>
      <c r="L620" s="192"/>
      <c r="M620" s="192" t="n">
        <f aca="false">SUM(M621:M662)</f>
        <v>0</v>
      </c>
      <c r="N620" s="191"/>
      <c r="O620" s="191" t="n">
        <f aca="false">SUM(O621:O662)</f>
        <v>2.12</v>
      </c>
      <c r="P620" s="191"/>
      <c r="Q620" s="191" t="n">
        <f aca="false">SUM(Q621:Q662)</f>
        <v>0</v>
      </c>
      <c r="R620" s="192"/>
      <c r="S620" s="192"/>
      <c r="T620" s="193"/>
      <c r="U620" s="194"/>
      <c r="V620" s="194" t="n">
        <f aca="false">SUM(V621:V662)</f>
        <v>408.88</v>
      </c>
      <c r="W620" s="194"/>
      <c r="X620" s="194"/>
      <c r="AG620" s="0" t="s">
        <v>152</v>
      </c>
    </row>
    <row r="621" customFormat="false" ht="33.75" hidden="false" customHeight="false" outlineLevel="1" collapsed="false">
      <c r="A621" s="195" t="n">
        <v>96</v>
      </c>
      <c r="B621" s="196" t="s">
        <v>607</v>
      </c>
      <c r="C621" s="197" t="s">
        <v>608</v>
      </c>
      <c r="D621" s="198" t="s">
        <v>195</v>
      </c>
      <c r="E621" s="199" t="n">
        <v>257.0826</v>
      </c>
      <c r="F621" s="200"/>
      <c r="G621" s="201" t="n">
        <f aca="false">ROUND(E621*F621,2)</f>
        <v>0</v>
      </c>
      <c r="H621" s="200"/>
      <c r="I621" s="201" t="n">
        <f aca="false">ROUND(E621*H621,2)</f>
        <v>0</v>
      </c>
      <c r="J621" s="200"/>
      <c r="K621" s="201" t="n">
        <f aca="false">ROUND(E621*J621,2)</f>
        <v>0</v>
      </c>
      <c r="L621" s="201" t="n">
        <v>21</v>
      </c>
      <c r="M621" s="201" t="n">
        <f aca="false">G621*(1+L621/100)</f>
        <v>0</v>
      </c>
      <c r="N621" s="199" t="n">
        <v>0.00673</v>
      </c>
      <c r="O621" s="199" t="n">
        <f aca="false">ROUND(E621*N621,2)</f>
        <v>1.73</v>
      </c>
      <c r="P621" s="199" t="n">
        <v>0</v>
      </c>
      <c r="Q621" s="199" t="n">
        <f aca="false">ROUND(E621*P621,2)</f>
        <v>0</v>
      </c>
      <c r="R621" s="201" t="s">
        <v>609</v>
      </c>
      <c r="S621" s="201" t="s">
        <v>157</v>
      </c>
      <c r="T621" s="202" t="s">
        <v>157</v>
      </c>
      <c r="U621" s="203" t="n">
        <v>1.2765</v>
      </c>
      <c r="V621" s="203" t="n">
        <f aca="false">ROUND(E621*U621,2)</f>
        <v>328.17</v>
      </c>
      <c r="W621" s="203"/>
      <c r="X621" s="203" t="s">
        <v>158</v>
      </c>
      <c r="Y621" s="204"/>
      <c r="Z621" s="204"/>
      <c r="AA621" s="204"/>
      <c r="AB621" s="204"/>
      <c r="AC621" s="204"/>
      <c r="AD621" s="204"/>
      <c r="AE621" s="204"/>
      <c r="AF621" s="204"/>
      <c r="AG621" s="204" t="s">
        <v>159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true" outlineLevel="1" collapsed="false">
      <c r="A622" s="205"/>
      <c r="B622" s="206"/>
      <c r="C622" s="207" t="s">
        <v>610</v>
      </c>
      <c r="D622" s="207"/>
      <c r="E622" s="207"/>
      <c r="F622" s="207"/>
      <c r="G622" s="207"/>
      <c r="H622" s="203"/>
      <c r="I622" s="203"/>
      <c r="J622" s="203"/>
      <c r="K622" s="203"/>
      <c r="L622" s="203"/>
      <c r="M622" s="203"/>
      <c r="N622" s="208"/>
      <c r="O622" s="208"/>
      <c r="P622" s="208"/>
      <c r="Q622" s="208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61</v>
      </c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true" outlineLevel="1" collapsed="false">
      <c r="A623" s="205"/>
      <c r="B623" s="206"/>
      <c r="C623" s="227" t="s">
        <v>611</v>
      </c>
      <c r="D623" s="227"/>
      <c r="E623" s="227"/>
      <c r="F623" s="227"/>
      <c r="G623" s="227"/>
      <c r="H623" s="203"/>
      <c r="I623" s="203"/>
      <c r="J623" s="203"/>
      <c r="K623" s="203"/>
      <c r="L623" s="203"/>
      <c r="M623" s="203"/>
      <c r="N623" s="208"/>
      <c r="O623" s="208"/>
      <c r="P623" s="208"/>
      <c r="Q623" s="208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217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09" t="s">
        <v>570</v>
      </c>
      <c r="D624" s="210"/>
      <c r="E624" s="211" t="n">
        <v>205.7976</v>
      </c>
      <c r="F624" s="203"/>
      <c r="G624" s="203"/>
      <c r="H624" s="203"/>
      <c r="I624" s="203"/>
      <c r="J624" s="203"/>
      <c r="K624" s="203"/>
      <c r="L624" s="203"/>
      <c r="M624" s="203"/>
      <c r="N624" s="208"/>
      <c r="O624" s="208"/>
      <c r="P624" s="208"/>
      <c r="Q624" s="208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63</v>
      </c>
      <c r="AH624" s="204" t="n">
        <v>0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1" collapsed="false">
      <c r="A625" s="205"/>
      <c r="B625" s="206"/>
      <c r="C625" s="209" t="s">
        <v>526</v>
      </c>
      <c r="D625" s="210"/>
      <c r="E625" s="211" t="n">
        <v>51.285</v>
      </c>
      <c r="F625" s="203"/>
      <c r="G625" s="203"/>
      <c r="H625" s="203"/>
      <c r="I625" s="203"/>
      <c r="J625" s="203"/>
      <c r="K625" s="203"/>
      <c r="L625" s="203"/>
      <c r="M625" s="203"/>
      <c r="N625" s="208"/>
      <c r="O625" s="208"/>
      <c r="P625" s="208"/>
      <c r="Q625" s="208"/>
      <c r="R625" s="203"/>
      <c r="S625" s="203"/>
      <c r="T625" s="203"/>
      <c r="U625" s="203"/>
      <c r="V625" s="203"/>
      <c r="W625" s="203"/>
      <c r="X625" s="203"/>
      <c r="Y625" s="204"/>
      <c r="Z625" s="204"/>
      <c r="AA625" s="204"/>
      <c r="AB625" s="204"/>
      <c r="AC625" s="204"/>
      <c r="AD625" s="204"/>
      <c r="AE625" s="204"/>
      <c r="AF625" s="204"/>
      <c r="AG625" s="204" t="s">
        <v>163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195" t="n">
        <v>97</v>
      </c>
      <c r="B626" s="196" t="s">
        <v>612</v>
      </c>
      <c r="C626" s="197" t="s">
        <v>613</v>
      </c>
      <c r="D626" s="198" t="s">
        <v>195</v>
      </c>
      <c r="E626" s="199" t="n">
        <v>205.7976</v>
      </c>
      <c r="F626" s="200"/>
      <c r="G626" s="201" t="n">
        <f aca="false">ROUND(E626*F626,2)</f>
        <v>0</v>
      </c>
      <c r="H626" s="200"/>
      <c r="I626" s="201" t="n">
        <f aca="false">ROUND(E626*H626,2)</f>
        <v>0</v>
      </c>
      <c r="J626" s="200"/>
      <c r="K626" s="201" t="n">
        <f aca="false">ROUND(E626*J626,2)</f>
        <v>0</v>
      </c>
      <c r="L626" s="201" t="n">
        <v>21</v>
      </c>
      <c r="M626" s="201" t="n">
        <f aca="false">G626*(1+L626/100)</f>
        <v>0</v>
      </c>
      <c r="N626" s="199" t="n">
        <v>0</v>
      </c>
      <c r="O626" s="199" t="n">
        <f aca="false">ROUND(E626*N626,2)</f>
        <v>0</v>
      </c>
      <c r="P626" s="199" t="n">
        <v>0</v>
      </c>
      <c r="Q626" s="199" t="n">
        <f aca="false">ROUND(E626*P626,2)</f>
        <v>0</v>
      </c>
      <c r="R626" s="201" t="s">
        <v>609</v>
      </c>
      <c r="S626" s="201" t="s">
        <v>157</v>
      </c>
      <c r="T626" s="202" t="s">
        <v>157</v>
      </c>
      <c r="U626" s="203" t="n">
        <v>0.0135</v>
      </c>
      <c r="V626" s="203" t="n">
        <f aca="false">ROUND(E626*U626,2)</f>
        <v>2.78</v>
      </c>
      <c r="W626" s="203"/>
      <c r="X626" s="203" t="s">
        <v>158</v>
      </c>
      <c r="Y626" s="204"/>
      <c r="Z626" s="204"/>
      <c r="AA626" s="204"/>
      <c r="AB626" s="204"/>
      <c r="AC626" s="204"/>
      <c r="AD626" s="204"/>
      <c r="AE626" s="204"/>
      <c r="AF626" s="204"/>
      <c r="AG626" s="204" t="s">
        <v>159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true" outlineLevel="1" collapsed="false">
      <c r="A627" s="205"/>
      <c r="B627" s="206"/>
      <c r="C627" s="207" t="s">
        <v>610</v>
      </c>
      <c r="D627" s="207"/>
      <c r="E627" s="207"/>
      <c r="F627" s="207"/>
      <c r="G627" s="207"/>
      <c r="H627" s="203"/>
      <c r="I627" s="203"/>
      <c r="J627" s="203"/>
      <c r="K627" s="203"/>
      <c r="L627" s="203"/>
      <c r="M627" s="203"/>
      <c r="N627" s="208"/>
      <c r="O627" s="208"/>
      <c r="P627" s="208"/>
      <c r="Q627" s="208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61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09" t="s">
        <v>570</v>
      </c>
      <c r="D628" s="210"/>
      <c r="E628" s="211" t="n">
        <v>205.7976</v>
      </c>
      <c r="F628" s="203"/>
      <c r="G628" s="203"/>
      <c r="H628" s="203"/>
      <c r="I628" s="203"/>
      <c r="J628" s="203"/>
      <c r="K628" s="203"/>
      <c r="L628" s="203"/>
      <c r="M628" s="203"/>
      <c r="N628" s="208"/>
      <c r="O628" s="208"/>
      <c r="P628" s="208"/>
      <c r="Q628" s="208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63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22.5" hidden="false" customHeight="false" outlineLevel="1" collapsed="false">
      <c r="A629" s="195" t="n">
        <v>98</v>
      </c>
      <c r="B629" s="196" t="s">
        <v>614</v>
      </c>
      <c r="C629" s="197" t="s">
        <v>615</v>
      </c>
      <c r="D629" s="198" t="s">
        <v>304</v>
      </c>
      <c r="E629" s="199" t="n">
        <v>34.968</v>
      </c>
      <c r="F629" s="200"/>
      <c r="G629" s="201" t="n">
        <f aca="false">ROUND(E629*F629,2)</f>
        <v>0</v>
      </c>
      <c r="H629" s="200"/>
      <c r="I629" s="201" t="n">
        <f aca="false">ROUND(E629*H629,2)</f>
        <v>0</v>
      </c>
      <c r="J629" s="200"/>
      <c r="K629" s="201" t="n">
        <f aca="false">ROUND(E629*J629,2)</f>
        <v>0</v>
      </c>
      <c r="L629" s="201" t="n">
        <v>21</v>
      </c>
      <c r="M629" s="201" t="n">
        <f aca="false">G629*(1+L629/100)</f>
        <v>0</v>
      </c>
      <c r="N629" s="199" t="n">
        <v>0.00258</v>
      </c>
      <c r="O629" s="199" t="n">
        <f aca="false">ROUND(E629*N629,2)</f>
        <v>0.09</v>
      </c>
      <c r="P629" s="199" t="n">
        <v>0</v>
      </c>
      <c r="Q629" s="199" t="n">
        <f aca="false">ROUND(E629*P629,2)</f>
        <v>0</v>
      </c>
      <c r="R629" s="201" t="s">
        <v>609</v>
      </c>
      <c r="S629" s="201" t="s">
        <v>157</v>
      </c>
      <c r="T629" s="202" t="s">
        <v>157</v>
      </c>
      <c r="U629" s="203" t="n">
        <v>0.2415</v>
      </c>
      <c r="V629" s="203" t="n">
        <f aca="false">ROUND(E629*U629,2)</f>
        <v>8.44</v>
      </c>
      <c r="W629" s="203"/>
      <c r="X629" s="203" t="s">
        <v>158</v>
      </c>
      <c r="Y629" s="204"/>
      <c r="Z629" s="204"/>
      <c r="AA629" s="204"/>
      <c r="AB629" s="204"/>
      <c r="AC629" s="204"/>
      <c r="AD629" s="204"/>
      <c r="AE629" s="204"/>
      <c r="AF629" s="204"/>
      <c r="AG629" s="204" t="s">
        <v>159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true" outlineLevel="1" collapsed="false">
      <c r="A630" s="205"/>
      <c r="B630" s="206"/>
      <c r="C630" s="228" t="s">
        <v>616</v>
      </c>
      <c r="D630" s="228"/>
      <c r="E630" s="228"/>
      <c r="F630" s="228"/>
      <c r="G630" s="228"/>
      <c r="H630" s="203"/>
      <c r="I630" s="203"/>
      <c r="J630" s="203"/>
      <c r="K630" s="203"/>
      <c r="L630" s="203"/>
      <c r="M630" s="203"/>
      <c r="N630" s="208"/>
      <c r="O630" s="208"/>
      <c r="P630" s="208"/>
      <c r="Q630" s="208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217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09" t="s">
        <v>617</v>
      </c>
      <c r="D631" s="210"/>
      <c r="E631" s="211" t="n">
        <v>34.968</v>
      </c>
      <c r="F631" s="203"/>
      <c r="G631" s="203"/>
      <c r="H631" s="203"/>
      <c r="I631" s="203"/>
      <c r="J631" s="203"/>
      <c r="K631" s="203"/>
      <c r="L631" s="203"/>
      <c r="M631" s="203"/>
      <c r="N631" s="208"/>
      <c r="O631" s="208"/>
      <c r="P631" s="208"/>
      <c r="Q631" s="208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63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22.5" hidden="false" customHeight="false" outlineLevel="1" collapsed="false">
      <c r="A632" s="195" t="n">
        <v>99</v>
      </c>
      <c r="B632" s="196" t="s">
        <v>618</v>
      </c>
      <c r="C632" s="197" t="s">
        <v>619</v>
      </c>
      <c r="D632" s="198" t="s">
        <v>304</v>
      </c>
      <c r="E632" s="199" t="n">
        <v>2</v>
      </c>
      <c r="F632" s="200"/>
      <c r="G632" s="201" t="n">
        <f aca="false">ROUND(E632*F632,2)</f>
        <v>0</v>
      </c>
      <c r="H632" s="200"/>
      <c r="I632" s="201" t="n">
        <f aca="false">ROUND(E632*H632,2)</f>
        <v>0</v>
      </c>
      <c r="J632" s="200"/>
      <c r="K632" s="201" t="n">
        <f aca="false">ROUND(E632*J632,2)</f>
        <v>0</v>
      </c>
      <c r="L632" s="201" t="n">
        <v>21</v>
      </c>
      <c r="M632" s="201" t="n">
        <f aca="false">G632*(1+L632/100)</f>
        <v>0</v>
      </c>
      <c r="N632" s="199" t="n">
        <v>0.00231</v>
      </c>
      <c r="O632" s="199" t="n">
        <f aca="false">ROUND(E632*N632,2)</f>
        <v>0</v>
      </c>
      <c r="P632" s="199" t="n">
        <v>0</v>
      </c>
      <c r="Q632" s="199" t="n">
        <f aca="false">ROUND(E632*P632,2)</f>
        <v>0</v>
      </c>
      <c r="R632" s="201" t="s">
        <v>609</v>
      </c>
      <c r="S632" s="201" t="s">
        <v>157</v>
      </c>
      <c r="T632" s="202" t="s">
        <v>157</v>
      </c>
      <c r="U632" s="203" t="n">
        <v>0.2415</v>
      </c>
      <c r="V632" s="203" t="n">
        <f aca="false">ROUND(E632*U632,2)</f>
        <v>0.48</v>
      </c>
      <c r="W632" s="203"/>
      <c r="X632" s="203" t="s">
        <v>158</v>
      </c>
      <c r="Y632" s="204"/>
      <c r="Z632" s="204"/>
      <c r="AA632" s="204"/>
      <c r="AB632" s="204"/>
      <c r="AC632" s="204"/>
      <c r="AD632" s="204"/>
      <c r="AE632" s="204"/>
      <c r="AF632" s="204"/>
      <c r="AG632" s="204" t="s">
        <v>159</v>
      </c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true" outlineLevel="1" collapsed="false">
      <c r="A633" s="205"/>
      <c r="B633" s="206"/>
      <c r="C633" s="228" t="s">
        <v>620</v>
      </c>
      <c r="D633" s="228"/>
      <c r="E633" s="228"/>
      <c r="F633" s="228"/>
      <c r="G633" s="228"/>
      <c r="H633" s="203"/>
      <c r="I633" s="203"/>
      <c r="J633" s="203"/>
      <c r="K633" s="203"/>
      <c r="L633" s="203"/>
      <c r="M633" s="203"/>
      <c r="N633" s="208"/>
      <c r="O633" s="208"/>
      <c r="P633" s="208"/>
      <c r="Q633" s="208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217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22.5" hidden="false" customHeight="false" outlineLevel="1" collapsed="false">
      <c r="A634" s="195" t="n">
        <v>100</v>
      </c>
      <c r="B634" s="196" t="s">
        <v>621</v>
      </c>
      <c r="C634" s="197" t="s">
        <v>622</v>
      </c>
      <c r="D634" s="198" t="s">
        <v>304</v>
      </c>
      <c r="E634" s="199" t="n">
        <v>2</v>
      </c>
      <c r="F634" s="200"/>
      <c r="G634" s="201" t="n">
        <f aca="false">ROUND(E634*F634,2)</f>
        <v>0</v>
      </c>
      <c r="H634" s="200"/>
      <c r="I634" s="201" t="n">
        <f aca="false">ROUND(E634*H634,2)</f>
        <v>0</v>
      </c>
      <c r="J634" s="200"/>
      <c r="K634" s="201" t="n">
        <f aca="false">ROUND(E634*J634,2)</f>
        <v>0</v>
      </c>
      <c r="L634" s="201" t="n">
        <v>21</v>
      </c>
      <c r="M634" s="201" t="n">
        <f aca="false">G634*(1+L634/100)</f>
        <v>0</v>
      </c>
      <c r="N634" s="199" t="n">
        <v>0.00248</v>
      </c>
      <c r="O634" s="199" t="n">
        <f aca="false">ROUND(E634*N634,2)</f>
        <v>0</v>
      </c>
      <c r="P634" s="199" t="n">
        <v>0</v>
      </c>
      <c r="Q634" s="199" t="n">
        <f aca="false">ROUND(E634*P634,2)</f>
        <v>0</v>
      </c>
      <c r="R634" s="201" t="s">
        <v>609</v>
      </c>
      <c r="S634" s="201" t="s">
        <v>157</v>
      </c>
      <c r="T634" s="202" t="s">
        <v>157</v>
      </c>
      <c r="U634" s="203" t="n">
        <v>0.2415</v>
      </c>
      <c r="V634" s="203" t="n">
        <f aca="false">ROUND(E634*U634,2)</f>
        <v>0.48</v>
      </c>
      <c r="W634" s="203"/>
      <c r="X634" s="203" t="s">
        <v>158</v>
      </c>
      <c r="Y634" s="204"/>
      <c r="Z634" s="204"/>
      <c r="AA634" s="204"/>
      <c r="AB634" s="204"/>
      <c r="AC634" s="204"/>
      <c r="AD634" s="204"/>
      <c r="AE634" s="204"/>
      <c r="AF634" s="204"/>
      <c r="AG634" s="204" t="s">
        <v>159</v>
      </c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true" outlineLevel="1" collapsed="false">
      <c r="A635" s="205"/>
      <c r="B635" s="206"/>
      <c r="C635" s="228" t="s">
        <v>620</v>
      </c>
      <c r="D635" s="228"/>
      <c r="E635" s="228"/>
      <c r="F635" s="228"/>
      <c r="G635" s="228"/>
      <c r="H635" s="203"/>
      <c r="I635" s="203"/>
      <c r="J635" s="203"/>
      <c r="K635" s="203"/>
      <c r="L635" s="203"/>
      <c r="M635" s="203"/>
      <c r="N635" s="208"/>
      <c r="O635" s="208"/>
      <c r="P635" s="208"/>
      <c r="Q635" s="208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217</v>
      </c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22.5" hidden="false" customHeight="false" outlineLevel="1" collapsed="false">
      <c r="A636" s="195" t="n">
        <v>101</v>
      </c>
      <c r="B636" s="196" t="s">
        <v>623</v>
      </c>
      <c r="C636" s="197" t="s">
        <v>624</v>
      </c>
      <c r="D636" s="198" t="s">
        <v>304</v>
      </c>
      <c r="E636" s="199" t="n">
        <v>20</v>
      </c>
      <c r="F636" s="200"/>
      <c r="G636" s="201" t="n">
        <f aca="false">ROUND(E636*F636,2)</f>
        <v>0</v>
      </c>
      <c r="H636" s="200"/>
      <c r="I636" s="201" t="n">
        <f aca="false">ROUND(E636*H636,2)</f>
        <v>0</v>
      </c>
      <c r="J636" s="200"/>
      <c r="K636" s="201" t="n">
        <f aca="false">ROUND(E636*J636,2)</f>
        <v>0</v>
      </c>
      <c r="L636" s="201" t="n">
        <v>21</v>
      </c>
      <c r="M636" s="201" t="n">
        <f aca="false">G636*(1+L636/100)</f>
        <v>0</v>
      </c>
      <c r="N636" s="199" t="n">
        <v>0.00345</v>
      </c>
      <c r="O636" s="199" t="n">
        <f aca="false">ROUND(E636*N636,2)</f>
        <v>0.07</v>
      </c>
      <c r="P636" s="199" t="n">
        <v>0</v>
      </c>
      <c r="Q636" s="199" t="n">
        <f aca="false">ROUND(E636*P636,2)</f>
        <v>0</v>
      </c>
      <c r="R636" s="201" t="s">
        <v>609</v>
      </c>
      <c r="S636" s="201" t="s">
        <v>157</v>
      </c>
      <c r="T636" s="202" t="s">
        <v>157</v>
      </c>
      <c r="U636" s="203" t="n">
        <v>0.356</v>
      </c>
      <c r="V636" s="203" t="n">
        <f aca="false">ROUND(E636*U636,2)</f>
        <v>7.12</v>
      </c>
      <c r="W636" s="203"/>
      <c r="X636" s="203" t="s">
        <v>158</v>
      </c>
      <c r="Y636" s="204"/>
      <c r="Z636" s="204"/>
      <c r="AA636" s="204"/>
      <c r="AB636" s="204"/>
      <c r="AC636" s="204"/>
      <c r="AD636" s="204"/>
      <c r="AE636" s="204"/>
      <c r="AF636" s="204"/>
      <c r="AG636" s="204" t="s">
        <v>159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true" outlineLevel="1" collapsed="false">
      <c r="A637" s="205"/>
      <c r="B637" s="206"/>
      <c r="C637" s="228" t="s">
        <v>625</v>
      </c>
      <c r="D637" s="228"/>
      <c r="E637" s="228"/>
      <c r="F637" s="228"/>
      <c r="G637" s="228"/>
      <c r="H637" s="203"/>
      <c r="I637" s="203"/>
      <c r="J637" s="203"/>
      <c r="K637" s="203"/>
      <c r="L637" s="203"/>
      <c r="M637" s="203"/>
      <c r="N637" s="208"/>
      <c r="O637" s="208"/>
      <c r="P637" s="208"/>
      <c r="Q637" s="208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217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false" outlineLevel="1" collapsed="false">
      <c r="A638" s="205"/>
      <c r="B638" s="206"/>
      <c r="C638" s="209" t="s">
        <v>626</v>
      </c>
      <c r="D638" s="210"/>
      <c r="E638" s="211" t="n">
        <v>20</v>
      </c>
      <c r="F638" s="203"/>
      <c r="G638" s="203"/>
      <c r="H638" s="203"/>
      <c r="I638" s="203"/>
      <c r="J638" s="203"/>
      <c r="K638" s="203"/>
      <c r="L638" s="203"/>
      <c r="M638" s="203"/>
      <c r="N638" s="208"/>
      <c r="O638" s="208"/>
      <c r="P638" s="208"/>
      <c r="Q638" s="208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63</v>
      </c>
      <c r="AH638" s="204" t="n">
        <v>0</v>
      </c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33.75" hidden="false" customHeight="false" outlineLevel="1" collapsed="false">
      <c r="A639" s="195" t="n">
        <v>102</v>
      </c>
      <c r="B639" s="196" t="s">
        <v>627</v>
      </c>
      <c r="C639" s="197" t="s">
        <v>628</v>
      </c>
      <c r="D639" s="198" t="s">
        <v>304</v>
      </c>
      <c r="E639" s="199" t="n">
        <v>30.3</v>
      </c>
      <c r="F639" s="200"/>
      <c r="G639" s="201" t="n">
        <f aca="false">ROUND(E639*F639,2)</f>
        <v>0</v>
      </c>
      <c r="H639" s="200"/>
      <c r="I639" s="201" t="n">
        <f aca="false">ROUND(E639*H639,2)</f>
        <v>0</v>
      </c>
      <c r="J639" s="200"/>
      <c r="K639" s="201" t="n">
        <f aca="false">ROUND(E639*J639,2)</f>
        <v>0</v>
      </c>
      <c r="L639" s="201" t="n">
        <v>21</v>
      </c>
      <c r="M639" s="201" t="n">
        <f aca="false">G639*(1+L639/100)</f>
        <v>0</v>
      </c>
      <c r="N639" s="199" t="n">
        <v>0.00225</v>
      </c>
      <c r="O639" s="199" t="n">
        <f aca="false">ROUND(E639*N639,2)</f>
        <v>0.07</v>
      </c>
      <c r="P639" s="199" t="n">
        <v>0</v>
      </c>
      <c r="Q639" s="199" t="n">
        <f aca="false">ROUND(E639*P639,2)</f>
        <v>0</v>
      </c>
      <c r="R639" s="201" t="s">
        <v>609</v>
      </c>
      <c r="S639" s="201" t="s">
        <v>157</v>
      </c>
      <c r="T639" s="202" t="s">
        <v>157</v>
      </c>
      <c r="U639" s="203" t="n">
        <v>0.364</v>
      </c>
      <c r="V639" s="203" t="n">
        <f aca="false">ROUND(E639*U639,2)</f>
        <v>11.03</v>
      </c>
      <c r="W639" s="203"/>
      <c r="X639" s="203" t="s">
        <v>158</v>
      </c>
      <c r="Y639" s="204"/>
      <c r="Z639" s="204"/>
      <c r="AA639" s="204"/>
      <c r="AB639" s="204"/>
      <c r="AC639" s="204"/>
      <c r="AD639" s="204"/>
      <c r="AE639" s="204"/>
      <c r="AF639" s="204"/>
      <c r="AG639" s="204" t="s">
        <v>159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true" outlineLevel="1" collapsed="false">
      <c r="A640" s="205"/>
      <c r="B640" s="206"/>
      <c r="C640" s="207" t="s">
        <v>629</v>
      </c>
      <c r="D640" s="207"/>
      <c r="E640" s="207"/>
      <c r="F640" s="207"/>
      <c r="G640" s="207"/>
      <c r="H640" s="203"/>
      <c r="I640" s="203"/>
      <c r="J640" s="203"/>
      <c r="K640" s="203"/>
      <c r="L640" s="203"/>
      <c r="M640" s="203"/>
      <c r="N640" s="208"/>
      <c r="O640" s="208"/>
      <c r="P640" s="208"/>
      <c r="Q640" s="208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61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true" outlineLevel="1" collapsed="false">
      <c r="A641" s="205"/>
      <c r="B641" s="206"/>
      <c r="C641" s="227" t="s">
        <v>630</v>
      </c>
      <c r="D641" s="227"/>
      <c r="E641" s="227"/>
      <c r="F641" s="227"/>
      <c r="G641" s="227"/>
      <c r="H641" s="203"/>
      <c r="I641" s="203"/>
      <c r="J641" s="203"/>
      <c r="K641" s="203"/>
      <c r="L641" s="203"/>
      <c r="M641" s="203"/>
      <c r="N641" s="208"/>
      <c r="O641" s="208"/>
      <c r="P641" s="208"/>
      <c r="Q641" s="208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217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205"/>
      <c r="B642" s="206"/>
      <c r="C642" s="209" t="s">
        <v>631</v>
      </c>
      <c r="D642" s="210"/>
      <c r="E642" s="211" t="n">
        <v>30.3</v>
      </c>
      <c r="F642" s="203"/>
      <c r="G642" s="203"/>
      <c r="H642" s="203"/>
      <c r="I642" s="203"/>
      <c r="J642" s="203"/>
      <c r="K642" s="203"/>
      <c r="L642" s="203"/>
      <c r="M642" s="203"/>
      <c r="N642" s="208"/>
      <c r="O642" s="208"/>
      <c r="P642" s="208"/>
      <c r="Q642" s="208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63</v>
      </c>
      <c r="AH642" s="204" t="n">
        <v>0</v>
      </c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33.75" hidden="false" customHeight="false" outlineLevel="1" collapsed="false">
      <c r="A643" s="218" t="n">
        <v>103</v>
      </c>
      <c r="B643" s="219" t="s">
        <v>632</v>
      </c>
      <c r="C643" s="220" t="s">
        <v>633</v>
      </c>
      <c r="D643" s="221" t="s">
        <v>234</v>
      </c>
      <c r="E643" s="222" t="n">
        <v>6</v>
      </c>
      <c r="F643" s="223"/>
      <c r="G643" s="224" t="n">
        <f aca="false">ROUND(E643*F643,2)</f>
        <v>0</v>
      </c>
      <c r="H643" s="223"/>
      <c r="I643" s="224" t="n">
        <f aca="false">ROUND(E643*H643,2)</f>
        <v>0</v>
      </c>
      <c r="J643" s="223"/>
      <c r="K643" s="224" t="n">
        <f aca="false">ROUND(E643*J643,2)</f>
        <v>0</v>
      </c>
      <c r="L643" s="224" t="n">
        <v>21</v>
      </c>
      <c r="M643" s="224" t="n">
        <f aca="false">G643*(1+L643/100)</f>
        <v>0</v>
      </c>
      <c r="N643" s="222" t="n">
        <v>0.0004</v>
      </c>
      <c r="O643" s="222" t="n">
        <f aca="false">ROUND(E643*N643,2)</f>
        <v>0</v>
      </c>
      <c r="P643" s="222" t="n">
        <v>0</v>
      </c>
      <c r="Q643" s="222" t="n">
        <f aca="false">ROUND(E643*P643,2)</f>
        <v>0</v>
      </c>
      <c r="R643" s="224" t="s">
        <v>609</v>
      </c>
      <c r="S643" s="224" t="s">
        <v>157</v>
      </c>
      <c r="T643" s="225" t="s">
        <v>157</v>
      </c>
      <c r="U643" s="203" t="n">
        <v>0.45</v>
      </c>
      <c r="V643" s="203" t="n">
        <f aca="false">ROUND(E643*U643,2)</f>
        <v>2.7</v>
      </c>
      <c r="W643" s="203"/>
      <c r="X643" s="203" t="s">
        <v>158</v>
      </c>
      <c r="Y643" s="204"/>
      <c r="Z643" s="204"/>
      <c r="AA643" s="204"/>
      <c r="AB643" s="204"/>
      <c r="AC643" s="204"/>
      <c r="AD643" s="204"/>
      <c r="AE643" s="204"/>
      <c r="AF643" s="204"/>
      <c r="AG643" s="204" t="s">
        <v>159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22.5" hidden="false" customHeight="false" outlineLevel="1" collapsed="false">
      <c r="A644" s="195" t="n">
        <v>104</v>
      </c>
      <c r="B644" s="196" t="s">
        <v>634</v>
      </c>
      <c r="C644" s="197" t="s">
        <v>635</v>
      </c>
      <c r="D644" s="198" t="s">
        <v>304</v>
      </c>
      <c r="E644" s="199" t="n">
        <v>15.15</v>
      </c>
      <c r="F644" s="200"/>
      <c r="G644" s="201" t="n">
        <f aca="false">ROUND(E644*F644,2)</f>
        <v>0</v>
      </c>
      <c r="H644" s="200"/>
      <c r="I644" s="201" t="n">
        <f aca="false">ROUND(E644*H644,2)</f>
        <v>0</v>
      </c>
      <c r="J644" s="200"/>
      <c r="K644" s="201" t="n">
        <f aca="false">ROUND(E644*J644,2)</f>
        <v>0</v>
      </c>
      <c r="L644" s="201" t="n">
        <v>21</v>
      </c>
      <c r="M644" s="201" t="n">
        <f aca="false">G644*(1+L644/100)</f>
        <v>0</v>
      </c>
      <c r="N644" s="199" t="n">
        <v>0.00725</v>
      </c>
      <c r="O644" s="199" t="n">
        <f aca="false">ROUND(E644*N644,2)</f>
        <v>0.11</v>
      </c>
      <c r="P644" s="199" t="n">
        <v>0</v>
      </c>
      <c r="Q644" s="199" t="n">
        <f aca="false">ROUND(E644*P644,2)</f>
        <v>0</v>
      </c>
      <c r="R644" s="201" t="s">
        <v>609</v>
      </c>
      <c r="S644" s="201" t="s">
        <v>157</v>
      </c>
      <c r="T644" s="202" t="s">
        <v>157</v>
      </c>
      <c r="U644" s="203" t="n">
        <v>0.276</v>
      </c>
      <c r="V644" s="203" t="n">
        <f aca="false">ROUND(E644*U644,2)</f>
        <v>4.18</v>
      </c>
      <c r="W644" s="203"/>
      <c r="X644" s="203" t="s">
        <v>158</v>
      </c>
      <c r="Y644" s="204"/>
      <c r="Z644" s="204"/>
      <c r="AA644" s="204"/>
      <c r="AB644" s="204"/>
      <c r="AC644" s="204"/>
      <c r="AD644" s="204"/>
      <c r="AE644" s="204"/>
      <c r="AF644" s="204"/>
      <c r="AG644" s="204" t="s">
        <v>159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true" outlineLevel="1" collapsed="false">
      <c r="A645" s="205"/>
      <c r="B645" s="206"/>
      <c r="C645" s="228" t="s">
        <v>636</v>
      </c>
      <c r="D645" s="228"/>
      <c r="E645" s="228"/>
      <c r="F645" s="228"/>
      <c r="G645" s="228"/>
      <c r="H645" s="203"/>
      <c r="I645" s="203"/>
      <c r="J645" s="203"/>
      <c r="K645" s="203"/>
      <c r="L645" s="203"/>
      <c r="M645" s="203"/>
      <c r="N645" s="208"/>
      <c r="O645" s="208"/>
      <c r="P645" s="208"/>
      <c r="Q645" s="208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217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22.5" hidden="false" customHeight="false" outlineLevel="1" collapsed="false">
      <c r="A646" s="195" t="n">
        <v>105</v>
      </c>
      <c r="B646" s="196" t="s">
        <v>637</v>
      </c>
      <c r="C646" s="197" t="s">
        <v>638</v>
      </c>
      <c r="D646" s="198" t="s">
        <v>234</v>
      </c>
      <c r="E646" s="199" t="n">
        <v>4</v>
      </c>
      <c r="F646" s="200"/>
      <c r="G646" s="201" t="n">
        <f aca="false">ROUND(E646*F646,2)</f>
        <v>0</v>
      </c>
      <c r="H646" s="200"/>
      <c r="I646" s="201" t="n">
        <f aca="false">ROUND(E646*H646,2)</f>
        <v>0</v>
      </c>
      <c r="J646" s="200"/>
      <c r="K646" s="201" t="n">
        <f aca="false">ROUND(E646*J646,2)</f>
        <v>0</v>
      </c>
      <c r="L646" s="201" t="n">
        <v>21</v>
      </c>
      <c r="M646" s="201" t="n">
        <f aca="false">G646*(1+L646/100)</f>
        <v>0</v>
      </c>
      <c r="N646" s="199" t="n">
        <v>0</v>
      </c>
      <c r="O646" s="199" t="n">
        <f aca="false">ROUND(E646*N646,2)</f>
        <v>0</v>
      </c>
      <c r="P646" s="199" t="n">
        <v>0</v>
      </c>
      <c r="Q646" s="199" t="n">
        <f aca="false">ROUND(E646*P646,2)</f>
        <v>0</v>
      </c>
      <c r="R646" s="201" t="s">
        <v>609</v>
      </c>
      <c r="S646" s="201" t="s">
        <v>157</v>
      </c>
      <c r="T646" s="202" t="s">
        <v>157</v>
      </c>
      <c r="U646" s="203" t="n">
        <v>1.15</v>
      </c>
      <c r="V646" s="203" t="n">
        <f aca="false">ROUND(E646*U646,2)</f>
        <v>4.6</v>
      </c>
      <c r="W646" s="203"/>
      <c r="X646" s="203" t="s">
        <v>158</v>
      </c>
      <c r="Y646" s="204"/>
      <c r="Z646" s="204"/>
      <c r="AA646" s="204"/>
      <c r="AB646" s="204"/>
      <c r="AC646" s="204"/>
      <c r="AD646" s="204"/>
      <c r="AE646" s="204"/>
      <c r="AF646" s="204"/>
      <c r="AG646" s="204" t="s">
        <v>159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true" outlineLevel="1" collapsed="false">
      <c r="A647" s="205"/>
      <c r="B647" s="206"/>
      <c r="C647" s="228" t="s">
        <v>639</v>
      </c>
      <c r="D647" s="228"/>
      <c r="E647" s="228"/>
      <c r="F647" s="228"/>
      <c r="G647" s="228"/>
      <c r="H647" s="203"/>
      <c r="I647" s="203"/>
      <c r="J647" s="203"/>
      <c r="K647" s="203"/>
      <c r="L647" s="203"/>
      <c r="M647" s="203"/>
      <c r="N647" s="208"/>
      <c r="O647" s="208"/>
      <c r="P647" s="208"/>
      <c r="Q647" s="208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217</v>
      </c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22.5" hidden="false" customHeight="false" outlineLevel="1" collapsed="false">
      <c r="A648" s="195" t="n">
        <v>106</v>
      </c>
      <c r="B648" s="196" t="s">
        <v>640</v>
      </c>
      <c r="C648" s="197" t="s">
        <v>641</v>
      </c>
      <c r="D648" s="198" t="s">
        <v>234</v>
      </c>
      <c r="E648" s="199" t="n">
        <v>1</v>
      </c>
      <c r="F648" s="200"/>
      <c r="G648" s="201" t="n">
        <f aca="false">ROUND(E648*F648,2)</f>
        <v>0</v>
      </c>
      <c r="H648" s="200"/>
      <c r="I648" s="201" t="n">
        <f aca="false">ROUND(E648*H648,2)</f>
        <v>0</v>
      </c>
      <c r="J648" s="200"/>
      <c r="K648" s="201" t="n">
        <f aca="false">ROUND(E648*J648,2)</f>
        <v>0</v>
      </c>
      <c r="L648" s="201" t="n">
        <v>21</v>
      </c>
      <c r="M648" s="201" t="n">
        <f aca="false">G648*(1+L648/100)</f>
        <v>0</v>
      </c>
      <c r="N648" s="199" t="n">
        <v>0.00851</v>
      </c>
      <c r="O648" s="199" t="n">
        <f aca="false">ROUND(E648*N648,2)</f>
        <v>0.01</v>
      </c>
      <c r="P648" s="199" t="n">
        <v>0</v>
      </c>
      <c r="Q648" s="199" t="n">
        <f aca="false">ROUND(E648*P648,2)</f>
        <v>0</v>
      </c>
      <c r="R648" s="201" t="s">
        <v>609</v>
      </c>
      <c r="S648" s="201" t="s">
        <v>157</v>
      </c>
      <c r="T648" s="202" t="s">
        <v>157</v>
      </c>
      <c r="U648" s="203" t="n">
        <v>1.4525</v>
      </c>
      <c r="V648" s="203" t="n">
        <f aca="false">ROUND(E648*U648,2)</f>
        <v>1.45</v>
      </c>
      <c r="W648" s="203"/>
      <c r="X648" s="203" t="s">
        <v>158</v>
      </c>
      <c r="Y648" s="204"/>
      <c r="Z648" s="204"/>
      <c r="AA648" s="204"/>
      <c r="AB648" s="204"/>
      <c r="AC648" s="204"/>
      <c r="AD648" s="204"/>
      <c r="AE648" s="204"/>
      <c r="AF648" s="204"/>
      <c r="AG648" s="204" t="s">
        <v>159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1" collapsed="false">
      <c r="A649" s="205"/>
      <c r="B649" s="206"/>
      <c r="C649" s="228" t="s">
        <v>616</v>
      </c>
      <c r="D649" s="228"/>
      <c r="E649" s="228"/>
      <c r="F649" s="228"/>
      <c r="G649" s="228"/>
      <c r="H649" s="203"/>
      <c r="I649" s="203"/>
      <c r="J649" s="203"/>
      <c r="K649" s="203"/>
      <c r="L649" s="203"/>
      <c r="M649" s="203"/>
      <c r="N649" s="208"/>
      <c r="O649" s="208"/>
      <c r="P649" s="208"/>
      <c r="Q649" s="208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217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false" outlineLevel="1" collapsed="false">
      <c r="A650" s="195" t="n">
        <v>107</v>
      </c>
      <c r="B650" s="196" t="s">
        <v>642</v>
      </c>
      <c r="C650" s="197" t="s">
        <v>643</v>
      </c>
      <c r="D650" s="198" t="s">
        <v>195</v>
      </c>
      <c r="E650" s="199" t="n">
        <v>257.0826</v>
      </c>
      <c r="F650" s="200"/>
      <c r="G650" s="201" t="n">
        <f aca="false">ROUND(E650*F650,2)</f>
        <v>0</v>
      </c>
      <c r="H650" s="200"/>
      <c r="I650" s="201" t="n">
        <f aca="false">ROUND(E650*H650,2)</f>
        <v>0</v>
      </c>
      <c r="J650" s="200"/>
      <c r="K650" s="201" t="n">
        <f aca="false">ROUND(E650*J650,2)</f>
        <v>0</v>
      </c>
      <c r="L650" s="201" t="n">
        <v>21</v>
      </c>
      <c r="M650" s="201" t="n">
        <f aca="false">G650*(1+L650/100)</f>
        <v>0</v>
      </c>
      <c r="N650" s="199" t="n">
        <v>9E-005</v>
      </c>
      <c r="O650" s="199" t="n">
        <f aca="false">ROUND(E650*N650,2)</f>
        <v>0.02</v>
      </c>
      <c r="P650" s="199" t="n">
        <v>0</v>
      </c>
      <c r="Q650" s="199" t="n">
        <f aca="false">ROUND(E650*P650,2)</f>
        <v>0</v>
      </c>
      <c r="R650" s="201" t="s">
        <v>609</v>
      </c>
      <c r="S650" s="201" t="s">
        <v>157</v>
      </c>
      <c r="T650" s="202" t="s">
        <v>157</v>
      </c>
      <c r="U650" s="203" t="n">
        <v>0.07</v>
      </c>
      <c r="V650" s="203" t="n">
        <f aca="false">ROUND(E650*U650,2)</f>
        <v>18</v>
      </c>
      <c r="W650" s="203"/>
      <c r="X650" s="203" t="s">
        <v>158</v>
      </c>
      <c r="Y650" s="204"/>
      <c r="Z650" s="204"/>
      <c r="AA650" s="204"/>
      <c r="AB650" s="204"/>
      <c r="AC650" s="204"/>
      <c r="AD650" s="204"/>
      <c r="AE650" s="204"/>
      <c r="AF650" s="204"/>
      <c r="AG650" s="204" t="s">
        <v>159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205"/>
      <c r="B651" s="206"/>
      <c r="C651" s="209" t="s">
        <v>570</v>
      </c>
      <c r="D651" s="210"/>
      <c r="E651" s="211" t="n">
        <v>205.7976</v>
      </c>
      <c r="F651" s="203"/>
      <c r="G651" s="203"/>
      <c r="H651" s="203"/>
      <c r="I651" s="203"/>
      <c r="J651" s="203"/>
      <c r="K651" s="203"/>
      <c r="L651" s="203"/>
      <c r="M651" s="203"/>
      <c r="N651" s="208"/>
      <c r="O651" s="208"/>
      <c r="P651" s="208"/>
      <c r="Q651" s="208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63</v>
      </c>
      <c r="AH651" s="204" t="n">
        <v>0</v>
      </c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false" outlineLevel="1" collapsed="false">
      <c r="A652" s="205"/>
      <c r="B652" s="206"/>
      <c r="C652" s="209" t="s">
        <v>526</v>
      </c>
      <c r="D652" s="210"/>
      <c r="E652" s="211" t="n">
        <v>51.285</v>
      </c>
      <c r="F652" s="203"/>
      <c r="G652" s="203"/>
      <c r="H652" s="203"/>
      <c r="I652" s="203"/>
      <c r="J652" s="203"/>
      <c r="K652" s="203"/>
      <c r="L652" s="203"/>
      <c r="M652" s="203"/>
      <c r="N652" s="208"/>
      <c r="O652" s="208"/>
      <c r="P652" s="208"/>
      <c r="Q652" s="208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63</v>
      </c>
      <c r="AH652" s="204" t="n">
        <v>0</v>
      </c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22.5" hidden="false" customHeight="false" outlineLevel="1" collapsed="false">
      <c r="A653" s="195" t="n">
        <v>108</v>
      </c>
      <c r="B653" s="196" t="s">
        <v>644</v>
      </c>
      <c r="C653" s="197" t="s">
        <v>645</v>
      </c>
      <c r="D653" s="198" t="s">
        <v>304</v>
      </c>
      <c r="E653" s="199" t="n">
        <v>12.2</v>
      </c>
      <c r="F653" s="200"/>
      <c r="G653" s="201" t="n">
        <f aca="false">ROUND(E653*F653,2)</f>
        <v>0</v>
      </c>
      <c r="H653" s="200"/>
      <c r="I653" s="201" t="n">
        <f aca="false">ROUND(E653*H653,2)</f>
        <v>0</v>
      </c>
      <c r="J653" s="200"/>
      <c r="K653" s="201" t="n">
        <f aca="false">ROUND(E653*J653,2)</f>
        <v>0</v>
      </c>
      <c r="L653" s="201" t="n">
        <v>21</v>
      </c>
      <c r="M653" s="201" t="n">
        <f aca="false">G653*(1+L653/100)</f>
        <v>0</v>
      </c>
      <c r="N653" s="199" t="n">
        <v>0.00159</v>
      </c>
      <c r="O653" s="199" t="n">
        <f aca="false">ROUND(E653*N653,2)</f>
        <v>0.02</v>
      </c>
      <c r="P653" s="199" t="n">
        <v>0</v>
      </c>
      <c r="Q653" s="199" t="n">
        <f aca="false">ROUND(E653*P653,2)</f>
        <v>0</v>
      </c>
      <c r="R653" s="201" t="s">
        <v>609</v>
      </c>
      <c r="S653" s="201" t="s">
        <v>157</v>
      </c>
      <c r="T653" s="202" t="s">
        <v>157</v>
      </c>
      <c r="U653" s="203" t="n">
        <v>0.75256</v>
      </c>
      <c r="V653" s="203" t="n">
        <f aca="false">ROUND(E653*U653,2)</f>
        <v>9.18</v>
      </c>
      <c r="W653" s="203"/>
      <c r="X653" s="203" t="s">
        <v>158</v>
      </c>
      <c r="Y653" s="204"/>
      <c r="Z653" s="204"/>
      <c r="AA653" s="204"/>
      <c r="AB653" s="204"/>
      <c r="AC653" s="204"/>
      <c r="AD653" s="204"/>
      <c r="AE653" s="204"/>
      <c r="AF653" s="204"/>
      <c r="AG653" s="204" t="s">
        <v>159</v>
      </c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true" outlineLevel="1" collapsed="false">
      <c r="A654" s="205"/>
      <c r="B654" s="206"/>
      <c r="C654" s="207" t="s">
        <v>646</v>
      </c>
      <c r="D654" s="207"/>
      <c r="E654" s="207"/>
      <c r="F654" s="207"/>
      <c r="G654" s="207"/>
      <c r="H654" s="203"/>
      <c r="I654" s="203"/>
      <c r="J654" s="203"/>
      <c r="K654" s="203"/>
      <c r="L654" s="203"/>
      <c r="M654" s="203"/>
      <c r="N654" s="208"/>
      <c r="O654" s="208"/>
      <c r="P654" s="208"/>
      <c r="Q654" s="208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61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1" collapsed="false">
      <c r="A655" s="205"/>
      <c r="B655" s="206"/>
      <c r="C655" s="209" t="s">
        <v>647</v>
      </c>
      <c r="D655" s="210"/>
      <c r="E655" s="211" t="n">
        <v>2</v>
      </c>
      <c r="F655" s="203"/>
      <c r="G655" s="203"/>
      <c r="H655" s="203"/>
      <c r="I655" s="203"/>
      <c r="J655" s="203"/>
      <c r="K655" s="203"/>
      <c r="L655" s="203"/>
      <c r="M655" s="203"/>
      <c r="N655" s="208"/>
      <c r="O655" s="208"/>
      <c r="P655" s="208"/>
      <c r="Q655" s="208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63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1" collapsed="false">
      <c r="A656" s="205"/>
      <c r="B656" s="206"/>
      <c r="C656" s="209" t="s">
        <v>648</v>
      </c>
      <c r="D656" s="210"/>
      <c r="E656" s="211" t="n">
        <v>2.4</v>
      </c>
      <c r="F656" s="203"/>
      <c r="G656" s="203"/>
      <c r="H656" s="203"/>
      <c r="I656" s="203"/>
      <c r="J656" s="203"/>
      <c r="K656" s="203"/>
      <c r="L656" s="203"/>
      <c r="M656" s="203"/>
      <c r="N656" s="208"/>
      <c r="O656" s="208"/>
      <c r="P656" s="208"/>
      <c r="Q656" s="208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63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05"/>
      <c r="B657" s="206"/>
      <c r="C657" s="209" t="s">
        <v>649</v>
      </c>
      <c r="D657" s="210"/>
      <c r="E657" s="211" t="n">
        <v>1.8</v>
      </c>
      <c r="F657" s="203"/>
      <c r="G657" s="203"/>
      <c r="H657" s="203"/>
      <c r="I657" s="203"/>
      <c r="J657" s="203"/>
      <c r="K657" s="203"/>
      <c r="L657" s="203"/>
      <c r="M657" s="203"/>
      <c r="N657" s="208"/>
      <c r="O657" s="208"/>
      <c r="P657" s="208"/>
      <c r="Q657" s="208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63</v>
      </c>
      <c r="AH657" s="204" t="n">
        <v>0</v>
      </c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false" outlineLevel="1" collapsed="false">
      <c r="A658" s="205"/>
      <c r="B658" s="206"/>
      <c r="C658" s="209" t="s">
        <v>650</v>
      </c>
      <c r="D658" s="210"/>
      <c r="E658" s="211" t="n">
        <v>2</v>
      </c>
      <c r="F658" s="203"/>
      <c r="G658" s="203"/>
      <c r="H658" s="203"/>
      <c r="I658" s="203"/>
      <c r="J658" s="203"/>
      <c r="K658" s="203"/>
      <c r="L658" s="203"/>
      <c r="M658" s="203"/>
      <c r="N658" s="208"/>
      <c r="O658" s="208"/>
      <c r="P658" s="208"/>
      <c r="Q658" s="208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63</v>
      </c>
      <c r="AH658" s="204" t="n">
        <v>0</v>
      </c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05"/>
      <c r="B659" s="206"/>
      <c r="C659" s="209" t="s">
        <v>651</v>
      </c>
      <c r="D659" s="210"/>
      <c r="E659" s="211" t="n">
        <v>3.4</v>
      </c>
      <c r="F659" s="203"/>
      <c r="G659" s="203"/>
      <c r="H659" s="203"/>
      <c r="I659" s="203"/>
      <c r="J659" s="203"/>
      <c r="K659" s="203"/>
      <c r="L659" s="203"/>
      <c r="M659" s="203"/>
      <c r="N659" s="208"/>
      <c r="O659" s="208"/>
      <c r="P659" s="208"/>
      <c r="Q659" s="208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63</v>
      </c>
      <c r="AH659" s="204" t="n">
        <v>0</v>
      </c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05"/>
      <c r="B660" s="206"/>
      <c r="C660" s="209" t="s">
        <v>652</v>
      </c>
      <c r="D660" s="210"/>
      <c r="E660" s="211" t="n">
        <v>0.6</v>
      </c>
      <c r="F660" s="203"/>
      <c r="G660" s="203"/>
      <c r="H660" s="203"/>
      <c r="I660" s="203"/>
      <c r="J660" s="203"/>
      <c r="K660" s="203"/>
      <c r="L660" s="203"/>
      <c r="M660" s="203"/>
      <c r="N660" s="208"/>
      <c r="O660" s="208"/>
      <c r="P660" s="208"/>
      <c r="Q660" s="208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63</v>
      </c>
      <c r="AH660" s="204" t="n">
        <v>0</v>
      </c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1" collapsed="false">
      <c r="A661" s="195" t="n">
        <v>109</v>
      </c>
      <c r="B661" s="196" t="s">
        <v>653</v>
      </c>
      <c r="C661" s="197" t="s">
        <v>654</v>
      </c>
      <c r="D661" s="198" t="s">
        <v>220</v>
      </c>
      <c r="E661" s="199" t="n">
        <v>2.13042</v>
      </c>
      <c r="F661" s="200"/>
      <c r="G661" s="201" t="n">
        <f aca="false">ROUND(E661*F661,2)</f>
        <v>0</v>
      </c>
      <c r="H661" s="200"/>
      <c r="I661" s="201" t="n">
        <f aca="false">ROUND(E661*H661,2)</f>
        <v>0</v>
      </c>
      <c r="J661" s="200"/>
      <c r="K661" s="201" t="n">
        <f aca="false">ROUND(E661*J661,2)</f>
        <v>0</v>
      </c>
      <c r="L661" s="201" t="n">
        <v>21</v>
      </c>
      <c r="M661" s="201" t="n">
        <f aca="false">G661*(1+L661/100)</f>
        <v>0</v>
      </c>
      <c r="N661" s="199" t="n">
        <v>0</v>
      </c>
      <c r="O661" s="199" t="n">
        <f aca="false">ROUND(E661*N661,2)</f>
        <v>0</v>
      </c>
      <c r="P661" s="199" t="n">
        <v>0</v>
      </c>
      <c r="Q661" s="199" t="n">
        <f aca="false">ROUND(E661*P661,2)</f>
        <v>0</v>
      </c>
      <c r="R661" s="201" t="s">
        <v>609</v>
      </c>
      <c r="S661" s="201" t="s">
        <v>157</v>
      </c>
      <c r="T661" s="202" t="s">
        <v>157</v>
      </c>
      <c r="U661" s="203" t="n">
        <v>4.82</v>
      </c>
      <c r="V661" s="203" t="n">
        <f aca="false">ROUND(E661*U661,2)</f>
        <v>10.27</v>
      </c>
      <c r="W661" s="203"/>
      <c r="X661" s="203" t="s">
        <v>371</v>
      </c>
      <c r="Y661" s="204"/>
      <c r="Z661" s="204"/>
      <c r="AA661" s="204"/>
      <c r="AB661" s="204"/>
      <c r="AC661" s="204"/>
      <c r="AD661" s="204"/>
      <c r="AE661" s="204"/>
      <c r="AF661" s="204"/>
      <c r="AG661" s="204" t="s">
        <v>372</v>
      </c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true" outlineLevel="1" collapsed="false">
      <c r="A662" s="205"/>
      <c r="B662" s="206"/>
      <c r="C662" s="207" t="s">
        <v>451</v>
      </c>
      <c r="D662" s="207"/>
      <c r="E662" s="207"/>
      <c r="F662" s="207"/>
      <c r="G662" s="207"/>
      <c r="H662" s="203"/>
      <c r="I662" s="203"/>
      <c r="J662" s="203"/>
      <c r="K662" s="203"/>
      <c r="L662" s="203"/>
      <c r="M662" s="203"/>
      <c r="N662" s="208"/>
      <c r="O662" s="208"/>
      <c r="P662" s="208"/>
      <c r="Q662" s="208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61</v>
      </c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false" outlineLevel="0" collapsed="false">
      <c r="A663" s="187" t="s">
        <v>151</v>
      </c>
      <c r="B663" s="188" t="s">
        <v>106</v>
      </c>
      <c r="C663" s="189" t="s">
        <v>107</v>
      </c>
      <c r="D663" s="190"/>
      <c r="E663" s="191"/>
      <c r="F663" s="192"/>
      <c r="G663" s="192" t="n">
        <f aca="false">SUMIF(AG664:AG785,"&lt;&gt;NOR",G664:G785)</f>
        <v>0</v>
      </c>
      <c r="H663" s="192"/>
      <c r="I663" s="192" t="n">
        <f aca="false">SUM(I664:I785)</f>
        <v>0</v>
      </c>
      <c r="J663" s="192"/>
      <c r="K663" s="192" t="n">
        <f aca="false">SUM(K664:K785)</f>
        <v>0</v>
      </c>
      <c r="L663" s="192"/>
      <c r="M663" s="192" t="n">
        <f aca="false">SUM(M664:M785)</f>
        <v>0</v>
      </c>
      <c r="N663" s="191"/>
      <c r="O663" s="191" t="n">
        <f aca="false">SUM(O664:O785)</f>
        <v>5.22</v>
      </c>
      <c r="P663" s="191"/>
      <c r="Q663" s="191" t="n">
        <f aca="false">SUM(Q664:Q785)</f>
        <v>0</v>
      </c>
      <c r="R663" s="192"/>
      <c r="S663" s="192"/>
      <c r="T663" s="193"/>
      <c r="U663" s="194"/>
      <c r="V663" s="194" t="n">
        <f aca="false">SUM(V664:V785)</f>
        <v>288.84</v>
      </c>
      <c r="W663" s="194"/>
      <c r="X663" s="194"/>
      <c r="AG663" s="0" t="s">
        <v>152</v>
      </c>
    </row>
    <row r="664" customFormat="false" ht="22.5" hidden="false" customHeight="false" outlineLevel="1" collapsed="false">
      <c r="A664" s="195" t="n">
        <v>110</v>
      </c>
      <c r="B664" s="196" t="s">
        <v>655</v>
      </c>
      <c r="C664" s="197" t="s">
        <v>656</v>
      </c>
      <c r="D664" s="198" t="s">
        <v>195</v>
      </c>
      <c r="E664" s="199" t="n">
        <v>35.49</v>
      </c>
      <c r="F664" s="200"/>
      <c r="G664" s="201" t="n">
        <f aca="false">ROUND(E664*F664,2)</f>
        <v>0</v>
      </c>
      <c r="H664" s="200"/>
      <c r="I664" s="201" t="n">
        <f aca="false">ROUND(E664*H664,2)</f>
        <v>0</v>
      </c>
      <c r="J664" s="200"/>
      <c r="K664" s="201" t="n">
        <f aca="false">ROUND(E664*J664,2)</f>
        <v>0</v>
      </c>
      <c r="L664" s="201" t="n">
        <v>21</v>
      </c>
      <c r="M664" s="201" t="n">
        <f aca="false">G664*(1+L664/100)</f>
        <v>0</v>
      </c>
      <c r="N664" s="199" t="n">
        <v>0</v>
      </c>
      <c r="O664" s="199" t="n">
        <f aca="false">ROUND(E664*N664,2)</f>
        <v>0</v>
      </c>
      <c r="P664" s="199" t="n">
        <v>0</v>
      </c>
      <c r="Q664" s="199" t="n">
        <f aca="false">ROUND(E664*P664,2)</f>
        <v>0</v>
      </c>
      <c r="R664" s="201" t="s">
        <v>457</v>
      </c>
      <c r="S664" s="201" t="s">
        <v>157</v>
      </c>
      <c r="T664" s="202" t="s">
        <v>157</v>
      </c>
      <c r="U664" s="203" t="n">
        <v>0.188</v>
      </c>
      <c r="V664" s="203" t="n">
        <f aca="false">ROUND(E664*U664,2)</f>
        <v>6.67</v>
      </c>
      <c r="W664" s="203"/>
      <c r="X664" s="203" t="s">
        <v>158</v>
      </c>
      <c r="Y664" s="204"/>
      <c r="Z664" s="204"/>
      <c r="AA664" s="204"/>
      <c r="AB664" s="204"/>
      <c r="AC664" s="204"/>
      <c r="AD664" s="204"/>
      <c r="AE664" s="204"/>
      <c r="AF664" s="204"/>
      <c r="AG664" s="204" t="s">
        <v>159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false" outlineLevel="1" collapsed="false">
      <c r="A665" s="205"/>
      <c r="B665" s="206"/>
      <c r="C665" s="209" t="s">
        <v>657</v>
      </c>
      <c r="D665" s="210"/>
      <c r="E665" s="211" t="n">
        <v>35.49</v>
      </c>
      <c r="F665" s="203"/>
      <c r="G665" s="203"/>
      <c r="H665" s="203"/>
      <c r="I665" s="203"/>
      <c r="J665" s="203"/>
      <c r="K665" s="203"/>
      <c r="L665" s="203"/>
      <c r="M665" s="203"/>
      <c r="N665" s="208"/>
      <c r="O665" s="208"/>
      <c r="P665" s="208"/>
      <c r="Q665" s="208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63</v>
      </c>
      <c r="AH665" s="204" t="n">
        <v>0</v>
      </c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22.5" hidden="false" customHeight="false" outlineLevel="1" collapsed="false">
      <c r="A666" s="195" t="n">
        <v>111</v>
      </c>
      <c r="B666" s="196" t="s">
        <v>658</v>
      </c>
      <c r="C666" s="197" t="s">
        <v>659</v>
      </c>
      <c r="D666" s="198" t="s">
        <v>304</v>
      </c>
      <c r="E666" s="199" t="n">
        <v>302.4</v>
      </c>
      <c r="F666" s="200"/>
      <c r="G666" s="201" t="n">
        <f aca="false">ROUND(E666*F666,2)</f>
        <v>0</v>
      </c>
      <c r="H666" s="200"/>
      <c r="I666" s="201" t="n">
        <f aca="false">ROUND(E666*H666,2)</f>
        <v>0</v>
      </c>
      <c r="J666" s="200"/>
      <c r="K666" s="201" t="n">
        <f aca="false">ROUND(E666*J666,2)</f>
        <v>0</v>
      </c>
      <c r="L666" s="201" t="n">
        <v>21</v>
      </c>
      <c r="M666" s="201" t="n">
        <f aca="false">G666*(1+L666/100)</f>
        <v>0</v>
      </c>
      <c r="N666" s="199" t="n">
        <v>0.00018</v>
      </c>
      <c r="O666" s="199" t="n">
        <f aca="false">ROUND(E666*N666,2)</f>
        <v>0.05</v>
      </c>
      <c r="P666" s="199" t="n">
        <v>0</v>
      </c>
      <c r="Q666" s="199" t="n">
        <f aca="false">ROUND(E666*P666,2)</f>
        <v>0</v>
      </c>
      <c r="R666" s="201" t="s">
        <v>660</v>
      </c>
      <c r="S666" s="201" t="s">
        <v>157</v>
      </c>
      <c r="T666" s="202" t="s">
        <v>157</v>
      </c>
      <c r="U666" s="203" t="n">
        <v>0.1725</v>
      </c>
      <c r="V666" s="203" t="n">
        <f aca="false">ROUND(E666*U666,2)</f>
        <v>52.16</v>
      </c>
      <c r="W666" s="203"/>
      <c r="X666" s="203" t="s">
        <v>158</v>
      </c>
      <c r="Y666" s="204"/>
      <c r="Z666" s="204"/>
      <c r="AA666" s="204"/>
      <c r="AB666" s="204"/>
      <c r="AC666" s="204"/>
      <c r="AD666" s="204"/>
      <c r="AE666" s="204"/>
      <c r="AF666" s="204"/>
      <c r="AG666" s="204" t="s">
        <v>159</v>
      </c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1" collapsed="false">
      <c r="A667" s="205"/>
      <c r="B667" s="206"/>
      <c r="C667" s="209" t="s">
        <v>412</v>
      </c>
      <c r="D667" s="210"/>
      <c r="E667" s="211"/>
      <c r="F667" s="203"/>
      <c r="G667" s="203"/>
      <c r="H667" s="203"/>
      <c r="I667" s="203"/>
      <c r="J667" s="203"/>
      <c r="K667" s="203"/>
      <c r="L667" s="203"/>
      <c r="M667" s="203"/>
      <c r="N667" s="208"/>
      <c r="O667" s="208"/>
      <c r="P667" s="208"/>
      <c r="Q667" s="208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63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1" collapsed="false">
      <c r="A668" s="205"/>
      <c r="B668" s="206"/>
      <c r="C668" s="215" t="s">
        <v>178</v>
      </c>
      <c r="D668" s="216"/>
      <c r="E668" s="217"/>
      <c r="F668" s="203"/>
      <c r="G668" s="203"/>
      <c r="H668" s="203"/>
      <c r="I668" s="203"/>
      <c r="J668" s="203"/>
      <c r="K668" s="203"/>
      <c r="L668" s="203"/>
      <c r="M668" s="203"/>
      <c r="N668" s="208"/>
      <c r="O668" s="208"/>
      <c r="P668" s="208"/>
      <c r="Q668" s="208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63</v>
      </c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205"/>
      <c r="B669" s="206"/>
      <c r="C669" s="215" t="s">
        <v>593</v>
      </c>
      <c r="D669" s="216"/>
      <c r="E669" s="217" t="n">
        <v>80.6</v>
      </c>
      <c r="F669" s="203"/>
      <c r="G669" s="203"/>
      <c r="H669" s="203"/>
      <c r="I669" s="203"/>
      <c r="J669" s="203"/>
      <c r="K669" s="203"/>
      <c r="L669" s="203"/>
      <c r="M669" s="203"/>
      <c r="N669" s="208"/>
      <c r="O669" s="208"/>
      <c r="P669" s="208"/>
      <c r="Q669" s="208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63</v>
      </c>
      <c r="AH669" s="204" t="n">
        <v>2</v>
      </c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1" collapsed="false">
      <c r="A670" s="205"/>
      <c r="B670" s="206"/>
      <c r="C670" s="215" t="s">
        <v>594</v>
      </c>
      <c r="D670" s="216"/>
      <c r="E670" s="217" t="n">
        <v>70.6</v>
      </c>
      <c r="F670" s="203"/>
      <c r="G670" s="203"/>
      <c r="H670" s="203"/>
      <c r="I670" s="203"/>
      <c r="J670" s="203"/>
      <c r="K670" s="203"/>
      <c r="L670" s="203"/>
      <c r="M670" s="203"/>
      <c r="N670" s="208"/>
      <c r="O670" s="208"/>
      <c r="P670" s="208"/>
      <c r="Q670" s="208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63</v>
      </c>
      <c r="AH670" s="204" t="n">
        <v>2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05"/>
      <c r="B671" s="206"/>
      <c r="C671" s="215" t="s">
        <v>189</v>
      </c>
      <c r="D671" s="216"/>
      <c r="E671" s="217"/>
      <c r="F671" s="203"/>
      <c r="G671" s="203"/>
      <c r="H671" s="203"/>
      <c r="I671" s="203"/>
      <c r="J671" s="203"/>
      <c r="K671" s="203"/>
      <c r="L671" s="203"/>
      <c r="M671" s="203"/>
      <c r="N671" s="208"/>
      <c r="O671" s="208"/>
      <c r="P671" s="208"/>
      <c r="Q671" s="208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163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/>
      <c r="B672" s="206"/>
      <c r="C672" s="209" t="s">
        <v>661</v>
      </c>
      <c r="D672" s="210"/>
      <c r="E672" s="211" t="n">
        <v>302.4</v>
      </c>
      <c r="F672" s="203"/>
      <c r="G672" s="203"/>
      <c r="H672" s="203"/>
      <c r="I672" s="203"/>
      <c r="J672" s="203"/>
      <c r="K672" s="203"/>
      <c r="L672" s="203"/>
      <c r="M672" s="203"/>
      <c r="N672" s="208"/>
      <c r="O672" s="208"/>
      <c r="P672" s="208"/>
      <c r="Q672" s="208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63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195" t="n">
        <v>112</v>
      </c>
      <c r="B673" s="196" t="s">
        <v>662</v>
      </c>
      <c r="C673" s="197" t="s">
        <v>663</v>
      </c>
      <c r="D673" s="198" t="s">
        <v>195</v>
      </c>
      <c r="E673" s="199" t="n">
        <v>35.49</v>
      </c>
      <c r="F673" s="200"/>
      <c r="G673" s="201" t="n">
        <f aca="false">ROUND(E673*F673,2)</f>
        <v>0</v>
      </c>
      <c r="H673" s="200"/>
      <c r="I673" s="201" t="n">
        <f aca="false">ROUND(E673*H673,2)</f>
        <v>0</v>
      </c>
      <c r="J673" s="200"/>
      <c r="K673" s="201" t="n">
        <f aca="false">ROUND(E673*J673,2)</f>
        <v>0</v>
      </c>
      <c r="L673" s="201" t="n">
        <v>21</v>
      </c>
      <c r="M673" s="201" t="n">
        <f aca="false">G673*(1+L673/100)</f>
        <v>0</v>
      </c>
      <c r="N673" s="199" t="n">
        <v>0.00025</v>
      </c>
      <c r="O673" s="199" t="n">
        <f aca="false">ROUND(E673*N673,2)</f>
        <v>0.01</v>
      </c>
      <c r="P673" s="199" t="n">
        <v>0</v>
      </c>
      <c r="Q673" s="199" t="n">
        <f aca="false">ROUND(E673*P673,2)</f>
        <v>0</v>
      </c>
      <c r="R673" s="201" t="s">
        <v>660</v>
      </c>
      <c r="S673" s="201" t="s">
        <v>157</v>
      </c>
      <c r="T673" s="202" t="s">
        <v>157</v>
      </c>
      <c r="U673" s="203" t="n">
        <v>1.32</v>
      </c>
      <c r="V673" s="203" t="n">
        <f aca="false">ROUND(E673*U673,2)</f>
        <v>46.85</v>
      </c>
      <c r="W673" s="203"/>
      <c r="X673" s="203" t="s">
        <v>158</v>
      </c>
      <c r="Y673" s="204"/>
      <c r="Z673" s="204"/>
      <c r="AA673" s="204"/>
      <c r="AB673" s="204"/>
      <c r="AC673" s="204"/>
      <c r="AD673" s="204"/>
      <c r="AE673" s="204"/>
      <c r="AF673" s="204"/>
      <c r="AG673" s="204" t="s">
        <v>159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22.5" hidden="false" customHeight="true" outlineLevel="1" collapsed="false">
      <c r="A674" s="205"/>
      <c r="B674" s="206"/>
      <c r="C674" s="228" t="s">
        <v>664</v>
      </c>
      <c r="D674" s="228"/>
      <c r="E674" s="228"/>
      <c r="F674" s="228"/>
      <c r="G674" s="228"/>
      <c r="H674" s="203"/>
      <c r="I674" s="203"/>
      <c r="J674" s="203"/>
      <c r="K674" s="203"/>
      <c r="L674" s="203"/>
      <c r="M674" s="203"/>
      <c r="N674" s="208"/>
      <c r="O674" s="208"/>
      <c r="P674" s="208"/>
      <c r="Q674" s="208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217</v>
      </c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26" t="str">
        <f aca="false">C674</f>
        <v>včetně položení podkladního roštu do štěrkového lože, nebo na rovný pevný povrch, položení palubek a upevnění nerezovými šrouby skrytým spojem. Bez povrchové úpravy nátěrem.</v>
      </c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1" collapsed="false">
      <c r="A675" s="205"/>
      <c r="B675" s="206"/>
      <c r="C675" s="209" t="s">
        <v>657</v>
      </c>
      <c r="D675" s="210"/>
      <c r="E675" s="211" t="n">
        <v>35.49</v>
      </c>
      <c r="F675" s="203"/>
      <c r="G675" s="203"/>
      <c r="H675" s="203"/>
      <c r="I675" s="203"/>
      <c r="J675" s="203"/>
      <c r="K675" s="203"/>
      <c r="L675" s="203"/>
      <c r="M675" s="203"/>
      <c r="N675" s="208"/>
      <c r="O675" s="208"/>
      <c r="P675" s="208"/>
      <c r="Q675" s="208"/>
      <c r="R675" s="203"/>
      <c r="S675" s="203"/>
      <c r="T675" s="203"/>
      <c r="U675" s="203"/>
      <c r="V675" s="203"/>
      <c r="W675" s="203"/>
      <c r="X675" s="203"/>
      <c r="Y675" s="204"/>
      <c r="Z675" s="204"/>
      <c r="AA675" s="204"/>
      <c r="AB675" s="204"/>
      <c r="AC675" s="204"/>
      <c r="AD675" s="204"/>
      <c r="AE675" s="204"/>
      <c r="AF675" s="204"/>
      <c r="AG675" s="204" t="s">
        <v>163</v>
      </c>
      <c r="AH675" s="204" t="n">
        <v>0</v>
      </c>
      <c r="AI675" s="204"/>
      <c r="AJ675" s="204"/>
      <c r="AK675" s="204"/>
      <c r="AL675" s="204"/>
      <c r="AM675" s="204"/>
      <c r="AN675" s="204"/>
      <c r="AO675" s="204"/>
      <c r="AP675" s="204"/>
      <c r="AQ675" s="204"/>
      <c r="AR675" s="204"/>
      <c r="AS675" s="204"/>
      <c r="AT675" s="204"/>
      <c r="AU675" s="204"/>
      <c r="AV675" s="204"/>
      <c r="AW675" s="204"/>
      <c r="AX675" s="204"/>
      <c r="AY675" s="204"/>
      <c r="AZ675" s="204"/>
      <c r="BA675" s="204"/>
      <c r="BB675" s="204"/>
      <c r="BC675" s="204"/>
      <c r="BD675" s="204"/>
      <c r="BE675" s="204"/>
      <c r="BF675" s="204"/>
      <c r="BG675" s="204"/>
      <c r="BH675" s="204"/>
    </row>
    <row r="676" customFormat="false" ht="12.75" hidden="false" customHeight="false" outlineLevel="1" collapsed="false">
      <c r="A676" s="195" t="n">
        <v>113</v>
      </c>
      <c r="B676" s="196" t="s">
        <v>665</v>
      </c>
      <c r="C676" s="197" t="s">
        <v>666</v>
      </c>
      <c r="D676" s="198" t="s">
        <v>667</v>
      </c>
      <c r="E676" s="199" t="n">
        <v>24</v>
      </c>
      <c r="F676" s="200"/>
      <c r="G676" s="201" t="n">
        <f aca="false">ROUND(E676*F676,2)</f>
        <v>0</v>
      </c>
      <c r="H676" s="200"/>
      <c r="I676" s="201" t="n">
        <f aca="false">ROUND(E676*H676,2)</f>
        <v>0</v>
      </c>
      <c r="J676" s="200"/>
      <c r="K676" s="201" t="n">
        <f aca="false">ROUND(E676*J676,2)</f>
        <v>0</v>
      </c>
      <c r="L676" s="201" t="n">
        <v>21</v>
      </c>
      <c r="M676" s="201" t="n">
        <f aca="false">G676*(1+L676/100)</f>
        <v>0</v>
      </c>
      <c r="N676" s="199" t="n">
        <v>0.02513</v>
      </c>
      <c r="O676" s="199" t="n">
        <f aca="false">ROUND(E676*N676,2)</f>
        <v>0.6</v>
      </c>
      <c r="P676" s="199" t="n">
        <v>0</v>
      </c>
      <c r="Q676" s="199" t="n">
        <f aca="false">ROUND(E676*P676,2)</f>
        <v>0</v>
      </c>
      <c r="R676" s="201"/>
      <c r="S676" s="201" t="s">
        <v>259</v>
      </c>
      <c r="T676" s="202" t="s">
        <v>260</v>
      </c>
      <c r="U676" s="203" t="n">
        <v>0</v>
      </c>
      <c r="V676" s="203" t="n">
        <f aca="false">ROUND(E676*U676,2)</f>
        <v>0</v>
      </c>
      <c r="W676" s="203"/>
      <c r="X676" s="203" t="s">
        <v>158</v>
      </c>
      <c r="Y676" s="204"/>
      <c r="Z676" s="204"/>
      <c r="AA676" s="204"/>
      <c r="AB676" s="204"/>
      <c r="AC676" s="204"/>
      <c r="AD676" s="204"/>
      <c r="AE676" s="204"/>
      <c r="AF676" s="204"/>
      <c r="AG676" s="204" t="s">
        <v>159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05"/>
      <c r="B677" s="206"/>
      <c r="C677" s="209" t="s">
        <v>668</v>
      </c>
      <c r="D677" s="210"/>
      <c r="E677" s="211" t="n">
        <v>24</v>
      </c>
      <c r="F677" s="203"/>
      <c r="G677" s="203"/>
      <c r="H677" s="203"/>
      <c r="I677" s="203"/>
      <c r="J677" s="203"/>
      <c r="K677" s="203"/>
      <c r="L677" s="203"/>
      <c r="M677" s="203"/>
      <c r="N677" s="208"/>
      <c r="O677" s="208"/>
      <c r="P677" s="208"/>
      <c r="Q677" s="208"/>
      <c r="R677" s="203"/>
      <c r="S677" s="203"/>
      <c r="T677" s="203"/>
      <c r="U677" s="203"/>
      <c r="V677" s="203"/>
      <c r="W677" s="203"/>
      <c r="X677" s="203"/>
      <c r="Y677" s="204"/>
      <c r="Z677" s="204"/>
      <c r="AA677" s="204"/>
      <c r="AB677" s="204"/>
      <c r="AC677" s="204"/>
      <c r="AD677" s="204"/>
      <c r="AE677" s="204"/>
      <c r="AF677" s="204"/>
      <c r="AG677" s="204" t="s">
        <v>163</v>
      </c>
      <c r="AH677" s="204" t="n">
        <v>0</v>
      </c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218" t="n">
        <v>114</v>
      </c>
      <c r="B678" s="219" t="s">
        <v>669</v>
      </c>
      <c r="C678" s="220" t="s">
        <v>670</v>
      </c>
      <c r="D678" s="221" t="s">
        <v>253</v>
      </c>
      <c r="E678" s="222" t="n">
        <v>1</v>
      </c>
      <c r="F678" s="223"/>
      <c r="G678" s="224" t="n">
        <f aca="false">ROUND(E678*F678,2)</f>
        <v>0</v>
      </c>
      <c r="H678" s="223"/>
      <c r="I678" s="224" t="n">
        <f aca="false">ROUND(E678*H678,2)</f>
        <v>0</v>
      </c>
      <c r="J678" s="223"/>
      <c r="K678" s="224" t="n">
        <f aca="false">ROUND(E678*J678,2)</f>
        <v>0</v>
      </c>
      <c r="L678" s="224" t="n">
        <v>21</v>
      </c>
      <c r="M678" s="224" t="n">
        <f aca="false">G678*(1+L678/100)</f>
        <v>0</v>
      </c>
      <c r="N678" s="222" t="n">
        <v>0.00014</v>
      </c>
      <c r="O678" s="222" t="n">
        <f aca="false">ROUND(E678*N678,2)</f>
        <v>0</v>
      </c>
      <c r="P678" s="222" t="n">
        <v>0</v>
      </c>
      <c r="Q678" s="222" t="n">
        <f aca="false">ROUND(E678*P678,2)</f>
        <v>0</v>
      </c>
      <c r="R678" s="224"/>
      <c r="S678" s="224" t="s">
        <v>259</v>
      </c>
      <c r="T678" s="225" t="s">
        <v>260</v>
      </c>
      <c r="U678" s="203" t="n">
        <v>0.42</v>
      </c>
      <c r="V678" s="203" t="n">
        <f aca="false">ROUND(E678*U678,2)</f>
        <v>0.42</v>
      </c>
      <c r="W678" s="203"/>
      <c r="X678" s="203" t="s">
        <v>158</v>
      </c>
      <c r="Y678" s="204"/>
      <c r="Z678" s="204"/>
      <c r="AA678" s="204"/>
      <c r="AB678" s="204"/>
      <c r="AC678" s="204"/>
      <c r="AD678" s="204"/>
      <c r="AE678" s="204"/>
      <c r="AF678" s="204"/>
      <c r="AG678" s="204" t="s">
        <v>159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12.75" hidden="false" customHeight="false" outlineLevel="1" collapsed="false">
      <c r="A679" s="195" t="n">
        <v>115</v>
      </c>
      <c r="B679" s="196" t="s">
        <v>671</v>
      </c>
      <c r="C679" s="197" t="s">
        <v>672</v>
      </c>
      <c r="D679" s="198" t="s">
        <v>195</v>
      </c>
      <c r="E679" s="199" t="n">
        <v>151.2</v>
      </c>
      <c r="F679" s="200"/>
      <c r="G679" s="201" t="n">
        <f aca="false">ROUND(E679*F679,2)</f>
        <v>0</v>
      </c>
      <c r="H679" s="200"/>
      <c r="I679" s="201" t="n">
        <f aca="false">ROUND(E679*H679,2)</f>
        <v>0</v>
      </c>
      <c r="J679" s="200"/>
      <c r="K679" s="201" t="n">
        <f aca="false">ROUND(E679*J679,2)</f>
        <v>0</v>
      </c>
      <c r="L679" s="201" t="n">
        <v>21</v>
      </c>
      <c r="M679" s="201" t="n">
        <f aca="false">G679*(1+L679/100)</f>
        <v>0</v>
      </c>
      <c r="N679" s="199" t="n">
        <v>0.00019</v>
      </c>
      <c r="O679" s="199" t="n">
        <f aca="false">ROUND(E679*N679,2)</f>
        <v>0.03</v>
      </c>
      <c r="P679" s="199" t="n">
        <v>0</v>
      </c>
      <c r="Q679" s="199" t="n">
        <f aca="false">ROUND(E679*P679,2)</f>
        <v>0</v>
      </c>
      <c r="R679" s="201"/>
      <c r="S679" s="201" t="s">
        <v>259</v>
      </c>
      <c r="T679" s="202" t="s">
        <v>260</v>
      </c>
      <c r="U679" s="203" t="n">
        <v>0.75</v>
      </c>
      <c r="V679" s="203" t="n">
        <f aca="false">ROUND(E679*U679,2)</f>
        <v>113.4</v>
      </c>
      <c r="W679" s="203"/>
      <c r="X679" s="203" t="s">
        <v>158</v>
      </c>
      <c r="Y679" s="204"/>
      <c r="Z679" s="204"/>
      <c r="AA679" s="204"/>
      <c r="AB679" s="204"/>
      <c r="AC679" s="204"/>
      <c r="AD679" s="204"/>
      <c r="AE679" s="204"/>
      <c r="AF679" s="204"/>
      <c r="AG679" s="204" t="s">
        <v>159</v>
      </c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04"/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true" outlineLevel="1" collapsed="false">
      <c r="A680" s="205"/>
      <c r="B680" s="206"/>
      <c r="C680" s="228" t="s">
        <v>673</v>
      </c>
      <c r="D680" s="228"/>
      <c r="E680" s="228"/>
      <c r="F680" s="228"/>
      <c r="G680" s="228"/>
      <c r="H680" s="203"/>
      <c r="I680" s="203"/>
      <c r="J680" s="203"/>
      <c r="K680" s="203"/>
      <c r="L680" s="203"/>
      <c r="M680" s="203"/>
      <c r="N680" s="208"/>
      <c r="O680" s="208"/>
      <c r="P680" s="208"/>
      <c r="Q680" s="208"/>
      <c r="R680" s="203"/>
      <c r="S680" s="203"/>
      <c r="T680" s="203"/>
      <c r="U680" s="203"/>
      <c r="V680" s="203"/>
      <c r="W680" s="203"/>
      <c r="X680" s="203"/>
      <c r="Y680" s="204"/>
      <c r="Z680" s="204"/>
      <c r="AA680" s="204"/>
      <c r="AB680" s="204"/>
      <c r="AC680" s="204"/>
      <c r="AD680" s="204"/>
      <c r="AE680" s="204"/>
      <c r="AF680" s="204"/>
      <c r="AG680" s="204" t="s">
        <v>217</v>
      </c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205"/>
      <c r="B681" s="206"/>
      <c r="C681" s="209" t="s">
        <v>674</v>
      </c>
      <c r="D681" s="210"/>
      <c r="E681" s="211"/>
      <c r="F681" s="203"/>
      <c r="G681" s="203"/>
      <c r="H681" s="203"/>
      <c r="I681" s="203"/>
      <c r="J681" s="203"/>
      <c r="K681" s="203"/>
      <c r="L681" s="203"/>
      <c r="M681" s="203"/>
      <c r="N681" s="208"/>
      <c r="O681" s="208"/>
      <c r="P681" s="208"/>
      <c r="Q681" s="208"/>
      <c r="R681" s="203"/>
      <c r="S681" s="203"/>
      <c r="T681" s="203"/>
      <c r="U681" s="203"/>
      <c r="V681" s="203"/>
      <c r="W681" s="203"/>
      <c r="X681" s="203"/>
      <c r="Y681" s="204"/>
      <c r="Z681" s="204"/>
      <c r="AA681" s="204"/>
      <c r="AB681" s="204"/>
      <c r="AC681" s="204"/>
      <c r="AD681" s="204"/>
      <c r="AE681" s="204"/>
      <c r="AF681" s="204"/>
      <c r="AG681" s="204" t="s">
        <v>163</v>
      </c>
      <c r="AH681" s="204" t="n">
        <v>0</v>
      </c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false" outlineLevel="1" collapsed="false">
      <c r="A682" s="205"/>
      <c r="B682" s="206"/>
      <c r="C682" s="209" t="s">
        <v>413</v>
      </c>
      <c r="D682" s="210"/>
      <c r="E682" s="211" t="n">
        <v>80.6</v>
      </c>
      <c r="F682" s="203"/>
      <c r="G682" s="203"/>
      <c r="H682" s="203"/>
      <c r="I682" s="203"/>
      <c r="J682" s="203"/>
      <c r="K682" s="203"/>
      <c r="L682" s="203"/>
      <c r="M682" s="203"/>
      <c r="N682" s="208"/>
      <c r="O682" s="208"/>
      <c r="P682" s="208"/>
      <c r="Q682" s="208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63</v>
      </c>
      <c r="AH682" s="204" t="n">
        <v>0</v>
      </c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05"/>
      <c r="B683" s="206"/>
      <c r="C683" s="209" t="s">
        <v>414</v>
      </c>
      <c r="D683" s="210"/>
      <c r="E683" s="211" t="n">
        <v>70.6</v>
      </c>
      <c r="F683" s="203"/>
      <c r="G683" s="203"/>
      <c r="H683" s="203"/>
      <c r="I683" s="203"/>
      <c r="J683" s="203"/>
      <c r="K683" s="203"/>
      <c r="L683" s="203"/>
      <c r="M683" s="203"/>
      <c r="N683" s="208"/>
      <c r="O683" s="208"/>
      <c r="P683" s="208"/>
      <c r="Q683" s="208"/>
      <c r="R683" s="203"/>
      <c r="S683" s="203"/>
      <c r="T683" s="203"/>
      <c r="U683" s="203"/>
      <c r="V683" s="203"/>
      <c r="W683" s="203"/>
      <c r="X683" s="203"/>
      <c r="Y683" s="204"/>
      <c r="Z683" s="204"/>
      <c r="AA683" s="204"/>
      <c r="AB683" s="204"/>
      <c r="AC683" s="204"/>
      <c r="AD683" s="204"/>
      <c r="AE683" s="204"/>
      <c r="AF683" s="204"/>
      <c r="AG683" s="204" t="s">
        <v>163</v>
      </c>
      <c r="AH683" s="204" t="n">
        <v>0</v>
      </c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195" t="n">
        <v>116</v>
      </c>
      <c r="B684" s="196" t="s">
        <v>675</v>
      </c>
      <c r="C684" s="197" t="s">
        <v>676</v>
      </c>
      <c r="D684" s="198" t="s">
        <v>234</v>
      </c>
      <c r="E684" s="199" t="n">
        <v>1</v>
      </c>
      <c r="F684" s="200"/>
      <c r="G684" s="201" t="n">
        <f aca="false">ROUND(E684*F684,2)</f>
        <v>0</v>
      </c>
      <c r="H684" s="200"/>
      <c r="I684" s="201" t="n">
        <f aca="false">ROUND(E684*H684,2)</f>
        <v>0</v>
      </c>
      <c r="J684" s="200"/>
      <c r="K684" s="201" t="n">
        <f aca="false">ROUND(E684*J684,2)</f>
        <v>0</v>
      </c>
      <c r="L684" s="201" t="n">
        <v>21</v>
      </c>
      <c r="M684" s="201" t="n">
        <f aca="false">G684*(1+L684/100)</f>
        <v>0</v>
      </c>
      <c r="N684" s="199" t="n">
        <v>0.0009</v>
      </c>
      <c r="O684" s="199" t="n">
        <f aca="false">ROUND(E684*N684,2)</f>
        <v>0</v>
      </c>
      <c r="P684" s="199" t="n">
        <v>0</v>
      </c>
      <c r="Q684" s="199" t="n">
        <f aca="false">ROUND(E684*P684,2)</f>
        <v>0</v>
      </c>
      <c r="R684" s="201"/>
      <c r="S684" s="201" t="s">
        <v>259</v>
      </c>
      <c r="T684" s="202" t="s">
        <v>260</v>
      </c>
      <c r="U684" s="203" t="n">
        <v>2.29</v>
      </c>
      <c r="V684" s="203" t="n">
        <f aca="false">ROUND(E684*U684,2)</f>
        <v>2.29</v>
      </c>
      <c r="W684" s="203"/>
      <c r="X684" s="203" t="s">
        <v>158</v>
      </c>
      <c r="Y684" s="204"/>
      <c r="Z684" s="204"/>
      <c r="AA684" s="204"/>
      <c r="AB684" s="204"/>
      <c r="AC684" s="204"/>
      <c r="AD684" s="204"/>
      <c r="AE684" s="204"/>
      <c r="AF684" s="204"/>
      <c r="AG684" s="204" t="s">
        <v>159</v>
      </c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1" collapsed="false">
      <c r="A685" s="205"/>
      <c r="B685" s="206"/>
      <c r="C685" s="209" t="s">
        <v>677</v>
      </c>
      <c r="D685" s="210"/>
      <c r="E685" s="211"/>
      <c r="F685" s="203"/>
      <c r="G685" s="203"/>
      <c r="H685" s="203"/>
      <c r="I685" s="203"/>
      <c r="J685" s="203"/>
      <c r="K685" s="203"/>
      <c r="L685" s="203"/>
      <c r="M685" s="203"/>
      <c r="N685" s="208"/>
      <c r="O685" s="208"/>
      <c r="P685" s="208"/>
      <c r="Q685" s="208"/>
      <c r="R685" s="203"/>
      <c r="S685" s="203"/>
      <c r="T685" s="203"/>
      <c r="U685" s="203"/>
      <c r="V685" s="203"/>
      <c r="W685" s="203"/>
      <c r="X685" s="203"/>
      <c r="Y685" s="204"/>
      <c r="Z685" s="204"/>
      <c r="AA685" s="204"/>
      <c r="AB685" s="204"/>
      <c r="AC685" s="204"/>
      <c r="AD685" s="204"/>
      <c r="AE685" s="204"/>
      <c r="AF685" s="204"/>
      <c r="AG685" s="204" t="s">
        <v>163</v>
      </c>
      <c r="AH685" s="204" t="n">
        <v>0</v>
      </c>
      <c r="AI685" s="204"/>
      <c r="AJ685" s="204"/>
      <c r="AK685" s="204"/>
      <c r="AL685" s="204"/>
      <c r="AM685" s="204"/>
      <c r="AN685" s="204"/>
      <c r="AO685" s="204"/>
      <c r="AP685" s="204"/>
      <c r="AQ685" s="204"/>
      <c r="AR685" s="204"/>
      <c r="AS685" s="204"/>
      <c r="AT685" s="204"/>
      <c r="AU685" s="204"/>
      <c r="AV685" s="204"/>
      <c r="AW685" s="204"/>
      <c r="AX685" s="204"/>
      <c r="AY685" s="204"/>
      <c r="AZ685" s="204"/>
      <c r="BA685" s="204"/>
      <c r="BB685" s="204"/>
      <c r="BC685" s="204"/>
      <c r="BD685" s="204"/>
      <c r="BE685" s="204"/>
      <c r="BF685" s="204"/>
      <c r="BG685" s="204"/>
      <c r="BH685" s="204"/>
    </row>
    <row r="686" customFormat="false" ht="12.75" hidden="false" customHeight="false" outlineLevel="1" collapsed="false">
      <c r="A686" s="205"/>
      <c r="B686" s="206"/>
      <c r="C686" s="209" t="s">
        <v>678</v>
      </c>
      <c r="D686" s="210"/>
      <c r="E686" s="211"/>
      <c r="F686" s="203"/>
      <c r="G686" s="203"/>
      <c r="H686" s="203"/>
      <c r="I686" s="203"/>
      <c r="J686" s="203"/>
      <c r="K686" s="203"/>
      <c r="L686" s="203"/>
      <c r="M686" s="203"/>
      <c r="N686" s="208"/>
      <c r="O686" s="208"/>
      <c r="P686" s="208"/>
      <c r="Q686" s="208"/>
      <c r="R686" s="203"/>
      <c r="S686" s="203"/>
      <c r="T686" s="203"/>
      <c r="U686" s="203"/>
      <c r="V686" s="203"/>
      <c r="W686" s="203"/>
      <c r="X686" s="203"/>
      <c r="Y686" s="204"/>
      <c r="Z686" s="204"/>
      <c r="AA686" s="204"/>
      <c r="AB686" s="204"/>
      <c r="AC686" s="204"/>
      <c r="AD686" s="204"/>
      <c r="AE686" s="204"/>
      <c r="AF686" s="204"/>
      <c r="AG686" s="204" t="s">
        <v>163</v>
      </c>
      <c r="AH686" s="204" t="n">
        <v>0</v>
      </c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12.75" hidden="false" customHeight="false" outlineLevel="1" collapsed="false">
      <c r="A687" s="205"/>
      <c r="B687" s="206"/>
      <c r="C687" s="209" t="s">
        <v>679</v>
      </c>
      <c r="D687" s="210"/>
      <c r="E687" s="211"/>
      <c r="F687" s="203"/>
      <c r="G687" s="203"/>
      <c r="H687" s="203"/>
      <c r="I687" s="203"/>
      <c r="J687" s="203"/>
      <c r="K687" s="203"/>
      <c r="L687" s="203"/>
      <c r="M687" s="203"/>
      <c r="N687" s="208"/>
      <c r="O687" s="208"/>
      <c r="P687" s="208"/>
      <c r="Q687" s="208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63</v>
      </c>
      <c r="AH687" s="204" t="n">
        <v>0</v>
      </c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04"/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09" t="s">
        <v>680</v>
      </c>
      <c r="D688" s="210"/>
      <c r="E688" s="211" t="n">
        <v>1</v>
      </c>
      <c r="F688" s="203"/>
      <c r="G688" s="203"/>
      <c r="H688" s="203"/>
      <c r="I688" s="203"/>
      <c r="J688" s="203"/>
      <c r="K688" s="203"/>
      <c r="L688" s="203"/>
      <c r="M688" s="203"/>
      <c r="N688" s="208"/>
      <c r="O688" s="208"/>
      <c r="P688" s="208"/>
      <c r="Q688" s="208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163</v>
      </c>
      <c r="AH688" s="204" t="n">
        <v>0</v>
      </c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false" outlineLevel="1" collapsed="false">
      <c r="A689" s="195" t="n">
        <v>117</v>
      </c>
      <c r="B689" s="196" t="s">
        <v>681</v>
      </c>
      <c r="C689" s="197" t="s">
        <v>682</v>
      </c>
      <c r="D689" s="198" t="s">
        <v>234</v>
      </c>
      <c r="E689" s="199" t="n">
        <v>1</v>
      </c>
      <c r="F689" s="200"/>
      <c r="G689" s="201" t="n">
        <f aca="false">ROUND(E689*F689,2)</f>
        <v>0</v>
      </c>
      <c r="H689" s="200"/>
      <c r="I689" s="201" t="n">
        <f aca="false">ROUND(E689*H689,2)</f>
        <v>0</v>
      </c>
      <c r="J689" s="200"/>
      <c r="K689" s="201" t="n">
        <f aca="false">ROUND(E689*J689,2)</f>
        <v>0</v>
      </c>
      <c r="L689" s="201" t="n">
        <v>21</v>
      </c>
      <c r="M689" s="201" t="n">
        <f aca="false">G689*(1+L689/100)</f>
        <v>0</v>
      </c>
      <c r="N689" s="199" t="n">
        <v>0.0009</v>
      </c>
      <c r="O689" s="199" t="n">
        <f aca="false">ROUND(E689*N689,2)</f>
        <v>0</v>
      </c>
      <c r="P689" s="199" t="n">
        <v>0</v>
      </c>
      <c r="Q689" s="199" t="n">
        <f aca="false">ROUND(E689*P689,2)</f>
        <v>0</v>
      </c>
      <c r="R689" s="201"/>
      <c r="S689" s="201" t="s">
        <v>259</v>
      </c>
      <c r="T689" s="202" t="s">
        <v>260</v>
      </c>
      <c r="U689" s="203" t="n">
        <v>2.29</v>
      </c>
      <c r="V689" s="203" t="n">
        <f aca="false">ROUND(E689*U689,2)</f>
        <v>2.29</v>
      </c>
      <c r="W689" s="203"/>
      <c r="X689" s="203" t="s">
        <v>158</v>
      </c>
      <c r="Y689" s="204"/>
      <c r="Z689" s="204"/>
      <c r="AA689" s="204"/>
      <c r="AB689" s="204"/>
      <c r="AC689" s="204"/>
      <c r="AD689" s="204"/>
      <c r="AE689" s="204"/>
      <c r="AF689" s="204"/>
      <c r="AG689" s="204" t="s">
        <v>159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false" outlineLevel="1" collapsed="false">
      <c r="A690" s="205"/>
      <c r="B690" s="206"/>
      <c r="C690" s="209" t="s">
        <v>677</v>
      </c>
      <c r="D690" s="210"/>
      <c r="E690" s="211"/>
      <c r="F690" s="203"/>
      <c r="G690" s="203"/>
      <c r="H690" s="203"/>
      <c r="I690" s="203"/>
      <c r="J690" s="203"/>
      <c r="K690" s="203"/>
      <c r="L690" s="203"/>
      <c r="M690" s="203"/>
      <c r="N690" s="208"/>
      <c r="O690" s="208"/>
      <c r="P690" s="208"/>
      <c r="Q690" s="208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63</v>
      </c>
      <c r="AH690" s="204" t="n">
        <v>0</v>
      </c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09" t="s">
        <v>678</v>
      </c>
      <c r="D691" s="210"/>
      <c r="E691" s="211"/>
      <c r="F691" s="203"/>
      <c r="G691" s="203"/>
      <c r="H691" s="203"/>
      <c r="I691" s="203"/>
      <c r="J691" s="203"/>
      <c r="K691" s="203"/>
      <c r="L691" s="203"/>
      <c r="M691" s="203"/>
      <c r="N691" s="208"/>
      <c r="O691" s="208"/>
      <c r="P691" s="208"/>
      <c r="Q691" s="208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63</v>
      </c>
      <c r="AH691" s="204" t="n">
        <v>0</v>
      </c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false" outlineLevel="1" collapsed="false">
      <c r="A692" s="205"/>
      <c r="B692" s="206"/>
      <c r="C692" s="209" t="s">
        <v>679</v>
      </c>
      <c r="D692" s="210"/>
      <c r="E692" s="211"/>
      <c r="F692" s="203"/>
      <c r="G692" s="203"/>
      <c r="H692" s="203"/>
      <c r="I692" s="203"/>
      <c r="J692" s="203"/>
      <c r="K692" s="203"/>
      <c r="L692" s="203"/>
      <c r="M692" s="203"/>
      <c r="N692" s="208"/>
      <c r="O692" s="208"/>
      <c r="P692" s="208"/>
      <c r="Q692" s="208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63</v>
      </c>
      <c r="AH692" s="204" t="n">
        <v>0</v>
      </c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12.75" hidden="false" customHeight="false" outlineLevel="1" collapsed="false">
      <c r="A693" s="205"/>
      <c r="B693" s="206"/>
      <c r="C693" s="209" t="s">
        <v>683</v>
      </c>
      <c r="D693" s="210"/>
      <c r="E693" s="211" t="n">
        <v>1</v>
      </c>
      <c r="F693" s="203"/>
      <c r="G693" s="203"/>
      <c r="H693" s="203"/>
      <c r="I693" s="203"/>
      <c r="J693" s="203"/>
      <c r="K693" s="203"/>
      <c r="L693" s="203"/>
      <c r="M693" s="203"/>
      <c r="N693" s="208"/>
      <c r="O693" s="208"/>
      <c r="P693" s="208"/>
      <c r="Q693" s="208"/>
      <c r="R693" s="203"/>
      <c r="S693" s="203"/>
      <c r="T693" s="203"/>
      <c r="U693" s="203"/>
      <c r="V693" s="203"/>
      <c r="W693" s="203"/>
      <c r="X693" s="203"/>
      <c r="Y693" s="204"/>
      <c r="Z693" s="204"/>
      <c r="AA693" s="204"/>
      <c r="AB693" s="204"/>
      <c r="AC693" s="204"/>
      <c r="AD693" s="204"/>
      <c r="AE693" s="204"/>
      <c r="AF693" s="204"/>
      <c r="AG693" s="204" t="s">
        <v>163</v>
      </c>
      <c r="AH693" s="204" t="n">
        <v>0</v>
      </c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12.75" hidden="false" customHeight="false" outlineLevel="1" collapsed="false">
      <c r="A694" s="195" t="n">
        <v>118</v>
      </c>
      <c r="B694" s="196" t="s">
        <v>684</v>
      </c>
      <c r="C694" s="197" t="s">
        <v>685</v>
      </c>
      <c r="D694" s="198" t="s">
        <v>234</v>
      </c>
      <c r="E694" s="199" t="n">
        <v>1</v>
      </c>
      <c r="F694" s="200"/>
      <c r="G694" s="201" t="n">
        <f aca="false">ROUND(E694*F694,2)</f>
        <v>0</v>
      </c>
      <c r="H694" s="200"/>
      <c r="I694" s="201" t="n">
        <f aca="false">ROUND(E694*H694,2)</f>
        <v>0</v>
      </c>
      <c r="J694" s="200"/>
      <c r="K694" s="201" t="n">
        <f aca="false">ROUND(E694*J694,2)</f>
        <v>0</v>
      </c>
      <c r="L694" s="201" t="n">
        <v>21</v>
      </c>
      <c r="M694" s="201" t="n">
        <f aca="false">G694*(1+L694/100)</f>
        <v>0</v>
      </c>
      <c r="N694" s="199" t="n">
        <v>0.0009</v>
      </c>
      <c r="O694" s="199" t="n">
        <f aca="false">ROUND(E694*N694,2)</f>
        <v>0</v>
      </c>
      <c r="P694" s="199" t="n">
        <v>0</v>
      </c>
      <c r="Q694" s="199" t="n">
        <f aca="false">ROUND(E694*P694,2)</f>
        <v>0</v>
      </c>
      <c r="R694" s="201"/>
      <c r="S694" s="201" t="s">
        <v>259</v>
      </c>
      <c r="T694" s="202" t="s">
        <v>260</v>
      </c>
      <c r="U694" s="203" t="n">
        <v>2.29</v>
      </c>
      <c r="V694" s="203" t="n">
        <f aca="false">ROUND(E694*U694,2)</f>
        <v>2.29</v>
      </c>
      <c r="W694" s="203"/>
      <c r="X694" s="203" t="s">
        <v>158</v>
      </c>
      <c r="Y694" s="204"/>
      <c r="Z694" s="204"/>
      <c r="AA694" s="204"/>
      <c r="AB694" s="204"/>
      <c r="AC694" s="204"/>
      <c r="AD694" s="204"/>
      <c r="AE694" s="204"/>
      <c r="AF694" s="204"/>
      <c r="AG694" s="204" t="s">
        <v>159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04"/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1" collapsed="false">
      <c r="A695" s="205"/>
      <c r="B695" s="206"/>
      <c r="C695" s="209" t="s">
        <v>677</v>
      </c>
      <c r="D695" s="210"/>
      <c r="E695" s="211"/>
      <c r="F695" s="203"/>
      <c r="G695" s="203"/>
      <c r="H695" s="203"/>
      <c r="I695" s="203"/>
      <c r="J695" s="203"/>
      <c r="K695" s="203"/>
      <c r="L695" s="203"/>
      <c r="M695" s="203"/>
      <c r="N695" s="208"/>
      <c r="O695" s="208"/>
      <c r="P695" s="208"/>
      <c r="Q695" s="208"/>
      <c r="R695" s="203"/>
      <c r="S695" s="203"/>
      <c r="T695" s="203"/>
      <c r="U695" s="203"/>
      <c r="V695" s="203"/>
      <c r="W695" s="203"/>
      <c r="X695" s="203"/>
      <c r="Y695" s="204"/>
      <c r="Z695" s="204"/>
      <c r="AA695" s="204"/>
      <c r="AB695" s="204"/>
      <c r="AC695" s="204"/>
      <c r="AD695" s="204"/>
      <c r="AE695" s="204"/>
      <c r="AF695" s="204"/>
      <c r="AG695" s="204" t="s">
        <v>163</v>
      </c>
      <c r="AH695" s="204" t="n">
        <v>0</v>
      </c>
      <c r="AI695" s="204"/>
      <c r="AJ695" s="204"/>
      <c r="AK695" s="204"/>
      <c r="AL695" s="204"/>
      <c r="AM695" s="204"/>
      <c r="AN695" s="204"/>
      <c r="AO695" s="204"/>
      <c r="AP695" s="204"/>
      <c r="AQ695" s="204"/>
      <c r="AR695" s="204"/>
      <c r="AS695" s="204"/>
      <c r="AT695" s="204"/>
      <c r="AU695" s="204"/>
      <c r="AV695" s="204"/>
      <c r="AW695" s="204"/>
      <c r="AX695" s="204"/>
      <c r="AY695" s="204"/>
      <c r="AZ695" s="204"/>
      <c r="BA695" s="204"/>
      <c r="BB695" s="204"/>
      <c r="BC695" s="204"/>
      <c r="BD695" s="204"/>
      <c r="BE695" s="204"/>
      <c r="BF695" s="204"/>
      <c r="BG695" s="204"/>
      <c r="BH695" s="204"/>
    </row>
    <row r="696" customFormat="false" ht="12.75" hidden="false" customHeight="false" outlineLevel="1" collapsed="false">
      <c r="A696" s="205"/>
      <c r="B696" s="206"/>
      <c r="C696" s="209" t="s">
        <v>678</v>
      </c>
      <c r="D696" s="210"/>
      <c r="E696" s="211"/>
      <c r="F696" s="203"/>
      <c r="G696" s="203"/>
      <c r="H696" s="203"/>
      <c r="I696" s="203"/>
      <c r="J696" s="203"/>
      <c r="K696" s="203"/>
      <c r="L696" s="203"/>
      <c r="M696" s="203"/>
      <c r="N696" s="208"/>
      <c r="O696" s="208"/>
      <c r="P696" s="208"/>
      <c r="Q696" s="208"/>
      <c r="R696" s="203"/>
      <c r="S696" s="203"/>
      <c r="T696" s="203"/>
      <c r="U696" s="203"/>
      <c r="V696" s="203"/>
      <c r="W696" s="203"/>
      <c r="X696" s="203"/>
      <c r="Y696" s="204"/>
      <c r="Z696" s="204"/>
      <c r="AA696" s="204"/>
      <c r="AB696" s="204"/>
      <c r="AC696" s="204"/>
      <c r="AD696" s="204"/>
      <c r="AE696" s="204"/>
      <c r="AF696" s="204"/>
      <c r="AG696" s="204" t="s">
        <v>163</v>
      </c>
      <c r="AH696" s="204" t="n">
        <v>0</v>
      </c>
      <c r="AI696" s="204"/>
      <c r="AJ696" s="204"/>
      <c r="AK696" s="204"/>
      <c r="AL696" s="204"/>
      <c r="AM696" s="204"/>
      <c r="AN696" s="204"/>
      <c r="AO696" s="204"/>
      <c r="AP696" s="204"/>
      <c r="AQ696" s="204"/>
      <c r="AR696" s="204"/>
      <c r="AS696" s="204"/>
      <c r="AT696" s="204"/>
      <c r="AU696" s="204"/>
      <c r="AV696" s="204"/>
      <c r="AW696" s="204"/>
      <c r="AX696" s="204"/>
      <c r="AY696" s="204"/>
      <c r="AZ696" s="204"/>
      <c r="BA696" s="204"/>
      <c r="BB696" s="204"/>
      <c r="BC696" s="204"/>
      <c r="BD696" s="204"/>
      <c r="BE696" s="204"/>
      <c r="BF696" s="204"/>
      <c r="BG696" s="204"/>
      <c r="BH696" s="204"/>
    </row>
    <row r="697" customFormat="false" ht="12.75" hidden="false" customHeight="false" outlineLevel="1" collapsed="false">
      <c r="A697" s="205"/>
      <c r="B697" s="206"/>
      <c r="C697" s="209" t="s">
        <v>679</v>
      </c>
      <c r="D697" s="210"/>
      <c r="E697" s="211"/>
      <c r="F697" s="203"/>
      <c r="G697" s="203"/>
      <c r="H697" s="203"/>
      <c r="I697" s="203"/>
      <c r="J697" s="203"/>
      <c r="K697" s="203"/>
      <c r="L697" s="203"/>
      <c r="M697" s="203"/>
      <c r="N697" s="208"/>
      <c r="O697" s="208"/>
      <c r="P697" s="208"/>
      <c r="Q697" s="208"/>
      <c r="R697" s="203"/>
      <c r="S697" s="203"/>
      <c r="T697" s="203"/>
      <c r="U697" s="203"/>
      <c r="V697" s="203"/>
      <c r="W697" s="203"/>
      <c r="X697" s="203"/>
      <c r="Y697" s="204"/>
      <c r="Z697" s="204"/>
      <c r="AA697" s="204"/>
      <c r="AB697" s="204"/>
      <c r="AC697" s="204"/>
      <c r="AD697" s="204"/>
      <c r="AE697" s="204"/>
      <c r="AF697" s="204"/>
      <c r="AG697" s="204" t="s">
        <v>163</v>
      </c>
      <c r="AH697" s="204" t="n">
        <v>0</v>
      </c>
      <c r="AI697" s="204"/>
      <c r="AJ697" s="204"/>
      <c r="AK697" s="204"/>
      <c r="AL697" s="204"/>
      <c r="AM697" s="204"/>
      <c r="AN697" s="204"/>
      <c r="AO697" s="204"/>
      <c r="AP697" s="204"/>
      <c r="AQ697" s="204"/>
      <c r="AR697" s="204"/>
      <c r="AS697" s="204"/>
      <c r="AT697" s="204"/>
      <c r="AU697" s="204"/>
      <c r="AV697" s="204"/>
      <c r="AW697" s="204"/>
      <c r="AX697" s="204"/>
      <c r="AY697" s="204"/>
      <c r="AZ697" s="204"/>
      <c r="BA697" s="204"/>
      <c r="BB697" s="204"/>
      <c r="BC697" s="204"/>
      <c r="BD697" s="204"/>
      <c r="BE697" s="204"/>
      <c r="BF697" s="204"/>
      <c r="BG697" s="204"/>
      <c r="BH697" s="204"/>
    </row>
    <row r="698" customFormat="false" ht="12.75" hidden="false" customHeight="false" outlineLevel="1" collapsed="false">
      <c r="A698" s="205"/>
      <c r="B698" s="206"/>
      <c r="C698" s="209" t="s">
        <v>686</v>
      </c>
      <c r="D698" s="210"/>
      <c r="E698" s="211" t="n">
        <v>1</v>
      </c>
      <c r="F698" s="203"/>
      <c r="G698" s="203"/>
      <c r="H698" s="203"/>
      <c r="I698" s="203"/>
      <c r="J698" s="203"/>
      <c r="K698" s="203"/>
      <c r="L698" s="203"/>
      <c r="M698" s="203"/>
      <c r="N698" s="208"/>
      <c r="O698" s="208"/>
      <c r="P698" s="208"/>
      <c r="Q698" s="208"/>
      <c r="R698" s="203"/>
      <c r="S698" s="203"/>
      <c r="T698" s="203"/>
      <c r="U698" s="203"/>
      <c r="V698" s="203"/>
      <c r="W698" s="203"/>
      <c r="X698" s="203"/>
      <c r="Y698" s="204"/>
      <c r="Z698" s="204"/>
      <c r="AA698" s="204"/>
      <c r="AB698" s="204"/>
      <c r="AC698" s="204"/>
      <c r="AD698" s="204"/>
      <c r="AE698" s="204"/>
      <c r="AF698" s="204"/>
      <c r="AG698" s="204" t="s">
        <v>163</v>
      </c>
      <c r="AH698" s="204" t="n">
        <v>0</v>
      </c>
      <c r="AI698" s="204"/>
      <c r="AJ698" s="204"/>
      <c r="AK698" s="204"/>
      <c r="AL698" s="204"/>
      <c r="AM698" s="204"/>
      <c r="AN698" s="204"/>
      <c r="AO698" s="204"/>
      <c r="AP698" s="204"/>
      <c r="AQ698" s="204"/>
      <c r="AR698" s="204"/>
      <c r="AS698" s="204"/>
      <c r="AT698" s="204"/>
      <c r="AU698" s="204"/>
      <c r="AV698" s="204"/>
      <c r="AW698" s="204"/>
      <c r="AX698" s="204"/>
      <c r="AY698" s="204"/>
      <c r="AZ698" s="204"/>
      <c r="BA698" s="204"/>
      <c r="BB698" s="204"/>
      <c r="BC698" s="204"/>
      <c r="BD698" s="204"/>
      <c r="BE698" s="204"/>
      <c r="BF698" s="204"/>
      <c r="BG698" s="204"/>
      <c r="BH698" s="204"/>
    </row>
    <row r="699" customFormat="false" ht="12.75" hidden="false" customHeight="false" outlineLevel="1" collapsed="false">
      <c r="A699" s="195" t="n">
        <v>119</v>
      </c>
      <c r="B699" s="196" t="s">
        <v>687</v>
      </c>
      <c r="C699" s="197" t="s">
        <v>688</v>
      </c>
      <c r="D699" s="198" t="s">
        <v>234</v>
      </c>
      <c r="E699" s="199" t="n">
        <v>2</v>
      </c>
      <c r="F699" s="200"/>
      <c r="G699" s="201" t="n">
        <f aca="false">ROUND(E699*F699,2)</f>
        <v>0</v>
      </c>
      <c r="H699" s="200"/>
      <c r="I699" s="201" t="n">
        <f aca="false">ROUND(E699*H699,2)</f>
        <v>0</v>
      </c>
      <c r="J699" s="200"/>
      <c r="K699" s="201" t="n">
        <f aca="false">ROUND(E699*J699,2)</f>
        <v>0</v>
      </c>
      <c r="L699" s="201" t="n">
        <v>21</v>
      </c>
      <c r="M699" s="201" t="n">
        <f aca="false">G699*(1+L699/100)</f>
        <v>0</v>
      </c>
      <c r="N699" s="199" t="n">
        <v>0.0009</v>
      </c>
      <c r="O699" s="199" t="n">
        <f aca="false">ROUND(E699*N699,2)</f>
        <v>0</v>
      </c>
      <c r="P699" s="199" t="n">
        <v>0</v>
      </c>
      <c r="Q699" s="199" t="n">
        <f aca="false">ROUND(E699*P699,2)</f>
        <v>0</v>
      </c>
      <c r="R699" s="201"/>
      <c r="S699" s="201" t="s">
        <v>259</v>
      </c>
      <c r="T699" s="202" t="s">
        <v>260</v>
      </c>
      <c r="U699" s="203" t="n">
        <v>2.29</v>
      </c>
      <c r="V699" s="203" t="n">
        <f aca="false">ROUND(E699*U699,2)</f>
        <v>4.58</v>
      </c>
      <c r="W699" s="203"/>
      <c r="X699" s="203" t="s">
        <v>158</v>
      </c>
      <c r="Y699" s="204"/>
      <c r="Z699" s="204"/>
      <c r="AA699" s="204"/>
      <c r="AB699" s="204"/>
      <c r="AC699" s="204"/>
      <c r="AD699" s="204"/>
      <c r="AE699" s="204"/>
      <c r="AF699" s="204"/>
      <c r="AG699" s="204" t="s">
        <v>159</v>
      </c>
      <c r="AH699" s="204"/>
      <c r="AI699" s="204"/>
      <c r="AJ699" s="204"/>
      <c r="AK699" s="204"/>
      <c r="AL699" s="204"/>
      <c r="AM699" s="204"/>
      <c r="AN699" s="204"/>
      <c r="AO699" s="204"/>
      <c r="AP699" s="204"/>
      <c r="AQ699" s="204"/>
      <c r="AR699" s="204"/>
      <c r="AS699" s="204"/>
      <c r="AT699" s="204"/>
      <c r="AU699" s="204"/>
      <c r="AV699" s="204"/>
      <c r="AW699" s="204"/>
      <c r="AX699" s="204"/>
      <c r="AY699" s="204"/>
      <c r="AZ699" s="204"/>
      <c r="BA699" s="204"/>
      <c r="BB699" s="204"/>
      <c r="BC699" s="204"/>
      <c r="BD699" s="204"/>
      <c r="BE699" s="204"/>
      <c r="BF699" s="204"/>
      <c r="BG699" s="204"/>
      <c r="BH699" s="204"/>
    </row>
    <row r="700" customFormat="false" ht="12.75" hidden="false" customHeight="false" outlineLevel="1" collapsed="false">
      <c r="A700" s="205"/>
      <c r="B700" s="206"/>
      <c r="C700" s="209" t="s">
        <v>677</v>
      </c>
      <c r="D700" s="210"/>
      <c r="E700" s="211"/>
      <c r="F700" s="203"/>
      <c r="G700" s="203"/>
      <c r="H700" s="203"/>
      <c r="I700" s="203"/>
      <c r="J700" s="203"/>
      <c r="K700" s="203"/>
      <c r="L700" s="203"/>
      <c r="M700" s="203"/>
      <c r="N700" s="208"/>
      <c r="O700" s="208"/>
      <c r="P700" s="208"/>
      <c r="Q700" s="208"/>
      <c r="R700" s="203"/>
      <c r="S700" s="203"/>
      <c r="T700" s="203"/>
      <c r="U700" s="203"/>
      <c r="V700" s="203"/>
      <c r="W700" s="203"/>
      <c r="X700" s="203"/>
      <c r="Y700" s="204"/>
      <c r="Z700" s="204"/>
      <c r="AA700" s="204"/>
      <c r="AB700" s="204"/>
      <c r="AC700" s="204"/>
      <c r="AD700" s="204"/>
      <c r="AE700" s="204"/>
      <c r="AF700" s="204"/>
      <c r="AG700" s="204" t="s">
        <v>163</v>
      </c>
      <c r="AH700" s="204" t="n">
        <v>0</v>
      </c>
      <c r="AI700" s="204"/>
      <c r="AJ700" s="204"/>
      <c r="AK700" s="204"/>
      <c r="AL700" s="204"/>
      <c r="AM700" s="204"/>
      <c r="AN700" s="204"/>
      <c r="AO700" s="204"/>
      <c r="AP700" s="204"/>
      <c r="AQ700" s="204"/>
      <c r="AR700" s="204"/>
      <c r="AS700" s="204"/>
      <c r="AT700" s="204"/>
      <c r="AU700" s="204"/>
      <c r="AV700" s="204"/>
      <c r="AW700" s="204"/>
      <c r="AX700" s="204"/>
      <c r="AY700" s="204"/>
      <c r="AZ700" s="204"/>
      <c r="BA700" s="204"/>
      <c r="BB700" s="204"/>
      <c r="BC700" s="204"/>
      <c r="BD700" s="204"/>
      <c r="BE700" s="204"/>
      <c r="BF700" s="204"/>
      <c r="BG700" s="204"/>
      <c r="BH700" s="204"/>
    </row>
    <row r="701" customFormat="false" ht="12.75" hidden="false" customHeight="false" outlineLevel="1" collapsed="false">
      <c r="A701" s="205"/>
      <c r="B701" s="206"/>
      <c r="C701" s="209" t="s">
        <v>678</v>
      </c>
      <c r="D701" s="210"/>
      <c r="E701" s="211"/>
      <c r="F701" s="203"/>
      <c r="G701" s="203"/>
      <c r="H701" s="203"/>
      <c r="I701" s="203"/>
      <c r="J701" s="203"/>
      <c r="K701" s="203"/>
      <c r="L701" s="203"/>
      <c r="M701" s="203"/>
      <c r="N701" s="208"/>
      <c r="O701" s="208"/>
      <c r="P701" s="208"/>
      <c r="Q701" s="208"/>
      <c r="R701" s="203"/>
      <c r="S701" s="203"/>
      <c r="T701" s="203"/>
      <c r="U701" s="203"/>
      <c r="V701" s="203"/>
      <c r="W701" s="203"/>
      <c r="X701" s="203"/>
      <c r="Y701" s="204"/>
      <c r="Z701" s="204"/>
      <c r="AA701" s="204"/>
      <c r="AB701" s="204"/>
      <c r="AC701" s="204"/>
      <c r="AD701" s="204"/>
      <c r="AE701" s="204"/>
      <c r="AF701" s="204"/>
      <c r="AG701" s="204" t="s">
        <v>163</v>
      </c>
      <c r="AH701" s="204" t="n">
        <v>0</v>
      </c>
      <c r="AI701" s="204"/>
      <c r="AJ701" s="204"/>
      <c r="AK701" s="204"/>
      <c r="AL701" s="204"/>
      <c r="AM701" s="204"/>
      <c r="AN701" s="204"/>
      <c r="AO701" s="204"/>
      <c r="AP701" s="204"/>
      <c r="AQ701" s="204"/>
      <c r="AR701" s="204"/>
      <c r="AS701" s="204"/>
      <c r="AT701" s="204"/>
      <c r="AU701" s="204"/>
      <c r="AV701" s="204"/>
      <c r="AW701" s="204"/>
      <c r="AX701" s="204"/>
      <c r="AY701" s="204"/>
      <c r="AZ701" s="204"/>
      <c r="BA701" s="204"/>
      <c r="BB701" s="204"/>
      <c r="BC701" s="204"/>
      <c r="BD701" s="204"/>
      <c r="BE701" s="204"/>
      <c r="BF701" s="204"/>
      <c r="BG701" s="204"/>
      <c r="BH701" s="204"/>
    </row>
    <row r="702" customFormat="false" ht="12.75" hidden="false" customHeight="false" outlineLevel="1" collapsed="false">
      <c r="A702" s="205"/>
      <c r="B702" s="206"/>
      <c r="C702" s="209" t="s">
        <v>689</v>
      </c>
      <c r="D702" s="210"/>
      <c r="E702" s="211"/>
      <c r="F702" s="203"/>
      <c r="G702" s="203"/>
      <c r="H702" s="203"/>
      <c r="I702" s="203"/>
      <c r="J702" s="203"/>
      <c r="K702" s="203"/>
      <c r="L702" s="203"/>
      <c r="M702" s="203"/>
      <c r="N702" s="208"/>
      <c r="O702" s="208"/>
      <c r="P702" s="208"/>
      <c r="Q702" s="208"/>
      <c r="R702" s="203"/>
      <c r="S702" s="203"/>
      <c r="T702" s="203"/>
      <c r="U702" s="203"/>
      <c r="V702" s="203"/>
      <c r="W702" s="203"/>
      <c r="X702" s="203"/>
      <c r="Y702" s="204"/>
      <c r="Z702" s="204"/>
      <c r="AA702" s="204"/>
      <c r="AB702" s="204"/>
      <c r="AC702" s="204"/>
      <c r="AD702" s="204"/>
      <c r="AE702" s="204"/>
      <c r="AF702" s="204"/>
      <c r="AG702" s="204" t="s">
        <v>163</v>
      </c>
      <c r="AH702" s="204" t="n">
        <v>0</v>
      </c>
      <c r="AI702" s="204"/>
      <c r="AJ702" s="204"/>
      <c r="AK702" s="204"/>
      <c r="AL702" s="204"/>
      <c r="AM702" s="204"/>
      <c r="AN702" s="204"/>
      <c r="AO702" s="204"/>
      <c r="AP702" s="204"/>
      <c r="AQ702" s="204"/>
      <c r="AR702" s="204"/>
      <c r="AS702" s="204"/>
      <c r="AT702" s="204"/>
      <c r="AU702" s="204"/>
      <c r="AV702" s="204"/>
      <c r="AW702" s="204"/>
      <c r="AX702" s="204"/>
      <c r="AY702" s="204"/>
      <c r="AZ702" s="204"/>
      <c r="BA702" s="204"/>
      <c r="BB702" s="204"/>
      <c r="BC702" s="204"/>
      <c r="BD702" s="204"/>
      <c r="BE702" s="204"/>
      <c r="BF702" s="204"/>
      <c r="BG702" s="204"/>
      <c r="BH702" s="204"/>
    </row>
    <row r="703" customFormat="false" ht="12.75" hidden="false" customHeight="false" outlineLevel="1" collapsed="false">
      <c r="A703" s="205"/>
      <c r="B703" s="206"/>
      <c r="C703" s="209" t="s">
        <v>690</v>
      </c>
      <c r="D703" s="210"/>
      <c r="E703" s="211" t="n">
        <v>2</v>
      </c>
      <c r="F703" s="203"/>
      <c r="G703" s="203"/>
      <c r="H703" s="203"/>
      <c r="I703" s="203"/>
      <c r="J703" s="203"/>
      <c r="K703" s="203"/>
      <c r="L703" s="203"/>
      <c r="M703" s="203"/>
      <c r="N703" s="208"/>
      <c r="O703" s="208"/>
      <c r="P703" s="208"/>
      <c r="Q703" s="208"/>
      <c r="R703" s="203"/>
      <c r="S703" s="203"/>
      <c r="T703" s="203"/>
      <c r="U703" s="203"/>
      <c r="V703" s="203"/>
      <c r="W703" s="203"/>
      <c r="X703" s="203"/>
      <c r="Y703" s="204"/>
      <c r="Z703" s="204"/>
      <c r="AA703" s="204"/>
      <c r="AB703" s="204"/>
      <c r="AC703" s="204"/>
      <c r="AD703" s="204"/>
      <c r="AE703" s="204"/>
      <c r="AF703" s="204"/>
      <c r="AG703" s="204" t="s">
        <v>163</v>
      </c>
      <c r="AH703" s="204" t="n">
        <v>0</v>
      </c>
      <c r="AI703" s="204"/>
      <c r="AJ703" s="204"/>
      <c r="AK703" s="204"/>
      <c r="AL703" s="204"/>
      <c r="AM703" s="204"/>
      <c r="AN703" s="204"/>
      <c r="AO703" s="204"/>
      <c r="AP703" s="204"/>
      <c r="AQ703" s="204"/>
      <c r="AR703" s="204"/>
      <c r="AS703" s="204"/>
      <c r="AT703" s="204"/>
      <c r="AU703" s="204"/>
      <c r="AV703" s="204"/>
      <c r="AW703" s="204"/>
      <c r="AX703" s="204"/>
      <c r="AY703" s="204"/>
      <c r="AZ703" s="204"/>
      <c r="BA703" s="204"/>
      <c r="BB703" s="204"/>
      <c r="BC703" s="204"/>
      <c r="BD703" s="204"/>
      <c r="BE703" s="204"/>
      <c r="BF703" s="204"/>
      <c r="BG703" s="204"/>
      <c r="BH703" s="204"/>
    </row>
    <row r="704" customFormat="false" ht="12.75" hidden="false" customHeight="false" outlineLevel="1" collapsed="false">
      <c r="A704" s="195" t="n">
        <v>120</v>
      </c>
      <c r="B704" s="196" t="s">
        <v>691</v>
      </c>
      <c r="C704" s="197" t="s">
        <v>692</v>
      </c>
      <c r="D704" s="198" t="s">
        <v>234</v>
      </c>
      <c r="E704" s="199" t="n">
        <v>2</v>
      </c>
      <c r="F704" s="200"/>
      <c r="G704" s="201" t="n">
        <f aca="false">ROUND(E704*F704,2)</f>
        <v>0</v>
      </c>
      <c r="H704" s="200"/>
      <c r="I704" s="201" t="n">
        <f aca="false">ROUND(E704*H704,2)</f>
        <v>0</v>
      </c>
      <c r="J704" s="200"/>
      <c r="K704" s="201" t="n">
        <f aca="false">ROUND(E704*J704,2)</f>
        <v>0</v>
      </c>
      <c r="L704" s="201" t="n">
        <v>21</v>
      </c>
      <c r="M704" s="201" t="n">
        <f aca="false">G704*(1+L704/100)</f>
        <v>0</v>
      </c>
      <c r="N704" s="199" t="n">
        <v>0.0009</v>
      </c>
      <c r="O704" s="199" t="n">
        <f aca="false">ROUND(E704*N704,2)</f>
        <v>0</v>
      </c>
      <c r="P704" s="199" t="n">
        <v>0</v>
      </c>
      <c r="Q704" s="199" t="n">
        <f aca="false">ROUND(E704*P704,2)</f>
        <v>0</v>
      </c>
      <c r="R704" s="201"/>
      <c r="S704" s="201" t="s">
        <v>259</v>
      </c>
      <c r="T704" s="202" t="s">
        <v>260</v>
      </c>
      <c r="U704" s="203" t="n">
        <v>2.29</v>
      </c>
      <c r="V704" s="203" t="n">
        <f aca="false">ROUND(E704*U704,2)</f>
        <v>4.58</v>
      </c>
      <c r="W704" s="203"/>
      <c r="X704" s="203" t="s">
        <v>158</v>
      </c>
      <c r="Y704" s="204"/>
      <c r="Z704" s="204"/>
      <c r="AA704" s="204"/>
      <c r="AB704" s="204"/>
      <c r="AC704" s="204"/>
      <c r="AD704" s="204"/>
      <c r="AE704" s="204"/>
      <c r="AF704" s="204"/>
      <c r="AG704" s="204" t="s">
        <v>159</v>
      </c>
      <c r="AH704" s="204"/>
      <c r="AI704" s="204"/>
      <c r="AJ704" s="204"/>
      <c r="AK704" s="204"/>
      <c r="AL704" s="204"/>
      <c r="AM704" s="204"/>
      <c r="AN704" s="204"/>
      <c r="AO704" s="204"/>
      <c r="AP704" s="204"/>
      <c r="AQ704" s="204"/>
      <c r="AR704" s="204"/>
      <c r="AS704" s="204"/>
      <c r="AT704" s="204"/>
      <c r="AU704" s="204"/>
      <c r="AV704" s="204"/>
      <c r="AW704" s="204"/>
      <c r="AX704" s="204"/>
      <c r="AY704" s="204"/>
      <c r="AZ704" s="204"/>
      <c r="BA704" s="204"/>
      <c r="BB704" s="204"/>
      <c r="BC704" s="204"/>
      <c r="BD704" s="204"/>
      <c r="BE704" s="204"/>
      <c r="BF704" s="204"/>
      <c r="BG704" s="204"/>
      <c r="BH704" s="204"/>
    </row>
    <row r="705" customFormat="false" ht="12.75" hidden="false" customHeight="false" outlineLevel="1" collapsed="false">
      <c r="A705" s="205"/>
      <c r="B705" s="206"/>
      <c r="C705" s="209" t="s">
        <v>677</v>
      </c>
      <c r="D705" s="210"/>
      <c r="E705" s="211"/>
      <c r="F705" s="203"/>
      <c r="G705" s="203"/>
      <c r="H705" s="203"/>
      <c r="I705" s="203"/>
      <c r="J705" s="203"/>
      <c r="K705" s="203"/>
      <c r="L705" s="203"/>
      <c r="M705" s="203"/>
      <c r="N705" s="208"/>
      <c r="O705" s="208"/>
      <c r="P705" s="208"/>
      <c r="Q705" s="208"/>
      <c r="R705" s="203"/>
      <c r="S705" s="203"/>
      <c r="T705" s="203"/>
      <c r="U705" s="203"/>
      <c r="V705" s="203"/>
      <c r="W705" s="203"/>
      <c r="X705" s="203"/>
      <c r="Y705" s="204"/>
      <c r="Z705" s="204"/>
      <c r="AA705" s="204"/>
      <c r="AB705" s="204"/>
      <c r="AC705" s="204"/>
      <c r="AD705" s="204"/>
      <c r="AE705" s="204"/>
      <c r="AF705" s="204"/>
      <c r="AG705" s="204" t="s">
        <v>163</v>
      </c>
      <c r="AH705" s="204" t="n">
        <v>0</v>
      </c>
      <c r="AI705" s="204"/>
      <c r="AJ705" s="204"/>
      <c r="AK705" s="204"/>
      <c r="AL705" s="204"/>
      <c r="AM705" s="204"/>
      <c r="AN705" s="204"/>
      <c r="AO705" s="204"/>
      <c r="AP705" s="204"/>
      <c r="AQ705" s="204"/>
      <c r="AR705" s="204"/>
      <c r="AS705" s="204"/>
      <c r="AT705" s="204"/>
      <c r="AU705" s="204"/>
      <c r="AV705" s="204"/>
      <c r="AW705" s="204"/>
      <c r="AX705" s="204"/>
      <c r="AY705" s="204"/>
      <c r="AZ705" s="204"/>
      <c r="BA705" s="204"/>
      <c r="BB705" s="204"/>
      <c r="BC705" s="204"/>
      <c r="BD705" s="204"/>
      <c r="BE705" s="204"/>
      <c r="BF705" s="204"/>
      <c r="BG705" s="204"/>
      <c r="BH705" s="204"/>
    </row>
    <row r="706" customFormat="false" ht="12.75" hidden="false" customHeight="false" outlineLevel="1" collapsed="false">
      <c r="A706" s="205"/>
      <c r="B706" s="206"/>
      <c r="C706" s="209" t="s">
        <v>678</v>
      </c>
      <c r="D706" s="210"/>
      <c r="E706" s="211"/>
      <c r="F706" s="203"/>
      <c r="G706" s="203"/>
      <c r="H706" s="203"/>
      <c r="I706" s="203"/>
      <c r="J706" s="203"/>
      <c r="K706" s="203"/>
      <c r="L706" s="203"/>
      <c r="M706" s="203"/>
      <c r="N706" s="208"/>
      <c r="O706" s="208"/>
      <c r="P706" s="208"/>
      <c r="Q706" s="208"/>
      <c r="R706" s="203"/>
      <c r="S706" s="203"/>
      <c r="T706" s="203"/>
      <c r="U706" s="203"/>
      <c r="V706" s="203"/>
      <c r="W706" s="203"/>
      <c r="X706" s="203"/>
      <c r="Y706" s="204"/>
      <c r="Z706" s="204"/>
      <c r="AA706" s="204"/>
      <c r="AB706" s="204"/>
      <c r="AC706" s="204"/>
      <c r="AD706" s="204"/>
      <c r="AE706" s="204"/>
      <c r="AF706" s="204"/>
      <c r="AG706" s="204" t="s">
        <v>163</v>
      </c>
      <c r="AH706" s="204" t="n">
        <v>0</v>
      </c>
      <c r="AI706" s="204"/>
      <c r="AJ706" s="204"/>
      <c r="AK706" s="204"/>
      <c r="AL706" s="204"/>
      <c r="AM706" s="204"/>
      <c r="AN706" s="204"/>
      <c r="AO706" s="204"/>
      <c r="AP706" s="204"/>
      <c r="AQ706" s="204"/>
      <c r="AR706" s="204"/>
      <c r="AS706" s="204"/>
      <c r="AT706" s="204"/>
      <c r="AU706" s="204"/>
      <c r="AV706" s="204"/>
      <c r="AW706" s="204"/>
      <c r="AX706" s="204"/>
      <c r="AY706" s="204"/>
      <c r="AZ706" s="204"/>
      <c r="BA706" s="204"/>
      <c r="BB706" s="204"/>
      <c r="BC706" s="204"/>
      <c r="BD706" s="204"/>
      <c r="BE706" s="204"/>
      <c r="BF706" s="204"/>
      <c r="BG706" s="204"/>
      <c r="BH706" s="204"/>
    </row>
    <row r="707" customFormat="false" ht="12.75" hidden="false" customHeight="false" outlineLevel="1" collapsed="false">
      <c r="A707" s="205"/>
      <c r="B707" s="206"/>
      <c r="C707" s="209" t="s">
        <v>689</v>
      </c>
      <c r="D707" s="210"/>
      <c r="E707" s="211"/>
      <c r="F707" s="203"/>
      <c r="G707" s="203"/>
      <c r="H707" s="203"/>
      <c r="I707" s="203"/>
      <c r="J707" s="203"/>
      <c r="K707" s="203"/>
      <c r="L707" s="203"/>
      <c r="M707" s="203"/>
      <c r="N707" s="208"/>
      <c r="O707" s="208"/>
      <c r="P707" s="208"/>
      <c r="Q707" s="208"/>
      <c r="R707" s="203"/>
      <c r="S707" s="203"/>
      <c r="T707" s="203"/>
      <c r="U707" s="203"/>
      <c r="V707" s="203"/>
      <c r="W707" s="203"/>
      <c r="X707" s="203"/>
      <c r="Y707" s="204"/>
      <c r="Z707" s="204"/>
      <c r="AA707" s="204"/>
      <c r="AB707" s="204"/>
      <c r="AC707" s="204"/>
      <c r="AD707" s="204"/>
      <c r="AE707" s="204"/>
      <c r="AF707" s="204"/>
      <c r="AG707" s="204" t="s">
        <v>163</v>
      </c>
      <c r="AH707" s="204" t="n">
        <v>0</v>
      </c>
      <c r="AI707" s="204"/>
      <c r="AJ707" s="204"/>
      <c r="AK707" s="204"/>
      <c r="AL707" s="204"/>
      <c r="AM707" s="204"/>
      <c r="AN707" s="204"/>
      <c r="AO707" s="204"/>
      <c r="AP707" s="204"/>
      <c r="AQ707" s="204"/>
      <c r="AR707" s="204"/>
      <c r="AS707" s="204"/>
      <c r="AT707" s="204"/>
      <c r="AU707" s="204"/>
      <c r="AV707" s="204"/>
      <c r="AW707" s="204"/>
      <c r="AX707" s="204"/>
      <c r="AY707" s="204"/>
      <c r="AZ707" s="204"/>
      <c r="BA707" s="204"/>
      <c r="BB707" s="204"/>
      <c r="BC707" s="204"/>
      <c r="BD707" s="204"/>
      <c r="BE707" s="204"/>
      <c r="BF707" s="204"/>
      <c r="BG707" s="204"/>
      <c r="BH707" s="204"/>
    </row>
    <row r="708" customFormat="false" ht="12.75" hidden="false" customHeight="false" outlineLevel="1" collapsed="false">
      <c r="A708" s="205"/>
      <c r="B708" s="206"/>
      <c r="C708" s="209" t="s">
        <v>693</v>
      </c>
      <c r="D708" s="210"/>
      <c r="E708" s="211" t="n">
        <v>2</v>
      </c>
      <c r="F708" s="203"/>
      <c r="G708" s="203"/>
      <c r="H708" s="203"/>
      <c r="I708" s="203"/>
      <c r="J708" s="203"/>
      <c r="K708" s="203"/>
      <c r="L708" s="203"/>
      <c r="M708" s="203"/>
      <c r="N708" s="208"/>
      <c r="O708" s="208"/>
      <c r="P708" s="208"/>
      <c r="Q708" s="208"/>
      <c r="R708" s="203"/>
      <c r="S708" s="203"/>
      <c r="T708" s="203"/>
      <c r="U708" s="203"/>
      <c r="V708" s="203"/>
      <c r="W708" s="203"/>
      <c r="X708" s="203"/>
      <c r="Y708" s="204"/>
      <c r="Z708" s="204"/>
      <c r="AA708" s="204"/>
      <c r="AB708" s="204"/>
      <c r="AC708" s="204"/>
      <c r="AD708" s="204"/>
      <c r="AE708" s="204"/>
      <c r="AF708" s="204"/>
      <c r="AG708" s="204" t="s">
        <v>163</v>
      </c>
      <c r="AH708" s="204" t="n">
        <v>0</v>
      </c>
      <c r="AI708" s="204"/>
      <c r="AJ708" s="204"/>
      <c r="AK708" s="204"/>
      <c r="AL708" s="204"/>
      <c r="AM708" s="204"/>
      <c r="AN708" s="204"/>
      <c r="AO708" s="204"/>
      <c r="AP708" s="204"/>
      <c r="AQ708" s="204"/>
      <c r="AR708" s="204"/>
      <c r="AS708" s="204"/>
      <c r="AT708" s="204"/>
      <c r="AU708" s="204"/>
      <c r="AV708" s="204"/>
      <c r="AW708" s="204"/>
      <c r="AX708" s="204"/>
      <c r="AY708" s="204"/>
      <c r="AZ708" s="204"/>
      <c r="BA708" s="204"/>
      <c r="BB708" s="204"/>
      <c r="BC708" s="204"/>
      <c r="BD708" s="204"/>
      <c r="BE708" s="204"/>
      <c r="BF708" s="204"/>
      <c r="BG708" s="204"/>
      <c r="BH708" s="204"/>
    </row>
    <row r="709" customFormat="false" ht="12.75" hidden="false" customHeight="false" outlineLevel="1" collapsed="false">
      <c r="A709" s="195" t="n">
        <v>121</v>
      </c>
      <c r="B709" s="196" t="s">
        <v>694</v>
      </c>
      <c r="C709" s="197" t="s">
        <v>695</v>
      </c>
      <c r="D709" s="198" t="s">
        <v>234</v>
      </c>
      <c r="E709" s="199" t="n">
        <v>4</v>
      </c>
      <c r="F709" s="200"/>
      <c r="G709" s="201" t="n">
        <f aca="false">ROUND(E709*F709,2)</f>
        <v>0</v>
      </c>
      <c r="H709" s="200"/>
      <c r="I709" s="201" t="n">
        <f aca="false">ROUND(E709*H709,2)</f>
        <v>0</v>
      </c>
      <c r="J709" s="200"/>
      <c r="K709" s="201" t="n">
        <f aca="false">ROUND(E709*J709,2)</f>
        <v>0</v>
      </c>
      <c r="L709" s="201" t="n">
        <v>21</v>
      </c>
      <c r="M709" s="201" t="n">
        <f aca="false">G709*(1+L709/100)</f>
        <v>0</v>
      </c>
      <c r="N709" s="199" t="n">
        <v>0.0009</v>
      </c>
      <c r="O709" s="199" t="n">
        <f aca="false">ROUND(E709*N709,2)</f>
        <v>0</v>
      </c>
      <c r="P709" s="199" t="n">
        <v>0</v>
      </c>
      <c r="Q709" s="199" t="n">
        <f aca="false">ROUND(E709*P709,2)</f>
        <v>0</v>
      </c>
      <c r="R709" s="201"/>
      <c r="S709" s="201" t="s">
        <v>259</v>
      </c>
      <c r="T709" s="202" t="s">
        <v>260</v>
      </c>
      <c r="U709" s="203" t="n">
        <v>2.29</v>
      </c>
      <c r="V709" s="203" t="n">
        <f aca="false">ROUND(E709*U709,2)</f>
        <v>9.16</v>
      </c>
      <c r="W709" s="203"/>
      <c r="X709" s="203" t="s">
        <v>158</v>
      </c>
      <c r="Y709" s="204"/>
      <c r="Z709" s="204"/>
      <c r="AA709" s="204"/>
      <c r="AB709" s="204"/>
      <c r="AC709" s="204"/>
      <c r="AD709" s="204"/>
      <c r="AE709" s="204"/>
      <c r="AF709" s="204"/>
      <c r="AG709" s="204" t="s">
        <v>159</v>
      </c>
      <c r="AH709" s="204"/>
      <c r="AI709" s="204"/>
      <c r="AJ709" s="204"/>
      <c r="AK709" s="204"/>
      <c r="AL709" s="204"/>
      <c r="AM709" s="204"/>
      <c r="AN709" s="204"/>
      <c r="AO709" s="204"/>
      <c r="AP709" s="204"/>
      <c r="AQ709" s="204"/>
      <c r="AR709" s="204"/>
      <c r="AS709" s="204"/>
      <c r="AT709" s="204"/>
      <c r="AU709" s="204"/>
      <c r="AV709" s="204"/>
      <c r="AW709" s="204"/>
      <c r="AX709" s="204"/>
      <c r="AY709" s="204"/>
      <c r="AZ709" s="204"/>
      <c r="BA709" s="204"/>
      <c r="BB709" s="204"/>
      <c r="BC709" s="204"/>
      <c r="BD709" s="204"/>
      <c r="BE709" s="204"/>
      <c r="BF709" s="204"/>
      <c r="BG709" s="204"/>
      <c r="BH709" s="204"/>
    </row>
    <row r="710" customFormat="false" ht="12.75" hidden="false" customHeight="false" outlineLevel="1" collapsed="false">
      <c r="A710" s="205"/>
      <c r="B710" s="206"/>
      <c r="C710" s="209" t="s">
        <v>677</v>
      </c>
      <c r="D710" s="210"/>
      <c r="E710" s="211"/>
      <c r="F710" s="203"/>
      <c r="G710" s="203"/>
      <c r="H710" s="203"/>
      <c r="I710" s="203"/>
      <c r="J710" s="203"/>
      <c r="K710" s="203"/>
      <c r="L710" s="203"/>
      <c r="M710" s="203"/>
      <c r="N710" s="208"/>
      <c r="O710" s="208"/>
      <c r="P710" s="208"/>
      <c r="Q710" s="208"/>
      <c r="R710" s="203"/>
      <c r="S710" s="203"/>
      <c r="T710" s="203"/>
      <c r="U710" s="203"/>
      <c r="V710" s="203"/>
      <c r="W710" s="203"/>
      <c r="X710" s="203"/>
      <c r="Y710" s="204"/>
      <c r="Z710" s="204"/>
      <c r="AA710" s="204"/>
      <c r="AB710" s="204"/>
      <c r="AC710" s="204"/>
      <c r="AD710" s="204"/>
      <c r="AE710" s="204"/>
      <c r="AF710" s="204"/>
      <c r="AG710" s="204" t="s">
        <v>163</v>
      </c>
      <c r="AH710" s="204" t="n">
        <v>0</v>
      </c>
      <c r="AI710" s="204"/>
      <c r="AJ710" s="204"/>
      <c r="AK710" s="204"/>
      <c r="AL710" s="204"/>
      <c r="AM710" s="204"/>
      <c r="AN710" s="204"/>
      <c r="AO710" s="204"/>
      <c r="AP710" s="204"/>
      <c r="AQ710" s="204"/>
      <c r="AR710" s="204"/>
      <c r="AS710" s="204"/>
      <c r="AT710" s="204"/>
      <c r="AU710" s="204"/>
      <c r="AV710" s="204"/>
      <c r="AW710" s="204"/>
      <c r="AX710" s="204"/>
      <c r="AY710" s="204"/>
      <c r="AZ710" s="204"/>
      <c r="BA710" s="204"/>
      <c r="BB710" s="204"/>
      <c r="BC710" s="204"/>
      <c r="BD710" s="204"/>
      <c r="BE710" s="204"/>
      <c r="BF710" s="204"/>
      <c r="BG710" s="204"/>
      <c r="BH710" s="204"/>
    </row>
    <row r="711" customFormat="false" ht="12.75" hidden="false" customHeight="false" outlineLevel="1" collapsed="false">
      <c r="A711" s="205"/>
      <c r="B711" s="206"/>
      <c r="C711" s="209" t="s">
        <v>678</v>
      </c>
      <c r="D711" s="210"/>
      <c r="E711" s="211"/>
      <c r="F711" s="203"/>
      <c r="G711" s="203"/>
      <c r="H711" s="203"/>
      <c r="I711" s="203"/>
      <c r="J711" s="203"/>
      <c r="K711" s="203"/>
      <c r="L711" s="203"/>
      <c r="M711" s="203"/>
      <c r="N711" s="208"/>
      <c r="O711" s="208"/>
      <c r="P711" s="208"/>
      <c r="Q711" s="208"/>
      <c r="R711" s="203"/>
      <c r="S711" s="203"/>
      <c r="T711" s="203"/>
      <c r="U711" s="203"/>
      <c r="V711" s="203"/>
      <c r="W711" s="203"/>
      <c r="X711" s="203"/>
      <c r="Y711" s="204"/>
      <c r="Z711" s="204"/>
      <c r="AA711" s="204"/>
      <c r="AB711" s="204"/>
      <c r="AC711" s="204"/>
      <c r="AD711" s="204"/>
      <c r="AE711" s="204"/>
      <c r="AF711" s="204"/>
      <c r="AG711" s="204" t="s">
        <v>163</v>
      </c>
      <c r="AH711" s="204" t="n">
        <v>0</v>
      </c>
      <c r="AI711" s="204"/>
      <c r="AJ711" s="204"/>
      <c r="AK711" s="204"/>
      <c r="AL711" s="204"/>
      <c r="AM711" s="204"/>
      <c r="AN711" s="204"/>
      <c r="AO711" s="204"/>
      <c r="AP711" s="204"/>
      <c r="AQ711" s="204"/>
      <c r="AR711" s="204"/>
      <c r="AS711" s="204"/>
      <c r="AT711" s="204"/>
      <c r="AU711" s="204"/>
      <c r="AV711" s="204"/>
      <c r="AW711" s="204"/>
      <c r="AX711" s="204"/>
      <c r="AY711" s="204"/>
      <c r="AZ711" s="204"/>
      <c r="BA711" s="204"/>
      <c r="BB711" s="204"/>
      <c r="BC711" s="204"/>
      <c r="BD711" s="204"/>
      <c r="BE711" s="204"/>
      <c r="BF711" s="204"/>
      <c r="BG711" s="204"/>
      <c r="BH711" s="204"/>
    </row>
    <row r="712" customFormat="false" ht="12.75" hidden="false" customHeight="false" outlineLevel="1" collapsed="false">
      <c r="A712" s="205"/>
      <c r="B712" s="206"/>
      <c r="C712" s="209" t="s">
        <v>679</v>
      </c>
      <c r="D712" s="210"/>
      <c r="E712" s="211"/>
      <c r="F712" s="203"/>
      <c r="G712" s="203"/>
      <c r="H712" s="203"/>
      <c r="I712" s="203"/>
      <c r="J712" s="203"/>
      <c r="K712" s="203"/>
      <c r="L712" s="203"/>
      <c r="M712" s="203"/>
      <c r="N712" s="208"/>
      <c r="O712" s="208"/>
      <c r="P712" s="208"/>
      <c r="Q712" s="208"/>
      <c r="R712" s="203"/>
      <c r="S712" s="203"/>
      <c r="T712" s="203"/>
      <c r="U712" s="203"/>
      <c r="V712" s="203"/>
      <c r="W712" s="203"/>
      <c r="X712" s="203"/>
      <c r="Y712" s="204"/>
      <c r="Z712" s="204"/>
      <c r="AA712" s="204"/>
      <c r="AB712" s="204"/>
      <c r="AC712" s="204"/>
      <c r="AD712" s="204"/>
      <c r="AE712" s="204"/>
      <c r="AF712" s="204"/>
      <c r="AG712" s="204" t="s">
        <v>163</v>
      </c>
      <c r="AH712" s="204" t="n">
        <v>0</v>
      </c>
      <c r="AI712" s="204"/>
      <c r="AJ712" s="204"/>
      <c r="AK712" s="204"/>
      <c r="AL712" s="204"/>
      <c r="AM712" s="204"/>
      <c r="AN712" s="204"/>
      <c r="AO712" s="204"/>
      <c r="AP712" s="204"/>
      <c r="AQ712" s="204"/>
      <c r="AR712" s="204"/>
      <c r="AS712" s="204"/>
      <c r="AT712" s="204"/>
      <c r="AU712" s="204"/>
      <c r="AV712" s="204"/>
      <c r="AW712" s="204"/>
      <c r="AX712" s="204"/>
      <c r="AY712" s="204"/>
      <c r="AZ712" s="204"/>
      <c r="BA712" s="204"/>
      <c r="BB712" s="204"/>
      <c r="BC712" s="204"/>
      <c r="BD712" s="204"/>
      <c r="BE712" s="204"/>
      <c r="BF712" s="204"/>
      <c r="BG712" s="204"/>
      <c r="BH712" s="204"/>
    </row>
    <row r="713" customFormat="false" ht="12.75" hidden="false" customHeight="false" outlineLevel="1" collapsed="false">
      <c r="A713" s="205"/>
      <c r="B713" s="206"/>
      <c r="C713" s="209" t="s">
        <v>696</v>
      </c>
      <c r="D713" s="210"/>
      <c r="E713" s="211" t="n">
        <v>4</v>
      </c>
      <c r="F713" s="203"/>
      <c r="G713" s="203"/>
      <c r="H713" s="203"/>
      <c r="I713" s="203"/>
      <c r="J713" s="203"/>
      <c r="K713" s="203"/>
      <c r="L713" s="203"/>
      <c r="M713" s="203"/>
      <c r="N713" s="208"/>
      <c r="O713" s="208"/>
      <c r="P713" s="208"/>
      <c r="Q713" s="208"/>
      <c r="R713" s="203"/>
      <c r="S713" s="203"/>
      <c r="T713" s="203"/>
      <c r="U713" s="203"/>
      <c r="V713" s="203"/>
      <c r="W713" s="203"/>
      <c r="X713" s="203"/>
      <c r="Y713" s="204"/>
      <c r="Z713" s="204"/>
      <c r="AA713" s="204"/>
      <c r="AB713" s="204"/>
      <c r="AC713" s="204"/>
      <c r="AD713" s="204"/>
      <c r="AE713" s="204"/>
      <c r="AF713" s="204"/>
      <c r="AG713" s="204" t="s">
        <v>163</v>
      </c>
      <c r="AH713" s="204" t="n">
        <v>0</v>
      </c>
      <c r="AI713" s="204"/>
      <c r="AJ713" s="204"/>
      <c r="AK713" s="204"/>
      <c r="AL713" s="204"/>
      <c r="AM713" s="204"/>
      <c r="AN713" s="204"/>
      <c r="AO713" s="204"/>
      <c r="AP713" s="204"/>
      <c r="AQ713" s="204"/>
      <c r="AR713" s="204"/>
      <c r="AS713" s="204"/>
      <c r="AT713" s="204"/>
      <c r="AU713" s="204"/>
      <c r="AV713" s="204"/>
      <c r="AW713" s="204"/>
      <c r="AX713" s="204"/>
      <c r="AY713" s="204"/>
      <c r="AZ713" s="204"/>
      <c r="BA713" s="204"/>
      <c r="BB713" s="204"/>
      <c r="BC713" s="204"/>
      <c r="BD713" s="204"/>
      <c r="BE713" s="204"/>
      <c r="BF713" s="204"/>
      <c r="BG713" s="204"/>
      <c r="BH713" s="204"/>
    </row>
    <row r="714" customFormat="false" ht="12.75" hidden="false" customHeight="false" outlineLevel="1" collapsed="false">
      <c r="A714" s="195" t="n">
        <v>122</v>
      </c>
      <c r="B714" s="196" t="s">
        <v>697</v>
      </c>
      <c r="C714" s="197" t="s">
        <v>698</v>
      </c>
      <c r="D714" s="198" t="s">
        <v>234</v>
      </c>
      <c r="E714" s="199" t="n">
        <v>1</v>
      </c>
      <c r="F714" s="200"/>
      <c r="G714" s="201" t="n">
        <f aca="false">ROUND(E714*F714,2)</f>
        <v>0</v>
      </c>
      <c r="H714" s="200"/>
      <c r="I714" s="201" t="n">
        <f aca="false">ROUND(E714*H714,2)</f>
        <v>0</v>
      </c>
      <c r="J714" s="200"/>
      <c r="K714" s="201" t="n">
        <f aca="false">ROUND(E714*J714,2)</f>
        <v>0</v>
      </c>
      <c r="L714" s="201" t="n">
        <v>21</v>
      </c>
      <c r="M714" s="201" t="n">
        <f aca="false">G714*(1+L714/100)</f>
        <v>0</v>
      </c>
      <c r="N714" s="199" t="n">
        <v>0.0009</v>
      </c>
      <c r="O714" s="199" t="n">
        <f aca="false">ROUND(E714*N714,2)</f>
        <v>0</v>
      </c>
      <c r="P714" s="199" t="n">
        <v>0</v>
      </c>
      <c r="Q714" s="199" t="n">
        <f aca="false">ROUND(E714*P714,2)</f>
        <v>0</v>
      </c>
      <c r="R714" s="201"/>
      <c r="S714" s="201" t="s">
        <v>259</v>
      </c>
      <c r="T714" s="202" t="s">
        <v>260</v>
      </c>
      <c r="U714" s="203" t="n">
        <v>2.29</v>
      </c>
      <c r="V714" s="203" t="n">
        <f aca="false">ROUND(E714*U714,2)</f>
        <v>2.29</v>
      </c>
      <c r="W714" s="203"/>
      <c r="X714" s="203" t="s">
        <v>158</v>
      </c>
      <c r="Y714" s="204"/>
      <c r="Z714" s="204"/>
      <c r="AA714" s="204"/>
      <c r="AB714" s="204"/>
      <c r="AC714" s="204"/>
      <c r="AD714" s="204"/>
      <c r="AE714" s="204"/>
      <c r="AF714" s="204"/>
      <c r="AG714" s="204" t="s">
        <v>159</v>
      </c>
      <c r="AH714" s="204"/>
      <c r="AI714" s="204"/>
      <c r="AJ714" s="204"/>
      <c r="AK714" s="204"/>
      <c r="AL714" s="204"/>
      <c r="AM714" s="204"/>
      <c r="AN714" s="204"/>
      <c r="AO714" s="204"/>
      <c r="AP714" s="204"/>
      <c r="AQ714" s="204"/>
      <c r="AR714" s="204"/>
      <c r="AS714" s="204"/>
      <c r="AT714" s="204"/>
      <c r="AU714" s="204"/>
      <c r="AV714" s="204"/>
      <c r="AW714" s="204"/>
      <c r="AX714" s="204"/>
      <c r="AY714" s="204"/>
      <c r="AZ714" s="204"/>
      <c r="BA714" s="204"/>
      <c r="BB714" s="204"/>
      <c r="BC714" s="204"/>
      <c r="BD714" s="204"/>
      <c r="BE714" s="204"/>
      <c r="BF714" s="204"/>
      <c r="BG714" s="204"/>
      <c r="BH714" s="204"/>
    </row>
    <row r="715" customFormat="false" ht="12.75" hidden="false" customHeight="false" outlineLevel="1" collapsed="false">
      <c r="A715" s="205"/>
      <c r="B715" s="206"/>
      <c r="C715" s="209" t="s">
        <v>677</v>
      </c>
      <c r="D715" s="210"/>
      <c r="E715" s="211"/>
      <c r="F715" s="203"/>
      <c r="G715" s="203"/>
      <c r="H715" s="203"/>
      <c r="I715" s="203"/>
      <c r="J715" s="203"/>
      <c r="K715" s="203"/>
      <c r="L715" s="203"/>
      <c r="M715" s="203"/>
      <c r="N715" s="208"/>
      <c r="O715" s="208"/>
      <c r="P715" s="208"/>
      <c r="Q715" s="208"/>
      <c r="R715" s="203"/>
      <c r="S715" s="203"/>
      <c r="T715" s="203"/>
      <c r="U715" s="203"/>
      <c r="V715" s="203"/>
      <c r="W715" s="203"/>
      <c r="X715" s="203"/>
      <c r="Y715" s="204"/>
      <c r="Z715" s="204"/>
      <c r="AA715" s="204"/>
      <c r="AB715" s="204"/>
      <c r="AC715" s="204"/>
      <c r="AD715" s="204"/>
      <c r="AE715" s="204"/>
      <c r="AF715" s="204"/>
      <c r="AG715" s="204" t="s">
        <v>163</v>
      </c>
      <c r="AH715" s="204" t="n">
        <v>0</v>
      </c>
      <c r="AI715" s="204"/>
      <c r="AJ715" s="204"/>
      <c r="AK715" s="204"/>
      <c r="AL715" s="204"/>
      <c r="AM715" s="204"/>
      <c r="AN715" s="204"/>
      <c r="AO715" s="204"/>
      <c r="AP715" s="204"/>
      <c r="AQ715" s="204"/>
      <c r="AR715" s="204"/>
      <c r="AS715" s="204"/>
      <c r="AT715" s="204"/>
      <c r="AU715" s="204"/>
      <c r="AV715" s="204"/>
      <c r="AW715" s="204"/>
      <c r="AX715" s="204"/>
      <c r="AY715" s="204"/>
      <c r="AZ715" s="204"/>
      <c r="BA715" s="204"/>
      <c r="BB715" s="204"/>
      <c r="BC715" s="204"/>
      <c r="BD715" s="204"/>
      <c r="BE715" s="204"/>
      <c r="BF715" s="204"/>
      <c r="BG715" s="204"/>
      <c r="BH715" s="204"/>
    </row>
    <row r="716" customFormat="false" ht="12.75" hidden="false" customHeight="false" outlineLevel="1" collapsed="false">
      <c r="A716" s="205"/>
      <c r="B716" s="206"/>
      <c r="C716" s="209" t="s">
        <v>678</v>
      </c>
      <c r="D716" s="210"/>
      <c r="E716" s="211"/>
      <c r="F716" s="203"/>
      <c r="G716" s="203"/>
      <c r="H716" s="203"/>
      <c r="I716" s="203"/>
      <c r="J716" s="203"/>
      <c r="K716" s="203"/>
      <c r="L716" s="203"/>
      <c r="M716" s="203"/>
      <c r="N716" s="208"/>
      <c r="O716" s="208"/>
      <c r="P716" s="208"/>
      <c r="Q716" s="208"/>
      <c r="R716" s="203"/>
      <c r="S716" s="203"/>
      <c r="T716" s="203"/>
      <c r="U716" s="203"/>
      <c r="V716" s="203"/>
      <c r="W716" s="203"/>
      <c r="X716" s="203"/>
      <c r="Y716" s="204"/>
      <c r="Z716" s="204"/>
      <c r="AA716" s="204"/>
      <c r="AB716" s="204"/>
      <c r="AC716" s="204"/>
      <c r="AD716" s="204"/>
      <c r="AE716" s="204"/>
      <c r="AF716" s="204"/>
      <c r="AG716" s="204" t="s">
        <v>163</v>
      </c>
      <c r="AH716" s="204" t="n">
        <v>0</v>
      </c>
      <c r="AI716" s="204"/>
      <c r="AJ716" s="204"/>
      <c r="AK716" s="204"/>
      <c r="AL716" s="204"/>
      <c r="AM716" s="204"/>
      <c r="AN716" s="204"/>
      <c r="AO716" s="204"/>
      <c r="AP716" s="204"/>
      <c r="AQ716" s="204"/>
      <c r="AR716" s="204"/>
      <c r="AS716" s="204"/>
      <c r="AT716" s="204"/>
      <c r="AU716" s="204"/>
      <c r="AV716" s="204"/>
      <c r="AW716" s="204"/>
      <c r="AX716" s="204"/>
      <c r="AY716" s="204"/>
      <c r="AZ716" s="204"/>
      <c r="BA716" s="204"/>
      <c r="BB716" s="204"/>
      <c r="BC716" s="204"/>
      <c r="BD716" s="204"/>
      <c r="BE716" s="204"/>
      <c r="BF716" s="204"/>
      <c r="BG716" s="204"/>
      <c r="BH716" s="204"/>
    </row>
    <row r="717" customFormat="false" ht="12.75" hidden="false" customHeight="false" outlineLevel="1" collapsed="false">
      <c r="A717" s="205"/>
      <c r="B717" s="206"/>
      <c r="C717" s="209" t="s">
        <v>689</v>
      </c>
      <c r="D717" s="210"/>
      <c r="E717" s="211"/>
      <c r="F717" s="203"/>
      <c r="G717" s="203"/>
      <c r="H717" s="203"/>
      <c r="I717" s="203"/>
      <c r="J717" s="203"/>
      <c r="K717" s="203"/>
      <c r="L717" s="203"/>
      <c r="M717" s="203"/>
      <c r="N717" s="208"/>
      <c r="O717" s="208"/>
      <c r="P717" s="208"/>
      <c r="Q717" s="208"/>
      <c r="R717" s="203"/>
      <c r="S717" s="203"/>
      <c r="T717" s="203"/>
      <c r="U717" s="203"/>
      <c r="V717" s="203"/>
      <c r="W717" s="203"/>
      <c r="X717" s="203"/>
      <c r="Y717" s="204"/>
      <c r="Z717" s="204"/>
      <c r="AA717" s="204"/>
      <c r="AB717" s="204"/>
      <c r="AC717" s="204"/>
      <c r="AD717" s="204"/>
      <c r="AE717" s="204"/>
      <c r="AF717" s="204"/>
      <c r="AG717" s="204" t="s">
        <v>163</v>
      </c>
      <c r="AH717" s="204" t="n">
        <v>0</v>
      </c>
      <c r="AI717" s="204"/>
      <c r="AJ717" s="204"/>
      <c r="AK717" s="204"/>
      <c r="AL717" s="204"/>
      <c r="AM717" s="204"/>
      <c r="AN717" s="204"/>
      <c r="AO717" s="204"/>
      <c r="AP717" s="204"/>
      <c r="AQ717" s="204"/>
      <c r="AR717" s="204"/>
      <c r="AS717" s="204"/>
      <c r="AT717" s="204"/>
      <c r="AU717" s="204"/>
      <c r="AV717" s="204"/>
      <c r="AW717" s="204"/>
      <c r="AX717" s="204"/>
      <c r="AY717" s="204"/>
      <c r="AZ717" s="204"/>
      <c r="BA717" s="204"/>
      <c r="BB717" s="204"/>
      <c r="BC717" s="204"/>
      <c r="BD717" s="204"/>
      <c r="BE717" s="204"/>
      <c r="BF717" s="204"/>
      <c r="BG717" s="204"/>
      <c r="BH717" s="204"/>
    </row>
    <row r="718" customFormat="false" ht="12.75" hidden="false" customHeight="false" outlineLevel="1" collapsed="false">
      <c r="A718" s="205"/>
      <c r="B718" s="206"/>
      <c r="C718" s="209" t="s">
        <v>699</v>
      </c>
      <c r="D718" s="210"/>
      <c r="E718" s="211" t="n">
        <v>1</v>
      </c>
      <c r="F718" s="203"/>
      <c r="G718" s="203"/>
      <c r="H718" s="203"/>
      <c r="I718" s="203"/>
      <c r="J718" s="203"/>
      <c r="K718" s="203"/>
      <c r="L718" s="203"/>
      <c r="M718" s="203"/>
      <c r="N718" s="208"/>
      <c r="O718" s="208"/>
      <c r="P718" s="208"/>
      <c r="Q718" s="208"/>
      <c r="R718" s="203"/>
      <c r="S718" s="203"/>
      <c r="T718" s="203"/>
      <c r="U718" s="203"/>
      <c r="V718" s="203"/>
      <c r="W718" s="203"/>
      <c r="X718" s="203"/>
      <c r="Y718" s="204"/>
      <c r="Z718" s="204"/>
      <c r="AA718" s="204"/>
      <c r="AB718" s="204"/>
      <c r="AC718" s="204"/>
      <c r="AD718" s="204"/>
      <c r="AE718" s="204"/>
      <c r="AF718" s="204"/>
      <c r="AG718" s="204" t="s">
        <v>163</v>
      </c>
      <c r="AH718" s="204" t="n">
        <v>0</v>
      </c>
      <c r="AI718" s="204"/>
      <c r="AJ718" s="204"/>
      <c r="AK718" s="204"/>
      <c r="AL718" s="204"/>
      <c r="AM718" s="204"/>
      <c r="AN718" s="204"/>
      <c r="AO718" s="204"/>
      <c r="AP718" s="204"/>
      <c r="AQ718" s="204"/>
      <c r="AR718" s="204"/>
      <c r="AS718" s="204"/>
      <c r="AT718" s="204"/>
      <c r="AU718" s="204"/>
      <c r="AV718" s="204"/>
      <c r="AW718" s="204"/>
      <c r="AX718" s="204"/>
      <c r="AY718" s="204"/>
      <c r="AZ718" s="204"/>
      <c r="BA718" s="204"/>
      <c r="BB718" s="204"/>
      <c r="BC718" s="204"/>
      <c r="BD718" s="204"/>
      <c r="BE718" s="204"/>
      <c r="BF718" s="204"/>
      <c r="BG718" s="204"/>
      <c r="BH718" s="204"/>
    </row>
    <row r="719" customFormat="false" ht="12.75" hidden="false" customHeight="false" outlineLevel="1" collapsed="false">
      <c r="A719" s="195" t="n">
        <v>123</v>
      </c>
      <c r="B719" s="196" t="s">
        <v>700</v>
      </c>
      <c r="C719" s="197" t="s">
        <v>701</v>
      </c>
      <c r="D719" s="198" t="s">
        <v>234</v>
      </c>
      <c r="E719" s="199" t="n">
        <v>1</v>
      </c>
      <c r="F719" s="200"/>
      <c r="G719" s="201" t="n">
        <f aca="false">ROUND(E719*F719,2)</f>
        <v>0</v>
      </c>
      <c r="H719" s="200"/>
      <c r="I719" s="201" t="n">
        <f aca="false">ROUND(E719*H719,2)</f>
        <v>0</v>
      </c>
      <c r="J719" s="200"/>
      <c r="K719" s="201" t="n">
        <f aca="false">ROUND(E719*J719,2)</f>
        <v>0</v>
      </c>
      <c r="L719" s="201" t="n">
        <v>21</v>
      </c>
      <c r="M719" s="201" t="n">
        <f aca="false">G719*(1+L719/100)</f>
        <v>0</v>
      </c>
      <c r="N719" s="199" t="n">
        <v>0.0009</v>
      </c>
      <c r="O719" s="199" t="n">
        <f aca="false">ROUND(E719*N719,2)</f>
        <v>0</v>
      </c>
      <c r="P719" s="199" t="n">
        <v>0</v>
      </c>
      <c r="Q719" s="199" t="n">
        <f aca="false">ROUND(E719*P719,2)</f>
        <v>0</v>
      </c>
      <c r="R719" s="201"/>
      <c r="S719" s="201" t="s">
        <v>259</v>
      </c>
      <c r="T719" s="202" t="s">
        <v>260</v>
      </c>
      <c r="U719" s="203" t="n">
        <v>2.29</v>
      </c>
      <c r="V719" s="203" t="n">
        <f aca="false">ROUND(E719*U719,2)</f>
        <v>2.29</v>
      </c>
      <c r="W719" s="203"/>
      <c r="X719" s="203" t="s">
        <v>158</v>
      </c>
      <c r="Y719" s="204"/>
      <c r="Z719" s="204"/>
      <c r="AA719" s="204"/>
      <c r="AB719" s="204"/>
      <c r="AC719" s="204"/>
      <c r="AD719" s="204"/>
      <c r="AE719" s="204"/>
      <c r="AF719" s="204"/>
      <c r="AG719" s="204" t="s">
        <v>159</v>
      </c>
      <c r="AH719" s="204"/>
      <c r="AI719" s="204"/>
      <c r="AJ719" s="204"/>
      <c r="AK719" s="204"/>
      <c r="AL719" s="204"/>
      <c r="AM719" s="204"/>
      <c r="AN719" s="204"/>
      <c r="AO719" s="204"/>
      <c r="AP719" s="204"/>
      <c r="AQ719" s="204"/>
      <c r="AR719" s="204"/>
      <c r="AS719" s="204"/>
      <c r="AT719" s="204"/>
      <c r="AU719" s="204"/>
      <c r="AV719" s="204"/>
      <c r="AW719" s="204"/>
      <c r="AX719" s="204"/>
      <c r="AY719" s="204"/>
      <c r="AZ719" s="204"/>
      <c r="BA719" s="204"/>
      <c r="BB719" s="204"/>
      <c r="BC719" s="204"/>
      <c r="BD719" s="204"/>
      <c r="BE719" s="204"/>
      <c r="BF719" s="204"/>
      <c r="BG719" s="204"/>
      <c r="BH719" s="204"/>
    </row>
    <row r="720" customFormat="false" ht="12.75" hidden="false" customHeight="false" outlineLevel="1" collapsed="false">
      <c r="A720" s="205"/>
      <c r="B720" s="206"/>
      <c r="C720" s="209" t="s">
        <v>677</v>
      </c>
      <c r="D720" s="210"/>
      <c r="E720" s="211"/>
      <c r="F720" s="203"/>
      <c r="G720" s="203"/>
      <c r="H720" s="203"/>
      <c r="I720" s="203"/>
      <c r="J720" s="203"/>
      <c r="K720" s="203"/>
      <c r="L720" s="203"/>
      <c r="M720" s="203"/>
      <c r="N720" s="208"/>
      <c r="O720" s="208"/>
      <c r="P720" s="208"/>
      <c r="Q720" s="208"/>
      <c r="R720" s="203"/>
      <c r="S720" s="203"/>
      <c r="T720" s="203"/>
      <c r="U720" s="203"/>
      <c r="V720" s="203"/>
      <c r="W720" s="203"/>
      <c r="X720" s="203"/>
      <c r="Y720" s="204"/>
      <c r="Z720" s="204"/>
      <c r="AA720" s="204"/>
      <c r="AB720" s="204"/>
      <c r="AC720" s="204"/>
      <c r="AD720" s="204"/>
      <c r="AE720" s="204"/>
      <c r="AF720" s="204"/>
      <c r="AG720" s="204" t="s">
        <v>163</v>
      </c>
      <c r="AH720" s="204" t="n">
        <v>0</v>
      </c>
      <c r="AI720" s="204"/>
      <c r="AJ720" s="204"/>
      <c r="AK720" s="204"/>
      <c r="AL720" s="204"/>
      <c r="AM720" s="204"/>
      <c r="AN720" s="204"/>
      <c r="AO720" s="204"/>
      <c r="AP720" s="204"/>
      <c r="AQ720" s="204"/>
      <c r="AR720" s="204"/>
      <c r="AS720" s="204"/>
      <c r="AT720" s="204"/>
      <c r="AU720" s="204"/>
      <c r="AV720" s="204"/>
      <c r="AW720" s="204"/>
      <c r="AX720" s="204"/>
      <c r="AY720" s="204"/>
      <c r="AZ720" s="204"/>
      <c r="BA720" s="204"/>
      <c r="BB720" s="204"/>
      <c r="BC720" s="204"/>
      <c r="BD720" s="204"/>
      <c r="BE720" s="204"/>
      <c r="BF720" s="204"/>
      <c r="BG720" s="204"/>
      <c r="BH720" s="204"/>
    </row>
    <row r="721" customFormat="false" ht="12.75" hidden="false" customHeight="false" outlineLevel="1" collapsed="false">
      <c r="A721" s="205"/>
      <c r="B721" s="206"/>
      <c r="C721" s="209" t="s">
        <v>678</v>
      </c>
      <c r="D721" s="210"/>
      <c r="E721" s="211"/>
      <c r="F721" s="203"/>
      <c r="G721" s="203"/>
      <c r="H721" s="203"/>
      <c r="I721" s="203"/>
      <c r="J721" s="203"/>
      <c r="K721" s="203"/>
      <c r="L721" s="203"/>
      <c r="M721" s="203"/>
      <c r="N721" s="208"/>
      <c r="O721" s="208"/>
      <c r="P721" s="208"/>
      <c r="Q721" s="208"/>
      <c r="R721" s="203"/>
      <c r="S721" s="203"/>
      <c r="T721" s="203"/>
      <c r="U721" s="203"/>
      <c r="V721" s="203"/>
      <c r="W721" s="203"/>
      <c r="X721" s="203"/>
      <c r="Y721" s="204"/>
      <c r="Z721" s="204"/>
      <c r="AA721" s="204"/>
      <c r="AB721" s="204"/>
      <c r="AC721" s="204"/>
      <c r="AD721" s="204"/>
      <c r="AE721" s="204"/>
      <c r="AF721" s="204"/>
      <c r="AG721" s="204" t="s">
        <v>163</v>
      </c>
      <c r="AH721" s="204" t="n">
        <v>0</v>
      </c>
      <c r="AI721" s="204"/>
      <c r="AJ721" s="204"/>
      <c r="AK721" s="204"/>
      <c r="AL721" s="204"/>
      <c r="AM721" s="204"/>
      <c r="AN721" s="204"/>
      <c r="AO721" s="204"/>
      <c r="AP721" s="204"/>
      <c r="AQ721" s="204"/>
      <c r="AR721" s="204"/>
      <c r="AS721" s="204"/>
      <c r="AT721" s="204"/>
      <c r="AU721" s="204"/>
      <c r="AV721" s="204"/>
      <c r="AW721" s="204"/>
      <c r="AX721" s="204"/>
      <c r="AY721" s="204"/>
      <c r="AZ721" s="204"/>
      <c r="BA721" s="204"/>
      <c r="BB721" s="204"/>
      <c r="BC721" s="204"/>
      <c r="BD721" s="204"/>
      <c r="BE721" s="204"/>
      <c r="BF721" s="204"/>
      <c r="BG721" s="204"/>
      <c r="BH721" s="204"/>
    </row>
    <row r="722" customFormat="false" ht="12.75" hidden="false" customHeight="false" outlineLevel="1" collapsed="false">
      <c r="A722" s="205"/>
      <c r="B722" s="206"/>
      <c r="C722" s="209" t="s">
        <v>702</v>
      </c>
      <c r="D722" s="210"/>
      <c r="E722" s="211"/>
      <c r="F722" s="203"/>
      <c r="G722" s="203"/>
      <c r="H722" s="203"/>
      <c r="I722" s="203"/>
      <c r="J722" s="203"/>
      <c r="K722" s="203"/>
      <c r="L722" s="203"/>
      <c r="M722" s="203"/>
      <c r="N722" s="208"/>
      <c r="O722" s="208"/>
      <c r="P722" s="208"/>
      <c r="Q722" s="208"/>
      <c r="R722" s="203"/>
      <c r="S722" s="203"/>
      <c r="T722" s="203"/>
      <c r="U722" s="203"/>
      <c r="V722" s="203"/>
      <c r="W722" s="203"/>
      <c r="X722" s="203"/>
      <c r="Y722" s="204"/>
      <c r="Z722" s="204"/>
      <c r="AA722" s="204"/>
      <c r="AB722" s="204"/>
      <c r="AC722" s="204"/>
      <c r="AD722" s="204"/>
      <c r="AE722" s="204"/>
      <c r="AF722" s="204"/>
      <c r="AG722" s="204" t="s">
        <v>163</v>
      </c>
      <c r="AH722" s="204" t="n">
        <v>0</v>
      </c>
      <c r="AI722" s="204"/>
      <c r="AJ722" s="204"/>
      <c r="AK722" s="204"/>
      <c r="AL722" s="204"/>
      <c r="AM722" s="204"/>
      <c r="AN722" s="204"/>
      <c r="AO722" s="204"/>
      <c r="AP722" s="204"/>
      <c r="AQ722" s="204"/>
      <c r="AR722" s="204"/>
      <c r="AS722" s="204"/>
      <c r="AT722" s="204"/>
      <c r="AU722" s="204"/>
      <c r="AV722" s="204"/>
      <c r="AW722" s="204"/>
      <c r="AX722" s="204"/>
      <c r="AY722" s="204"/>
      <c r="AZ722" s="204"/>
      <c r="BA722" s="204"/>
      <c r="BB722" s="204"/>
      <c r="BC722" s="204"/>
      <c r="BD722" s="204"/>
      <c r="BE722" s="204"/>
      <c r="BF722" s="204"/>
      <c r="BG722" s="204"/>
      <c r="BH722" s="204"/>
    </row>
    <row r="723" customFormat="false" ht="12.75" hidden="false" customHeight="false" outlineLevel="1" collapsed="false">
      <c r="A723" s="205"/>
      <c r="B723" s="206"/>
      <c r="C723" s="209" t="s">
        <v>703</v>
      </c>
      <c r="D723" s="210"/>
      <c r="E723" s="211" t="n">
        <v>1</v>
      </c>
      <c r="F723" s="203"/>
      <c r="G723" s="203"/>
      <c r="H723" s="203"/>
      <c r="I723" s="203"/>
      <c r="J723" s="203"/>
      <c r="K723" s="203"/>
      <c r="L723" s="203"/>
      <c r="M723" s="203"/>
      <c r="N723" s="208"/>
      <c r="O723" s="208"/>
      <c r="P723" s="208"/>
      <c r="Q723" s="208"/>
      <c r="R723" s="203"/>
      <c r="S723" s="203"/>
      <c r="T723" s="203"/>
      <c r="U723" s="203"/>
      <c r="V723" s="203"/>
      <c r="W723" s="203"/>
      <c r="X723" s="203"/>
      <c r="Y723" s="204"/>
      <c r="Z723" s="204"/>
      <c r="AA723" s="204"/>
      <c r="AB723" s="204"/>
      <c r="AC723" s="204"/>
      <c r="AD723" s="204"/>
      <c r="AE723" s="204"/>
      <c r="AF723" s="204"/>
      <c r="AG723" s="204" t="s">
        <v>163</v>
      </c>
      <c r="AH723" s="204" t="n">
        <v>0</v>
      </c>
      <c r="AI723" s="204"/>
      <c r="AJ723" s="204"/>
      <c r="AK723" s="204"/>
      <c r="AL723" s="204"/>
      <c r="AM723" s="204"/>
      <c r="AN723" s="204"/>
      <c r="AO723" s="204"/>
      <c r="AP723" s="204"/>
      <c r="AQ723" s="204"/>
      <c r="AR723" s="204"/>
      <c r="AS723" s="204"/>
      <c r="AT723" s="204"/>
      <c r="AU723" s="204"/>
      <c r="AV723" s="204"/>
      <c r="AW723" s="204"/>
      <c r="AX723" s="204"/>
      <c r="AY723" s="204"/>
      <c r="AZ723" s="204"/>
      <c r="BA723" s="204"/>
      <c r="BB723" s="204"/>
      <c r="BC723" s="204"/>
      <c r="BD723" s="204"/>
      <c r="BE723" s="204"/>
      <c r="BF723" s="204"/>
      <c r="BG723" s="204"/>
      <c r="BH723" s="204"/>
    </row>
    <row r="724" customFormat="false" ht="12.75" hidden="false" customHeight="false" outlineLevel="1" collapsed="false">
      <c r="A724" s="195" t="n">
        <v>124</v>
      </c>
      <c r="B724" s="196" t="s">
        <v>704</v>
      </c>
      <c r="C724" s="197" t="s">
        <v>705</v>
      </c>
      <c r="D724" s="198" t="s">
        <v>234</v>
      </c>
      <c r="E724" s="199" t="n">
        <v>3</v>
      </c>
      <c r="F724" s="200"/>
      <c r="G724" s="201" t="n">
        <f aca="false">ROUND(E724*F724,2)</f>
        <v>0</v>
      </c>
      <c r="H724" s="200"/>
      <c r="I724" s="201" t="n">
        <f aca="false">ROUND(E724*H724,2)</f>
        <v>0</v>
      </c>
      <c r="J724" s="200"/>
      <c r="K724" s="201" t="n">
        <f aca="false">ROUND(E724*J724,2)</f>
        <v>0</v>
      </c>
      <c r="L724" s="201" t="n">
        <v>21</v>
      </c>
      <c r="M724" s="201" t="n">
        <f aca="false">G724*(1+L724/100)</f>
        <v>0</v>
      </c>
      <c r="N724" s="199" t="n">
        <v>0.0009</v>
      </c>
      <c r="O724" s="199" t="n">
        <f aca="false">ROUND(E724*N724,2)</f>
        <v>0</v>
      </c>
      <c r="P724" s="199" t="n">
        <v>0</v>
      </c>
      <c r="Q724" s="199" t="n">
        <f aca="false">ROUND(E724*P724,2)</f>
        <v>0</v>
      </c>
      <c r="R724" s="201"/>
      <c r="S724" s="201" t="s">
        <v>259</v>
      </c>
      <c r="T724" s="202" t="s">
        <v>260</v>
      </c>
      <c r="U724" s="203" t="n">
        <v>2.29</v>
      </c>
      <c r="V724" s="203" t="n">
        <f aca="false">ROUND(E724*U724,2)</f>
        <v>6.87</v>
      </c>
      <c r="W724" s="203"/>
      <c r="X724" s="203" t="s">
        <v>158</v>
      </c>
      <c r="Y724" s="204"/>
      <c r="Z724" s="204"/>
      <c r="AA724" s="204"/>
      <c r="AB724" s="204"/>
      <c r="AC724" s="204"/>
      <c r="AD724" s="204"/>
      <c r="AE724" s="204"/>
      <c r="AF724" s="204"/>
      <c r="AG724" s="204" t="s">
        <v>159</v>
      </c>
      <c r="AH724" s="204"/>
      <c r="AI724" s="204"/>
      <c r="AJ724" s="204"/>
      <c r="AK724" s="204"/>
      <c r="AL724" s="204"/>
      <c r="AM724" s="204"/>
      <c r="AN724" s="204"/>
      <c r="AO724" s="204"/>
      <c r="AP724" s="204"/>
      <c r="AQ724" s="204"/>
      <c r="AR724" s="204"/>
      <c r="AS724" s="204"/>
      <c r="AT724" s="204"/>
      <c r="AU724" s="204"/>
      <c r="AV724" s="204"/>
      <c r="AW724" s="204"/>
      <c r="AX724" s="204"/>
      <c r="AY724" s="204"/>
      <c r="AZ724" s="204"/>
      <c r="BA724" s="204"/>
      <c r="BB724" s="204"/>
      <c r="BC724" s="204"/>
      <c r="BD724" s="204"/>
      <c r="BE724" s="204"/>
      <c r="BF724" s="204"/>
      <c r="BG724" s="204"/>
      <c r="BH724" s="204"/>
    </row>
    <row r="725" customFormat="false" ht="12.75" hidden="false" customHeight="false" outlineLevel="1" collapsed="false">
      <c r="A725" s="205"/>
      <c r="B725" s="206"/>
      <c r="C725" s="209" t="s">
        <v>677</v>
      </c>
      <c r="D725" s="210"/>
      <c r="E725" s="211"/>
      <c r="F725" s="203"/>
      <c r="G725" s="203"/>
      <c r="H725" s="203"/>
      <c r="I725" s="203"/>
      <c r="J725" s="203"/>
      <c r="K725" s="203"/>
      <c r="L725" s="203"/>
      <c r="M725" s="203"/>
      <c r="N725" s="208"/>
      <c r="O725" s="208"/>
      <c r="P725" s="208"/>
      <c r="Q725" s="208"/>
      <c r="R725" s="203"/>
      <c r="S725" s="203"/>
      <c r="T725" s="203"/>
      <c r="U725" s="203"/>
      <c r="V725" s="203"/>
      <c r="W725" s="203"/>
      <c r="X725" s="203"/>
      <c r="Y725" s="204"/>
      <c r="Z725" s="204"/>
      <c r="AA725" s="204"/>
      <c r="AB725" s="204"/>
      <c r="AC725" s="204"/>
      <c r="AD725" s="204"/>
      <c r="AE725" s="204"/>
      <c r="AF725" s="204"/>
      <c r="AG725" s="204" t="s">
        <v>163</v>
      </c>
      <c r="AH725" s="204" t="n">
        <v>0</v>
      </c>
      <c r="AI725" s="204"/>
      <c r="AJ725" s="204"/>
      <c r="AK725" s="204"/>
      <c r="AL725" s="204"/>
      <c r="AM725" s="204"/>
      <c r="AN725" s="204"/>
      <c r="AO725" s="204"/>
      <c r="AP725" s="204"/>
      <c r="AQ725" s="204"/>
      <c r="AR725" s="204"/>
      <c r="AS725" s="204"/>
      <c r="AT725" s="204"/>
      <c r="AU725" s="204"/>
      <c r="AV725" s="204"/>
      <c r="AW725" s="204"/>
      <c r="AX725" s="204"/>
      <c r="AY725" s="204"/>
      <c r="AZ725" s="204"/>
      <c r="BA725" s="204"/>
      <c r="BB725" s="204"/>
      <c r="BC725" s="204"/>
      <c r="BD725" s="204"/>
      <c r="BE725" s="204"/>
      <c r="BF725" s="204"/>
      <c r="BG725" s="204"/>
      <c r="BH725" s="204"/>
    </row>
    <row r="726" customFormat="false" ht="12.75" hidden="false" customHeight="false" outlineLevel="1" collapsed="false">
      <c r="A726" s="205"/>
      <c r="B726" s="206"/>
      <c r="C726" s="209" t="s">
        <v>678</v>
      </c>
      <c r="D726" s="210"/>
      <c r="E726" s="211"/>
      <c r="F726" s="203"/>
      <c r="G726" s="203"/>
      <c r="H726" s="203"/>
      <c r="I726" s="203"/>
      <c r="J726" s="203"/>
      <c r="K726" s="203"/>
      <c r="L726" s="203"/>
      <c r="M726" s="203"/>
      <c r="N726" s="208"/>
      <c r="O726" s="208"/>
      <c r="P726" s="208"/>
      <c r="Q726" s="208"/>
      <c r="R726" s="203"/>
      <c r="S726" s="203"/>
      <c r="T726" s="203"/>
      <c r="U726" s="203"/>
      <c r="V726" s="203"/>
      <c r="W726" s="203"/>
      <c r="X726" s="203"/>
      <c r="Y726" s="204"/>
      <c r="Z726" s="204"/>
      <c r="AA726" s="204"/>
      <c r="AB726" s="204"/>
      <c r="AC726" s="204"/>
      <c r="AD726" s="204"/>
      <c r="AE726" s="204"/>
      <c r="AF726" s="204"/>
      <c r="AG726" s="204" t="s">
        <v>163</v>
      </c>
      <c r="AH726" s="204" t="n">
        <v>0</v>
      </c>
      <c r="AI726" s="204"/>
      <c r="AJ726" s="204"/>
      <c r="AK726" s="204"/>
      <c r="AL726" s="204"/>
      <c r="AM726" s="204"/>
      <c r="AN726" s="204"/>
      <c r="AO726" s="204"/>
      <c r="AP726" s="204"/>
      <c r="AQ726" s="204"/>
      <c r="AR726" s="204"/>
      <c r="AS726" s="204"/>
      <c r="AT726" s="204"/>
      <c r="AU726" s="204"/>
      <c r="AV726" s="204"/>
      <c r="AW726" s="204"/>
      <c r="AX726" s="204"/>
      <c r="AY726" s="204"/>
      <c r="AZ726" s="204"/>
      <c r="BA726" s="204"/>
      <c r="BB726" s="204"/>
      <c r="BC726" s="204"/>
      <c r="BD726" s="204"/>
      <c r="BE726" s="204"/>
      <c r="BF726" s="204"/>
      <c r="BG726" s="204"/>
      <c r="BH726" s="204"/>
    </row>
    <row r="727" customFormat="false" ht="12.75" hidden="false" customHeight="false" outlineLevel="1" collapsed="false">
      <c r="A727" s="205"/>
      <c r="B727" s="206"/>
      <c r="C727" s="209" t="s">
        <v>702</v>
      </c>
      <c r="D727" s="210"/>
      <c r="E727" s="211"/>
      <c r="F727" s="203"/>
      <c r="G727" s="203"/>
      <c r="H727" s="203"/>
      <c r="I727" s="203"/>
      <c r="J727" s="203"/>
      <c r="K727" s="203"/>
      <c r="L727" s="203"/>
      <c r="M727" s="203"/>
      <c r="N727" s="208"/>
      <c r="O727" s="208"/>
      <c r="P727" s="208"/>
      <c r="Q727" s="208"/>
      <c r="R727" s="203"/>
      <c r="S727" s="203"/>
      <c r="T727" s="203"/>
      <c r="U727" s="203"/>
      <c r="V727" s="203"/>
      <c r="W727" s="203"/>
      <c r="X727" s="203"/>
      <c r="Y727" s="204"/>
      <c r="Z727" s="204"/>
      <c r="AA727" s="204"/>
      <c r="AB727" s="204"/>
      <c r="AC727" s="204"/>
      <c r="AD727" s="204"/>
      <c r="AE727" s="204"/>
      <c r="AF727" s="204"/>
      <c r="AG727" s="204" t="s">
        <v>163</v>
      </c>
      <c r="AH727" s="204" t="n">
        <v>0</v>
      </c>
      <c r="AI727" s="204"/>
      <c r="AJ727" s="204"/>
      <c r="AK727" s="204"/>
      <c r="AL727" s="204"/>
      <c r="AM727" s="204"/>
      <c r="AN727" s="204"/>
      <c r="AO727" s="204"/>
      <c r="AP727" s="204"/>
      <c r="AQ727" s="204"/>
      <c r="AR727" s="204"/>
      <c r="AS727" s="204"/>
      <c r="AT727" s="204"/>
      <c r="AU727" s="204"/>
      <c r="AV727" s="204"/>
      <c r="AW727" s="204"/>
      <c r="AX727" s="204"/>
      <c r="AY727" s="204"/>
      <c r="AZ727" s="204"/>
      <c r="BA727" s="204"/>
      <c r="BB727" s="204"/>
      <c r="BC727" s="204"/>
      <c r="BD727" s="204"/>
      <c r="BE727" s="204"/>
      <c r="BF727" s="204"/>
      <c r="BG727" s="204"/>
      <c r="BH727" s="204"/>
    </row>
    <row r="728" customFormat="false" ht="12.75" hidden="false" customHeight="false" outlineLevel="1" collapsed="false">
      <c r="A728" s="205"/>
      <c r="B728" s="206"/>
      <c r="C728" s="209" t="s">
        <v>706</v>
      </c>
      <c r="D728" s="210"/>
      <c r="E728" s="211" t="n">
        <v>3</v>
      </c>
      <c r="F728" s="203"/>
      <c r="G728" s="203"/>
      <c r="H728" s="203"/>
      <c r="I728" s="203"/>
      <c r="J728" s="203"/>
      <c r="K728" s="203"/>
      <c r="L728" s="203"/>
      <c r="M728" s="203"/>
      <c r="N728" s="208"/>
      <c r="O728" s="208"/>
      <c r="P728" s="208"/>
      <c r="Q728" s="208"/>
      <c r="R728" s="203"/>
      <c r="S728" s="203"/>
      <c r="T728" s="203"/>
      <c r="U728" s="203"/>
      <c r="V728" s="203"/>
      <c r="W728" s="203"/>
      <c r="X728" s="203"/>
      <c r="Y728" s="204"/>
      <c r="Z728" s="204"/>
      <c r="AA728" s="204"/>
      <c r="AB728" s="204"/>
      <c r="AC728" s="204"/>
      <c r="AD728" s="204"/>
      <c r="AE728" s="204"/>
      <c r="AF728" s="204"/>
      <c r="AG728" s="204" t="s">
        <v>163</v>
      </c>
      <c r="AH728" s="204" t="n">
        <v>0</v>
      </c>
      <c r="AI728" s="204"/>
      <c r="AJ728" s="204"/>
      <c r="AK728" s="204"/>
      <c r="AL728" s="204"/>
      <c r="AM728" s="204"/>
      <c r="AN728" s="204"/>
      <c r="AO728" s="204"/>
      <c r="AP728" s="204"/>
      <c r="AQ728" s="204"/>
      <c r="AR728" s="204"/>
      <c r="AS728" s="204"/>
      <c r="AT728" s="204"/>
      <c r="AU728" s="204"/>
      <c r="AV728" s="204"/>
      <c r="AW728" s="204"/>
      <c r="AX728" s="204"/>
      <c r="AY728" s="204"/>
      <c r="AZ728" s="204"/>
      <c r="BA728" s="204"/>
      <c r="BB728" s="204"/>
      <c r="BC728" s="204"/>
      <c r="BD728" s="204"/>
      <c r="BE728" s="204"/>
      <c r="BF728" s="204"/>
      <c r="BG728" s="204"/>
      <c r="BH728" s="204"/>
    </row>
    <row r="729" customFormat="false" ht="12.75" hidden="false" customHeight="false" outlineLevel="1" collapsed="false">
      <c r="A729" s="195" t="n">
        <v>125</v>
      </c>
      <c r="B729" s="196" t="s">
        <v>707</v>
      </c>
      <c r="C729" s="197" t="s">
        <v>708</v>
      </c>
      <c r="D729" s="198" t="s">
        <v>234</v>
      </c>
      <c r="E729" s="199" t="n">
        <v>1</v>
      </c>
      <c r="F729" s="200"/>
      <c r="G729" s="201" t="n">
        <f aca="false">ROUND(E729*F729,2)</f>
        <v>0</v>
      </c>
      <c r="H729" s="200"/>
      <c r="I729" s="201" t="n">
        <f aca="false">ROUND(E729*H729,2)</f>
        <v>0</v>
      </c>
      <c r="J729" s="200"/>
      <c r="K729" s="201" t="n">
        <f aca="false">ROUND(E729*J729,2)</f>
        <v>0</v>
      </c>
      <c r="L729" s="201" t="n">
        <v>21</v>
      </c>
      <c r="M729" s="201" t="n">
        <f aca="false">G729*(1+L729/100)</f>
        <v>0</v>
      </c>
      <c r="N729" s="199" t="n">
        <v>0.0009</v>
      </c>
      <c r="O729" s="199" t="n">
        <f aca="false">ROUND(E729*N729,2)</f>
        <v>0</v>
      </c>
      <c r="P729" s="199" t="n">
        <v>0</v>
      </c>
      <c r="Q729" s="199" t="n">
        <f aca="false">ROUND(E729*P729,2)</f>
        <v>0</v>
      </c>
      <c r="R729" s="201"/>
      <c r="S729" s="201" t="s">
        <v>259</v>
      </c>
      <c r="T729" s="202" t="s">
        <v>260</v>
      </c>
      <c r="U729" s="203" t="n">
        <v>2.29</v>
      </c>
      <c r="V729" s="203" t="n">
        <f aca="false">ROUND(E729*U729,2)</f>
        <v>2.29</v>
      </c>
      <c r="W729" s="203"/>
      <c r="X729" s="203" t="s">
        <v>158</v>
      </c>
      <c r="Y729" s="204"/>
      <c r="Z729" s="204"/>
      <c r="AA729" s="204"/>
      <c r="AB729" s="204"/>
      <c r="AC729" s="204"/>
      <c r="AD729" s="204"/>
      <c r="AE729" s="204"/>
      <c r="AF729" s="204"/>
      <c r="AG729" s="204" t="s">
        <v>159</v>
      </c>
      <c r="AH729" s="204"/>
      <c r="AI729" s="204"/>
      <c r="AJ729" s="204"/>
      <c r="AK729" s="204"/>
      <c r="AL729" s="204"/>
      <c r="AM729" s="204"/>
      <c r="AN729" s="204"/>
      <c r="AO729" s="204"/>
      <c r="AP729" s="204"/>
      <c r="AQ729" s="204"/>
      <c r="AR729" s="204"/>
      <c r="AS729" s="204"/>
      <c r="AT729" s="204"/>
      <c r="AU729" s="204"/>
      <c r="AV729" s="204"/>
      <c r="AW729" s="204"/>
      <c r="AX729" s="204"/>
      <c r="AY729" s="204"/>
      <c r="AZ729" s="204"/>
      <c r="BA729" s="204"/>
      <c r="BB729" s="204"/>
      <c r="BC729" s="204"/>
      <c r="BD729" s="204"/>
      <c r="BE729" s="204"/>
      <c r="BF729" s="204"/>
      <c r="BG729" s="204"/>
      <c r="BH729" s="204"/>
    </row>
    <row r="730" customFormat="false" ht="12.75" hidden="false" customHeight="false" outlineLevel="1" collapsed="false">
      <c r="A730" s="205"/>
      <c r="B730" s="206"/>
      <c r="C730" s="209" t="s">
        <v>677</v>
      </c>
      <c r="D730" s="210"/>
      <c r="E730" s="211"/>
      <c r="F730" s="203"/>
      <c r="G730" s="203"/>
      <c r="H730" s="203"/>
      <c r="I730" s="203"/>
      <c r="J730" s="203"/>
      <c r="K730" s="203"/>
      <c r="L730" s="203"/>
      <c r="M730" s="203"/>
      <c r="N730" s="208"/>
      <c r="O730" s="208"/>
      <c r="P730" s="208"/>
      <c r="Q730" s="208"/>
      <c r="R730" s="203"/>
      <c r="S730" s="203"/>
      <c r="T730" s="203"/>
      <c r="U730" s="203"/>
      <c r="V730" s="203"/>
      <c r="W730" s="203"/>
      <c r="X730" s="203"/>
      <c r="Y730" s="204"/>
      <c r="Z730" s="204"/>
      <c r="AA730" s="204"/>
      <c r="AB730" s="204"/>
      <c r="AC730" s="204"/>
      <c r="AD730" s="204"/>
      <c r="AE730" s="204"/>
      <c r="AF730" s="204"/>
      <c r="AG730" s="204" t="s">
        <v>163</v>
      </c>
      <c r="AH730" s="204" t="n">
        <v>0</v>
      </c>
      <c r="AI730" s="204"/>
      <c r="AJ730" s="204"/>
      <c r="AK730" s="204"/>
      <c r="AL730" s="204"/>
      <c r="AM730" s="204"/>
      <c r="AN730" s="204"/>
      <c r="AO730" s="204"/>
      <c r="AP730" s="204"/>
      <c r="AQ730" s="204"/>
      <c r="AR730" s="204"/>
      <c r="AS730" s="204"/>
      <c r="AT730" s="204"/>
      <c r="AU730" s="204"/>
      <c r="AV730" s="204"/>
      <c r="AW730" s="204"/>
      <c r="AX730" s="204"/>
      <c r="AY730" s="204"/>
      <c r="AZ730" s="204"/>
      <c r="BA730" s="204"/>
      <c r="BB730" s="204"/>
      <c r="BC730" s="204"/>
      <c r="BD730" s="204"/>
      <c r="BE730" s="204"/>
      <c r="BF730" s="204"/>
      <c r="BG730" s="204"/>
      <c r="BH730" s="204"/>
    </row>
    <row r="731" customFormat="false" ht="12.75" hidden="false" customHeight="false" outlineLevel="1" collapsed="false">
      <c r="A731" s="205"/>
      <c r="B731" s="206"/>
      <c r="C731" s="209" t="s">
        <v>678</v>
      </c>
      <c r="D731" s="210"/>
      <c r="E731" s="211"/>
      <c r="F731" s="203"/>
      <c r="G731" s="203"/>
      <c r="H731" s="203"/>
      <c r="I731" s="203"/>
      <c r="J731" s="203"/>
      <c r="K731" s="203"/>
      <c r="L731" s="203"/>
      <c r="M731" s="203"/>
      <c r="N731" s="208"/>
      <c r="O731" s="208"/>
      <c r="P731" s="208"/>
      <c r="Q731" s="208"/>
      <c r="R731" s="203"/>
      <c r="S731" s="203"/>
      <c r="T731" s="203"/>
      <c r="U731" s="203"/>
      <c r="V731" s="203"/>
      <c r="W731" s="203"/>
      <c r="X731" s="203"/>
      <c r="Y731" s="204"/>
      <c r="Z731" s="204"/>
      <c r="AA731" s="204"/>
      <c r="AB731" s="204"/>
      <c r="AC731" s="204"/>
      <c r="AD731" s="204"/>
      <c r="AE731" s="204"/>
      <c r="AF731" s="204"/>
      <c r="AG731" s="204" t="s">
        <v>163</v>
      </c>
      <c r="AH731" s="204" t="n">
        <v>0</v>
      </c>
      <c r="AI731" s="204"/>
      <c r="AJ731" s="204"/>
      <c r="AK731" s="204"/>
      <c r="AL731" s="204"/>
      <c r="AM731" s="204"/>
      <c r="AN731" s="204"/>
      <c r="AO731" s="204"/>
      <c r="AP731" s="204"/>
      <c r="AQ731" s="204"/>
      <c r="AR731" s="204"/>
      <c r="AS731" s="204"/>
      <c r="AT731" s="204"/>
      <c r="AU731" s="204"/>
      <c r="AV731" s="204"/>
      <c r="AW731" s="204"/>
      <c r="AX731" s="204"/>
      <c r="AY731" s="204"/>
      <c r="AZ731" s="204"/>
      <c r="BA731" s="204"/>
      <c r="BB731" s="204"/>
      <c r="BC731" s="204"/>
      <c r="BD731" s="204"/>
      <c r="BE731" s="204"/>
      <c r="BF731" s="204"/>
      <c r="BG731" s="204"/>
      <c r="BH731" s="204"/>
    </row>
    <row r="732" customFormat="false" ht="12.75" hidden="false" customHeight="false" outlineLevel="1" collapsed="false">
      <c r="A732" s="205"/>
      <c r="B732" s="206"/>
      <c r="C732" s="209" t="s">
        <v>702</v>
      </c>
      <c r="D732" s="210"/>
      <c r="E732" s="211"/>
      <c r="F732" s="203"/>
      <c r="G732" s="203"/>
      <c r="H732" s="203"/>
      <c r="I732" s="203"/>
      <c r="J732" s="203"/>
      <c r="K732" s="203"/>
      <c r="L732" s="203"/>
      <c r="M732" s="203"/>
      <c r="N732" s="208"/>
      <c r="O732" s="208"/>
      <c r="P732" s="208"/>
      <c r="Q732" s="208"/>
      <c r="R732" s="203"/>
      <c r="S732" s="203"/>
      <c r="T732" s="203"/>
      <c r="U732" s="203"/>
      <c r="V732" s="203"/>
      <c r="W732" s="203"/>
      <c r="X732" s="203"/>
      <c r="Y732" s="204"/>
      <c r="Z732" s="204"/>
      <c r="AA732" s="204"/>
      <c r="AB732" s="204"/>
      <c r="AC732" s="204"/>
      <c r="AD732" s="204"/>
      <c r="AE732" s="204"/>
      <c r="AF732" s="204"/>
      <c r="AG732" s="204" t="s">
        <v>163</v>
      </c>
      <c r="AH732" s="204" t="n">
        <v>0</v>
      </c>
      <c r="AI732" s="204"/>
      <c r="AJ732" s="204"/>
      <c r="AK732" s="204"/>
      <c r="AL732" s="204"/>
      <c r="AM732" s="204"/>
      <c r="AN732" s="204"/>
      <c r="AO732" s="204"/>
      <c r="AP732" s="204"/>
      <c r="AQ732" s="204"/>
      <c r="AR732" s="204"/>
      <c r="AS732" s="204"/>
      <c r="AT732" s="204"/>
      <c r="AU732" s="204"/>
      <c r="AV732" s="204"/>
      <c r="AW732" s="204"/>
      <c r="AX732" s="204"/>
      <c r="AY732" s="204"/>
      <c r="AZ732" s="204"/>
      <c r="BA732" s="204"/>
      <c r="BB732" s="204"/>
      <c r="BC732" s="204"/>
      <c r="BD732" s="204"/>
      <c r="BE732" s="204"/>
      <c r="BF732" s="204"/>
      <c r="BG732" s="204"/>
      <c r="BH732" s="204"/>
    </row>
    <row r="733" customFormat="false" ht="12.75" hidden="false" customHeight="false" outlineLevel="1" collapsed="false">
      <c r="A733" s="205"/>
      <c r="B733" s="206"/>
      <c r="C733" s="209" t="s">
        <v>709</v>
      </c>
      <c r="D733" s="210"/>
      <c r="E733" s="211" t="n">
        <v>1</v>
      </c>
      <c r="F733" s="203"/>
      <c r="G733" s="203"/>
      <c r="H733" s="203"/>
      <c r="I733" s="203"/>
      <c r="J733" s="203"/>
      <c r="K733" s="203"/>
      <c r="L733" s="203"/>
      <c r="M733" s="203"/>
      <c r="N733" s="208"/>
      <c r="O733" s="208"/>
      <c r="P733" s="208"/>
      <c r="Q733" s="208"/>
      <c r="R733" s="203"/>
      <c r="S733" s="203"/>
      <c r="T733" s="203"/>
      <c r="U733" s="203"/>
      <c r="V733" s="203"/>
      <c r="W733" s="203"/>
      <c r="X733" s="203"/>
      <c r="Y733" s="204"/>
      <c r="Z733" s="204"/>
      <c r="AA733" s="204"/>
      <c r="AB733" s="204"/>
      <c r="AC733" s="204"/>
      <c r="AD733" s="204"/>
      <c r="AE733" s="204"/>
      <c r="AF733" s="204"/>
      <c r="AG733" s="204" t="s">
        <v>163</v>
      </c>
      <c r="AH733" s="204" t="n">
        <v>0</v>
      </c>
      <c r="AI733" s="204"/>
      <c r="AJ733" s="204"/>
      <c r="AK733" s="204"/>
      <c r="AL733" s="204"/>
      <c r="AM733" s="204"/>
      <c r="AN733" s="204"/>
      <c r="AO733" s="204"/>
      <c r="AP733" s="204"/>
      <c r="AQ733" s="204"/>
      <c r="AR733" s="204"/>
      <c r="AS733" s="204"/>
      <c r="AT733" s="204"/>
      <c r="AU733" s="204"/>
      <c r="AV733" s="204"/>
      <c r="AW733" s="204"/>
      <c r="AX733" s="204"/>
      <c r="AY733" s="204"/>
      <c r="AZ733" s="204"/>
      <c r="BA733" s="204"/>
      <c r="BB733" s="204"/>
      <c r="BC733" s="204"/>
      <c r="BD733" s="204"/>
      <c r="BE733" s="204"/>
      <c r="BF733" s="204"/>
      <c r="BG733" s="204"/>
      <c r="BH733" s="204"/>
    </row>
    <row r="734" customFormat="false" ht="12.75" hidden="false" customHeight="false" outlineLevel="1" collapsed="false">
      <c r="A734" s="195" t="n">
        <v>126</v>
      </c>
      <c r="B734" s="196" t="s">
        <v>710</v>
      </c>
      <c r="C734" s="197" t="s">
        <v>711</v>
      </c>
      <c r="D734" s="198" t="s">
        <v>234</v>
      </c>
      <c r="E734" s="199" t="n">
        <v>1</v>
      </c>
      <c r="F734" s="200"/>
      <c r="G734" s="201" t="n">
        <f aca="false">ROUND(E734*F734,2)</f>
        <v>0</v>
      </c>
      <c r="H734" s="200"/>
      <c r="I734" s="201" t="n">
        <f aca="false">ROUND(E734*H734,2)</f>
        <v>0</v>
      </c>
      <c r="J734" s="200"/>
      <c r="K734" s="201" t="n">
        <f aca="false">ROUND(E734*J734,2)</f>
        <v>0</v>
      </c>
      <c r="L734" s="201" t="n">
        <v>21</v>
      </c>
      <c r="M734" s="201" t="n">
        <f aca="false">G734*(1+L734/100)</f>
        <v>0</v>
      </c>
      <c r="N734" s="199" t="n">
        <v>0.0009</v>
      </c>
      <c r="O734" s="199" t="n">
        <f aca="false">ROUND(E734*N734,2)</f>
        <v>0</v>
      </c>
      <c r="P734" s="199" t="n">
        <v>0</v>
      </c>
      <c r="Q734" s="199" t="n">
        <f aca="false">ROUND(E734*P734,2)</f>
        <v>0</v>
      </c>
      <c r="R734" s="201"/>
      <c r="S734" s="201" t="s">
        <v>259</v>
      </c>
      <c r="T734" s="202" t="s">
        <v>260</v>
      </c>
      <c r="U734" s="203" t="n">
        <v>2.29</v>
      </c>
      <c r="V734" s="203" t="n">
        <f aca="false">ROUND(E734*U734,2)</f>
        <v>2.29</v>
      </c>
      <c r="W734" s="203"/>
      <c r="X734" s="203" t="s">
        <v>158</v>
      </c>
      <c r="Y734" s="204"/>
      <c r="Z734" s="204"/>
      <c r="AA734" s="204"/>
      <c r="AB734" s="204"/>
      <c r="AC734" s="204"/>
      <c r="AD734" s="204"/>
      <c r="AE734" s="204"/>
      <c r="AF734" s="204"/>
      <c r="AG734" s="204" t="s">
        <v>159</v>
      </c>
      <c r="AH734" s="204"/>
      <c r="AI734" s="204"/>
      <c r="AJ734" s="204"/>
      <c r="AK734" s="204"/>
      <c r="AL734" s="204"/>
      <c r="AM734" s="204"/>
      <c r="AN734" s="204"/>
      <c r="AO734" s="204"/>
      <c r="AP734" s="204"/>
      <c r="AQ734" s="204"/>
      <c r="AR734" s="204"/>
      <c r="AS734" s="204"/>
      <c r="AT734" s="204"/>
      <c r="AU734" s="204"/>
      <c r="AV734" s="204"/>
      <c r="AW734" s="204"/>
      <c r="AX734" s="204"/>
      <c r="AY734" s="204"/>
      <c r="AZ734" s="204"/>
      <c r="BA734" s="204"/>
      <c r="BB734" s="204"/>
      <c r="BC734" s="204"/>
      <c r="BD734" s="204"/>
      <c r="BE734" s="204"/>
      <c r="BF734" s="204"/>
      <c r="BG734" s="204"/>
      <c r="BH734" s="204"/>
    </row>
    <row r="735" customFormat="false" ht="12.75" hidden="false" customHeight="false" outlineLevel="1" collapsed="false">
      <c r="A735" s="205"/>
      <c r="B735" s="206"/>
      <c r="C735" s="209" t="s">
        <v>677</v>
      </c>
      <c r="D735" s="210"/>
      <c r="E735" s="211"/>
      <c r="F735" s="203"/>
      <c r="G735" s="203"/>
      <c r="H735" s="203"/>
      <c r="I735" s="203"/>
      <c r="J735" s="203"/>
      <c r="K735" s="203"/>
      <c r="L735" s="203"/>
      <c r="M735" s="203"/>
      <c r="N735" s="208"/>
      <c r="O735" s="208"/>
      <c r="P735" s="208"/>
      <c r="Q735" s="208"/>
      <c r="R735" s="203"/>
      <c r="S735" s="203"/>
      <c r="T735" s="203"/>
      <c r="U735" s="203"/>
      <c r="V735" s="203"/>
      <c r="W735" s="203"/>
      <c r="X735" s="203"/>
      <c r="Y735" s="204"/>
      <c r="Z735" s="204"/>
      <c r="AA735" s="204"/>
      <c r="AB735" s="204"/>
      <c r="AC735" s="204"/>
      <c r="AD735" s="204"/>
      <c r="AE735" s="204"/>
      <c r="AF735" s="204"/>
      <c r="AG735" s="204" t="s">
        <v>163</v>
      </c>
      <c r="AH735" s="204" t="n">
        <v>0</v>
      </c>
      <c r="AI735" s="204"/>
      <c r="AJ735" s="204"/>
      <c r="AK735" s="204"/>
      <c r="AL735" s="204"/>
      <c r="AM735" s="204"/>
      <c r="AN735" s="204"/>
      <c r="AO735" s="204"/>
      <c r="AP735" s="204"/>
      <c r="AQ735" s="204"/>
      <c r="AR735" s="204"/>
      <c r="AS735" s="204"/>
      <c r="AT735" s="204"/>
      <c r="AU735" s="204"/>
      <c r="AV735" s="204"/>
      <c r="AW735" s="204"/>
      <c r="AX735" s="204"/>
      <c r="AY735" s="204"/>
      <c r="AZ735" s="204"/>
      <c r="BA735" s="204"/>
      <c r="BB735" s="204"/>
      <c r="BC735" s="204"/>
      <c r="BD735" s="204"/>
      <c r="BE735" s="204"/>
      <c r="BF735" s="204"/>
      <c r="BG735" s="204"/>
      <c r="BH735" s="204"/>
    </row>
    <row r="736" customFormat="false" ht="12.75" hidden="false" customHeight="false" outlineLevel="1" collapsed="false">
      <c r="A736" s="205"/>
      <c r="B736" s="206"/>
      <c r="C736" s="209" t="s">
        <v>678</v>
      </c>
      <c r="D736" s="210"/>
      <c r="E736" s="211"/>
      <c r="F736" s="203"/>
      <c r="G736" s="203"/>
      <c r="H736" s="203"/>
      <c r="I736" s="203"/>
      <c r="J736" s="203"/>
      <c r="K736" s="203"/>
      <c r="L736" s="203"/>
      <c r="M736" s="203"/>
      <c r="N736" s="208"/>
      <c r="O736" s="208"/>
      <c r="P736" s="208"/>
      <c r="Q736" s="208"/>
      <c r="R736" s="203"/>
      <c r="S736" s="203"/>
      <c r="T736" s="203"/>
      <c r="U736" s="203"/>
      <c r="V736" s="203"/>
      <c r="W736" s="203"/>
      <c r="X736" s="203"/>
      <c r="Y736" s="204"/>
      <c r="Z736" s="204"/>
      <c r="AA736" s="204"/>
      <c r="AB736" s="204"/>
      <c r="AC736" s="204"/>
      <c r="AD736" s="204"/>
      <c r="AE736" s="204"/>
      <c r="AF736" s="204"/>
      <c r="AG736" s="204" t="s">
        <v>163</v>
      </c>
      <c r="AH736" s="204" t="n">
        <v>0</v>
      </c>
      <c r="AI736" s="204"/>
      <c r="AJ736" s="204"/>
      <c r="AK736" s="204"/>
      <c r="AL736" s="204"/>
      <c r="AM736" s="204"/>
      <c r="AN736" s="204"/>
      <c r="AO736" s="204"/>
      <c r="AP736" s="204"/>
      <c r="AQ736" s="204"/>
      <c r="AR736" s="204"/>
      <c r="AS736" s="204"/>
      <c r="AT736" s="204"/>
      <c r="AU736" s="204"/>
      <c r="AV736" s="204"/>
      <c r="AW736" s="204"/>
      <c r="AX736" s="204"/>
      <c r="AY736" s="204"/>
      <c r="AZ736" s="204"/>
      <c r="BA736" s="204"/>
      <c r="BB736" s="204"/>
      <c r="BC736" s="204"/>
      <c r="BD736" s="204"/>
      <c r="BE736" s="204"/>
      <c r="BF736" s="204"/>
      <c r="BG736" s="204"/>
      <c r="BH736" s="204"/>
    </row>
    <row r="737" customFormat="false" ht="12.75" hidden="false" customHeight="false" outlineLevel="1" collapsed="false">
      <c r="A737" s="205"/>
      <c r="B737" s="206"/>
      <c r="C737" s="209" t="s">
        <v>702</v>
      </c>
      <c r="D737" s="210"/>
      <c r="E737" s="211"/>
      <c r="F737" s="203"/>
      <c r="G737" s="203"/>
      <c r="H737" s="203"/>
      <c r="I737" s="203"/>
      <c r="J737" s="203"/>
      <c r="K737" s="203"/>
      <c r="L737" s="203"/>
      <c r="M737" s="203"/>
      <c r="N737" s="208"/>
      <c r="O737" s="208"/>
      <c r="P737" s="208"/>
      <c r="Q737" s="208"/>
      <c r="R737" s="203"/>
      <c r="S737" s="203"/>
      <c r="T737" s="203"/>
      <c r="U737" s="203"/>
      <c r="V737" s="203"/>
      <c r="W737" s="203"/>
      <c r="X737" s="203"/>
      <c r="Y737" s="204"/>
      <c r="Z737" s="204"/>
      <c r="AA737" s="204"/>
      <c r="AB737" s="204"/>
      <c r="AC737" s="204"/>
      <c r="AD737" s="204"/>
      <c r="AE737" s="204"/>
      <c r="AF737" s="204"/>
      <c r="AG737" s="204" t="s">
        <v>163</v>
      </c>
      <c r="AH737" s="204" t="n">
        <v>0</v>
      </c>
      <c r="AI737" s="204"/>
      <c r="AJ737" s="204"/>
      <c r="AK737" s="204"/>
      <c r="AL737" s="204"/>
      <c r="AM737" s="204"/>
      <c r="AN737" s="204"/>
      <c r="AO737" s="204"/>
      <c r="AP737" s="204"/>
      <c r="AQ737" s="204"/>
      <c r="AR737" s="204"/>
      <c r="AS737" s="204"/>
      <c r="AT737" s="204"/>
      <c r="AU737" s="204"/>
      <c r="AV737" s="204"/>
      <c r="AW737" s="204"/>
      <c r="AX737" s="204"/>
      <c r="AY737" s="204"/>
      <c r="AZ737" s="204"/>
      <c r="BA737" s="204"/>
      <c r="BB737" s="204"/>
      <c r="BC737" s="204"/>
      <c r="BD737" s="204"/>
      <c r="BE737" s="204"/>
      <c r="BF737" s="204"/>
      <c r="BG737" s="204"/>
      <c r="BH737" s="204"/>
    </row>
    <row r="738" customFormat="false" ht="12.75" hidden="false" customHeight="false" outlineLevel="1" collapsed="false">
      <c r="A738" s="205"/>
      <c r="B738" s="206"/>
      <c r="C738" s="209" t="s">
        <v>712</v>
      </c>
      <c r="D738" s="210"/>
      <c r="E738" s="211" t="n">
        <v>1</v>
      </c>
      <c r="F738" s="203"/>
      <c r="G738" s="203"/>
      <c r="H738" s="203"/>
      <c r="I738" s="203"/>
      <c r="J738" s="203"/>
      <c r="K738" s="203"/>
      <c r="L738" s="203"/>
      <c r="M738" s="203"/>
      <c r="N738" s="208"/>
      <c r="O738" s="208"/>
      <c r="P738" s="208"/>
      <c r="Q738" s="208"/>
      <c r="R738" s="203"/>
      <c r="S738" s="203"/>
      <c r="T738" s="203"/>
      <c r="U738" s="203"/>
      <c r="V738" s="203"/>
      <c r="W738" s="203"/>
      <c r="X738" s="203"/>
      <c r="Y738" s="204"/>
      <c r="Z738" s="204"/>
      <c r="AA738" s="204"/>
      <c r="AB738" s="204"/>
      <c r="AC738" s="204"/>
      <c r="AD738" s="204"/>
      <c r="AE738" s="204"/>
      <c r="AF738" s="204"/>
      <c r="AG738" s="204" t="s">
        <v>163</v>
      </c>
      <c r="AH738" s="204" t="n">
        <v>0</v>
      </c>
      <c r="AI738" s="204"/>
      <c r="AJ738" s="204"/>
      <c r="AK738" s="204"/>
      <c r="AL738" s="204"/>
      <c r="AM738" s="204"/>
      <c r="AN738" s="204"/>
      <c r="AO738" s="204"/>
      <c r="AP738" s="204"/>
      <c r="AQ738" s="204"/>
      <c r="AR738" s="204"/>
      <c r="AS738" s="204"/>
      <c r="AT738" s="204"/>
      <c r="AU738" s="204"/>
      <c r="AV738" s="204"/>
      <c r="AW738" s="204"/>
      <c r="AX738" s="204"/>
      <c r="AY738" s="204"/>
      <c r="AZ738" s="204"/>
      <c r="BA738" s="204"/>
      <c r="BB738" s="204"/>
      <c r="BC738" s="204"/>
      <c r="BD738" s="204"/>
      <c r="BE738" s="204"/>
      <c r="BF738" s="204"/>
      <c r="BG738" s="204"/>
      <c r="BH738" s="204"/>
    </row>
    <row r="739" customFormat="false" ht="12.75" hidden="false" customHeight="false" outlineLevel="1" collapsed="false">
      <c r="A739" s="195" t="n">
        <v>127</v>
      </c>
      <c r="B739" s="196" t="s">
        <v>713</v>
      </c>
      <c r="C739" s="197" t="s">
        <v>714</v>
      </c>
      <c r="D739" s="198" t="s">
        <v>234</v>
      </c>
      <c r="E739" s="199" t="n">
        <v>1</v>
      </c>
      <c r="F739" s="200"/>
      <c r="G739" s="201" t="n">
        <f aca="false">ROUND(E739*F739,2)</f>
        <v>0</v>
      </c>
      <c r="H739" s="200"/>
      <c r="I739" s="201" t="n">
        <f aca="false">ROUND(E739*H739,2)</f>
        <v>0</v>
      </c>
      <c r="J739" s="200"/>
      <c r="K739" s="201" t="n">
        <f aca="false">ROUND(E739*J739,2)</f>
        <v>0</v>
      </c>
      <c r="L739" s="201" t="n">
        <v>21</v>
      </c>
      <c r="M739" s="201" t="n">
        <f aca="false">G739*(1+L739/100)</f>
        <v>0</v>
      </c>
      <c r="N739" s="199" t="n">
        <v>0.0009</v>
      </c>
      <c r="O739" s="199" t="n">
        <f aca="false">ROUND(E739*N739,2)</f>
        <v>0</v>
      </c>
      <c r="P739" s="199" t="n">
        <v>0</v>
      </c>
      <c r="Q739" s="199" t="n">
        <f aca="false">ROUND(E739*P739,2)</f>
        <v>0</v>
      </c>
      <c r="R739" s="201"/>
      <c r="S739" s="201" t="s">
        <v>259</v>
      </c>
      <c r="T739" s="202" t="s">
        <v>260</v>
      </c>
      <c r="U739" s="203" t="n">
        <v>2.29</v>
      </c>
      <c r="V739" s="203" t="n">
        <f aca="false">ROUND(E739*U739,2)</f>
        <v>2.29</v>
      </c>
      <c r="W739" s="203"/>
      <c r="X739" s="203" t="s">
        <v>158</v>
      </c>
      <c r="Y739" s="204"/>
      <c r="Z739" s="204"/>
      <c r="AA739" s="204"/>
      <c r="AB739" s="204"/>
      <c r="AC739" s="204"/>
      <c r="AD739" s="204"/>
      <c r="AE739" s="204"/>
      <c r="AF739" s="204"/>
      <c r="AG739" s="204" t="s">
        <v>159</v>
      </c>
      <c r="AH739" s="204"/>
      <c r="AI739" s="204"/>
      <c r="AJ739" s="204"/>
      <c r="AK739" s="204"/>
      <c r="AL739" s="204"/>
      <c r="AM739" s="204"/>
      <c r="AN739" s="204"/>
      <c r="AO739" s="204"/>
      <c r="AP739" s="204"/>
      <c r="AQ739" s="204"/>
      <c r="AR739" s="204"/>
      <c r="AS739" s="204"/>
      <c r="AT739" s="204"/>
      <c r="AU739" s="204"/>
      <c r="AV739" s="204"/>
      <c r="AW739" s="204"/>
      <c r="AX739" s="204"/>
      <c r="AY739" s="204"/>
      <c r="AZ739" s="204"/>
      <c r="BA739" s="204"/>
      <c r="BB739" s="204"/>
      <c r="BC739" s="204"/>
      <c r="BD739" s="204"/>
      <c r="BE739" s="204"/>
      <c r="BF739" s="204"/>
      <c r="BG739" s="204"/>
      <c r="BH739" s="204"/>
    </row>
    <row r="740" customFormat="false" ht="12.75" hidden="false" customHeight="false" outlineLevel="1" collapsed="false">
      <c r="A740" s="205"/>
      <c r="B740" s="206"/>
      <c r="C740" s="209" t="s">
        <v>715</v>
      </c>
      <c r="D740" s="210"/>
      <c r="E740" s="211"/>
      <c r="F740" s="203"/>
      <c r="G740" s="203"/>
      <c r="H740" s="203"/>
      <c r="I740" s="203"/>
      <c r="J740" s="203"/>
      <c r="K740" s="203"/>
      <c r="L740" s="203"/>
      <c r="M740" s="203"/>
      <c r="N740" s="208"/>
      <c r="O740" s="208"/>
      <c r="P740" s="208"/>
      <c r="Q740" s="208"/>
      <c r="R740" s="203"/>
      <c r="S740" s="203"/>
      <c r="T740" s="203"/>
      <c r="U740" s="203"/>
      <c r="V740" s="203"/>
      <c r="W740" s="203"/>
      <c r="X740" s="203"/>
      <c r="Y740" s="204"/>
      <c r="Z740" s="204"/>
      <c r="AA740" s="204"/>
      <c r="AB740" s="204"/>
      <c r="AC740" s="204"/>
      <c r="AD740" s="204"/>
      <c r="AE740" s="204"/>
      <c r="AF740" s="204"/>
      <c r="AG740" s="204" t="s">
        <v>163</v>
      </c>
      <c r="AH740" s="204" t="n">
        <v>0</v>
      </c>
      <c r="AI740" s="204"/>
      <c r="AJ740" s="204"/>
      <c r="AK740" s="204"/>
      <c r="AL740" s="204"/>
      <c r="AM740" s="204"/>
      <c r="AN740" s="204"/>
      <c r="AO740" s="204"/>
      <c r="AP740" s="204"/>
      <c r="AQ740" s="204"/>
      <c r="AR740" s="204"/>
      <c r="AS740" s="204"/>
      <c r="AT740" s="204"/>
      <c r="AU740" s="204"/>
      <c r="AV740" s="204"/>
      <c r="AW740" s="204"/>
      <c r="AX740" s="204"/>
      <c r="AY740" s="204"/>
      <c r="AZ740" s="204"/>
      <c r="BA740" s="204"/>
      <c r="BB740" s="204"/>
      <c r="BC740" s="204"/>
      <c r="BD740" s="204"/>
      <c r="BE740" s="204"/>
      <c r="BF740" s="204"/>
      <c r="BG740" s="204"/>
      <c r="BH740" s="204"/>
    </row>
    <row r="741" customFormat="false" ht="12.75" hidden="false" customHeight="false" outlineLevel="1" collapsed="false">
      <c r="A741" s="205"/>
      <c r="B741" s="206"/>
      <c r="C741" s="209" t="s">
        <v>678</v>
      </c>
      <c r="D741" s="210"/>
      <c r="E741" s="211"/>
      <c r="F741" s="203"/>
      <c r="G741" s="203"/>
      <c r="H741" s="203"/>
      <c r="I741" s="203"/>
      <c r="J741" s="203"/>
      <c r="K741" s="203"/>
      <c r="L741" s="203"/>
      <c r="M741" s="203"/>
      <c r="N741" s="208"/>
      <c r="O741" s="208"/>
      <c r="P741" s="208"/>
      <c r="Q741" s="208"/>
      <c r="R741" s="203"/>
      <c r="S741" s="203"/>
      <c r="T741" s="203"/>
      <c r="U741" s="203"/>
      <c r="V741" s="203"/>
      <c r="W741" s="203"/>
      <c r="X741" s="203"/>
      <c r="Y741" s="204"/>
      <c r="Z741" s="204"/>
      <c r="AA741" s="204"/>
      <c r="AB741" s="204"/>
      <c r="AC741" s="204"/>
      <c r="AD741" s="204"/>
      <c r="AE741" s="204"/>
      <c r="AF741" s="204"/>
      <c r="AG741" s="204" t="s">
        <v>163</v>
      </c>
      <c r="AH741" s="204" t="n">
        <v>0</v>
      </c>
      <c r="AI741" s="204"/>
      <c r="AJ741" s="204"/>
      <c r="AK741" s="204"/>
      <c r="AL741" s="204"/>
      <c r="AM741" s="204"/>
      <c r="AN741" s="204"/>
      <c r="AO741" s="204"/>
      <c r="AP741" s="204"/>
      <c r="AQ741" s="204"/>
      <c r="AR741" s="204"/>
      <c r="AS741" s="204"/>
      <c r="AT741" s="204"/>
      <c r="AU741" s="204"/>
      <c r="AV741" s="204"/>
      <c r="AW741" s="204"/>
      <c r="AX741" s="204"/>
      <c r="AY741" s="204"/>
      <c r="AZ741" s="204"/>
      <c r="BA741" s="204"/>
      <c r="BB741" s="204"/>
      <c r="BC741" s="204"/>
      <c r="BD741" s="204"/>
      <c r="BE741" s="204"/>
      <c r="BF741" s="204"/>
      <c r="BG741" s="204"/>
      <c r="BH741" s="204"/>
    </row>
    <row r="742" customFormat="false" ht="12.75" hidden="false" customHeight="false" outlineLevel="1" collapsed="false">
      <c r="A742" s="205"/>
      <c r="B742" s="206"/>
      <c r="C742" s="209" t="s">
        <v>716</v>
      </c>
      <c r="D742" s="210"/>
      <c r="E742" s="211"/>
      <c r="F742" s="203"/>
      <c r="G742" s="203"/>
      <c r="H742" s="203"/>
      <c r="I742" s="203"/>
      <c r="J742" s="203"/>
      <c r="K742" s="203"/>
      <c r="L742" s="203"/>
      <c r="M742" s="203"/>
      <c r="N742" s="208"/>
      <c r="O742" s="208"/>
      <c r="P742" s="208"/>
      <c r="Q742" s="208"/>
      <c r="R742" s="203"/>
      <c r="S742" s="203"/>
      <c r="T742" s="203"/>
      <c r="U742" s="203"/>
      <c r="V742" s="203"/>
      <c r="W742" s="203"/>
      <c r="X742" s="203"/>
      <c r="Y742" s="204"/>
      <c r="Z742" s="204"/>
      <c r="AA742" s="204"/>
      <c r="AB742" s="204"/>
      <c r="AC742" s="204"/>
      <c r="AD742" s="204"/>
      <c r="AE742" s="204"/>
      <c r="AF742" s="204"/>
      <c r="AG742" s="204" t="s">
        <v>163</v>
      </c>
      <c r="AH742" s="204" t="n">
        <v>0</v>
      </c>
      <c r="AI742" s="204"/>
      <c r="AJ742" s="204"/>
      <c r="AK742" s="204"/>
      <c r="AL742" s="204"/>
      <c r="AM742" s="204"/>
      <c r="AN742" s="204"/>
      <c r="AO742" s="204"/>
      <c r="AP742" s="204"/>
      <c r="AQ742" s="204"/>
      <c r="AR742" s="204"/>
      <c r="AS742" s="204"/>
      <c r="AT742" s="204"/>
      <c r="AU742" s="204"/>
      <c r="AV742" s="204"/>
      <c r="AW742" s="204"/>
      <c r="AX742" s="204"/>
      <c r="AY742" s="204"/>
      <c r="AZ742" s="204"/>
      <c r="BA742" s="204"/>
      <c r="BB742" s="204"/>
      <c r="BC742" s="204"/>
      <c r="BD742" s="204"/>
      <c r="BE742" s="204"/>
      <c r="BF742" s="204"/>
      <c r="BG742" s="204"/>
      <c r="BH742" s="204"/>
    </row>
    <row r="743" customFormat="false" ht="12.75" hidden="false" customHeight="false" outlineLevel="1" collapsed="false">
      <c r="A743" s="205"/>
      <c r="B743" s="206"/>
      <c r="C743" s="209" t="s">
        <v>717</v>
      </c>
      <c r="D743" s="210"/>
      <c r="E743" s="211" t="n">
        <v>1</v>
      </c>
      <c r="F743" s="203"/>
      <c r="G743" s="203"/>
      <c r="H743" s="203"/>
      <c r="I743" s="203"/>
      <c r="J743" s="203"/>
      <c r="K743" s="203"/>
      <c r="L743" s="203"/>
      <c r="M743" s="203"/>
      <c r="N743" s="208"/>
      <c r="O743" s="208"/>
      <c r="P743" s="208"/>
      <c r="Q743" s="208"/>
      <c r="R743" s="203"/>
      <c r="S743" s="203"/>
      <c r="T743" s="203"/>
      <c r="U743" s="203"/>
      <c r="V743" s="203"/>
      <c r="W743" s="203"/>
      <c r="X743" s="203"/>
      <c r="Y743" s="204"/>
      <c r="Z743" s="204"/>
      <c r="AA743" s="204"/>
      <c r="AB743" s="204"/>
      <c r="AC743" s="204"/>
      <c r="AD743" s="204"/>
      <c r="AE743" s="204"/>
      <c r="AF743" s="204"/>
      <c r="AG743" s="204" t="s">
        <v>163</v>
      </c>
      <c r="AH743" s="204" t="n">
        <v>0</v>
      </c>
      <c r="AI743" s="204"/>
      <c r="AJ743" s="204"/>
      <c r="AK743" s="204"/>
      <c r="AL743" s="204"/>
      <c r="AM743" s="204"/>
      <c r="AN743" s="204"/>
      <c r="AO743" s="204"/>
      <c r="AP743" s="204"/>
      <c r="AQ743" s="204"/>
      <c r="AR743" s="204"/>
      <c r="AS743" s="204"/>
      <c r="AT743" s="204"/>
      <c r="AU743" s="204"/>
      <c r="AV743" s="204"/>
      <c r="AW743" s="204"/>
      <c r="AX743" s="204"/>
      <c r="AY743" s="204"/>
      <c r="AZ743" s="204"/>
      <c r="BA743" s="204"/>
      <c r="BB743" s="204"/>
      <c r="BC743" s="204"/>
      <c r="BD743" s="204"/>
      <c r="BE743" s="204"/>
      <c r="BF743" s="204"/>
      <c r="BG743" s="204"/>
      <c r="BH743" s="204"/>
    </row>
    <row r="744" customFormat="false" ht="12.75" hidden="false" customHeight="false" outlineLevel="1" collapsed="false">
      <c r="A744" s="195" t="n">
        <v>128</v>
      </c>
      <c r="B744" s="196" t="s">
        <v>718</v>
      </c>
      <c r="C744" s="197" t="s">
        <v>719</v>
      </c>
      <c r="D744" s="198" t="s">
        <v>234</v>
      </c>
      <c r="E744" s="199" t="n">
        <v>2</v>
      </c>
      <c r="F744" s="200"/>
      <c r="G744" s="201" t="n">
        <f aca="false">ROUND(E744*F744,2)</f>
        <v>0</v>
      </c>
      <c r="H744" s="200"/>
      <c r="I744" s="201" t="n">
        <f aca="false">ROUND(E744*H744,2)</f>
        <v>0</v>
      </c>
      <c r="J744" s="200"/>
      <c r="K744" s="201" t="n">
        <f aca="false">ROUND(E744*J744,2)</f>
        <v>0</v>
      </c>
      <c r="L744" s="201" t="n">
        <v>21</v>
      </c>
      <c r="M744" s="201" t="n">
        <f aca="false">G744*(1+L744/100)</f>
        <v>0</v>
      </c>
      <c r="N744" s="199" t="n">
        <v>0.0009</v>
      </c>
      <c r="O744" s="199" t="n">
        <f aca="false">ROUND(E744*N744,2)</f>
        <v>0</v>
      </c>
      <c r="P744" s="199" t="n">
        <v>0</v>
      </c>
      <c r="Q744" s="199" t="n">
        <f aca="false">ROUND(E744*P744,2)</f>
        <v>0</v>
      </c>
      <c r="R744" s="201"/>
      <c r="S744" s="201" t="s">
        <v>259</v>
      </c>
      <c r="T744" s="202" t="s">
        <v>260</v>
      </c>
      <c r="U744" s="203" t="n">
        <v>2.29</v>
      </c>
      <c r="V744" s="203" t="n">
        <f aca="false">ROUND(E744*U744,2)</f>
        <v>4.58</v>
      </c>
      <c r="W744" s="203"/>
      <c r="X744" s="203" t="s">
        <v>158</v>
      </c>
      <c r="Y744" s="204"/>
      <c r="Z744" s="204"/>
      <c r="AA744" s="204"/>
      <c r="AB744" s="204"/>
      <c r="AC744" s="204"/>
      <c r="AD744" s="204"/>
      <c r="AE744" s="204"/>
      <c r="AF744" s="204"/>
      <c r="AG744" s="204" t="s">
        <v>159</v>
      </c>
      <c r="AH744" s="204"/>
      <c r="AI744" s="204"/>
      <c r="AJ744" s="204"/>
      <c r="AK744" s="204"/>
      <c r="AL744" s="204"/>
      <c r="AM744" s="204"/>
      <c r="AN744" s="204"/>
      <c r="AO744" s="204"/>
      <c r="AP744" s="204"/>
      <c r="AQ744" s="204"/>
      <c r="AR744" s="204"/>
      <c r="AS744" s="204"/>
      <c r="AT744" s="204"/>
      <c r="AU744" s="204"/>
      <c r="AV744" s="204"/>
      <c r="AW744" s="204"/>
      <c r="AX744" s="204"/>
      <c r="AY744" s="204"/>
      <c r="AZ744" s="204"/>
      <c r="BA744" s="204"/>
      <c r="BB744" s="204"/>
      <c r="BC744" s="204"/>
      <c r="BD744" s="204"/>
      <c r="BE744" s="204"/>
      <c r="BF744" s="204"/>
      <c r="BG744" s="204"/>
      <c r="BH744" s="204"/>
    </row>
    <row r="745" customFormat="false" ht="12.75" hidden="false" customHeight="false" outlineLevel="1" collapsed="false">
      <c r="A745" s="205"/>
      <c r="B745" s="206"/>
      <c r="C745" s="209" t="s">
        <v>715</v>
      </c>
      <c r="D745" s="210"/>
      <c r="E745" s="211"/>
      <c r="F745" s="203"/>
      <c r="G745" s="203"/>
      <c r="H745" s="203"/>
      <c r="I745" s="203"/>
      <c r="J745" s="203"/>
      <c r="K745" s="203"/>
      <c r="L745" s="203"/>
      <c r="M745" s="203"/>
      <c r="N745" s="208"/>
      <c r="O745" s="208"/>
      <c r="P745" s="208"/>
      <c r="Q745" s="208"/>
      <c r="R745" s="203"/>
      <c r="S745" s="203"/>
      <c r="T745" s="203"/>
      <c r="U745" s="203"/>
      <c r="V745" s="203"/>
      <c r="W745" s="203"/>
      <c r="X745" s="203"/>
      <c r="Y745" s="204"/>
      <c r="Z745" s="204"/>
      <c r="AA745" s="204"/>
      <c r="AB745" s="204"/>
      <c r="AC745" s="204"/>
      <c r="AD745" s="204"/>
      <c r="AE745" s="204"/>
      <c r="AF745" s="204"/>
      <c r="AG745" s="204" t="s">
        <v>163</v>
      </c>
      <c r="AH745" s="204" t="n">
        <v>0</v>
      </c>
      <c r="AI745" s="204"/>
      <c r="AJ745" s="204"/>
      <c r="AK745" s="204"/>
      <c r="AL745" s="204"/>
      <c r="AM745" s="204"/>
      <c r="AN745" s="204"/>
      <c r="AO745" s="204"/>
      <c r="AP745" s="204"/>
      <c r="AQ745" s="204"/>
      <c r="AR745" s="204"/>
      <c r="AS745" s="204"/>
      <c r="AT745" s="204"/>
      <c r="AU745" s="204"/>
      <c r="AV745" s="204"/>
      <c r="AW745" s="204"/>
      <c r="AX745" s="204"/>
      <c r="AY745" s="204"/>
      <c r="AZ745" s="204"/>
      <c r="BA745" s="204"/>
      <c r="BB745" s="204"/>
      <c r="BC745" s="204"/>
      <c r="BD745" s="204"/>
      <c r="BE745" s="204"/>
      <c r="BF745" s="204"/>
      <c r="BG745" s="204"/>
      <c r="BH745" s="204"/>
    </row>
    <row r="746" customFormat="false" ht="12.75" hidden="false" customHeight="false" outlineLevel="1" collapsed="false">
      <c r="A746" s="205"/>
      <c r="B746" s="206"/>
      <c r="C746" s="209" t="s">
        <v>678</v>
      </c>
      <c r="D746" s="210"/>
      <c r="E746" s="211"/>
      <c r="F746" s="203"/>
      <c r="G746" s="203"/>
      <c r="H746" s="203"/>
      <c r="I746" s="203"/>
      <c r="J746" s="203"/>
      <c r="K746" s="203"/>
      <c r="L746" s="203"/>
      <c r="M746" s="203"/>
      <c r="N746" s="208"/>
      <c r="O746" s="208"/>
      <c r="P746" s="208"/>
      <c r="Q746" s="208"/>
      <c r="R746" s="203"/>
      <c r="S746" s="203"/>
      <c r="T746" s="203"/>
      <c r="U746" s="203"/>
      <c r="V746" s="203"/>
      <c r="W746" s="203"/>
      <c r="X746" s="203"/>
      <c r="Y746" s="204"/>
      <c r="Z746" s="204"/>
      <c r="AA746" s="204"/>
      <c r="AB746" s="204"/>
      <c r="AC746" s="204"/>
      <c r="AD746" s="204"/>
      <c r="AE746" s="204"/>
      <c r="AF746" s="204"/>
      <c r="AG746" s="204" t="s">
        <v>163</v>
      </c>
      <c r="AH746" s="204" t="n">
        <v>0</v>
      </c>
      <c r="AI746" s="204"/>
      <c r="AJ746" s="204"/>
      <c r="AK746" s="204"/>
      <c r="AL746" s="204"/>
      <c r="AM746" s="204"/>
      <c r="AN746" s="204"/>
      <c r="AO746" s="204"/>
      <c r="AP746" s="204"/>
      <c r="AQ746" s="204"/>
      <c r="AR746" s="204"/>
      <c r="AS746" s="204"/>
      <c r="AT746" s="204"/>
      <c r="AU746" s="204"/>
      <c r="AV746" s="204"/>
      <c r="AW746" s="204"/>
      <c r="AX746" s="204"/>
      <c r="AY746" s="204"/>
      <c r="AZ746" s="204"/>
      <c r="BA746" s="204"/>
      <c r="BB746" s="204"/>
      <c r="BC746" s="204"/>
      <c r="BD746" s="204"/>
      <c r="BE746" s="204"/>
      <c r="BF746" s="204"/>
      <c r="BG746" s="204"/>
      <c r="BH746" s="204"/>
    </row>
    <row r="747" customFormat="false" ht="12.75" hidden="false" customHeight="false" outlineLevel="1" collapsed="false">
      <c r="A747" s="205"/>
      <c r="B747" s="206"/>
      <c r="C747" s="209" t="s">
        <v>716</v>
      </c>
      <c r="D747" s="210"/>
      <c r="E747" s="211"/>
      <c r="F747" s="203"/>
      <c r="G747" s="203"/>
      <c r="H747" s="203"/>
      <c r="I747" s="203"/>
      <c r="J747" s="203"/>
      <c r="K747" s="203"/>
      <c r="L747" s="203"/>
      <c r="M747" s="203"/>
      <c r="N747" s="208"/>
      <c r="O747" s="208"/>
      <c r="P747" s="208"/>
      <c r="Q747" s="208"/>
      <c r="R747" s="203"/>
      <c r="S747" s="203"/>
      <c r="T747" s="203"/>
      <c r="U747" s="203"/>
      <c r="V747" s="203"/>
      <c r="W747" s="203"/>
      <c r="X747" s="203"/>
      <c r="Y747" s="204"/>
      <c r="Z747" s="204"/>
      <c r="AA747" s="204"/>
      <c r="AB747" s="204"/>
      <c r="AC747" s="204"/>
      <c r="AD747" s="204"/>
      <c r="AE747" s="204"/>
      <c r="AF747" s="204"/>
      <c r="AG747" s="204" t="s">
        <v>163</v>
      </c>
      <c r="AH747" s="204" t="n">
        <v>0</v>
      </c>
      <c r="AI747" s="204"/>
      <c r="AJ747" s="204"/>
      <c r="AK747" s="204"/>
      <c r="AL747" s="204"/>
      <c r="AM747" s="204"/>
      <c r="AN747" s="204"/>
      <c r="AO747" s="204"/>
      <c r="AP747" s="204"/>
      <c r="AQ747" s="204"/>
      <c r="AR747" s="204"/>
      <c r="AS747" s="204"/>
      <c r="AT747" s="204"/>
      <c r="AU747" s="204"/>
      <c r="AV747" s="204"/>
      <c r="AW747" s="204"/>
      <c r="AX747" s="204"/>
      <c r="AY747" s="204"/>
      <c r="AZ747" s="204"/>
      <c r="BA747" s="204"/>
      <c r="BB747" s="204"/>
      <c r="BC747" s="204"/>
      <c r="BD747" s="204"/>
      <c r="BE747" s="204"/>
      <c r="BF747" s="204"/>
      <c r="BG747" s="204"/>
      <c r="BH747" s="204"/>
    </row>
    <row r="748" customFormat="false" ht="12.75" hidden="false" customHeight="false" outlineLevel="1" collapsed="false">
      <c r="A748" s="205"/>
      <c r="B748" s="206"/>
      <c r="C748" s="209" t="s">
        <v>720</v>
      </c>
      <c r="D748" s="210"/>
      <c r="E748" s="211" t="n">
        <v>2</v>
      </c>
      <c r="F748" s="203"/>
      <c r="G748" s="203"/>
      <c r="H748" s="203"/>
      <c r="I748" s="203"/>
      <c r="J748" s="203"/>
      <c r="K748" s="203"/>
      <c r="L748" s="203"/>
      <c r="M748" s="203"/>
      <c r="N748" s="208"/>
      <c r="O748" s="208"/>
      <c r="P748" s="208"/>
      <c r="Q748" s="208"/>
      <c r="R748" s="203"/>
      <c r="S748" s="203"/>
      <c r="T748" s="203"/>
      <c r="U748" s="203"/>
      <c r="V748" s="203"/>
      <c r="W748" s="203"/>
      <c r="X748" s="203"/>
      <c r="Y748" s="204"/>
      <c r="Z748" s="204"/>
      <c r="AA748" s="204"/>
      <c r="AB748" s="204"/>
      <c r="AC748" s="204"/>
      <c r="AD748" s="204"/>
      <c r="AE748" s="204"/>
      <c r="AF748" s="204"/>
      <c r="AG748" s="204" t="s">
        <v>163</v>
      </c>
      <c r="AH748" s="204" t="n">
        <v>0</v>
      </c>
      <c r="AI748" s="204"/>
      <c r="AJ748" s="204"/>
      <c r="AK748" s="204"/>
      <c r="AL748" s="204"/>
      <c r="AM748" s="204"/>
      <c r="AN748" s="204"/>
      <c r="AO748" s="204"/>
      <c r="AP748" s="204"/>
      <c r="AQ748" s="204"/>
      <c r="AR748" s="204"/>
      <c r="AS748" s="204"/>
      <c r="AT748" s="204"/>
      <c r="AU748" s="204"/>
      <c r="AV748" s="204"/>
      <c r="AW748" s="204"/>
      <c r="AX748" s="204"/>
      <c r="AY748" s="204"/>
      <c r="AZ748" s="204"/>
      <c r="BA748" s="204"/>
      <c r="BB748" s="204"/>
      <c r="BC748" s="204"/>
      <c r="BD748" s="204"/>
      <c r="BE748" s="204"/>
      <c r="BF748" s="204"/>
      <c r="BG748" s="204"/>
      <c r="BH748" s="204"/>
    </row>
    <row r="749" customFormat="false" ht="12.75" hidden="false" customHeight="false" outlineLevel="1" collapsed="false">
      <c r="A749" s="195" t="n">
        <v>129</v>
      </c>
      <c r="B749" s="196" t="s">
        <v>721</v>
      </c>
      <c r="C749" s="197" t="s">
        <v>722</v>
      </c>
      <c r="D749" s="198" t="s">
        <v>234</v>
      </c>
      <c r="E749" s="199" t="n">
        <v>2</v>
      </c>
      <c r="F749" s="200"/>
      <c r="G749" s="201" t="n">
        <f aca="false">ROUND(E749*F749,2)</f>
        <v>0</v>
      </c>
      <c r="H749" s="200"/>
      <c r="I749" s="201" t="n">
        <f aca="false">ROUND(E749*H749,2)</f>
        <v>0</v>
      </c>
      <c r="J749" s="200"/>
      <c r="K749" s="201" t="n">
        <f aca="false">ROUND(E749*J749,2)</f>
        <v>0</v>
      </c>
      <c r="L749" s="201" t="n">
        <v>21</v>
      </c>
      <c r="M749" s="201" t="n">
        <f aca="false">G749*(1+L749/100)</f>
        <v>0</v>
      </c>
      <c r="N749" s="199" t="n">
        <v>0.0009</v>
      </c>
      <c r="O749" s="199" t="n">
        <f aca="false">ROUND(E749*N749,2)</f>
        <v>0</v>
      </c>
      <c r="P749" s="199" t="n">
        <v>0</v>
      </c>
      <c r="Q749" s="199" t="n">
        <f aca="false">ROUND(E749*P749,2)</f>
        <v>0</v>
      </c>
      <c r="R749" s="201"/>
      <c r="S749" s="201" t="s">
        <v>259</v>
      </c>
      <c r="T749" s="202" t="s">
        <v>260</v>
      </c>
      <c r="U749" s="203" t="n">
        <v>2.29</v>
      </c>
      <c r="V749" s="203" t="n">
        <f aca="false">ROUND(E749*U749,2)</f>
        <v>4.58</v>
      </c>
      <c r="W749" s="203"/>
      <c r="X749" s="203" t="s">
        <v>158</v>
      </c>
      <c r="Y749" s="204"/>
      <c r="Z749" s="204"/>
      <c r="AA749" s="204"/>
      <c r="AB749" s="204"/>
      <c r="AC749" s="204"/>
      <c r="AD749" s="204"/>
      <c r="AE749" s="204"/>
      <c r="AF749" s="204"/>
      <c r="AG749" s="204" t="s">
        <v>159</v>
      </c>
      <c r="AH749" s="204"/>
      <c r="AI749" s="204"/>
      <c r="AJ749" s="204"/>
      <c r="AK749" s="204"/>
      <c r="AL749" s="204"/>
      <c r="AM749" s="204"/>
      <c r="AN749" s="204"/>
      <c r="AO749" s="204"/>
      <c r="AP749" s="204"/>
      <c r="AQ749" s="204"/>
      <c r="AR749" s="204"/>
      <c r="AS749" s="204"/>
      <c r="AT749" s="204"/>
      <c r="AU749" s="204"/>
      <c r="AV749" s="204"/>
      <c r="AW749" s="204"/>
      <c r="AX749" s="204"/>
      <c r="AY749" s="204"/>
      <c r="AZ749" s="204"/>
      <c r="BA749" s="204"/>
      <c r="BB749" s="204"/>
      <c r="BC749" s="204"/>
      <c r="BD749" s="204"/>
      <c r="BE749" s="204"/>
      <c r="BF749" s="204"/>
      <c r="BG749" s="204"/>
      <c r="BH749" s="204"/>
    </row>
    <row r="750" customFormat="false" ht="12.75" hidden="false" customHeight="false" outlineLevel="1" collapsed="false">
      <c r="A750" s="205"/>
      <c r="B750" s="206"/>
      <c r="C750" s="209" t="s">
        <v>715</v>
      </c>
      <c r="D750" s="210"/>
      <c r="E750" s="211"/>
      <c r="F750" s="203"/>
      <c r="G750" s="203"/>
      <c r="H750" s="203"/>
      <c r="I750" s="203"/>
      <c r="J750" s="203"/>
      <c r="K750" s="203"/>
      <c r="L750" s="203"/>
      <c r="M750" s="203"/>
      <c r="N750" s="208"/>
      <c r="O750" s="208"/>
      <c r="P750" s="208"/>
      <c r="Q750" s="208"/>
      <c r="R750" s="203"/>
      <c r="S750" s="203"/>
      <c r="T750" s="203"/>
      <c r="U750" s="203"/>
      <c r="V750" s="203"/>
      <c r="W750" s="203"/>
      <c r="X750" s="203"/>
      <c r="Y750" s="204"/>
      <c r="Z750" s="204"/>
      <c r="AA750" s="204"/>
      <c r="AB750" s="204"/>
      <c r="AC750" s="204"/>
      <c r="AD750" s="204"/>
      <c r="AE750" s="204"/>
      <c r="AF750" s="204"/>
      <c r="AG750" s="204" t="s">
        <v>163</v>
      </c>
      <c r="AH750" s="204" t="n">
        <v>0</v>
      </c>
      <c r="AI750" s="204"/>
      <c r="AJ750" s="204"/>
      <c r="AK750" s="204"/>
      <c r="AL750" s="204"/>
      <c r="AM750" s="204"/>
      <c r="AN750" s="204"/>
      <c r="AO750" s="204"/>
      <c r="AP750" s="204"/>
      <c r="AQ750" s="204"/>
      <c r="AR750" s="204"/>
      <c r="AS750" s="204"/>
      <c r="AT750" s="204"/>
      <c r="AU750" s="204"/>
      <c r="AV750" s="204"/>
      <c r="AW750" s="204"/>
      <c r="AX750" s="204"/>
      <c r="AY750" s="204"/>
      <c r="AZ750" s="204"/>
      <c r="BA750" s="204"/>
      <c r="BB750" s="204"/>
      <c r="BC750" s="204"/>
      <c r="BD750" s="204"/>
      <c r="BE750" s="204"/>
      <c r="BF750" s="204"/>
      <c r="BG750" s="204"/>
      <c r="BH750" s="204"/>
    </row>
    <row r="751" customFormat="false" ht="12.75" hidden="false" customHeight="false" outlineLevel="1" collapsed="false">
      <c r="A751" s="205"/>
      <c r="B751" s="206"/>
      <c r="C751" s="209" t="s">
        <v>678</v>
      </c>
      <c r="D751" s="210"/>
      <c r="E751" s="211"/>
      <c r="F751" s="203"/>
      <c r="G751" s="203"/>
      <c r="H751" s="203"/>
      <c r="I751" s="203"/>
      <c r="J751" s="203"/>
      <c r="K751" s="203"/>
      <c r="L751" s="203"/>
      <c r="M751" s="203"/>
      <c r="N751" s="208"/>
      <c r="O751" s="208"/>
      <c r="P751" s="208"/>
      <c r="Q751" s="208"/>
      <c r="R751" s="203"/>
      <c r="S751" s="203"/>
      <c r="T751" s="203"/>
      <c r="U751" s="203"/>
      <c r="V751" s="203"/>
      <c r="W751" s="203"/>
      <c r="X751" s="203"/>
      <c r="Y751" s="204"/>
      <c r="Z751" s="204"/>
      <c r="AA751" s="204"/>
      <c r="AB751" s="204"/>
      <c r="AC751" s="204"/>
      <c r="AD751" s="204"/>
      <c r="AE751" s="204"/>
      <c r="AF751" s="204"/>
      <c r="AG751" s="204" t="s">
        <v>163</v>
      </c>
      <c r="AH751" s="204" t="n">
        <v>0</v>
      </c>
      <c r="AI751" s="204"/>
      <c r="AJ751" s="204"/>
      <c r="AK751" s="204"/>
      <c r="AL751" s="204"/>
      <c r="AM751" s="204"/>
      <c r="AN751" s="204"/>
      <c r="AO751" s="204"/>
      <c r="AP751" s="204"/>
      <c r="AQ751" s="204"/>
      <c r="AR751" s="204"/>
      <c r="AS751" s="204"/>
      <c r="AT751" s="204"/>
      <c r="AU751" s="204"/>
      <c r="AV751" s="204"/>
      <c r="AW751" s="204"/>
      <c r="AX751" s="204"/>
      <c r="AY751" s="204"/>
      <c r="AZ751" s="204"/>
      <c r="BA751" s="204"/>
      <c r="BB751" s="204"/>
      <c r="BC751" s="204"/>
      <c r="BD751" s="204"/>
      <c r="BE751" s="204"/>
      <c r="BF751" s="204"/>
      <c r="BG751" s="204"/>
      <c r="BH751" s="204"/>
    </row>
    <row r="752" customFormat="false" ht="12.75" hidden="false" customHeight="false" outlineLevel="1" collapsed="false">
      <c r="A752" s="205"/>
      <c r="B752" s="206"/>
      <c r="C752" s="209" t="s">
        <v>716</v>
      </c>
      <c r="D752" s="210"/>
      <c r="E752" s="211"/>
      <c r="F752" s="203"/>
      <c r="G752" s="203"/>
      <c r="H752" s="203"/>
      <c r="I752" s="203"/>
      <c r="J752" s="203"/>
      <c r="K752" s="203"/>
      <c r="L752" s="203"/>
      <c r="M752" s="203"/>
      <c r="N752" s="208"/>
      <c r="O752" s="208"/>
      <c r="P752" s="208"/>
      <c r="Q752" s="208"/>
      <c r="R752" s="203"/>
      <c r="S752" s="203"/>
      <c r="T752" s="203"/>
      <c r="U752" s="203"/>
      <c r="V752" s="203"/>
      <c r="W752" s="203"/>
      <c r="X752" s="203"/>
      <c r="Y752" s="204"/>
      <c r="Z752" s="204"/>
      <c r="AA752" s="204"/>
      <c r="AB752" s="204"/>
      <c r="AC752" s="204"/>
      <c r="AD752" s="204"/>
      <c r="AE752" s="204"/>
      <c r="AF752" s="204"/>
      <c r="AG752" s="204" t="s">
        <v>163</v>
      </c>
      <c r="AH752" s="204" t="n">
        <v>0</v>
      </c>
      <c r="AI752" s="204"/>
      <c r="AJ752" s="204"/>
      <c r="AK752" s="204"/>
      <c r="AL752" s="204"/>
      <c r="AM752" s="204"/>
      <c r="AN752" s="204"/>
      <c r="AO752" s="204"/>
      <c r="AP752" s="204"/>
      <c r="AQ752" s="204"/>
      <c r="AR752" s="204"/>
      <c r="AS752" s="204"/>
      <c r="AT752" s="204"/>
      <c r="AU752" s="204"/>
      <c r="AV752" s="204"/>
      <c r="AW752" s="204"/>
      <c r="AX752" s="204"/>
      <c r="AY752" s="204"/>
      <c r="AZ752" s="204"/>
      <c r="BA752" s="204"/>
      <c r="BB752" s="204"/>
      <c r="BC752" s="204"/>
      <c r="BD752" s="204"/>
      <c r="BE752" s="204"/>
      <c r="BF752" s="204"/>
      <c r="BG752" s="204"/>
      <c r="BH752" s="204"/>
    </row>
    <row r="753" customFormat="false" ht="12.75" hidden="false" customHeight="false" outlineLevel="1" collapsed="false">
      <c r="A753" s="205"/>
      <c r="B753" s="206"/>
      <c r="C753" s="209" t="s">
        <v>723</v>
      </c>
      <c r="D753" s="210"/>
      <c r="E753" s="211" t="n">
        <v>2</v>
      </c>
      <c r="F753" s="203"/>
      <c r="G753" s="203"/>
      <c r="H753" s="203"/>
      <c r="I753" s="203"/>
      <c r="J753" s="203"/>
      <c r="K753" s="203"/>
      <c r="L753" s="203"/>
      <c r="M753" s="203"/>
      <c r="N753" s="208"/>
      <c r="O753" s="208"/>
      <c r="P753" s="208"/>
      <c r="Q753" s="208"/>
      <c r="R753" s="203"/>
      <c r="S753" s="203"/>
      <c r="T753" s="203"/>
      <c r="U753" s="203"/>
      <c r="V753" s="203"/>
      <c r="W753" s="203"/>
      <c r="X753" s="203"/>
      <c r="Y753" s="204"/>
      <c r="Z753" s="204"/>
      <c r="AA753" s="204"/>
      <c r="AB753" s="204"/>
      <c r="AC753" s="204"/>
      <c r="AD753" s="204"/>
      <c r="AE753" s="204"/>
      <c r="AF753" s="204"/>
      <c r="AG753" s="204" t="s">
        <v>163</v>
      </c>
      <c r="AH753" s="204" t="n">
        <v>0</v>
      </c>
      <c r="AI753" s="204"/>
      <c r="AJ753" s="204"/>
      <c r="AK753" s="204"/>
      <c r="AL753" s="204"/>
      <c r="AM753" s="204"/>
      <c r="AN753" s="204"/>
      <c r="AO753" s="204"/>
      <c r="AP753" s="204"/>
      <c r="AQ753" s="204"/>
      <c r="AR753" s="204"/>
      <c r="AS753" s="204"/>
      <c r="AT753" s="204"/>
      <c r="AU753" s="204"/>
      <c r="AV753" s="204"/>
      <c r="AW753" s="204"/>
      <c r="AX753" s="204"/>
      <c r="AY753" s="204"/>
      <c r="AZ753" s="204"/>
      <c r="BA753" s="204"/>
      <c r="BB753" s="204"/>
      <c r="BC753" s="204"/>
      <c r="BD753" s="204"/>
      <c r="BE753" s="204"/>
      <c r="BF753" s="204"/>
      <c r="BG753" s="204"/>
      <c r="BH753" s="204"/>
    </row>
    <row r="754" customFormat="false" ht="12.75" hidden="false" customHeight="false" outlineLevel="1" collapsed="false">
      <c r="A754" s="195" t="n">
        <v>130</v>
      </c>
      <c r="B754" s="196" t="s">
        <v>724</v>
      </c>
      <c r="C754" s="197" t="s">
        <v>725</v>
      </c>
      <c r="D754" s="198" t="s">
        <v>234</v>
      </c>
      <c r="E754" s="199" t="n">
        <v>1</v>
      </c>
      <c r="F754" s="200"/>
      <c r="G754" s="201" t="n">
        <f aca="false">ROUND(E754*F754,2)</f>
        <v>0</v>
      </c>
      <c r="H754" s="200"/>
      <c r="I754" s="201" t="n">
        <f aca="false">ROUND(E754*H754,2)</f>
        <v>0</v>
      </c>
      <c r="J754" s="200"/>
      <c r="K754" s="201" t="n">
        <f aca="false">ROUND(E754*J754,2)</f>
        <v>0</v>
      </c>
      <c r="L754" s="201" t="n">
        <v>21</v>
      </c>
      <c r="M754" s="201" t="n">
        <f aca="false">G754*(1+L754/100)</f>
        <v>0</v>
      </c>
      <c r="N754" s="199" t="n">
        <v>0.0009</v>
      </c>
      <c r="O754" s="199" t="n">
        <f aca="false">ROUND(E754*N754,2)</f>
        <v>0</v>
      </c>
      <c r="P754" s="199" t="n">
        <v>0</v>
      </c>
      <c r="Q754" s="199" t="n">
        <f aca="false">ROUND(E754*P754,2)</f>
        <v>0</v>
      </c>
      <c r="R754" s="201"/>
      <c r="S754" s="201" t="s">
        <v>259</v>
      </c>
      <c r="T754" s="202" t="s">
        <v>260</v>
      </c>
      <c r="U754" s="203" t="n">
        <v>2.29</v>
      </c>
      <c r="V754" s="203" t="n">
        <f aca="false">ROUND(E754*U754,2)</f>
        <v>2.29</v>
      </c>
      <c r="W754" s="203"/>
      <c r="X754" s="203" t="s">
        <v>158</v>
      </c>
      <c r="Y754" s="204"/>
      <c r="Z754" s="204"/>
      <c r="AA754" s="204"/>
      <c r="AB754" s="204"/>
      <c r="AC754" s="204"/>
      <c r="AD754" s="204"/>
      <c r="AE754" s="204"/>
      <c r="AF754" s="204"/>
      <c r="AG754" s="204" t="s">
        <v>159</v>
      </c>
      <c r="AH754" s="204"/>
      <c r="AI754" s="204"/>
      <c r="AJ754" s="204"/>
      <c r="AK754" s="204"/>
      <c r="AL754" s="204"/>
      <c r="AM754" s="204"/>
      <c r="AN754" s="204"/>
      <c r="AO754" s="204"/>
      <c r="AP754" s="204"/>
      <c r="AQ754" s="204"/>
      <c r="AR754" s="204"/>
      <c r="AS754" s="204"/>
      <c r="AT754" s="204"/>
      <c r="AU754" s="204"/>
      <c r="AV754" s="204"/>
      <c r="AW754" s="204"/>
      <c r="AX754" s="204"/>
      <c r="AY754" s="204"/>
      <c r="AZ754" s="204"/>
      <c r="BA754" s="204"/>
      <c r="BB754" s="204"/>
      <c r="BC754" s="204"/>
      <c r="BD754" s="204"/>
      <c r="BE754" s="204"/>
      <c r="BF754" s="204"/>
      <c r="BG754" s="204"/>
      <c r="BH754" s="204"/>
    </row>
    <row r="755" customFormat="false" ht="12.75" hidden="false" customHeight="false" outlineLevel="1" collapsed="false">
      <c r="A755" s="205"/>
      <c r="B755" s="206"/>
      <c r="C755" s="209" t="s">
        <v>715</v>
      </c>
      <c r="D755" s="210"/>
      <c r="E755" s="211"/>
      <c r="F755" s="203"/>
      <c r="G755" s="203"/>
      <c r="H755" s="203"/>
      <c r="I755" s="203"/>
      <c r="J755" s="203"/>
      <c r="K755" s="203"/>
      <c r="L755" s="203"/>
      <c r="M755" s="203"/>
      <c r="N755" s="208"/>
      <c r="O755" s="208"/>
      <c r="P755" s="208"/>
      <c r="Q755" s="208"/>
      <c r="R755" s="203"/>
      <c r="S755" s="203"/>
      <c r="T755" s="203"/>
      <c r="U755" s="203"/>
      <c r="V755" s="203"/>
      <c r="W755" s="203"/>
      <c r="X755" s="203"/>
      <c r="Y755" s="204"/>
      <c r="Z755" s="204"/>
      <c r="AA755" s="204"/>
      <c r="AB755" s="204"/>
      <c r="AC755" s="204"/>
      <c r="AD755" s="204"/>
      <c r="AE755" s="204"/>
      <c r="AF755" s="204"/>
      <c r="AG755" s="204" t="s">
        <v>163</v>
      </c>
      <c r="AH755" s="204" t="n">
        <v>0</v>
      </c>
      <c r="AI755" s="204"/>
      <c r="AJ755" s="204"/>
      <c r="AK755" s="204"/>
      <c r="AL755" s="204"/>
      <c r="AM755" s="204"/>
      <c r="AN755" s="204"/>
      <c r="AO755" s="204"/>
      <c r="AP755" s="204"/>
      <c r="AQ755" s="204"/>
      <c r="AR755" s="204"/>
      <c r="AS755" s="204"/>
      <c r="AT755" s="204"/>
      <c r="AU755" s="204"/>
      <c r="AV755" s="204"/>
      <c r="AW755" s="204"/>
      <c r="AX755" s="204"/>
      <c r="AY755" s="204"/>
      <c r="AZ755" s="204"/>
      <c r="BA755" s="204"/>
      <c r="BB755" s="204"/>
      <c r="BC755" s="204"/>
      <c r="BD755" s="204"/>
      <c r="BE755" s="204"/>
      <c r="BF755" s="204"/>
      <c r="BG755" s="204"/>
      <c r="BH755" s="204"/>
    </row>
    <row r="756" customFormat="false" ht="12.75" hidden="false" customHeight="false" outlineLevel="1" collapsed="false">
      <c r="A756" s="205"/>
      <c r="B756" s="206"/>
      <c r="C756" s="209" t="s">
        <v>678</v>
      </c>
      <c r="D756" s="210"/>
      <c r="E756" s="211"/>
      <c r="F756" s="203"/>
      <c r="G756" s="203"/>
      <c r="H756" s="203"/>
      <c r="I756" s="203"/>
      <c r="J756" s="203"/>
      <c r="K756" s="203"/>
      <c r="L756" s="203"/>
      <c r="M756" s="203"/>
      <c r="N756" s="208"/>
      <c r="O756" s="208"/>
      <c r="P756" s="208"/>
      <c r="Q756" s="208"/>
      <c r="R756" s="203"/>
      <c r="S756" s="203"/>
      <c r="T756" s="203"/>
      <c r="U756" s="203"/>
      <c r="V756" s="203"/>
      <c r="W756" s="203"/>
      <c r="X756" s="203"/>
      <c r="Y756" s="204"/>
      <c r="Z756" s="204"/>
      <c r="AA756" s="204"/>
      <c r="AB756" s="204"/>
      <c r="AC756" s="204"/>
      <c r="AD756" s="204"/>
      <c r="AE756" s="204"/>
      <c r="AF756" s="204"/>
      <c r="AG756" s="204" t="s">
        <v>163</v>
      </c>
      <c r="AH756" s="204" t="n">
        <v>0</v>
      </c>
      <c r="AI756" s="204"/>
      <c r="AJ756" s="204"/>
      <c r="AK756" s="204"/>
      <c r="AL756" s="204"/>
      <c r="AM756" s="204"/>
      <c r="AN756" s="204"/>
      <c r="AO756" s="204"/>
      <c r="AP756" s="204"/>
      <c r="AQ756" s="204"/>
      <c r="AR756" s="204"/>
      <c r="AS756" s="204"/>
      <c r="AT756" s="204"/>
      <c r="AU756" s="204"/>
      <c r="AV756" s="204"/>
      <c r="AW756" s="204"/>
      <c r="AX756" s="204"/>
      <c r="AY756" s="204"/>
      <c r="AZ756" s="204"/>
      <c r="BA756" s="204"/>
      <c r="BB756" s="204"/>
      <c r="BC756" s="204"/>
      <c r="BD756" s="204"/>
      <c r="BE756" s="204"/>
      <c r="BF756" s="204"/>
      <c r="BG756" s="204"/>
      <c r="BH756" s="204"/>
    </row>
    <row r="757" customFormat="false" ht="12.75" hidden="false" customHeight="false" outlineLevel="1" collapsed="false">
      <c r="A757" s="205"/>
      <c r="B757" s="206"/>
      <c r="C757" s="209" t="s">
        <v>716</v>
      </c>
      <c r="D757" s="210"/>
      <c r="E757" s="211"/>
      <c r="F757" s="203"/>
      <c r="G757" s="203"/>
      <c r="H757" s="203"/>
      <c r="I757" s="203"/>
      <c r="J757" s="203"/>
      <c r="K757" s="203"/>
      <c r="L757" s="203"/>
      <c r="M757" s="203"/>
      <c r="N757" s="208"/>
      <c r="O757" s="208"/>
      <c r="P757" s="208"/>
      <c r="Q757" s="208"/>
      <c r="R757" s="203"/>
      <c r="S757" s="203"/>
      <c r="T757" s="203"/>
      <c r="U757" s="203"/>
      <c r="V757" s="203"/>
      <c r="W757" s="203"/>
      <c r="X757" s="203"/>
      <c r="Y757" s="204"/>
      <c r="Z757" s="204"/>
      <c r="AA757" s="204"/>
      <c r="AB757" s="204"/>
      <c r="AC757" s="204"/>
      <c r="AD757" s="204"/>
      <c r="AE757" s="204"/>
      <c r="AF757" s="204"/>
      <c r="AG757" s="204" t="s">
        <v>163</v>
      </c>
      <c r="AH757" s="204" t="n">
        <v>0</v>
      </c>
      <c r="AI757" s="204"/>
      <c r="AJ757" s="204"/>
      <c r="AK757" s="204"/>
      <c r="AL757" s="204"/>
      <c r="AM757" s="204"/>
      <c r="AN757" s="204"/>
      <c r="AO757" s="204"/>
      <c r="AP757" s="204"/>
      <c r="AQ757" s="204"/>
      <c r="AR757" s="204"/>
      <c r="AS757" s="204"/>
      <c r="AT757" s="204"/>
      <c r="AU757" s="204"/>
      <c r="AV757" s="204"/>
      <c r="AW757" s="204"/>
      <c r="AX757" s="204"/>
      <c r="AY757" s="204"/>
      <c r="AZ757" s="204"/>
      <c r="BA757" s="204"/>
      <c r="BB757" s="204"/>
      <c r="BC757" s="204"/>
      <c r="BD757" s="204"/>
      <c r="BE757" s="204"/>
      <c r="BF757" s="204"/>
      <c r="BG757" s="204"/>
      <c r="BH757" s="204"/>
    </row>
    <row r="758" customFormat="false" ht="12.75" hidden="false" customHeight="false" outlineLevel="1" collapsed="false">
      <c r="A758" s="205"/>
      <c r="B758" s="206"/>
      <c r="C758" s="209" t="s">
        <v>726</v>
      </c>
      <c r="D758" s="210"/>
      <c r="E758" s="211" t="n">
        <v>1</v>
      </c>
      <c r="F758" s="203"/>
      <c r="G758" s="203"/>
      <c r="H758" s="203"/>
      <c r="I758" s="203"/>
      <c r="J758" s="203"/>
      <c r="K758" s="203"/>
      <c r="L758" s="203"/>
      <c r="M758" s="203"/>
      <c r="N758" s="208"/>
      <c r="O758" s="208"/>
      <c r="P758" s="208"/>
      <c r="Q758" s="208"/>
      <c r="R758" s="203"/>
      <c r="S758" s="203"/>
      <c r="T758" s="203"/>
      <c r="U758" s="203"/>
      <c r="V758" s="203"/>
      <c r="W758" s="203"/>
      <c r="X758" s="203"/>
      <c r="Y758" s="204"/>
      <c r="Z758" s="204"/>
      <c r="AA758" s="204"/>
      <c r="AB758" s="204"/>
      <c r="AC758" s="204"/>
      <c r="AD758" s="204"/>
      <c r="AE758" s="204"/>
      <c r="AF758" s="204"/>
      <c r="AG758" s="204" t="s">
        <v>163</v>
      </c>
      <c r="AH758" s="204" t="n">
        <v>0</v>
      </c>
      <c r="AI758" s="204"/>
      <c r="AJ758" s="204"/>
      <c r="AK758" s="204"/>
      <c r="AL758" s="204"/>
      <c r="AM758" s="204"/>
      <c r="AN758" s="204"/>
      <c r="AO758" s="204"/>
      <c r="AP758" s="204"/>
      <c r="AQ758" s="204"/>
      <c r="AR758" s="204"/>
      <c r="AS758" s="204"/>
      <c r="AT758" s="204"/>
      <c r="AU758" s="204"/>
      <c r="AV758" s="204"/>
      <c r="AW758" s="204"/>
      <c r="AX758" s="204"/>
      <c r="AY758" s="204"/>
      <c r="AZ758" s="204"/>
      <c r="BA758" s="204"/>
      <c r="BB758" s="204"/>
      <c r="BC758" s="204"/>
      <c r="BD758" s="204"/>
      <c r="BE758" s="204"/>
      <c r="BF758" s="204"/>
      <c r="BG758" s="204"/>
      <c r="BH758" s="204"/>
    </row>
    <row r="759" customFormat="false" ht="12.75" hidden="false" customHeight="false" outlineLevel="1" collapsed="false">
      <c r="A759" s="195" t="n">
        <v>131</v>
      </c>
      <c r="B759" s="196" t="s">
        <v>727</v>
      </c>
      <c r="C759" s="197" t="s">
        <v>728</v>
      </c>
      <c r="D759" s="198" t="s">
        <v>234</v>
      </c>
      <c r="E759" s="199" t="n">
        <v>1</v>
      </c>
      <c r="F759" s="200"/>
      <c r="G759" s="201" t="n">
        <f aca="false">ROUND(E759*F759,2)</f>
        <v>0</v>
      </c>
      <c r="H759" s="200"/>
      <c r="I759" s="201" t="n">
        <f aca="false">ROUND(E759*H759,2)</f>
        <v>0</v>
      </c>
      <c r="J759" s="200"/>
      <c r="K759" s="201" t="n">
        <f aca="false">ROUND(E759*J759,2)</f>
        <v>0</v>
      </c>
      <c r="L759" s="201" t="n">
        <v>21</v>
      </c>
      <c r="M759" s="201" t="n">
        <f aca="false">G759*(1+L759/100)</f>
        <v>0</v>
      </c>
      <c r="N759" s="199" t="n">
        <v>0.0009</v>
      </c>
      <c r="O759" s="199" t="n">
        <f aca="false">ROUND(E759*N759,2)</f>
        <v>0</v>
      </c>
      <c r="P759" s="199" t="n">
        <v>0</v>
      </c>
      <c r="Q759" s="199" t="n">
        <f aca="false">ROUND(E759*P759,2)</f>
        <v>0</v>
      </c>
      <c r="R759" s="201"/>
      <c r="S759" s="201" t="s">
        <v>259</v>
      </c>
      <c r="T759" s="202" t="s">
        <v>260</v>
      </c>
      <c r="U759" s="203" t="n">
        <v>2.29</v>
      </c>
      <c r="V759" s="203" t="n">
        <f aca="false">ROUND(E759*U759,2)</f>
        <v>2.29</v>
      </c>
      <c r="W759" s="203"/>
      <c r="X759" s="203" t="s">
        <v>158</v>
      </c>
      <c r="Y759" s="204"/>
      <c r="Z759" s="204"/>
      <c r="AA759" s="204"/>
      <c r="AB759" s="204"/>
      <c r="AC759" s="204"/>
      <c r="AD759" s="204"/>
      <c r="AE759" s="204"/>
      <c r="AF759" s="204"/>
      <c r="AG759" s="204" t="s">
        <v>159</v>
      </c>
      <c r="AH759" s="204"/>
      <c r="AI759" s="204"/>
      <c r="AJ759" s="204"/>
      <c r="AK759" s="204"/>
      <c r="AL759" s="204"/>
      <c r="AM759" s="204"/>
      <c r="AN759" s="204"/>
      <c r="AO759" s="204"/>
      <c r="AP759" s="204"/>
      <c r="AQ759" s="204"/>
      <c r="AR759" s="204"/>
      <c r="AS759" s="204"/>
      <c r="AT759" s="204"/>
      <c r="AU759" s="204"/>
      <c r="AV759" s="204"/>
      <c r="AW759" s="204"/>
      <c r="AX759" s="204"/>
      <c r="AY759" s="204"/>
      <c r="AZ759" s="204"/>
      <c r="BA759" s="204"/>
      <c r="BB759" s="204"/>
      <c r="BC759" s="204"/>
      <c r="BD759" s="204"/>
      <c r="BE759" s="204"/>
      <c r="BF759" s="204"/>
      <c r="BG759" s="204"/>
      <c r="BH759" s="204"/>
    </row>
    <row r="760" customFormat="false" ht="12.75" hidden="false" customHeight="false" outlineLevel="1" collapsed="false">
      <c r="A760" s="205"/>
      <c r="B760" s="206"/>
      <c r="C760" s="209" t="s">
        <v>715</v>
      </c>
      <c r="D760" s="210"/>
      <c r="E760" s="211"/>
      <c r="F760" s="203"/>
      <c r="G760" s="203"/>
      <c r="H760" s="203"/>
      <c r="I760" s="203"/>
      <c r="J760" s="203"/>
      <c r="K760" s="203"/>
      <c r="L760" s="203"/>
      <c r="M760" s="203"/>
      <c r="N760" s="208"/>
      <c r="O760" s="208"/>
      <c r="P760" s="208"/>
      <c r="Q760" s="208"/>
      <c r="R760" s="203"/>
      <c r="S760" s="203"/>
      <c r="T760" s="203"/>
      <c r="U760" s="203"/>
      <c r="V760" s="203"/>
      <c r="W760" s="203"/>
      <c r="X760" s="203"/>
      <c r="Y760" s="204"/>
      <c r="Z760" s="204"/>
      <c r="AA760" s="204"/>
      <c r="AB760" s="204"/>
      <c r="AC760" s="204"/>
      <c r="AD760" s="204"/>
      <c r="AE760" s="204"/>
      <c r="AF760" s="204"/>
      <c r="AG760" s="204" t="s">
        <v>163</v>
      </c>
      <c r="AH760" s="204" t="n">
        <v>0</v>
      </c>
      <c r="AI760" s="204"/>
      <c r="AJ760" s="204"/>
      <c r="AK760" s="204"/>
      <c r="AL760" s="204"/>
      <c r="AM760" s="204"/>
      <c r="AN760" s="204"/>
      <c r="AO760" s="204"/>
      <c r="AP760" s="204"/>
      <c r="AQ760" s="204"/>
      <c r="AR760" s="204"/>
      <c r="AS760" s="204"/>
      <c r="AT760" s="204"/>
      <c r="AU760" s="204"/>
      <c r="AV760" s="204"/>
      <c r="AW760" s="204"/>
      <c r="AX760" s="204"/>
      <c r="AY760" s="204"/>
      <c r="AZ760" s="204"/>
      <c r="BA760" s="204"/>
      <c r="BB760" s="204"/>
      <c r="BC760" s="204"/>
      <c r="BD760" s="204"/>
      <c r="BE760" s="204"/>
      <c r="BF760" s="204"/>
      <c r="BG760" s="204"/>
      <c r="BH760" s="204"/>
    </row>
    <row r="761" customFormat="false" ht="12.75" hidden="false" customHeight="false" outlineLevel="1" collapsed="false">
      <c r="A761" s="205"/>
      <c r="B761" s="206"/>
      <c r="C761" s="209" t="s">
        <v>678</v>
      </c>
      <c r="D761" s="210"/>
      <c r="E761" s="211"/>
      <c r="F761" s="203"/>
      <c r="G761" s="203"/>
      <c r="H761" s="203"/>
      <c r="I761" s="203"/>
      <c r="J761" s="203"/>
      <c r="K761" s="203"/>
      <c r="L761" s="203"/>
      <c r="M761" s="203"/>
      <c r="N761" s="208"/>
      <c r="O761" s="208"/>
      <c r="P761" s="208"/>
      <c r="Q761" s="208"/>
      <c r="R761" s="203"/>
      <c r="S761" s="203"/>
      <c r="T761" s="203"/>
      <c r="U761" s="203"/>
      <c r="V761" s="203"/>
      <c r="W761" s="203"/>
      <c r="X761" s="203"/>
      <c r="Y761" s="204"/>
      <c r="Z761" s="204"/>
      <c r="AA761" s="204"/>
      <c r="AB761" s="204"/>
      <c r="AC761" s="204"/>
      <c r="AD761" s="204"/>
      <c r="AE761" s="204"/>
      <c r="AF761" s="204"/>
      <c r="AG761" s="204" t="s">
        <v>163</v>
      </c>
      <c r="AH761" s="204" t="n">
        <v>0</v>
      </c>
      <c r="AI761" s="204"/>
      <c r="AJ761" s="204"/>
      <c r="AK761" s="204"/>
      <c r="AL761" s="204"/>
      <c r="AM761" s="204"/>
      <c r="AN761" s="204"/>
      <c r="AO761" s="204"/>
      <c r="AP761" s="204"/>
      <c r="AQ761" s="204"/>
      <c r="AR761" s="204"/>
      <c r="AS761" s="204"/>
      <c r="AT761" s="204"/>
      <c r="AU761" s="204"/>
      <c r="AV761" s="204"/>
      <c r="AW761" s="204"/>
      <c r="AX761" s="204"/>
      <c r="AY761" s="204"/>
      <c r="AZ761" s="204"/>
      <c r="BA761" s="204"/>
      <c r="BB761" s="204"/>
      <c r="BC761" s="204"/>
      <c r="BD761" s="204"/>
      <c r="BE761" s="204"/>
      <c r="BF761" s="204"/>
      <c r="BG761" s="204"/>
      <c r="BH761" s="204"/>
    </row>
    <row r="762" customFormat="false" ht="12.75" hidden="false" customHeight="false" outlineLevel="1" collapsed="false">
      <c r="A762" s="205"/>
      <c r="B762" s="206"/>
      <c r="C762" s="209" t="s">
        <v>729</v>
      </c>
      <c r="D762" s="210"/>
      <c r="E762" s="211" t="n">
        <v>1</v>
      </c>
      <c r="F762" s="203"/>
      <c r="G762" s="203"/>
      <c r="H762" s="203"/>
      <c r="I762" s="203"/>
      <c r="J762" s="203"/>
      <c r="K762" s="203"/>
      <c r="L762" s="203"/>
      <c r="M762" s="203"/>
      <c r="N762" s="208"/>
      <c r="O762" s="208"/>
      <c r="P762" s="208"/>
      <c r="Q762" s="208"/>
      <c r="R762" s="203"/>
      <c r="S762" s="203"/>
      <c r="T762" s="203"/>
      <c r="U762" s="203"/>
      <c r="V762" s="203"/>
      <c r="W762" s="203"/>
      <c r="X762" s="203"/>
      <c r="Y762" s="204"/>
      <c r="Z762" s="204"/>
      <c r="AA762" s="204"/>
      <c r="AB762" s="204"/>
      <c r="AC762" s="204"/>
      <c r="AD762" s="204"/>
      <c r="AE762" s="204"/>
      <c r="AF762" s="204"/>
      <c r="AG762" s="204" t="s">
        <v>163</v>
      </c>
      <c r="AH762" s="204" t="n">
        <v>0</v>
      </c>
      <c r="AI762" s="204"/>
      <c r="AJ762" s="204"/>
      <c r="AK762" s="204"/>
      <c r="AL762" s="204"/>
      <c r="AM762" s="204"/>
      <c r="AN762" s="204"/>
      <c r="AO762" s="204"/>
      <c r="AP762" s="204"/>
      <c r="AQ762" s="204"/>
      <c r="AR762" s="204"/>
      <c r="AS762" s="204"/>
      <c r="AT762" s="204"/>
      <c r="AU762" s="204"/>
      <c r="AV762" s="204"/>
      <c r="AW762" s="204"/>
      <c r="AX762" s="204"/>
      <c r="AY762" s="204"/>
      <c r="AZ762" s="204"/>
      <c r="BA762" s="204"/>
      <c r="BB762" s="204"/>
      <c r="BC762" s="204"/>
      <c r="BD762" s="204"/>
      <c r="BE762" s="204"/>
      <c r="BF762" s="204"/>
      <c r="BG762" s="204"/>
      <c r="BH762" s="204"/>
    </row>
    <row r="763" customFormat="false" ht="22.5" hidden="false" customHeight="false" outlineLevel="1" collapsed="false">
      <c r="A763" s="218" t="n">
        <v>132</v>
      </c>
      <c r="B763" s="219" t="s">
        <v>730</v>
      </c>
      <c r="C763" s="220" t="s">
        <v>731</v>
      </c>
      <c r="D763" s="221" t="s">
        <v>234</v>
      </c>
      <c r="E763" s="222" t="n">
        <v>4</v>
      </c>
      <c r="F763" s="223"/>
      <c r="G763" s="224" t="n">
        <f aca="false">ROUND(E763*F763,2)</f>
        <v>0</v>
      </c>
      <c r="H763" s="223"/>
      <c r="I763" s="224" t="n">
        <f aca="false">ROUND(E763*H763,2)</f>
        <v>0</v>
      </c>
      <c r="J763" s="223"/>
      <c r="K763" s="224" t="n">
        <f aca="false">ROUND(E763*J763,2)</f>
        <v>0</v>
      </c>
      <c r="L763" s="224" t="n">
        <v>21</v>
      </c>
      <c r="M763" s="224" t="n">
        <f aca="false">G763*(1+L763/100)</f>
        <v>0</v>
      </c>
      <c r="N763" s="222" t="n">
        <v>0.04589</v>
      </c>
      <c r="O763" s="222" t="n">
        <f aca="false">ROUND(E763*N763,2)</f>
        <v>0.18</v>
      </c>
      <c r="P763" s="222" t="n">
        <v>0</v>
      </c>
      <c r="Q763" s="222" t="n">
        <f aca="false">ROUND(E763*P763,2)</f>
        <v>0</v>
      </c>
      <c r="R763" s="224" t="s">
        <v>732</v>
      </c>
      <c r="S763" s="224" t="s">
        <v>157</v>
      </c>
      <c r="T763" s="225" t="s">
        <v>157</v>
      </c>
      <c r="U763" s="203" t="n">
        <v>0</v>
      </c>
      <c r="V763" s="203" t="n">
        <f aca="false">ROUND(E763*U763,2)</f>
        <v>0</v>
      </c>
      <c r="W763" s="203"/>
      <c r="X763" s="203" t="s">
        <v>255</v>
      </c>
      <c r="Y763" s="204"/>
      <c r="Z763" s="204"/>
      <c r="AA763" s="204"/>
      <c r="AB763" s="204"/>
      <c r="AC763" s="204"/>
      <c r="AD763" s="204"/>
      <c r="AE763" s="204"/>
      <c r="AF763" s="204"/>
      <c r="AG763" s="204" t="s">
        <v>256</v>
      </c>
      <c r="AH763" s="204"/>
      <c r="AI763" s="204"/>
      <c r="AJ763" s="204"/>
      <c r="AK763" s="204"/>
      <c r="AL763" s="204"/>
      <c r="AM763" s="204"/>
      <c r="AN763" s="204"/>
      <c r="AO763" s="204"/>
      <c r="AP763" s="204"/>
      <c r="AQ763" s="204"/>
      <c r="AR763" s="204"/>
      <c r="AS763" s="204"/>
      <c r="AT763" s="204"/>
      <c r="AU763" s="204"/>
      <c r="AV763" s="204"/>
      <c r="AW763" s="204"/>
      <c r="AX763" s="204"/>
      <c r="AY763" s="204"/>
      <c r="AZ763" s="204"/>
      <c r="BA763" s="204"/>
      <c r="BB763" s="204"/>
      <c r="BC763" s="204"/>
      <c r="BD763" s="204"/>
      <c r="BE763" s="204"/>
      <c r="BF763" s="204"/>
      <c r="BG763" s="204"/>
      <c r="BH763" s="204"/>
    </row>
    <row r="764" customFormat="false" ht="12.75" hidden="false" customHeight="false" outlineLevel="1" collapsed="false">
      <c r="A764" s="195" t="n">
        <v>133</v>
      </c>
      <c r="B764" s="196" t="s">
        <v>733</v>
      </c>
      <c r="C764" s="197" t="s">
        <v>734</v>
      </c>
      <c r="D764" s="198" t="s">
        <v>195</v>
      </c>
      <c r="E764" s="199" t="n">
        <v>5.4</v>
      </c>
      <c r="F764" s="200"/>
      <c r="G764" s="201" t="n">
        <f aca="false">ROUND(E764*F764,2)</f>
        <v>0</v>
      </c>
      <c r="H764" s="200"/>
      <c r="I764" s="201" t="n">
        <f aca="false">ROUND(E764*H764,2)</f>
        <v>0</v>
      </c>
      <c r="J764" s="200"/>
      <c r="K764" s="201" t="n">
        <f aca="false">ROUND(E764*J764,2)</f>
        <v>0</v>
      </c>
      <c r="L764" s="201" t="n">
        <v>21</v>
      </c>
      <c r="M764" s="201" t="n">
        <f aca="false">G764*(1+L764/100)</f>
        <v>0</v>
      </c>
      <c r="N764" s="199" t="n">
        <v>0.01223</v>
      </c>
      <c r="O764" s="199" t="n">
        <f aca="false">ROUND(E764*N764,2)</f>
        <v>0.07</v>
      </c>
      <c r="P764" s="199" t="n">
        <v>0</v>
      </c>
      <c r="Q764" s="199" t="n">
        <f aca="false">ROUND(E764*P764,2)</f>
        <v>0</v>
      </c>
      <c r="R764" s="201"/>
      <c r="S764" s="201" t="s">
        <v>259</v>
      </c>
      <c r="T764" s="202" t="s">
        <v>260</v>
      </c>
      <c r="U764" s="203" t="n">
        <v>0</v>
      </c>
      <c r="V764" s="203" t="n">
        <f aca="false">ROUND(E764*U764,2)</f>
        <v>0</v>
      </c>
      <c r="W764" s="203"/>
      <c r="X764" s="203" t="s">
        <v>255</v>
      </c>
      <c r="Y764" s="204"/>
      <c r="Z764" s="204"/>
      <c r="AA764" s="204"/>
      <c r="AB764" s="204"/>
      <c r="AC764" s="204"/>
      <c r="AD764" s="204"/>
      <c r="AE764" s="204"/>
      <c r="AF764" s="204"/>
      <c r="AG764" s="204" t="s">
        <v>256</v>
      </c>
      <c r="AH764" s="204"/>
      <c r="AI764" s="204"/>
      <c r="AJ764" s="204"/>
      <c r="AK764" s="204"/>
      <c r="AL764" s="204"/>
      <c r="AM764" s="204"/>
      <c r="AN764" s="204"/>
      <c r="AO764" s="204"/>
      <c r="AP764" s="204"/>
      <c r="AQ764" s="204"/>
      <c r="AR764" s="204"/>
      <c r="AS764" s="204"/>
      <c r="AT764" s="204"/>
      <c r="AU764" s="204"/>
      <c r="AV764" s="204"/>
      <c r="AW764" s="204"/>
      <c r="AX764" s="204"/>
      <c r="AY764" s="204"/>
      <c r="AZ764" s="204"/>
      <c r="BA764" s="204"/>
      <c r="BB764" s="204"/>
      <c r="BC764" s="204"/>
      <c r="BD764" s="204"/>
      <c r="BE764" s="204"/>
      <c r="BF764" s="204"/>
      <c r="BG764" s="204"/>
      <c r="BH764" s="204"/>
    </row>
    <row r="765" customFormat="false" ht="22.5" hidden="false" customHeight="true" outlineLevel="1" collapsed="false">
      <c r="A765" s="205"/>
      <c r="B765" s="206"/>
      <c r="C765" s="228" t="s">
        <v>735</v>
      </c>
      <c r="D765" s="228"/>
      <c r="E765" s="228"/>
      <c r="F765" s="228"/>
      <c r="G765" s="228"/>
      <c r="H765" s="203"/>
      <c r="I765" s="203"/>
      <c r="J765" s="203"/>
      <c r="K765" s="203"/>
      <c r="L765" s="203"/>
      <c r="M765" s="203"/>
      <c r="N765" s="208"/>
      <c r="O765" s="208"/>
      <c r="P765" s="208"/>
      <c r="Q765" s="208"/>
      <c r="R765" s="203"/>
      <c r="S765" s="203"/>
      <c r="T765" s="203"/>
      <c r="U765" s="203"/>
      <c r="V765" s="203"/>
      <c r="W765" s="203"/>
      <c r="X765" s="203"/>
      <c r="Y765" s="204"/>
      <c r="Z765" s="204"/>
      <c r="AA765" s="204"/>
      <c r="AB765" s="204"/>
      <c r="AC765" s="204"/>
      <c r="AD765" s="204"/>
      <c r="AE765" s="204"/>
      <c r="AF765" s="204"/>
      <c r="AG765" s="204" t="s">
        <v>217</v>
      </c>
      <c r="AH765" s="204"/>
      <c r="AI765" s="204"/>
      <c r="AJ765" s="204"/>
      <c r="AK765" s="204"/>
      <c r="AL765" s="204"/>
      <c r="AM765" s="204"/>
      <c r="AN765" s="204"/>
      <c r="AO765" s="204"/>
      <c r="AP765" s="204"/>
      <c r="AQ765" s="204"/>
      <c r="AR765" s="204"/>
      <c r="AS765" s="204"/>
      <c r="AT765" s="204"/>
      <c r="AU765" s="204"/>
      <c r="AV765" s="204"/>
      <c r="AW765" s="204"/>
      <c r="AX765" s="204"/>
      <c r="AY765" s="204"/>
      <c r="AZ765" s="204"/>
      <c r="BA765" s="226" t="str">
        <f aca="false">C765</f>
        <v>Podkladový rošt, obklad palubkami z měkkého dřeva šířky do 8 cm na pero a drážku, dodávka materiálu, nátěr dvojnásobný syntetickým lakem.</v>
      </c>
      <c r="BB765" s="204"/>
      <c r="BC765" s="204"/>
      <c r="BD765" s="204"/>
      <c r="BE765" s="204"/>
      <c r="BF765" s="204"/>
      <c r="BG765" s="204"/>
      <c r="BH765" s="204"/>
    </row>
    <row r="766" customFormat="false" ht="12.75" hidden="false" customHeight="false" outlineLevel="1" collapsed="false">
      <c r="A766" s="205"/>
      <c r="B766" s="206"/>
      <c r="C766" s="209" t="s">
        <v>736</v>
      </c>
      <c r="D766" s="210"/>
      <c r="E766" s="211" t="n">
        <v>5.4</v>
      </c>
      <c r="F766" s="203"/>
      <c r="G766" s="203"/>
      <c r="H766" s="203"/>
      <c r="I766" s="203"/>
      <c r="J766" s="203"/>
      <c r="K766" s="203"/>
      <c r="L766" s="203"/>
      <c r="M766" s="203"/>
      <c r="N766" s="208"/>
      <c r="O766" s="208"/>
      <c r="P766" s="208"/>
      <c r="Q766" s="208"/>
      <c r="R766" s="203"/>
      <c r="S766" s="203"/>
      <c r="T766" s="203"/>
      <c r="U766" s="203"/>
      <c r="V766" s="203"/>
      <c r="W766" s="203"/>
      <c r="X766" s="203"/>
      <c r="Y766" s="204"/>
      <c r="Z766" s="204"/>
      <c r="AA766" s="204"/>
      <c r="AB766" s="204"/>
      <c r="AC766" s="204"/>
      <c r="AD766" s="204"/>
      <c r="AE766" s="204"/>
      <c r="AF766" s="204"/>
      <c r="AG766" s="204" t="s">
        <v>163</v>
      </c>
      <c r="AH766" s="204" t="n">
        <v>0</v>
      </c>
      <c r="AI766" s="204"/>
      <c r="AJ766" s="204"/>
      <c r="AK766" s="204"/>
      <c r="AL766" s="204"/>
      <c r="AM766" s="204"/>
      <c r="AN766" s="204"/>
      <c r="AO766" s="204"/>
      <c r="AP766" s="204"/>
      <c r="AQ766" s="204"/>
      <c r="AR766" s="204"/>
      <c r="AS766" s="204"/>
      <c r="AT766" s="204"/>
      <c r="AU766" s="204"/>
      <c r="AV766" s="204"/>
      <c r="AW766" s="204"/>
      <c r="AX766" s="204"/>
      <c r="AY766" s="204"/>
      <c r="AZ766" s="204"/>
      <c r="BA766" s="204"/>
      <c r="BB766" s="204"/>
      <c r="BC766" s="204"/>
      <c r="BD766" s="204"/>
      <c r="BE766" s="204"/>
      <c r="BF766" s="204"/>
      <c r="BG766" s="204"/>
      <c r="BH766" s="204"/>
    </row>
    <row r="767" customFormat="false" ht="12.75" hidden="false" customHeight="false" outlineLevel="1" collapsed="false">
      <c r="A767" s="195" t="n">
        <v>134</v>
      </c>
      <c r="B767" s="196" t="s">
        <v>737</v>
      </c>
      <c r="C767" s="197" t="s">
        <v>738</v>
      </c>
      <c r="D767" s="198" t="s">
        <v>304</v>
      </c>
      <c r="E767" s="199" t="n">
        <v>332.64</v>
      </c>
      <c r="F767" s="200"/>
      <c r="G767" s="201" t="n">
        <f aca="false">ROUND(E767*F767,2)</f>
        <v>0</v>
      </c>
      <c r="H767" s="200"/>
      <c r="I767" s="201" t="n">
        <f aca="false">ROUND(E767*H767,2)</f>
        <v>0</v>
      </c>
      <c r="J767" s="200"/>
      <c r="K767" s="201" t="n">
        <f aca="false">ROUND(E767*J767,2)</f>
        <v>0</v>
      </c>
      <c r="L767" s="201" t="n">
        <v>21</v>
      </c>
      <c r="M767" s="201" t="n">
        <f aca="false">G767*(1+L767/100)</f>
        <v>0</v>
      </c>
      <c r="N767" s="199" t="n">
        <v>0.00198</v>
      </c>
      <c r="O767" s="199" t="n">
        <f aca="false">ROUND(E767*N767,2)</f>
        <v>0.66</v>
      </c>
      <c r="P767" s="199" t="n">
        <v>0</v>
      </c>
      <c r="Q767" s="199" t="n">
        <f aca="false">ROUND(E767*P767,2)</f>
        <v>0</v>
      </c>
      <c r="R767" s="201" t="s">
        <v>263</v>
      </c>
      <c r="S767" s="201" t="s">
        <v>370</v>
      </c>
      <c r="T767" s="202" t="s">
        <v>260</v>
      </c>
      <c r="U767" s="203" t="n">
        <v>0</v>
      </c>
      <c r="V767" s="203" t="n">
        <f aca="false">ROUND(E767*U767,2)</f>
        <v>0</v>
      </c>
      <c r="W767" s="203"/>
      <c r="X767" s="203" t="s">
        <v>264</v>
      </c>
      <c r="Y767" s="204"/>
      <c r="Z767" s="204"/>
      <c r="AA767" s="204"/>
      <c r="AB767" s="204"/>
      <c r="AC767" s="204"/>
      <c r="AD767" s="204"/>
      <c r="AE767" s="204"/>
      <c r="AF767" s="204"/>
      <c r="AG767" s="204" t="s">
        <v>265</v>
      </c>
      <c r="AH767" s="204"/>
      <c r="AI767" s="204"/>
      <c r="AJ767" s="204"/>
      <c r="AK767" s="204"/>
      <c r="AL767" s="204"/>
      <c r="AM767" s="204"/>
      <c r="AN767" s="204"/>
      <c r="AO767" s="204"/>
      <c r="AP767" s="204"/>
      <c r="AQ767" s="204"/>
      <c r="AR767" s="204"/>
      <c r="AS767" s="204"/>
      <c r="AT767" s="204"/>
      <c r="AU767" s="204"/>
      <c r="AV767" s="204"/>
      <c r="AW767" s="204"/>
      <c r="AX767" s="204"/>
      <c r="AY767" s="204"/>
      <c r="AZ767" s="204"/>
      <c r="BA767" s="204"/>
      <c r="BB767" s="204"/>
      <c r="BC767" s="204"/>
      <c r="BD767" s="204"/>
      <c r="BE767" s="204"/>
      <c r="BF767" s="204"/>
      <c r="BG767" s="204"/>
      <c r="BH767" s="204"/>
    </row>
    <row r="768" customFormat="false" ht="12.75" hidden="false" customHeight="false" outlineLevel="1" collapsed="false">
      <c r="A768" s="205"/>
      <c r="B768" s="206"/>
      <c r="C768" s="209" t="s">
        <v>412</v>
      </c>
      <c r="D768" s="210"/>
      <c r="E768" s="211"/>
      <c r="F768" s="203"/>
      <c r="G768" s="203"/>
      <c r="H768" s="203"/>
      <c r="I768" s="203"/>
      <c r="J768" s="203"/>
      <c r="K768" s="203"/>
      <c r="L768" s="203"/>
      <c r="M768" s="203"/>
      <c r="N768" s="208"/>
      <c r="O768" s="208"/>
      <c r="P768" s="208"/>
      <c r="Q768" s="208"/>
      <c r="R768" s="203"/>
      <c r="S768" s="203"/>
      <c r="T768" s="203"/>
      <c r="U768" s="203"/>
      <c r="V768" s="203"/>
      <c r="W768" s="203"/>
      <c r="X768" s="203"/>
      <c r="Y768" s="204"/>
      <c r="Z768" s="204"/>
      <c r="AA768" s="204"/>
      <c r="AB768" s="204"/>
      <c r="AC768" s="204"/>
      <c r="AD768" s="204"/>
      <c r="AE768" s="204"/>
      <c r="AF768" s="204"/>
      <c r="AG768" s="204" t="s">
        <v>163</v>
      </c>
      <c r="AH768" s="204" t="n">
        <v>0</v>
      </c>
      <c r="AI768" s="204"/>
      <c r="AJ768" s="204"/>
      <c r="AK768" s="204"/>
      <c r="AL768" s="204"/>
      <c r="AM768" s="204"/>
      <c r="AN768" s="204"/>
      <c r="AO768" s="204"/>
      <c r="AP768" s="204"/>
      <c r="AQ768" s="204"/>
      <c r="AR768" s="204"/>
      <c r="AS768" s="204"/>
      <c r="AT768" s="204"/>
      <c r="AU768" s="204"/>
      <c r="AV768" s="204"/>
      <c r="AW768" s="204"/>
      <c r="AX768" s="204"/>
      <c r="AY768" s="204"/>
      <c r="AZ768" s="204"/>
      <c r="BA768" s="204"/>
      <c r="BB768" s="204"/>
      <c r="BC768" s="204"/>
      <c r="BD768" s="204"/>
      <c r="BE768" s="204"/>
      <c r="BF768" s="204"/>
      <c r="BG768" s="204"/>
      <c r="BH768" s="204"/>
    </row>
    <row r="769" customFormat="false" ht="12.75" hidden="false" customHeight="false" outlineLevel="1" collapsed="false">
      <c r="A769" s="205"/>
      <c r="B769" s="206"/>
      <c r="C769" s="215" t="s">
        <v>178</v>
      </c>
      <c r="D769" s="216"/>
      <c r="E769" s="217"/>
      <c r="F769" s="203"/>
      <c r="G769" s="203"/>
      <c r="H769" s="203"/>
      <c r="I769" s="203"/>
      <c r="J769" s="203"/>
      <c r="K769" s="203"/>
      <c r="L769" s="203"/>
      <c r="M769" s="203"/>
      <c r="N769" s="208"/>
      <c r="O769" s="208"/>
      <c r="P769" s="208"/>
      <c r="Q769" s="208"/>
      <c r="R769" s="203"/>
      <c r="S769" s="203"/>
      <c r="T769" s="203"/>
      <c r="U769" s="203"/>
      <c r="V769" s="203"/>
      <c r="W769" s="203"/>
      <c r="X769" s="203"/>
      <c r="Y769" s="204"/>
      <c r="Z769" s="204"/>
      <c r="AA769" s="204"/>
      <c r="AB769" s="204"/>
      <c r="AC769" s="204"/>
      <c r="AD769" s="204"/>
      <c r="AE769" s="204"/>
      <c r="AF769" s="204"/>
      <c r="AG769" s="204" t="s">
        <v>163</v>
      </c>
      <c r="AH769" s="204"/>
      <c r="AI769" s="204"/>
      <c r="AJ769" s="204"/>
      <c r="AK769" s="204"/>
      <c r="AL769" s="204"/>
      <c r="AM769" s="204"/>
      <c r="AN769" s="204"/>
      <c r="AO769" s="204"/>
      <c r="AP769" s="204"/>
      <c r="AQ769" s="204"/>
      <c r="AR769" s="204"/>
      <c r="AS769" s="204"/>
      <c r="AT769" s="204"/>
      <c r="AU769" s="204"/>
      <c r="AV769" s="204"/>
      <c r="AW769" s="204"/>
      <c r="AX769" s="204"/>
      <c r="AY769" s="204"/>
      <c r="AZ769" s="204"/>
      <c r="BA769" s="204"/>
      <c r="BB769" s="204"/>
      <c r="BC769" s="204"/>
      <c r="BD769" s="204"/>
      <c r="BE769" s="204"/>
      <c r="BF769" s="204"/>
      <c r="BG769" s="204"/>
      <c r="BH769" s="204"/>
    </row>
    <row r="770" customFormat="false" ht="12.75" hidden="false" customHeight="false" outlineLevel="1" collapsed="false">
      <c r="A770" s="205"/>
      <c r="B770" s="206"/>
      <c r="C770" s="215" t="s">
        <v>593</v>
      </c>
      <c r="D770" s="216"/>
      <c r="E770" s="217" t="n">
        <v>80.6</v>
      </c>
      <c r="F770" s="203"/>
      <c r="G770" s="203"/>
      <c r="H770" s="203"/>
      <c r="I770" s="203"/>
      <c r="J770" s="203"/>
      <c r="K770" s="203"/>
      <c r="L770" s="203"/>
      <c r="M770" s="203"/>
      <c r="N770" s="208"/>
      <c r="O770" s="208"/>
      <c r="P770" s="208"/>
      <c r="Q770" s="208"/>
      <c r="R770" s="203"/>
      <c r="S770" s="203"/>
      <c r="T770" s="203"/>
      <c r="U770" s="203"/>
      <c r="V770" s="203"/>
      <c r="W770" s="203"/>
      <c r="X770" s="203"/>
      <c r="Y770" s="204"/>
      <c r="Z770" s="204"/>
      <c r="AA770" s="204"/>
      <c r="AB770" s="204"/>
      <c r="AC770" s="204"/>
      <c r="AD770" s="204"/>
      <c r="AE770" s="204"/>
      <c r="AF770" s="204"/>
      <c r="AG770" s="204" t="s">
        <v>163</v>
      </c>
      <c r="AH770" s="204" t="n">
        <v>2</v>
      </c>
      <c r="AI770" s="204"/>
      <c r="AJ770" s="204"/>
      <c r="AK770" s="204"/>
      <c r="AL770" s="204"/>
      <c r="AM770" s="204"/>
      <c r="AN770" s="204"/>
      <c r="AO770" s="204"/>
      <c r="AP770" s="204"/>
      <c r="AQ770" s="204"/>
      <c r="AR770" s="204"/>
      <c r="AS770" s="204"/>
      <c r="AT770" s="204"/>
      <c r="AU770" s="204"/>
      <c r="AV770" s="204"/>
      <c r="AW770" s="204"/>
      <c r="AX770" s="204"/>
      <c r="AY770" s="204"/>
      <c r="AZ770" s="204"/>
      <c r="BA770" s="204"/>
      <c r="BB770" s="204"/>
      <c r="BC770" s="204"/>
      <c r="BD770" s="204"/>
      <c r="BE770" s="204"/>
      <c r="BF770" s="204"/>
      <c r="BG770" s="204"/>
      <c r="BH770" s="204"/>
    </row>
    <row r="771" customFormat="false" ht="12.75" hidden="false" customHeight="false" outlineLevel="1" collapsed="false">
      <c r="A771" s="205"/>
      <c r="B771" s="206"/>
      <c r="C771" s="215" t="s">
        <v>594</v>
      </c>
      <c r="D771" s="216"/>
      <c r="E771" s="217" t="n">
        <v>70.6</v>
      </c>
      <c r="F771" s="203"/>
      <c r="G771" s="203"/>
      <c r="H771" s="203"/>
      <c r="I771" s="203"/>
      <c r="J771" s="203"/>
      <c r="K771" s="203"/>
      <c r="L771" s="203"/>
      <c r="M771" s="203"/>
      <c r="N771" s="208"/>
      <c r="O771" s="208"/>
      <c r="P771" s="208"/>
      <c r="Q771" s="208"/>
      <c r="R771" s="203"/>
      <c r="S771" s="203"/>
      <c r="T771" s="203"/>
      <c r="U771" s="203"/>
      <c r="V771" s="203"/>
      <c r="W771" s="203"/>
      <c r="X771" s="203"/>
      <c r="Y771" s="204"/>
      <c r="Z771" s="204"/>
      <c r="AA771" s="204"/>
      <c r="AB771" s="204"/>
      <c r="AC771" s="204"/>
      <c r="AD771" s="204"/>
      <c r="AE771" s="204"/>
      <c r="AF771" s="204"/>
      <c r="AG771" s="204" t="s">
        <v>163</v>
      </c>
      <c r="AH771" s="204" t="n">
        <v>2</v>
      </c>
      <c r="AI771" s="204"/>
      <c r="AJ771" s="204"/>
      <c r="AK771" s="204"/>
      <c r="AL771" s="204"/>
      <c r="AM771" s="204"/>
      <c r="AN771" s="204"/>
      <c r="AO771" s="204"/>
      <c r="AP771" s="204"/>
      <c r="AQ771" s="204"/>
      <c r="AR771" s="204"/>
      <c r="AS771" s="204"/>
      <c r="AT771" s="204"/>
      <c r="AU771" s="204"/>
      <c r="AV771" s="204"/>
      <c r="AW771" s="204"/>
      <c r="AX771" s="204"/>
      <c r="AY771" s="204"/>
      <c r="AZ771" s="204"/>
      <c r="BA771" s="204"/>
      <c r="BB771" s="204"/>
      <c r="BC771" s="204"/>
      <c r="BD771" s="204"/>
      <c r="BE771" s="204"/>
      <c r="BF771" s="204"/>
      <c r="BG771" s="204"/>
      <c r="BH771" s="204"/>
    </row>
    <row r="772" customFormat="false" ht="12.75" hidden="false" customHeight="false" outlineLevel="1" collapsed="false">
      <c r="A772" s="205"/>
      <c r="B772" s="206"/>
      <c r="C772" s="215" t="s">
        <v>189</v>
      </c>
      <c r="D772" s="216"/>
      <c r="E772" s="217"/>
      <c r="F772" s="203"/>
      <c r="G772" s="203"/>
      <c r="H772" s="203"/>
      <c r="I772" s="203"/>
      <c r="J772" s="203"/>
      <c r="K772" s="203"/>
      <c r="L772" s="203"/>
      <c r="M772" s="203"/>
      <c r="N772" s="208"/>
      <c r="O772" s="208"/>
      <c r="P772" s="208"/>
      <c r="Q772" s="208"/>
      <c r="R772" s="203"/>
      <c r="S772" s="203"/>
      <c r="T772" s="203"/>
      <c r="U772" s="203"/>
      <c r="V772" s="203"/>
      <c r="W772" s="203"/>
      <c r="X772" s="203"/>
      <c r="Y772" s="204"/>
      <c r="Z772" s="204"/>
      <c r="AA772" s="204"/>
      <c r="AB772" s="204"/>
      <c r="AC772" s="204"/>
      <c r="AD772" s="204"/>
      <c r="AE772" s="204"/>
      <c r="AF772" s="204"/>
      <c r="AG772" s="204" t="s">
        <v>163</v>
      </c>
      <c r="AH772" s="204"/>
      <c r="AI772" s="204"/>
      <c r="AJ772" s="204"/>
      <c r="AK772" s="204"/>
      <c r="AL772" s="204"/>
      <c r="AM772" s="204"/>
      <c r="AN772" s="204"/>
      <c r="AO772" s="204"/>
      <c r="AP772" s="204"/>
      <c r="AQ772" s="204"/>
      <c r="AR772" s="204"/>
      <c r="AS772" s="204"/>
      <c r="AT772" s="204"/>
      <c r="AU772" s="204"/>
      <c r="AV772" s="204"/>
      <c r="AW772" s="204"/>
      <c r="AX772" s="204"/>
      <c r="AY772" s="204"/>
      <c r="AZ772" s="204"/>
      <c r="BA772" s="204"/>
      <c r="BB772" s="204"/>
      <c r="BC772" s="204"/>
      <c r="BD772" s="204"/>
      <c r="BE772" s="204"/>
      <c r="BF772" s="204"/>
      <c r="BG772" s="204"/>
      <c r="BH772" s="204"/>
    </row>
    <row r="773" customFormat="false" ht="12.75" hidden="false" customHeight="false" outlineLevel="1" collapsed="false">
      <c r="A773" s="205"/>
      <c r="B773" s="206"/>
      <c r="C773" s="209" t="s">
        <v>739</v>
      </c>
      <c r="D773" s="210"/>
      <c r="E773" s="211" t="n">
        <v>332.64</v>
      </c>
      <c r="F773" s="203"/>
      <c r="G773" s="203"/>
      <c r="H773" s="203"/>
      <c r="I773" s="203"/>
      <c r="J773" s="203"/>
      <c r="K773" s="203"/>
      <c r="L773" s="203"/>
      <c r="M773" s="203"/>
      <c r="N773" s="208"/>
      <c r="O773" s="208"/>
      <c r="P773" s="208"/>
      <c r="Q773" s="208"/>
      <c r="R773" s="203"/>
      <c r="S773" s="203"/>
      <c r="T773" s="203"/>
      <c r="U773" s="203"/>
      <c r="V773" s="203"/>
      <c r="W773" s="203"/>
      <c r="X773" s="203"/>
      <c r="Y773" s="204"/>
      <c r="Z773" s="204"/>
      <c r="AA773" s="204"/>
      <c r="AB773" s="204"/>
      <c r="AC773" s="204"/>
      <c r="AD773" s="204"/>
      <c r="AE773" s="204"/>
      <c r="AF773" s="204"/>
      <c r="AG773" s="204" t="s">
        <v>163</v>
      </c>
      <c r="AH773" s="204" t="n">
        <v>0</v>
      </c>
      <c r="AI773" s="204"/>
      <c r="AJ773" s="204"/>
      <c r="AK773" s="204"/>
      <c r="AL773" s="204"/>
      <c r="AM773" s="204"/>
      <c r="AN773" s="204"/>
      <c r="AO773" s="204"/>
      <c r="AP773" s="204"/>
      <c r="AQ773" s="204"/>
      <c r="AR773" s="204"/>
      <c r="AS773" s="204"/>
      <c r="AT773" s="204"/>
      <c r="AU773" s="204"/>
      <c r="AV773" s="204"/>
      <c r="AW773" s="204"/>
      <c r="AX773" s="204"/>
      <c r="AY773" s="204"/>
      <c r="AZ773" s="204"/>
      <c r="BA773" s="204"/>
      <c r="BB773" s="204"/>
      <c r="BC773" s="204"/>
      <c r="BD773" s="204"/>
      <c r="BE773" s="204"/>
      <c r="BF773" s="204"/>
      <c r="BG773" s="204"/>
      <c r="BH773" s="204"/>
    </row>
    <row r="774" customFormat="false" ht="12.75" hidden="false" customHeight="false" outlineLevel="1" collapsed="false">
      <c r="A774" s="195" t="n">
        <v>135</v>
      </c>
      <c r="B774" s="196" t="s">
        <v>740</v>
      </c>
      <c r="C774" s="197" t="s">
        <v>741</v>
      </c>
      <c r="D774" s="198" t="s">
        <v>195</v>
      </c>
      <c r="E774" s="199" t="n">
        <v>158.76</v>
      </c>
      <c r="F774" s="200"/>
      <c r="G774" s="201" t="n">
        <f aca="false">ROUND(E774*F774,2)</f>
        <v>0</v>
      </c>
      <c r="H774" s="200"/>
      <c r="I774" s="201" t="n">
        <f aca="false">ROUND(E774*H774,2)</f>
        <v>0</v>
      </c>
      <c r="J774" s="200"/>
      <c r="K774" s="201" t="n">
        <f aca="false">ROUND(E774*J774,2)</f>
        <v>0</v>
      </c>
      <c r="L774" s="201" t="n">
        <v>21</v>
      </c>
      <c r="M774" s="201" t="n">
        <f aca="false">G774*(1+L774/100)</f>
        <v>0</v>
      </c>
      <c r="N774" s="199" t="n">
        <v>0.018</v>
      </c>
      <c r="O774" s="199" t="n">
        <f aca="false">ROUND(E774*N774,2)</f>
        <v>2.86</v>
      </c>
      <c r="P774" s="199" t="n">
        <v>0</v>
      </c>
      <c r="Q774" s="199" t="n">
        <f aca="false">ROUND(E774*P774,2)</f>
        <v>0</v>
      </c>
      <c r="R774" s="201"/>
      <c r="S774" s="201" t="s">
        <v>259</v>
      </c>
      <c r="T774" s="202" t="s">
        <v>260</v>
      </c>
      <c r="U774" s="203" t="n">
        <v>0</v>
      </c>
      <c r="V774" s="203" t="n">
        <f aca="false">ROUND(E774*U774,2)</f>
        <v>0</v>
      </c>
      <c r="W774" s="203"/>
      <c r="X774" s="203" t="s">
        <v>264</v>
      </c>
      <c r="Y774" s="204"/>
      <c r="Z774" s="204"/>
      <c r="AA774" s="204"/>
      <c r="AB774" s="204"/>
      <c r="AC774" s="204"/>
      <c r="AD774" s="204"/>
      <c r="AE774" s="204"/>
      <c r="AF774" s="204"/>
      <c r="AG774" s="204" t="s">
        <v>265</v>
      </c>
      <c r="AH774" s="204"/>
      <c r="AI774" s="204"/>
      <c r="AJ774" s="204"/>
      <c r="AK774" s="204"/>
      <c r="AL774" s="204"/>
      <c r="AM774" s="204"/>
      <c r="AN774" s="204"/>
      <c r="AO774" s="204"/>
      <c r="AP774" s="204"/>
      <c r="AQ774" s="204"/>
      <c r="AR774" s="204"/>
      <c r="AS774" s="204"/>
      <c r="AT774" s="204"/>
      <c r="AU774" s="204"/>
      <c r="AV774" s="204"/>
      <c r="AW774" s="204"/>
      <c r="AX774" s="204"/>
      <c r="AY774" s="204"/>
      <c r="AZ774" s="204"/>
      <c r="BA774" s="204"/>
      <c r="BB774" s="204"/>
      <c r="BC774" s="204"/>
      <c r="BD774" s="204"/>
      <c r="BE774" s="204"/>
      <c r="BF774" s="204"/>
      <c r="BG774" s="204"/>
      <c r="BH774" s="204"/>
    </row>
    <row r="775" customFormat="false" ht="12.75" hidden="false" customHeight="false" outlineLevel="1" collapsed="false">
      <c r="A775" s="205"/>
      <c r="B775" s="206"/>
      <c r="C775" s="209" t="s">
        <v>674</v>
      </c>
      <c r="D775" s="210"/>
      <c r="E775" s="211"/>
      <c r="F775" s="203"/>
      <c r="G775" s="203"/>
      <c r="H775" s="203"/>
      <c r="I775" s="203"/>
      <c r="J775" s="203"/>
      <c r="K775" s="203"/>
      <c r="L775" s="203"/>
      <c r="M775" s="203"/>
      <c r="N775" s="208"/>
      <c r="O775" s="208"/>
      <c r="P775" s="208"/>
      <c r="Q775" s="208"/>
      <c r="R775" s="203"/>
      <c r="S775" s="203"/>
      <c r="T775" s="203"/>
      <c r="U775" s="203"/>
      <c r="V775" s="203"/>
      <c r="W775" s="203"/>
      <c r="X775" s="203"/>
      <c r="Y775" s="204"/>
      <c r="Z775" s="204"/>
      <c r="AA775" s="204"/>
      <c r="AB775" s="204"/>
      <c r="AC775" s="204"/>
      <c r="AD775" s="204"/>
      <c r="AE775" s="204"/>
      <c r="AF775" s="204"/>
      <c r="AG775" s="204" t="s">
        <v>163</v>
      </c>
      <c r="AH775" s="204" t="n">
        <v>0</v>
      </c>
      <c r="AI775" s="204"/>
      <c r="AJ775" s="204"/>
      <c r="AK775" s="204"/>
      <c r="AL775" s="204"/>
      <c r="AM775" s="204"/>
      <c r="AN775" s="204"/>
      <c r="AO775" s="204"/>
      <c r="AP775" s="204"/>
      <c r="AQ775" s="204"/>
      <c r="AR775" s="204"/>
      <c r="AS775" s="204"/>
      <c r="AT775" s="204"/>
      <c r="AU775" s="204"/>
      <c r="AV775" s="204"/>
      <c r="AW775" s="204"/>
      <c r="AX775" s="204"/>
      <c r="AY775" s="204"/>
      <c r="AZ775" s="204"/>
      <c r="BA775" s="204"/>
      <c r="BB775" s="204"/>
      <c r="BC775" s="204"/>
      <c r="BD775" s="204"/>
      <c r="BE775" s="204"/>
      <c r="BF775" s="204"/>
      <c r="BG775" s="204"/>
      <c r="BH775" s="204"/>
    </row>
    <row r="776" customFormat="false" ht="12.75" hidden="false" customHeight="false" outlineLevel="1" collapsed="false">
      <c r="A776" s="205"/>
      <c r="B776" s="206"/>
      <c r="C776" s="209" t="s">
        <v>413</v>
      </c>
      <c r="D776" s="210"/>
      <c r="E776" s="211" t="n">
        <v>80.6</v>
      </c>
      <c r="F776" s="203"/>
      <c r="G776" s="203"/>
      <c r="H776" s="203"/>
      <c r="I776" s="203"/>
      <c r="J776" s="203"/>
      <c r="K776" s="203"/>
      <c r="L776" s="203"/>
      <c r="M776" s="203"/>
      <c r="N776" s="208"/>
      <c r="O776" s="208"/>
      <c r="P776" s="208"/>
      <c r="Q776" s="208"/>
      <c r="R776" s="203"/>
      <c r="S776" s="203"/>
      <c r="T776" s="203"/>
      <c r="U776" s="203"/>
      <c r="V776" s="203"/>
      <c r="W776" s="203"/>
      <c r="X776" s="203"/>
      <c r="Y776" s="204"/>
      <c r="Z776" s="204"/>
      <c r="AA776" s="204"/>
      <c r="AB776" s="204"/>
      <c r="AC776" s="204"/>
      <c r="AD776" s="204"/>
      <c r="AE776" s="204"/>
      <c r="AF776" s="204"/>
      <c r="AG776" s="204" t="s">
        <v>163</v>
      </c>
      <c r="AH776" s="204" t="n">
        <v>0</v>
      </c>
      <c r="AI776" s="204"/>
      <c r="AJ776" s="204"/>
      <c r="AK776" s="204"/>
      <c r="AL776" s="204"/>
      <c r="AM776" s="204"/>
      <c r="AN776" s="204"/>
      <c r="AO776" s="204"/>
      <c r="AP776" s="204"/>
      <c r="AQ776" s="204"/>
      <c r="AR776" s="204"/>
      <c r="AS776" s="204"/>
      <c r="AT776" s="204"/>
      <c r="AU776" s="204"/>
      <c r="AV776" s="204"/>
      <c r="AW776" s="204"/>
      <c r="AX776" s="204"/>
      <c r="AY776" s="204"/>
      <c r="AZ776" s="204"/>
      <c r="BA776" s="204"/>
      <c r="BB776" s="204"/>
      <c r="BC776" s="204"/>
      <c r="BD776" s="204"/>
      <c r="BE776" s="204"/>
      <c r="BF776" s="204"/>
      <c r="BG776" s="204"/>
      <c r="BH776" s="204"/>
    </row>
    <row r="777" customFormat="false" ht="12.75" hidden="false" customHeight="false" outlineLevel="1" collapsed="false">
      <c r="A777" s="205"/>
      <c r="B777" s="206"/>
      <c r="C777" s="209" t="s">
        <v>414</v>
      </c>
      <c r="D777" s="210"/>
      <c r="E777" s="211" t="n">
        <v>70.6</v>
      </c>
      <c r="F777" s="203"/>
      <c r="G777" s="203"/>
      <c r="H777" s="203"/>
      <c r="I777" s="203"/>
      <c r="J777" s="203"/>
      <c r="K777" s="203"/>
      <c r="L777" s="203"/>
      <c r="M777" s="203"/>
      <c r="N777" s="208"/>
      <c r="O777" s="208"/>
      <c r="P777" s="208"/>
      <c r="Q777" s="208"/>
      <c r="R777" s="203"/>
      <c r="S777" s="203"/>
      <c r="T777" s="203"/>
      <c r="U777" s="203"/>
      <c r="V777" s="203"/>
      <c r="W777" s="203"/>
      <c r="X777" s="203"/>
      <c r="Y777" s="204"/>
      <c r="Z777" s="204"/>
      <c r="AA777" s="204"/>
      <c r="AB777" s="204"/>
      <c r="AC777" s="204"/>
      <c r="AD777" s="204"/>
      <c r="AE777" s="204"/>
      <c r="AF777" s="204"/>
      <c r="AG777" s="204" t="s">
        <v>163</v>
      </c>
      <c r="AH777" s="204" t="n">
        <v>0</v>
      </c>
      <c r="AI777" s="204"/>
      <c r="AJ777" s="204"/>
      <c r="AK777" s="204"/>
      <c r="AL777" s="204"/>
      <c r="AM777" s="204"/>
      <c r="AN777" s="204"/>
      <c r="AO777" s="204"/>
      <c r="AP777" s="204"/>
      <c r="AQ777" s="204"/>
      <c r="AR777" s="204"/>
      <c r="AS777" s="204"/>
      <c r="AT777" s="204"/>
      <c r="AU777" s="204"/>
      <c r="AV777" s="204"/>
      <c r="AW777" s="204"/>
      <c r="AX777" s="204"/>
      <c r="AY777" s="204"/>
      <c r="AZ777" s="204"/>
      <c r="BA777" s="204"/>
      <c r="BB777" s="204"/>
      <c r="BC777" s="204"/>
      <c r="BD777" s="204"/>
      <c r="BE777" s="204"/>
      <c r="BF777" s="204"/>
      <c r="BG777" s="204"/>
      <c r="BH777" s="204"/>
    </row>
    <row r="778" customFormat="false" ht="12.75" hidden="false" customHeight="false" outlineLevel="1" collapsed="false">
      <c r="A778" s="205"/>
      <c r="B778" s="206"/>
      <c r="C778" s="212" t="s">
        <v>169</v>
      </c>
      <c r="D778" s="213"/>
      <c r="E778" s="214" t="n">
        <v>151.2</v>
      </c>
      <c r="F778" s="203"/>
      <c r="G778" s="203"/>
      <c r="H778" s="203"/>
      <c r="I778" s="203"/>
      <c r="J778" s="203"/>
      <c r="K778" s="203"/>
      <c r="L778" s="203"/>
      <c r="M778" s="203"/>
      <c r="N778" s="208"/>
      <c r="O778" s="208"/>
      <c r="P778" s="208"/>
      <c r="Q778" s="208"/>
      <c r="R778" s="203"/>
      <c r="S778" s="203"/>
      <c r="T778" s="203"/>
      <c r="U778" s="203"/>
      <c r="V778" s="203"/>
      <c r="W778" s="203"/>
      <c r="X778" s="203"/>
      <c r="Y778" s="204"/>
      <c r="Z778" s="204"/>
      <c r="AA778" s="204"/>
      <c r="AB778" s="204"/>
      <c r="AC778" s="204"/>
      <c r="AD778" s="204"/>
      <c r="AE778" s="204"/>
      <c r="AF778" s="204"/>
      <c r="AG778" s="204" t="s">
        <v>163</v>
      </c>
      <c r="AH778" s="204" t="n">
        <v>1</v>
      </c>
      <c r="AI778" s="204"/>
      <c r="AJ778" s="204"/>
      <c r="AK778" s="204"/>
      <c r="AL778" s="204"/>
      <c r="AM778" s="204"/>
      <c r="AN778" s="204"/>
      <c r="AO778" s="204"/>
      <c r="AP778" s="204"/>
      <c r="AQ778" s="204"/>
      <c r="AR778" s="204"/>
      <c r="AS778" s="204"/>
      <c r="AT778" s="204"/>
      <c r="AU778" s="204"/>
      <c r="AV778" s="204"/>
      <c r="AW778" s="204"/>
      <c r="AX778" s="204"/>
      <c r="AY778" s="204"/>
      <c r="AZ778" s="204"/>
      <c r="BA778" s="204"/>
      <c r="BB778" s="204"/>
      <c r="BC778" s="204"/>
      <c r="BD778" s="204"/>
      <c r="BE778" s="204"/>
      <c r="BF778" s="204"/>
      <c r="BG778" s="204"/>
      <c r="BH778" s="204"/>
    </row>
    <row r="779" customFormat="false" ht="12.75" hidden="false" customHeight="false" outlineLevel="1" collapsed="false">
      <c r="A779" s="205"/>
      <c r="B779" s="206"/>
      <c r="C779" s="209" t="s">
        <v>441</v>
      </c>
      <c r="D779" s="210"/>
      <c r="E779" s="211" t="n">
        <v>7.56</v>
      </c>
      <c r="F779" s="203"/>
      <c r="G779" s="203"/>
      <c r="H779" s="203"/>
      <c r="I779" s="203"/>
      <c r="J779" s="203"/>
      <c r="K779" s="203"/>
      <c r="L779" s="203"/>
      <c r="M779" s="203"/>
      <c r="N779" s="208"/>
      <c r="O779" s="208"/>
      <c r="P779" s="208"/>
      <c r="Q779" s="208"/>
      <c r="R779" s="203"/>
      <c r="S779" s="203"/>
      <c r="T779" s="203"/>
      <c r="U779" s="203"/>
      <c r="V779" s="203"/>
      <c r="W779" s="203"/>
      <c r="X779" s="203"/>
      <c r="Y779" s="204"/>
      <c r="Z779" s="204"/>
      <c r="AA779" s="204"/>
      <c r="AB779" s="204"/>
      <c r="AC779" s="204"/>
      <c r="AD779" s="204"/>
      <c r="AE779" s="204"/>
      <c r="AF779" s="204"/>
      <c r="AG779" s="204" t="s">
        <v>163</v>
      </c>
      <c r="AH779" s="204" t="n">
        <v>0</v>
      </c>
      <c r="AI779" s="204"/>
      <c r="AJ779" s="204"/>
      <c r="AK779" s="204"/>
      <c r="AL779" s="204"/>
      <c r="AM779" s="204"/>
      <c r="AN779" s="204"/>
      <c r="AO779" s="204"/>
      <c r="AP779" s="204"/>
      <c r="AQ779" s="204"/>
      <c r="AR779" s="204"/>
      <c r="AS779" s="204"/>
      <c r="AT779" s="204"/>
      <c r="AU779" s="204"/>
      <c r="AV779" s="204"/>
      <c r="AW779" s="204"/>
      <c r="AX779" s="204"/>
      <c r="AY779" s="204"/>
      <c r="AZ779" s="204"/>
      <c r="BA779" s="204"/>
      <c r="BB779" s="204"/>
      <c r="BC779" s="204"/>
      <c r="BD779" s="204"/>
      <c r="BE779" s="204"/>
      <c r="BF779" s="204"/>
      <c r="BG779" s="204"/>
      <c r="BH779" s="204"/>
    </row>
    <row r="780" customFormat="false" ht="22.5" hidden="false" customHeight="false" outlineLevel="1" collapsed="false">
      <c r="A780" s="195" t="n">
        <v>136</v>
      </c>
      <c r="B780" s="196" t="s">
        <v>742</v>
      </c>
      <c r="C780" s="197" t="s">
        <v>743</v>
      </c>
      <c r="D780" s="198" t="s">
        <v>195</v>
      </c>
      <c r="E780" s="199" t="n">
        <v>36.1998</v>
      </c>
      <c r="F780" s="200"/>
      <c r="G780" s="201" t="n">
        <f aca="false">ROUND(E780*F780,2)</f>
        <v>0</v>
      </c>
      <c r="H780" s="200"/>
      <c r="I780" s="201" t="n">
        <f aca="false">ROUND(E780*H780,2)</f>
        <v>0</v>
      </c>
      <c r="J780" s="200"/>
      <c r="K780" s="201" t="n">
        <f aca="false">ROUND(E780*J780,2)</f>
        <v>0</v>
      </c>
      <c r="L780" s="201" t="n">
        <v>21</v>
      </c>
      <c r="M780" s="201" t="n">
        <f aca="false">G780*(1+L780/100)</f>
        <v>0</v>
      </c>
      <c r="N780" s="199" t="n">
        <v>0.018</v>
      </c>
      <c r="O780" s="199" t="n">
        <f aca="false">ROUND(E780*N780,2)</f>
        <v>0.65</v>
      </c>
      <c r="P780" s="199" t="n">
        <v>0</v>
      </c>
      <c r="Q780" s="199" t="n">
        <f aca="false">ROUND(E780*P780,2)</f>
        <v>0</v>
      </c>
      <c r="R780" s="201" t="s">
        <v>263</v>
      </c>
      <c r="S780" s="201" t="s">
        <v>157</v>
      </c>
      <c r="T780" s="202" t="s">
        <v>157</v>
      </c>
      <c r="U780" s="203" t="n">
        <v>0</v>
      </c>
      <c r="V780" s="203" t="n">
        <f aca="false">ROUND(E780*U780,2)</f>
        <v>0</v>
      </c>
      <c r="W780" s="203"/>
      <c r="X780" s="203" t="s">
        <v>264</v>
      </c>
      <c r="Y780" s="204"/>
      <c r="Z780" s="204"/>
      <c r="AA780" s="204"/>
      <c r="AB780" s="204"/>
      <c r="AC780" s="204"/>
      <c r="AD780" s="204"/>
      <c r="AE780" s="204"/>
      <c r="AF780" s="204"/>
      <c r="AG780" s="204" t="s">
        <v>265</v>
      </c>
      <c r="AH780" s="204"/>
      <c r="AI780" s="204"/>
      <c r="AJ780" s="204"/>
      <c r="AK780" s="204"/>
      <c r="AL780" s="204"/>
      <c r="AM780" s="204"/>
      <c r="AN780" s="204"/>
      <c r="AO780" s="204"/>
      <c r="AP780" s="204"/>
      <c r="AQ780" s="204"/>
      <c r="AR780" s="204"/>
      <c r="AS780" s="204"/>
      <c r="AT780" s="204"/>
      <c r="AU780" s="204"/>
      <c r="AV780" s="204"/>
      <c r="AW780" s="204"/>
      <c r="AX780" s="204"/>
      <c r="AY780" s="204"/>
      <c r="AZ780" s="204"/>
      <c r="BA780" s="204"/>
      <c r="BB780" s="204"/>
      <c r="BC780" s="204"/>
      <c r="BD780" s="204"/>
      <c r="BE780" s="204"/>
      <c r="BF780" s="204"/>
      <c r="BG780" s="204"/>
      <c r="BH780" s="204"/>
    </row>
    <row r="781" customFormat="false" ht="12.75" hidden="false" customHeight="false" outlineLevel="1" collapsed="false">
      <c r="A781" s="205"/>
      <c r="B781" s="206"/>
      <c r="C781" s="209" t="s">
        <v>744</v>
      </c>
      <c r="D781" s="210"/>
      <c r="E781" s="211" t="n">
        <v>36.1998</v>
      </c>
      <c r="F781" s="203"/>
      <c r="G781" s="203"/>
      <c r="H781" s="203"/>
      <c r="I781" s="203"/>
      <c r="J781" s="203"/>
      <c r="K781" s="203"/>
      <c r="L781" s="203"/>
      <c r="M781" s="203"/>
      <c r="N781" s="208"/>
      <c r="O781" s="208"/>
      <c r="P781" s="208"/>
      <c r="Q781" s="208"/>
      <c r="R781" s="203"/>
      <c r="S781" s="203"/>
      <c r="T781" s="203"/>
      <c r="U781" s="203"/>
      <c r="V781" s="203"/>
      <c r="W781" s="203"/>
      <c r="X781" s="203"/>
      <c r="Y781" s="204"/>
      <c r="Z781" s="204"/>
      <c r="AA781" s="204"/>
      <c r="AB781" s="204"/>
      <c r="AC781" s="204"/>
      <c r="AD781" s="204"/>
      <c r="AE781" s="204"/>
      <c r="AF781" s="204"/>
      <c r="AG781" s="204" t="s">
        <v>163</v>
      </c>
      <c r="AH781" s="204" t="n">
        <v>0</v>
      </c>
      <c r="AI781" s="204"/>
      <c r="AJ781" s="204"/>
      <c r="AK781" s="204"/>
      <c r="AL781" s="204"/>
      <c r="AM781" s="204"/>
      <c r="AN781" s="204"/>
      <c r="AO781" s="204"/>
      <c r="AP781" s="204"/>
      <c r="AQ781" s="204"/>
      <c r="AR781" s="204"/>
      <c r="AS781" s="204"/>
      <c r="AT781" s="204"/>
      <c r="AU781" s="204"/>
      <c r="AV781" s="204"/>
      <c r="AW781" s="204"/>
      <c r="AX781" s="204"/>
      <c r="AY781" s="204"/>
      <c r="AZ781" s="204"/>
      <c r="BA781" s="204"/>
      <c r="BB781" s="204"/>
      <c r="BC781" s="204"/>
      <c r="BD781" s="204"/>
      <c r="BE781" s="204"/>
      <c r="BF781" s="204"/>
      <c r="BG781" s="204"/>
      <c r="BH781" s="204"/>
    </row>
    <row r="782" customFormat="false" ht="12.75" hidden="false" customHeight="false" outlineLevel="1" collapsed="false">
      <c r="A782" s="195" t="n">
        <v>137</v>
      </c>
      <c r="B782" s="196" t="s">
        <v>745</v>
      </c>
      <c r="C782" s="197" t="s">
        <v>746</v>
      </c>
      <c r="D782" s="198" t="s">
        <v>304</v>
      </c>
      <c r="E782" s="199" t="n">
        <v>51.82613</v>
      </c>
      <c r="F782" s="200"/>
      <c r="G782" s="201" t="n">
        <f aca="false">ROUND(E782*F782,2)</f>
        <v>0</v>
      </c>
      <c r="H782" s="200"/>
      <c r="I782" s="201" t="n">
        <f aca="false">ROUND(E782*H782,2)</f>
        <v>0</v>
      </c>
      <c r="J782" s="200"/>
      <c r="K782" s="201" t="n">
        <f aca="false">ROUND(E782*J782,2)</f>
        <v>0</v>
      </c>
      <c r="L782" s="201" t="n">
        <v>21</v>
      </c>
      <c r="M782" s="201" t="n">
        <f aca="false">G782*(1+L782/100)</f>
        <v>0</v>
      </c>
      <c r="N782" s="199" t="n">
        <v>0.0021</v>
      </c>
      <c r="O782" s="199" t="n">
        <f aca="false">ROUND(E782*N782,2)</f>
        <v>0.11</v>
      </c>
      <c r="P782" s="199" t="n">
        <v>0</v>
      </c>
      <c r="Q782" s="199" t="n">
        <f aca="false">ROUND(E782*P782,2)</f>
        <v>0</v>
      </c>
      <c r="R782" s="201"/>
      <c r="S782" s="201" t="s">
        <v>259</v>
      </c>
      <c r="T782" s="202" t="s">
        <v>260</v>
      </c>
      <c r="U782" s="203" t="n">
        <v>0</v>
      </c>
      <c r="V782" s="203" t="n">
        <f aca="false">ROUND(E782*U782,2)</f>
        <v>0</v>
      </c>
      <c r="W782" s="203"/>
      <c r="X782" s="203" t="s">
        <v>264</v>
      </c>
      <c r="Y782" s="204"/>
      <c r="Z782" s="204"/>
      <c r="AA782" s="204"/>
      <c r="AB782" s="204"/>
      <c r="AC782" s="204"/>
      <c r="AD782" s="204"/>
      <c r="AE782" s="204"/>
      <c r="AF782" s="204"/>
      <c r="AG782" s="204" t="s">
        <v>265</v>
      </c>
      <c r="AH782" s="204"/>
      <c r="AI782" s="204"/>
      <c r="AJ782" s="204"/>
      <c r="AK782" s="204"/>
      <c r="AL782" s="204"/>
      <c r="AM782" s="204"/>
      <c r="AN782" s="204"/>
      <c r="AO782" s="204"/>
      <c r="AP782" s="204"/>
      <c r="AQ782" s="204"/>
      <c r="AR782" s="204"/>
      <c r="AS782" s="204"/>
      <c r="AT782" s="204"/>
      <c r="AU782" s="204"/>
      <c r="AV782" s="204"/>
      <c r="AW782" s="204"/>
      <c r="AX782" s="204"/>
      <c r="AY782" s="204"/>
      <c r="AZ782" s="204"/>
      <c r="BA782" s="204"/>
      <c r="BB782" s="204"/>
      <c r="BC782" s="204"/>
      <c r="BD782" s="204"/>
      <c r="BE782" s="204"/>
      <c r="BF782" s="204"/>
      <c r="BG782" s="204"/>
      <c r="BH782" s="204"/>
    </row>
    <row r="783" customFormat="false" ht="12.75" hidden="false" customHeight="false" outlineLevel="1" collapsed="false">
      <c r="A783" s="205"/>
      <c r="B783" s="206"/>
      <c r="C783" s="209" t="s">
        <v>747</v>
      </c>
      <c r="D783" s="210"/>
      <c r="E783" s="211" t="n">
        <v>51.82613</v>
      </c>
      <c r="F783" s="203"/>
      <c r="G783" s="203"/>
      <c r="H783" s="203"/>
      <c r="I783" s="203"/>
      <c r="J783" s="203"/>
      <c r="K783" s="203"/>
      <c r="L783" s="203"/>
      <c r="M783" s="203"/>
      <c r="N783" s="208"/>
      <c r="O783" s="208"/>
      <c r="P783" s="208"/>
      <c r="Q783" s="208"/>
      <c r="R783" s="203"/>
      <c r="S783" s="203"/>
      <c r="T783" s="203"/>
      <c r="U783" s="203"/>
      <c r="V783" s="203"/>
      <c r="W783" s="203"/>
      <c r="X783" s="203"/>
      <c r="Y783" s="204"/>
      <c r="Z783" s="204"/>
      <c r="AA783" s="204"/>
      <c r="AB783" s="204"/>
      <c r="AC783" s="204"/>
      <c r="AD783" s="204"/>
      <c r="AE783" s="204"/>
      <c r="AF783" s="204"/>
      <c r="AG783" s="204" t="s">
        <v>163</v>
      </c>
      <c r="AH783" s="204" t="n">
        <v>0</v>
      </c>
      <c r="AI783" s="204"/>
      <c r="AJ783" s="204"/>
      <c r="AK783" s="204"/>
      <c r="AL783" s="204"/>
      <c r="AM783" s="204"/>
      <c r="AN783" s="204"/>
      <c r="AO783" s="204"/>
      <c r="AP783" s="204"/>
      <c r="AQ783" s="204"/>
      <c r="AR783" s="204"/>
      <c r="AS783" s="204"/>
      <c r="AT783" s="204"/>
      <c r="AU783" s="204"/>
      <c r="AV783" s="204"/>
      <c r="AW783" s="204"/>
      <c r="AX783" s="204"/>
      <c r="AY783" s="204"/>
      <c r="AZ783" s="204"/>
      <c r="BA783" s="204"/>
      <c r="BB783" s="204"/>
      <c r="BC783" s="204"/>
      <c r="BD783" s="204"/>
      <c r="BE783" s="204"/>
      <c r="BF783" s="204"/>
      <c r="BG783" s="204"/>
      <c r="BH783" s="204"/>
    </row>
    <row r="784" customFormat="false" ht="12.75" hidden="false" customHeight="false" outlineLevel="1" collapsed="false">
      <c r="A784" s="195" t="n">
        <v>138</v>
      </c>
      <c r="B784" s="196" t="s">
        <v>748</v>
      </c>
      <c r="C784" s="197" t="s">
        <v>749</v>
      </c>
      <c r="D784" s="198" t="s">
        <v>220</v>
      </c>
      <c r="E784" s="199" t="n">
        <v>4.99453</v>
      </c>
      <c r="F784" s="200"/>
      <c r="G784" s="201" t="n">
        <f aca="false">ROUND(E784*F784,2)</f>
        <v>0</v>
      </c>
      <c r="H784" s="200"/>
      <c r="I784" s="201" t="n">
        <f aca="false">ROUND(E784*H784,2)</f>
        <v>0</v>
      </c>
      <c r="J784" s="200"/>
      <c r="K784" s="201" t="n">
        <f aca="false">ROUND(E784*J784,2)</f>
        <v>0</v>
      </c>
      <c r="L784" s="201" t="n">
        <v>21</v>
      </c>
      <c r="M784" s="201" t="n">
        <f aca="false">G784*(1+L784/100)</f>
        <v>0</v>
      </c>
      <c r="N784" s="199" t="n">
        <v>0</v>
      </c>
      <c r="O784" s="199" t="n">
        <f aca="false">ROUND(E784*N784,2)</f>
        <v>0</v>
      </c>
      <c r="P784" s="199" t="n">
        <v>0</v>
      </c>
      <c r="Q784" s="199" t="n">
        <f aca="false">ROUND(E784*P784,2)</f>
        <v>0</v>
      </c>
      <c r="R784" s="201" t="s">
        <v>660</v>
      </c>
      <c r="S784" s="201" t="s">
        <v>157</v>
      </c>
      <c r="T784" s="202" t="s">
        <v>157</v>
      </c>
      <c r="U784" s="203" t="n">
        <v>2.421</v>
      </c>
      <c r="V784" s="203" t="n">
        <f aca="false">ROUND(E784*U784,2)</f>
        <v>12.09</v>
      </c>
      <c r="W784" s="203"/>
      <c r="X784" s="203" t="s">
        <v>371</v>
      </c>
      <c r="Y784" s="204"/>
      <c r="Z784" s="204"/>
      <c r="AA784" s="204"/>
      <c r="AB784" s="204"/>
      <c r="AC784" s="204"/>
      <c r="AD784" s="204"/>
      <c r="AE784" s="204"/>
      <c r="AF784" s="204"/>
      <c r="AG784" s="204" t="s">
        <v>372</v>
      </c>
      <c r="AH784" s="204"/>
      <c r="AI784" s="204"/>
      <c r="AJ784" s="204"/>
      <c r="AK784" s="204"/>
      <c r="AL784" s="204"/>
      <c r="AM784" s="204"/>
      <c r="AN784" s="204"/>
      <c r="AO784" s="204"/>
      <c r="AP784" s="204"/>
      <c r="AQ784" s="204"/>
      <c r="AR784" s="204"/>
      <c r="AS784" s="204"/>
      <c r="AT784" s="204"/>
      <c r="AU784" s="204"/>
      <c r="AV784" s="204"/>
      <c r="AW784" s="204"/>
      <c r="AX784" s="204"/>
      <c r="AY784" s="204"/>
      <c r="AZ784" s="204"/>
      <c r="BA784" s="204"/>
      <c r="BB784" s="204"/>
      <c r="BC784" s="204"/>
      <c r="BD784" s="204"/>
      <c r="BE784" s="204"/>
      <c r="BF784" s="204"/>
      <c r="BG784" s="204"/>
      <c r="BH784" s="204"/>
    </row>
    <row r="785" customFormat="false" ht="12.75" hidden="false" customHeight="true" outlineLevel="1" collapsed="false">
      <c r="A785" s="205"/>
      <c r="B785" s="206"/>
      <c r="C785" s="207" t="s">
        <v>451</v>
      </c>
      <c r="D785" s="207"/>
      <c r="E785" s="207"/>
      <c r="F785" s="207"/>
      <c r="G785" s="207"/>
      <c r="H785" s="203"/>
      <c r="I785" s="203"/>
      <c r="J785" s="203"/>
      <c r="K785" s="203"/>
      <c r="L785" s="203"/>
      <c r="M785" s="203"/>
      <c r="N785" s="208"/>
      <c r="O785" s="208"/>
      <c r="P785" s="208"/>
      <c r="Q785" s="208"/>
      <c r="R785" s="203"/>
      <c r="S785" s="203"/>
      <c r="T785" s="203"/>
      <c r="U785" s="203"/>
      <c r="V785" s="203"/>
      <c r="W785" s="203"/>
      <c r="X785" s="203"/>
      <c r="Y785" s="204"/>
      <c r="Z785" s="204"/>
      <c r="AA785" s="204"/>
      <c r="AB785" s="204"/>
      <c r="AC785" s="204"/>
      <c r="AD785" s="204"/>
      <c r="AE785" s="204"/>
      <c r="AF785" s="204"/>
      <c r="AG785" s="204" t="s">
        <v>161</v>
      </c>
      <c r="AH785" s="204"/>
      <c r="AI785" s="204"/>
      <c r="AJ785" s="204"/>
      <c r="AK785" s="204"/>
      <c r="AL785" s="204"/>
      <c r="AM785" s="204"/>
      <c r="AN785" s="204"/>
      <c r="AO785" s="204"/>
      <c r="AP785" s="204"/>
      <c r="AQ785" s="204"/>
      <c r="AR785" s="204"/>
      <c r="AS785" s="204"/>
      <c r="AT785" s="204"/>
      <c r="AU785" s="204"/>
      <c r="AV785" s="204"/>
      <c r="AW785" s="204"/>
      <c r="AX785" s="204"/>
      <c r="AY785" s="204"/>
      <c r="AZ785" s="204"/>
      <c r="BA785" s="204"/>
      <c r="BB785" s="204"/>
      <c r="BC785" s="204"/>
      <c r="BD785" s="204"/>
      <c r="BE785" s="204"/>
      <c r="BF785" s="204"/>
      <c r="BG785" s="204"/>
      <c r="BH785" s="204"/>
    </row>
    <row r="786" customFormat="false" ht="12.75" hidden="false" customHeight="false" outlineLevel="0" collapsed="false">
      <c r="A786" s="187" t="s">
        <v>151</v>
      </c>
      <c r="B786" s="188" t="s">
        <v>108</v>
      </c>
      <c r="C786" s="189" t="s">
        <v>109</v>
      </c>
      <c r="D786" s="190"/>
      <c r="E786" s="191"/>
      <c r="F786" s="192"/>
      <c r="G786" s="192" t="n">
        <f aca="false">SUMIF(AG787:AG792,"&lt;&gt;NOR",G787:G792)</f>
        <v>0</v>
      </c>
      <c r="H786" s="192"/>
      <c r="I786" s="192" t="n">
        <f aca="false">SUM(I787:I792)</f>
        <v>0</v>
      </c>
      <c r="J786" s="192"/>
      <c r="K786" s="192" t="n">
        <f aca="false">SUM(K787:K792)</f>
        <v>0</v>
      </c>
      <c r="L786" s="192"/>
      <c r="M786" s="192" t="n">
        <f aca="false">SUM(M787:M792)</f>
        <v>0</v>
      </c>
      <c r="N786" s="191"/>
      <c r="O786" s="191" t="n">
        <f aca="false">SUM(O787:O792)</f>
        <v>0.96</v>
      </c>
      <c r="P786" s="191"/>
      <c r="Q786" s="191" t="n">
        <f aca="false">SUM(Q787:Q792)</f>
        <v>0</v>
      </c>
      <c r="R786" s="192"/>
      <c r="S786" s="192"/>
      <c r="T786" s="193"/>
      <c r="U786" s="194"/>
      <c r="V786" s="194" t="n">
        <f aca="false">SUM(V787:V792)</f>
        <v>1.34</v>
      </c>
      <c r="W786" s="194"/>
      <c r="X786" s="194"/>
      <c r="AG786" s="0" t="s">
        <v>152</v>
      </c>
    </row>
    <row r="787" customFormat="false" ht="12.75" hidden="false" customHeight="false" outlineLevel="1" collapsed="false">
      <c r="A787" s="195" t="n">
        <v>139</v>
      </c>
      <c r="B787" s="196" t="s">
        <v>750</v>
      </c>
      <c r="C787" s="197" t="s">
        <v>751</v>
      </c>
      <c r="D787" s="198" t="s">
        <v>195</v>
      </c>
      <c r="E787" s="199" t="n">
        <v>41.53</v>
      </c>
      <c r="F787" s="200"/>
      <c r="G787" s="201" t="n">
        <f aca="false">ROUND(E787*F787,2)</f>
        <v>0</v>
      </c>
      <c r="H787" s="200"/>
      <c r="I787" s="201" t="n">
        <f aca="false">ROUND(E787*H787,2)</f>
        <v>0</v>
      </c>
      <c r="J787" s="200"/>
      <c r="K787" s="201" t="n">
        <f aca="false">ROUND(E787*J787,2)</f>
        <v>0</v>
      </c>
      <c r="L787" s="201" t="n">
        <v>21</v>
      </c>
      <c r="M787" s="201" t="n">
        <f aca="false">G787*(1+L787/100)</f>
        <v>0</v>
      </c>
      <c r="N787" s="199" t="n">
        <v>0.00284</v>
      </c>
      <c r="O787" s="199" t="n">
        <f aca="false">ROUND(E787*N787,2)</f>
        <v>0.12</v>
      </c>
      <c r="P787" s="199" t="n">
        <v>0</v>
      </c>
      <c r="Q787" s="199" t="n">
        <f aca="false">ROUND(E787*P787,2)</f>
        <v>0</v>
      </c>
      <c r="R787" s="201" t="s">
        <v>732</v>
      </c>
      <c r="S787" s="201" t="s">
        <v>157</v>
      </c>
      <c r="T787" s="202" t="s">
        <v>157</v>
      </c>
      <c r="U787" s="203" t="n">
        <v>0</v>
      </c>
      <c r="V787" s="203" t="n">
        <f aca="false">ROUND(E787*U787,2)</f>
        <v>0</v>
      </c>
      <c r="W787" s="203"/>
      <c r="X787" s="203" t="s">
        <v>255</v>
      </c>
      <c r="Y787" s="204"/>
      <c r="Z787" s="204"/>
      <c r="AA787" s="204"/>
      <c r="AB787" s="204"/>
      <c r="AC787" s="204"/>
      <c r="AD787" s="204"/>
      <c r="AE787" s="204"/>
      <c r="AF787" s="204"/>
      <c r="AG787" s="204" t="s">
        <v>256</v>
      </c>
      <c r="AH787" s="204"/>
      <c r="AI787" s="204"/>
      <c r="AJ787" s="204"/>
      <c r="AK787" s="204"/>
      <c r="AL787" s="204"/>
      <c r="AM787" s="204"/>
      <c r="AN787" s="204"/>
      <c r="AO787" s="204"/>
      <c r="AP787" s="204"/>
      <c r="AQ787" s="204"/>
      <c r="AR787" s="204"/>
      <c r="AS787" s="204"/>
      <c r="AT787" s="204"/>
      <c r="AU787" s="204"/>
      <c r="AV787" s="204"/>
      <c r="AW787" s="204"/>
      <c r="AX787" s="204"/>
      <c r="AY787" s="204"/>
      <c r="AZ787" s="204"/>
      <c r="BA787" s="204"/>
      <c r="BB787" s="204"/>
      <c r="BC787" s="204"/>
      <c r="BD787" s="204"/>
      <c r="BE787" s="204"/>
      <c r="BF787" s="204"/>
      <c r="BG787" s="204"/>
      <c r="BH787" s="204"/>
    </row>
    <row r="788" customFormat="false" ht="12.75" hidden="false" customHeight="false" outlineLevel="1" collapsed="false">
      <c r="A788" s="205"/>
      <c r="B788" s="206"/>
      <c r="C788" s="209" t="s">
        <v>395</v>
      </c>
      <c r="D788" s="210"/>
      <c r="E788" s="211" t="n">
        <v>41.53</v>
      </c>
      <c r="F788" s="203"/>
      <c r="G788" s="203"/>
      <c r="H788" s="203"/>
      <c r="I788" s="203"/>
      <c r="J788" s="203"/>
      <c r="K788" s="203"/>
      <c r="L788" s="203"/>
      <c r="M788" s="203"/>
      <c r="N788" s="208"/>
      <c r="O788" s="208"/>
      <c r="P788" s="208"/>
      <c r="Q788" s="208"/>
      <c r="R788" s="203"/>
      <c r="S788" s="203"/>
      <c r="T788" s="203"/>
      <c r="U788" s="203"/>
      <c r="V788" s="203"/>
      <c r="W788" s="203"/>
      <c r="X788" s="203"/>
      <c r="Y788" s="204"/>
      <c r="Z788" s="204"/>
      <c r="AA788" s="204"/>
      <c r="AB788" s="204"/>
      <c r="AC788" s="204"/>
      <c r="AD788" s="204"/>
      <c r="AE788" s="204"/>
      <c r="AF788" s="204"/>
      <c r="AG788" s="204" t="s">
        <v>163</v>
      </c>
      <c r="AH788" s="204" t="n">
        <v>0</v>
      </c>
      <c r="AI788" s="204"/>
      <c r="AJ788" s="204"/>
      <c r="AK788" s="204"/>
      <c r="AL788" s="204"/>
      <c r="AM788" s="204"/>
      <c r="AN788" s="204"/>
      <c r="AO788" s="204"/>
      <c r="AP788" s="204"/>
      <c r="AQ788" s="204"/>
      <c r="AR788" s="204"/>
      <c r="AS788" s="204"/>
      <c r="AT788" s="204"/>
      <c r="AU788" s="204"/>
      <c r="AV788" s="204"/>
      <c r="AW788" s="204"/>
      <c r="AX788" s="204"/>
      <c r="AY788" s="204"/>
      <c r="AZ788" s="204"/>
      <c r="BA788" s="204"/>
      <c r="BB788" s="204"/>
      <c r="BC788" s="204"/>
      <c r="BD788" s="204"/>
      <c r="BE788" s="204"/>
      <c r="BF788" s="204"/>
      <c r="BG788" s="204"/>
      <c r="BH788" s="204"/>
    </row>
    <row r="789" customFormat="false" ht="22.5" hidden="false" customHeight="false" outlineLevel="1" collapsed="false">
      <c r="A789" s="195" t="n">
        <v>140</v>
      </c>
      <c r="B789" s="196" t="s">
        <v>752</v>
      </c>
      <c r="C789" s="197" t="s">
        <v>753</v>
      </c>
      <c r="D789" s="198" t="s">
        <v>195</v>
      </c>
      <c r="E789" s="199" t="n">
        <v>43.6065</v>
      </c>
      <c r="F789" s="200"/>
      <c r="G789" s="201" t="n">
        <f aca="false">ROUND(E789*F789,2)</f>
        <v>0</v>
      </c>
      <c r="H789" s="200"/>
      <c r="I789" s="201" t="n">
        <f aca="false">ROUND(E789*H789,2)</f>
        <v>0</v>
      </c>
      <c r="J789" s="200"/>
      <c r="K789" s="201" t="n">
        <f aca="false">ROUND(E789*J789,2)</f>
        <v>0</v>
      </c>
      <c r="L789" s="201" t="n">
        <v>21</v>
      </c>
      <c r="M789" s="201" t="n">
        <f aca="false">G789*(1+L789/100)</f>
        <v>0</v>
      </c>
      <c r="N789" s="199" t="n">
        <v>0.0192</v>
      </c>
      <c r="O789" s="199" t="n">
        <f aca="false">ROUND(E789*N789,2)</f>
        <v>0.84</v>
      </c>
      <c r="P789" s="199" t="n">
        <v>0</v>
      </c>
      <c r="Q789" s="199" t="n">
        <f aca="false">ROUND(E789*P789,2)</f>
        <v>0</v>
      </c>
      <c r="R789" s="201" t="s">
        <v>263</v>
      </c>
      <c r="S789" s="201" t="s">
        <v>157</v>
      </c>
      <c r="T789" s="202" t="s">
        <v>157</v>
      </c>
      <c r="U789" s="203" t="n">
        <v>0</v>
      </c>
      <c r="V789" s="203" t="n">
        <f aca="false">ROUND(E789*U789,2)</f>
        <v>0</v>
      </c>
      <c r="W789" s="203"/>
      <c r="X789" s="203" t="s">
        <v>264</v>
      </c>
      <c r="Y789" s="204"/>
      <c r="Z789" s="204"/>
      <c r="AA789" s="204"/>
      <c r="AB789" s="204"/>
      <c r="AC789" s="204"/>
      <c r="AD789" s="204"/>
      <c r="AE789" s="204"/>
      <c r="AF789" s="204"/>
      <c r="AG789" s="204" t="s">
        <v>265</v>
      </c>
      <c r="AH789" s="204"/>
      <c r="AI789" s="204"/>
      <c r="AJ789" s="204"/>
      <c r="AK789" s="204"/>
      <c r="AL789" s="204"/>
      <c r="AM789" s="204"/>
      <c r="AN789" s="204"/>
      <c r="AO789" s="204"/>
      <c r="AP789" s="204"/>
      <c r="AQ789" s="204"/>
      <c r="AR789" s="204"/>
      <c r="AS789" s="204"/>
      <c r="AT789" s="204"/>
      <c r="AU789" s="204"/>
      <c r="AV789" s="204"/>
      <c r="AW789" s="204"/>
      <c r="AX789" s="204"/>
      <c r="AY789" s="204"/>
      <c r="AZ789" s="204"/>
      <c r="BA789" s="204"/>
      <c r="BB789" s="204"/>
      <c r="BC789" s="204"/>
      <c r="BD789" s="204"/>
      <c r="BE789" s="204"/>
      <c r="BF789" s="204"/>
      <c r="BG789" s="204"/>
      <c r="BH789" s="204"/>
    </row>
    <row r="790" customFormat="false" ht="12.75" hidden="false" customHeight="false" outlineLevel="1" collapsed="false">
      <c r="A790" s="205"/>
      <c r="B790" s="206"/>
      <c r="C790" s="209" t="s">
        <v>754</v>
      </c>
      <c r="D790" s="210"/>
      <c r="E790" s="211" t="n">
        <v>43.6065</v>
      </c>
      <c r="F790" s="203"/>
      <c r="G790" s="203"/>
      <c r="H790" s="203"/>
      <c r="I790" s="203"/>
      <c r="J790" s="203"/>
      <c r="K790" s="203"/>
      <c r="L790" s="203"/>
      <c r="M790" s="203"/>
      <c r="N790" s="208"/>
      <c r="O790" s="208"/>
      <c r="P790" s="208"/>
      <c r="Q790" s="208"/>
      <c r="R790" s="203"/>
      <c r="S790" s="203"/>
      <c r="T790" s="203"/>
      <c r="U790" s="203"/>
      <c r="V790" s="203"/>
      <c r="W790" s="203"/>
      <c r="X790" s="203"/>
      <c r="Y790" s="204"/>
      <c r="Z790" s="204"/>
      <c r="AA790" s="204"/>
      <c r="AB790" s="204"/>
      <c r="AC790" s="204"/>
      <c r="AD790" s="204"/>
      <c r="AE790" s="204"/>
      <c r="AF790" s="204"/>
      <c r="AG790" s="204" t="s">
        <v>163</v>
      </c>
      <c r="AH790" s="204" t="n">
        <v>0</v>
      </c>
      <c r="AI790" s="204"/>
      <c r="AJ790" s="204"/>
      <c r="AK790" s="204"/>
      <c r="AL790" s="204"/>
      <c r="AM790" s="204"/>
      <c r="AN790" s="204"/>
      <c r="AO790" s="204"/>
      <c r="AP790" s="204"/>
      <c r="AQ790" s="204"/>
      <c r="AR790" s="204"/>
      <c r="AS790" s="204"/>
      <c r="AT790" s="204"/>
      <c r="AU790" s="204"/>
      <c r="AV790" s="204"/>
      <c r="AW790" s="204"/>
      <c r="AX790" s="204"/>
      <c r="AY790" s="204"/>
      <c r="AZ790" s="204"/>
      <c r="BA790" s="204"/>
      <c r="BB790" s="204"/>
      <c r="BC790" s="204"/>
      <c r="BD790" s="204"/>
      <c r="BE790" s="204"/>
      <c r="BF790" s="204"/>
      <c r="BG790" s="204"/>
      <c r="BH790" s="204"/>
    </row>
    <row r="791" customFormat="false" ht="12.75" hidden="false" customHeight="false" outlineLevel="1" collapsed="false">
      <c r="A791" s="195" t="n">
        <v>141</v>
      </c>
      <c r="B791" s="196" t="s">
        <v>755</v>
      </c>
      <c r="C791" s="197" t="s">
        <v>756</v>
      </c>
      <c r="D791" s="198" t="s">
        <v>220</v>
      </c>
      <c r="E791" s="199" t="n">
        <v>0.83724</v>
      </c>
      <c r="F791" s="200"/>
      <c r="G791" s="201" t="n">
        <f aca="false">ROUND(E791*F791,2)</f>
        <v>0</v>
      </c>
      <c r="H791" s="200"/>
      <c r="I791" s="201" t="n">
        <f aca="false">ROUND(E791*H791,2)</f>
        <v>0</v>
      </c>
      <c r="J791" s="200"/>
      <c r="K791" s="201" t="n">
        <f aca="false">ROUND(E791*J791,2)</f>
        <v>0</v>
      </c>
      <c r="L791" s="201" t="n">
        <v>21</v>
      </c>
      <c r="M791" s="201" t="n">
        <f aca="false">G791*(1+L791/100)</f>
        <v>0</v>
      </c>
      <c r="N791" s="199" t="n">
        <v>0</v>
      </c>
      <c r="O791" s="199" t="n">
        <f aca="false">ROUND(E791*N791,2)</f>
        <v>0</v>
      </c>
      <c r="P791" s="199" t="n">
        <v>0</v>
      </c>
      <c r="Q791" s="199" t="n">
        <f aca="false">ROUND(E791*P791,2)</f>
        <v>0</v>
      </c>
      <c r="R791" s="201" t="s">
        <v>757</v>
      </c>
      <c r="S791" s="201" t="s">
        <v>157</v>
      </c>
      <c r="T791" s="202" t="s">
        <v>157</v>
      </c>
      <c r="U791" s="203" t="n">
        <v>1.598</v>
      </c>
      <c r="V791" s="203" t="n">
        <f aca="false">ROUND(E791*U791,2)</f>
        <v>1.34</v>
      </c>
      <c r="W791" s="203"/>
      <c r="X791" s="203" t="s">
        <v>371</v>
      </c>
      <c r="Y791" s="204"/>
      <c r="Z791" s="204"/>
      <c r="AA791" s="204"/>
      <c r="AB791" s="204"/>
      <c r="AC791" s="204"/>
      <c r="AD791" s="204"/>
      <c r="AE791" s="204"/>
      <c r="AF791" s="204"/>
      <c r="AG791" s="204" t="s">
        <v>372</v>
      </c>
      <c r="AH791" s="204"/>
      <c r="AI791" s="204"/>
      <c r="AJ791" s="204"/>
      <c r="AK791" s="204"/>
      <c r="AL791" s="204"/>
      <c r="AM791" s="204"/>
      <c r="AN791" s="204"/>
      <c r="AO791" s="204"/>
      <c r="AP791" s="204"/>
      <c r="AQ791" s="204"/>
      <c r="AR791" s="204"/>
      <c r="AS791" s="204"/>
      <c r="AT791" s="204"/>
      <c r="AU791" s="204"/>
      <c r="AV791" s="204"/>
      <c r="AW791" s="204"/>
      <c r="AX791" s="204"/>
      <c r="AY791" s="204"/>
      <c r="AZ791" s="204"/>
      <c r="BA791" s="204"/>
      <c r="BB791" s="204"/>
      <c r="BC791" s="204"/>
      <c r="BD791" s="204"/>
      <c r="BE791" s="204"/>
      <c r="BF791" s="204"/>
      <c r="BG791" s="204"/>
      <c r="BH791" s="204"/>
    </row>
    <row r="792" customFormat="false" ht="12.75" hidden="false" customHeight="true" outlineLevel="1" collapsed="false">
      <c r="A792" s="205"/>
      <c r="B792" s="206"/>
      <c r="C792" s="207" t="s">
        <v>451</v>
      </c>
      <c r="D792" s="207"/>
      <c r="E792" s="207"/>
      <c r="F792" s="207"/>
      <c r="G792" s="207"/>
      <c r="H792" s="203"/>
      <c r="I792" s="203"/>
      <c r="J792" s="203"/>
      <c r="K792" s="203"/>
      <c r="L792" s="203"/>
      <c r="M792" s="203"/>
      <c r="N792" s="208"/>
      <c r="O792" s="208"/>
      <c r="P792" s="208"/>
      <c r="Q792" s="208"/>
      <c r="R792" s="203"/>
      <c r="S792" s="203"/>
      <c r="T792" s="203"/>
      <c r="U792" s="203"/>
      <c r="V792" s="203"/>
      <c r="W792" s="203"/>
      <c r="X792" s="203"/>
      <c r="Y792" s="204"/>
      <c r="Z792" s="204"/>
      <c r="AA792" s="204"/>
      <c r="AB792" s="204"/>
      <c r="AC792" s="204"/>
      <c r="AD792" s="204"/>
      <c r="AE792" s="204"/>
      <c r="AF792" s="204"/>
      <c r="AG792" s="204" t="s">
        <v>161</v>
      </c>
      <c r="AH792" s="204"/>
      <c r="AI792" s="204"/>
      <c r="AJ792" s="204"/>
      <c r="AK792" s="204"/>
      <c r="AL792" s="204"/>
      <c r="AM792" s="204"/>
      <c r="AN792" s="204"/>
      <c r="AO792" s="204"/>
      <c r="AP792" s="204"/>
      <c r="AQ792" s="204"/>
      <c r="AR792" s="204"/>
      <c r="AS792" s="204"/>
      <c r="AT792" s="204"/>
      <c r="AU792" s="204"/>
      <c r="AV792" s="204"/>
      <c r="AW792" s="204"/>
      <c r="AX792" s="204"/>
      <c r="AY792" s="204"/>
      <c r="AZ792" s="204"/>
      <c r="BA792" s="204"/>
      <c r="BB792" s="204"/>
      <c r="BC792" s="204"/>
      <c r="BD792" s="204"/>
      <c r="BE792" s="204"/>
      <c r="BF792" s="204"/>
      <c r="BG792" s="204"/>
      <c r="BH792" s="204"/>
    </row>
    <row r="793" customFormat="false" ht="12.75" hidden="false" customHeight="false" outlineLevel="0" collapsed="false">
      <c r="A793" s="187" t="s">
        <v>151</v>
      </c>
      <c r="B793" s="188" t="s">
        <v>110</v>
      </c>
      <c r="C793" s="189" t="s">
        <v>111</v>
      </c>
      <c r="D793" s="190"/>
      <c r="E793" s="191"/>
      <c r="F793" s="192"/>
      <c r="G793" s="192" t="n">
        <f aca="false">SUMIF(AG794:AG849,"&lt;&gt;NOR",G794:G849)</f>
        <v>0</v>
      </c>
      <c r="H793" s="192"/>
      <c r="I793" s="192" t="n">
        <f aca="false">SUM(I794:I849)</f>
        <v>0</v>
      </c>
      <c r="J793" s="192"/>
      <c r="K793" s="192" t="n">
        <f aca="false">SUM(K794:K849)</f>
        <v>0</v>
      </c>
      <c r="L793" s="192"/>
      <c r="M793" s="192" t="n">
        <f aca="false">SUM(M794:M849)</f>
        <v>0</v>
      </c>
      <c r="N793" s="191"/>
      <c r="O793" s="191" t="n">
        <f aca="false">SUM(O794:O849)</f>
        <v>0.47</v>
      </c>
      <c r="P793" s="191"/>
      <c r="Q793" s="191" t="n">
        <f aca="false">SUM(Q794:Q849)</f>
        <v>0</v>
      </c>
      <c r="R793" s="192"/>
      <c r="S793" s="192"/>
      <c r="T793" s="193"/>
      <c r="U793" s="194"/>
      <c r="V793" s="194" t="n">
        <f aca="false">SUM(V794:V849)</f>
        <v>8.9</v>
      </c>
      <c r="W793" s="194"/>
      <c r="X793" s="194"/>
      <c r="AG793" s="0" t="s">
        <v>152</v>
      </c>
    </row>
    <row r="794" customFormat="false" ht="12.75" hidden="false" customHeight="false" outlineLevel="1" collapsed="false">
      <c r="A794" s="195" t="n">
        <v>142</v>
      </c>
      <c r="B794" s="196" t="s">
        <v>758</v>
      </c>
      <c r="C794" s="197" t="s">
        <v>759</v>
      </c>
      <c r="D794" s="198" t="s">
        <v>195</v>
      </c>
      <c r="E794" s="199" t="n">
        <v>105.732</v>
      </c>
      <c r="F794" s="200"/>
      <c r="G794" s="201" t="n">
        <f aca="false">ROUND(E794*F794,2)</f>
        <v>0</v>
      </c>
      <c r="H794" s="200"/>
      <c r="I794" s="201" t="n">
        <f aca="false">ROUND(E794*H794,2)</f>
        <v>0</v>
      </c>
      <c r="J794" s="200"/>
      <c r="K794" s="201" t="n">
        <f aca="false">ROUND(E794*J794,2)</f>
        <v>0</v>
      </c>
      <c r="L794" s="201" t="n">
        <v>21</v>
      </c>
      <c r="M794" s="201" t="n">
        <f aca="false">G794*(1+L794/100)</f>
        <v>0</v>
      </c>
      <c r="N794" s="199" t="n">
        <v>0</v>
      </c>
      <c r="O794" s="199" t="n">
        <f aca="false">ROUND(E794*N794,2)</f>
        <v>0</v>
      </c>
      <c r="P794" s="199" t="n">
        <v>0</v>
      </c>
      <c r="Q794" s="199" t="n">
        <f aca="false">ROUND(E794*P794,2)</f>
        <v>0</v>
      </c>
      <c r="R794" s="201" t="s">
        <v>375</v>
      </c>
      <c r="S794" s="201" t="s">
        <v>157</v>
      </c>
      <c r="T794" s="202" t="s">
        <v>157</v>
      </c>
      <c r="U794" s="203" t="n">
        <v>0.08</v>
      </c>
      <c r="V794" s="203" t="n">
        <f aca="false">ROUND(E794*U794,2)</f>
        <v>8.46</v>
      </c>
      <c r="W794" s="203"/>
      <c r="X794" s="203" t="s">
        <v>158</v>
      </c>
      <c r="Y794" s="204"/>
      <c r="Z794" s="204"/>
      <c r="AA794" s="204"/>
      <c r="AB794" s="204"/>
      <c r="AC794" s="204"/>
      <c r="AD794" s="204"/>
      <c r="AE794" s="204"/>
      <c r="AF794" s="204"/>
      <c r="AG794" s="204" t="s">
        <v>159</v>
      </c>
      <c r="AH794" s="204"/>
      <c r="AI794" s="204"/>
      <c r="AJ794" s="204"/>
      <c r="AK794" s="204"/>
      <c r="AL794" s="204"/>
      <c r="AM794" s="204"/>
      <c r="AN794" s="204"/>
      <c r="AO794" s="204"/>
      <c r="AP794" s="204"/>
      <c r="AQ794" s="204"/>
      <c r="AR794" s="204"/>
      <c r="AS794" s="204"/>
      <c r="AT794" s="204"/>
      <c r="AU794" s="204"/>
      <c r="AV794" s="204"/>
      <c r="AW794" s="204"/>
      <c r="AX794" s="204"/>
      <c r="AY794" s="204"/>
      <c r="AZ794" s="204"/>
      <c r="BA794" s="204"/>
      <c r="BB794" s="204"/>
      <c r="BC794" s="204"/>
      <c r="BD794" s="204"/>
      <c r="BE794" s="204"/>
      <c r="BF794" s="204"/>
      <c r="BG794" s="204"/>
      <c r="BH794" s="204"/>
    </row>
    <row r="795" customFormat="false" ht="12.75" hidden="false" customHeight="false" outlineLevel="1" collapsed="false">
      <c r="A795" s="205"/>
      <c r="B795" s="206"/>
      <c r="C795" s="209" t="s">
        <v>760</v>
      </c>
      <c r="D795" s="210"/>
      <c r="E795" s="211"/>
      <c r="F795" s="203"/>
      <c r="G795" s="203"/>
      <c r="H795" s="203"/>
      <c r="I795" s="203"/>
      <c r="J795" s="203"/>
      <c r="K795" s="203"/>
      <c r="L795" s="203"/>
      <c r="M795" s="203"/>
      <c r="N795" s="208"/>
      <c r="O795" s="208"/>
      <c r="P795" s="208"/>
      <c r="Q795" s="208"/>
      <c r="R795" s="203"/>
      <c r="S795" s="203"/>
      <c r="T795" s="203"/>
      <c r="U795" s="203"/>
      <c r="V795" s="203"/>
      <c r="W795" s="203"/>
      <c r="X795" s="203"/>
      <c r="Y795" s="204"/>
      <c r="Z795" s="204"/>
      <c r="AA795" s="204"/>
      <c r="AB795" s="204"/>
      <c r="AC795" s="204"/>
      <c r="AD795" s="204"/>
      <c r="AE795" s="204"/>
      <c r="AF795" s="204"/>
      <c r="AG795" s="204" t="s">
        <v>163</v>
      </c>
      <c r="AH795" s="204" t="n">
        <v>0</v>
      </c>
      <c r="AI795" s="204"/>
      <c r="AJ795" s="204"/>
      <c r="AK795" s="204"/>
      <c r="AL795" s="204"/>
      <c r="AM795" s="204"/>
      <c r="AN795" s="204"/>
      <c r="AO795" s="204"/>
      <c r="AP795" s="204"/>
      <c r="AQ795" s="204"/>
      <c r="AR795" s="204"/>
      <c r="AS795" s="204"/>
      <c r="AT795" s="204"/>
      <c r="AU795" s="204"/>
      <c r="AV795" s="204"/>
      <c r="AW795" s="204"/>
      <c r="AX795" s="204"/>
      <c r="AY795" s="204"/>
      <c r="AZ795" s="204"/>
      <c r="BA795" s="204"/>
      <c r="BB795" s="204"/>
      <c r="BC795" s="204"/>
      <c r="BD795" s="204"/>
      <c r="BE795" s="204"/>
      <c r="BF795" s="204"/>
      <c r="BG795" s="204"/>
      <c r="BH795" s="204"/>
    </row>
    <row r="796" customFormat="false" ht="12.75" hidden="false" customHeight="false" outlineLevel="1" collapsed="false">
      <c r="A796" s="205"/>
      <c r="B796" s="206"/>
      <c r="C796" s="209" t="s">
        <v>396</v>
      </c>
      <c r="D796" s="210"/>
      <c r="E796" s="211" t="n">
        <v>13.44</v>
      </c>
      <c r="F796" s="203"/>
      <c r="G796" s="203"/>
      <c r="H796" s="203"/>
      <c r="I796" s="203"/>
      <c r="J796" s="203"/>
      <c r="K796" s="203"/>
      <c r="L796" s="203"/>
      <c r="M796" s="203"/>
      <c r="N796" s="208"/>
      <c r="O796" s="208"/>
      <c r="P796" s="208"/>
      <c r="Q796" s="208"/>
      <c r="R796" s="203"/>
      <c r="S796" s="203"/>
      <c r="T796" s="203"/>
      <c r="U796" s="203"/>
      <c r="V796" s="203"/>
      <c r="W796" s="203"/>
      <c r="X796" s="203"/>
      <c r="Y796" s="204"/>
      <c r="Z796" s="204"/>
      <c r="AA796" s="204"/>
      <c r="AB796" s="204"/>
      <c r="AC796" s="204"/>
      <c r="AD796" s="204"/>
      <c r="AE796" s="204"/>
      <c r="AF796" s="204"/>
      <c r="AG796" s="204" t="s">
        <v>163</v>
      </c>
      <c r="AH796" s="204" t="n">
        <v>0</v>
      </c>
      <c r="AI796" s="204"/>
      <c r="AJ796" s="204"/>
      <c r="AK796" s="204"/>
      <c r="AL796" s="204"/>
      <c r="AM796" s="204"/>
      <c r="AN796" s="204"/>
      <c r="AO796" s="204"/>
      <c r="AP796" s="204"/>
      <c r="AQ796" s="204"/>
      <c r="AR796" s="204"/>
      <c r="AS796" s="204"/>
      <c r="AT796" s="204"/>
      <c r="AU796" s="204"/>
      <c r="AV796" s="204"/>
      <c r="AW796" s="204"/>
      <c r="AX796" s="204"/>
      <c r="AY796" s="204"/>
      <c r="AZ796" s="204"/>
      <c r="BA796" s="204"/>
      <c r="BB796" s="204"/>
      <c r="BC796" s="204"/>
      <c r="BD796" s="204"/>
      <c r="BE796" s="204"/>
      <c r="BF796" s="204"/>
      <c r="BG796" s="204"/>
      <c r="BH796" s="204"/>
    </row>
    <row r="797" customFormat="false" ht="12.75" hidden="false" customHeight="false" outlineLevel="1" collapsed="false">
      <c r="A797" s="205"/>
      <c r="B797" s="206"/>
      <c r="C797" s="209" t="s">
        <v>397</v>
      </c>
      <c r="D797" s="210"/>
      <c r="E797" s="211" t="n">
        <v>5.6</v>
      </c>
      <c r="F797" s="203"/>
      <c r="G797" s="203"/>
      <c r="H797" s="203"/>
      <c r="I797" s="203"/>
      <c r="J797" s="203"/>
      <c r="K797" s="203"/>
      <c r="L797" s="203"/>
      <c r="M797" s="203"/>
      <c r="N797" s="208"/>
      <c r="O797" s="208"/>
      <c r="P797" s="208"/>
      <c r="Q797" s="208"/>
      <c r="R797" s="203"/>
      <c r="S797" s="203"/>
      <c r="T797" s="203"/>
      <c r="U797" s="203"/>
      <c r="V797" s="203"/>
      <c r="W797" s="203"/>
      <c r="X797" s="203"/>
      <c r="Y797" s="204"/>
      <c r="Z797" s="204"/>
      <c r="AA797" s="204"/>
      <c r="AB797" s="204"/>
      <c r="AC797" s="204"/>
      <c r="AD797" s="204"/>
      <c r="AE797" s="204"/>
      <c r="AF797" s="204"/>
      <c r="AG797" s="204" t="s">
        <v>163</v>
      </c>
      <c r="AH797" s="204" t="n">
        <v>0</v>
      </c>
      <c r="AI797" s="204"/>
      <c r="AJ797" s="204"/>
      <c r="AK797" s="204"/>
      <c r="AL797" s="204"/>
      <c r="AM797" s="204"/>
      <c r="AN797" s="204"/>
      <c r="AO797" s="204"/>
      <c r="AP797" s="204"/>
      <c r="AQ797" s="204"/>
      <c r="AR797" s="204"/>
      <c r="AS797" s="204"/>
      <c r="AT797" s="204"/>
      <c r="AU797" s="204"/>
      <c r="AV797" s="204"/>
      <c r="AW797" s="204"/>
      <c r="AX797" s="204"/>
      <c r="AY797" s="204"/>
      <c r="AZ797" s="204"/>
      <c r="BA797" s="204"/>
      <c r="BB797" s="204"/>
      <c r="BC797" s="204"/>
      <c r="BD797" s="204"/>
      <c r="BE797" s="204"/>
      <c r="BF797" s="204"/>
      <c r="BG797" s="204"/>
      <c r="BH797" s="204"/>
    </row>
    <row r="798" customFormat="false" ht="12.75" hidden="false" customHeight="false" outlineLevel="1" collapsed="false">
      <c r="A798" s="205"/>
      <c r="B798" s="206"/>
      <c r="C798" s="209" t="s">
        <v>398</v>
      </c>
      <c r="D798" s="210"/>
      <c r="E798" s="211" t="n">
        <v>8.63</v>
      </c>
      <c r="F798" s="203"/>
      <c r="G798" s="203"/>
      <c r="H798" s="203"/>
      <c r="I798" s="203"/>
      <c r="J798" s="203"/>
      <c r="K798" s="203"/>
      <c r="L798" s="203"/>
      <c r="M798" s="203"/>
      <c r="N798" s="208"/>
      <c r="O798" s="208"/>
      <c r="P798" s="208"/>
      <c r="Q798" s="208"/>
      <c r="R798" s="203"/>
      <c r="S798" s="203"/>
      <c r="T798" s="203"/>
      <c r="U798" s="203"/>
      <c r="V798" s="203"/>
      <c r="W798" s="203"/>
      <c r="X798" s="203"/>
      <c r="Y798" s="204"/>
      <c r="Z798" s="204"/>
      <c r="AA798" s="204"/>
      <c r="AB798" s="204"/>
      <c r="AC798" s="204"/>
      <c r="AD798" s="204"/>
      <c r="AE798" s="204"/>
      <c r="AF798" s="204"/>
      <c r="AG798" s="204" t="s">
        <v>163</v>
      </c>
      <c r="AH798" s="204" t="n">
        <v>0</v>
      </c>
      <c r="AI798" s="204"/>
      <c r="AJ798" s="204"/>
      <c r="AK798" s="204"/>
      <c r="AL798" s="204"/>
      <c r="AM798" s="204"/>
      <c r="AN798" s="204"/>
      <c r="AO798" s="204"/>
      <c r="AP798" s="204"/>
      <c r="AQ798" s="204"/>
      <c r="AR798" s="204"/>
      <c r="AS798" s="204"/>
      <c r="AT798" s="204"/>
      <c r="AU798" s="204"/>
      <c r="AV798" s="204"/>
      <c r="AW798" s="204"/>
      <c r="AX798" s="204"/>
      <c r="AY798" s="204"/>
      <c r="AZ798" s="204"/>
      <c r="BA798" s="204"/>
      <c r="BB798" s="204"/>
      <c r="BC798" s="204"/>
      <c r="BD798" s="204"/>
      <c r="BE798" s="204"/>
      <c r="BF798" s="204"/>
      <c r="BG798" s="204"/>
      <c r="BH798" s="204"/>
    </row>
    <row r="799" customFormat="false" ht="12.75" hidden="false" customHeight="false" outlineLevel="1" collapsed="false">
      <c r="A799" s="205"/>
      <c r="B799" s="206"/>
      <c r="C799" s="209" t="s">
        <v>399</v>
      </c>
      <c r="D799" s="210"/>
      <c r="E799" s="211" t="n">
        <v>8.75</v>
      </c>
      <c r="F799" s="203"/>
      <c r="G799" s="203"/>
      <c r="H799" s="203"/>
      <c r="I799" s="203"/>
      <c r="J799" s="203"/>
      <c r="K799" s="203"/>
      <c r="L799" s="203"/>
      <c r="M799" s="203"/>
      <c r="N799" s="208"/>
      <c r="O799" s="208"/>
      <c r="P799" s="208"/>
      <c r="Q799" s="208"/>
      <c r="R799" s="203"/>
      <c r="S799" s="203"/>
      <c r="T799" s="203"/>
      <c r="U799" s="203"/>
      <c r="V799" s="203"/>
      <c r="W799" s="203"/>
      <c r="X799" s="203"/>
      <c r="Y799" s="204"/>
      <c r="Z799" s="204"/>
      <c r="AA799" s="204"/>
      <c r="AB799" s="204"/>
      <c r="AC799" s="204"/>
      <c r="AD799" s="204"/>
      <c r="AE799" s="204"/>
      <c r="AF799" s="204"/>
      <c r="AG799" s="204" t="s">
        <v>163</v>
      </c>
      <c r="AH799" s="204" t="n">
        <v>0</v>
      </c>
      <c r="AI799" s="204"/>
      <c r="AJ799" s="204"/>
      <c r="AK799" s="204"/>
      <c r="AL799" s="204"/>
      <c r="AM799" s="204"/>
      <c r="AN799" s="204"/>
      <c r="AO799" s="204"/>
      <c r="AP799" s="204"/>
      <c r="AQ799" s="204"/>
      <c r="AR799" s="204"/>
      <c r="AS799" s="204"/>
      <c r="AT799" s="204"/>
      <c r="AU799" s="204"/>
      <c r="AV799" s="204"/>
      <c r="AW799" s="204"/>
      <c r="AX799" s="204"/>
      <c r="AY799" s="204"/>
      <c r="AZ799" s="204"/>
      <c r="BA799" s="204"/>
      <c r="BB799" s="204"/>
      <c r="BC799" s="204"/>
      <c r="BD799" s="204"/>
      <c r="BE799" s="204"/>
      <c r="BF799" s="204"/>
      <c r="BG799" s="204"/>
      <c r="BH799" s="204"/>
    </row>
    <row r="800" customFormat="false" ht="12.75" hidden="false" customHeight="false" outlineLevel="1" collapsed="false">
      <c r="A800" s="205"/>
      <c r="B800" s="206"/>
      <c r="C800" s="209" t="s">
        <v>400</v>
      </c>
      <c r="D800" s="210"/>
      <c r="E800" s="211" t="n">
        <v>3.3</v>
      </c>
      <c r="F800" s="203"/>
      <c r="G800" s="203"/>
      <c r="H800" s="203"/>
      <c r="I800" s="203"/>
      <c r="J800" s="203"/>
      <c r="K800" s="203"/>
      <c r="L800" s="203"/>
      <c r="M800" s="203"/>
      <c r="N800" s="208"/>
      <c r="O800" s="208"/>
      <c r="P800" s="208"/>
      <c r="Q800" s="208"/>
      <c r="R800" s="203"/>
      <c r="S800" s="203"/>
      <c r="T800" s="203"/>
      <c r="U800" s="203"/>
      <c r="V800" s="203"/>
      <c r="W800" s="203"/>
      <c r="X800" s="203"/>
      <c r="Y800" s="204"/>
      <c r="Z800" s="204"/>
      <c r="AA800" s="204"/>
      <c r="AB800" s="204"/>
      <c r="AC800" s="204"/>
      <c r="AD800" s="204"/>
      <c r="AE800" s="204"/>
      <c r="AF800" s="204"/>
      <c r="AG800" s="204" t="s">
        <v>163</v>
      </c>
      <c r="AH800" s="204" t="n">
        <v>0</v>
      </c>
      <c r="AI800" s="204"/>
      <c r="AJ800" s="204"/>
      <c r="AK800" s="204"/>
      <c r="AL800" s="204"/>
      <c r="AM800" s="204"/>
      <c r="AN800" s="204"/>
      <c r="AO800" s="204"/>
      <c r="AP800" s="204"/>
      <c r="AQ800" s="204"/>
      <c r="AR800" s="204"/>
      <c r="AS800" s="204"/>
      <c r="AT800" s="204"/>
      <c r="AU800" s="204"/>
      <c r="AV800" s="204"/>
      <c r="AW800" s="204"/>
      <c r="AX800" s="204"/>
      <c r="AY800" s="204"/>
      <c r="AZ800" s="204"/>
      <c r="BA800" s="204"/>
      <c r="BB800" s="204"/>
      <c r="BC800" s="204"/>
      <c r="BD800" s="204"/>
      <c r="BE800" s="204"/>
      <c r="BF800" s="204"/>
      <c r="BG800" s="204"/>
      <c r="BH800" s="204"/>
    </row>
    <row r="801" customFormat="false" ht="12.75" hidden="false" customHeight="false" outlineLevel="1" collapsed="false">
      <c r="A801" s="205"/>
      <c r="B801" s="206"/>
      <c r="C801" s="209" t="s">
        <v>401</v>
      </c>
      <c r="D801" s="210"/>
      <c r="E801" s="211" t="n">
        <v>2.11</v>
      </c>
      <c r="F801" s="203"/>
      <c r="G801" s="203"/>
      <c r="H801" s="203"/>
      <c r="I801" s="203"/>
      <c r="J801" s="203"/>
      <c r="K801" s="203"/>
      <c r="L801" s="203"/>
      <c r="M801" s="203"/>
      <c r="N801" s="208"/>
      <c r="O801" s="208"/>
      <c r="P801" s="208"/>
      <c r="Q801" s="208"/>
      <c r="R801" s="203"/>
      <c r="S801" s="203"/>
      <c r="T801" s="203"/>
      <c r="U801" s="203"/>
      <c r="V801" s="203"/>
      <c r="W801" s="203"/>
      <c r="X801" s="203"/>
      <c r="Y801" s="204"/>
      <c r="Z801" s="204"/>
      <c r="AA801" s="204"/>
      <c r="AB801" s="204"/>
      <c r="AC801" s="204"/>
      <c r="AD801" s="204"/>
      <c r="AE801" s="204"/>
      <c r="AF801" s="204"/>
      <c r="AG801" s="204" t="s">
        <v>163</v>
      </c>
      <c r="AH801" s="204" t="n">
        <v>0</v>
      </c>
      <c r="AI801" s="204"/>
      <c r="AJ801" s="204"/>
      <c r="AK801" s="204"/>
      <c r="AL801" s="204"/>
      <c r="AM801" s="204"/>
      <c r="AN801" s="204"/>
      <c r="AO801" s="204"/>
      <c r="AP801" s="204"/>
      <c r="AQ801" s="204"/>
      <c r="AR801" s="204"/>
      <c r="AS801" s="204"/>
      <c r="AT801" s="204"/>
      <c r="AU801" s="204"/>
      <c r="AV801" s="204"/>
      <c r="AW801" s="204"/>
      <c r="AX801" s="204"/>
      <c r="AY801" s="204"/>
      <c r="AZ801" s="204"/>
      <c r="BA801" s="204"/>
      <c r="BB801" s="204"/>
      <c r="BC801" s="204"/>
      <c r="BD801" s="204"/>
      <c r="BE801" s="204"/>
      <c r="BF801" s="204"/>
      <c r="BG801" s="204"/>
      <c r="BH801" s="204"/>
    </row>
    <row r="802" customFormat="false" ht="12.75" hidden="false" customHeight="false" outlineLevel="1" collapsed="false">
      <c r="A802" s="205"/>
      <c r="B802" s="206"/>
      <c r="C802" s="212" t="s">
        <v>169</v>
      </c>
      <c r="D802" s="213"/>
      <c r="E802" s="214" t="n">
        <v>41.83</v>
      </c>
      <c r="F802" s="203"/>
      <c r="G802" s="203"/>
      <c r="H802" s="203"/>
      <c r="I802" s="203"/>
      <c r="J802" s="203"/>
      <c r="K802" s="203"/>
      <c r="L802" s="203"/>
      <c r="M802" s="203"/>
      <c r="N802" s="208"/>
      <c r="O802" s="208"/>
      <c r="P802" s="208"/>
      <c r="Q802" s="208"/>
      <c r="R802" s="203"/>
      <c r="S802" s="203"/>
      <c r="T802" s="203"/>
      <c r="U802" s="203"/>
      <c r="V802" s="203"/>
      <c r="W802" s="203"/>
      <c r="X802" s="203"/>
      <c r="Y802" s="204"/>
      <c r="Z802" s="204"/>
      <c r="AA802" s="204"/>
      <c r="AB802" s="204"/>
      <c r="AC802" s="204"/>
      <c r="AD802" s="204"/>
      <c r="AE802" s="204"/>
      <c r="AF802" s="204"/>
      <c r="AG802" s="204" t="s">
        <v>163</v>
      </c>
      <c r="AH802" s="204" t="n">
        <v>1</v>
      </c>
      <c r="AI802" s="204"/>
      <c r="AJ802" s="204"/>
      <c r="AK802" s="204"/>
      <c r="AL802" s="204"/>
      <c r="AM802" s="204"/>
      <c r="AN802" s="204"/>
      <c r="AO802" s="204"/>
      <c r="AP802" s="204"/>
      <c r="AQ802" s="204"/>
      <c r="AR802" s="204"/>
      <c r="AS802" s="204"/>
      <c r="AT802" s="204"/>
      <c r="AU802" s="204"/>
      <c r="AV802" s="204"/>
      <c r="AW802" s="204"/>
      <c r="AX802" s="204"/>
      <c r="AY802" s="204"/>
      <c r="AZ802" s="204"/>
      <c r="BA802" s="204"/>
      <c r="BB802" s="204"/>
      <c r="BC802" s="204"/>
      <c r="BD802" s="204"/>
      <c r="BE802" s="204"/>
      <c r="BF802" s="204"/>
      <c r="BG802" s="204"/>
      <c r="BH802" s="204"/>
    </row>
    <row r="803" customFormat="false" ht="12.75" hidden="false" customHeight="false" outlineLevel="1" collapsed="false">
      <c r="A803" s="205"/>
      <c r="B803" s="206"/>
      <c r="C803" s="209" t="s">
        <v>278</v>
      </c>
      <c r="D803" s="210"/>
      <c r="E803" s="211"/>
      <c r="F803" s="203"/>
      <c r="G803" s="203"/>
      <c r="H803" s="203"/>
      <c r="I803" s="203"/>
      <c r="J803" s="203"/>
      <c r="K803" s="203"/>
      <c r="L803" s="203"/>
      <c r="M803" s="203"/>
      <c r="N803" s="208"/>
      <c r="O803" s="208"/>
      <c r="P803" s="208"/>
      <c r="Q803" s="208"/>
      <c r="R803" s="203"/>
      <c r="S803" s="203"/>
      <c r="T803" s="203"/>
      <c r="U803" s="203"/>
      <c r="V803" s="203"/>
      <c r="W803" s="203"/>
      <c r="X803" s="203"/>
      <c r="Y803" s="204"/>
      <c r="Z803" s="204"/>
      <c r="AA803" s="204"/>
      <c r="AB803" s="204"/>
      <c r="AC803" s="204"/>
      <c r="AD803" s="204"/>
      <c r="AE803" s="204"/>
      <c r="AF803" s="204"/>
      <c r="AG803" s="204" t="s">
        <v>163</v>
      </c>
      <c r="AH803" s="204" t="n">
        <v>0</v>
      </c>
      <c r="AI803" s="204"/>
      <c r="AJ803" s="204"/>
      <c r="AK803" s="204"/>
      <c r="AL803" s="204"/>
      <c r="AM803" s="204"/>
      <c r="AN803" s="204"/>
      <c r="AO803" s="204"/>
      <c r="AP803" s="204"/>
      <c r="AQ803" s="204"/>
      <c r="AR803" s="204"/>
      <c r="AS803" s="204"/>
      <c r="AT803" s="204"/>
      <c r="AU803" s="204"/>
      <c r="AV803" s="204"/>
      <c r="AW803" s="204"/>
      <c r="AX803" s="204"/>
      <c r="AY803" s="204"/>
      <c r="AZ803" s="204"/>
      <c r="BA803" s="204"/>
      <c r="BB803" s="204"/>
      <c r="BC803" s="204"/>
      <c r="BD803" s="204"/>
      <c r="BE803" s="204"/>
      <c r="BF803" s="204"/>
      <c r="BG803" s="204"/>
      <c r="BH803" s="204"/>
    </row>
    <row r="804" customFormat="false" ht="12.75" hidden="false" customHeight="false" outlineLevel="1" collapsed="false">
      <c r="A804" s="205"/>
      <c r="B804" s="206"/>
      <c r="C804" s="209" t="s">
        <v>279</v>
      </c>
      <c r="D804" s="210"/>
      <c r="E804" s="211" t="n">
        <v>30.46</v>
      </c>
      <c r="F804" s="203"/>
      <c r="G804" s="203"/>
      <c r="H804" s="203"/>
      <c r="I804" s="203"/>
      <c r="J804" s="203"/>
      <c r="K804" s="203"/>
      <c r="L804" s="203"/>
      <c r="M804" s="203"/>
      <c r="N804" s="208"/>
      <c r="O804" s="208"/>
      <c r="P804" s="208"/>
      <c r="Q804" s="208"/>
      <c r="R804" s="203"/>
      <c r="S804" s="203"/>
      <c r="T804" s="203"/>
      <c r="U804" s="203"/>
      <c r="V804" s="203"/>
      <c r="W804" s="203"/>
      <c r="X804" s="203"/>
      <c r="Y804" s="204"/>
      <c r="Z804" s="204"/>
      <c r="AA804" s="204"/>
      <c r="AB804" s="204"/>
      <c r="AC804" s="204"/>
      <c r="AD804" s="204"/>
      <c r="AE804" s="204"/>
      <c r="AF804" s="204"/>
      <c r="AG804" s="204" t="s">
        <v>163</v>
      </c>
      <c r="AH804" s="204" t="n">
        <v>0</v>
      </c>
      <c r="AI804" s="204"/>
      <c r="AJ804" s="204"/>
      <c r="AK804" s="204"/>
      <c r="AL804" s="204"/>
      <c r="AM804" s="204"/>
      <c r="AN804" s="204"/>
      <c r="AO804" s="204"/>
      <c r="AP804" s="204"/>
      <c r="AQ804" s="204"/>
      <c r="AR804" s="204"/>
      <c r="AS804" s="204"/>
      <c r="AT804" s="204"/>
      <c r="AU804" s="204"/>
      <c r="AV804" s="204"/>
      <c r="AW804" s="204"/>
      <c r="AX804" s="204"/>
      <c r="AY804" s="204"/>
      <c r="AZ804" s="204"/>
      <c r="BA804" s="204"/>
      <c r="BB804" s="204"/>
      <c r="BC804" s="204"/>
      <c r="BD804" s="204"/>
      <c r="BE804" s="204"/>
      <c r="BF804" s="204"/>
      <c r="BG804" s="204"/>
      <c r="BH804" s="204"/>
    </row>
    <row r="805" customFormat="false" ht="12.75" hidden="false" customHeight="false" outlineLevel="1" collapsed="false">
      <c r="A805" s="205"/>
      <c r="B805" s="206"/>
      <c r="C805" s="209" t="s">
        <v>280</v>
      </c>
      <c r="D805" s="210"/>
      <c r="E805" s="211" t="n">
        <v>30.312</v>
      </c>
      <c r="F805" s="203"/>
      <c r="G805" s="203"/>
      <c r="H805" s="203"/>
      <c r="I805" s="203"/>
      <c r="J805" s="203"/>
      <c r="K805" s="203"/>
      <c r="L805" s="203"/>
      <c r="M805" s="203"/>
      <c r="N805" s="208"/>
      <c r="O805" s="208"/>
      <c r="P805" s="208"/>
      <c r="Q805" s="208"/>
      <c r="R805" s="203"/>
      <c r="S805" s="203"/>
      <c r="T805" s="203"/>
      <c r="U805" s="203"/>
      <c r="V805" s="203"/>
      <c r="W805" s="203"/>
      <c r="X805" s="203"/>
      <c r="Y805" s="204"/>
      <c r="Z805" s="204"/>
      <c r="AA805" s="204"/>
      <c r="AB805" s="204"/>
      <c r="AC805" s="204"/>
      <c r="AD805" s="204"/>
      <c r="AE805" s="204"/>
      <c r="AF805" s="204"/>
      <c r="AG805" s="204" t="s">
        <v>163</v>
      </c>
      <c r="AH805" s="204" t="n">
        <v>0</v>
      </c>
      <c r="AI805" s="204"/>
      <c r="AJ805" s="204"/>
      <c r="AK805" s="204"/>
      <c r="AL805" s="204"/>
      <c r="AM805" s="204"/>
      <c r="AN805" s="204"/>
      <c r="AO805" s="204"/>
      <c r="AP805" s="204"/>
      <c r="AQ805" s="204"/>
      <c r="AR805" s="204"/>
      <c r="AS805" s="204"/>
      <c r="AT805" s="204"/>
      <c r="AU805" s="204"/>
      <c r="AV805" s="204"/>
      <c r="AW805" s="204"/>
      <c r="AX805" s="204"/>
      <c r="AY805" s="204"/>
      <c r="AZ805" s="204"/>
      <c r="BA805" s="204"/>
      <c r="BB805" s="204"/>
      <c r="BC805" s="204"/>
      <c r="BD805" s="204"/>
      <c r="BE805" s="204"/>
      <c r="BF805" s="204"/>
      <c r="BG805" s="204"/>
      <c r="BH805" s="204"/>
    </row>
    <row r="806" customFormat="false" ht="12.75" hidden="false" customHeight="false" outlineLevel="1" collapsed="false">
      <c r="A806" s="205"/>
      <c r="B806" s="206"/>
      <c r="C806" s="212" t="s">
        <v>169</v>
      </c>
      <c r="D806" s="213"/>
      <c r="E806" s="214" t="n">
        <v>60.772</v>
      </c>
      <c r="F806" s="203"/>
      <c r="G806" s="203"/>
      <c r="H806" s="203"/>
      <c r="I806" s="203"/>
      <c r="J806" s="203"/>
      <c r="K806" s="203"/>
      <c r="L806" s="203"/>
      <c r="M806" s="203"/>
      <c r="N806" s="208"/>
      <c r="O806" s="208"/>
      <c r="P806" s="208"/>
      <c r="Q806" s="208"/>
      <c r="R806" s="203"/>
      <c r="S806" s="203"/>
      <c r="T806" s="203"/>
      <c r="U806" s="203"/>
      <c r="V806" s="203"/>
      <c r="W806" s="203"/>
      <c r="X806" s="203"/>
      <c r="Y806" s="204"/>
      <c r="Z806" s="204"/>
      <c r="AA806" s="204"/>
      <c r="AB806" s="204"/>
      <c r="AC806" s="204"/>
      <c r="AD806" s="204"/>
      <c r="AE806" s="204"/>
      <c r="AF806" s="204"/>
      <c r="AG806" s="204" t="s">
        <v>163</v>
      </c>
      <c r="AH806" s="204" t="n">
        <v>1</v>
      </c>
      <c r="AI806" s="204"/>
      <c r="AJ806" s="204"/>
      <c r="AK806" s="204"/>
      <c r="AL806" s="204"/>
      <c r="AM806" s="204"/>
      <c r="AN806" s="204"/>
      <c r="AO806" s="204"/>
      <c r="AP806" s="204"/>
      <c r="AQ806" s="204"/>
      <c r="AR806" s="204"/>
      <c r="AS806" s="204"/>
      <c r="AT806" s="204"/>
      <c r="AU806" s="204"/>
      <c r="AV806" s="204"/>
      <c r="AW806" s="204"/>
      <c r="AX806" s="204"/>
      <c r="AY806" s="204"/>
      <c r="AZ806" s="204"/>
      <c r="BA806" s="204"/>
      <c r="BB806" s="204"/>
      <c r="BC806" s="204"/>
      <c r="BD806" s="204"/>
      <c r="BE806" s="204"/>
      <c r="BF806" s="204"/>
      <c r="BG806" s="204"/>
      <c r="BH806" s="204"/>
    </row>
    <row r="807" customFormat="false" ht="12.75" hidden="false" customHeight="false" outlineLevel="1" collapsed="false">
      <c r="A807" s="205"/>
      <c r="B807" s="206"/>
      <c r="C807" s="209" t="s">
        <v>761</v>
      </c>
      <c r="D807" s="210"/>
      <c r="E807" s="211" t="n">
        <v>3.13</v>
      </c>
      <c r="F807" s="203"/>
      <c r="G807" s="203"/>
      <c r="H807" s="203"/>
      <c r="I807" s="203"/>
      <c r="J807" s="203"/>
      <c r="K807" s="203"/>
      <c r="L807" s="203"/>
      <c r="M807" s="203"/>
      <c r="N807" s="208"/>
      <c r="O807" s="208"/>
      <c r="P807" s="208"/>
      <c r="Q807" s="208"/>
      <c r="R807" s="203"/>
      <c r="S807" s="203"/>
      <c r="T807" s="203"/>
      <c r="U807" s="203"/>
      <c r="V807" s="203"/>
      <c r="W807" s="203"/>
      <c r="X807" s="203"/>
      <c r="Y807" s="204"/>
      <c r="Z807" s="204"/>
      <c r="AA807" s="204"/>
      <c r="AB807" s="204"/>
      <c r="AC807" s="204"/>
      <c r="AD807" s="204"/>
      <c r="AE807" s="204"/>
      <c r="AF807" s="204"/>
      <c r="AG807" s="204" t="s">
        <v>163</v>
      </c>
      <c r="AH807" s="204" t="n">
        <v>0</v>
      </c>
      <c r="AI807" s="204"/>
      <c r="AJ807" s="204"/>
      <c r="AK807" s="204"/>
      <c r="AL807" s="204"/>
      <c r="AM807" s="204"/>
      <c r="AN807" s="204"/>
      <c r="AO807" s="204"/>
      <c r="AP807" s="204"/>
      <c r="AQ807" s="204"/>
      <c r="AR807" s="204"/>
      <c r="AS807" s="204"/>
      <c r="AT807" s="204"/>
      <c r="AU807" s="204"/>
      <c r="AV807" s="204"/>
      <c r="AW807" s="204"/>
      <c r="AX807" s="204"/>
      <c r="AY807" s="204"/>
      <c r="AZ807" s="204"/>
      <c r="BA807" s="204"/>
      <c r="BB807" s="204"/>
      <c r="BC807" s="204"/>
      <c r="BD807" s="204"/>
      <c r="BE807" s="204"/>
      <c r="BF807" s="204"/>
      <c r="BG807" s="204"/>
      <c r="BH807" s="204"/>
    </row>
    <row r="808" customFormat="false" ht="22.5" hidden="false" customHeight="false" outlineLevel="1" collapsed="false">
      <c r="A808" s="195" t="n">
        <v>143</v>
      </c>
      <c r="B808" s="196" t="s">
        <v>762</v>
      </c>
      <c r="C808" s="197" t="s">
        <v>763</v>
      </c>
      <c r="D808" s="198" t="s">
        <v>195</v>
      </c>
      <c r="E808" s="199" t="n">
        <v>105.732</v>
      </c>
      <c r="F808" s="200"/>
      <c r="G808" s="201" t="n">
        <f aca="false">ROUND(E808*F808,2)</f>
        <v>0</v>
      </c>
      <c r="H808" s="200"/>
      <c r="I808" s="201" t="n">
        <f aca="false">ROUND(E808*H808,2)</f>
        <v>0</v>
      </c>
      <c r="J808" s="200"/>
      <c r="K808" s="201" t="n">
        <f aca="false">ROUND(E808*J808,2)</f>
        <v>0</v>
      </c>
      <c r="L808" s="201" t="n">
        <v>21</v>
      </c>
      <c r="M808" s="201" t="n">
        <f aca="false">G808*(1+L808/100)</f>
        <v>0</v>
      </c>
      <c r="N808" s="199" t="n">
        <v>0.0004</v>
      </c>
      <c r="O808" s="199" t="n">
        <f aca="false">ROUND(E808*N808,2)</f>
        <v>0.04</v>
      </c>
      <c r="P808" s="199" t="n">
        <v>0</v>
      </c>
      <c r="Q808" s="199" t="n">
        <f aca="false">ROUND(E808*P808,2)</f>
        <v>0</v>
      </c>
      <c r="R808" s="201" t="s">
        <v>732</v>
      </c>
      <c r="S808" s="201" t="s">
        <v>157</v>
      </c>
      <c r="T808" s="202" t="s">
        <v>157</v>
      </c>
      <c r="U808" s="203" t="n">
        <v>0</v>
      </c>
      <c r="V808" s="203" t="n">
        <f aca="false">ROUND(E808*U808,2)</f>
        <v>0</v>
      </c>
      <c r="W808" s="203"/>
      <c r="X808" s="203" t="s">
        <v>255</v>
      </c>
      <c r="Y808" s="204"/>
      <c r="Z808" s="204"/>
      <c r="AA808" s="204"/>
      <c r="AB808" s="204"/>
      <c r="AC808" s="204"/>
      <c r="AD808" s="204"/>
      <c r="AE808" s="204"/>
      <c r="AF808" s="204"/>
      <c r="AG808" s="204" t="s">
        <v>256</v>
      </c>
      <c r="AH808" s="204"/>
      <c r="AI808" s="204"/>
      <c r="AJ808" s="204"/>
      <c r="AK808" s="204"/>
      <c r="AL808" s="204"/>
      <c r="AM808" s="204"/>
      <c r="AN808" s="204"/>
      <c r="AO808" s="204"/>
      <c r="AP808" s="204"/>
      <c r="AQ808" s="204"/>
      <c r="AR808" s="204"/>
      <c r="AS808" s="204"/>
      <c r="AT808" s="204"/>
      <c r="AU808" s="204"/>
      <c r="AV808" s="204"/>
      <c r="AW808" s="204"/>
      <c r="AX808" s="204"/>
      <c r="AY808" s="204"/>
      <c r="AZ808" s="204"/>
      <c r="BA808" s="204"/>
      <c r="BB808" s="204"/>
      <c r="BC808" s="204"/>
      <c r="BD808" s="204"/>
      <c r="BE808" s="204"/>
      <c r="BF808" s="204"/>
      <c r="BG808" s="204"/>
      <c r="BH808" s="204"/>
    </row>
    <row r="809" customFormat="false" ht="22.5" hidden="false" customHeight="true" outlineLevel="1" collapsed="false">
      <c r="A809" s="205"/>
      <c r="B809" s="206"/>
      <c r="C809" s="207" t="s">
        <v>764</v>
      </c>
      <c r="D809" s="207"/>
      <c r="E809" s="207"/>
      <c r="F809" s="207"/>
      <c r="G809" s="207"/>
      <c r="H809" s="203"/>
      <c r="I809" s="203"/>
      <c r="J809" s="203"/>
      <c r="K809" s="203"/>
      <c r="L809" s="203"/>
      <c r="M809" s="203"/>
      <c r="N809" s="208"/>
      <c r="O809" s="208"/>
      <c r="P809" s="208"/>
      <c r="Q809" s="208"/>
      <c r="R809" s="203"/>
      <c r="S809" s="203"/>
      <c r="T809" s="203"/>
      <c r="U809" s="203"/>
      <c r="V809" s="203"/>
      <c r="W809" s="203"/>
      <c r="X809" s="203"/>
      <c r="Y809" s="204"/>
      <c r="Z809" s="204"/>
      <c r="AA809" s="204"/>
      <c r="AB809" s="204"/>
      <c r="AC809" s="204"/>
      <c r="AD809" s="204"/>
      <c r="AE809" s="204"/>
      <c r="AF809" s="204"/>
      <c r="AG809" s="204" t="s">
        <v>161</v>
      </c>
      <c r="AH809" s="204"/>
      <c r="AI809" s="204"/>
      <c r="AJ809" s="204"/>
      <c r="AK809" s="204"/>
      <c r="AL809" s="204"/>
      <c r="AM809" s="204"/>
      <c r="AN809" s="204"/>
      <c r="AO809" s="204"/>
      <c r="AP809" s="204"/>
      <c r="AQ809" s="204"/>
      <c r="AR809" s="204"/>
      <c r="AS809" s="204"/>
      <c r="AT809" s="204"/>
      <c r="AU809" s="204"/>
      <c r="AV809" s="204"/>
      <c r="AW809" s="204"/>
      <c r="AX809" s="204"/>
      <c r="AY809" s="204"/>
      <c r="AZ809" s="204"/>
      <c r="BA809" s="226" t="str">
        <f aca="false">C809</f>
        <v>lepení a dodávka podlahoviny z PVC, bez podkladu. Svaření podlahoviny. Dodávka a lepení podlahových soklíků z měkčeného PVC. Pastování a vyleštění podlah.</v>
      </c>
      <c r="BB809" s="204"/>
      <c r="BC809" s="204"/>
      <c r="BD809" s="204"/>
      <c r="BE809" s="204"/>
      <c r="BF809" s="204"/>
      <c r="BG809" s="204"/>
      <c r="BH809" s="204"/>
    </row>
    <row r="810" customFormat="false" ht="12.75" hidden="false" customHeight="true" outlineLevel="1" collapsed="false">
      <c r="A810" s="205"/>
      <c r="B810" s="206"/>
      <c r="C810" s="227" t="s">
        <v>765</v>
      </c>
      <c r="D810" s="227"/>
      <c r="E810" s="227"/>
      <c r="F810" s="227"/>
      <c r="G810" s="227"/>
      <c r="H810" s="203"/>
      <c r="I810" s="203"/>
      <c r="J810" s="203"/>
      <c r="K810" s="203"/>
      <c r="L810" s="203"/>
      <c r="M810" s="203"/>
      <c r="N810" s="208"/>
      <c r="O810" s="208"/>
      <c r="P810" s="208"/>
      <c r="Q810" s="208"/>
      <c r="R810" s="203"/>
      <c r="S810" s="203"/>
      <c r="T810" s="203"/>
      <c r="U810" s="203"/>
      <c r="V810" s="203"/>
      <c r="W810" s="203"/>
      <c r="X810" s="203"/>
      <c r="Y810" s="204"/>
      <c r="Z810" s="204"/>
      <c r="AA810" s="204"/>
      <c r="AB810" s="204"/>
      <c r="AC810" s="204"/>
      <c r="AD810" s="204"/>
      <c r="AE810" s="204"/>
      <c r="AF810" s="204"/>
      <c r="AG810" s="204" t="s">
        <v>217</v>
      </c>
      <c r="AH810" s="204"/>
      <c r="AI810" s="204"/>
      <c r="AJ810" s="204"/>
      <c r="AK810" s="204"/>
      <c r="AL810" s="204"/>
      <c r="AM810" s="204"/>
      <c r="AN810" s="204"/>
      <c r="AO810" s="204"/>
      <c r="AP810" s="204"/>
      <c r="AQ810" s="204"/>
      <c r="AR810" s="204"/>
      <c r="AS810" s="204"/>
      <c r="AT810" s="204"/>
      <c r="AU810" s="204"/>
      <c r="AV810" s="204"/>
      <c r="AW810" s="204"/>
      <c r="AX810" s="204"/>
      <c r="AY810" s="204"/>
      <c r="AZ810" s="204"/>
      <c r="BA810" s="204"/>
      <c r="BB810" s="204"/>
      <c r="BC810" s="204"/>
      <c r="BD810" s="204"/>
      <c r="BE810" s="204"/>
      <c r="BF810" s="204"/>
      <c r="BG810" s="204"/>
      <c r="BH810" s="204"/>
    </row>
    <row r="811" customFormat="false" ht="12.75" hidden="false" customHeight="false" outlineLevel="1" collapsed="false">
      <c r="A811" s="205"/>
      <c r="B811" s="206"/>
      <c r="C811" s="209" t="s">
        <v>760</v>
      </c>
      <c r="D811" s="210"/>
      <c r="E811" s="211"/>
      <c r="F811" s="203"/>
      <c r="G811" s="203"/>
      <c r="H811" s="203"/>
      <c r="I811" s="203"/>
      <c r="J811" s="203"/>
      <c r="K811" s="203"/>
      <c r="L811" s="203"/>
      <c r="M811" s="203"/>
      <c r="N811" s="208"/>
      <c r="O811" s="208"/>
      <c r="P811" s="208"/>
      <c r="Q811" s="208"/>
      <c r="R811" s="203"/>
      <c r="S811" s="203"/>
      <c r="T811" s="203"/>
      <c r="U811" s="203"/>
      <c r="V811" s="203"/>
      <c r="W811" s="203"/>
      <c r="X811" s="203"/>
      <c r="Y811" s="204"/>
      <c r="Z811" s="204"/>
      <c r="AA811" s="204"/>
      <c r="AB811" s="204"/>
      <c r="AC811" s="204"/>
      <c r="AD811" s="204"/>
      <c r="AE811" s="204"/>
      <c r="AF811" s="204"/>
      <c r="AG811" s="204" t="s">
        <v>163</v>
      </c>
      <c r="AH811" s="204" t="n">
        <v>0</v>
      </c>
      <c r="AI811" s="204"/>
      <c r="AJ811" s="204"/>
      <c r="AK811" s="204"/>
      <c r="AL811" s="204"/>
      <c r="AM811" s="204"/>
      <c r="AN811" s="204"/>
      <c r="AO811" s="204"/>
      <c r="AP811" s="204"/>
      <c r="AQ811" s="204"/>
      <c r="AR811" s="204"/>
      <c r="AS811" s="204"/>
      <c r="AT811" s="204"/>
      <c r="AU811" s="204"/>
      <c r="AV811" s="204"/>
      <c r="AW811" s="204"/>
      <c r="AX811" s="204"/>
      <c r="AY811" s="204"/>
      <c r="AZ811" s="204"/>
      <c r="BA811" s="204"/>
      <c r="BB811" s="204"/>
      <c r="BC811" s="204"/>
      <c r="BD811" s="204"/>
      <c r="BE811" s="204"/>
      <c r="BF811" s="204"/>
      <c r="BG811" s="204"/>
      <c r="BH811" s="204"/>
    </row>
    <row r="812" customFormat="false" ht="12.75" hidden="false" customHeight="false" outlineLevel="1" collapsed="false">
      <c r="A812" s="205"/>
      <c r="B812" s="206"/>
      <c r="C812" s="209" t="s">
        <v>396</v>
      </c>
      <c r="D812" s="210"/>
      <c r="E812" s="211" t="n">
        <v>13.44</v>
      </c>
      <c r="F812" s="203"/>
      <c r="G812" s="203"/>
      <c r="H812" s="203"/>
      <c r="I812" s="203"/>
      <c r="J812" s="203"/>
      <c r="K812" s="203"/>
      <c r="L812" s="203"/>
      <c r="M812" s="203"/>
      <c r="N812" s="208"/>
      <c r="O812" s="208"/>
      <c r="P812" s="208"/>
      <c r="Q812" s="208"/>
      <c r="R812" s="203"/>
      <c r="S812" s="203"/>
      <c r="T812" s="203"/>
      <c r="U812" s="203"/>
      <c r="V812" s="203"/>
      <c r="W812" s="203"/>
      <c r="X812" s="203"/>
      <c r="Y812" s="204"/>
      <c r="Z812" s="204"/>
      <c r="AA812" s="204"/>
      <c r="AB812" s="204"/>
      <c r="AC812" s="204"/>
      <c r="AD812" s="204"/>
      <c r="AE812" s="204"/>
      <c r="AF812" s="204"/>
      <c r="AG812" s="204" t="s">
        <v>163</v>
      </c>
      <c r="AH812" s="204" t="n">
        <v>0</v>
      </c>
      <c r="AI812" s="204"/>
      <c r="AJ812" s="204"/>
      <c r="AK812" s="204"/>
      <c r="AL812" s="204"/>
      <c r="AM812" s="204"/>
      <c r="AN812" s="204"/>
      <c r="AO812" s="204"/>
      <c r="AP812" s="204"/>
      <c r="AQ812" s="204"/>
      <c r="AR812" s="204"/>
      <c r="AS812" s="204"/>
      <c r="AT812" s="204"/>
      <c r="AU812" s="204"/>
      <c r="AV812" s="204"/>
      <c r="AW812" s="204"/>
      <c r="AX812" s="204"/>
      <c r="AY812" s="204"/>
      <c r="AZ812" s="204"/>
      <c r="BA812" s="204"/>
      <c r="BB812" s="204"/>
      <c r="BC812" s="204"/>
      <c r="BD812" s="204"/>
      <c r="BE812" s="204"/>
      <c r="BF812" s="204"/>
      <c r="BG812" s="204"/>
      <c r="BH812" s="204"/>
    </row>
    <row r="813" customFormat="false" ht="12.75" hidden="false" customHeight="false" outlineLevel="1" collapsed="false">
      <c r="A813" s="205"/>
      <c r="B813" s="206"/>
      <c r="C813" s="209" t="s">
        <v>397</v>
      </c>
      <c r="D813" s="210"/>
      <c r="E813" s="211" t="n">
        <v>5.6</v>
      </c>
      <c r="F813" s="203"/>
      <c r="G813" s="203"/>
      <c r="H813" s="203"/>
      <c r="I813" s="203"/>
      <c r="J813" s="203"/>
      <c r="K813" s="203"/>
      <c r="L813" s="203"/>
      <c r="M813" s="203"/>
      <c r="N813" s="208"/>
      <c r="O813" s="208"/>
      <c r="P813" s="208"/>
      <c r="Q813" s="208"/>
      <c r="R813" s="203"/>
      <c r="S813" s="203"/>
      <c r="T813" s="203"/>
      <c r="U813" s="203"/>
      <c r="V813" s="203"/>
      <c r="W813" s="203"/>
      <c r="X813" s="203"/>
      <c r="Y813" s="204"/>
      <c r="Z813" s="204"/>
      <c r="AA813" s="204"/>
      <c r="AB813" s="204"/>
      <c r="AC813" s="204"/>
      <c r="AD813" s="204"/>
      <c r="AE813" s="204"/>
      <c r="AF813" s="204"/>
      <c r="AG813" s="204" t="s">
        <v>163</v>
      </c>
      <c r="AH813" s="204" t="n">
        <v>0</v>
      </c>
      <c r="AI813" s="204"/>
      <c r="AJ813" s="204"/>
      <c r="AK813" s="204"/>
      <c r="AL813" s="204"/>
      <c r="AM813" s="204"/>
      <c r="AN813" s="204"/>
      <c r="AO813" s="204"/>
      <c r="AP813" s="204"/>
      <c r="AQ813" s="204"/>
      <c r="AR813" s="204"/>
      <c r="AS813" s="204"/>
      <c r="AT813" s="204"/>
      <c r="AU813" s="204"/>
      <c r="AV813" s="204"/>
      <c r="AW813" s="204"/>
      <c r="AX813" s="204"/>
      <c r="AY813" s="204"/>
      <c r="AZ813" s="204"/>
      <c r="BA813" s="204"/>
      <c r="BB813" s="204"/>
      <c r="BC813" s="204"/>
      <c r="BD813" s="204"/>
      <c r="BE813" s="204"/>
      <c r="BF813" s="204"/>
      <c r="BG813" s="204"/>
      <c r="BH813" s="204"/>
    </row>
    <row r="814" customFormat="false" ht="12.75" hidden="false" customHeight="false" outlineLevel="1" collapsed="false">
      <c r="A814" s="205"/>
      <c r="B814" s="206"/>
      <c r="C814" s="209" t="s">
        <v>398</v>
      </c>
      <c r="D814" s="210"/>
      <c r="E814" s="211" t="n">
        <v>8.63</v>
      </c>
      <c r="F814" s="203"/>
      <c r="G814" s="203"/>
      <c r="H814" s="203"/>
      <c r="I814" s="203"/>
      <c r="J814" s="203"/>
      <c r="K814" s="203"/>
      <c r="L814" s="203"/>
      <c r="M814" s="203"/>
      <c r="N814" s="208"/>
      <c r="O814" s="208"/>
      <c r="P814" s="208"/>
      <c r="Q814" s="208"/>
      <c r="R814" s="203"/>
      <c r="S814" s="203"/>
      <c r="T814" s="203"/>
      <c r="U814" s="203"/>
      <c r="V814" s="203"/>
      <c r="W814" s="203"/>
      <c r="X814" s="203"/>
      <c r="Y814" s="204"/>
      <c r="Z814" s="204"/>
      <c r="AA814" s="204"/>
      <c r="AB814" s="204"/>
      <c r="AC814" s="204"/>
      <c r="AD814" s="204"/>
      <c r="AE814" s="204"/>
      <c r="AF814" s="204"/>
      <c r="AG814" s="204" t="s">
        <v>163</v>
      </c>
      <c r="AH814" s="204" t="n">
        <v>0</v>
      </c>
      <c r="AI814" s="204"/>
      <c r="AJ814" s="204"/>
      <c r="AK814" s="204"/>
      <c r="AL814" s="204"/>
      <c r="AM814" s="204"/>
      <c r="AN814" s="204"/>
      <c r="AO814" s="204"/>
      <c r="AP814" s="204"/>
      <c r="AQ814" s="204"/>
      <c r="AR814" s="204"/>
      <c r="AS814" s="204"/>
      <c r="AT814" s="204"/>
      <c r="AU814" s="204"/>
      <c r="AV814" s="204"/>
      <c r="AW814" s="204"/>
      <c r="AX814" s="204"/>
      <c r="AY814" s="204"/>
      <c r="AZ814" s="204"/>
      <c r="BA814" s="204"/>
      <c r="BB814" s="204"/>
      <c r="BC814" s="204"/>
      <c r="BD814" s="204"/>
      <c r="BE814" s="204"/>
      <c r="BF814" s="204"/>
      <c r="BG814" s="204"/>
      <c r="BH814" s="204"/>
    </row>
    <row r="815" customFormat="false" ht="12.75" hidden="false" customHeight="false" outlineLevel="1" collapsed="false">
      <c r="A815" s="205"/>
      <c r="B815" s="206"/>
      <c r="C815" s="209" t="s">
        <v>399</v>
      </c>
      <c r="D815" s="210"/>
      <c r="E815" s="211" t="n">
        <v>8.75</v>
      </c>
      <c r="F815" s="203"/>
      <c r="G815" s="203"/>
      <c r="H815" s="203"/>
      <c r="I815" s="203"/>
      <c r="J815" s="203"/>
      <c r="K815" s="203"/>
      <c r="L815" s="203"/>
      <c r="M815" s="203"/>
      <c r="N815" s="208"/>
      <c r="O815" s="208"/>
      <c r="P815" s="208"/>
      <c r="Q815" s="208"/>
      <c r="R815" s="203"/>
      <c r="S815" s="203"/>
      <c r="T815" s="203"/>
      <c r="U815" s="203"/>
      <c r="V815" s="203"/>
      <c r="W815" s="203"/>
      <c r="X815" s="203"/>
      <c r="Y815" s="204"/>
      <c r="Z815" s="204"/>
      <c r="AA815" s="204"/>
      <c r="AB815" s="204"/>
      <c r="AC815" s="204"/>
      <c r="AD815" s="204"/>
      <c r="AE815" s="204"/>
      <c r="AF815" s="204"/>
      <c r="AG815" s="204" t="s">
        <v>163</v>
      </c>
      <c r="AH815" s="204" t="n">
        <v>0</v>
      </c>
      <c r="AI815" s="204"/>
      <c r="AJ815" s="204"/>
      <c r="AK815" s="204"/>
      <c r="AL815" s="204"/>
      <c r="AM815" s="204"/>
      <c r="AN815" s="204"/>
      <c r="AO815" s="204"/>
      <c r="AP815" s="204"/>
      <c r="AQ815" s="204"/>
      <c r="AR815" s="204"/>
      <c r="AS815" s="204"/>
      <c r="AT815" s="204"/>
      <c r="AU815" s="204"/>
      <c r="AV815" s="204"/>
      <c r="AW815" s="204"/>
      <c r="AX815" s="204"/>
      <c r="AY815" s="204"/>
      <c r="AZ815" s="204"/>
      <c r="BA815" s="204"/>
      <c r="BB815" s="204"/>
      <c r="BC815" s="204"/>
      <c r="BD815" s="204"/>
      <c r="BE815" s="204"/>
      <c r="BF815" s="204"/>
      <c r="BG815" s="204"/>
      <c r="BH815" s="204"/>
    </row>
    <row r="816" customFormat="false" ht="12.75" hidden="false" customHeight="false" outlineLevel="1" collapsed="false">
      <c r="A816" s="205"/>
      <c r="B816" s="206"/>
      <c r="C816" s="209" t="s">
        <v>400</v>
      </c>
      <c r="D816" s="210"/>
      <c r="E816" s="211" t="n">
        <v>3.3</v>
      </c>
      <c r="F816" s="203"/>
      <c r="G816" s="203"/>
      <c r="H816" s="203"/>
      <c r="I816" s="203"/>
      <c r="J816" s="203"/>
      <c r="K816" s="203"/>
      <c r="L816" s="203"/>
      <c r="M816" s="203"/>
      <c r="N816" s="208"/>
      <c r="O816" s="208"/>
      <c r="P816" s="208"/>
      <c r="Q816" s="208"/>
      <c r="R816" s="203"/>
      <c r="S816" s="203"/>
      <c r="T816" s="203"/>
      <c r="U816" s="203"/>
      <c r="V816" s="203"/>
      <c r="W816" s="203"/>
      <c r="X816" s="203"/>
      <c r="Y816" s="204"/>
      <c r="Z816" s="204"/>
      <c r="AA816" s="204"/>
      <c r="AB816" s="204"/>
      <c r="AC816" s="204"/>
      <c r="AD816" s="204"/>
      <c r="AE816" s="204"/>
      <c r="AF816" s="204"/>
      <c r="AG816" s="204" t="s">
        <v>163</v>
      </c>
      <c r="AH816" s="204" t="n">
        <v>0</v>
      </c>
      <c r="AI816" s="204"/>
      <c r="AJ816" s="204"/>
      <c r="AK816" s="204"/>
      <c r="AL816" s="204"/>
      <c r="AM816" s="204"/>
      <c r="AN816" s="204"/>
      <c r="AO816" s="204"/>
      <c r="AP816" s="204"/>
      <c r="AQ816" s="204"/>
      <c r="AR816" s="204"/>
      <c r="AS816" s="204"/>
      <c r="AT816" s="204"/>
      <c r="AU816" s="204"/>
      <c r="AV816" s="204"/>
      <c r="AW816" s="204"/>
      <c r="AX816" s="204"/>
      <c r="AY816" s="204"/>
      <c r="AZ816" s="204"/>
      <c r="BA816" s="204"/>
      <c r="BB816" s="204"/>
      <c r="BC816" s="204"/>
      <c r="BD816" s="204"/>
      <c r="BE816" s="204"/>
      <c r="BF816" s="204"/>
      <c r="BG816" s="204"/>
      <c r="BH816" s="204"/>
    </row>
    <row r="817" customFormat="false" ht="12.75" hidden="false" customHeight="false" outlineLevel="1" collapsed="false">
      <c r="A817" s="205"/>
      <c r="B817" s="206"/>
      <c r="C817" s="209" t="s">
        <v>401</v>
      </c>
      <c r="D817" s="210"/>
      <c r="E817" s="211" t="n">
        <v>2.11</v>
      </c>
      <c r="F817" s="203"/>
      <c r="G817" s="203"/>
      <c r="H817" s="203"/>
      <c r="I817" s="203"/>
      <c r="J817" s="203"/>
      <c r="K817" s="203"/>
      <c r="L817" s="203"/>
      <c r="M817" s="203"/>
      <c r="N817" s="208"/>
      <c r="O817" s="208"/>
      <c r="P817" s="208"/>
      <c r="Q817" s="208"/>
      <c r="R817" s="203"/>
      <c r="S817" s="203"/>
      <c r="T817" s="203"/>
      <c r="U817" s="203"/>
      <c r="V817" s="203"/>
      <c r="W817" s="203"/>
      <c r="X817" s="203"/>
      <c r="Y817" s="204"/>
      <c r="Z817" s="204"/>
      <c r="AA817" s="204"/>
      <c r="AB817" s="204"/>
      <c r="AC817" s="204"/>
      <c r="AD817" s="204"/>
      <c r="AE817" s="204"/>
      <c r="AF817" s="204"/>
      <c r="AG817" s="204" t="s">
        <v>163</v>
      </c>
      <c r="AH817" s="204" t="n">
        <v>0</v>
      </c>
      <c r="AI817" s="204"/>
      <c r="AJ817" s="204"/>
      <c r="AK817" s="204"/>
      <c r="AL817" s="204"/>
      <c r="AM817" s="204"/>
      <c r="AN817" s="204"/>
      <c r="AO817" s="204"/>
      <c r="AP817" s="204"/>
      <c r="AQ817" s="204"/>
      <c r="AR817" s="204"/>
      <c r="AS817" s="204"/>
      <c r="AT817" s="204"/>
      <c r="AU817" s="204"/>
      <c r="AV817" s="204"/>
      <c r="AW817" s="204"/>
      <c r="AX817" s="204"/>
      <c r="AY817" s="204"/>
      <c r="AZ817" s="204"/>
      <c r="BA817" s="204"/>
      <c r="BB817" s="204"/>
      <c r="BC817" s="204"/>
      <c r="BD817" s="204"/>
      <c r="BE817" s="204"/>
      <c r="BF817" s="204"/>
      <c r="BG817" s="204"/>
      <c r="BH817" s="204"/>
    </row>
    <row r="818" customFormat="false" ht="12.75" hidden="false" customHeight="false" outlineLevel="1" collapsed="false">
      <c r="A818" s="205"/>
      <c r="B818" s="206"/>
      <c r="C818" s="212" t="s">
        <v>169</v>
      </c>
      <c r="D818" s="213"/>
      <c r="E818" s="214" t="n">
        <v>41.83</v>
      </c>
      <c r="F818" s="203"/>
      <c r="G818" s="203"/>
      <c r="H818" s="203"/>
      <c r="I818" s="203"/>
      <c r="J818" s="203"/>
      <c r="K818" s="203"/>
      <c r="L818" s="203"/>
      <c r="M818" s="203"/>
      <c r="N818" s="208"/>
      <c r="O818" s="208"/>
      <c r="P818" s="208"/>
      <c r="Q818" s="208"/>
      <c r="R818" s="203"/>
      <c r="S818" s="203"/>
      <c r="T818" s="203"/>
      <c r="U818" s="203"/>
      <c r="V818" s="203"/>
      <c r="W818" s="203"/>
      <c r="X818" s="203"/>
      <c r="Y818" s="204"/>
      <c r="Z818" s="204"/>
      <c r="AA818" s="204"/>
      <c r="AB818" s="204"/>
      <c r="AC818" s="204"/>
      <c r="AD818" s="204"/>
      <c r="AE818" s="204"/>
      <c r="AF818" s="204"/>
      <c r="AG818" s="204" t="s">
        <v>163</v>
      </c>
      <c r="AH818" s="204" t="n">
        <v>1</v>
      </c>
      <c r="AI818" s="204"/>
      <c r="AJ818" s="204"/>
      <c r="AK818" s="204"/>
      <c r="AL818" s="204"/>
      <c r="AM818" s="204"/>
      <c r="AN818" s="204"/>
      <c r="AO818" s="204"/>
      <c r="AP818" s="204"/>
      <c r="AQ818" s="204"/>
      <c r="AR818" s="204"/>
      <c r="AS818" s="204"/>
      <c r="AT818" s="204"/>
      <c r="AU818" s="204"/>
      <c r="AV818" s="204"/>
      <c r="AW818" s="204"/>
      <c r="AX818" s="204"/>
      <c r="AY818" s="204"/>
      <c r="AZ818" s="204"/>
      <c r="BA818" s="204"/>
      <c r="BB818" s="204"/>
      <c r="BC818" s="204"/>
      <c r="BD818" s="204"/>
      <c r="BE818" s="204"/>
      <c r="BF818" s="204"/>
      <c r="BG818" s="204"/>
      <c r="BH818" s="204"/>
    </row>
    <row r="819" customFormat="false" ht="12.75" hidden="false" customHeight="false" outlineLevel="1" collapsed="false">
      <c r="A819" s="205"/>
      <c r="B819" s="206"/>
      <c r="C819" s="209" t="s">
        <v>278</v>
      </c>
      <c r="D819" s="210"/>
      <c r="E819" s="211"/>
      <c r="F819" s="203"/>
      <c r="G819" s="203"/>
      <c r="H819" s="203"/>
      <c r="I819" s="203"/>
      <c r="J819" s="203"/>
      <c r="K819" s="203"/>
      <c r="L819" s="203"/>
      <c r="M819" s="203"/>
      <c r="N819" s="208"/>
      <c r="O819" s="208"/>
      <c r="P819" s="208"/>
      <c r="Q819" s="208"/>
      <c r="R819" s="203"/>
      <c r="S819" s="203"/>
      <c r="T819" s="203"/>
      <c r="U819" s="203"/>
      <c r="V819" s="203"/>
      <c r="W819" s="203"/>
      <c r="X819" s="203"/>
      <c r="Y819" s="204"/>
      <c r="Z819" s="204"/>
      <c r="AA819" s="204"/>
      <c r="AB819" s="204"/>
      <c r="AC819" s="204"/>
      <c r="AD819" s="204"/>
      <c r="AE819" s="204"/>
      <c r="AF819" s="204"/>
      <c r="AG819" s="204" t="s">
        <v>163</v>
      </c>
      <c r="AH819" s="204" t="n">
        <v>0</v>
      </c>
      <c r="AI819" s="204"/>
      <c r="AJ819" s="204"/>
      <c r="AK819" s="204"/>
      <c r="AL819" s="204"/>
      <c r="AM819" s="204"/>
      <c r="AN819" s="204"/>
      <c r="AO819" s="204"/>
      <c r="AP819" s="204"/>
      <c r="AQ819" s="204"/>
      <c r="AR819" s="204"/>
      <c r="AS819" s="204"/>
      <c r="AT819" s="204"/>
      <c r="AU819" s="204"/>
      <c r="AV819" s="204"/>
      <c r="AW819" s="204"/>
      <c r="AX819" s="204"/>
      <c r="AY819" s="204"/>
      <c r="AZ819" s="204"/>
      <c r="BA819" s="204"/>
      <c r="BB819" s="204"/>
      <c r="BC819" s="204"/>
      <c r="BD819" s="204"/>
      <c r="BE819" s="204"/>
      <c r="BF819" s="204"/>
      <c r="BG819" s="204"/>
      <c r="BH819" s="204"/>
    </row>
    <row r="820" customFormat="false" ht="12.75" hidden="false" customHeight="false" outlineLevel="1" collapsed="false">
      <c r="A820" s="205"/>
      <c r="B820" s="206"/>
      <c r="C820" s="209" t="s">
        <v>279</v>
      </c>
      <c r="D820" s="210"/>
      <c r="E820" s="211" t="n">
        <v>30.46</v>
      </c>
      <c r="F820" s="203"/>
      <c r="G820" s="203"/>
      <c r="H820" s="203"/>
      <c r="I820" s="203"/>
      <c r="J820" s="203"/>
      <c r="K820" s="203"/>
      <c r="L820" s="203"/>
      <c r="M820" s="203"/>
      <c r="N820" s="208"/>
      <c r="O820" s="208"/>
      <c r="P820" s="208"/>
      <c r="Q820" s="208"/>
      <c r="R820" s="203"/>
      <c r="S820" s="203"/>
      <c r="T820" s="203"/>
      <c r="U820" s="203"/>
      <c r="V820" s="203"/>
      <c r="W820" s="203"/>
      <c r="X820" s="203"/>
      <c r="Y820" s="204"/>
      <c r="Z820" s="204"/>
      <c r="AA820" s="204"/>
      <c r="AB820" s="204"/>
      <c r="AC820" s="204"/>
      <c r="AD820" s="204"/>
      <c r="AE820" s="204"/>
      <c r="AF820" s="204"/>
      <c r="AG820" s="204" t="s">
        <v>163</v>
      </c>
      <c r="AH820" s="204" t="n">
        <v>0</v>
      </c>
      <c r="AI820" s="204"/>
      <c r="AJ820" s="204"/>
      <c r="AK820" s="204"/>
      <c r="AL820" s="204"/>
      <c r="AM820" s="204"/>
      <c r="AN820" s="204"/>
      <c r="AO820" s="204"/>
      <c r="AP820" s="204"/>
      <c r="AQ820" s="204"/>
      <c r="AR820" s="204"/>
      <c r="AS820" s="204"/>
      <c r="AT820" s="204"/>
      <c r="AU820" s="204"/>
      <c r="AV820" s="204"/>
      <c r="AW820" s="204"/>
      <c r="AX820" s="204"/>
      <c r="AY820" s="204"/>
      <c r="AZ820" s="204"/>
      <c r="BA820" s="204"/>
      <c r="BB820" s="204"/>
      <c r="BC820" s="204"/>
      <c r="BD820" s="204"/>
      <c r="BE820" s="204"/>
      <c r="BF820" s="204"/>
      <c r="BG820" s="204"/>
      <c r="BH820" s="204"/>
    </row>
    <row r="821" customFormat="false" ht="12.75" hidden="false" customHeight="false" outlineLevel="1" collapsed="false">
      <c r="A821" s="205"/>
      <c r="B821" s="206"/>
      <c r="C821" s="209" t="s">
        <v>280</v>
      </c>
      <c r="D821" s="210"/>
      <c r="E821" s="211" t="n">
        <v>30.312</v>
      </c>
      <c r="F821" s="203"/>
      <c r="G821" s="203"/>
      <c r="H821" s="203"/>
      <c r="I821" s="203"/>
      <c r="J821" s="203"/>
      <c r="K821" s="203"/>
      <c r="L821" s="203"/>
      <c r="M821" s="203"/>
      <c r="N821" s="208"/>
      <c r="O821" s="208"/>
      <c r="P821" s="208"/>
      <c r="Q821" s="208"/>
      <c r="R821" s="203"/>
      <c r="S821" s="203"/>
      <c r="T821" s="203"/>
      <c r="U821" s="203"/>
      <c r="V821" s="203"/>
      <c r="W821" s="203"/>
      <c r="X821" s="203"/>
      <c r="Y821" s="204"/>
      <c r="Z821" s="204"/>
      <c r="AA821" s="204"/>
      <c r="AB821" s="204"/>
      <c r="AC821" s="204"/>
      <c r="AD821" s="204"/>
      <c r="AE821" s="204"/>
      <c r="AF821" s="204"/>
      <c r="AG821" s="204" t="s">
        <v>163</v>
      </c>
      <c r="AH821" s="204" t="n">
        <v>0</v>
      </c>
      <c r="AI821" s="204"/>
      <c r="AJ821" s="204"/>
      <c r="AK821" s="204"/>
      <c r="AL821" s="204"/>
      <c r="AM821" s="204"/>
      <c r="AN821" s="204"/>
      <c r="AO821" s="204"/>
      <c r="AP821" s="204"/>
      <c r="AQ821" s="204"/>
      <c r="AR821" s="204"/>
      <c r="AS821" s="204"/>
      <c r="AT821" s="204"/>
      <c r="AU821" s="204"/>
      <c r="AV821" s="204"/>
      <c r="AW821" s="204"/>
      <c r="AX821" s="204"/>
      <c r="AY821" s="204"/>
      <c r="AZ821" s="204"/>
      <c r="BA821" s="204"/>
      <c r="BB821" s="204"/>
      <c r="BC821" s="204"/>
      <c r="BD821" s="204"/>
      <c r="BE821" s="204"/>
      <c r="BF821" s="204"/>
      <c r="BG821" s="204"/>
      <c r="BH821" s="204"/>
    </row>
    <row r="822" customFormat="false" ht="12.75" hidden="false" customHeight="false" outlineLevel="1" collapsed="false">
      <c r="A822" s="205"/>
      <c r="B822" s="206"/>
      <c r="C822" s="212" t="s">
        <v>169</v>
      </c>
      <c r="D822" s="213"/>
      <c r="E822" s="214" t="n">
        <v>60.772</v>
      </c>
      <c r="F822" s="203"/>
      <c r="G822" s="203"/>
      <c r="H822" s="203"/>
      <c r="I822" s="203"/>
      <c r="J822" s="203"/>
      <c r="K822" s="203"/>
      <c r="L822" s="203"/>
      <c r="M822" s="203"/>
      <c r="N822" s="208"/>
      <c r="O822" s="208"/>
      <c r="P822" s="208"/>
      <c r="Q822" s="208"/>
      <c r="R822" s="203"/>
      <c r="S822" s="203"/>
      <c r="T822" s="203"/>
      <c r="U822" s="203"/>
      <c r="V822" s="203"/>
      <c r="W822" s="203"/>
      <c r="X822" s="203"/>
      <c r="Y822" s="204"/>
      <c r="Z822" s="204"/>
      <c r="AA822" s="204"/>
      <c r="AB822" s="204"/>
      <c r="AC822" s="204"/>
      <c r="AD822" s="204"/>
      <c r="AE822" s="204"/>
      <c r="AF822" s="204"/>
      <c r="AG822" s="204" t="s">
        <v>163</v>
      </c>
      <c r="AH822" s="204" t="n">
        <v>1</v>
      </c>
      <c r="AI822" s="204"/>
      <c r="AJ822" s="204"/>
      <c r="AK822" s="204"/>
      <c r="AL822" s="204"/>
      <c r="AM822" s="204"/>
      <c r="AN822" s="204"/>
      <c r="AO822" s="204"/>
      <c r="AP822" s="204"/>
      <c r="AQ822" s="204"/>
      <c r="AR822" s="204"/>
      <c r="AS822" s="204"/>
      <c r="AT822" s="204"/>
      <c r="AU822" s="204"/>
      <c r="AV822" s="204"/>
      <c r="AW822" s="204"/>
      <c r="AX822" s="204"/>
      <c r="AY822" s="204"/>
      <c r="AZ822" s="204"/>
      <c r="BA822" s="204"/>
      <c r="BB822" s="204"/>
      <c r="BC822" s="204"/>
      <c r="BD822" s="204"/>
      <c r="BE822" s="204"/>
      <c r="BF822" s="204"/>
      <c r="BG822" s="204"/>
      <c r="BH822" s="204"/>
    </row>
    <row r="823" customFormat="false" ht="12.75" hidden="false" customHeight="false" outlineLevel="1" collapsed="false">
      <c r="A823" s="205"/>
      <c r="B823" s="206"/>
      <c r="C823" s="209" t="s">
        <v>761</v>
      </c>
      <c r="D823" s="210"/>
      <c r="E823" s="211" t="n">
        <v>3.13</v>
      </c>
      <c r="F823" s="203"/>
      <c r="G823" s="203"/>
      <c r="H823" s="203"/>
      <c r="I823" s="203"/>
      <c r="J823" s="203"/>
      <c r="K823" s="203"/>
      <c r="L823" s="203"/>
      <c r="M823" s="203"/>
      <c r="N823" s="208"/>
      <c r="O823" s="208"/>
      <c r="P823" s="208"/>
      <c r="Q823" s="208"/>
      <c r="R823" s="203"/>
      <c r="S823" s="203"/>
      <c r="T823" s="203"/>
      <c r="U823" s="203"/>
      <c r="V823" s="203"/>
      <c r="W823" s="203"/>
      <c r="X823" s="203"/>
      <c r="Y823" s="204"/>
      <c r="Z823" s="204"/>
      <c r="AA823" s="204"/>
      <c r="AB823" s="204"/>
      <c r="AC823" s="204"/>
      <c r="AD823" s="204"/>
      <c r="AE823" s="204"/>
      <c r="AF823" s="204"/>
      <c r="AG823" s="204" t="s">
        <v>163</v>
      </c>
      <c r="AH823" s="204" t="n">
        <v>0</v>
      </c>
      <c r="AI823" s="204"/>
      <c r="AJ823" s="204"/>
      <c r="AK823" s="204"/>
      <c r="AL823" s="204"/>
      <c r="AM823" s="204"/>
      <c r="AN823" s="204"/>
      <c r="AO823" s="204"/>
      <c r="AP823" s="204"/>
      <c r="AQ823" s="204"/>
      <c r="AR823" s="204"/>
      <c r="AS823" s="204"/>
      <c r="AT823" s="204"/>
      <c r="AU823" s="204"/>
      <c r="AV823" s="204"/>
      <c r="AW823" s="204"/>
      <c r="AX823" s="204"/>
      <c r="AY823" s="204"/>
      <c r="AZ823" s="204"/>
      <c r="BA823" s="204"/>
      <c r="BB823" s="204"/>
      <c r="BC823" s="204"/>
      <c r="BD823" s="204"/>
      <c r="BE823" s="204"/>
      <c r="BF823" s="204"/>
      <c r="BG823" s="204"/>
      <c r="BH823" s="204"/>
    </row>
    <row r="824" customFormat="false" ht="22.5" hidden="false" customHeight="false" outlineLevel="1" collapsed="false">
      <c r="A824" s="195" t="n">
        <v>144</v>
      </c>
      <c r="B824" s="196" t="s">
        <v>766</v>
      </c>
      <c r="C824" s="197" t="s">
        <v>767</v>
      </c>
      <c r="D824" s="198" t="s">
        <v>195</v>
      </c>
      <c r="E824" s="199" t="n">
        <v>60.772</v>
      </c>
      <c r="F824" s="200"/>
      <c r="G824" s="201" t="n">
        <f aca="false">ROUND(E824*F824,2)</f>
        <v>0</v>
      </c>
      <c r="H824" s="200"/>
      <c r="I824" s="201" t="n">
        <f aca="false">ROUND(E824*H824,2)</f>
        <v>0</v>
      </c>
      <c r="J824" s="200"/>
      <c r="K824" s="201" t="n">
        <f aca="false">ROUND(E824*J824,2)</f>
        <v>0</v>
      </c>
      <c r="L824" s="201" t="n">
        <v>21</v>
      </c>
      <c r="M824" s="201" t="n">
        <f aca="false">G824*(1+L824/100)</f>
        <v>0</v>
      </c>
      <c r="N824" s="199" t="n">
        <v>0.0004</v>
      </c>
      <c r="O824" s="199" t="n">
        <f aca="false">ROUND(E824*N824,2)</f>
        <v>0.02</v>
      </c>
      <c r="P824" s="199" t="n">
        <v>0</v>
      </c>
      <c r="Q824" s="199" t="n">
        <f aca="false">ROUND(E824*P824,2)</f>
        <v>0</v>
      </c>
      <c r="R824" s="201"/>
      <c r="S824" s="201" t="s">
        <v>259</v>
      </c>
      <c r="T824" s="202" t="s">
        <v>260</v>
      </c>
      <c r="U824" s="203" t="n">
        <v>0</v>
      </c>
      <c r="V824" s="203" t="n">
        <f aca="false">ROUND(E824*U824,2)</f>
        <v>0</v>
      </c>
      <c r="W824" s="203"/>
      <c r="X824" s="203" t="s">
        <v>255</v>
      </c>
      <c r="Y824" s="204"/>
      <c r="Z824" s="204"/>
      <c r="AA824" s="204"/>
      <c r="AB824" s="204"/>
      <c r="AC824" s="204"/>
      <c r="AD824" s="204"/>
      <c r="AE824" s="204"/>
      <c r="AF824" s="204"/>
      <c r="AG824" s="204" t="s">
        <v>256</v>
      </c>
      <c r="AH824" s="204"/>
      <c r="AI824" s="204"/>
      <c r="AJ824" s="204"/>
      <c r="AK824" s="204"/>
      <c r="AL824" s="204"/>
      <c r="AM824" s="204"/>
      <c r="AN824" s="204"/>
      <c r="AO824" s="204"/>
      <c r="AP824" s="204"/>
      <c r="AQ824" s="204"/>
      <c r="AR824" s="204"/>
      <c r="AS824" s="204"/>
      <c r="AT824" s="204"/>
      <c r="AU824" s="204"/>
      <c r="AV824" s="204"/>
      <c r="AW824" s="204"/>
      <c r="AX824" s="204"/>
      <c r="AY824" s="204"/>
      <c r="AZ824" s="204"/>
      <c r="BA824" s="204"/>
      <c r="BB824" s="204"/>
      <c r="BC824" s="204"/>
      <c r="BD824" s="204"/>
      <c r="BE824" s="204"/>
      <c r="BF824" s="204"/>
      <c r="BG824" s="204"/>
      <c r="BH824" s="204"/>
    </row>
    <row r="825" customFormat="false" ht="12.75" hidden="false" customHeight="true" outlineLevel="1" collapsed="false">
      <c r="A825" s="205"/>
      <c r="B825" s="206"/>
      <c r="C825" s="228" t="s">
        <v>765</v>
      </c>
      <c r="D825" s="228"/>
      <c r="E825" s="228"/>
      <c r="F825" s="228"/>
      <c r="G825" s="228"/>
      <c r="H825" s="203"/>
      <c r="I825" s="203"/>
      <c r="J825" s="203"/>
      <c r="K825" s="203"/>
      <c r="L825" s="203"/>
      <c r="M825" s="203"/>
      <c r="N825" s="208"/>
      <c r="O825" s="208"/>
      <c r="P825" s="208"/>
      <c r="Q825" s="208"/>
      <c r="R825" s="203"/>
      <c r="S825" s="203"/>
      <c r="T825" s="203"/>
      <c r="U825" s="203"/>
      <c r="V825" s="203"/>
      <c r="W825" s="203"/>
      <c r="X825" s="203"/>
      <c r="Y825" s="204"/>
      <c r="Z825" s="204"/>
      <c r="AA825" s="204"/>
      <c r="AB825" s="204"/>
      <c r="AC825" s="204"/>
      <c r="AD825" s="204"/>
      <c r="AE825" s="204"/>
      <c r="AF825" s="204"/>
      <c r="AG825" s="204" t="s">
        <v>217</v>
      </c>
      <c r="AH825" s="204"/>
      <c r="AI825" s="204"/>
      <c r="AJ825" s="204"/>
      <c r="AK825" s="204"/>
      <c r="AL825" s="204"/>
      <c r="AM825" s="204"/>
      <c r="AN825" s="204"/>
      <c r="AO825" s="204"/>
      <c r="AP825" s="204"/>
      <c r="AQ825" s="204"/>
      <c r="AR825" s="204"/>
      <c r="AS825" s="204"/>
      <c r="AT825" s="204"/>
      <c r="AU825" s="204"/>
      <c r="AV825" s="204"/>
      <c r="AW825" s="204"/>
      <c r="AX825" s="204"/>
      <c r="AY825" s="204"/>
      <c r="AZ825" s="204"/>
      <c r="BA825" s="204"/>
      <c r="BB825" s="204"/>
      <c r="BC825" s="204"/>
      <c r="BD825" s="204"/>
      <c r="BE825" s="204"/>
      <c r="BF825" s="204"/>
      <c r="BG825" s="204"/>
      <c r="BH825" s="204"/>
    </row>
    <row r="826" customFormat="false" ht="12.75" hidden="false" customHeight="false" outlineLevel="1" collapsed="false">
      <c r="A826" s="205"/>
      <c r="B826" s="206"/>
      <c r="C826" s="209" t="s">
        <v>278</v>
      </c>
      <c r="D826" s="210"/>
      <c r="E826" s="211"/>
      <c r="F826" s="203"/>
      <c r="G826" s="203"/>
      <c r="H826" s="203"/>
      <c r="I826" s="203"/>
      <c r="J826" s="203"/>
      <c r="K826" s="203"/>
      <c r="L826" s="203"/>
      <c r="M826" s="203"/>
      <c r="N826" s="208"/>
      <c r="O826" s="208"/>
      <c r="P826" s="208"/>
      <c r="Q826" s="208"/>
      <c r="R826" s="203"/>
      <c r="S826" s="203"/>
      <c r="T826" s="203"/>
      <c r="U826" s="203"/>
      <c r="V826" s="203"/>
      <c r="W826" s="203"/>
      <c r="X826" s="203"/>
      <c r="Y826" s="204"/>
      <c r="Z826" s="204"/>
      <c r="AA826" s="204"/>
      <c r="AB826" s="204"/>
      <c r="AC826" s="204"/>
      <c r="AD826" s="204"/>
      <c r="AE826" s="204"/>
      <c r="AF826" s="204"/>
      <c r="AG826" s="204" t="s">
        <v>163</v>
      </c>
      <c r="AH826" s="204" t="n">
        <v>0</v>
      </c>
      <c r="AI826" s="204"/>
      <c r="AJ826" s="204"/>
      <c r="AK826" s="204"/>
      <c r="AL826" s="204"/>
      <c r="AM826" s="204"/>
      <c r="AN826" s="204"/>
      <c r="AO826" s="204"/>
      <c r="AP826" s="204"/>
      <c r="AQ826" s="204"/>
      <c r="AR826" s="204"/>
      <c r="AS826" s="204"/>
      <c r="AT826" s="204"/>
      <c r="AU826" s="204"/>
      <c r="AV826" s="204"/>
      <c r="AW826" s="204"/>
      <c r="AX826" s="204"/>
      <c r="AY826" s="204"/>
      <c r="AZ826" s="204"/>
      <c r="BA826" s="204"/>
      <c r="BB826" s="204"/>
      <c r="BC826" s="204"/>
      <c r="BD826" s="204"/>
      <c r="BE826" s="204"/>
      <c r="BF826" s="204"/>
      <c r="BG826" s="204"/>
      <c r="BH826" s="204"/>
    </row>
    <row r="827" customFormat="false" ht="12.75" hidden="false" customHeight="false" outlineLevel="1" collapsed="false">
      <c r="A827" s="205"/>
      <c r="B827" s="206"/>
      <c r="C827" s="209" t="s">
        <v>279</v>
      </c>
      <c r="D827" s="210"/>
      <c r="E827" s="211" t="n">
        <v>30.46</v>
      </c>
      <c r="F827" s="203"/>
      <c r="G827" s="203"/>
      <c r="H827" s="203"/>
      <c r="I827" s="203"/>
      <c r="J827" s="203"/>
      <c r="K827" s="203"/>
      <c r="L827" s="203"/>
      <c r="M827" s="203"/>
      <c r="N827" s="208"/>
      <c r="O827" s="208"/>
      <c r="P827" s="208"/>
      <c r="Q827" s="208"/>
      <c r="R827" s="203"/>
      <c r="S827" s="203"/>
      <c r="T827" s="203"/>
      <c r="U827" s="203"/>
      <c r="V827" s="203"/>
      <c r="W827" s="203"/>
      <c r="X827" s="203"/>
      <c r="Y827" s="204"/>
      <c r="Z827" s="204"/>
      <c r="AA827" s="204"/>
      <c r="AB827" s="204"/>
      <c r="AC827" s="204"/>
      <c r="AD827" s="204"/>
      <c r="AE827" s="204"/>
      <c r="AF827" s="204"/>
      <c r="AG827" s="204" t="s">
        <v>163</v>
      </c>
      <c r="AH827" s="204" t="n">
        <v>0</v>
      </c>
      <c r="AI827" s="204"/>
      <c r="AJ827" s="204"/>
      <c r="AK827" s="204"/>
      <c r="AL827" s="204"/>
      <c r="AM827" s="204"/>
      <c r="AN827" s="204"/>
      <c r="AO827" s="204"/>
      <c r="AP827" s="204"/>
      <c r="AQ827" s="204"/>
      <c r="AR827" s="204"/>
      <c r="AS827" s="204"/>
      <c r="AT827" s="204"/>
      <c r="AU827" s="204"/>
      <c r="AV827" s="204"/>
      <c r="AW827" s="204"/>
      <c r="AX827" s="204"/>
      <c r="AY827" s="204"/>
      <c r="AZ827" s="204"/>
      <c r="BA827" s="204"/>
      <c r="BB827" s="204"/>
      <c r="BC827" s="204"/>
      <c r="BD827" s="204"/>
      <c r="BE827" s="204"/>
      <c r="BF827" s="204"/>
      <c r="BG827" s="204"/>
      <c r="BH827" s="204"/>
    </row>
    <row r="828" customFormat="false" ht="12.75" hidden="false" customHeight="false" outlineLevel="1" collapsed="false">
      <c r="A828" s="205"/>
      <c r="B828" s="206"/>
      <c r="C828" s="209" t="s">
        <v>280</v>
      </c>
      <c r="D828" s="210"/>
      <c r="E828" s="211" t="n">
        <v>30.312</v>
      </c>
      <c r="F828" s="203"/>
      <c r="G828" s="203"/>
      <c r="H828" s="203"/>
      <c r="I828" s="203"/>
      <c r="J828" s="203"/>
      <c r="K828" s="203"/>
      <c r="L828" s="203"/>
      <c r="M828" s="203"/>
      <c r="N828" s="208"/>
      <c r="O828" s="208"/>
      <c r="P828" s="208"/>
      <c r="Q828" s="208"/>
      <c r="R828" s="203"/>
      <c r="S828" s="203"/>
      <c r="T828" s="203"/>
      <c r="U828" s="203"/>
      <c r="V828" s="203"/>
      <c r="W828" s="203"/>
      <c r="X828" s="203"/>
      <c r="Y828" s="204"/>
      <c r="Z828" s="204"/>
      <c r="AA828" s="204"/>
      <c r="AB828" s="204"/>
      <c r="AC828" s="204"/>
      <c r="AD828" s="204"/>
      <c r="AE828" s="204"/>
      <c r="AF828" s="204"/>
      <c r="AG828" s="204" t="s">
        <v>163</v>
      </c>
      <c r="AH828" s="204" t="n">
        <v>0</v>
      </c>
      <c r="AI828" s="204"/>
      <c r="AJ828" s="204"/>
      <c r="AK828" s="204"/>
      <c r="AL828" s="204"/>
      <c r="AM828" s="204"/>
      <c r="AN828" s="204"/>
      <c r="AO828" s="204"/>
      <c r="AP828" s="204"/>
      <c r="AQ828" s="204"/>
      <c r="AR828" s="204"/>
      <c r="AS828" s="204"/>
      <c r="AT828" s="204"/>
      <c r="AU828" s="204"/>
      <c r="AV828" s="204"/>
      <c r="AW828" s="204"/>
      <c r="AX828" s="204"/>
      <c r="AY828" s="204"/>
      <c r="AZ828" s="204"/>
      <c r="BA828" s="204"/>
      <c r="BB828" s="204"/>
      <c r="BC828" s="204"/>
      <c r="BD828" s="204"/>
      <c r="BE828" s="204"/>
      <c r="BF828" s="204"/>
      <c r="BG828" s="204"/>
      <c r="BH828" s="204"/>
    </row>
    <row r="829" customFormat="false" ht="22.5" hidden="false" customHeight="false" outlineLevel="1" collapsed="false">
      <c r="A829" s="195" t="n">
        <v>145</v>
      </c>
      <c r="B829" s="196" t="s">
        <v>768</v>
      </c>
      <c r="C829" s="197" t="s">
        <v>769</v>
      </c>
      <c r="D829" s="198" t="s">
        <v>562</v>
      </c>
      <c r="E829" s="199" t="n">
        <v>37.0062</v>
      </c>
      <c r="F829" s="200"/>
      <c r="G829" s="201" t="n">
        <f aca="false">ROUND(E829*F829,2)</f>
        <v>0</v>
      </c>
      <c r="H829" s="200"/>
      <c r="I829" s="201" t="n">
        <f aca="false">ROUND(E829*H829,2)</f>
        <v>0</v>
      </c>
      <c r="J829" s="200"/>
      <c r="K829" s="201" t="n">
        <f aca="false">ROUND(E829*J829,2)</f>
        <v>0</v>
      </c>
      <c r="L829" s="201" t="n">
        <v>21</v>
      </c>
      <c r="M829" s="201" t="n">
        <f aca="false">G829*(1+L829/100)</f>
        <v>0</v>
      </c>
      <c r="N829" s="199" t="n">
        <v>0.001</v>
      </c>
      <c r="O829" s="199" t="n">
        <f aca="false">ROUND(E829*N829,2)</f>
        <v>0.04</v>
      </c>
      <c r="P829" s="199" t="n">
        <v>0</v>
      </c>
      <c r="Q829" s="199" t="n">
        <f aca="false">ROUND(E829*P829,2)</f>
        <v>0</v>
      </c>
      <c r="R829" s="201" t="s">
        <v>263</v>
      </c>
      <c r="S829" s="201" t="s">
        <v>157</v>
      </c>
      <c r="T829" s="202" t="s">
        <v>157</v>
      </c>
      <c r="U829" s="203" t="n">
        <v>0</v>
      </c>
      <c r="V829" s="203" t="n">
        <f aca="false">ROUND(E829*U829,2)</f>
        <v>0</v>
      </c>
      <c r="W829" s="203"/>
      <c r="X829" s="203" t="s">
        <v>264</v>
      </c>
      <c r="Y829" s="204"/>
      <c r="Z829" s="204"/>
      <c r="AA829" s="204"/>
      <c r="AB829" s="204"/>
      <c r="AC829" s="204"/>
      <c r="AD829" s="204"/>
      <c r="AE829" s="204"/>
      <c r="AF829" s="204"/>
      <c r="AG829" s="204" t="s">
        <v>265</v>
      </c>
      <c r="AH829" s="204"/>
      <c r="AI829" s="204"/>
      <c r="AJ829" s="204"/>
      <c r="AK829" s="204"/>
      <c r="AL829" s="204"/>
      <c r="AM829" s="204"/>
      <c r="AN829" s="204"/>
      <c r="AO829" s="204"/>
      <c r="AP829" s="204"/>
      <c r="AQ829" s="204"/>
      <c r="AR829" s="204"/>
      <c r="AS829" s="204"/>
      <c r="AT829" s="204"/>
      <c r="AU829" s="204"/>
      <c r="AV829" s="204"/>
      <c r="AW829" s="204"/>
      <c r="AX829" s="204"/>
      <c r="AY829" s="204"/>
      <c r="AZ829" s="204"/>
      <c r="BA829" s="204"/>
      <c r="BB829" s="204"/>
      <c r="BC829" s="204"/>
      <c r="BD829" s="204"/>
      <c r="BE829" s="204"/>
      <c r="BF829" s="204"/>
      <c r="BG829" s="204"/>
      <c r="BH829" s="204"/>
    </row>
    <row r="830" customFormat="false" ht="12.75" hidden="false" customHeight="false" outlineLevel="1" collapsed="false">
      <c r="A830" s="205"/>
      <c r="B830" s="206"/>
      <c r="C830" s="209" t="s">
        <v>770</v>
      </c>
      <c r="D830" s="210"/>
      <c r="E830" s="211" t="n">
        <v>37.0062</v>
      </c>
      <c r="F830" s="203"/>
      <c r="G830" s="203"/>
      <c r="H830" s="203"/>
      <c r="I830" s="203"/>
      <c r="J830" s="203"/>
      <c r="K830" s="203"/>
      <c r="L830" s="203"/>
      <c r="M830" s="203"/>
      <c r="N830" s="208"/>
      <c r="O830" s="208"/>
      <c r="P830" s="208"/>
      <c r="Q830" s="208"/>
      <c r="R830" s="203"/>
      <c r="S830" s="203"/>
      <c r="T830" s="203"/>
      <c r="U830" s="203"/>
      <c r="V830" s="203"/>
      <c r="W830" s="203"/>
      <c r="X830" s="203"/>
      <c r="Y830" s="204"/>
      <c r="Z830" s="204"/>
      <c r="AA830" s="204"/>
      <c r="AB830" s="204"/>
      <c r="AC830" s="204"/>
      <c r="AD830" s="204"/>
      <c r="AE830" s="204"/>
      <c r="AF830" s="204"/>
      <c r="AG830" s="204" t="s">
        <v>163</v>
      </c>
      <c r="AH830" s="204" t="n">
        <v>0</v>
      </c>
      <c r="AI830" s="204"/>
      <c r="AJ830" s="204"/>
      <c r="AK830" s="204"/>
      <c r="AL830" s="204"/>
      <c r="AM830" s="204"/>
      <c r="AN830" s="204"/>
      <c r="AO830" s="204"/>
      <c r="AP830" s="204"/>
      <c r="AQ830" s="204"/>
      <c r="AR830" s="204"/>
      <c r="AS830" s="204"/>
      <c r="AT830" s="204"/>
      <c r="AU830" s="204"/>
      <c r="AV830" s="204"/>
      <c r="AW830" s="204"/>
      <c r="AX830" s="204"/>
      <c r="AY830" s="204"/>
      <c r="AZ830" s="204"/>
      <c r="BA830" s="204"/>
      <c r="BB830" s="204"/>
      <c r="BC830" s="204"/>
      <c r="BD830" s="204"/>
      <c r="BE830" s="204"/>
      <c r="BF830" s="204"/>
      <c r="BG830" s="204"/>
      <c r="BH830" s="204"/>
    </row>
    <row r="831" customFormat="false" ht="22.5" hidden="false" customHeight="false" outlineLevel="1" collapsed="false">
      <c r="A831" s="195" t="n">
        <v>146</v>
      </c>
      <c r="B831" s="196" t="s">
        <v>771</v>
      </c>
      <c r="C831" s="197" t="s">
        <v>772</v>
      </c>
      <c r="D831" s="198" t="s">
        <v>195</v>
      </c>
      <c r="E831" s="199" t="n">
        <v>51.704</v>
      </c>
      <c r="F831" s="200"/>
      <c r="G831" s="201" t="n">
        <f aca="false">ROUND(E831*F831,2)</f>
        <v>0</v>
      </c>
      <c r="H831" s="200"/>
      <c r="I831" s="201" t="n">
        <f aca="false">ROUND(E831*H831,2)</f>
        <v>0</v>
      </c>
      <c r="J831" s="200"/>
      <c r="K831" s="201" t="n">
        <f aca="false">ROUND(E831*J831,2)</f>
        <v>0</v>
      </c>
      <c r="L831" s="201" t="n">
        <v>21</v>
      </c>
      <c r="M831" s="201" t="n">
        <f aca="false">G831*(1+L831/100)</f>
        <v>0</v>
      </c>
      <c r="N831" s="199" t="n">
        <v>0.0031</v>
      </c>
      <c r="O831" s="199" t="n">
        <f aca="false">ROUND(E831*N831,2)</f>
        <v>0.16</v>
      </c>
      <c r="P831" s="199" t="n">
        <v>0</v>
      </c>
      <c r="Q831" s="199" t="n">
        <f aca="false">ROUND(E831*P831,2)</f>
        <v>0</v>
      </c>
      <c r="R831" s="201" t="s">
        <v>263</v>
      </c>
      <c r="S831" s="201" t="s">
        <v>157</v>
      </c>
      <c r="T831" s="202" t="s">
        <v>157</v>
      </c>
      <c r="U831" s="203" t="n">
        <v>0</v>
      </c>
      <c r="V831" s="203" t="n">
        <f aca="false">ROUND(E831*U831,2)</f>
        <v>0</v>
      </c>
      <c r="W831" s="203"/>
      <c r="X831" s="203" t="s">
        <v>264</v>
      </c>
      <c r="Y831" s="204"/>
      <c r="Z831" s="204"/>
      <c r="AA831" s="204"/>
      <c r="AB831" s="204"/>
      <c r="AC831" s="204"/>
      <c r="AD831" s="204"/>
      <c r="AE831" s="204"/>
      <c r="AF831" s="204"/>
      <c r="AG831" s="204" t="s">
        <v>265</v>
      </c>
      <c r="AH831" s="204"/>
      <c r="AI831" s="204"/>
      <c r="AJ831" s="204"/>
      <c r="AK831" s="204"/>
      <c r="AL831" s="204"/>
      <c r="AM831" s="204"/>
      <c r="AN831" s="204"/>
      <c r="AO831" s="204"/>
      <c r="AP831" s="204"/>
      <c r="AQ831" s="204"/>
      <c r="AR831" s="204"/>
      <c r="AS831" s="204"/>
      <c r="AT831" s="204"/>
      <c r="AU831" s="204"/>
      <c r="AV831" s="204"/>
      <c r="AW831" s="204"/>
      <c r="AX831" s="204"/>
      <c r="AY831" s="204"/>
      <c r="AZ831" s="204"/>
      <c r="BA831" s="204"/>
      <c r="BB831" s="204"/>
      <c r="BC831" s="204"/>
      <c r="BD831" s="204"/>
      <c r="BE831" s="204"/>
      <c r="BF831" s="204"/>
      <c r="BG831" s="204"/>
      <c r="BH831" s="204"/>
    </row>
    <row r="832" customFormat="false" ht="12.75" hidden="false" customHeight="false" outlineLevel="1" collapsed="false">
      <c r="A832" s="205"/>
      <c r="B832" s="206"/>
      <c r="C832" s="209" t="s">
        <v>760</v>
      </c>
      <c r="D832" s="210"/>
      <c r="E832" s="211"/>
      <c r="F832" s="203"/>
      <c r="G832" s="203"/>
      <c r="H832" s="203"/>
      <c r="I832" s="203"/>
      <c r="J832" s="203"/>
      <c r="K832" s="203"/>
      <c r="L832" s="203"/>
      <c r="M832" s="203"/>
      <c r="N832" s="208"/>
      <c r="O832" s="208"/>
      <c r="P832" s="208"/>
      <c r="Q832" s="208"/>
      <c r="R832" s="203"/>
      <c r="S832" s="203"/>
      <c r="T832" s="203"/>
      <c r="U832" s="203"/>
      <c r="V832" s="203"/>
      <c r="W832" s="203"/>
      <c r="X832" s="203"/>
      <c r="Y832" s="204"/>
      <c r="Z832" s="204"/>
      <c r="AA832" s="204"/>
      <c r="AB832" s="204"/>
      <c r="AC832" s="204"/>
      <c r="AD832" s="204"/>
      <c r="AE832" s="204"/>
      <c r="AF832" s="204"/>
      <c r="AG832" s="204" t="s">
        <v>163</v>
      </c>
      <c r="AH832" s="204" t="n">
        <v>0</v>
      </c>
      <c r="AI832" s="204"/>
      <c r="AJ832" s="204"/>
      <c r="AK832" s="204"/>
      <c r="AL832" s="204"/>
      <c r="AM832" s="204"/>
      <c r="AN832" s="204"/>
      <c r="AO832" s="204"/>
      <c r="AP832" s="204"/>
      <c r="AQ832" s="204"/>
      <c r="AR832" s="204"/>
      <c r="AS832" s="204"/>
      <c r="AT832" s="204"/>
      <c r="AU832" s="204"/>
      <c r="AV832" s="204"/>
      <c r="AW832" s="204"/>
      <c r="AX832" s="204"/>
      <c r="AY832" s="204"/>
      <c r="AZ832" s="204"/>
      <c r="BA832" s="204"/>
      <c r="BB832" s="204"/>
      <c r="BC832" s="204"/>
      <c r="BD832" s="204"/>
      <c r="BE832" s="204"/>
      <c r="BF832" s="204"/>
      <c r="BG832" s="204"/>
      <c r="BH832" s="204"/>
    </row>
    <row r="833" customFormat="false" ht="12.75" hidden="false" customHeight="false" outlineLevel="1" collapsed="false">
      <c r="A833" s="205"/>
      <c r="B833" s="206"/>
      <c r="C833" s="209" t="s">
        <v>396</v>
      </c>
      <c r="D833" s="210"/>
      <c r="E833" s="211" t="n">
        <v>13.44</v>
      </c>
      <c r="F833" s="203"/>
      <c r="G833" s="203"/>
      <c r="H833" s="203"/>
      <c r="I833" s="203"/>
      <c r="J833" s="203"/>
      <c r="K833" s="203"/>
      <c r="L833" s="203"/>
      <c r="M833" s="203"/>
      <c r="N833" s="208"/>
      <c r="O833" s="208"/>
      <c r="P833" s="208"/>
      <c r="Q833" s="208"/>
      <c r="R833" s="203"/>
      <c r="S833" s="203"/>
      <c r="T833" s="203"/>
      <c r="U833" s="203"/>
      <c r="V833" s="203"/>
      <c r="W833" s="203"/>
      <c r="X833" s="203"/>
      <c r="Y833" s="204"/>
      <c r="Z833" s="204"/>
      <c r="AA833" s="204"/>
      <c r="AB833" s="204"/>
      <c r="AC833" s="204"/>
      <c r="AD833" s="204"/>
      <c r="AE833" s="204"/>
      <c r="AF833" s="204"/>
      <c r="AG833" s="204" t="s">
        <v>163</v>
      </c>
      <c r="AH833" s="204" t="n">
        <v>0</v>
      </c>
      <c r="AI833" s="204"/>
      <c r="AJ833" s="204"/>
      <c r="AK833" s="204"/>
      <c r="AL833" s="204"/>
      <c r="AM833" s="204"/>
      <c r="AN833" s="204"/>
      <c r="AO833" s="204"/>
      <c r="AP833" s="204"/>
      <c r="AQ833" s="204"/>
      <c r="AR833" s="204"/>
      <c r="AS833" s="204"/>
      <c r="AT833" s="204"/>
      <c r="AU833" s="204"/>
      <c r="AV833" s="204"/>
      <c r="AW833" s="204"/>
      <c r="AX833" s="204"/>
      <c r="AY833" s="204"/>
      <c r="AZ833" s="204"/>
      <c r="BA833" s="204"/>
      <c r="BB833" s="204"/>
      <c r="BC833" s="204"/>
      <c r="BD833" s="204"/>
      <c r="BE833" s="204"/>
      <c r="BF833" s="204"/>
      <c r="BG833" s="204"/>
      <c r="BH833" s="204"/>
    </row>
    <row r="834" customFormat="false" ht="12.75" hidden="false" customHeight="false" outlineLevel="1" collapsed="false">
      <c r="A834" s="205"/>
      <c r="B834" s="206"/>
      <c r="C834" s="209" t="s">
        <v>397</v>
      </c>
      <c r="D834" s="210"/>
      <c r="E834" s="211" t="n">
        <v>5.6</v>
      </c>
      <c r="F834" s="203"/>
      <c r="G834" s="203"/>
      <c r="H834" s="203"/>
      <c r="I834" s="203"/>
      <c r="J834" s="203"/>
      <c r="K834" s="203"/>
      <c r="L834" s="203"/>
      <c r="M834" s="203"/>
      <c r="N834" s="208"/>
      <c r="O834" s="208"/>
      <c r="P834" s="208"/>
      <c r="Q834" s="208"/>
      <c r="R834" s="203"/>
      <c r="S834" s="203"/>
      <c r="T834" s="203"/>
      <c r="U834" s="203"/>
      <c r="V834" s="203"/>
      <c r="W834" s="203"/>
      <c r="X834" s="203"/>
      <c r="Y834" s="204"/>
      <c r="Z834" s="204"/>
      <c r="AA834" s="204"/>
      <c r="AB834" s="204"/>
      <c r="AC834" s="204"/>
      <c r="AD834" s="204"/>
      <c r="AE834" s="204"/>
      <c r="AF834" s="204"/>
      <c r="AG834" s="204" t="s">
        <v>163</v>
      </c>
      <c r="AH834" s="204" t="n">
        <v>0</v>
      </c>
      <c r="AI834" s="204"/>
      <c r="AJ834" s="204"/>
      <c r="AK834" s="204"/>
      <c r="AL834" s="204"/>
      <c r="AM834" s="204"/>
      <c r="AN834" s="204"/>
      <c r="AO834" s="204"/>
      <c r="AP834" s="204"/>
      <c r="AQ834" s="204"/>
      <c r="AR834" s="204"/>
      <c r="AS834" s="204"/>
      <c r="AT834" s="204"/>
      <c r="AU834" s="204"/>
      <c r="AV834" s="204"/>
      <c r="AW834" s="204"/>
      <c r="AX834" s="204"/>
      <c r="AY834" s="204"/>
      <c r="AZ834" s="204"/>
      <c r="BA834" s="204"/>
      <c r="BB834" s="204"/>
      <c r="BC834" s="204"/>
      <c r="BD834" s="204"/>
      <c r="BE834" s="204"/>
      <c r="BF834" s="204"/>
      <c r="BG834" s="204"/>
      <c r="BH834" s="204"/>
    </row>
    <row r="835" customFormat="false" ht="12.75" hidden="false" customHeight="false" outlineLevel="1" collapsed="false">
      <c r="A835" s="205"/>
      <c r="B835" s="206"/>
      <c r="C835" s="209" t="s">
        <v>398</v>
      </c>
      <c r="D835" s="210"/>
      <c r="E835" s="211" t="n">
        <v>8.63</v>
      </c>
      <c r="F835" s="203"/>
      <c r="G835" s="203"/>
      <c r="H835" s="203"/>
      <c r="I835" s="203"/>
      <c r="J835" s="203"/>
      <c r="K835" s="203"/>
      <c r="L835" s="203"/>
      <c r="M835" s="203"/>
      <c r="N835" s="208"/>
      <c r="O835" s="208"/>
      <c r="P835" s="208"/>
      <c r="Q835" s="208"/>
      <c r="R835" s="203"/>
      <c r="S835" s="203"/>
      <c r="T835" s="203"/>
      <c r="U835" s="203"/>
      <c r="V835" s="203"/>
      <c r="W835" s="203"/>
      <c r="X835" s="203"/>
      <c r="Y835" s="204"/>
      <c r="Z835" s="204"/>
      <c r="AA835" s="204"/>
      <c r="AB835" s="204"/>
      <c r="AC835" s="204"/>
      <c r="AD835" s="204"/>
      <c r="AE835" s="204"/>
      <c r="AF835" s="204"/>
      <c r="AG835" s="204" t="s">
        <v>163</v>
      </c>
      <c r="AH835" s="204" t="n">
        <v>0</v>
      </c>
      <c r="AI835" s="204"/>
      <c r="AJ835" s="204"/>
      <c r="AK835" s="204"/>
      <c r="AL835" s="204"/>
      <c r="AM835" s="204"/>
      <c r="AN835" s="204"/>
      <c r="AO835" s="204"/>
      <c r="AP835" s="204"/>
      <c r="AQ835" s="204"/>
      <c r="AR835" s="204"/>
      <c r="AS835" s="204"/>
      <c r="AT835" s="204"/>
      <c r="AU835" s="204"/>
      <c r="AV835" s="204"/>
      <c r="AW835" s="204"/>
      <c r="AX835" s="204"/>
      <c r="AY835" s="204"/>
      <c r="AZ835" s="204"/>
      <c r="BA835" s="204"/>
      <c r="BB835" s="204"/>
      <c r="BC835" s="204"/>
      <c r="BD835" s="204"/>
      <c r="BE835" s="204"/>
      <c r="BF835" s="204"/>
      <c r="BG835" s="204"/>
      <c r="BH835" s="204"/>
    </row>
    <row r="836" customFormat="false" ht="12.75" hidden="false" customHeight="false" outlineLevel="1" collapsed="false">
      <c r="A836" s="205"/>
      <c r="B836" s="206"/>
      <c r="C836" s="209" t="s">
        <v>399</v>
      </c>
      <c r="D836" s="210"/>
      <c r="E836" s="211" t="n">
        <v>8.75</v>
      </c>
      <c r="F836" s="203"/>
      <c r="G836" s="203"/>
      <c r="H836" s="203"/>
      <c r="I836" s="203"/>
      <c r="J836" s="203"/>
      <c r="K836" s="203"/>
      <c r="L836" s="203"/>
      <c r="M836" s="203"/>
      <c r="N836" s="208"/>
      <c r="O836" s="208"/>
      <c r="P836" s="208"/>
      <c r="Q836" s="208"/>
      <c r="R836" s="203"/>
      <c r="S836" s="203"/>
      <c r="T836" s="203"/>
      <c r="U836" s="203"/>
      <c r="V836" s="203"/>
      <c r="W836" s="203"/>
      <c r="X836" s="203"/>
      <c r="Y836" s="204"/>
      <c r="Z836" s="204"/>
      <c r="AA836" s="204"/>
      <c r="AB836" s="204"/>
      <c r="AC836" s="204"/>
      <c r="AD836" s="204"/>
      <c r="AE836" s="204"/>
      <c r="AF836" s="204"/>
      <c r="AG836" s="204" t="s">
        <v>163</v>
      </c>
      <c r="AH836" s="204" t="n">
        <v>0</v>
      </c>
      <c r="AI836" s="204"/>
      <c r="AJ836" s="204"/>
      <c r="AK836" s="204"/>
      <c r="AL836" s="204"/>
      <c r="AM836" s="204"/>
      <c r="AN836" s="204"/>
      <c r="AO836" s="204"/>
      <c r="AP836" s="204"/>
      <c r="AQ836" s="204"/>
      <c r="AR836" s="204"/>
      <c r="AS836" s="204"/>
      <c r="AT836" s="204"/>
      <c r="AU836" s="204"/>
      <c r="AV836" s="204"/>
      <c r="AW836" s="204"/>
      <c r="AX836" s="204"/>
      <c r="AY836" s="204"/>
      <c r="AZ836" s="204"/>
      <c r="BA836" s="204"/>
      <c r="BB836" s="204"/>
      <c r="BC836" s="204"/>
      <c r="BD836" s="204"/>
      <c r="BE836" s="204"/>
      <c r="BF836" s="204"/>
      <c r="BG836" s="204"/>
      <c r="BH836" s="204"/>
    </row>
    <row r="837" customFormat="false" ht="12.75" hidden="false" customHeight="false" outlineLevel="1" collapsed="false">
      <c r="A837" s="205"/>
      <c r="B837" s="206"/>
      <c r="C837" s="209" t="s">
        <v>400</v>
      </c>
      <c r="D837" s="210"/>
      <c r="E837" s="211" t="n">
        <v>3.3</v>
      </c>
      <c r="F837" s="203"/>
      <c r="G837" s="203"/>
      <c r="H837" s="203"/>
      <c r="I837" s="203"/>
      <c r="J837" s="203"/>
      <c r="K837" s="203"/>
      <c r="L837" s="203"/>
      <c r="M837" s="203"/>
      <c r="N837" s="208"/>
      <c r="O837" s="208"/>
      <c r="P837" s="208"/>
      <c r="Q837" s="208"/>
      <c r="R837" s="203"/>
      <c r="S837" s="203"/>
      <c r="T837" s="203"/>
      <c r="U837" s="203"/>
      <c r="V837" s="203"/>
      <c r="W837" s="203"/>
      <c r="X837" s="203"/>
      <c r="Y837" s="204"/>
      <c r="Z837" s="204"/>
      <c r="AA837" s="204"/>
      <c r="AB837" s="204"/>
      <c r="AC837" s="204"/>
      <c r="AD837" s="204"/>
      <c r="AE837" s="204"/>
      <c r="AF837" s="204"/>
      <c r="AG837" s="204" t="s">
        <v>163</v>
      </c>
      <c r="AH837" s="204" t="n">
        <v>0</v>
      </c>
      <c r="AI837" s="204"/>
      <c r="AJ837" s="204"/>
      <c r="AK837" s="204"/>
      <c r="AL837" s="204"/>
      <c r="AM837" s="204"/>
      <c r="AN837" s="204"/>
      <c r="AO837" s="204"/>
      <c r="AP837" s="204"/>
      <c r="AQ837" s="204"/>
      <c r="AR837" s="204"/>
      <c r="AS837" s="204"/>
      <c r="AT837" s="204"/>
      <c r="AU837" s="204"/>
      <c r="AV837" s="204"/>
      <c r="AW837" s="204"/>
      <c r="AX837" s="204"/>
      <c r="AY837" s="204"/>
      <c r="AZ837" s="204"/>
      <c r="BA837" s="204"/>
      <c r="BB837" s="204"/>
      <c r="BC837" s="204"/>
      <c r="BD837" s="204"/>
      <c r="BE837" s="204"/>
      <c r="BF837" s="204"/>
      <c r="BG837" s="204"/>
      <c r="BH837" s="204"/>
    </row>
    <row r="838" customFormat="false" ht="12.75" hidden="false" customHeight="false" outlineLevel="1" collapsed="false">
      <c r="A838" s="205"/>
      <c r="B838" s="206"/>
      <c r="C838" s="209" t="s">
        <v>401</v>
      </c>
      <c r="D838" s="210"/>
      <c r="E838" s="211" t="n">
        <v>2.11</v>
      </c>
      <c r="F838" s="203"/>
      <c r="G838" s="203"/>
      <c r="H838" s="203"/>
      <c r="I838" s="203"/>
      <c r="J838" s="203"/>
      <c r="K838" s="203"/>
      <c r="L838" s="203"/>
      <c r="M838" s="203"/>
      <c r="N838" s="208"/>
      <c r="O838" s="208"/>
      <c r="P838" s="208"/>
      <c r="Q838" s="208"/>
      <c r="R838" s="203"/>
      <c r="S838" s="203"/>
      <c r="T838" s="203"/>
      <c r="U838" s="203"/>
      <c r="V838" s="203"/>
      <c r="W838" s="203"/>
      <c r="X838" s="203"/>
      <c r="Y838" s="204"/>
      <c r="Z838" s="204"/>
      <c r="AA838" s="204"/>
      <c r="AB838" s="204"/>
      <c r="AC838" s="204"/>
      <c r="AD838" s="204"/>
      <c r="AE838" s="204"/>
      <c r="AF838" s="204"/>
      <c r="AG838" s="204" t="s">
        <v>163</v>
      </c>
      <c r="AH838" s="204" t="n">
        <v>0</v>
      </c>
      <c r="AI838" s="204"/>
      <c r="AJ838" s="204"/>
      <c r="AK838" s="204"/>
      <c r="AL838" s="204"/>
      <c r="AM838" s="204"/>
      <c r="AN838" s="204"/>
      <c r="AO838" s="204"/>
      <c r="AP838" s="204"/>
      <c r="AQ838" s="204"/>
      <c r="AR838" s="204"/>
      <c r="AS838" s="204"/>
      <c r="AT838" s="204"/>
      <c r="AU838" s="204"/>
      <c r="AV838" s="204"/>
      <c r="AW838" s="204"/>
      <c r="AX838" s="204"/>
      <c r="AY838" s="204"/>
      <c r="AZ838" s="204"/>
      <c r="BA838" s="204"/>
      <c r="BB838" s="204"/>
      <c r="BC838" s="204"/>
      <c r="BD838" s="204"/>
      <c r="BE838" s="204"/>
      <c r="BF838" s="204"/>
      <c r="BG838" s="204"/>
      <c r="BH838" s="204"/>
    </row>
    <row r="839" customFormat="false" ht="12.75" hidden="false" customHeight="false" outlineLevel="1" collapsed="false">
      <c r="A839" s="205"/>
      <c r="B839" s="206"/>
      <c r="C839" s="209" t="s">
        <v>761</v>
      </c>
      <c r="D839" s="210"/>
      <c r="E839" s="211" t="n">
        <v>3.13</v>
      </c>
      <c r="F839" s="203"/>
      <c r="G839" s="203"/>
      <c r="H839" s="203"/>
      <c r="I839" s="203"/>
      <c r="J839" s="203"/>
      <c r="K839" s="203"/>
      <c r="L839" s="203"/>
      <c r="M839" s="203"/>
      <c r="N839" s="208"/>
      <c r="O839" s="208"/>
      <c r="P839" s="208"/>
      <c r="Q839" s="208"/>
      <c r="R839" s="203"/>
      <c r="S839" s="203"/>
      <c r="T839" s="203"/>
      <c r="U839" s="203"/>
      <c r="V839" s="203"/>
      <c r="W839" s="203"/>
      <c r="X839" s="203"/>
      <c r="Y839" s="204"/>
      <c r="Z839" s="204"/>
      <c r="AA839" s="204"/>
      <c r="AB839" s="204"/>
      <c r="AC839" s="204"/>
      <c r="AD839" s="204"/>
      <c r="AE839" s="204"/>
      <c r="AF839" s="204"/>
      <c r="AG839" s="204" t="s">
        <v>163</v>
      </c>
      <c r="AH839" s="204" t="n">
        <v>0</v>
      </c>
      <c r="AI839" s="204"/>
      <c r="AJ839" s="204"/>
      <c r="AK839" s="204"/>
      <c r="AL839" s="204"/>
      <c r="AM839" s="204"/>
      <c r="AN839" s="204"/>
      <c r="AO839" s="204"/>
      <c r="AP839" s="204"/>
      <c r="AQ839" s="204"/>
      <c r="AR839" s="204"/>
      <c r="AS839" s="204"/>
      <c r="AT839" s="204"/>
      <c r="AU839" s="204"/>
      <c r="AV839" s="204"/>
      <c r="AW839" s="204"/>
      <c r="AX839" s="204"/>
      <c r="AY839" s="204"/>
      <c r="AZ839" s="204"/>
      <c r="BA839" s="204"/>
      <c r="BB839" s="204"/>
      <c r="BC839" s="204"/>
      <c r="BD839" s="204"/>
      <c r="BE839" s="204"/>
      <c r="BF839" s="204"/>
      <c r="BG839" s="204"/>
      <c r="BH839" s="204"/>
    </row>
    <row r="840" customFormat="false" ht="12.75" hidden="false" customHeight="false" outlineLevel="1" collapsed="false">
      <c r="A840" s="205"/>
      <c r="B840" s="206"/>
      <c r="C840" s="212" t="s">
        <v>169</v>
      </c>
      <c r="D840" s="213"/>
      <c r="E840" s="214" t="n">
        <v>44.96</v>
      </c>
      <c r="F840" s="203"/>
      <c r="G840" s="203"/>
      <c r="H840" s="203"/>
      <c r="I840" s="203"/>
      <c r="J840" s="203"/>
      <c r="K840" s="203"/>
      <c r="L840" s="203"/>
      <c r="M840" s="203"/>
      <c r="N840" s="208"/>
      <c r="O840" s="208"/>
      <c r="P840" s="208"/>
      <c r="Q840" s="208"/>
      <c r="R840" s="203"/>
      <c r="S840" s="203"/>
      <c r="T840" s="203"/>
      <c r="U840" s="203"/>
      <c r="V840" s="203"/>
      <c r="W840" s="203"/>
      <c r="X840" s="203"/>
      <c r="Y840" s="204"/>
      <c r="Z840" s="204"/>
      <c r="AA840" s="204"/>
      <c r="AB840" s="204"/>
      <c r="AC840" s="204"/>
      <c r="AD840" s="204"/>
      <c r="AE840" s="204"/>
      <c r="AF840" s="204"/>
      <c r="AG840" s="204" t="s">
        <v>163</v>
      </c>
      <c r="AH840" s="204" t="n">
        <v>1</v>
      </c>
      <c r="AI840" s="204"/>
      <c r="AJ840" s="204"/>
      <c r="AK840" s="204"/>
      <c r="AL840" s="204"/>
      <c r="AM840" s="204"/>
      <c r="AN840" s="204"/>
      <c r="AO840" s="204"/>
      <c r="AP840" s="204"/>
      <c r="AQ840" s="204"/>
      <c r="AR840" s="204"/>
      <c r="AS840" s="204"/>
      <c r="AT840" s="204"/>
      <c r="AU840" s="204"/>
      <c r="AV840" s="204"/>
      <c r="AW840" s="204"/>
      <c r="AX840" s="204"/>
      <c r="AY840" s="204"/>
      <c r="AZ840" s="204"/>
      <c r="BA840" s="204"/>
      <c r="BB840" s="204"/>
      <c r="BC840" s="204"/>
      <c r="BD840" s="204"/>
      <c r="BE840" s="204"/>
      <c r="BF840" s="204"/>
      <c r="BG840" s="204"/>
      <c r="BH840" s="204"/>
    </row>
    <row r="841" customFormat="false" ht="12.75" hidden="false" customHeight="false" outlineLevel="1" collapsed="false">
      <c r="A841" s="205"/>
      <c r="B841" s="206"/>
      <c r="C841" s="209" t="s">
        <v>773</v>
      </c>
      <c r="D841" s="210"/>
      <c r="E841" s="211" t="n">
        <v>6.744</v>
      </c>
      <c r="F841" s="203"/>
      <c r="G841" s="203"/>
      <c r="H841" s="203"/>
      <c r="I841" s="203"/>
      <c r="J841" s="203"/>
      <c r="K841" s="203"/>
      <c r="L841" s="203"/>
      <c r="M841" s="203"/>
      <c r="N841" s="208"/>
      <c r="O841" s="208"/>
      <c r="P841" s="208"/>
      <c r="Q841" s="208"/>
      <c r="R841" s="203"/>
      <c r="S841" s="203"/>
      <c r="T841" s="203"/>
      <c r="U841" s="203"/>
      <c r="V841" s="203"/>
      <c r="W841" s="203"/>
      <c r="X841" s="203"/>
      <c r="Y841" s="204"/>
      <c r="Z841" s="204"/>
      <c r="AA841" s="204"/>
      <c r="AB841" s="204"/>
      <c r="AC841" s="204"/>
      <c r="AD841" s="204"/>
      <c r="AE841" s="204"/>
      <c r="AF841" s="204"/>
      <c r="AG841" s="204" t="s">
        <v>163</v>
      </c>
      <c r="AH841" s="204" t="n">
        <v>0</v>
      </c>
      <c r="AI841" s="204"/>
      <c r="AJ841" s="204"/>
      <c r="AK841" s="204"/>
      <c r="AL841" s="204"/>
      <c r="AM841" s="204"/>
      <c r="AN841" s="204"/>
      <c r="AO841" s="204"/>
      <c r="AP841" s="204"/>
      <c r="AQ841" s="204"/>
      <c r="AR841" s="204"/>
      <c r="AS841" s="204"/>
      <c r="AT841" s="204"/>
      <c r="AU841" s="204"/>
      <c r="AV841" s="204"/>
      <c r="AW841" s="204"/>
      <c r="AX841" s="204"/>
      <c r="AY841" s="204"/>
      <c r="AZ841" s="204"/>
      <c r="BA841" s="204"/>
      <c r="BB841" s="204"/>
      <c r="BC841" s="204"/>
      <c r="BD841" s="204"/>
      <c r="BE841" s="204"/>
      <c r="BF841" s="204"/>
      <c r="BG841" s="204"/>
      <c r="BH841" s="204"/>
    </row>
    <row r="842" customFormat="false" ht="22.5" hidden="false" customHeight="false" outlineLevel="1" collapsed="false">
      <c r="A842" s="195" t="n">
        <v>147</v>
      </c>
      <c r="B842" s="196" t="s">
        <v>774</v>
      </c>
      <c r="C842" s="197" t="s">
        <v>775</v>
      </c>
      <c r="D842" s="198" t="s">
        <v>195</v>
      </c>
      <c r="E842" s="199" t="n">
        <v>69.8878</v>
      </c>
      <c r="F842" s="200"/>
      <c r="G842" s="201" t="n">
        <f aca="false">ROUND(E842*F842,2)</f>
        <v>0</v>
      </c>
      <c r="H842" s="200"/>
      <c r="I842" s="201" t="n">
        <f aca="false">ROUND(E842*H842,2)</f>
        <v>0</v>
      </c>
      <c r="J842" s="200"/>
      <c r="K842" s="201" t="n">
        <f aca="false">ROUND(E842*J842,2)</f>
        <v>0</v>
      </c>
      <c r="L842" s="201" t="n">
        <v>21</v>
      </c>
      <c r="M842" s="201" t="n">
        <f aca="false">G842*(1+L842/100)</f>
        <v>0</v>
      </c>
      <c r="N842" s="199" t="n">
        <v>0.003</v>
      </c>
      <c r="O842" s="199" t="n">
        <f aca="false">ROUND(E842*N842,2)</f>
        <v>0.21</v>
      </c>
      <c r="P842" s="199" t="n">
        <v>0</v>
      </c>
      <c r="Q842" s="199" t="n">
        <f aca="false">ROUND(E842*P842,2)</f>
        <v>0</v>
      </c>
      <c r="R842" s="201" t="s">
        <v>263</v>
      </c>
      <c r="S842" s="201" t="s">
        <v>157</v>
      </c>
      <c r="T842" s="202" t="s">
        <v>157</v>
      </c>
      <c r="U842" s="203" t="n">
        <v>0</v>
      </c>
      <c r="V842" s="203" t="n">
        <f aca="false">ROUND(E842*U842,2)</f>
        <v>0</v>
      </c>
      <c r="W842" s="203"/>
      <c r="X842" s="203" t="s">
        <v>264</v>
      </c>
      <c r="Y842" s="204"/>
      <c r="Z842" s="204"/>
      <c r="AA842" s="204"/>
      <c r="AB842" s="204"/>
      <c r="AC842" s="204"/>
      <c r="AD842" s="204"/>
      <c r="AE842" s="204"/>
      <c r="AF842" s="204"/>
      <c r="AG842" s="204" t="s">
        <v>265</v>
      </c>
      <c r="AH842" s="204"/>
      <c r="AI842" s="204"/>
      <c r="AJ842" s="204"/>
      <c r="AK842" s="204"/>
      <c r="AL842" s="204"/>
      <c r="AM842" s="204"/>
      <c r="AN842" s="204"/>
      <c r="AO842" s="204"/>
      <c r="AP842" s="204"/>
      <c r="AQ842" s="204"/>
      <c r="AR842" s="204"/>
      <c r="AS842" s="204"/>
      <c r="AT842" s="204"/>
      <c r="AU842" s="204"/>
      <c r="AV842" s="204"/>
      <c r="AW842" s="204"/>
      <c r="AX842" s="204"/>
      <c r="AY842" s="204"/>
      <c r="AZ842" s="204"/>
      <c r="BA842" s="204"/>
      <c r="BB842" s="204"/>
      <c r="BC842" s="204"/>
      <c r="BD842" s="204"/>
      <c r="BE842" s="204"/>
      <c r="BF842" s="204"/>
      <c r="BG842" s="204"/>
      <c r="BH842" s="204"/>
    </row>
    <row r="843" customFormat="false" ht="12.75" hidden="false" customHeight="false" outlineLevel="1" collapsed="false">
      <c r="A843" s="205"/>
      <c r="B843" s="206"/>
      <c r="C843" s="209" t="s">
        <v>278</v>
      </c>
      <c r="D843" s="210"/>
      <c r="E843" s="211"/>
      <c r="F843" s="203"/>
      <c r="G843" s="203"/>
      <c r="H843" s="203"/>
      <c r="I843" s="203"/>
      <c r="J843" s="203"/>
      <c r="K843" s="203"/>
      <c r="L843" s="203"/>
      <c r="M843" s="203"/>
      <c r="N843" s="208"/>
      <c r="O843" s="208"/>
      <c r="P843" s="208"/>
      <c r="Q843" s="208"/>
      <c r="R843" s="203"/>
      <c r="S843" s="203"/>
      <c r="T843" s="203"/>
      <c r="U843" s="203"/>
      <c r="V843" s="203"/>
      <c r="W843" s="203"/>
      <c r="X843" s="203"/>
      <c r="Y843" s="204"/>
      <c r="Z843" s="204"/>
      <c r="AA843" s="204"/>
      <c r="AB843" s="204"/>
      <c r="AC843" s="204"/>
      <c r="AD843" s="204"/>
      <c r="AE843" s="204"/>
      <c r="AF843" s="204"/>
      <c r="AG843" s="204" t="s">
        <v>163</v>
      </c>
      <c r="AH843" s="204" t="n">
        <v>0</v>
      </c>
      <c r="AI843" s="204"/>
      <c r="AJ843" s="204"/>
      <c r="AK843" s="204"/>
      <c r="AL843" s="204"/>
      <c r="AM843" s="204"/>
      <c r="AN843" s="204"/>
      <c r="AO843" s="204"/>
      <c r="AP843" s="204"/>
      <c r="AQ843" s="204"/>
      <c r="AR843" s="204"/>
      <c r="AS843" s="204"/>
      <c r="AT843" s="204"/>
      <c r="AU843" s="204"/>
      <c r="AV843" s="204"/>
      <c r="AW843" s="204"/>
      <c r="AX843" s="204"/>
      <c r="AY843" s="204"/>
      <c r="AZ843" s="204"/>
      <c r="BA843" s="204"/>
      <c r="BB843" s="204"/>
      <c r="BC843" s="204"/>
      <c r="BD843" s="204"/>
      <c r="BE843" s="204"/>
      <c r="BF843" s="204"/>
      <c r="BG843" s="204"/>
      <c r="BH843" s="204"/>
    </row>
    <row r="844" customFormat="false" ht="12.75" hidden="false" customHeight="false" outlineLevel="1" collapsed="false">
      <c r="A844" s="205"/>
      <c r="B844" s="206"/>
      <c r="C844" s="209" t="s">
        <v>279</v>
      </c>
      <c r="D844" s="210"/>
      <c r="E844" s="211" t="n">
        <v>30.46</v>
      </c>
      <c r="F844" s="203"/>
      <c r="G844" s="203"/>
      <c r="H844" s="203"/>
      <c r="I844" s="203"/>
      <c r="J844" s="203"/>
      <c r="K844" s="203"/>
      <c r="L844" s="203"/>
      <c r="M844" s="203"/>
      <c r="N844" s="208"/>
      <c r="O844" s="208"/>
      <c r="P844" s="208"/>
      <c r="Q844" s="208"/>
      <c r="R844" s="203"/>
      <c r="S844" s="203"/>
      <c r="T844" s="203"/>
      <c r="U844" s="203"/>
      <c r="V844" s="203"/>
      <c r="W844" s="203"/>
      <c r="X844" s="203"/>
      <c r="Y844" s="204"/>
      <c r="Z844" s="204"/>
      <c r="AA844" s="204"/>
      <c r="AB844" s="204"/>
      <c r="AC844" s="204"/>
      <c r="AD844" s="204"/>
      <c r="AE844" s="204"/>
      <c r="AF844" s="204"/>
      <c r="AG844" s="204" t="s">
        <v>163</v>
      </c>
      <c r="AH844" s="204" t="n">
        <v>0</v>
      </c>
      <c r="AI844" s="204"/>
      <c r="AJ844" s="204"/>
      <c r="AK844" s="204"/>
      <c r="AL844" s="204"/>
      <c r="AM844" s="204"/>
      <c r="AN844" s="204"/>
      <c r="AO844" s="204"/>
      <c r="AP844" s="204"/>
      <c r="AQ844" s="204"/>
      <c r="AR844" s="204"/>
      <c r="AS844" s="204"/>
      <c r="AT844" s="204"/>
      <c r="AU844" s="204"/>
      <c r="AV844" s="204"/>
      <c r="AW844" s="204"/>
      <c r="AX844" s="204"/>
      <c r="AY844" s="204"/>
      <c r="AZ844" s="204"/>
      <c r="BA844" s="204"/>
      <c r="BB844" s="204"/>
      <c r="BC844" s="204"/>
      <c r="BD844" s="204"/>
      <c r="BE844" s="204"/>
      <c r="BF844" s="204"/>
      <c r="BG844" s="204"/>
      <c r="BH844" s="204"/>
    </row>
    <row r="845" customFormat="false" ht="12.75" hidden="false" customHeight="false" outlineLevel="1" collapsed="false">
      <c r="A845" s="205"/>
      <c r="B845" s="206"/>
      <c r="C845" s="209" t="s">
        <v>280</v>
      </c>
      <c r="D845" s="210"/>
      <c r="E845" s="211" t="n">
        <v>30.312</v>
      </c>
      <c r="F845" s="203"/>
      <c r="G845" s="203"/>
      <c r="H845" s="203"/>
      <c r="I845" s="203"/>
      <c r="J845" s="203"/>
      <c r="K845" s="203"/>
      <c r="L845" s="203"/>
      <c r="M845" s="203"/>
      <c r="N845" s="208"/>
      <c r="O845" s="208"/>
      <c r="P845" s="208"/>
      <c r="Q845" s="208"/>
      <c r="R845" s="203"/>
      <c r="S845" s="203"/>
      <c r="T845" s="203"/>
      <c r="U845" s="203"/>
      <c r="V845" s="203"/>
      <c r="W845" s="203"/>
      <c r="X845" s="203"/>
      <c r="Y845" s="204"/>
      <c r="Z845" s="204"/>
      <c r="AA845" s="204"/>
      <c r="AB845" s="204"/>
      <c r="AC845" s="204"/>
      <c r="AD845" s="204"/>
      <c r="AE845" s="204"/>
      <c r="AF845" s="204"/>
      <c r="AG845" s="204" t="s">
        <v>163</v>
      </c>
      <c r="AH845" s="204" t="n">
        <v>0</v>
      </c>
      <c r="AI845" s="204"/>
      <c r="AJ845" s="204"/>
      <c r="AK845" s="204"/>
      <c r="AL845" s="204"/>
      <c r="AM845" s="204"/>
      <c r="AN845" s="204"/>
      <c r="AO845" s="204"/>
      <c r="AP845" s="204"/>
      <c r="AQ845" s="204"/>
      <c r="AR845" s="204"/>
      <c r="AS845" s="204"/>
      <c r="AT845" s="204"/>
      <c r="AU845" s="204"/>
      <c r="AV845" s="204"/>
      <c r="AW845" s="204"/>
      <c r="AX845" s="204"/>
      <c r="AY845" s="204"/>
      <c r="AZ845" s="204"/>
      <c r="BA845" s="204"/>
      <c r="BB845" s="204"/>
      <c r="BC845" s="204"/>
      <c r="BD845" s="204"/>
      <c r="BE845" s="204"/>
      <c r="BF845" s="204"/>
      <c r="BG845" s="204"/>
      <c r="BH845" s="204"/>
    </row>
    <row r="846" customFormat="false" ht="12.75" hidden="false" customHeight="false" outlineLevel="1" collapsed="false">
      <c r="A846" s="205"/>
      <c r="B846" s="206"/>
      <c r="C846" s="212" t="s">
        <v>169</v>
      </c>
      <c r="D846" s="213"/>
      <c r="E846" s="214" t="n">
        <v>60.772</v>
      </c>
      <c r="F846" s="203"/>
      <c r="G846" s="203"/>
      <c r="H846" s="203"/>
      <c r="I846" s="203"/>
      <c r="J846" s="203"/>
      <c r="K846" s="203"/>
      <c r="L846" s="203"/>
      <c r="M846" s="203"/>
      <c r="N846" s="208"/>
      <c r="O846" s="208"/>
      <c r="P846" s="208"/>
      <c r="Q846" s="208"/>
      <c r="R846" s="203"/>
      <c r="S846" s="203"/>
      <c r="T846" s="203"/>
      <c r="U846" s="203"/>
      <c r="V846" s="203"/>
      <c r="W846" s="203"/>
      <c r="X846" s="203"/>
      <c r="Y846" s="204"/>
      <c r="Z846" s="204"/>
      <c r="AA846" s="204"/>
      <c r="AB846" s="204"/>
      <c r="AC846" s="204"/>
      <c r="AD846" s="204"/>
      <c r="AE846" s="204"/>
      <c r="AF846" s="204"/>
      <c r="AG846" s="204" t="s">
        <v>163</v>
      </c>
      <c r="AH846" s="204" t="n">
        <v>1</v>
      </c>
      <c r="AI846" s="204"/>
      <c r="AJ846" s="204"/>
      <c r="AK846" s="204"/>
      <c r="AL846" s="204"/>
      <c r="AM846" s="204"/>
      <c r="AN846" s="204"/>
      <c r="AO846" s="204"/>
      <c r="AP846" s="204"/>
      <c r="AQ846" s="204"/>
      <c r="AR846" s="204"/>
      <c r="AS846" s="204"/>
      <c r="AT846" s="204"/>
      <c r="AU846" s="204"/>
      <c r="AV846" s="204"/>
      <c r="AW846" s="204"/>
      <c r="AX846" s="204"/>
      <c r="AY846" s="204"/>
      <c r="AZ846" s="204"/>
      <c r="BA846" s="204"/>
      <c r="BB846" s="204"/>
      <c r="BC846" s="204"/>
      <c r="BD846" s="204"/>
      <c r="BE846" s="204"/>
      <c r="BF846" s="204"/>
      <c r="BG846" s="204"/>
      <c r="BH846" s="204"/>
    </row>
    <row r="847" customFormat="false" ht="12.75" hidden="false" customHeight="false" outlineLevel="1" collapsed="false">
      <c r="A847" s="205"/>
      <c r="B847" s="206"/>
      <c r="C847" s="209" t="s">
        <v>776</v>
      </c>
      <c r="D847" s="210"/>
      <c r="E847" s="211" t="n">
        <v>9.1158</v>
      </c>
      <c r="F847" s="203"/>
      <c r="G847" s="203"/>
      <c r="H847" s="203"/>
      <c r="I847" s="203"/>
      <c r="J847" s="203"/>
      <c r="K847" s="203"/>
      <c r="L847" s="203"/>
      <c r="M847" s="203"/>
      <c r="N847" s="208"/>
      <c r="O847" s="208"/>
      <c r="P847" s="208"/>
      <c r="Q847" s="208"/>
      <c r="R847" s="203"/>
      <c r="S847" s="203"/>
      <c r="T847" s="203"/>
      <c r="U847" s="203"/>
      <c r="V847" s="203"/>
      <c r="W847" s="203"/>
      <c r="X847" s="203"/>
      <c r="Y847" s="204"/>
      <c r="Z847" s="204"/>
      <c r="AA847" s="204"/>
      <c r="AB847" s="204"/>
      <c r="AC847" s="204"/>
      <c r="AD847" s="204"/>
      <c r="AE847" s="204"/>
      <c r="AF847" s="204"/>
      <c r="AG847" s="204" t="s">
        <v>163</v>
      </c>
      <c r="AH847" s="204" t="n">
        <v>0</v>
      </c>
      <c r="AI847" s="204"/>
      <c r="AJ847" s="204"/>
      <c r="AK847" s="204"/>
      <c r="AL847" s="204"/>
      <c r="AM847" s="204"/>
      <c r="AN847" s="204"/>
      <c r="AO847" s="204"/>
      <c r="AP847" s="204"/>
      <c r="AQ847" s="204"/>
      <c r="AR847" s="204"/>
      <c r="AS847" s="204"/>
      <c r="AT847" s="204"/>
      <c r="AU847" s="204"/>
      <c r="AV847" s="204"/>
      <c r="AW847" s="204"/>
      <c r="AX847" s="204"/>
      <c r="AY847" s="204"/>
      <c r="AZ847" s="204"/>
      <c r="BA847" s="204"/>
      <c r="BB847" s="204"/>
      <c r="BC847" s="204"/>
      <c r="BD847" s="204"/>
      <c r="BE847" s="204"/>
      <c r="BF847" s="204"/>
      <c r="BG847" s="204"/>
      <c r="BH847" s="204"/>
    </row>
    <row r="848" customFormat="false" ht="12.75" hidden="false" customHeight="false" outlineLevel="1" collapsed="false">
      <c r="A848" s="195" t="n">
        <v>148</v>
      </c>
      <c r="B848" s="196" t="s">
        <v>777</v>
      </c>
      <c r="C848" s="197" t="s">
        <v>778</v>
      </c>
      <c r="D848" s="198" t="s">
        <v>220</v>
      </c>
      <c r="E848" s="199" t="n">
        <v>0.40695</v>
      </c>
      <c r="F848" s="200"/>
      <c r="G848" s="201" t="n">
        <f aca="false">ROUND(E848*F848,2)</f>
        <v>0</v>
      </c>
      <c r="H848" s="200"/>
      <c r="I848" s="201" t="n">
        <f aca="false">ROUND(E848*H848,2)</f>
        <v>0</v>
      </c>
      <c r="J848" s="200"/>
      <c r="K848" s="201" t="n">
        <f aca="false">ROUND(E848*J848,2)</f>
        <v>0</v>
      </c>
      <c r="L848" s="201" t="n">
        <v>21</v>
      </c>
      <c r="M848" s="201" t="n">
        <f aca="false">G848*(1+L848/100)</f>
        <v>0</v>
      </c>
      <c r="N848" s="199" t="n">
        <v>0</v>
      </c>
      <c r="O848" s="199" t="n">
        <f aca="false">ROUND(E848*N848,2)</f>
        <v>0</v>
      </c>
      <c r="P848" s="199" t="n">
        <v>0</v>
      </c>
      <c r="Q848" s="199" t="n">
        <f aca="false">ROUND(E848*P848,2)</f>
        <v>0</v>
      </c>
      <c r="R848" s="201" t="s">
        <v>779</v>
      </c>
      <c r="S848" s="201" t="s">
        <v>157</v>
      </c>
      <c r="T848" s="202" t="s">
        <v>157</v>
      </c>
      <c r="U848" s="203" t="n">
        <v>1.091</v>
      </c>
      <c r="V848" s="203" t="n">
        <f aca="false">ROUND(E848*U848,2)</f>
        <v>0.44</v>
      </c>
      <c r="W848" s="203"/>
      <c r="X848" s="203" t="s">
        <v>371</v>
      </c>
      <c r="Y848" s="204"/>
      <c r="Z848" s="204"/>
      <c r="AA848" s="204"/>
      <c r="AB848" s="204"/>
      <c r="AC848" s="204"/>
      <c r="AD848" s="204"/>
      <c r="AE848" s="204"/>
      <c r="AF848" s="204"/>
      <c r="AG848" s="204" t="s">
        <v>372</v>
      </c>
      <c r="AH848" s="204"/>
      <c r="AI848" s="204"/>
      <c r="AJ848" s="204"/>
      <c r="AK848" s="204"/>
      <c r="AL848" s="204"/>
      <c r="AM848" s="204"/>
      <c r="AN848" s="204"/>
      <c r="AO848" s="204"/>
      <c r="AP848" s="204"/>
      <c r="AQ848" s="204"/>
      <c r="AR848" s="204"/>
      <c r="AS848" s="204"/>
      <c r="AT848" s="204"/>
      <c r="AU848" s="204"/>
      <c r="AV848" s="204"/>
      <c r="AW848" s="204"/>
      <c r="AX848" s="204"/>
      <c r="AY848" s="204"/>
      <c r="AZ848" s="204"/>
      <c r="BA848" s="204"/>
      <c r="BB848" s="204"/>
      <c r="BC848" s="204"/>
      <c r="BD848" s="204"/>
      <c r="BE848" s="204"/>
      <c r="BF848" s="204"/>
      <c r="BG848" s="204"/>
      <c r="BH848" s="204"/>
    </row>
    <row r="849" customFormat="false" ht="12.75" hidden="false" customHeight="true" outlineLevel="1" collapsed="false">
      <c r="A849" s="205"/>
      <c r="B849" s="206"/>
      <c r="C849" s="207" t="s">
        <v>780</v>
      </c>
      <c r="D849" s="207"/>
      <c r="E849" s="207"/>
      <c r="F849" s="207"/>
      <c r="G849" s="207"/>
      <c r="H849" s="203"/>
      <c r="I849" s="203"/>
      <c r="J849" s="203"/>
      <c r="K849" s="203"/>
      <c r="L849" s="203"/>
      <c r="M849" s="203"/>
      <c r="N849" s="208"/>
      <c r="O849" s="208"/>
      <c r="P849" s="208"/>
      <c r="Q849" s="208"/>
      <c r="R849" s="203"/>
      <c r="S849" s="203"/>
      <c r="T849" s="203"/>
      <c r="U849" s="203"/>
      <c r="V849" s="203"/>
      <c r="W849" s="203"/>
      <c r="X849" s="203"/>
      <c r="Y849" s="204"/>
      <c r="Z849" s="204"/>
      <c r="AA849" s="204"/>
      <c r="AB849" s="204"/>
      <c r="AC849" s="204"/>
      <c r="AD849" s="204"/>
      <c r="AE849" s="204"/>
      <c r="AF849" s="204"/>
      <c r="AG849" s="204" t="s">
        <v>161</v>
      </c>
      <c r="AH849" s="204"/>
      <c r="AI849" s="204"/>
      <c r="AJ849" s="204"/>
      <c r="AK849" s="204"/>
      <c r="AL849" s="204"/>
      <c r="AM849" s="204"/>
      <c r="AN849" s="204"/>
      <c r="AO849" s="204"/>
      <c r="AP849" s="204"/>
      <c r="AQ849" s="204"/>
      <c r="AR849" s="204"/>
      <c r="AS849" s="204"/>
      <c r="AT849" s="204"/>
      <c r="AU849" s="204"/>
      <c r="AV849" s="204"/>
      <c r="AW849" s="204"/>
      <c r="AX849" s="204"/>
      <c r="AY849" s="204"/>
      <c r="AZ849" s="204"/>
      <c r="BA849" s="204"/>
      <c r="BB849" s="204"/>
      <c r="BC849" s="204"/>
      <c r="BD849" s="204"/>
      <c r="BE849" s="204"/>
      <c r="BF849" s="204"/>
      <c r="BG849" s="204"/>
      <c r="BH849" s="204"/>
    </row>
    <row r="850" customFormat="false" ht="12.75" hidden="false" customHeight="false" outlineLevel="0" collapsed="false">
      <c r="A850" s="187" t="s">
        <v>151</v>
      </c>
      <c r="B850" s="188" t="s">
        <v>112</v>
      </c>
      <c r="C850" s="189" t="s">
        <v>113</v>
      </c>
      <c r="D850" s="190"/>
      <c r="E850" s="191"/>
      <c r="F850" s="192"/>
      <c r="G850" s="192" t="n">
        <f aca="false">SUMIF(AG851:AG887,"&lt;&gt;NOR",G851:G887)</f>
        <v>0</v>
      </c>
      <c r="H850" s="192"/>
      <c r="I850" s="192" t="n">
        <f aca="false">SUM(I851:I887)</f>
        <v>0</v>
      </c>
      <c r="J850" s="192"/>
      <c r="K850" s="192" t="n">
        <f aca="false">SUM(K851:K887)</f>
        <v>0</v>
      </c>
      <c r="L850" s="192"/>
      <c r="M850" s="192" t="n">
        <f aca="false">SUM(M851:M887)</f>
        <v>0</v>
      </c>
      <c r="N850" s="191"/>
      <c r="O850" s="191" t="n">
        <f aca="false">SUM(O851:O887)</f>
        <v>0.71</v>
      </c>
      <c r="P850" s="191"/>
      <c r="Q850" s="191" t="n">
        <f aca="false">SUM(Q851:Q887)</f>
        <v>0</v>
      </c>
      <c r="R850" s="192"/>
      <c r="S850" s="192"/>
      <c r="T850" s="193"/>
      <c r="U850" s="194"/>
      <c r="V850" s="194" t="n">
        <f aca="false">SUM(V851:V887)</f>
        <v>512.27</v>
      </c>
      <c r="W850" s="194"/>
      <c r="X850" s="194"/>
      <c r="AG850" s="0" t="s">
        <v>152</v>
      </c>
    </row>
    <row r="851" customFormat="false" ht="12.75" hidden="false" customHeight="false" outlineLevel="1" collapsed="false">
      <c r="A851" s="195" t="n">
        <v>149</v>
      </c>
      <c r="B851" s="196" t="s">
        <v>781</v>
      </c>
      <c r="C851" s="197" t="s">
        <v>782</v>
      </c>
      <c r="D851" s="198" t="s">
        <v>195</v>
      </c>
      <c r="E851" s="199" t="n">
        <v>1384.51156</v>
      </c>
      <c r="F851" s="200"/>
      <c r="G851" s="201" t="n">
        <f aca="false">ROUND(E851*F851,2)</f>
        <v>0</v>
      </c>
      <c r="H851" s="200"/>
      <c r="I851" s="201" t="n">
        <f aca="false">ROUND(E851*H851,2)</f>
        <v>0</v>
      </c>
      <c r="J851" s="200"/>
      <c r="K851" s="201" t="n">
        <f aca="false">ROUND(E851*J851,2)</f>
        <v>0</v>
      </c>
      <c r="L851" s="201" t="n">
        <v>21</v>
      </c>
      <c r="M851" s="201" t="n">
        <f aca="false">G851*(1+L851/100)</f>
        <v>0</v>
      </c>
      <c r="N851" s="199" t="n">
        <v>0.00051</v>
      </c>
      <c r="O851" s="199" t="n">
        <f aca="false">ROUND(E851*N851,2)</f>
        <v>0.71</v>
      </c>
      <c r="P851" s="199" t="n">
        <v>0</v>
      </c>
      <c r="Q851" s="199" t="n">
        <f aca="false">ROUND(E851*P851,2)</f>
        <v>0</v>
      </c>
      <c r="R851" s="201" t="s">
        <v>783</v>
      </c>
      <c r="S851" s="201" t="s">
        <v>157</v>
      </c>
      <c r="T851" s="202" t="s">
        <v>157</v>
      </c>
      <c r="U851" s="203" t="n">
        <v>0.37</v>
      </c>
      <c r="V851" s="203" t="n">
        <f aca="false">ROUND(E851*U851,2)</f>
        <v>512.27</v>
      </c>
      <c r="W851" s="203"/>
      <c r="X851" s="203" t="s">
        <v>158</v>
      </c>
      <c r="Y851" s="204"/>
      <c r="Z851" s="204"/>
      <c r="AA851" s="204"/>
      <c r="AB851" s="204"/>
      <c r="AC851" s="204"/>
      <c r="AD851" s="204"/>
      <c r="AE851" s="204"/>
      <c r="AF851" s="204"/>
      <c r="AG851" s="204" t="s">
        <v>159</v>
      </c>
      <c r="AH851" s="204"/>
      <c r="AI851" s="204"/>
      <c r="AJ851" s="204"/>
      <c r="AK851" s="204"/>
      <c r="AL851" s="204"/>
      <c r="AM851" s="204"/>
      <c r="AN851" s="204"/>
      <c r="AO851" s="204"/>
      <c r="AP851" s="204"/>
      <c r="AQ851" s="204"/>
      <c r="AR851" s="204"/>
      <c r="AS851" s="204"/>
      <c r="AT851" s="204"/>
      <c r="AU851" s="204"/>
      <c r="AV851" s="204"/>
      <c r="AW851" s="204"/>
      <c r="AX851" s="204"/>
      <c r="AY851" s="204"/>
      <c r="AZ851" s="204"/>
      <c r="BA851" s="204"/>
      <c r="BB851" s="204"/>
      <c r="BC851" s="204"/>
      <c r="BD851" s="204"/>
      <c r="BE851" s="204"/>
      <c r="BF851" s="204"/>
      <c r="BG851" s="204"/>
      <c r="BH851" s="204"/>
    </row>
    <row r="852" customFormat="false" ht="12.75" hidden="false" customHeight="true" outlineLevel="1" collapsed="false">
      <c r="A852" s="205"/>
      <c r="B852" s="206"/>
      <c r="C852" s="228" t="s">
        <v>784</v>
      </c>
      <c r="D852" s="228"/>
      <c r="E852" s="228"/>
      <c r="F852" s="228"/>
      <c r="G852" s="228"/>
      <c r="H852" s="203"/>
      <c r="I852" s="203"/>
      <c r="J852" s="203"/>
      <c r="K852" s="203"/>
      <c r="L852" s="203"/>
      <c r="M852" s="203"/>
      <c r="N852" s="208"/>
      <c r="O852" s="208"/>
      <c r="P852" s="208"/>
      <c r="Q852" s="208"/>
      <c r="R852" s="203"/>
      <c r="S852" s="203"/>
      <c r="T852" s="203"/>
      <c r="U852" s="203"/>
      <c r="V852" s="203"/>
      <c r="W852" s="203"/>
      <c r="X852" s="203"/>
      <c r="Y852" s="204"/>
      <c r="Z852" s="204"/>
      <c r="AA852" s="204"/>
      <c r="AB852" s="204"/>
      <c r="AC852" s="204"/>
      <c r="AD852" s="204"/>
      <c r="AE852" s="204"/>
      <c r="AF852" s="204"/>
      <c r="AG852" s="204" t="s">
        <v>217</v>
      </c>
      <c r="AH852" s="204"/>
      <c r="AI852" s="204"/>
      <c r="AJ852" s="204"/>
      <c r="AK852" s="204"/>
      <c r="AL852" s="204"/>
      <c r="AM852" s="204"/>
      <c r="AN852" s="204"/>
      <c r="AO852" s="204"/>
      <c r="AP852" s="204"/>
      <c r="AQ852" s="204"/>
      <c r="AR852" s="204"/>
      <c r="AS852" s="204"/>
      <c r="AT852" s="204"/>
      <c r="AU852" s="204"/>
      <c r="AV852" s="204"/>
      <c r="AW852" s="204"/>
      <c r="AX852" s="204"/>
      <c r="AY852" s="204"/>
      <c r="AZ852" s="204"/>
      <c r="BA852" s="204"/>
      <c r="BB852" s="204"/>
      <c r="BC852" s="204"/>
      <c r="BD852" s="204"/>
      <c r="BE852" s="204"/>
      <c r="BF852" s="204"/>
      <c r="BG852" s="204"/>
      <c r="BH852" s="204"/>
    </row>
    <row r="853" customFormat="false" ht="12.75" hidden="false" customHeight="false" outlineLevel="1" collapsed="false">
      <c r="A853" s="205"/>
      <c r="B853" s="206"/>
      <c r="C853" s="209" t="s">
        <v>785</v>
      </c>
      <c r="D853" s="210"/>
      <c r="E853" s="211" t="n">
        <v>7.128</v>
      </c>
      <c r="F853" s="203"/>
      <c r="G853" s="203"/>
      <c r="H853" s="203"/>
      <c r="I853" s="203"/>
      <c r="J853" s="203"/>
      <c r="K853" s="203"/>
      <c r="L853" s="203"/>
      <c r="M853" s="203"/>
      <c r="N853" s="208"/>
      <c r="O853" s="208"/>
      <c r="P853" s="208"/>
      <c r="Q853" s="208"/>
      <c r="R853" s="203"/>
      <c r="S853" s="203"/>
      <c r="T853" s="203"/>
      <c r="U853" s="203"/>
      <c r="V853" s="203"/>
      <c r="W853" s="203"/>
      <c r="X853" s="203"/>
      <c r="Y853" s="204"/>
      <c r="Z853" s="204"/>
      <c r="AA853" s="204"/>
      <c r="AB853" s="204"/>
      <c r="AC853" s="204"/>
      <c r="AD853" s="204"/>
      <c r="AE853" s="204"/>
      <c r="AF853" s="204"/>
      <c r="AG853" s="204" t="s">
        <v>163</v>
      </c>
      <c r="AH853" s="204" t="n">
        <v>0</v>
      </c>
      <c r="AI853" s="204"/>
      <c r="AJ853" s="204"/>
      <c r="AK853" s="204"/>
      <c r="AL853" s="204"/>
      <c r="AM853" s="204"/>
      <c r="AN853" s="204"/>
      <c r="AO853" s="204"/>
      <c r="AP853" s="204"/>
      <c r="AQ853" s="204"/>
      <c r="AR853" s="204"/>
      <c r="AS853" s="204"/>
      <c r="AT853" s="204"/>
      <c r="AU853" s="204"/>
      <c r="AV853" s="204"/>
      <c r="AW853" s="204"/>
      <c r="AX853" s="204"/>
      <c r="AY853" s="204"/>
      <c r="AZ853" s="204"/>
      <c r="BA853" s="204"/>
      <c r="BB853" s="204"/>
      <c r="BC853" s="204"/>
      <c r="BD853" s="204"/>
      <c r="BE853" s="204"/>
      <c r="BF853" s="204"/>
      <c r="BG853" s="204"/>
      <c r="BH853" s="204"/>
    </row>
    <row r="854" customFormat="false" ht="12.75" hidden="false" customHeight="false" outlineLevel="1" collapsed="false">
      <c r="A854" s="205"/>
      <c r="B854" s="206"/>
      <c r="C854" s="209" t="s">
        <v>427</v>
      </c>
      <c r="D854" s="210"/>
      <c r="E854" s="211" t="n">
        <v>4.48</v>
      </c>
      <c r="F854" s="203"/>
      <c r="G854" s="203"/>
      <c r="H854" s="203"/>
      <c r="I854" s="203"/>
      <c r="J854" s="203"/>
      <c r="K854" s="203"/>
      <c r="L854" s="203"/>
      <c r="M854" s="203"/>
      <c r="N854" s="208"/>
      <c r="O854" s="208"/>
      <c r="P854" s="208"/>
      <c r="Q854" s="208"/>
      <c r="R854" s="203"/>
      <c r="S854" s="203"/>
      <c r="T854" s="203"/>
      <c r="U854" s="203"/>
      <c r="V854" s="203"/>
      <c r="W854" s="203"/>
      <c r="X854" s="203"/>
      <c r="Y854" s="204"/>
      <c r="Z854" s="204"/>
      <c r="AA854" s="204"/>
      <c r="AB854" s="204"/>
      <c r="AC854" s="204"/>
      <c r="AD854" s="204"/>
      <c r="AE854" s="204"/>
      <c r="AF854" s="204"/>
      <c r="AG854" s="204" t="s">
        <v>163</v>
      </c>
      <c r="AH854" s="204" t="n">
        <v>0</v>
      </c>
      <c r="AI854" s="204"/>
      <c r="AJ854" s="204"/>
      <c r="AK854" s="204"/>
      <c r="AL854" s="204"/>
      <c r="AM854" s="204"/>
      <c r="AN854" s="204"/>
      <c r="AO854" s="204"/>
      <c r="AP854" s="204"/>
      <c r="AQ854" s="204"/>
      <c r="AR854" s="204"/>
      <c r="AS854" s="204"/>
      <c r="AT854" s="204"/>
      <c r="AU854" s="204"/>
      <c r="AV854" s="204"/>
      <c r="AW854" s="204"/>
      <c r="AX854" s="204"/>
      <c r="AY854" s="204"/>
      <c r="AZ854" s="204"/>
      <c r="BA854" s="204"/>
      <c r="BB854" s="204"/>
      <c r="BC854" s="204"/>
      <c r="BD854" s="204"/>
      <c r="BE854" s="204"/>
      <c r="BF854" s="204"/>
      <c r="BG854" s="204"/>
      <c r="BH854" s="204"/>
    </row>
    <row r="855" customFormat="false" ht="12.75" hidden="false" customHeight="false" outlineLevel="1" collapsed="false">
      <c r="A855" s="205"/>
      <c r="B855" s="206"/>
      <c r="C855" s="209" t="s">
        <v>786</v>
      </c>
      <c r="D855" s="210"/>
      <c r="E855" s="211" t="n">
        <v>105.7944</v>
      </c>
      <c r="F855" s="203"/>
      <c r="G855" s="203"/>
      <c r="H855" s="203"/>
      <c r="I855" s="203"/>
      <c r="J855" s="203"/>
      <c r="K855" s="203"/>
      <c r="L855" s="203"/>
      <c r="M855" s="203"/>
      <c r="N855" s="208"/>
      <c r="O855" s="208"/>
      <c r="P855" s="208"/>
      <c r="Q855" s="208"/>
      <c r="R855" s="203"/>
      <c r="S855" s="203"/>
      <c r="T855" s="203"/>
      <c r="U855" s="203"/>
      <c r="V855" s="203"/>
      <c r="W855" s="203"/>
      <c r="X855" s="203"/>
      <c r="Y855" s="204"/>
      <c r="Z855" s="204"/>
      <c r="AA855" s="204"/>
      <c r="AB855" s="204"/>
      <c r="AC855" s="204"/>
      <c r="AD855" s="204"/>
      <c r="AE855" s="204"/>
      <c r="AF855" s="204"/>
      <c r="AG855" s="204" t="s">
        <v>163</v>
      </c>
      <c r="AH855" s="204" t="n">
        <v>0</v>
      </c>
      <c r="AI855" s="204"/>
      <c r="AJ855" s="204"/>
      <c r="AK855" s="204"/>
      <c r="AL855" s="204"/>
      <c r="AM855" s="204"/>
      <c r="AN855" s="204"/>
      <c r="AO855" s="204"/>
      <c r="AP855" s="204"/>
      <c r="AQ855" s="204"/>
      <c r="AR855" s="204"/>
      <c r="AS855" s="204"/>
      <c r="AT855" s="204"/>
      <c r="AU855" s="204"/>
      <c r="AV855" s="204"/>
      <c r="AW855" s="204"/>
      <c r="AX855" s="204"/>
      <c r="AY855" s="204"/>
      <c r="AZ855" s="204"/>
      <c r="BA855" s="204"/>
      <c r="BB855" s="204"/>
      <c r="BC855" s="204"/>
      <c r="BD855" s="204"/>
      <c r="BE855" s="204"/>
      <c r="BF855" s="204"/>
      <c r="BG855" s="204"/>
      <c r="BH855" s="204"/>
    </row>
    <row r="856" customFormat="false" ht="12.75" hidden="false" customHeight="false" outlineLevel="1" collapsed="false">
      <c r="A856" s="205"/>
      <c r="B856" s="206"/>
      <c r="C856" s="209" t="s">
        <v>787</v>
      </c>
      <c r="D856" s="210"/>
      <c r="E856" s="211" t="n">
        <v>9.368</v>
      </c>
      <c r="F856" s="203"/>
      <c r="G856" s="203"/>
      <c r="H856" s="203"/>
      <c r="I856" s="203"/>
      <c r="J856" s="203"/>
      <c r="K856" s="203"/>
      <c r="L856" s="203"/>
      <c r="M856" s="203"/>
      <c r="N856" s="208"/>
      <c r="O856" s="208"/>
      <c r="P856" s="208"/>
      <c r="Q856" s="208"/>
      <c r="R856" s="203"/>
      <c r="S856" s="203"/>
      <c r="T856" s="203"/>
      <c r="U856" s="203"/>
      <c r="V856" s="203"/>
      <c r="W856" s="203"/>
      <c r="X856" s="203"/>
      <c r="Y856" s="204"/>
      <c r="Z856" s="204"/>
      <c r="AA856" s="204"/>
      <c r="AB856" s="204"/>
      <c r="AC856" s="204"/>
      <c r="AD856" s="204"/>
      <c r="AE856" s="204"/>
      <c r="AF856" s="204"/>
      <c r="AG856" s="204" t="s">
        <v>163</v>
      </c>
      <c r="AH856" s="204" t="n">
        <v>0</v>
      </c>
      <c r="AI856" s="204"/>
      <c r="AJ856" s="204"/>
      <c r="AK856" s="204"/>
      <c r="AL856" s="204"/>
      <c r="AM856" s="204"/>
      <c r="AN856" s="204"/>
      <c r="AO856" s="204"/>
      <c r="AP856" s="204"/>
      <c r="AQ856" s="204"/>
      <c r="AR856" s="204"/>
      <c r="AS856" s="204"/>
      <c r="AT856" s="204"/>
      <c r="AU856" s="204"/>
      <c r="AV856" s="204"/>
      <c r="AW856" s="204"/>
      <c r="AX856" s="204"/>
      <c r="AY856" s="204"/>
      <c r="AZ856" s="204"/>
      <c r="BA856" s="204"/>
      <c r="BB856" s="204"/>
      <c r="BC856" s="204"/>
      <c r="BD856" s="204"/>
      <c r="BE856" s="204"/>
      <c r="BF856" s="204"/>
      <c r="BG856" s="204"/>
      <c r="BH856" s="204"/>
    </row>
    <row r="857" customFormat="false" ht="12.75" hidden="false" customHeight="false" outlineLevel="1" collapsed="false">
      <c r="A857" s="205"/>
      <c r="B857" s="206"/>
      <c r="C857" s="209" t="s">
        <v>432</v>
      </c>
      <c r="D857" s="210"/>
      <c r="E857" s="211" t="n">
        <v>8.64</v>
      </c>
      <c r="F857" s="203"/>
      <c r="G857" s="203"/>
      <c r="H857" s="203"/>
      <c r="I857" s="203"/>
      <c r="J857" s="203"/>
      <c r="K857" s="203"/>
      <c r="L857" s="203"/>
      <c r="M857" s="203"/>
      <c r="N857" s="208"/>
      <c r="O857" s="208"/>
      <c r="P857" s="208"/>
      <c r="Q857" s="208"/>
      <c r="R857" s="203"/>
      <c r="S857" s="203"/>
      <c r="T857" s="203"/>
      <c r="U857" s="203"/>
      <c r="V857" s="203"/>
      <c r="W857" s="203"/>
      <c r="X857" s="203"/>
      <c r="Y857" s="204"/>
      <c r="Z857" s="204"/>
      <c r="AA857" s="204"/>
      <c r="AB857" s="204"/>
      <c r="AC857" s="204"/>
      <c r="AD857" s="204"/>
      <c r="AE857" s="204"/>
      <c r="AF857" s="204"/>
      <c r="AG857" s="204" t="s">
        <v>163</v>
      </c>
      <c r="AH857" s="204" t="n">
        <v>0</v>
      </c>
      <c r="AI857" s="204"/>
      <c r="AJ857" s="204"/>
      <c r="AK857" s="204"/>
      <c r="AL857" s="204"/>
      <c r="AM857" s="204"/>
      <c r="AN857" s="204"/>
      <c r="AO857" s="204"/>
      <c r="AP857" s="204"/>
      <c r="AQ857" s="204"/>
      <c r="AR857" s="204"/>
      <c r="AS857" s="204"/>
      <c r="AT857" s="204"/>
      <c r="AU857" s="204"/>
      <c r="AV857" s="204"/>
      <c r="AW857" s="204"/>
      <c r="AX857" s="204"/>
      <c r="AY857" s="204"/>
      <c r="AZ857" s="204"/>
      <c r="BA857" s="204"/>
      <c r="BB857" s="204"/>
      <c r="BC857" s="204"/>
      <c r="BD857" s="204"/>
      <c r="BE857" s="204"/>
      <c r="BF857" s="204"/>
      <c r="BG857" s="204"/>
      <c r="BH857" s="204"/>
    </row>
    <row r="858" customFormat="false" ht="12.75" hidden="false" customHeight="false" outlineLevel="1" collapsed="false">
      <c r="A858" s="205"/>
      <c r="B858" s="206"/>
      <c r="C858" s="209" t="s">
        <v>429</v>
      </c>
      <c r="D858" s="210"/>
      <c r="E858" s="211"/>
      <c r="F858" s="203"/>
      <c r="G858" s="203"/>
      <c r="H858" s="203"/>
      <c r="I858" s="203"/>
      <c r="J858" s="203"/>
      <c r="K858" s="203"/>
      <c r="L858" s="203"/>
      <c r="M858" s="203"/>
      <c r="N858" s="208"/>
      <c r="O858" s="208"/>
      <c r="P858" s="208"/>
      <c r="Q858" s="208"/>
      <c r="R858" s="203"/>
      <c r="S858" s="203"/>
      <c r="T858" s="203"/>
      <c r="U858" s="203"/>
      <c r="V858" s="203"/>
      <c r="W858" s="203"/>
      <c r="X858" s="203"/>
      <c r="Y858" s="204"/>
      <c r="Z858" s="204"/>
      <c r="AA858" s="204"/>
      <c r="AB858" s="204"/>
      <c r="AC858" s="204"/>
      <c r="AD858" s="204"/>
      <c r="AE858" s="204"/>
      <c r="AF858" s="204"/>
      <c r="AG858" s="204" t="s">
        <v>163</v>
      </c>
      <c r="AH858" s="204" t="n">
        <v>0</v>
      </c>
      <c r="AI858" s="204"/>
      <c r="AJ858" s="204"/>
      <c r="AK858" s="204"/>
      <c r="AL858" s="204"/>
      <c r="AM858" s="204"/>
      <c r="AN858" s="204"/>
      <c r="AO858" s="204"/>
      <c r="AP858" s="204"/>
      <c r="AQ858" s="204"/>
      <c r="AR858" s="204"/>
      <c r="AS858" s="204"/>
      <c r="AT858" s="204"/>
      <c r="AU858" s="204"/>
      <c r="AV858" s="204"/>
      <c r="AW858" s="204"/>
      <c r="AX858" s="204"/>
      <c r="AY858" s="204"/>
      <c r="AZ858" s="204"/>
      <c r="BA858" s="204"/>
      <c r="BB858" s="204"/>
      <c r="BC858" s="204"/>
      <c r="BD858" s="204"/>
      <c r="BE858" s="204"/>
      <c r="BF858" s="204"/>
      <c r="BG858" s="204"/>
      <c r="BH858" s="204"/>
    </row>
    <row r="859" customFormat="false" ht="12.75" hidden="false" customHeight="false" outlineLevel="1" collapsed="false">
      <c r="A859" s="205"/>
      <c r="B859" s="206"/>
      <c r="C859" s="209" t="s">
        <v>788</v>
      </c>
      <c r="D859" s="210"/>
      <c r="E859" s="211" t="n">
        <v>11.44</v>
      </c>
      <c r="F859" s="203"/>
      <c r="G859" s="203"/>
      <c r="H859" s="203"/>
      <c r="I859" s="203"/>
      <c r="J859" s="203"/>
      <c r="K859" s="203"/>
      <c r="L859" s="203"/>
      <c r="M859" s="203"/>
      <c r="N859" s="208"/>
      <c r="O859" s="208"/>
      <c r="P859" s="208"/>
      <c r="Q859" s="208"/>
      <c r="R859" s="203"/>
      <c r="S859" s="203"/>
      <c r="T859" s="203"/>
      <c r="U859" s="203"/>
      <c r="V859" s="203"/>
      <c r="W859" s="203"/>
      <c r="X859" s="203"/>
      <c r="Y859" s="204"/>
      <c r="Z859" s="204"/>
      <c r="AA859" s="204"/>
      <c r="AB859" s="204"/>
      <c r="AC859" s="204"/>
      <c r="AD859" s="204"/>
      <c r="AE859" s="204"/>
      <c r="AF859" s="204"/>
      <c r="AG859" s="204" t="s">
        <v>163</v>
      </c>
      <c r="AH859" s="204" t="n">
        <v>0</v>
      </c>
      <c r="AI859" s="204"/>
      <c r="AJ859" s="204"/>
      <c r="AK859" s="204"/>
      <c r="AL859" s="204"/>
      <c r="AM859" s="204"/>
      <c r="AN859" s="204"/>
      <c r="AO859" s="204"/>
      <c r="AP859" s="204"/>
      <c r="AQ859" s="204"/>
      <c r="AR859" s="204"/>
      <c r="AS859" s="204"/>
      <c r="AT859" s="204"/>
      <c r="AU859" s="204"/>
      <c r="AV859" s="204"/>
      <c r="AW859" s="204"/>
      <c r="AX859" s="204"/>
      <c r="AY859" s="204"/>
      <c r="AZ859" s="204"/>
      <c r="BA859" s="204"/>
      <c r="BB859" s="204"/>
      <c r="BC859" s="204"/>
      <c r="BD859" s="204"/>
      <c r="BE859" s="204"/>
      <c r="BF859" s="204"/>
      <c r="BG859" s="204"/>
      <c r="BH859" s="204"/>
    </row>
    <row r="860" customFormat="false" ht="12.75" hidden="false" customHeight="false" outlineLevel="1" collapsed="false">
      <c r="A860" s="205"/>
      <c r="B860" s="206"/>
      <c r="C860" s="209" t="s">
        <v>429</v>
      </c>
      <c r="D860" s="210"/>
      <c r="E860" s="211"/>
      <c r="F860" s="203"/>
      <c r="G860" s="203"/>
      <c r="H860" s="203"/>
      <c r="I860" s="203"/>
      <c r="J860" s="203"/>
      <c r="K860" s="203"/>
      <c r="L860" s="203"/>
      <c r="M860" s="203"/>
      <c r="N860" s="208"/>
      <c r="O860" s="208"/>
      <c r="P860" s="208"/>
      <c r="Q860" s="208"/>
      <c r="R860" s="203"/>
      <c r="S860" s="203"/>
      <c r="T860" s="203"/>
      <c r="U860" s="203"/>
      <c r="V860" s="203"/>
      <c r="W860" s="203"/>
      <c r="X860" s="203"/>
      <c r="Y860" s="204"/>
      <c r="Z860" s="204"/>
      <c r="AA860" s="204"/>
      <c r="AB860" s="204"/>
      <c r="AC860" s="204"/>
      <c r="AD860" s="204"/>
      <c r="AE860" s="204"/>
      <c r="AF860" s="204"/>
      <c r="AG860" s="204" t="s">
        <v>163</v>
      </c>
      <c r="AH860" s="204" t="n">
        <v>0</v>
      </c>
      <c r="AI860" s="204"/>
      <c r="AJ860" s="204"/>
      <c r="AK860" s="204"/>
      <c r="AL860" s="204"/>
      <c r="AM860" s="204"/>
      <c r="AN860" s="204"/>
      <c r="AO860" s="204"/>
      <c r="AP860" s="204"/>
      <c r="AQ860" s="204"/>
      <c r="AR860" s="204"/>
      <c r="AS860" s="204"/>
      <c r="AT860" s="204"/>
      <c r="AU860" s="204"/>
      <c r="AV860" s="204"/>
      <c r="AW860" s="204"/>
      <c r="AX860" s="204"/>
      <c r="AY860" s="204"/>
      <c r="AZ860" s="204"/>
      <c r="BA860" s="204"/>
      <c r="BB860" s="204"/>
      <c r="BC860" s="204"/>
      <c r="BD860" s="204"/>
      <c r="BE860" s="204"/>
      <c r="BF860" s="204"/>
      <c r="BG860" s="204"/>
      <c r="BH860" s="204"/>
    </row>
    <row r="861" customFormat="false" ht="12.75" hidden="false" customHeight="false" outlineLevel="1" collapsed="false">
      <c r="A861" s="205"/>
      <c r="B861" s="206"/>
      <c r="C861" s="209" t="s">
        <v>789</v>
      </c>
      <c r="D861" s="210"/>
      <c r="E861" s="211" t="n">
        <v>110.976</v>
      </c>
      <c r="F861" s="203"/>
      <c r="G861" s="203"/>
      <c r="H861" s="203"/>
      <c r="I861" s="203"/>
      <c r="J861" s="203"/>
      <c r="K861" s="203"/>
      <c r="L861" s="203"/>
      <c r="M861" s="203"/>
      <c r="N861" s="208"/>
      <c r="O861" s="208"/>
      <c r="P861" s="208"/>
      <c r="Q861" s="208"/>
      <c r="R861" s="203"/>
      <c r="S861" s="203"/>
      <c r="T861" s="203"/>
      <c r="U861" s="203"/>
      <c r="V861" s="203"/>
      <c r="W861" s="203"/>
      <c r="X861" s="203"/>
      <c r="Y861" s="204"/>
      <c r="Z861" s="204"/>
      <c r="AA861" s="204"/>
      <c r="AB861" s="204"/>
      <c r="AC861" s="204"/>
      <c r="AD861" s="204"/>
      <c r="AE861" s="204"/>
      <c r="AF861" s="204"/>
      <c r="AG861" s="204" t="s">
        <v>163</v>
      </c>
      <c r="AH861" s="204" t="n">
        <v>0</v>
      </c>
      <c r="AI861" s="204"/>
      <c r="AJ861" s="204"/>
      <c r="AK861" s="204"/>
      <c r="AL861" s="204"/>
      <c r="AM861" s="204"/>
      <c r="AN861" s="204"/>
      <c r="AO861" s="204"/>
      <c r="AP861" s="204"/>
      <c r="AQ861" s="204"/>
      <c r="AR861" s="204"/>
      <c r="AS861" s="204"/>
      <c r="AT861" s="204"/>
      <c r="AU861" s="204"/>
      <c r="AV861" s="204"/>
      <c r="AW861" s="204"/>
      <c r="AX861" s="204"/>
      <c r="AY861" s="204"/>
      <c r="AZ861" s="204"/>
      <c r="BA861" s="204"/>
      <c r="BB861" s="204"/>
      <c r="BC861" s="204"/>
      <c r="BD861" s="204"/>
      <c r="BE861" s="204"/>
      <c r="BF861" s="204"/>
      <c r="BG861" s="204"/>
      <c r="BH861" s="204"/>
    </row>
    <row r="862" customFormat="false" ht="12.75" hidden="false" customHeight="false" outlineLevel="1" collapsed="false">
      <c r="A862" s="205"/>
      <c r="B862" s="206"/>
      <c r="C862" s="209" t="s">
        <v>790</v>
      </c>
      <c r="D862" s="210"/>
      <c r="E862" s="211" t="n">
        <v>28.56</v>
      </c>
      <c r="F862" s="203"/>
      <c r="G862" s="203"/>
      <c r="H862" s="203"/>
      <c r="I862" s="203"/>
      <c r="J862" s="203"/>
      <c r="K862" s="203"/>
      <c r="L862" s="203"/>
      <c r="M862" s="203"/>
      <c r="N862" s="208"/>
      <c r="O862" s="208"/>
      <c r="P862" s="208"/>
      <c r="Q862" s="208"/>
      <c r="R862" s="203"/>
      <c r="S862" s="203"/>
      <c r="T862" s="203"/>
      <c r="U862" s="203"/>
      <c r="V862" s="203"/>
      <c r="W862" s="203"/>
      <c r="X862" s="203"/>
      <c r="Y862" s="204"/>
      <c r="Z862" s="204"/>
      <c r="AA862" s="204"/>
      <c r="AB862" s="204"/>
      <c r="AC862" s="204"/>
      <c r="AD862" s="204"/>
      <c r="AE862" s="204"/>
      <c r="AF862" s="204"/>
      <c r="AG862" s="204" t="s">
        <v>163</v>
      </c>
      <c r="AH862" s="204" t="n">
        <v>0</v>
      </c>
      <c r="AI862" s="204"/>
      <c r="AJ862" s="204"/>
      <c r="AK862" s="204"/>
      <c r="AL862" s="204"/>
      <c r="AM862" s="204"/>
      <c r="AN862" s="204"/>
      <c r="AO862" s="204"/>
      <c r="AP862" s="204"/>
      <c r="AQ862" s="204"/>
      <c r="AR862" s="204"/>
      <c r="AS862" s="204"/>
      <c r="AT862" s="204"/>
      <c r="AU862" s="204"/>
      <c r="AV862" s="204"/>
      <c r="AW862" s="204"/>
      <c r="AX862" s="204"/>
      <c r="AY862" s="204"/>
      <c r="AZ862" s="204"/>
      <c r="BA862" s="204"/>
      <c r="BB862" s="204"/>
      <c r="BC862" s="204"/>
      <c r="BD862" s="204"/>
      <c r="BE862" s="204"/>
      <c r="BF862" s="204"/>
      <c r="BG862" s="204"/>
      <c r="BH862" s="204"/>
    </row>
    <row r="863" customFormat="false" ht="12.75" hidden="false" customHeight="false" outlineLevel="1" collapsed="false">
      <c r="A863" s="205"/>
      <c r="B863" s="206"/>
      <c r="C863" s="209" t="s">
        <v>791</v>
      </c>
      <c r="D863" s="210"/>
      <c r="E863" s="211" t="n">
        <v>16.8</v>
      </c>
      <c r="F863" s="203"/>
      <c r="G863" s="203"/>
      <c r="H863" s="203"/>
      <c r="I863" s="203"/>
      <c r="J863" s="203"/>
      <c r="K863" s="203"/>
      <c r="L863" s="203"/>
      <c r="M863" s="203"/>
      <c r="N863" s="208"/>
      <c r="O863" s="208"/>
      <c r="P863" s="208"/>
      <c r="Q863" s="208"/>
      <c r="R863" s="203"/>
      <c r="S863" s="203"/>
      <c r="T863" s="203"/>
      <c r="U863" s="203"/>
      <c r="V863" s="203"/>
      <c r="W863" s="203"/>
      <c r="X863" s="203"/>
      <c r="Y863" s="204"/>
      <c r="Z863" s="204"/>
      <c r="AA863" s="204"/>
      <c r="AB863" s="204"/>
      <c r="AC863" s="204"/>
      <c r="AD863" s="204"/>
      <c r="AE863" s="204"/>
      <c r="AF863" s="204"/>
      <c r="AG863" s="204" t="s">
        <v>163</v>
      </c>
      <c r="AH863" s="204" t="n">
        <v>0</v>
      </c>
      <c r="AI863" s="204"/>
      <c r="AJ863" s="204"/>
      <c r="AK863" s="204"/>
      <c r="AL863" s="204"/>
      <c r="AM863" s="204"/>
      <c r="AN863" s="204"/>
      <c r="AO863" s="204"/>
      <c r="AP863" s="204"/>
      <c r="AQ863" s="204"/>
      <c r="AR863" s="204"/>
      <c r="AS863" s="204"/>
      <c r="AT863" s="204"/>
      <c r="AU863" s="204"/>
      <c r="AV863" s="204"/>
      <c r="AW863" s="204"/>
      <c r="AX863" s="204"/>
      <c r="AY863" s="204"/>
      <c r="AZ863" s="204"/>
      <c r="BA863" s="204"/>
      <c r="BB863" s="204"/>
      <c r="BC863" s="204"/>
      <c r="BD863" s="204"/>
      <c r="BE863" s="204"/>
      <c r="BF863" s="204"/>
      <c r="BG863" s="204"/>
      <c r="BH863" s="204"/>
    </row>
    <row r="864" customFormat="false" ht="12.75" hidden="false" customHeight="false" outlineLevel="1" collapsed="false">
      <c r="A864" s="205"/>
      <c r="B864" s="206"/>
      <c r="C864" s="209" t="s">
        <v>792</v>
      </c>
      <c r="D864" s="210"/>
      <c r="E864" s="211" t="n">
        <v>2.8</v>
      </c>
      <c r="F864" s="203"/>
      <c r="G864" s="203"/>
      <c r="H864" s="203"/>
      <c r="I864" s="203"/>
      <c r="J864" s="203"/>
      <c r="K864" s="203"/>
      <c r="L864" s="203"/>
      <c r="M864" s="203"/>
      <c r="N864" s="208"/>
      <c r="O864" s="208"/>
      <c r="P864" s="208"/>
      <c r="Q864" s="208"/>
      <c r="R864" s="203"/>
      <c r="S864" s="203"/>
      <c r="T864" s="203"/>
      <c r="U864" s="203"/>
      <c r="V864" s="203"/>
      <c r="W864" s="203"/>
      <c r="X864" s="203"/>
      <c r="Y864" s="204"/>
      <c r="Z864" s="204"/>
      <c r="AA864" s="204"/>
      <c r="AB864" s="204"/>
      <c r="AC864" s="204"/>
      <c r="AD864" s="204"/>
      <c r="AE864" s="204"/>
      <c r="AF864" s="204"/>
      <c r="AG864" s="204" t="s">
        <v>163</v>
      </c>
      <c r="AH864" s="204" t="n">
        <v>0</v>
      </c>
      <c r="AI864" s="204"/>
      <c r="AJ864" s="204"/>
      <c r="AK864" s="204"/>
      <c r="AL864" s="204"/>
      <c r="AM864" s="204"/>
      <c r="AN864" s="204"/>
      <c r="AO864" s="204"/>
      <c r="AP864" s="204"/>
      <c r="AQ864" s="204"/>
      <c r="AR864" s="204"/>
      <c r="AS864" s="204"/>
      <c r="AT864" s="204"/>
      <c r="AU864" s="204"/>
      <c r="AV864" s="204"/>
      <c r="AW864" s="204"/>
      <c r="AX864" s="204"/>
      <c r="AY864" s="204"/>
      <c r="AZ864" s="204"/>
      <c r="BA864" s="204"/>
      <c r="BB864" s="204"/>
      <c r="BC864" s="204"/>
      <c r="BD864" s="204"/>
      <c r="BE864" s="204"/>
      <c r="BF864" s="204"/>
      <c r="BG864" s="204"/>
      <c r="BH864" s="204"/>
    </row>
    <row r="865" customFormat="false" ht="12.75" hidden="false" customHeight="false" outlineLevel="1" collapsed="false">
      <c r="A865" s="205"/>
      <c r="B865" s="206"/>
      <c r="C865" s="209" t="s">
        <v>468</v>
      </c>
      <c r="D865" s="210"/>
      <c r="E865" s="211"/>
      <c r="F865" s="203"/>
      <c r="G865" s="203"/>
      <c r="H865" s="203"/>
      <c r="I865" s="203"/>
      <c r="J865" s="203"/>
      <c r="K865" s="203"/>
      <c r="L865" s="203"/>
      <c r="M865" s="203"/>
      <c r="N865" s="208"/>
      <c r="O865" s="208"/>
      <c r="P865" s="208"/>
      <c r="Q865" s="208"/>
      <c r="R865" s="203"/>
      <c r="S865" s="203"/>
      <c r="T865" s="203"/>
      <c r="U865" s="203"/>
      <c r="V865" s="203"/>
      <c r="W865" s="203"/>
      <c r="X865" s="203"/>
      <c r="Y865" s="204"/>
      <c r="Z865" s="204"/>
      <c r="AA865" s="204"/>
      <c r="AB865" s="204"/>
      <c r="AC865" s="204"/>
      <c r="AD865" s="204"/>
      <c r="AE865" s="204"/>
      <c r="AF865" s="204"/>
      <c r="AG865" s="204" t="s">
        <v>163</v>
      </c>
      <c r="AH865" s="204" t="n">
        <v>0</v>
      </c>
      <c r="AI865" s="204"/>
      <c r="AJ865" s="204"/>
      <c r="AK865" s="204"/>
      <c r="AL865" s="204"/>
      <c r="AM865" s="204"/>
      <c r="AN865" s="204"/>
      <c r="AO865" s="204"/>
      <c r="AP865" s="204"/>
      <c r="AQ865" s="204"/>
      <c r="AR865" s="204"/>
      <c r="AS865" s="204"/>
      <c r="AT865" s="204"/>
      <c r="AU865" s="204"/>
      <c r="AV865" s="204"/>
      <c r="AW865" s="204"/>
      <c r="AX865" s="204"/>
      <c r="AY865" s="204"/>
      <c r="AZ865" s="204"/>
      <c r="BA865" s="204"/>
      <c r="BB865" s="204"/>
      <c r="BC865" s="204"/>
      <c r="BD865" s="204"/>
      <c r="BE865" s="204"/>
      <c r="BF865" s="204"/>
      <c r="BG865" s="204"/>
      <c r="BH865" s="204"/>
    </row>
    <row r="866" customFormat="false" ht="12.75" hidden="false" customHeight="false" outlineLevel="1" collapsed="false">
      <c r="A866" s="205"/>
      <c r="B866" s="206"/>
      <c r="C866" s="209" t="s">
        <v>793</v>
      </c>
      <c r="D866" s="210"/>
      <c r="E866" s="211" t="n">
        <v>32.76</v>
      </c>
      <c r="F866" s="203"/>
      <c r="G866" s="203"/>
      <c r="H866" s="203"/>
      <c r="I866" s="203"/>
      <c r="J866" s="203"/>
      <c r="K866" s="203"/>
      <c r="L866" s="203"/>
      <c r="M866" s="203"/>
      <c r="N866" s="208"/>
      <c r="O866" s="208"/>
      <c r="P866" s="208"/>
      <c r="Q866" s="208"/>
      <c r="R866" s="203"/>
      <c r="S866" s="203"/>
      <c r="T866" s="203"/>
      <c r="U866" s="203"/>
      <c r="V866" s="203"/>
      <c r="W866" s="203"/>
      <c r="X866" s="203"/>
      <c r="Y866" s="204"/>
      <c r="Z866" s="204"/>
      <c r="AA866" s="204"/>
      <c r="AB866" s="204"/>
      <c r="AC866" s="204"/>
      <c r="AD866" s="204"/>
      <c r="AE866" s="204"/>
      <c r="AF866" s="204"/>
      <c r="AG866" s="204" t="s">
        <v>163</v>
      </c>
      <c r="AH866" s="204" t="n">
        <v>0</v>
      </c>
      <c r="AI866" s="204"/>
      <c r="AJ866" s="204"/>
      <c r="AK866" s="204"/>
      <c r="AL866" s="204"/>
      <c r="AM866" s="204"/>
      <c r="AN866" s="204"/>
      <c r="AO866" s="204"/>
      <c r="AP866" s="204"/>
      <c r="AQ866" s="204"/>
      <c r="AR866" s="204"/>
      <c r="AS866" s="204"/>
      <c r="AT866" s="204"/>
      <c r="AU866" s="204"/>
      <c r="AV866" s="204"/>
      <c r="AW866" s="204"/>
      <c r="AX866" s="204"/>
      <c r="AY866" s="204"/>
      <c r="AZ866" s="204"/>
      <c r="BA866" s="204"/>
      <c r="BB866" s="204"/>
      <c r="BC866" s="204"/>
      <c r="BD866" s="204"/>
      <c r="BE866" s="204"/>
      <c r="BF866" s="204"/>
      <c r="BG866" s="204"/>
      <c r="BH866" s="204"/>
    </row>
    <row r="867" customFormat="false" ht="12.75" hidden="false" customHeight="false" outlineLevel="1" collapsed="false">
      <c r="A867" s="205"/>
      <c r="B867" s="206"/>
      <c r="C867" s="209" t="s">
        <v>794</v>
      </c>
      <c r="D867" s="210"/>
      <c r="E867" s="211" t="n">
        <v>28.152</v>
      </c>
      <c r="F867" s="203"/>
      <c r="G867" s="203"/>
      <c r="H867" s="203"/>
      <c r="I867" s="203"/>
      <c r="J867" s="203"/>
      <c r="K867" s="203"/>
      <c r="L867" s="203"/>
      <c r="M867" s="203"/>
      <c r="N867" s="208"/>
      <c r="O867" s="208"/>
      <c r="P867" s="208"/>
      <c r="Q867" s="208"/>
      <c r="R867" s="203"/>
      <c r="S867" s="203"/>
      <c r="T867" s="203"/>
      <c r="U867" s="203"/>
      <c r="V867" s="203"/>
      <c r="W867" s="203"/>
      <c r="X867" s="203"/>
      <c r="Y867" s="204"/>
      <c r="Z867" s="204"/>
      <c r="AA867" s="204"/>
      <c r="AB867" s="204"/>
      <c r="AC867" s="204"/>
      <c r="AD867" s="204"/>
      <c r="AE867" s="204"/>
      <c r="AF867" s="204"/>
      <c r="AG867" s="204" t="s">
        <v>163</v>
      </c>
      <c r="AH867" s="204" t="n">
        <v>0</v>
      </c>
      <c r="AI867" s="204"/>
      <c r="AJ867" s="204"/>
      <c r="AK867" s="204"/>
      <c r="AL867" s="204"/>
      <c r="AM867" s="204"/>
      <c r="AN867" s="204"/>
      <c r="AO867" s="204"/>
      <c r="AP867" s="204"/>
      <c r="AQ867" s="204"/>
      <c r="AR867" s="204"/>
      <c r="AS867" s="204"/>
      <c r="AT867" s="204"/>
      <c r="AU867" s="204"/>
      <c r="AV867" s="204"/>
      <c r="AW867" s="204"/>
      <c r="AX867" s="204"/>
      <c r="AY867" s="204"/>
      <c r="AZ867" s="204"/>
      <c r="BA867" s="204"/>
      <c r="BB867" s="204"/>
      <c r="BC867" s="204"/>
      <c r="BD867" s="204"/>
      <c r="BE867" s="204"/>
      <c r="BF867" s="204"/>
      <c r="BG867" s="204"/>
      <c r="BH867" s="204"/>
    </row>
    <row r="868" customFormat="false" ht="12.75" hidden="false" customHeight="false" outlineLevel="1" collapsed="false">
      <c r="A868" s="205"/>
      <c r="B868" s="206"/>
      <c r="C868" s="209" t="s">
        <v>795</v>
      </c>
      <c r="D868" s="210"/>
      <c r="E868" s="211" t="n">
        <v>3.36</v>
      </c>
      <c r="F868" s="203"/>
      <c r="G868" s="203"/>
      <c r="H868" s="203"/>
      <c r="I868" s="203"/>
      <c r="J868" s="203"/>
      <c r="K868" s="203"/>
      <c r="L868" s="203"/>
      <c r="M868" s="203"/>
      <c r="N868" s="208"/>
      <c r="O868" s="208"/>
      <c r="P868" s="208"/>
      <c r="Q868" s="208"/>
      <c r="R868" s="203"/>
      <c r="S868" s="203"/>
      <c r="T868" s="203"/>
      <c r="U868" s="203"/>
      <c r="V868" s="203"/>
      <c r="W868" s="203"/>
      <c r="X868" s="203"/>
      <c r="Y868" s="204"/>
      <c r="Z868" s="204"/>
      <c r="AA868" s="204"/>
      <c r="AB868" s="204"/>
      <c r="AC868" s="204"/>
      <c r="AD868" s="204"/>
      <c r="AE868" s="204"/>
      <c r="AF868" s="204"/>
      <c r="AG868" s="204" t="s">
        <v>163</v>
      </c>
      <c r="AH868" s="204" t="n">
        <v>0</v>
      </c>
      <c r="AI868" s="204"/>
      <c r="AJ868" s="204"/>
      <c r="AK868" s="204"/>
      <c r="AL868" s="204"/>
      <c r="AM868" s="204"/>
      <c r="AN868" s="204"/>
      <c r="AO868" s="204"/>
      <c r="AP868" s="204"/>
      <c r="AQ868" s="204"/>
      <c r="AR868" s="204"/>
      <c r="AS868" s="204"/>
      <c r="AT868" s="204"/>
      <c r="AU868" s="204"/>
      <c r="AV868" s="204"/>
      <c r="AW868" s="204"/>
      <c r="AX868" s="204"/>
      <c r="AY868" s="204"/>
      <c r="AZ868" s="204"/>
      <c r="BA868" s="204"/>
      <c r="BB868" s="204"/>
      <c r="BC868" s="204"/>
      <c r="BD868" s="204"/>
      <c r="BE868" s="204"/>
      <c r="BF868" s="204"/>
      <c r="BG868" s="204"/>
      <c r="BH868" s="204"/>
    </row>
    <row r="869" customFormat="false" ht="12.75" hidden="false" customHeight="false" outlineLevel="1" collapsed="false">
      <c r="A869" s="205"/>
      <c r="B869" s="206"/>
      <c r="C869" s="209" t="s">
        <v>429</v>
      </c>
      <c r="D869" s="210"/>
      <c r="E869" s="211"/>
      <c r="F869" s="203"/>
      <c r="G869" s="203"/>
      <c r="H869" s="203"/>
      <c r="I869" s="203"/>
      <c r="J869" s="203"/>
      <c r="K869" s="203"/>
      <c r="L869" s="203"/>
      <c r="M869" s="203"/>
      <c r="N869" s="208"/>
      <c r="O869" s="208"/>
      <c r="P869" s="208"/>
      <c r="Q869" s="208"/>
      <c r="R869" s="203"/>
      <c r="S869" s="203"/>
      <c r="T869" s="203"/>
      <c r="U869" s="203"/>
      <c r="V869" s="203"/>
      <c r="W869" s="203"/>
      <c r="X869" s="203"/>
      <c r="Y869" s="204"/>
      <c r="Z869" s="204"/>
      <c r="AA869" s="204"/>
      <c r="AB869" s="204"/>
      <c r="AC869" s="204"/>
      <c r="AD869" s="204"/>
      <c r="AE869" s="204"/>
      <c r="AF869" s="204"/>
      <c r="AG869" s="204" t="s">
        <v>163</v>
      </c>
      <c r="AH869" s="204" t="n">
        <v>0</v>
      </c>
      <c r="AI869" s="204"/>
      <c r="AJ869" s="204"/>
      <c r="AK869" s="204"/>
      <c r="AL869" s="204"/>
      <c r="AM869" s="204"/>
      <c r="AN869" s="204"/>
      <c r="AO869" s="204"/>
      <c r="AP869" s="204"/>
      <c r="AQ869" s="204"/>
      <c r="AR869" s="204"/>
      <c r="AS869" s="204"/>
      <c r="AT869" s="204"/>
      <c r="AU869" s="204"/>
      <c r="AV869" s="204"/>
      <c r="AW869" s="204"/>
      <c r="AX869" s="204"/>
      <c r="AY869" s="204"/>
      <c r="AZ869" s="204"/>
      <c r="BA869" s="204"/>
      <c r="BB869" s="204"/>
      <c r="BC869" s="204"/>
      <c r="BD869" s="204"/>
      <c r="BE869" s="204"/>
      <c r="BF869" s="204"/>
      <c r="BG869" s="204"/>
      <c r="BH869" s="204"/>
    </row>
    <row r="870" customFormat="false" ht="12.75" hidden="false" customHeight="false" outlineLevel="1" collapsed="false">
      <c r="A870" s="205"/>
      <c r="B870" s="206"/>
      <c r="C870" s="209" t="s">
        <v>796</v>
      </c>
      <c r="D870" s="210"/>
      <c r="E870" s="211" t="n">
        <v>10.56</v>
      </c>
      <c r="F870" s="203"/>
      <c r="G870" s="203"/>
      <c r="H870" s="203"/>
      <c r="I870" s="203"/>
      <c r="J870" s="203"/>
      <c r="K870" s="203"/>
      <c r="L870" s="203"/>
      <c r="M870" s="203"/>
      <c r="N870" s="208"/>
      <c r="O870" s="208"/>
      <c r="P870" s="208"/>
      <c r="Q870" s="208"/>
      <c r="R870" s="203"/>
      <c r="S870" s="203"/>
      <c r="T870" s="203"/>
      <c r="U870" s="203"/>
      <c r="V870" s="203"/>
      <c r="W870" s="203"/>
      <c r="X870" s="203"/>
      <c r="Y870" s="204"/>
      <c r="Z870" s="204"/>
      <c r="AA870" s="204"/>
      <c r="AB870" s="204"/>
      <c r="AC870" s="204"/>
      <c r="AD870" s="204"/>
      <c r="AE870" s="204"/>
      <c r="AF870" s="204"/>
      <c r="AG870" s="204" t="s">
        <v>163</v>
      </c>
      <c r="AH870" s="204" t="n">
        <v>0</v>
      </c>
      <c r="AI870" s="204"/>
      <c r="AJ870" s="204"/>
      <c r="AK870" s="204"/>
      <c r="AL870" s="204"/>
      <c r="AM870" s="204"/>
      <c r="AN870" s="204"/>
      <c r="AO870" s="204"/>
      <c r="AP870" s="204"/>
      <c r="AQ870" s="204"/>
      <c r="AR870" s="204"/>
      <c r="AS870" s="204"/>
      <c r="AT870" s="204"/>
      <c r="AU870" s="204"/>
      <c r="AV870" s="204"/>
      <c r="AW870" s="204"/>
      <c r="AX870" s="204"/>
      <c r="AY870" s="204"/>
      <c r="AZ870" s="204"/>
      <c r="BA870" s="204"/>
      <c r="BB870" s="204"/>
      <c r="BC870" s="204"/>
      <c r="BD870" s="204"/>
      <c r="BE870" s="204"/>
      <c r="BF870" s="204"/>
      <c r="BG870" s="204"/>
      <c r="BH870" s="204"/>
    </row>
    <row r="871" customFormat="false" ht="12.75" hidden="false" customHeight="false" outlineLevel="1" collapsed="false">
      <c r="A871" s="205"/>
      <c r="B871" s="206"/>
      <c r="C871" s="209" t="s">
        <v>468</v>
      </c>
      <c r="D871" s="210"/>
      <c r="E871" s="211"/>
      <c r="F871" s="203"/>
      <c r="G871" s="203"/>
      <c r="H871" s="203"/>
      <c r="I871" s="203"/>
      <c r="J871" s="203"/>
      <c r="K871" s="203"/>
      <c r="L871" s="203"/>
      <c r="M871" s="203"/>
      <c r="N871" s="208"/>
      <c r="O871" s="208"/>
      <c r="P871" s="208"/>
      <c r="Q871" s="208"/>
      <c r="R871" s="203"/>
      <c r="S871" s="203"/>
      <c r="T871" s="203"/>
      <c r="U871" s="203"/>
      <c r="V871" s="203"/>
      <c r="W871" s="203"/>
      <c r="X871" s="203"/>
      <c r="Y871" s="204"/>
      <c r="Z871" s="204"/>
      <c r="AA871" s="204"/>
      <c r="AB871" s="204"/>
      <c r="AC871" s="204"/>
      <c r="AD871" s="204"/>
      <c r="AE871" s="204"/>
      <c r="AF871" s="204"/>
      <c r="AG871" s="204" t="s">
        <v>163</v>
      </c>
      <c r="AH871" s="204" t="n">
        <v>0</v>
      </c>
      <c r="AI871" s="204"/>
      <c r="AJ871" s="204"/>
      <c r="AK871" s="204"/>
      <c r="AL871" s="204"/>
      <c r="AM871" s="204"/>
      <c r="AN871" s="204"/>
      <c r="AO871" s="204"/>
      <c r="AP871" s="204"/>
      <c r="AQ871" s="204"/>
      <c r="AR871" s="204"/>
      <c r="AS871" s="204"/>
      <c r="AT871" s="204"/>
      <c r="AU871" s="204"/>
      <c r="AV871" s="204"/>
      <c r="AW871" s="204"/>
      <c r="AX871" s="204"/>
      <c r="AY871" s="204"/>
      <c r="AZ871" s="204"/>
      <c r="BA871" s="204"/>
      <c r="BB871" s="204"/>
      <c r="BC871" s="204"/>
      <c r="BD871" s="204"/>
      <c r="BE871" s="204"/>
      <c r="BF871" s="204"/>
      <c r="BG871" s="204"/>
      <c r="BH871" s="204"/>
    </row>
    <row r="872" customFormat="false" ht="12.75" hidden="false" customHeight="false" outlineLevel="1" collapsed="false">
      <c r="A872" s="205"/>
      <c r="B872" s="206"/>
      <c r="C872" s="209" t="s">
        <v>797</v>
      </c>
      <c r="D872" s="210"/>
      <c r="E872" s="211" t="n">
        <v>5.376</v>
      </c>
      <c r="F872" s="203"/>
      <c r="G872" s="203"/>
      <c r="H872" s="203"/>
      <c r="I872" s="203"/>
      <c r="J872" s="203"/>
      <c r="K872" s="203"/>
      <c r="L872" s="203"/>
      <c r="M872" s="203"/>
      <c r="N872" s="208"/>
      <c r="O872" s="208"/>
      <c r="P872" s="208"/>
      <c r="Q872" s="208"/>
      <c r="R872" s="203"/>
      <c r="S872" s="203"/>
      <c r="T872" s="203"/>
      <c r="U872" s="203"/>
      <c r="V872" s="203"/>
      <c r="W872" s="203"/>
      <c r="X872" s="203"/>
      <c r="Y872" s="204"/>
      <c r="Z872" s="204"/>
      <c r="AA872" s="204"/>
      <c r="AB872" s="204"/>
      <c r="AC872" s="204"/>
      <c r="AD872" s="204"/>
      <c r="AE872" s="204"/>
      <c r="AF872" s="204"/>
      <c r="AG872" s="204" t="s">
        <v>163</v>
      </c>
      <c r="AH872" s="204" t="n">
        <v>0</v>
      </c>
      <c r="AI872" s="204"/>
      <c r="AJ872" s="204"/>
      <c r="AK872" s="204"/>
      <c r="AL872" s="204"/>
      <c r="AM872" s="204"/>
      <c r="AN872" s="204"/>
      <c r="AO872" s="204"/>
      <c r="AP872" s="204"/>
      <c r="AQ872" s="204"/>
      <c r="AR872" s="204"/>
      <c r="AS872" s="204"/>
      <c r="AT872" s="204"/>
      <c r="AU872" s="204"/>
      <c r="AV872" s="204"/>
      <c r="AW872" s="204"/>
      <c r="AX872" s="204"/>
      <c r="AY872" s="204"/>
      <c r="AZ872" s="204"/>
      <c r="BA872" s="204"/>
      <c r="BB872" s="204"/>
      <c r="BC872" s="204"/>
      <c r="BD872" s="204"/>
      <c r="BE872" s="204"/>
      <c r="BF872" s="204"/>
      <c r="BG872" s="204"/>
      <c r="BH872" s="204"/>
    </row>
    <row r="873" customFormat="false" ht="12.75" hidden="false" customHeight="false" outlineLevel="1" collapsed="false">
      <c r="A873" s="205"/>
      <c r="B873" s="206"/>
      <c r="C873" s="209" t="s">
        <v>429</v>
      </c>
      <c r="D873" s="210"/>
      <c r="E873" s="211"/>
      <c r="F873" s="203"/>
      <c r="G873" s="203"/>
      <c r="H873" s="203"/>
      <c r="I873" s="203"/>
      <c r="J873" s="203"/>
      <c r="K873" s="203"/>
      <c r="L873" s="203"/>
      <c r="M873" s="203"/>
      <c r="N873" s="208"/>
      <c r="O873" s="208"/>
      <c r="P873" s="208"/>
      <c r="Q873" s="208"/>
      <c r="R873" s="203"/>
      <c r="S873" s="203"/>
      <c r="T873" s="203"/>
      <c r="U873" s="203"/>
      <c r="V873" s="203"/>
      <c r="W873" s="203"/>
      <c r="X873" s="203"/>
      <c r="Y873" s="204"/>
      <c r="Z873" s="204"/>
      <c r="AA873" s="204"/>
      <c r="AB873" s="204"/>
      <c r="AC873" s="204"/>
      <c r="AD873" s="204"/>
      <c r="AE873" s="204"/>
      <c r="AF873" s="204"/>
      <c r="AG873" s="204" t="s">
        <v>163</v>
      </c>
      <c r="AH873" s="204" t="n">
        <v>0</v>
      </c>
      <c r="AI873" s="204"/>
      <c r="AJ873" s="204"/>
      <c r="AK873" s="204"/>
      <c r="AL873" s="204"/>
      <c r="AM873" s="204"/>
      <c r="AN873" s="204"/>
      <c r="AO873" s="204"/>
      <c r="AP873" s="204"/>
      <c r="AQ873" s="204"/>
      <c r="AR873" s="204"/>
      <c r="AS873" s="204"/>
      <c r="AT873" s="204"/>
      <c r="AU873" s="204"/>
      <c r="AV873" s="204"/>
      <c r="AW873" s="204"/>
      <c r="AX873" s="204"/>
      <c r="AY873" s="204"/>
      <c r="AZ873" s="204"/>
      <c r="BA873" s="204"/>
      <c r="BB873" s="204"/>
      <c r="BC873" s="204"/>
      <c r="BD873" s="204"/>
      <c r="BE873" s="204"/>
      <c r="BF873" s="204"/>
      <c r="BG873" s="204"/>
      <c r="BH873" s="204"/>
    </row>
    <row r="874" customFormat="false" ht="12.75" hidden="false" customHeight="false" outlineLevel="1" collapsed="false">
      <c r="A874" s="205"/>
      <c r="B874" s="206"/>
      <c r="C874" s="209" t="s">
        <v>798</v>
      </c>
      <c r="D874" s="210"/>
      <c r="E874" s="211" t="n">
        <v>10.908</v>
      </c>
      <c r="F874" s="203"/>
      <c r="G874" s="203"/>
      <c r="H874" s="203"/>
      <c r="I874" s="203"/>
      <c r="J874" s="203"/>
      <c r="K874" s="203"/>
      <c r="L874" s="203"/>
      <c r="M874" s="203"/>
      <c r="N874" s="208"/>
      <c r="O874" s="208"/>
      <c r="P874" s="208"/>
      <c r="Q874" s="208"/>
      <c r="R874" s="203"/>
      <c r="S874" s="203"/>
      <c r="T874" s="203"/>
      <c r="U874" s="203"/>
      <c r="V874" s="203"/>
      <c r="W874" s="203"/>
      <c r="X874" s="203"/>
      <c r="Y874" s="204"/>
      <c r="Z874" s="204"/>
      <c r="AA874" s="204"/>
      <c r="AB874" s="204"/>
      <c r="AC874" s="204"/>
      <c r="AD874" s="204"/>
      <c r="AE874" s="204"/>
      <c r="AF874" s="204"/>
      <c r="AG874" s="204" t="s">
        <v>163</v>
      </c>
      <c r="AH874" s="204" t="n">
        <v>0</v>
      </c>
      <c r="AI874" s="204"/>
      <c r="AJ874" s="204"/>
      <c r="AK874" s="204"/>
      <c r="AL874" s="204"/>
      <c r="AM874" s="204"/>
      <c r="AN874" s="204"/>
      <c r="AO874" s="204"/>
      <c r="AP874" s="204"/>
      <c r="AQ874" s="204"/>
      <c r="AR874" s="204"/>
      <c r="AS874" s="204"/>
      <c r="AT874" s="204"/>
      <c r="AU874" s="204"/>
      <c r="AV874" s="204"/>
      <c r="AW874" s="204"/>
      <c r="AX874" s="204"/>
      <c r="AY874" s="204"/>
      <c r="AZ874" s="204"/>
      <c r="BA874" s="204"/>
      <c r="BB874" s="204"/>
      <c r="BC874" s="204"/>
      <c r="BD874" s="204"/>
      <c r="BE874" s="204"/>
      <c r="BF874" s="204"/>
      <c r="BG874" s="204"/>
      <c r="BH874" s="204"/>
    </row>
    <row r="875" customFormat="false" ht="12.75" hidden="false" customHeight="false" outlineLevel="1" collapsed="false">
      <c r="A875" s="205"/>
      <c r="B875" s="206"/>
      <c r="C875" s="209" t="s">
        <v>468</v>
      </c>
      <c r="D875" s="210"/>
      <c r="E875" s="211"/>
      <c r="F875" s="203"/>
      <c r="G875" s="203"/>
      <c r="H875" s="203"/>
      <c r="I875" s="203"/>
      <c r="J875" s="203"/>
      <c r="K875" s="203"/>
      <c r="L875" s="203"/>
      <c r="M875" s="203"/>
      <c r="N875" s="208"/>
      <c r="O875" s="208"/>
      <c r="P875" s="208"/>
      <c r="Q875" s="208"/>
      <c r="R875" s="203"/>
      <c r="S875" s="203"/>
      <c r="T875" s="203"/>
      <c r="U875" s="203"/>
      <c r="V875" s="203"/>
      <c r="W875" s="203"/>
      <c r="X875" s="203"/>
      <c r="Y875" s="204"/>
      <c r="Z875" s="204"/>
      <c r="AA875" s="204"/>
      <c r="AB875" s="204"/>
      <c r="AC875" s="204"/>
      <c r="AD875" s="204"/>
      <c r="AE875" s="204"/>
      <c r="AF875" s="204"/>
      <c r="AG875" s="204" t="s">
        <v>163</v>
      </c>
      <c r="AH875" s="204" t="n">
        <v>0</v>
      </c>
      <c r="AI875" s="204"/>
      <c r="AJ875" s="204"/>
      <c r="AK875" s="204"/>
      <c r="AL875" s="204"/>
      <c r="AM875" s="204"/>
      <c r="AN875" s="204"/>
      <c r="AO875" s="204"/>
      <c r="AP875" s="204"/>
      <c r="AQ875" s="204"/>
      <c r="AR875" s="204"/>
      <c r="AS875" s="204"/>
      <c r="AT875" s="204"/>
      <c r="AU875" s="204"/>
      <c r="AV875" s="204"/>
      <c r="AW875" s="204"/>
      <c r="AX875" s="204"/>
      <c r="AY875" s="204"/>
      <c r="AZ875" s="204"/>
      <c r="BA875" s="204"/>
      <c r="BB875" s="204"/>
      <c r="BC875" s="204"/>
      <c r="BD875" s="204"/>
      <c r="BE875" s="204"/>
      <c r="BF875" s="204"/>
      <c r="BG875" s="204"/>
      <c r="BH875" s="204"/>
    </row>
    <row r="876" customFormat="false" ht="12.75" hidden="false" customHeight="false" outlineLevel="1" collapsed="false">
      <c r="A876" s="205"/>
      <c r="B876" s="206"/>
      <c r="C876" s="209" t="s">
        <v>799</v>
      </c>
      <c r="D876" s="210"/>
      <c r="E876" s="211" t="n">
        <v>9.468</v>
      </c>
      <c r="F876" s="203"/>
      <c r="G876" s="203"/>
      <c r="H876" s="203"/>
      <c r="I876" s="203"/>
      <c r="J876" s="203"/>
      <c r="K876" s="203"/>
      <c r="L876" s="203"/>
      <c r="M876" s="203"/>
      <c r="N876" s="208"/>
      <c r="O876" s="208"/>
      <c r="P876" s="208"/>
      <c r="Q876" s="208"/>
      <c r="R876" s="203"/>
      <c r="S876" s="203"/>
      <c r="T876" s="203"/>
      <c r="U876" s="203"/>
      <c r="V876" s="203"/>
      <c r="W876" s="203"/>
      <c r="X876" s="203"/>
      <c r="Y876" s="204"/>
      <c r="Z876" s="204"/>
      <c r="AA876" s="204"/>
      <c r="AB876" s="204"/>
      <c r="AC876" s="204"/>
      <c r="AD876" s="204"/>
      <c r="AE876" s="204"/>
      <c r="AF876" s="204"/>
      <c r="AG876" s="204" t="s">
        <v>163</v>
      </c>
      <c r="AH876" s="204" t="n">
        <v>0</v>
      </c>
      <c r="AI876" s="204"/>
      <c r="AJ876" s="204"/>
      <c r="AK876" s="204"/>
      <c r="AL876" s="204"/>
      <c r="AM876" s="204"/>
      <c r="AN876" s="204"/>
      <c r="AO876" s="204"/>
      <c r="AP876" s="204"/>
      <c r="AQ876" s="204"/>
      <c r="AR876" s="204"/>
      <c r="AS876" s="204"/>
      <c r="AT876" s="204"/>
      <c r="AU876" s="204"/>
      <c r="AV876" s="204"/>
      <c r="AW876" s="204"/>
      <c r="AX876" s="204"/>
      <c r="AY876" s="204"/>
      <c r="AZ876" s="204"/>
      <c r="BA876" s="204"/>
      <c r="BB876" s="204"/>
      <c r="BC876" s="204"/>
      <c r="BD876" s="204"/>
      <c r="BE876" s="204"/>
      <c r="BF876" s="204"/>
      <c r="BG876" s="204"/>
      <c r="BH876" s="204"/>
    </row>
    <row r="877" customFormat="false" ht="12.75" hidden="false" customHeight="false" outlineLevel="1" collapsed="false">
      <c r="A877" s="205"/>
      <c r="B877" s="206"/>
      <c r="C877" s="209" t="s">
        <v>431</v>
      </c>
      <c r="D877" s="210"/>
      <c r="E877" s="211"/>
      <c r="F877" s="203"/>
      <c r="G877" s="203"/>
      <c r="H877" s="203"/>
      <c r="I877" s="203"/>
      <c r="J877" s="203"/>
      <c r="K877" s="203"/>
      <c r="L877" s="203"/>
      <c r="M877" s="203"/>
      <c r="N877" s="208"/>
      <c r="O877" s="208"/>
      <c r="P877" s="208"/>
      <c r="Q877" s="208"/>
      <c r="R877" s="203"/>
      <c r="S877" s="203"/>
      <c r="T877" s="203"/>
      <c r="U877" s="203"/>
      <c r="V877" s="203"/>
      <c r="W877" s="203"/>
      <c r="X877" s="203"/>
      <c r="Y877" s="204"/>
      <c r="Z877" s="204"/>
      <c r="AA877" s="204"/>
      <c r="AB877" s="204"/>
      <c r="AC877" s="204"/>
      <c r="AD877" s="204"/>
      <c r="AE877" s="204"/>
      <c r="AF877" s="204"/>
      <c r="AG877" s="204" t="s">
        <v>163</v>
      </c>
      <c r="AH877" s="204" t="n">
        <v>0</v>
      </c>
      <c r="AI877" s="204"/>
      <c r="AJ877" s="204"/>
      <c r="AK877" s="204"/>
      <c r="AL877" s="204"/>
      <c r="AM877" s="204"/>
      <c r="AN877" s="204"/>
      <c r="AO877" s="204"/>
      <c r="AP877" s="204"/>
      <c r="AQ877" s="204"/>
      <c r="AR877" s="204"/>
      <c r="AS877" s="204"/>
      <c r="AT877" s="204"/>
      <c r="AU877" s="204"/>
      <c r="AV877" s="204"/>
      <c r="AW877" s="204"/>
      <c r="AX877" s="204"/>
      <c r="AY877" s="204"/>
      <c r="AZ877" s="204"/>
      <c r="BA877" s="204"/>
      <c r="BB877" s="204"/>
      <c r="BC877" s="204"/>
      <c r="BD877" s="204"/>
      <c r="BE877" s="204"/>
      <c r="BF877" s="204"/>
      <c r="BG877" s="204"/>
      <c r="BH877" s="204"/>
    </row>
    <row r="878" customFormat="false" ht="12.75" hidden="false" customHeight="false" outlineLevel="1" collapsed="false">
      <c r="A878" s="205"/>
      <c r="B878" s="206"/>
      <c r="C878" s="209" t="s">
        <v>432</v>
      </c>
      <c r="D878" s="210"/>
      <c r="E878" s="211" t="n">
        <v>8.64</v>
      </c>
      <c r="F878" s="203"/>
      <c r="G878" s="203"/>
      <c r="H878" s="203"/>
      <c r="I878" s="203"/>
      <c r="J878" s="203"/>
      <c r="K878" s="203"/>
      <c r="L878" s="203"/>
      <c r="M878" s="203"/>
      <c r="N878" s="208"/>
      <c r="O878" s="208"/>
      <c r="P878" s="208"/>
      <c r="Q878" s="208"/>
      <c r="R878" s="203"/>
      <c r="S878" s="203"/>
      <c r="T878" s="203"/>
      <c r="U878" s="203"/>
      <c r="V878" s="203"/>
      <c r="W878" s="203"/>
      <c r="X878" s="203"/>
      <c r="Y878" s="204"/>
      <c r="Z878" s="204"/>
      <c r="AA878" s="204"/>
      <c r="AB878" s="204"/>
      <c r="AC878" s="204"/>
      <c r="AD878" s="204"/>
      <c r="AE878" s="204"/>
      <c r="AF878" s="204"/>
      <c r="AG878" s="204" t="s">
        <v>163</v>
      </c>
      <c r="AH878" s="204" t="n">
        <v>0</v>
      </c>
      <c r="AI878" s="204"/>
      <c r="AJ878" s="204"/>
      <c r="AK878" s="204"/>
      <c r="AL878" s="204"/>
      <c r="AM878" s="204"/>
      <c r="AN878" s="204"/>
      <c r="AO878" s="204"/>
      <c r="AP878" s="204"/>
      <c r="AQ878" s="204"/>
      <c r="AR878" s="204"/>
      <c r="AS878" s="204"/>
      <c r="AT878" s="204"/>
      <c r="AU878" s="204"/>
      <c r="AV878" s="204"/>
      <c r="AW878" s="204"/>
      <c r="AX878" s="204"/>
      <c r="AY878" s="204"/>
      <c r="AZ878" s="204"/>
      <c r="BA878" s="204"/>
      <c r="BB878" s="204"/>
      <c r="BC878" s="204"/>
      <c r="BD878" s="204"/>
      <c r="BE878" s="204"/>
      <c r="BF878" s="204"/>
      <c r="BG878" s="204"/>
      <c r="BH878" s="204"/>
    </row>
    <row r="879" customFormat="false" ht="12.75" hidden="false" customHeight="false" outlineLevel="1" collapsed="false">
      <c r="A879" s="205"/>
      <c r="B879" s="206"/>
      <c r="C879" s="209" t="s">
        <v>427</v>
      </c>
      <c r="D879" s="210"/>
      <c r="E879" s="211" t="n">
        <v>4.48</v>
      </c>
      <c r="F879" s="203"/>
      <c r="G879" s="203"/>
      <c r="H879" s="203"/>
      <c r="I879" s="203"/>
      <c r="J879" s="203"/>
      <c r="K879" s="203"/>
      <c r="L879" s="203"/>
      <c r="M879" s="203"/>
      <c r="N879" s="208"/>
      <c r="O879" s="208"/>
      <c r="P879" s="208"/>
      <c r="Q879" s="208"/>
      <c r="R879" s="203"/>
      <c r="S879" s="203"/>
      <c r="T879" s="203"/>
      <c r="U879" s="203"/>
      <c r="V879" s="203"/>
      <c r="W879" s="203"/>
      <c r="X879" s="203"/>
      <c r="Y879" s="204"/>
      <c r="Z879" s="204"/>
      <c r="AA879" s="204"/>
      <c r="AB879" s="204"/>
      <c r="AC879" s="204"/>
      <c r="AD879" s="204"/>
      <c r="AE879" s="204"/>
      <c r="AF879" s="204"/>
      <c r="AG879" s="204" t="s">
        <v>163</v>
      </c>
      <c r="AH879" s="204" t="n">
        <v>0</v>
      </c>
      <c r="AI879" s="204"/>
      <c r="AJ879" s="204"/>
      <c r="AK879" s="204"/>
      <c r="AL879" s="204"/>
      <c r="AM879" s="204"/>
      <c r="AN879" s="204"/>
      <c r="AO879" s="204"/>
      <c r="AP879" s="204"/>
      <c r="AQ879" s="204"/>
      <c r="AR879" s="204"/>
      <c r="AS879" s="204"/>
      <c r="AT879" s="204"/>
      <c r="AU879" s="204"/>
      <c r="AV879" s="204"/>
      <c r="AW879" s="204"/>
      <c r="AX879" s="204"/>
      <c r="AY879" s="204"/>
      <c r="AZ879" s="204"/>
      <c r="BA879" s="204"/>
      <c r="BB879" s="204"/>
      <c r="BC879" s="204"/>
      <c r="BD879" s="204"/>
      <c r="BE879" s="204"/>
      <c r="BF879" s="204"/>
      <c r="BG879" s="204"/>
      <c r="BH879" s="204"/>
    </row>
    <row r="880" customFormat="false" ht="12.75" hidden="false" customHeight="false" outlineLevel="1" collapsed="false">
      <c r="A880" s="205"/>
      <c r="B880" s="206"/>
      <c r="C880" s="209" t="s">
        <v>800</v>
      </c>
      <c r="D880" s="210"/>
      <c r="E880" s="211" t="n">
        <v>99.5712</v>
      </c>
      <c r="F880" s="203"/>
      <c r="G880" s="203"/>
      <c r="H880" s="203"/>
      <c r="I880" s="203"/>
      <c r="J880" s="203"/>
      <c r="K880" s="203"/>
      <c r="L880" s="203"/>
      <c r="M880" s="203"/>
      <c r="N880" s="208"/>
      <c r="O880" s="208"/>
      <c r="P880" s="208"/>
      <c r="Q880" s="208"/>
      <c r="R880" s="203"/>
      <c r="S880" s="203"/>
      <c r="T880" s="203"/>
      <c r="U880" s="203"/>
      <c r="V880" s="203"/>
      <c r="W880" s="203"/>
      <c r="X880" s="203"/>
      <c r="Y880" s="204"/>
      <c r="Z880" s="204"/>
      <c r="AA880" s="204"/>
      <c r="AB880" s="204"/>
      <c r="AC880" s="204"/>
      <c r="AD880" s="204"/>
      <c r="AE880" s="204"/>
      <c r="AF880" s="204"/>
      <c r="AG880" s="204" t="s">
        <v>163</v>
      </c>
      <c r="AH880" s="204" t="n">
        <v>0</v>
      </c>
      <c r="AI880" s="204"/>
      <c r="AJ880" s="204"/>
      <c r="AK880" s="204"/>
      <c r="AL880" s="204"/>
      <c r="AM880" s="204"/>
      <c r="AN880" s="204"/>
      <c r="AO880" s="204"/>
      <c r="AP880" s="204"/>
      <c r="AQ880" s="204"/>
      <c r="AR880" s="204"/>
      <c r="AS880" s="204"/>
      <c r="AT880" s="204"/>
      <c r="AU880" s="204"/>
      <c r="AV880" s="204"/>
      <c r="AW880" s="204"/>
      <c r="AX880" s="204"/>
      <c r="AY880" s="204"/>
      <c r="AZ880" s="204"/>
      <c r="BA880" s="204"/>
      <c r="BB880" s="204"/>
      <c r="BC880" s="204"/>
      <c r="BD880" s="204"/>
      <c r="BE880" s="204"/>
      <c r="BF880" s="204"/>
      <c r="BG880" s="204"/>
      <c r="BH880" s="204"/>
    </row>
    <row r="881" customFormat="false" ht="12.75" hidden="false" customHeight="false" outlineLevel="1" collapsed="false">
      <c r="A881" s="205"/>
      <c r="B881" s="206"/>
      <c r="C881" s="209" t="s">
        <v>801</v>
      </c>
      <c r="D881" s="210"/>
      <c r="E881" s="211" t="n">
        <v>11.664</v>
      </c>
      <c r="F881" s="203"/>
      <c r="G881" s="203"/>
      <c r="H881" s="203"/>
      <c r="I881" s="203"/>
      <c r="J881" s="203"/>
      <c r="K881" s="203"/>
      <c r="L881" s="203"/>
      <c r="M881" s="203"/>
      <c r="N881" s="208"/>
      <c r="O881" s="208"/>
      <c r="P881" s="208"/>
      <c r="Q881" s="208"/>
      <c r="R881" s="203"/>
      <c r="S881" s="203"/>
      <c r="T881" s="203"/>
      <c r="U881" s="203"/>
      <c r="V881" s="203"/>
      <c r="W881" s="203"/>
      <c r="X881" s="203"/>
      <c r="Y881" s="204"/>
      <c r="Z881" s="204"/>
      <c r="AA881" s="204"/>
      <c r="AB881" s="204"/>
      <c r="AC881" s="204"/>
      <c r="AD881" s="204"/>
      <c r="AE881" s="204"/>
      <c r="AF881" s="204"/>
      <c r="AG881" s="204" t="s">
        <v>163</v>
      </c>
      <c r="AH881" s="204" t="n">
        <v>0</v>
      </c>
      <c r="AI881" s="204"/>
      <c r="AJ881" s="204"/>
      <c r="AK881" s="204"/>
      <c r="AL881" s="204"/>
      <c r="AM881" s="204"/>
      <c r="AN881" s="204"/>
      <c r="AO881" s="204"/>
      <c r="AP881" s="204"/>
      <c r="AQ881" s="204"/>
      <c r="AR881" s="204"/>
      <c r="AS881" s="204"/>
      <c r="AT881" s="204"/>
      <c r="AU881" s="204"/>
      <c r="AV881" s="204"/>
      <c r="AW881" s="204"/>
      <c r="AX881" s="204"/>
      <c r="AY881" s="204"/>
      <c r="AZ881" s="204"/>
      <c r="BA881" s="204"/>
      <c r="BB881" s="204"/>
      <c r="BC881" s="204"/>
      <c r="BD881" s="204"/>
      <c r="BE881" s="204"/>
      <c r="BF881" s="204"/>
      <c r="BG881" s="204"/>
      <c r="BH881" s="204"/>
    </row>
    <row r="882" customFormat="false" ht="12.75" hidden="false" customHeight="false" outlineLevel="1" collapsed="false">
      <c r="A882" s="205"/>
      <c r="B882" s="206"/>
      <c r="C882" s="209" t="s">
        <v>787</v>
      </c>
      <c r="D882" s="210"/>
      <c r="E882" s="211" t="n">
        <v>9.368</v>
      </c>
      <c r="F882" s="203"/>
      <c r="G882" s="203"/>
      <c r="H882" s="203"/>
      <c r="I882" s="203"/>
      <c r="J882" s="203"/>
      <c r="K882" s="203"/>
      <c r="L882" s="203"/>
      <c r="M882" s="203"/>
      <c r="N882" s="208"/>
      <c r="O882" s="208"/>
      <c r="P882" s="208"/>
      <c r="Q882" s="208"/>
      <c r="R882" s="203"/>
      <c r="S882" s="203"/>
      <c r="T882" s="203"/>
      <c r="U882" s="203"/>
      <c r="V882" s="203"/>
      <c r="W882" s="203"/>
      <c r="X882" s="203"/>
      <c r="Y882" s="204"/>
      <c r="Z882" s="204"/>
      <c r="AA882" s="204"/>
      <c r="AB882" s="204"/>
      <c r="AC882" s="204"/>
      <c r="AD882" s="204"/>
      <c r="AE882" s="204"/>
      <c r="AF882" s="204"/>
      <c r="AG882" s="204" t="s">
        <v>163</v>
      </c>
      <c r="AH882" s="204" t="n">
        <v>0</v>
      </c>
      <c r="AI882" s="204"/>
      <c r="AJ882" s="204"/>
      <c r="AK882" s="204"/>
      <c r="AL882" s="204"/>
      <c r="AM882" s="204"/>
      <c r="AN882" s="204"/>
      <c r="AO882" s="204"/>
      <c r="AP882" s="204"/>
      <c r="AQ882" s="204"/>
      <c r="AR882" s="204"/>
      <c r="AS882" s="204"/>
      <c r="AT882" s="204"/>
      <c r="AU882" s="204"/>
      <c r="AV882" s="204"/>
      <c r="AW882" s="204"/>
      <c r="AX882" s="204"/>
      <c r="AY882" s="204"/>
      <c r="AZ882" s="204"/>
      <c r="BA882" s="204"/>
      <c r="BB882" s="204"/>
      <c r="BC882" s="204"/>
      <c r="BD882" s="204"/>
      <c r="BE882" s="204"/>
      <c r="BF882" s="204"/>
      <c r="BG882" s="204"/>
      <c r="BH882" s="204"/>
    </row>
    <row r="883" customFormat="false" ht="12.75" hidden="false" customHeight="false" outlineLevel="1" collapsed="false">
      <c r="A883" s="205"/>
      <c r="B883" s="206"/>
      <c r="C883" s="212" t="s">
        <v>169</v>
      </c>
      <c r="D883" s="213"/>
      <c r="E883" s="214" t="n">
        <v>540.2936</v>
      </c>
      <c r="F883" s="203"/>
      <c r="G883" s="203"/>
      <c r="H883" s="203"/>
      <c r="I883" s="203"/>
      <c r="J883" s="203"/>
      <c r="K883" s="203"/>
      <c r="L883" s="203"/>
      <c r="M883" s="203"/>
      <c r="N883" s="208"/>
      <c r="O883" s="208"/>
      <c r="P883" s="208"/>
      <c r="Q883" s="208"/>
      <c r="R883" s="203"/>
      <c r="S883" s="203"/>
      <c r="T883" s="203"/>
      <c r="U883" s="203"/>
      <c r="V883" s="203"/>
      <c r="W883" s="203"/>
      <c r="X883" s="203"/>
      <c r="Y883" s="204"/>
      <c r="Z883" s="204"/>
      <c r="AA883" s="204"/>
      <c r="AB883" s="204"/>
      <c r="AC883" s="204"/>
      <c r="AD883" s="204"/>
      <c r="AE883" s="204"/>
      <c r="AF883" s="204"/>
      <c r="AG883" s="204" t="s">
        <v>163</v>
      </c>
      <c r="AH883" s="204" t="n">
        <v>1</v>
      </c>
      <c r="AI883" s="204"/>
      <c r="AJ883" s="204"/>
      <c r="AK883" s="204"/>
      <c r="AL883" s="204"/>
      <c r="AM883" s="204"/>
      <c r="AN883" s="204"/>
      <c r="AO883" s="204"/>
      <c r="AP883" s="204"/>
      <c r="AQ883" s="204"/>
      <c r="AR883" s="204"/>
      <c r="AS883" s="204"/>
      <c r="AT883" s="204"/>
      <c r="AU883" s="204"/>
      <c r="AV883" s="204"/>
      <c r="AW883" s="204"/>
      <c r="AX883" s="204"/>
      <c r="AY883" s="204"/>
      <c r="AZ883" s="204"/>
      <c r="BA883" s="204"/>
      <c r="BB883" s="204"/>
      <c r="BC883" s="204"/>
      <c r="BD883" s="204"/>
      <c r="BE883" s="204"/>
      <c r="BF883" s="204"/>
      <c r="BG883" s="204"/>
      <c r="BH883" s="204"/>
    </row>
    <row r="884" customFormat="false" ht="12.75" hidden="false" customHeight="false" outlineLevel="1" collapsed="false">
      <c r="A884" s="205"/>
      <c r="B884" s="206"/>
      <c r="C884" s="209" t="s">
        <v>802</v>
      </c>
      <c r="D884" s="210"/>
      <c r="E884" s="211" t="n">
        <v>257.0826</v>
      </c>
      <c r="F884" s="203"/>
      <c r="G884" s="203"/>
      <c r="H884" s="203"/>
      <c r="I884" s="203"/>
      <c r="J884" s="203"/>
      <c r="K884" s="203"/>
      <c r="L884" s="203"/>
      <c r="M884" s="203"/>
      <c r="N884" s="208"/>
      <c r="O884" s="208"/>
      <c r="P884" s="208"/>
      <c r="Q884" s="208"/>
      <c r="R884" s="203"/>
      <c r="S884" s="203"/>
      <c r="T884" s="203"/>
      <c r="U884" s="203"/>
      <c r="V884" s="203"/>
      <c r="W884" s="203"/>
      <c r="X884" s="203"/>
      <c r="Y884" s="204"/>
      <c r="Z884" s="204"/>
      <c r="AA884" s="204"/>
      <c r="AB884" s="204"/>
      <c r="AC884" s="204"/>
      <c r="AD884" s="204"/>
      <c r="AE884" s="204"/>
      <c r="AF884" s="204"/>
      <c r="AG884" s="204" t="s">
        <v>163</v>
      </c>
      <c r="AH884" s="204" t="n">
        <v>0</v>
      </c>
      <c r="AI884" s="204"/>
      <c r="AJ884" s="204"/>
      <c r="AK884" s="204"/>
      <c r="AL884" s="204"/>
      <c r="AM884" s="204"/>
      <c r="AN884" s="204"/>
      <c r="AO884" s="204"/>
      <c r="AP884" s="204"/>
      <c r="AQ884" s="204"/>
      <c r="AR884" s="204"/>
      <c r="AS884" s="204"/>
      <c r="AT884" s="204"/>
      <c r="AU884" s="204"/>
      <c r="AV884" s="204"/>
      <c r="AW884" s="204"/>
      <c r="AX884" s="204"/>
      <c r="AY884" s="204"/>
      <c r="AZ884" s="204"/>
      <c r="BA884" s="204"/>
      <c r="BB884" s="204"/>
      <c r="BC884" s="204"/>
      <c r="BD884" s="204"/>
      <c r="BE884" s="204"/>
      <c r="BF884" s="204"/>
      <c r="BG884" s="204"/>
      <c r="BH884" s="204"/>
    </row>
    <row r="885" customFormat="false" ht="12.75" hidden="false" customHeight="false" outlineLevel="1" collapsed="false">
      <c r="A885" s="205"/>
      <c r="B885" s="206"/>
      <c r="C885" s="209" t="s">
        <v>803</v>
      </c>
      <c r="D885" s="210"/>
      <c r="E885" s="211" t="n">
        <v>441.056</v>
      </c>
      <c r="F885" s="203"/>
      <c r="G885" s="203"/>
      <c r="H885" s="203"/>
      <c r="I885" s="203"/>
      <c r="J885" s="203"/>
      <c r="K885" s="203"/>
      <c r="L885" s="203"/>
      <c r="M885" s="203"/>
      <c r="N885" s="208"/>
      <c r="O885" s="208"/>
      <c r="P885" s="208"/>
      <c r="Q885" s="208"/>
      <c r="R885" s="203"/>
      <c r="S885" s="203"/>
      <c r="T885" s="203"/>
      <c r="U885" s="203"/>
      <c r="V885" s="203"/>
      <c r="W885" s="203"/>
      <c r="X885" s="203"/>
      <c r="Y885" s="204"/>
      <c r="Z885" s="204"/>
      <c r="AA885" s="204"/>
      <c r="AB885" s="204"/>
      <c r="AC885" s="204"/>
      <c r="AD885" s="204"/>
      <c r="AE885" s="204"/>
      <c r="AF885" s="204"/>
      <c r="AG885" s="204" t="s">
        <v>163</v>
      </c>
      <c r="AH885" s="204" t="n">
        <v>0</v>
      </c>
      <c r="AI885" s="204"/>
      <c r="AJ885" s="204"/>
      <c r="AK885" s="204"/>
      <c r="AL885" s="204"/>
      <c r="AM885" s="204"/>
      <c r="AN885" s="204"/>
      <c r="AO885" s="204"/>
      <c r="AP885" s="204"/>
      <c r="AQ885" s="204"/>
      <c r="AR885" s="204"/>
      <c r="AS885" s="204"/>
      <c r="AT885" s="204"/>
      <c r="AU885" s="204"/>
      <c r="AV885" s="204"/>
      <c r="AW885" s="204"/>
      <c r="AX885" s="204"/>
      <c r="AY885" s="204"/>
      <c r="AZ885" s="204"/>
      <c r="BA885" s="204"/>
      <c r="BB885" s="204"/>
      <c r="BC885" s="204"/>
      <c r="BD885" s="204"/>
      <c r="BE885" s="204"/>
      <c r="BF885" s="204"/>
      <c r="BG885" s="204"/>
      <c r="BH885" s="204"/>
    </row>
    <row r="886" customFormat="false" ht="12.75" hidden="false" customHeight="false" outlineLevel="1" collapsed="false">
      <c r="A886" s="205"/>
      <c r="B886" s="206"/>
      <c r="C886" s="209" t="s">
        <v>804</v>
      </c>
      <c r="D886" s="210"/>
      <c r="E886" s="211" t="n">
        <v>92.05</v>
      </c>
      <c r="F886" s="203"/>
      <c r="G886" s="203"/>
      <c r="H886" s="203"/>
      <c r="I886" s="203"/>
      <c r="J886" s="203"/>
      <c r="K886" s="203"/>
      <c r="L886" s="203"/>
      <c r="M886" s="203"/>
      <c r="N886" s="208"/>
      <c r="O886" s="208"/>
      <c r="P886" s="208"/>
      <c r="Q886" s="208"/>
      <c r="R886" s="203"/>
      <c r="S886" s="203"/>
      <c r="T886" s="203"/>
      <c r="U886" s="203"/>
      <c r="V886" s="203"/>
      <c r="W886" s="203"/>
      <c r="X886" s="203"/>
      <c r="Y886" s="204"/>
      <c r="Z886" s="204"/>
      <c r="AA886" s="204"/>
      <c r="AB886" s="204"/>
      <c r="AC886" s="204"/>
      <c r="AD886" s="204"/>
      <c r="AE886" s="204"/>
      <c r="AF886" s="204"/>
      <c r="AG886" s="204" t="s">
        <v>163</v>
      </c>
      <c r="AH886" s="204" t="n">
        <v>0</v>
      </c>
      <c r="AI886" s="204"/>
      <c r="AJ886" s="204"/>
      <c r="AK886" s="204"/>
      <c r="AL886" s="204"/>
      <c r="AM886" s="204"/>
      <c r="AN886" s="204"/>
      <c r="AO886" s="204"/>
      <c r="AP886" s="204"/>
      <c r="AQ886" s="204"/>
      <c r="AR886" s="204"/>
      <c r="AS886" s="204"/>
      <c r="AT886" s="204"/>
      <c r="AU886" s="204"/>
      <c r="AV886" s="204"/>
      <c r="AW886" s="204"/>
      <c r="AX886" s="204"/>
      <c r="AY886" s="204"/>
      <c r="AZ886" s="204"/>
      <c r="BA886" s="204"/>
      <c r="BB886" s="204"/>
      <c r="BC886" s="204"/>
      <c r="BD886" s="204"/>
      <c r="BE886" s="204"/>
      <c r="BF886" s="204"/>
      <c r="BG886" s="204"/>
      <c r="BH886" s="204"/>
    </row>
    <row r="887" customFormat="false" ht="12.75" hidden="false" customHeight="false" outlineLevel="1" collapsed="false">
      <c r="A887" s="205"/>
      <c r="B887" s="206"/>
      <c r="C887" s="209" t="s">
        <v>805</v>
      </c>
      <c r="D887" s="210"/>
      <c r="E887" s="211" t="n">
        <v>54.02936</v>
      </c>
      <c r="F887" s="203"/>
      <c r="G887" s="203"/>
      <c r="H887" s="203"/>
      <c r="I887" s="203"/>
      <c r="J887" s="203"/>
      <c r="K887" s="203"/>
      <c r="L887" s="203"/>
      <c r="M887" s="203"/>
      <c r="N887" s="208"/>
      <c r="O887" s="208"/>
      <c r="P887" s="208"/>
      <c r="Q887" s="208"/>
      <c r="R887" s="203"/>
      <c r="S887" s="203"/>
      <c r="T887" s="203"/>
      <c r="U887" s="203"/>
      <c r="V887" s="203"/>
      <c r="W887" s="203"/>
      <c r="X887" s="203"/>
      <c r="Y887" s="204"/>
      <c r="Z887" s="204"/>
      <c r="AA887" s="204"/>
      <c r="AB887" s="204"/>
      <c r="AC887" s="204"/>
      <c r="AD887" s="204"/>
      <c r="AE887" s="204"/>
      <c r="AF887" s="204"/>
      <c r="AG887" s="204" t="s">
        <v>163</v>
      </c>
      <c r="AH887" s="204" t="n">
        <v>0</v>
      </c>
      <c r="AI887" s="204"/>
      <c r="AJ887" s="204"/>
      <c r="AK887" s="204"/>
      <c r="AL887" s="204"/>
      <c r="AM887" s="204"/>
      <c r="AN887" s="204"/>
      <c r="AO887" s="204"/>
      <c r="AP887" s="204"/>
      <c r="AQ887" s="204"/>
      <c r="AR887" s="204"/>
      <c r="AS887" s="204"/>
      <c r="AT887" s="204"/>
      <c r="AU887" s="204"/>
      <c r="AV887" s="204"/>
      <c r="AW887" s="204"/>
      <c r="AX887" s="204"/>
      <c r="AY887" s="204"/>
      <c r="AZ887" s="204"/>
      <c r="BA887" s="204"/>
      <c r="BB887" s="204"/>
      <c r="BC887" s="204"/>
      <c r="BD887" s="204"/>
      <c r="BE887" s="204"/>
      <c r="BF887" s="204"/>
      <c r="BG887" s="204"/>
      <c r="BH887" s="204"/>
    </row>
    <row r="888" customFormat="false" ht="12.75" hidden="false" customHeight="false" outlineLevel="0" collapsed="false">
      <c r="A888" s="187" t="s">
        <v>151</v>
      </c>
      <c r="B888" s="188" t="s">
        <v>114</v>
      </c>
      <c r="C888" s="189" t="s">
        <v>115</v>
      </c>
      <c r="D888" s="190"/>
      <c r="E888" s="191"/>
      <c r="F888" s="192"/>
      <c r="G888" s="192" t="n">
        <f aca="false">SUMIF(AG889:AG889,"&lt;&gt;NOR",G889:G889)</f>
        <v>0</v>
      </c>
      <c r="H888" s="192"/>
      <c r="I888" s="192" t="n">
        <f aca="false">SUM(I889:I889)</f>
        <v>0</v>
      </c>
      <c r="J888" s="192"/>
      <c r="K888" s="192" t="n">
        <f aca="false">SUM(K889:K889)</f>
        <v>0</v>
      </c>
      <c r="L888" s="192"/>
      <c r="M888" s="192" t="n">
        <f aca="false">SUM(M889:M889)</f>
        <v>0</v>
      </c>
      <c r="N888" s="191"/>
      <c r="O888" s="191" t="n">
        <f aca="false">SUM(O889:O889)</f>
        <v>0</v>
      </c>
      <c r="P888" s="191"/>
      <c r="Q888" s="191" t="n">
        <f aca="false">SUM(Q889:Q889)</f>
        <v>0</v>
      </c>
      <c r="R888" s="192"/>
      <c r="S888" s="192"/>
      <c r="T888" s="193"/>
      <c r="U888" s="194"/>
      <c r="V888" s="194" t="n">
        <f aca="false">SUM(V889:V889)</f>
        <v>0</v>
      </c>
      <c r="W888" s="194"/>
      <c r="X888" s="194"/>
      <c r="AG888" s="0" t="s">
        <v>152</v>
      </c>
    </row>
    <row r="889" customFormat="false" ht="12.75" hidden="false" customHeight="false" outlineLevel="1" collapsed="false">
      <c r="A889" s="218" t="n">
        <v>150</v>
      </c>
      <c r="B889" s="219" t="s">
        <v>114</v>
      </c>
      <c r="C889" s="220" t="s">
        <v>806</v>
      </c>
      <c r="D889" s="221" t="s">
        <v>253</v>
      </c>
      <c r="E889" s="222" t="n">
        <v>1</v>
      </c>
      <c r="F889" s="223"/>
      <c r="G889" s="224" t="n">
        <f aca="false">ROUND(E889*F889,2)</f>
        <v>0</v>
      </c>
      <c r="H889" s="223"/>
      <c r="I889" s="224" t="n">
        <f aca="false">ROUND(E889*H889,2)</f>
        <v>0</v>
      </c>
      <c r="J889" s="223"/>
      <c r="K889" s="224" t="n">
        <f aca="false">ROUND(E889*J889,2)</f>
        <v>0</v>
      </c>
      <c r="L889" s="224" t="n">
        <v>21</v>
      </c>
      <c r="M889" s="224" t="n">
        <f aca="false">G889*(1+L889/100)</f>
        <v>0</v>
      </c>
      <c r="N889" s="222" t="n">
        <v>0</v>
      </c>
      <c r="O889" s="222" t="n">
        <f aca="false">ROUND(E889*N889,2)</f>
        <v>0</v>
      </c>
      <c r="P889" s="222" t="n">
        <v>0</v>
      </c>
      <c r="Q889" s="222" t="n">
        <f aca="false">ROUND(E889*P889,2)</f>
        <v>0</v>
      </c>
      <c r="R889" s="224"/>
      <c r="S889" s="224" t="s">
        <v>259</v>
      </c>
      <c r="T889" s="225" t="s">
        <v>260</v>
      </c>
      <c r="U889" s="203" t="n">
        <v>0</v>
      </c>
      <c r="V889" s="203" t="n">
        <f aca="false">ROUND(E889*U889,2)</f>
        <v>0</v>
      </c>
      <c r="W889" s="203"/>
      <c r="X889" s="203" t="s">
        <v>255</v>
      </c>
      <c r="Y889" s="204"/>
      <c r="Z889" s="204"/>
      <c r="AA889" s="204"/>
      <c r="AB889" s="204"/>
      <c r="AC889" s="204"/>
      <c r="AD889" s="204"/>
      <c r="AE889" s="204"/>
      <c r="AF889" s="204"/>
      <c r="AG889" s="204" t="s">
        <v>256</v>
      </c>
      <c r="AH889" s="204"/>
      <c r="AI889" s="204"/>
      <c r="AJ889" s="204"/>
      <c r="AK889" s="204"/>
      <c r="AL889" s="204"/>
      <c r="AM889" s="204"/>
      <c r="AN889" s="204"/>
      <c r="AO889" s="204"/>
      <c r="AP889" s="204"/>
      <c r="AQ889" s="204"/>
      <c r="AR889" s="204"/>
      <c r="AS889" s="204"/>
      <c r="AT889" s="204"/>
      <c r="AU889" s="204"/>
      <c r="AV889" s="204"/>
      <c r="AW889" s="204"/>
      <c r="AX889" s="204"/>
      <c r="AY889" s="204"/>
      <c r="AZ889" s="204"/>
      <c r="BA889" s="204"/>
      <c r="BB889" s="204"/>
      <c r="BC889" s="204"/>
      <c r="BD889" s="204"/>
      <c r="BE889" s="204"/>
      <c r="BF889" s="204"/>
      <c r="BG889" s="204"/>
      <c r="BH889" s="204"/>
    </row>
    <row r="890" customFormat="false" ht="12.75" hidden="false" customHeight="false" outlineLevel="0" collapsed="false">
      <c r="A890" s="187" t="s">
        <v>151</v>
      </c>
      <c r="B890" s="188" t="s">
        <v>116</v>
      </c>
      <c r="C890" s="189" t="s">
        <v>117</v>
      </c>
      <c r="D890" s="190"/>
      <c r="E890" s="191"/>
      <c r="F890" s="192"/>
      <c r="G890" s="192" t="n">
        <f aca="false">SUMIF(AG891:AG897,"&lt;&gt;NOR",G891:G897)</f>
        <v>0</v>
      </c>
      <c r="H890" s="192"/>
      <c r="I890" s="192" t="n">
        <f aca="false">SUM(I891:I897)</f>
        <v>0</v>
      </c>
      <c r="J890" s="192"/>
      <c r="K890" s="192" t="n">
        <f aca="false">SUM(K891:K897)</f>
        <v>0</v>
      </c>
      <c r="L890" s="192"/>
      <c r="M890" s="192" t="n">
        <f aca="false">SUM(M891:M897)</f>
        <v>0</v>
      </c>
      <c r="N890" s="191"/>
      <c r="O890" s="191" t="n">
        <f aca="false">SUM(O891:O897)</f>
        <v>0</v>
      </c>
      <c r="P890" s="191"/>
      <c r="Q890" s="191" t="n">
        <f aca="false">SUM(Q891:Q897)</f>
        <v>0</v>
      </c>
      <c r="R890" s="192"/>
      <c r="S890" s="192"/>
      <c r="T890" s="193"/>
      <c r="U890" s="194"/>
      <c r="V890" s="194" t="n">
        <f aca="false">SUM(V891:V897)</f>
        <v>26.78</v>
      </c>
      <c r="W890" s="194"/>
      <c r="X890" s="194"/>
      <c r="AG890" s="0" t="s">
        <v>152</v>
      </c>
    </row>
    <row r="891" customFormat="false" ht="12.75" hidden="false" customHeight="false" outlineLevel="1" collapsed="false">
      <c r="A891" s="218" t="n">
        <v>151</v>
      </c>
      <c r="B891" s="219" t="s">
        <v>807</v>
      </c>
      <c r="C891" s="220" t="s">
        <v>808</v>
      </c>
      <c r="D891" s="221" t="s">
        <v>220</v>
      </c>
      <c r="E891" s="222" t="n">
        <v>16.29345</v>
      </c>
      <c r="F891" s="223"/>
      <c r="G891" s="224" t="n">
        <f aca="false">ROUND(E891*F891,2)</f>
        <v>0</v>
      </c>
      <c r="H891" s="223"/>
      <c r="I891" s="224" t="n">
        <f aca="false">ROUND(E891*H891,2)</f>
        <v>0</v>
      </c>
      <c r="J891" s="223"/>
      <c r="K891" s="224" t="n">
        <f aca="false">ROUND(E891*J891,2)</f>
        <v>0</v>
      </c>
      <c r="L891" s="224" t="n">
        <v>21</v>
      </c>
      <c r="M891" s="224" t="n">
        <f aca="false">G891*(1+L891/100)</f>
        <v>0</v>
      </c>
      <c r="N891" s="222" t="n">
        <v>0</v>
      </c>
      <c r="O891" s="222" t="n">
        <f aca="false">ROUND(E891*N891,2)</f>
        <v>0</v>
      </c>
      <c r="P891" s="222" t="n">
        <v>0</v>
      </c>
      <c r="Q891" s="222" t="n">
        <f aca="false">ROUND(E891*P891,2)</f>
        <v>0</v>
      </c>
      <c r="R891" s="224" t="s">
        <v>355</v>
      </c>
      <c r="S891" s="224" t="s">
        <v>157</v>
      </c>
      <c r="T891" s="225" t="s">
        <v>157</v>
      </c>
      <c r="U891" s="203" t="n">
        <v>0.942</v>
      </c>
      <c r="V891" s="203" t="n">
        <f aca="false">ROUND(E891*U891,2)</f>
        <v>15.35</v>
      </c>
      <c r="W891" s="203"/>
      <c r="X891" s="203" t="s">
        <v>809</v>
      </c>
      <c r="Y891" s="204"/>
      <c r="Z891" s="204"/>
      <c r="AA891" s="204"/>
      <c r="AB891" s="204"/>
      <c r="AC891" s="204"/>
      <c r="AD891" s="204"/>
      <c r="AE891" s="204"/>
      <c r="AF891" s="204"/>
      <c r="AG891" s="204" t="s">
        <v>810</v>
      </c>
      <c r="AH891" s="204"/>
      <c r="AI891" s="204"/>
      <c r="AJ891" s="204"/>
      <c r="AK891" s="204"/>
      <c r="AL891" s="204"/>
      <c r="AM891" s="204"/>
      <c r="AN891" s="204"/>
      <c r="AO891" s="204"/>
      <c r="AP891" s="204"/>
      <c r="AQ891" s="204"/>
      <c r="AR891" s="204"/>
      <c r="AS891" s="204"/>
      <c r="AT891" s="204"/>
      <c r="AU891" s="204"/>
      <c r="AV891" s="204"/>
      <c r="AW891" s="204"/>
      <c r="AX891" s="204"/>
      <c r="AY891" s="204"/>
      <c r="AZ891" s="204"/>
      <c r="BA891" s="204"/>
      <c r="BB891" s="204"/>
      <c r="BC891" s="204"/>
      <c r="BD891" s="204"/>
      <c r="BE891" s="204"/>
      <c r="BF891" s="204"/>
      <c r="BG891" s="204"/>
      <c r="BH891" s="204"/>
    </row>
    <row r="892" customFormat="false" ht="22.5" hidden="false" customHeight="false" outlineLevel="1" collapsed="false">
      <c r="A892" s="218" t="n">
        <v>152</v>
      </c>
      <c r="B892" s="219" t="s">
        <v>811</v>
      </c>
      <c r="C892" s="220" t="s">
        <v>812</v>
      </c>
      <c r="D892" s="221" t="s">
        <v>220</v>
      </c>
      <c r="E892" s="222" t="n">
        <v>97.76068</v>
      </c>
      <c r="F892" s="223"/>
      <c r="G892" s="224" t="n">
        <f aca="false">ROUND(E892*F892,2)</f>
        <v>0</v>
      </c>
      <c r="H892" s="223"/>
      <c r="I892" s="224" t="n">
        <f aca="false">ROUND(E892*H892,2)</f>
        <v>0</v>
      </c>
      <c r="J892" s="223"/>
      <c r="K892" s="224" t="n">
        <f aca="false">ROUND(E892*J892,2)</f>
        <v>0</v>
      </c>
      <c r="L892" s="224" t="n">
        <v>21</v>
      </c>
      <c r="M892" s="224" t="n">
        <f aca="false">G892*(1+L892/100)</f>
        <v>0</v>
      </c>
      <c r="N892" s="222" t="n">
        <v>0</v>
      </c>
      <c r="O892" s="222" t="n">
        <f aca="false">ROUND(E892*N892,2)</f>
        <v>0</v>
      </c>
      <c r="P892" s="222" t="n">
        <v>0</v>
      </c>
      <c r="Q892" s="222" t="n">
        <f aca="false">ROUND(E892*P892,2)</f>
        <v>0</v>
      </c>
      <c r="R892" s="224" t="s">
        <v>355</v>
      </c>
      <c r="S892" s="224" t="s">
        <v>157</v>
      </c>
      <c r="T892" s="225" t="s">
        <v>157</v>
      </c>
      <c r="U892" s="203" t="n">
        <v>0.11</v>
      </c>
      <c r="V892" s="203" t="n">
        <f aca="false">ROUND(E892*U892,2)</f>
        <v>10.75</v>
      </c>
      <c r="W892" s="203"/>
      <c r="X892" s="203" t="s">
        <v>809</v>
      </c>
      <c r="Y892" s="204"/>
      <c r="Z892" s="204"/>
      <c r="AA892" s="204"/>
      <c r="AB892" s="204"/>
      <c r="AC892" s="204"/>
      <c r="AD892" s="204"/>
      <c r="AE892" s="204"/>
      <c r="AF892" s="204"/>
      <c r="AG892" s="204" t="s">
        <v>810</v>
      </c>
      <c r="AH892" s="204"/>
      <c r="AI892" s="204"/>
      <c r="AJ892" s="204"/>
      <c r="AK892" s="204"/>
      <c r="AL892" s="204"/>
      <c r="AM892" s="204"/>
      <c r="AN892" s="204"/>
      <c r="AO892" s="204"/>
      <c r="AP892" s="204"/>
      <c r="AQ892" s="204"/>
      <c r="AR892" s="204"/>
      <c r="AS892" s="204"/>
      <c r="AT892" s="204"/>
      <c r="AU892" s="204"/>
      <c r="AV892" s="204"/>
      <c r="AW892" s="204"/>
      <c r="AX892" s="204"/>
      <c r="AY892" s="204"/>
      <c r="AZ892" s="204"/>
      <c r="BA892" s="204"/>
      <c r="BB892" s="204"/>
      <c r="BC892" s="204"/>
      <c r="BD892" s="204"/>
      <c r="BE892" s="204"/>
      <c r="BF892" s="204"/>
      <c r="BG892" s="204"/>
      <c r="BH892" s="204"/>
    </row>
    <row r="893" customFormat="false" ht="12.75" hidden="false" customHeight="false" outlineLevel="1" collapsed="false">
      <c r="A893" s="195" t="n">
        <v>153</v>
      </c>
      <c r="B893" s="196" t="s">
        <v>813</v>
      </c>
      <c r="C893" s="197" t="s">
        <v>814</v>
      </c>
      <c r="D893" s="198" t="s">
        <v>220</v>
      </c>
      <c r="E893" s="199" t="n">
        <v>16.29345</v>
      </c>
      <c r="F893" s="200"/>
      <c r="G893" s="201" t="n">
        <f aca="false">ROUND(E893*F893,2)</f>
        <v>0</v>
      </c>
      <c r="H893" s="200"/>
      <c r="I893" s="201" t="n">
        <f aca="false">ROUND(E893*H893,2)</f>
        <v>0</v>
      </c>
      <c r="J893" s="200"/>
      <c r="K893" s="201" t="n">
        <f aca="false">ROUND(E893*J893,2)</f>
        <v>0</v>
      </c>
      <c r="L893" s="201" t="n">
        <v>21</v>
      </c>
      <c r="M893" s="201" t="n">
        <f aca="false">G893*(1+L893/100)</f>
        <v>0</v>
      </c>
      <c r="N893" s="199" t="n">
        <v>0</v>
      </c>
      <c r="O893" s="199" t="n">
        <f aca="false">ROUND(E893*N893,2)</f>
        <v>0</v>
      </c>
      <c r="P893" s="199" t="n">
        <v>0</v>
      </c>
      <c r="Q893" s="199" t="n">
        <f aca="false">ROUND(E893*P893,2)</f>
        <v>0</v>
      </c>
      <c r="R893" s="201" t="s">
        <v>815</v>
      </c>
      <c r="S893" s="201" t="s">
        <v>157</v>
      </c>
      <c r="T893" s="202" t="s">
        <v>157</v>
      </c>
      <c r="U893" s="203" t="n">
        <v>0.042</v>
      </c>
      <c r="V893" s="203" t="n">
        <f aca="false">ROUND(E893*U893,2)</f>
        <v>0.68</v>
      </c>
      <c r="W893" s="203"/>
      <c r="X893" s="203" t="s">
        <v>809</v>
      </c>
      <c r="Y893" s="204"/>
      <c r="Z893" s="204"/>
      <c r="AA893" s="204"/>
      <c r="AB893" s="204"/>
      <c r="AC893" s="204"/>
      <c r="AD893" s="204"/>
      <c r="AE893" s="204"/>
      <c r="AF893" s="204"/>
      <c r="AG893" s="204" t="s">
        <v>810</v>
      </c>
      <c r="AH893" s="204"/>
      <c r="AI893" s="204"/>
      <c r="AJ893" s="204"/>
      <c r="AK893" s="204"/>
      <c r="AL893" s="204"/>
      <c r="AM893" s="204"/>
      <c r="AN893" s="204"/>
      <c r="AO893" s="204"/>
      <c r="AP893" s="204"/>
      <c r="AQ893" s="204"/>
      <c r="AR893" s="204"/>
      <c r="AS893" s="204"/>
      <c r="AT893" s="204"/>
      <c r="AU893" s="204"/>
      <c r="AV893" s="204"/>
      <c r="AW893" s="204"/>
      <c r="AX893" s="204"/>
      <c r="AY893" s="204"/>
      <c r="AZ893" s="204"/>
      <c r="BA893" s="204"/>
      <c r="BB893" s="204"/>
      <c r="BC893" s="204"/>
      <c r="BD893" s="204"/>
      <c r="BE893" s="204"/>
      <c r="BF893" s="204"/>
      <c r="BG893" s="204"/>
      <c r="BH893" s="204"/>
    </row>
    <row r="894" customFormat="false" ht="12.75" hidden="false" customHeight="true" outlineLevel="1" collapsed="false">
      <c r="A894" s="205"/>
      <c r="B894" s="206"/>
      <c r="C894" s="207" t="s">
        <v>816</v>
      </c>
      <c r="D894" s="207"/>
      <c r="E894" s="207"/>
      <c r="F894" s="207"/>
      <c r="G894" s="207"/>
      <c r="H894" s="203"/>
      <c r="I894" s="203"/>
      <c r="J894" s="203"/>
      <c r="K894" s="203"/>
      <c r="L894" s="203"/>
      <c r="M894" s="203"/>
      <c r="N894" s="208"/>
      <c r="O894" s="208"/>
      <c r="P894" s="208"/>
      <c r="Q894" s="208"/>
      <c r="R894" s="203"/>
      <c r="S894" s="203"/>
      <c r="T894" s="203"/>
      <c r="U894" s="203"/>
      <c r="V894" s="203"/>
      <c r="W894" s="203"/>
      <c r="X894" s="203"/>
      <c r="Y894" s="204"/>
      <c r="Z894" s="204"/>
      <c r="AA894" s="204"/>
      <c r="AB894" s="204"/>
      <c r="AC894" s="204"/>
      <c r="AD894" s="204"/>
      <c r="AE894" s="204"/>
      <c r="AF894" s="204"/>
      <c r="AG894" s="204" t="s">
        <v>161</v>
      </c>
      <c r="AH894" s="204"/>
      <c r="AI894" s="204"/>
      <c r="AJ894" s="204"/>
      <c r="AK894" s="204"/>
      <c r="AL894" s="204"/>
      <c r="AM894" s="204"/>
      <c r="AN894" s="204"/>
      <c r="AO894" s="204"/>
      <c r="AP894" s="204"/>
      <c r="AQ894" s="204"/>
      <c r="AR894" s="204"/>
      <c r="AS894" s="204"/>
      <c r="AT894" s="204"/>
      <c r="AU894" s="204"/>
      <c r="AV894" s="204"/>
      <c r="AW894" s="204"/>
      <c r="AX894" s="204"/>
      <c r="AY894" s="204"/>
      <c r="AZ894" s="204"/>
      <c r="BA894" s="204"/>
      <c r="BB894" s="204"/>
      <c r="BC894" s="204"/>
      <c r="BD894" s="204"/>
      <c r="BE894" s="204"/>
      <c r="BF894" s="204"/>
      <c r="BG894" s="204"/>
      <c r="BH894" s="204"/>
    </row>
    <row r="895" customFormat="false" ht="12.75" hidden="false" customHeight="false" outlineLevel="1" collapsed="false">
      <c r="A895" s="195" t="n">
        <v>154</v>
      </c>
      <c r="B895" s="196" t="s">
        <v>817</v>
      </c>
      <c r="C895" s="197" t="s">
        <v>818</v>
      </c>
      <c r="D895" s="198" t="s">
        <v>220</v>
      </c>
      <c r="E895" s="199" t="n">
        <v>228.10826</v>
      </c>
      <c r="F895" s="200"/>
      <c r="G895" s="201" t="n">
        <f aca="false">ROUND(E895*F895,2)</f>
        <v>0</v>
      </c>
      <c r="H895" s="200"/>
      <c r="I895" s="201" t="n">
        <f aca="false">ROUND(E895*H895,2)</f>
        <v>0</v>
      </c>
      <c r="J895" s="200"/>
      <c r="K895" s="201" t="n">
        <f aca="false">ROUND(E895*J895,2)</f>
        <v>0</v>
      </c>
      <c r="L895" s="201" t="n">
        <v>21</v>
      </c>
      <c r="M895" s="201" t="n">
        <f aca="false">G895*(1+L895/100)</f>
        <v>0</v>
      </c>
      <c r="N895" s="199" t="n">
        <v>0</v>
      </c>
      <c r="O895" s="199" t="n">
        <f aca="false">ROUND(E895*N895,2)</f>
        <v>0</v>
      </c>
      <c r="P895" s="199" t="n">
        <v>0</v>
      </c>
      <c r="Q895" s="199" t="n">
        <f aca="false">ROUND(E895*P895,2)</f>
        <v>0</v>
      </c>
      <c r="R895" s="201" t="s">
        <v>815</v>
      </c>
      <c r="S895" s="201" t="s">
        <v>157</v>
      </c>
      <c r="T895" s="202" t="s">
        <v>157</v>
      </c>
      <c r="U895" s="203" t="n">
        <v>0</v>
      </c>
      <c r="V895" s="203" t="n">
        <f aca="false">ROUND(E895*U895,2)</f>
        <v>0</v>
      </c>
      <c r="W895" s="203"/>
      <c r="X895" s="203" t="s">
        <v>809</v>
      </c>
      <c r="Y895" s="204"/>
      <c r="Z895" s="204"/>
      <c r="AA895" s="204"/>
      <c r="AB895" s="204"/>
      <c r="AC895" s="204"/>
      <c r="AD895" s="204"/>
      <c r="AE895" s="204"/>
      <c r="AF895" s="204"/>
      <c r="AG895" s="204" t="s">
        <v>810</v>
      </c>
      <c r="AH895" s="204"/>
      <c r="AI895" s="204"/>
      <c r="AJ895" s="204"/>
      <c r="AK895" s="204"/>
      <c r="AL895" s="204"/>
      <c r="AM895" s="204"/>
      <c r="AN895" s="204"/>
      <c r="AO895" s="204"/>
      <c r="AP895" s="204"/>
      <c r="AQ895" s="204"/>
      <c r="AR895" s="204"/>
      <c r="AS895" s="204"/>
      <c r="AT895" s="204"/>
      <c r="AU895" s="204"/>
      <c r="AV895" s="204"/>
      <c r="AW895" s="204"/>
      <c r="AX895" s="204"/>
      <c r="AY895" s="204"/>
      <c r="AZ895" s="204"/>
      <c r="BA895" s="204"/>
      <c r="BB895" s="204"/>
      <c r="BC895" s="204"/>
      <c r="BD895" s="204"/>
      <c r="BE895" s="204"/>
      <c r="BF895" s="204"/>
      <c r="BG895" s="204"/>
      <c r="BH895" s="204"/>
    </row>
    <row r="896" customFormat="false" ht="12.75" hidden="false" customHeight="true" outlineLevel="1" collapsed="false">
      <c r="A896" s="205"/>
      <c r="B896" s="206"/>
      <c r="C896" s="207" t="s">
        <v>816</v>
      </c>
      <c r="D896" s="207"/>
      <c r="E896" s="207"/>
      <c r="F896" s="207"/>
      <c r="G896" s="207"/>
      <c r="H896" s="203"/>
      <c r="I896" s="203"/>
      <c r="J896" s="203"/>
      <c r="K896" s="203"/>
      <c r="L896" s="203"/>
      <c r="M896" s="203"/>
      <c r="N896" s="208"/>
      <c r="O896" s="208"/>
      <c r="P896" s="208"/>
      <c r="Q896" s="208"/>
      <c r="R896" s="203"/>
      <c r="S896" s="203"/>
      <c r="T896" s="203"/>
      <c r="U896" s="203"/>
      <c r="V896" s="203"/>
      <c r="W896" s="203"/>
      <c r="X896" s="203"/>
      <c r="Y896" s="204"/>
      <c r="Z896" s="204"/>
      <c r="AA896" s="204"/>
      <c r="AB896" s="204"/>
      <c r="AC896" s="204"/>
      <c r="AD896" s="204"/>
      <c r="AE896" s="204"/>
      <c r="AF896" s="204"/>
      <c r="AG896" s="204" t="s">
        <v>161</v>
      </c>
      <c r="AH896" s="204"/>
      <c r="AI896" s="204"/>
      <c r="AJ896" s="204"/>
      <c r="AK896" s="204"/>
      <c r="AL896" s="204"/>
      <c r="AM896" s="204"/>
      <c r="AN896" s="204"/>
      <c r="AO896" s="204"/>
      <c r="AP896" s="204"/>
      <c r="AQ896" s="204"/>
      <c r="AR896" s="204"/>
      <c r="AS896" s="204"/>
      <c r="AT896" s="204"/>
      <c r="AU896" s="204"/>
      <c r="AV896" s="204"/>
      <c r="AW896" s="204"/>
      <c r="AX896" s="204"/>
      <c r="AY896" s="204"/>
      <c r="AZ896" s="204"/>
      <c r="BA896" s="204"/>
      <c r="BB896" s="204"/>
      <c r="BC896" s="204"/>
      <c r="BD896" s="204"/>
      <c r="BE896" s="204"/>
      <c r="BF896" s="204"/>
      <c r="BG896" s="204"/>
      <c r="BH896" s="204"/>
    </row>
    <row r="897" customFormat="false" ht="12.75" hidden="false" customHeight="false" outlineLevel="1" collapsed="false">
      <c r="A897" s="218" t="n">
        <v>155</v>
      </c>
      <c r="B897" s="219" t="s">
        <v>819</v>
      </c>
      <c r="C897" s="220" t="s">
        <v>820</v>
      </c>
      <c r="D897" s="221" t="s">
        <v>220</v>
      </c>
      <c r="E897" s="222" t="n">
        <v>16.29345</v>
      </c>
      <c r="F897" s="223"/>
      <c r="G897" s="224" t="n">
        <f aca="false">ROUND(E897*F897,2)</f>
        <v>0</v>
      </c>
      <c r="H897" s="223"/>
      <c r="I897" s="224" t="n">
        <f aca="false">ROUND(E897*H897,2)</f>
        <v>0</v>
      </c>
      <c r="J897" s="223"/>
      <c r="K897" s="224" t="n">
        <f aca="false">ROUND(E897*J897,2)</f>
        <v>0</v>
      </c>
      <c r="L897" s="224" t="n">
        <v>21</v>
      </c>
      <c r="M897" s="224" t="n">
        <f aca="false">G897*(1+L897/100)</f>
        <v>0</v>
      </c>
      <c r="N897" s="222" t="n">
        <v>0</v>
      </c>
      <c r="O897" s="222" t="n">
        <f aca="false">ROUND(E897*N897,2)</f>
        <v>0</v>
      </c>
      <c r="P897" s="222" t="n">
        <v>0</v>
      </c>
      <c r="Q897" s="222" t="n">
        <f aca="false">ROUND(E897*P897,2)</f>
        <v>0</v>
      </c>
      <c r="R897" s="224" t="s">
        <v>355</v>
      </c>
      <c r="S897" s="224" t="s">
        <v>157</v>
      </c>
      <c r="T897" s="225" t="s">
        <v>157</v>
      </c>
      <c r="U897" s="203" t="n">
        <v>0</v>
      </c>
      <c r="V897" s="203" t="n">
        <f aca="false">ROUND(E897*U897,2)</f>
        <v>0</v>
      </c>
      <c r="W897" s="203"/>
      <c r="X897" s="203" t="s">
        <v>809</v>
      </c>
      <c r="Y897" s="204"/>
      <c r="Z897" s="204"/>
      <c r="AA897" s="204"/>
      <c r="AB897" s="204"/>
      <c r="AC897" s="204"/>
      <c r="AD897" s="204"/>
      <c r="AE897" s="204"/>
      <c r="AF897" s="204"/>
      <c r="AG897" s="204" t="s">
        <v>810</v>
      </c>
      <c r="AH897" s="204"/>
      <c r="AI897" s="204"/>
      <c r="AJ897" s="204"/>
      <c r="AK897" s="204"/>
      <c r="AL897" s="204"/>
      <c r="AM897" s="204"/>
      <c r="AN897" s="204"/>
      <c r="AO897" s="204"/>
      <c r="AP897" s="204"/>
      <c r="AQ897" s="204"/>
      <c r="AR897" s="204"/>
      <c r="AS897" s="204"/>
      <c r="AT897" s="204"/>
      <c r="AU897" s="204"/>
      <c r="AV897" s="204"/>
      <c r="AW897" s="204"/>
      <c r="AX897" s="204"/>
      <c r="AY897" s="204"/>
      <c r="AZ897" s="204"/>
      <c r="BA897" s="204"/>
      <c r="BB897" s="204"/>
      <c r="BC897" s="204"/>
      <c r="BD897" s="204"/>
      <c r="BE897" s="204"/>
      <c r="BF897" s="204"/>
      <c r="BG897" s="204"/>
      <c r="BH897" s="204"/>
    </row>
    <row r="898" customFormat="false" ht="12.75" hidden="false" customHeight="false" outlineLevel="0" collapsed="false">
      <c r="A898" s="187" t="s">
        <v>151</v>
      </c>
      <c r="B898" s="188" t="s">
        <v>29</v>
      </c>
      <c r="C898" s="189" t="s">
        <v>30</v>
      </c>
      <c r="D898" s="190"/>
      <c r="E898" s="191"/>
      <c r="F898" s="192"/>
      <c r="G898" s="192" t="n">
        <f aca="false">SUMIF(AG899:AG905,"&lt;&gt;NOR",G899:G905)</f>
        <v>0</v>
      </c>
      <c r="H898" s="192"/>
      <c r="I898" s="192" t="n">
        <f aca="false">SUM(I899:I905)</f>
        <v>0</v>
      </c>
      <c r="J898" s="192"/>
      <c r="K898" s="192" t="n">
        <f aca="false">SUM(K899:K905)</f>
        <v>0</v>
      </c>
      <c r="L898" s="192"/>
      <c r="M898" s="192" t="n">
        <f aca="false">SUM(M899:M905)</f>
        <v>0</v>
      </c>
      <c r="N898" s="191"/>
      <c r="O898" s="191" t="n">
        <f aca="false">SUM(O899:O905)</f>
        <v>0</v>
      </c>
      <c r="P898" s="191"/>
      <c r="Q898" s="191" t="n">
        <f aca="false">SUM(Q899:Q905)</f>
        <v>0</v>
      </c>
      <c r="R898" s="192"/>
      <c r="S898" s="192"/>
      <c r="T898" s="193"/>
      <c r="U898" s="194"/>
      <c r="V898" s="194" t="n">
        <f aca="false">SUM(V899:V905)</f>
        <v>0</v>
      </c>
      <c r="W898" s="194"/>
      <c r="X898" s="194"/>
      <c r="AG898" s="0" t="s">
        <v>152</v>
      </c>
    </row>
    <row r="899" customFormat="false" ht="12.75" hidden="false" customHeight="false" outlineLevel="1" collapsed="false">
      <c r="A899" s="195" t="n">
        <v>156</v>
      </c>
      <c r="B899" s="196" t="s">
        <v>821</v>
      </c>
      <c r="C899" s="197" t="s">
        <v>822</v>
      </c>
      <c r="D899" s="198" t="s">
        <v>823</v>
      </c>
      <c r="E899" s="199" t="n">
        <v>1</v>
      </c>
      <c r="F899" s="200"/>
      <c r="G899" s="201" t="n">
        <f aca="false">ROUND(E899*F899,2)</f>
        <v>0</v>
      </c>
      <c r="H899" s="200"/>
      <c r="I899" s="201" t="n">
        <f aca="false">ROUND(E899*H899,2)</f>
        <v>0</v>
      </c>
      <c r="J899" s="200"/>
      <c r="K899" s="201" t="n">
        <f aca="false">ROUND(E899*J899,2)</f>
        <v>0</v>
      </c>
      <c r="L899" s="201" t="n">
        <v>21</v>
      </c>
      <c r="M899" s="201" t="n">
        <f aca="false">G899*(1+L899/100)</f>
        <v>0</v>
      </c>
      <c r="N899" s="199" t="n">
        <v>0</v>
      </c>
      <c r="O899" s="199" t="n">
        <f aca="false">ROUND(E899*N899,2)</f>
        <v>0</v>
      </c>
      <c r="P899" s="199" t="n">
        <v>0</v>
      </c>
      <c r="Q899" s="199" t="n">
        <f aca="false">ROUND(E899*P899,2)</f>
        <v>0</v>
      </c>
      <c r="R899" s="201"/>
      <c r="S899" s="201" t="s">
        <v>157</v>
      </c>
      <c r="T899" s="202" t="s">
        <v>260</v>
      </c>
      <c r="U899" s="203" t="n">
        <v>0</v>
      </c>
      <c r="V899" s="203" t="n">
        <f aca="false">ROUND(E899*U899,2)</f>
        <v>0</v>
      </c>
      <c r="W899" s="203"/>
      <c r="X899" s="203" t="s">
        <v>824</v>
      </c>
      <c r="Y899" s="204"/>
      <c r="Z899" s="204"/>
      <c r="AA899" s="204"/>
      <c r="AB899" s="204"/>
      <c r="AC899" s="204"/>
      <c r="AD899" s="204"/>
      <c r="AE899" s="204"/>
      <c r="AF899" s="204"/>
      <c r="AG899" s="204" t="s">
        <v>825</v>
      </c>
      <c r="AH899" s="204"/>
      <c r="AI899" s="204"/>
      <c r="AJ899" s="204"/>
      <c r="AK899" s="204"/>
      <c r="AL899" s="204"/>
      <c r="AM899" s="204"/>
      <c r="AN899" s="204"/>
      <c r="AO899" s="204"/>
      <c r="AP899" s="204"/>
      <c r="AQ899" s="204"/>
      <c r="AR899" s="204"/>
      <c r="AS899" s="204"/>
      <c r="AT899" s="204"/>
      <c r="AU899" s="204"/>
      <c r="AV899" s="204"/>
      <c r="AW899" s="204"/>
      <c r="AX899" s="204"/>
      <c r="AY899" s="204"/>
      <c r="AZ899" s="204"/>
      <c r="BA899" s="204"/>
      <c r="BB899" s="204"/>
      <c r="BC899" s="204"/>
      <c r="BD899" s="204"/>
      <c r="BE899" s="204"/>
      <c r="BF899" s="204"/>
      <c r="BG899" s="204"/>
      <c r="BH899" s="204"/>
    </row>
    <row r="900" customFormat="false" ht="12.75" hidden="false" customHeight="true" outlineLevel="1" collapsed="false">
      <c r="A900" s="205"/>
      <c r="B900" s="206"/>
      <c r="C900" s="228" t="s">
        <v>826</v>
      </c>
      <c r="D900" s="228"/>
      <c r="E900" s="228"/>
      <c r="F900" s="228"/>
      <c r="G900" s="228"/>
      <c r="H900" s="203"/>
      <c r="I900" s="203"/>
      <c r="J900" s="203"/>
      <c r="K900" s="203"/>
      <c r="L900" s="203"/>
      <c r="M900" s="203"/>
      <c r="N900" s="208"/>
      <c r="O900" s="208"/>
      <c r="P900" s="208"/>
      <c r="Q900" s="208"/>
      <c r="R900" s="203"/>
      <c r="S900" s="203"/>
      <c r="T900" s="203"/>
      <c r="U900" s="203"/>
      <c r="V900" s="203"/>
      <c r="W900" s="203"/>
      <c r="X900" s="203"/>
      <c r="Y900" s="204"/>
      <c r="Z900" s="204"/>
      <c r="AA900" s="204"/>
      <c r="AB900" s="204"/>
      <c r="AC900" s="204"/>
      <c r="AD900" s="204"/>
      <c r="AE900" s="204"/>
      <c r="AF900" s="204"/>
      <c r="AG900" s="204" t="s">
        <v>217</v>
      </c>
      <c r="AH900" s="204"/>
      <c r="AI900" s="204"/>
      <c r="AJ900" s="204"/>
      <c r="AK900" s="204"/>
      <c r="AL900" s="204"/>
      <c r="AM900" s="204"/>
      <c r="AN900" s="204"/>
      <c r="AO900" s="204"/>
      <c r="AP900" s="204"/>
      <c r="AQ900" s="204"/>
      <c r="AR900" s="204"/>
      <c r="AS900" s="204"/>
      <c r="AT900" s="204"/>
      <c r="AU900" s="204"/>
      <c r="AV900" s="204"/>
      <c r="AW900" s="204"/>
      <c r="AX900" s="204"/>
      <c r="AY900" s="204"/>
      <c r="AZ900" s="204"/>
      <c r="BA900" s="204"/>
      <c r="BB900" s="204"/>
      <c r="BC900" s="204"/>
      <c r="BD900" s="204"/>
      <c r="BE900" s="204"/>
      <c r="BF900" s="204"/>
      <c r="BG900" s="204"/>
      <c r="BH900" s="204"/>
    </row>
    <row r="901" customFormat="false" ht="22.5" hidden="false" customHeight="true" outlineLevel="1" collapsed="false">
      <c r="A901" s="205"/>
      <c r="B901" s="206"/>
      <c r="C901" s="227" t="s">
        <v>827</v>
      </c>
      <c r="D901" s="227"/>
      <c r="E901" s="227"/>
      <c r="F901" s="227"/>
      <c r="G901" s="227"/>
      <c r="H901" s="203"/>
      <c r="I901" s="203"/>
      <c r="J901" s="203"/>
      <c r="K901" s="203"/>
      <c r="L901" s="203"/>
      <c r="M901" s="203"/>
      <c r="N901" s="208"/>
      <c r="O901" s="208"/>
      <c r="P901" s="208"/>
      <c r="Q901" s="208"/>
      <c r="R901" s="203"/>
      <c r="S901" s="203"/>
      <c r="T901" s="203"/>
      <c r="U901" s="203"/>
      <c r="V901" s="203"/>
      <c r="W901" s="203"/>
      <c r="X901" s="203"/>
      <c r="Y901" s="204"/>
      <c r="Z901" s="204"/>
      <c r="AA901" s="204"/>
      <c r="AB901" s="204"/>
      <c r="AC901" s="204"/>
      <c r="AD901" s="204"/>
      <c r="AE901" s="204"/>
      <c r="AF901" s="204"/>
      <c r="AG901" s="204" t="s">
        <v>217</v>
      </c>
      <c r="AH901" s="204"/>
      <c r="AI901" s="204"/>
      <c r="AJ901" s="204"/>
      <c r="AK901" s="204"/>
      <c r="AL901" s="204"/>
      <c r="AM901" s="204"/>
      <c r="AN901" s="204"/>
      <c r="AO901" s="204"/>
      <c r="AP901" s="204"/>
      <c r="AQ901" s="204"/>
      <c r="AR901" s="204"/>
      <c r="AS901" s="204"/>
      <c r="AT901" s="204"/>
      <c r="AU901" s="204"/>
      <c r="AV901" s="204"/>
      <c r="AW901" s="204"/>
      <c r="AX901" s="204"/>
      <c r="AY901" s="204"/>
      <c r="AZ901" s="204"/>
      <c r="BA901" s="226" t="str">
        <f aca="false">C901</f>
        <v>Vyhotovení protokolu o vytyčení stavby se seznamem souřadnic vytyčených bodů a jejich polohopisnými (S-JTSK) a výškopisnými (Bpv) hodnotami.</v>
      </c>
      <c r="BB901" s="204"/>
      <c r="BC901" s="204"/>
      <c r="BD901" s="204"/>
      <c r="BE901" s="204"/>
      <c r="BF901" s="204"/>
      <c r="BG901" s="204"/>
      <c r="BH901" s="204"/>
    </row>
    <row r="902" customFormat="false" ht="12.75" hidden="false" customHeight="false" outlineLevel="1" collapsed="false">
      <c r="A902" s="195" t="n">
        <v>157</v>
      </c>
      <c r="B902" s="196" t="s">
        <v>828</v>
      </c>
      <c r="C902" s="197" t="s">
        <v>829</v>
      </c>
      <c r="D902" s="198" t="s">
        <v>823</v>
      </c>
      <c r="E902" s="199" t="n">
        <v>1</v>
      </c>
      <c r="F902" s="200"/>
      <c r="G902" s="201" t="n">
        <f aca="false">ROUND(E902*F902,2)</f>
        <v>0</v>
      </c>
      <c r="H902" s="200"/>
      <c r="I902" s="201" t="n">
        <f aca="false">ROUND(E902*H902,2)</f>
        <v>0</v>
      </c>
      <c r="J902" s="200"/>
      <c r="K902" s="201" t="n">
        <f aca="false">ROUND(E902*J902,2)</f>
        <v>0</v>
      </c>
      <c r="L902" s="201" t="n">
        <v>21</v>
      </c>
      <c r="M902" s="201" t="n">
        <f aca="false">G902*(1+L902/100)</f>
        <v>0</v>
      </c>
      <c r="N902" s="199" t="n">
        <v>0</v>
      </c>
      <c r="O902" s="199" t="n">
        <f aca="false">ROUND(E902*N902,2)</f>
        <v>0</v>
      </c>
      <c r="P902" s="199" t="n">
        <v>0</v>
      </c>
      <c r="Q902" s="199" t="n">
        <f aca="false">ROUND(E902*P902,2)</f>
        <v>0</v>
      </c>
      <c r="R902" s="201"/>
      <c r="S902" s="201" t="s">
        <v>157</v>
      </c>
      <c r="T902" s="202" t="s">
        <v>260</v>
      </c>
      <c r="U902" s="203" t="n">
        <v>0</v>
      </c>
      <c r="V902" s="203" t="n">
        <f aca="false">ROUND(E902*U902,2)</f>
        <v>0</v>
      </c>
      <c r="W902" s="203"/>
      <c r="X902" s="203" t="s">
        <v>824</v>
      </c>
      <c r="Y902" s="204"/>
      <c r="Z902" s="204"/>
      <c r="AA902" s="204"/>
      <c r="AB902" s="204"/>
      <c r="AC902" s="204"/>
      <c r="AD902" s="204"/>
      <c r="AE902" s="204"/>
      <c r="AF902" s="204"/>
      <c r="AG902" s="204" t="s">
        <v>830</v>
      </c>
      <c r="AH902" s="204"/>
      <c r="AI902" s="204"/>
      <c r="AJ902" s="204"/>
      <c r="AK902" s="204"/>
      <c r="AL902" s="204"/>
      <c r="AM902" s="204"/>
      <c r="AN902" s="204"/>
      <c r="AO902" s="204"/>
      <c r="AP902" s="204"/>
      <c r="AQ902" s="204"/>
      <c r="AR902" s="204"/>
      <c r="AS902" s="204"/>
      <c r="AT902" s="204"/>
      <c r="AU902" s="204"/>
      <c r="AV902" s="204"/>
      <c r="AW902" s="204"/>
      <c r="AX902" s="204"/>
      <c r="AY902" s="204"/>
      <c r="AZ902" s="204"/>
      <c r="BA902" s="204"/>
      <c r="BB902" s="204"/>
      <c r="BC902" s="204"/>
      <c r="BD902" s="204"/>
      <c r="BE902" s="204"/>
      <c r="BF902" s="204"/>
      <c r="BG902" s="204"/>
      <c r="BH902" s="204"/>
    </row>
    <row r="903" customFormat="false" ht="12.75" hidden="false" customHeight="true" outlineLevel="1" collapsed="false">
      <c r="A903" s="205"/>
      <c r="B903" s="206"/>
      <c r="C903" s="228" t="s">
        <v>831</v>
      </c>
      <c r="D903" s="228"/>
      <c r="E903" s="228"/>
      <c r="F903" s="228"/>
      <c r="G903" s="228"/>
      <c r="H903" s="203"/>
      <c r="I903" s="203"/>
      <c r="J903" s="203"/>
      <c r="K903" s="203"/>
      <c r="L903" s="203"/>
      <c r="M903" s="203"/>
      <c r="N903" s="208"/>
      <c r="O903" s="208"/>
      <c r="P903" s="208"/>
      <c r="Q903" s="208"/>
      <c r="R903" s="203"/>
      <c r="S903" s="203"/>
      <c r="T903" s="203"/>
      <c r="U903" s="203"/>
      <c r="V903" s="203"/>
      <c r="W903" s="203"/>
      <c r="X903" s="203"/>
      <c r="Y903" s="204"/>
      <c r="Z903" s="204"/>
      <c r="AA903" s="204"/>
      <c r="AB903" s="204"/>
      <c r="AC903" s="204"/>
      <c r="AD903" s="204"/>
      <c r="AE903" s="204"/>
      <c r="AF903" s="204"/>
      <c r="AG903" s="204" t="s">
        <v>217</v>
      </c>
      <c r="AH903" s="204"/>
      <c r="AI903" s="204"/>
      <c r="AJ903" s="204"/>
      <c r="AK903" s="204"/>
      <c r="AL903" s="204"/>
      <c r="AM903" s="204"/>
      <c r="AN903" s="204"/>
      <c r="AO903" s="204"/>
      <c r="AP903" s="204"/>
      <c r="AQ903" s="204"/>
      <c r="AR903" s="204"/>
      <c r="AS903" s="204"/>
      <c r="AT903" s="204"/>
      <c r="AU903" s="204"/>
      <c r="AV903" s="204"/>
      <c r="AW903" s="204"/>
      <c r="AX903" s="204"/>
      <c r="AY903" s="204"/>
      <c r="AZ903" s="204"/>
      <c r="BA903" s="204"/>
      <c r="BB903" s="204"/>
      <c r="BC903" s="204"/>
      <c r="BD903" s="204"/>
      <c r="BE903" s="204"/>
      <c r="BF903" s="204"/>
      <c r="BG903" s="204"/>
      <c r="BH903" s="204"/>
    </row>
    <row r="904" customFormat="false" ht="12.75" hidden="false" customHeight="false" outlineLevel="1" collapsed="false">
      <c r="A904" s="195" t="n">
        <v>158</v>
      </c>
      <c r="B904" s="196" t="s">
        <v>832</v>
      </c>
      <c r="C904" s="197" t="s">
        <v>833</v>
      </c>
      <c r="D904" s="198" t="s">
        <v>823</v>
      </c>
      <c r="E904" s="199" t="n">
        <v>1</v>
      </c>
      <c r="F904" s="200"/>
      <c r="G904" s="201" t="n">
        <f aca="false">ROUND(E904*F904,2)</f>
        <v>0</v>
      </c>
      <c r="H904" s="200"/>
      <c r="I904" s="201" t="n">
        <f aca="false">ROUND(E904*H904,2)</f>
        <v>0</v>
      </c>
      <c r="J904" s="200"/>
      <c r="K904" s="201" t="n">
        <f aca="false">ROUND(E904*J904,2)</f>
        <v>0</v>
      </c>
      <c r="L904" s="201" t="n">
        <v>21</v>
      </c>
      <c r="M904" s="201" t="n">
        <f aca="false">G904*(1+L904/100)</f>
        <v>0</v>
      </c>
      <c r="N904" s="199" t="n">
        <v>0</v>
      </c>
      <c r="O904" s="199" t="n">
        <f aca="false">ROUND(E904*N904,2)</f>
        <v>0</v>
      </c>
      <c r="P904" s="199" t="n">
        <v>0</v>
      </c>
      <c r="Q904" s="199" t="n">
        <f aca="false">ROUND(E904*P904,2)</f>
        <v>0</v>
      </c>
      <c r="R904" s="201"/>
      <c r="S904" s="201" t="s">
        <v>157</v>
      </c>
      <c r="T904" s="202" t="s">
        <v>260</v>
      </c>
      <c r="U904" s="203" t="n">
        <v>0</v>
      </c>
      <c r="V904" s="203" t="n">
        <f aca="false">ROUND(E904*U904,2)</f>
        <v>0</v>
      </c>
      <c r="W904" s="203"/>
      <c r="X904" s="203" t="s">
        <v>824</v>
      </c>
      <c r="Y904" s="204"/>
      <c r="Z904" s="204"/>
      <c r="AA904" s="204"/>
      <c r="AB904" s="204"/>
      <c r="AC904" s="204"/>
      <c r="AD904" s="204"/>
      <c r="AE904" s="204"/>
      <c r="AF904" s="204"/>
      <c r="AG904" s="204" t="s">
        <v>830</v>
      </c>
      <c r="AH904" s="204"/>
      <c r="AI904" s="204"/>
      <c r="AJ904" s="204"/>
      <c r="AK904" s="204"/>
      <c r="AL904" s="204"/>
      <c r="AM904" s="204"/>
      <c r="AN904" s="204"/>
      <c r="AO904" s="204"/>
      <c r="AP904" s="204"/>
      <c r="AQ904" s="204"/>
      <c r="AR904" s="204"/>
      <c r="AS904" s="204"/>
      <c r="AT904" s="204"/>
      <c r="AU904" s="204"/>
      <c r="AV904" s="204"/>
      <c r="AW904" s="204"/>
      <c r="AX904" s="204"/>
      <c r="AY904" s="204"/>
      <c r="AZ904" s="204"/>
      <c r="BA904" s="204"/>
      <c r="BB904" s="204"/>
      <c r="BC904" s="204"/>
      <c r="BD904" s="204"/>
      <c r="BE904" s="204"/>
      <c r="BF904" s="204"/>
      <c r="BG904" s="204"/>
      <c r="BH904" s="204"/>
    </row>
    <row r="905" customFormat="false" ht="12.75" hidden="false" customHeight="true" outlineLevel="1" collapsed="false">
      <c r="A905" s="205"/>
      <c r="B905" s="206"/>
      <c r="C905" s="228" t="s">
        <v>834</v>
      </c>
      <c r="D905" s="228"/>
      <c r="E905" s="228"/>
      <c r="F905" s="228"/>
      <c r="G905" s="228"/>
      <c r="H905" s="203"/>
      <c r="I905" s="203"/>
      <c r="J905" s="203"/>
      <c r="K905" s="203"/>
      <c r="L905" s="203"/>
      <c r="M905" s="203"/>
      <c r="N905" s="208"/>
      <c r="O905" s="208"/>
      <c r="P905" s="208"/>
      <c r="Q905" s="208"/>
      <c r="R905" s="203"/>
      <c r="S905" s="203"/>
      <c r="T905" s="203"/>
      <c r="U905" s="203"/>
      <c r="V905" s="203"/>
      <c r="W905" s="203"/>
      <c r="X905" s="203"/>
      <c r="Y905" s="204"/>
      <c r="Z905" s="204"/>
      <c r="AA905" s="204"/>
      <c r="AB905" s="204"/>
      <c r="AC905" s="204"/>
      <c r="AD905" s="204"/>
      <c r="AE905" s="204"/>
      <c r="AF905" s="204"/>
      <c r="AG905" s="204" t="s">
        <v>217</v>
      </c>
      <c r="AH905" s="204"/>
      <c r="AI905" s="204"/>
      <c r="AJ905" s="204"/>
      <c r="AK905" s="204"/>
      <c r="AL905" s="204"/>
      <c r="AM905" s="204"/>
      <c r="AN905" s="204"/>
      <c r="AO905" s="204"/>
      <c r="AP905" s="204"/>
      <c r="AQ905" s="204"/>
      <c r="AR905" s="204"/>
      <c r="AS905" s="204"/>
      <c r="AT905" s="204"/>
      <c r="AU905" s="204"/>
      <c r="AV905" s="204"/>
      <c r="AW905" s="204"/>
      <c r="AX905" s="204"/>
      <c r="AY905" s="204"/>
      <c r="AZ905" s="204"/>
      <c r="BA905" s="204"/>
      <c r="BB905" s="204"/>
      <c r="BC905" s="204"/>
      <c r="BD905" s="204"/>
      <c r="BE905" s="204"/>
      <c r="BF905" s="204"/>
      <c r="BG905" s="204"/>
      <c r="BH905" s="204"/>
    </row>
    <row r="906" customFormat="false" ht="12.75" hidden="false" customHeight="false" outlineLevel="0" collapsed="false">
      <c r="A906" s="187" t="s">
        <v>151</v>
      </c>
      <c r="B906" s="188" t="s">
        <v>31</v>
      </c>
      <c r="C906" s="189" t="s">
        <v>32</v>
      </c>
      <c r="D906" s="190"/>
      <c r="E906" s="191"/>
      <c r="F906" s="192"/>
      <c r="G906" s="192" t="n">
        <f aca="false">SUMIF(AG907:AG910,"&lt;&gt;NOR",G907:G910)</f>
        <v>0</v>
      </c>
      <c r="H906" s="192"/>
      <c r="I906" s="192" t="n">
        <f aca="false">SUM(I907:I910)</f>
        <v>0</v>
      </c>
      <c r="J906" s="192"/>
      <c r="K906" s="192" t="n">
        <f aca="false">SUM(K907:K910)</f>
        <v>0</v>
      </c>
      <c r="L906" s="192"/>
      <c r="M906" s="192" t="n">
        <f aca="false">SUM(M907:M910)</f>
        <v>0</v>
      </c>
      <c r="N906" s="191"/>
      <c r="O906" s="191" t="n">
        <f aca="false">SUM(O907:O910)</f>
        <v>0</v>
      </c>
      <c r="P906" s="191"/>
      <c r="Q906" s="191" t="n">
        <f aca="false">SUM(Q907:Q910)</f>
        <v>0</v>
      </c>
      <c r="R906" s="192"/>
      <c r="S906" s="192"/>
      <c r="T906" s="193"/>
      <c r="U906" s="194"/>
      <c r="V906" s="194" t="n">
        <f aca="false">SUM(V907:V910)</f>
        <v>0</v>
      </c>
      <c r="W906" s="194"/>
      <c r="X906" s="194"/>
      <c r="AG906" s="0" t="s">
        <v>152</v>
      </c>
    </row>
    <row r="907" customFormat="false" ht="12.75" hidden="false" customHeight="false" outlineLevel="1" collapsed="false">
      <c r="A907" s="195" t="n">
        <v>159</v>
      </c>
      <c r="B907" s="196" t="s">
        <v>835</v>
      </c>
      <c r="C907" s="197" t="s">
        <v>836</v>
      </c>
      <c r="D907" s="198" t="s">
        <v>823</v>
      </c>
      <c r="E907" s="199" t="n">
        <v>1</v>
      </c>
      <c r="F907" s="200"/>
      <c r="G907" s="201" t="n">
        <f aca="false">ROUND(E907*F907,2)</f>
        <v>0</v>
      </c>
      <c r="H907" s="200"/>
      <c r="I907" s="201" t="n">
        <f aca="false">ROUND(E907*H907,2)</f>
        <v>0</v>
      </c>
      <c r="J907" s="200"/>
      <c r="K907" s="201" t="n">
        <f aca="false">ROUND(E907*J907,2)</f>
        <v>0</v>
      </c>
      <c r="L907" s="201" t="n">
        <v>21</v>
      </c>
      <c r="M907" s="201" t="n">
        <f aca="false">G907*(1+L907/100)</f>
        <v>0</v>
      </c>
      <c r="N907" s="199" t="n">
        <v>0</v>
      </c>
      <c r="O907" s="199" t="n">
        <f aca="false">ROUND(E907*N907,2)</f>
        <v>0</v>
      </c>
      <c r="P907" s="199" t="n">
        <v>0</v>
      </c>
      <c r="Q907" s="199" t="n">
        <f aca="false">ROUND(E907*P907,2)</f>
        <v>0</v>
      </c>
      <c r="R907" s="201"/>
      <c r="S907" s="201" t="s">
        <v>157</v>
      </c>
      <c r="T907" s="202" t="s">
        <v>260</v>
      </c>
      <c r="U907" s="203" t="n">
        <v>0</v>
      </c>
      <c r="V907" s="203" t="n">
        <f aca="false">ROUND(E907*U907,2)</f>
        <v>0</v>
      </c>
      <c r="W907" s="203"/>
      <c r="X907" s="203" t="s">
        <v>824</v>
      </c>
      <c r="Y907" s="204"/>
      <c r="Z907" s="204"/>
      <c r="AA907" s="204"/>
      <c r="AB907" s="204"/>
      <c r="AC907" s="204"/>
      <c r="AD907" s="204"/>
      <c r="AE907" s="204"/>
      <c r="AF907" s="204"/>
      <c r="AG907" s="204" t="s">
        <v>825</v>
      </c>
      <c r="AH907" s="204"/>
      <c r="AI907" s="204"/>
      <c r="AJ907" s="204"/>
      <c r="AK907" s="204"/>
      <c r="AL907" s="204"/>
      <c r="AM907" s="204"/>
      <c r="AN907" s="204"/>
      <c r="AO907" s="204"/>
      <c r="AP907" s="204"/>
      <c r="AQ907" s="204"/>
      <c r="AR907" s="204"/>
      <c r="AS907" s="204"/>
      <c r="AT907" s="204"/>
      <c r="AU907" s="204"/>
      <c r="AV907" s="204"/>
      <c r="AW907" s="204"/>
      <c r="AX907" s="204"/>
      <c r="AY907" s="204"/>
      <c r="AZ907" s="204"/>
      <c r="BA907" s="204"/>
      <c r="BB907" s="204"/>
      <c r="BC907" s="204"/>
      <c r="BD907" s="204"/>
      <c r="BE907" s="204"/>
      <c r="BF907" s="204"/>
      <c r="BG907" s="204"/>
      <c r="BH907" s="204"/>
    </row>
    <row r="908" customFormat="false" ht="33.75" hidden="false" customHeight="true" outlineLevel="1" collapsed="false">
      <c r="A908" s="205"/>
      <c r="B908" s="206"/>
      <c r="C908" s="228" t="s">
        <v>837</v>
      </c>
      <c r="D908" s="228"/>
      <c r="E908" s="228"/>
      <c r="F908" s="228"/>
      <c r="G908" s="228"/>
      <c r="H908" s="203"/>
      <c r="I908" s="203"/>
      <c r="J908" s="203"/>
      <c r="K908" s="203"/>
      <c r="L908" s="203"/>
      <c r="M908" s="203"/>
      <c r="N908" s="208"/>
      <c r="O908" s="208"/>
      <c r="P908" s="208"/>
      <c r="Q908" s="208"/>
      <c r="R908" s="203"/>
      <c r="S908" s="203"/>
      <c r="T908" s="203"/>
      <c r="U908" s="203"/>
      <c r="V908" s="203"/>
      <c r="W908" s="203"/>
      <c r="X908" s="203"/>
      <c r="Y908" s="204"/>
      <c r="Z908" s="204"/>
      <c r="AA908" s="204"/>
      <c r="AB908" s="204"/>
      <c r="AC908" s="204"/>
      <c r="AD908" s="204"/>
      <c r="AE908" s="204"/>
      <c r="AF908" s="204"/>
      <c r="AG908" s="204" t="s">
        <v>217</v>
      </c>
      <c r="AH908" s="204"/>
      <c r="AI908" s="204"/>
      <c r="AJ908" s="204"/>
      <c r="AK908" s="204"/>
      <c r="AL908" s="204"/>
      <c r="AM908" s="204"/>
      <c r="AN908" s="204"/>
      <c r="AO908" s="204"/>
      <c r="AP908" s="204"/>
      <c r="AQ908" s="204"/>
      <c r="AR908" s="204"/>
      <c r="AS908" s="204"/>
      <c r="AT908" s="204"/>
      <c r="AU908" s="204"/>
      <c r="AV908" s="204"/>
      <c r="AW908" s="204"/>
      <c r="AX908" s="204"/>
      <c r="AY908" s="204"/>
      <c r="AZ908" s="204"/>
      <c r="BA908" s="226" t="str">
        <f aca="false">C908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908" s="204"/>
      <c r="BC908" s="204"/>
      <c r="BD908" s="204"/>
      <c r="BE908" s="204"/>
      <c r="BF908" s="204"/>
      <c r="BG908" s="204"/>
      <c r="BH908" s="204"/>
    </row>
    <row r="909" customFormat="false" ht="12.75" hidden="false" customHeight="false" outlineLevel="1" collapsed="false">
      <c r="A909" s="195" t="n">
        <v>160</v>
      </c>
      <c r="B909" s="196" t="s">
        <v>838</v>
      </c>
      <c r="C909" s="197" t="s">
        <v>839</v>
      </c>
      <c r="D909" s="198" t="s">
        <v>823</v>
      </c>
      <c r="E909" s="199" t="n">
        <v>1</v>
      </c>
      <c r="F909" s="200"/>
      <c r="G909" s="201" t="n">
        <f aca="false">ROUND(E909*F909,2)</f>
        <v>0</v>
      </c>
      <c r="H909" s="200"/>
      <c r="I909" s="201" t="n">
        <f aca="false">ROUND(E909*H909,2)</f>
        <v>0</v>
      </c>
      <c r="J909" s="200"/>
      <c r="K909" s="201" t="n">
        <f aca="false">ROUND(E909*J909,2)</f>
        <v>0</v>
      </c>
      <c r="L909" s="201" t="n">
        <v>21</v>
      </c>
      <c r="M909" s="201" t="n">
        <f aca="false">G909*(1+L909/100)</f>
        <v>0</v>
      </c>
      <c r="N909" s="199" t="n">
        <v>0</v>
      </c>
      <c r="O909" s="199" t="n">
        <f aca="false">ROUND(E909*N909,2)</f>
        <v>0</v>
      </c>
      <c r="P909" s="199" t="n">
        <v>0</v>
      </c>
      <c r="Q909" s="199" t="n">
        <f aca="false">ROUND(E909*P909,2)</f>
        <v>0</v>
      </c>
      <c r="R909" s="201"/>
      <c r="S909" s="201" t="s">
        <v>157</v>
      </c>
      <c r="T909" s="202" t="s">
        <v>260</v>
      </c>
      <c r="U909" s="203" t="n">
        <v>0</v>
      </c>
      <c r="V909" s="203" t="n">
        <f aca="false">ROUND(E909*U909,2)</f>
        <v>0</v>
      </c>
      <c r="W909" s="203"/>
      <c r="X909" s="203" t="s">
        <v>824</v>
      </c>
      <c r="Y909" s="204"/>
      <c r="Z909" s="204"/>
      <c r="AA909" s="204"/>
      <c r="AB909" s="204"/>
      <c r="AC909" s="204"/>
      <c r="AD909" s="204"/>
      <c r="AE909" s="204"/>
      <c r="AF909" s="204"/>
      <c r="AG909" s="204" t="s">
        <v>825</v>
      </c>
      <c r="AH909" s="204"/>
      <c r="AI909" s="204"/>
      <c r="AJ909" s="204"/>
      <c r="AK909" s="204"/>
      <c r="AL909" s="204"/>
      <c r="AM909" s="204"/>
      <c r="AN909" s="204"/>
      <c r="AO909" s="204"/>
      <c r="AP909" s="204"/>
      <c r="AQ909" s="204"/>
      <c r="AR909" s="204"/>
      <c r="AS909" s="204"/>
      <c r="AT909" s="204"/>
      <c r="AU909" s="204"/>
      <c r="AV909" s="204"/>
      <c r="AW909" s="204"/>
      <c r="AX909" s="204"/>
      <c r="AY909" s="204"/>
      <c r="AZ909" s="204"/>
      <c r="BA909" s="204"/>
      <c r="BB909" s="204"/>
      <c r="BC909" s="204"/>
      <c r="BD909" s="204"/>
      <c r="BE909" s="204"/>
      <c r="BF909" s="204"/>
      <c r="BG909" s="204"/>
      <c r="BH909" s="204"/>
    </row>
    <row r="910" customFormat="false" ht="22.5" hidden="false" customHeight="true" outlineLevel="1" collapsed="false">
      <c r="A910" s="205"/>
      <c r="B910" s="206"/>
      <c r="C910" s="228" t="s">
        <v>840</v>
      </c>
      <c r="D910" s="228"/>
      <c r="E910" s="228"/>
      <c r="F910" s="228"/>
      <c r="G910" s="228"/>
      <c r="H910" s="203"/>
      <c r="I910" s="203"/>
      <c r="J910" s="203"/>
      <c r="K910" s="203"/>
      <c r="L910" s="203"/>
      <c r="M910" s="203"/>
      <c r="N910" s="208"/>
      <c r="O910" s="208"/>
      <c r="P910" s="208"/>
      <c r="Q910" s="208"/>
      <c r="R910" s="203"/>
      <c r="S910" s="203"/>
      <c r="T910" s="203"/>
      <c r="U910" s="203"/>
      <c r="V910" s="203"/>
      <c r="W910" s="203"/>
      <c r="X910" s="203"/>
      <c r="Y910" s="204"/>
      <c r="Z910" s="204"/>
      <c r="AA910" s="204"/>
      <c r="AB910" s="204"/>
      <c r="AC910" s="204"/>
      <c r="AD910" s="204"/>
      <c r="AE910" s="204"/>
      <c r="AF910" s="204"/>
      <c r="AG910" s="204" t="s">
        <v>217</v>
      </c>
      <c r="AH910" s="204"/>
      <c r="AI910" s="204"/>
      <c r="AJ910" s="204"/>
      <c r="AK910" s="204"/>
      <c r="AL910" s="204"/>
      <c r="AM910" s="204"/>
      <c r="AN910" s="204"/>
      <c r="AO910" s="204"/>
      <c r="AP910" s="204"/>
      <c r="AQ910" s="204"/>
      <c r="AR910" s="204"/>
      <c r="AS910" s="204"/>
      <c r="AT910" s="204"/>
      <c r="AU910" s="204"/>
      <c r="AV910" s="204"/>
      <c r="AW910" s="204"/>
      <c r="AX910" s="204"/>
      <c r="AY910" s="204"/>
      <c r="AZ910" s="204"/>
      <c r="BA910" s="226" t="str">
        <f aca="false">C910</f>
        <v>Náklady zhotovitele, související s prováděním zkoušek a revizí předepsaných technickými normami nebo objednatelem a které jsou pro provedení díla nezbytné.</v>
      </c>
      <c r="BB910" s="204"/>
      <c r="BC910" s="204"/>
      <c r="BD910" s="204"/>
      <c r="BE910" s="204"/>
      <c r="BF910" s="204"/>
      <c r="BG910" s="204"/>
      <c r="BH910" s="204"/>
    </row>
    <row r="911" customFormat="false" ht="12.75" hidden="false" customHeight="false" outlineLevel="0" collapsed="false">
      <c r="A911" s="165"/>
      <c r="B911" s="171"/>
      <c r="C911" s="230"/>
      <c r="D911" s="173"/>
      <c r="E911" s="165"/>
      <c r="F911" s="165"/>
      <c r="G911" s="165"/>
      <c r="H911" s="165"/>
      <c r="I911" s="165"/>
      <c r="J911" s="165"/>
      <c r="K911" s="165"/>
      <c r="L911" s="165"/>
      <c r="M911" s="165"/>
      <c r="N911" s="165"/>
      <c r="O911" s="165"/>
      <c r="P911" s="165"/>
      <c r="Q911" s="165"/>
      <c r="R911" s="165"/>
      <c r="S911" s="165"/>
      <c r="T911" s="165"/>
      <c r="U911" s="165"/>
      <c r="V911" s="165"/>
      <c r="W911" s="165"/>
      <c r="X911" s="165"/>
      <c r="AE911" s="0" t="n">
        <v>15</v>
      </c>
      <c r="AF911" s="0" t="n">
        <v>21</v>
      </c>
      <c r="AG911" s="0" t="s">
        <v>138</v>
      </c>
    </row>
    <row r="912" customFormat="false" ht="12.75" hidden="false" customHeight="false" outlineLevel="0" collapsed="false">
      <c r="A912" s="231"/>
      <c r="B912" s="232" t="s">
        <v>25</v>
      </c>
      <c r="C912" s="233"/>
      <c r="D912" s="234"/>
      <c r="E912" s="235"/>
      <c r="F912" s="235"/>
      <c r="G912" s="236" t="n">
        <f aca="false">G8+G44+G87+G96+G99+G109+G114+G117+G156+G160+G170+G177+G196+G200+G215+G217+G230+G301+G303+G584+G620+G663+G786+G793+G850+G888+G890+G898+G906</f>
        <v>0</v>
      </c>
      <c r="H912" s="165"/>
      <c r="I912" s="165"/>
      <c r="J912" s="165"/>
      <c r="K912" s="165"/>
      <c r="L912" s="165"/>
      <c r="M912" s="165"/>
      <c r="N912" s="165"/>
      <c r="O912" s="165"/>
      <c r="P912" s="165"/>
      <c r="Q912" s="165"/>
      <c r="R912" s="165"/>
      <c r="S912" s="165"/>
      <c r="T912" s="165"/>
      <c r="U912" s="165"/>
      <c r="V912" s="165"/>
      <c r="W912" s="165"/>
      <c r="X912" s="165"/>
      <c r="AE912" s="0" t="n">
        <f aca="false">SUMIF(L7:L910,AE911,G7:G910)</f>
        <v>0</v>
      </c>
      <c r="AF912" s="0" t="n">
        <f aca="false">SUMIF(L7:L910,AF911,G7:G910)</f>
        <v>0</v>
      </c>
      <c r="AG912" s="0" t="s">
        <v>841</v>
      </c>
    </row>
    <row r="913" customFormat="false" ht="12.75" hidden="false" customHeight="false" outlineLevel="0" collapsed="false">
      <c r="C913" s="237"/>
      <c r="D913" s="113"/>
      <c r="AG913" s="0" t="s">
        <v>842</v>
      </c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  <row r="1391" customFormat="false" ht="12.75" hidden="false" customHeight="false" outlineLevel="0" collapsed="false">
      <c r="D1391" s="113"/>
    </row>
    <row r="1392" customFormat="false" ht="12.75" hidden="false" customHeight="false" outlineLevel="0" collapsed="false">
      <c r="D1392" s="113"/>
    </row>
    <row r="1393" customFormat="false" ht="12.75" hidden="false" customHeight="false" outlineLevel="0" collapsed="false">
      <c r="D1393" s="113"/>
    </row>
    <row r="1394" customFormat="false" ht="12.75" hidden="false" customHeight="false" outlineLevel="0" collapsed="false">
      <c r="D1394" s="113"/>
    </row>
    <row r="1395" customFormat="false" ht="12.75" hidden="false" customHeight="false" outlineLevel="0" collapsed="false">
      <c r="D1395" s="113"/>
    </row>
    <row r="1396" customFormat="false" ht="12.75" hidden="false" customHeight="false" outlineLevel="0" collapsed="false">
      <c r="D1396" s="113"/>
    </row>
    <row r="1397" customFormat="false" ht="12.75" hidden="false" customHeight="false" outlineLevel="0" collapsed="false">
      <c r="D1397" s="113"/>
    </row>
    <row r="1398" customFormat="false" ht="12.75" hidden="false" customHeight="false" outlineLevel="0" collapsed="false">
      <c r="D1398" s="113"/>
    </row>
    <row r="1399" customFormat="false" ht="12.75" hidden="false" customHeight="false" outlineLevel="0" collapsed="false">
      <c r="D1399" s="113"/>
    </row>
    <row r="1400" customFormat="false" ht="12.75" hidden="false" customHeight="false" outlineLevel="0" collapsed="false">
      <c r="D1400" s="113"/>
    </row>
    <row r="1401" customFormat="false" ht="12.75" hidden="false" customHeight="false" outlineLevel="0" collapsed="false">
      <c r="D1401" s="113"/>
    </row>
    <row r="1402" customFormat="false" ht="12.75" hidden="false" customHeight="false" outlineLevel="0" collapsed="false">
      <c r="D1402" s="113"/>
    </row>
    <row r="1403" customFormat="false" ht="12.75" hidden="false" customHeight="false" outlineLevel="0" collapsed="false">
      <c r="D1403" s="113"/>
    </row>
    <row r="1404" customFormat="false" ht="12.75" hidden="false" customHeight="false" outlineLevel="0" collapsed="false">
      <c r="D1404" s="113"/>
    </row>
    <row r="1405" customFormat="false" ht="12.75" hidden="false" customHeight="false" outlineLevel="0" collapsed="false">
      <c r="D1405" s="113"/>
    </row>
    <row r="1406" customFormat="false" ht="12.75" hidden="false" customHeight="false" outlineLevel="0" collapsed="false">
      <c r="D1406" s="113"/>
    </row>
    <row r="1407" customFormat="false" ht="12.75" hidden="false" customHeight="false" outlineLevel="0" collapsed="false">
      <c r="D1407" s="113"/>
    </row>
    <row r="1408" customFormat="false" ht="12.75" hidden="false" customHeight="false" outlineLevel="0" collapsed="false">
      <c r="D1408" s="113"/>
    </row>
    <row r="1409" customFormat="false" ht="12.75" hidden="false" customHeight="false" outlineLevel="0" collapsed="false">
      <c r="D1409" s="113"/>
    </row>
    <row r="1410" customFormat="false" ht="12.75" hidden="false" customHeight="false" outlineLevel="0" collapsed="false">
      <c r="D1410" s="113"/>
    </row>
    <row r="1411" customFormat="false" ht="12.75" hidden="false" customHeight="false" outlineLevel="0" collapsed="false">
      <c r="D1411" s="113"/>
    </row>
    <row r="1412" customFormat="false" ht="12.75" hidden="false" customHeight="false" outlineLevel="0" collapsed="false">
      <c r="D1412" s="113"/>
    </row>
    <row r="1413" customFormat="false" ht="12.75" hidden="false" customHeight="false" outlineLevel="0" collapsed="false">
      <c r="D1413" s="113"/>
    </row>
    <row r="1414" customFormat="false" ht="12.75" hidden="false" customHeight="false" outlineLevel="0" collapsed="false">
      <c r="D1414" s="113"/>
    </row>
    <row r="1415" customFormat="false" ht="12.75" hidden="false" customHeight="false" outlineLevel="0" collapsed="false">
      <c r="D1415" s="113"/>
    </row>
    <row r="1416" customFormat="false" ht="12.75" hidden="false" customHeight="false" outlineLevel="0" collapsed="false">
      <c r="D1416" s="113"/>
    </row>
    <row r="1417" customFormat="false" ht="12.75" hidden="false" customHeight="false" outlineLevel="0" collapsed="false">
      <c r="D1417" s="113"/>
    </row>
    <row r="1418" customFormat="false" ht="12.75" hidden="false" customHeight="false" outlineLevel="0" collapsed="false">
      <c r="D1418" s="113"/>
    </row>
    <row r="1419" customFormat="false" ht="12.75" hidden="false" customHeight="false" outlineLevel="0" collapsed="false">
      <c r="D1419" s="113"/>
    </row>
    <row r="1420" customFormat="false" ht="12.75" hidden="false" customHeight="false" outlineLevel="0" collapsed="false">
      <c r="D1420" s="113"/>
    </row>
    <row r="1421" customFormat="false" ht="12.75" hidden="false" customHeight="false" outlineLevel="0" collapsed="false">
      <c r="D1421" s="113"/>
    </row>
    <row r="1422" customFormat="false" ht="12.75" hidden="false" customHeight="false" outlineLevel="0" collapsed="false">
      <c r="D1422" s="113"/>
    </row>
    <row r="1423" customFormat="false" ht="12.75" hidden="false" customHeight="false" outlineLevel="0" collapsed="false">
      <c r="D1423" s="113"/>
    </row>
    <row r="1424" customFormat="false" ht="12.75" hidden="false" customHeight="false" outlineLevel="0" collapsed="false">
      <c r="D1424" s="113"/>
    </row>
    <row r="1425" customFormat="false" ht="12.75" hidden="false" customHeight="false" outlineLevel="0" collapsed="false">
      <c r="D1425" s="113"/>
    </row>
    <row r="1426" customFormat="false" ht="12.75" hidden="false" customHeight="false" outlineLevel="0" collapsed="false">
      <c r="D1426" s="113"/>
    </row>
    <row r="1427" customFormat="false" ht="12.75" hidden="false" customHeight="false" outlineLevel="0" collapsed="false">
      <c r="D1427" s="113"/>
    </row>
    <row r="1428" customFormat="false" ht="12.75" hidden="false" customHeight="false" outlineLevel="0" collapsed="false">
      <c r="D1428" s="113"/>
    </row>
    <row r="1429" customFormat="false" ht="12.75" hidden="false" customHeight="false" outlineLevel="0" collapsed="false">
      <c r="D1429" s="113"/>
    </row>
    <row r="1430" customFormat="false" ht="12.75" hidden="false" customHeight="false" outlineLevel="0" collapsed="false">
      <c r="D1430" s="113"/>
    </row>
    <row r="1431" customFormat="false" ht="12.75" hidden="false" customHeight="false" outlineLevel="0" collapsed="false">
      <c r="D1431" s="113"/>
    </row>
    <row r="1432" customFormat="false" ht="12.75" hidden="false" customHeight="false" outlineLevel="0" collapsed="false">
      <c r="D1432" s="113"/>
    </row>
    <row r="1433" customFormat="false" ht="12.75" hidden="false" customHeight="false" outlineLevel="0" collapsed="false">
      <c r="D1433" s="113"/>
    </row>
    <row r="1434" customFormat="false" ht="12.75" hidden="false" customHeight="false" outlineLevel="0" collapsed="false">
      <c r="D1434" s="113"/>
    </row>
    <row r="1435" customFormat="false" ht="12.75" hidden="false" customHeight="false" outlineLevel="0" collapsed="false">
      <c r="D1435" s="113"/>
    </row>
    <row r="1436" customFormat="false" ht="12.75" hidden="false" customHeight="false" outlineLevel="0" collapsed="false">
      <c r="D1436" s="113"/>
    </row>
    <row r="1437" customFormat="false" ht="12.75" hidden="false" customHeight="false" outlineLevel="0" collapsed="false">
      <c r="D1437" s="113"/>
    </row>
    <row r="1438" customFormat="false" ht="12.75" hidden="false" customHeight="false" outlineLevel="0" collapsed="false">
      <c r="D1438" s="113"/>
    </row>
    <row r="1439" customFormat="false" ht="12.75" hidden="false" customHeight="false" outlineLevel="0" collapsed="false">
      <c r="D1439" s="113"/>
    </row>
    <row r="1440" customFormat="false" ht="12.75" hidden="false" customHeight="false" outlineLevel="0" collapsed="false">
      <c r="D1440" s="113"/>
    </row>
    <row r="1441" customFormat="false" ht="12.75" hidden="false" customHeight="false" outlineLevel="0" collapsed="false">
      <c r="D1441" s="113"/>
    </row>
    <row r="1442" customFormat="false" ht="12.75" hidden="false" customHeight="false" outlineLevel="0" collapsed="false">
      <c r="D1442" s="113"/>
    </row>
    <row r="1443" customFormat="false" ht="12.75" hidden="false" customHeight="false" outlineLevel="0" collapsed="false">
      <c r="D1443" s="113"/>
    </row>
    <row r="1444" customFormat="false" ht="12.75" hidden="false" customHeight="false" outlineLevel="0" collapsed="false">
      <c r="D1444" s="113"/>
    </row>
    <row r="1445" customFormat="false" ht="12.75" hidden="false" customHeight="false" outlineLevel="0" collapsed="false">
      <c r="D1445" s="113"/>
    </row>
    <row r="1446" customFormat="false" ht="12.75" hidden="false" customHeight="false" outlineLevel="0" collapsed="false">
      <c r="D1446" s="113"/>
    </row>
    <row r="1447" customFormat="false" ht="12.75" hidden="false" customHeight="false" outlineLevel="0" collapsed="false">
      <c r="D1447" s="113"/>
    </row>
    <row r="1448" customFormat="false" ht="12.75" hidden="false" customHeight="false" outlineLevel="0" collapsed="false">
      <c r="D1448" s="113"/>
    </row>
    <row r="1449" customFormat="false" ht="12.75" hidden="false" customHeight="false" outlineLevel="0" collapsed="false">
      <c r="D1449" s="113"/>
    </row>
    <row r="1450" customFormat="false" ht="12.75" hidden="false" customHeight="false" outlineLevel="0" collapsed="false">
      <c r="D1450" s="113"/>
    </row>
    <row r="1451" customFormat="false" ht="12.75" hidden="false" customHeight="false" outlineLevel="0" collapsed="false">
      <c r="D1451" s="113"/>
    </row>
    <row r="1452" customFormat="false" ht="12.75" hidden="false" customHeight="false" outlineLevel="0" collapsed="false">
      <c r="D1452" s="113"/>
    </row>
    <row r="1453" customFormat="false" ht="12.75" hidden="false" customHeight="false" outlineLevel="0" collapsed="false">
      <c r="D1453" s="113"/>
    </row>
    <row r="1454" customFormat="false" ht="12.75" hidden="false" customHeight="false" outlineLevel="0" collapsed="false">
      <c r="D1454" s="113"/>
    </row>
    <row r="1455" customFormat="false" ht="12.75" hidden="false" customHeight="false" outlineLevel="0" collapsed="false">
      <c r="D1455" s="113"/>
    </row>
    <row r="1456" customFormat="false" ht="12.75" hidden="false" customHeight="false" outlineLevel="0" collapsed="false">
      <c r="D1456" s="113"/>
    </row>
    <row r="1457" customFormat="false" ht="12.75" hidden="false" customHeight="false" outlineLevel="0" collapsed="false">
      <c r="D1457" s="113"/>
    </row>
    <row r="1458" customFormat="false" ht="12.75" hidden="false" customHeight="false" outlineLevel="0" collapsed="false">
      <c r="D1458" s="113"/>
    </row>
    <row r="1459" customFormat="false" ht="12.75" hidden="false" customHeight="false" outlineLevel="0" collapsed="false">
      <c r="D1459" s="113"/>
    </row>
    <row r="1460" customFormat="false" ht="12.75" hidden="false" customHeight="false" outlineLevel="0" collapsed="false">
      <c r="D1460" s="113"/>
    </row>
    <row r="1461" customFormat="false" ht="12.75" hidden="false" customHeight="false" outlineLevel="0" collapsed="false">
      <c r="D1461" s="113"/>
    </row>
    <row r="1462" customFormat="false" ht="12.75" hidden="false" customHeight="false" outlineLevel="0" collapsed="false">
      <c r="D1462" s="113"/>
    </row>
    <row r="1463" customFormat="false" ht="12.75" hidden="false" customHeight="false" outlineLevel="0" collapsed="false">
      <c r="D1463" s="113"/>
    </row>
    <row r="1464" customFormat="false" ht="12.75" hidden="false" customHeight="false" outlineLevel="0" collapsed="false">
      <c r="D1464" s="113"/>
    </row>
    <row r="1465" customFormat="false" ht="12.75" hidden="false" customHeight="false" outlineLevel="0" collapsed="false">
      <c r="D1465" s="113"/>
    </row>
    <row r="1466" customFormat="false" ht="12.75" hidden="false" customHeight="false" outlineLevel="0" collapsed="false">
      <c r="D1466" s="113"/>
    </row>
    <row r="1467" customFormat="false" ht="12.75" hidden="false" customHeight="false" outlineLevel="0" collapsed="false">
      <c r="D1467" s="113"/>
    </row>
    <row r="1468" customFormat="false" ht="12.75" hidden="false" customHeight="false" outlineLevel="0" collapsed="false">
      <c r="D1468" s="113"/>
    </row>
    <row r="1469" customFormat="false" ht="12.75" hidden="false" customHeight="false" outlineLevel="0" collapsed="false">
      <c r="D1469" s="113"/>
    </row>
    <row r="1470" customFormat="false" ht="12.75" hidden="false" customHeight="false" outlineLevel="0" collapsed="false">
      <c r="D1470" s="113"/>
    </row>
    <row r="1471" customFormat="false" ht="12.75" hidden="false" customHeight="false" outlineLevel="0" collapsed="false">
      <c r="D1471" s="113"/>
    </row>
    <row r="1472" customFormat="false" ht="12.75" hidden="false" customHeight="false" outlineLevel="0" collapsed="false">
      <c r="D1472" s="113"/>
    </row>
    <row r="1473" customFormat="false" ht="12.75" hidden="false" customHeight="false" outlineLevel="0" collapsed="false">
      <c r="D1473" s="113"/>
    </row>
    <row r="1474" customFormat="false" ht="12.75" hidden="false" customHeight="false" outlineLevel="0" collapsed="false">
      <c r="D1474" s="113"/>
    </row>
    <row r="1475" customFormat="false" ht="12.75" hidden="false" customHeight="false" outlineLevel="0" collapsed="false">
      <c r="D1475" s="113"/>
    </row>
    <row r="1476" customFormat="false" ht="12.75" hidden="false" customHeight="false" outlineLevel="0" collapsed="false">
      <c r="D1476" s="113"/>
    </row>
    <row r="1477" customFormat="false" ht="12.75" hidden="false" customHeight="false" outlineLevel="0" collapsed="false">
      <c r="D1477" s="113"/>
    </row>
    <row r="1478" customFormat="false" ht="12.75" hidden="false" customHeight="false" outlineLevel="0" collapsed="false">
      <c r="D1478" s="113"/>
    </row>
    <row r="1479" customFormat="false" ht="12.75" hidden="false" customHeight="false" outlineLevel="0" collapsed="false">
      <c r="D1479" s="113"/>
    </row>
    <row r="1480" customFormat="false" ht="12.75" hidden="false" customHeight="false" outlineLevel="0" collapsed="false">
      <c r="D1480" s="113"/>
    </row>
    <row r="1481" customFormat="false" ht="12.75" hidden="false" customHeight="false" outlineLevel="0" collapsed="false">
      <c r="D1481" s="113"/>
    </row>
    <row r="1482" customFormat="false" ht="12.75" hidden="false" customHeight="false" outlineLevel="0" collapsed="false">
      <c r="D1482" s="113"/>
    </row>
    <row r="1483" customFormat="false" ht="12.75" hidden="false" customHeight="false" outlineLevel="0" collapsed="false">
      <c r="D1483" s="113"/>
    </row>
    <row r="1484" customFormat="false" ht="12.75" hidden="false" customHeight="false" outlineLevel="0" collapsed="false">
      <c r="D1484" s="113"/>
    </row>
    <row r="1485" customFormat="false" ht="12.75" hidden="false" customHeight="false" outlineLevel="0" collapsed="false">
      <c r="D1485" s="113"/>
    </row>
    <row r="1486" customFormat="false" ht="12.75" hidden="false" customHeight="false" outlineLevel="0" collapsed="false">
      <c r="D1486" s="113"/>
    </row>
    <row r="1487" customFormat="false" ht="12.75" hidden="false" customHeight="false" outlineLevel="0" collapsed="false">
      <c r="D1487" s="113"/>
    </row>
    <row r="1488" customFormat="false" ht="12.75" hidden="false" customHeight="false" outlineLevel="0" collapsed="false">
      <c r="D1488" s="113"/>
    </row>
    <row r="1489" customFormat="false" ht="12.75" hidden="false" customHeight="false" outlineLevel="0" collapsed="false">
      <c r="D1489" s="113"/>
    </row>
    <row r="1490" customFormat="false" ht="12.75" hidden="false" customHeight="false" outlineLevel="0" collapsed="false">
      <c r="D1490" s="113"/>
    </row>
    <row r="1491" customFormat="false" ht="12.75" hidden="false" customHeight="false" outlineLevel="0" collapsed="false">
      <c r="D1491" s="113"/>
    </row>
    <row r="1492" customFormat="false" ht="12.75" hidden="false" customHeight="false" outlineLevel="0" collapsed="false">
      <c r="D1492" s="113"/>
    </row>
    <row r="1493" customFormat="false" ht="12.75" hidden="false" customHeight="false" outlineLevel="0" collapsed="false">
      <c r="D1493" s="113"/>
    </row>
    <row r="1494" customFormat="false" ht="12.75" hidden="false" customHeight="false" outlineLevel="0" collapsed="false">
      <c r="D1494" s="113"/>
    </row>
    <row r="1495" customFormat="false" ht="12.75" hidden="false" customHeight="false" outlineLevel="0" collapsed="false">
      <c r="D1495" s="113"/>
    </row>
    <row r="1496" customFormat="false" ht="12.75" hidden="false" customHeight="false" outlineLevel="0" collapsed="false">
      <c r="D1496" s="113"/>
    </row>
    <row r="1497" customFormat="false" ht="12.75" hidden="false" customHeight="false" outlineLevel="0" collapsed="false">
      <c r="D1497" s="113"/>
    </row>
    <row r="1498" customFormat="false" ht="12.75" hidden="false" customHeight="false" outlineLevel="0" collapsed="false">
      <c r="D1498" s="113"/>
    </row>
    <row r="1499" customFormat="false" ht="12.75" hidden="false" customHeight="false" outlineLevel="0" collapsed="false">
      <c r="D1499" s="113"/>
    </row>
    <row r="1500" customFormat="false" ht="12.75" hidden="false" customHeight="false" outlineLevel="0" collapsed="false">
      <c r="D1500" s="113"/>
    </row>
    <row r="1501" customFormat="false" ht="12.75" hidden="false" customHeight="false" outlineLevel="0" collapsed="false">
      <c r="D1501" s="113"/>
    </row>
    <row r="1502" customFormat="false" ht="12.75" hidden="false" customHeight="false" outlineLevel="0" collapsed="false">
      <c r="D1502" s="113"/>
    </row>
    <row r="1503" customFormat="false" ht="12.75" hidden="false" customHeight="false" outlineLevel="0" collapsed="false">
      <c r="D1503" s="113"/>
    </row>
    <row r="1504" customFormat="false" ht="12.75" hidden="false" customHeight="false" outlineLevel="0" collapsed="false">
      <c r="D1504" s="113"/>
    </row>
    <row r="1505" customFormat="false" ht="12.75" hidden="false" customHeight="false" outlineLevel="0" collapsed="false">
      <c r="D1505" s="113"/>
    </row>
    <row r="1506" customFormat="false" ht="12.75" hidden="false" customHeight="false" outlineLevel="0" collapsed="false">
      <c r="D1506" s="113"/>
    </row>
    <row r="1507" customFormat="false" ht="12.75" hidden="false" customHeight="false" outlineLevel="0" collapsed="false">
      <c r="D1507" s="113"/>
    </row>
    <row r="1508" customFormat="false" ht="12.75" hidden="false" customHeight="false" outlineLevel="0" collapsed="false">
      <c r="D1508" s="113"/>
    </row>
    <row r="1509" customFormat="false" ht="12.75" hidden="false" customHeight="false" outlineLevel="0" collapsed="false">
      <c r="D1509" s="113"/>
    </row>
    <row r="1510" customFormat="false" ht="12.75" hidden="false" customHeight="false" outlineLevel="0" collapsed="false">
      <c r="D1510" s="113"/>
    </row>
    <row r="1511" customFormat="false" ht="12.75" hidden="false" customHeight="false" outlineLevel="0" collapsed="false">
      <c r="D1511" s="113"/>
    </row>
    <row r="1512" customFormat="false" ht="12.75" hidden="false" customHeight="false" outlineLevel="0" collapsed="false">
      <c r="D1512" s="113"/>
    </row>
    <row r="1513" customFormat="false" ht="12.75" hidden="false" customHeight="false" outlineLevel="0" collapsed="false">
      <c r="D1513" s="113"/>
    </row>
    <row r="1514" customFormat="false" ht="12.75" hidden="false" customHeight="false" outlineLevel="0" collapsed="false">
      <c r="D1514" s="113"/>
    </row>
    <row r="1515" customFormat="false" ht="12.75" hidden="false" customHeight="false" outlineLevel="0" collapsed="false">
      <c r="D1515" s="113"/>
    </row>
    <row r="1516" customFormat="false" ht="12.75" hidden="false" customHeight="false" outlineLevel="0" collapsed="false">
      <c r="D1516" s="113"/>
    </row>
    <row r="1517" customFormat="false" ht="12.75" hidden="false" customHeight="false" outlineLevel="0" collapsed="false">
      <c r="D1517" s="113"/>
    </row>
    <row r="1518" customFormat="false" ht="12.75" hidden="false" customHeight="false" outlineLevel="0" collapsed="false">
      <c r="D1518" s="113"/>
    </row>
    <row r="1519" customFormat="false" ht="12.75" hidden="false" customHeight="false" outlineLevel="0" collapsed="false">
      <c r="D1519" s="113"/>
    </row>
    <row r="1520" customFormat="false" ht="12.75" hidden="false" customHeight="false" outlineLevel="0" collapsed="false">
      <c r="D1520" s="113"/>
    </row>
    <row r="1521" customFormat="false" ht="12.75" hidden="false" customHeight="false" outlineLevel="0" collapsed="false">
      <c r="D1521" s="113"/>
    </row>
    <row r="1522" customFormat="false" ht="12.75" hidden="false" customHeight="false" outlineLevel="0" collapsed="false">
      <c r="D1522" s="113"/>
    </row>
    <row r="1523" customFormat="false" ht="12.75" hidden="false" customHeight="false" outlineLevel="0" collapsed="false">
      <c r="D1523" s="113"/>
    </row>
    <row r="1524" customFormat="false" ht="12.75" hidden="false" customHeight="false" outlineLevel="0" collapsed="false">
      <c r="D1524" s="113"/>
    </row>
    <row r="1525" customFormat="false" ht="12.75" hidden="false" customHeight="false" outlineLevel="0" collapsed="false">
      <c r="D1525" s="113"/>
    </row>
    <row r="1526" customFormat="false" ht="12.75" hidden="false" customHeight="false" outlineLevel="0" collapsed="false">
      <c r="D1526" s="113"/>
    </row>
    <row r="1527" customFormat="false" ht="12.75" hidden="false" customHeight="false" outlineLevel="0" collapsed="false">
      <c r="D1527" s="113"/>
    </row>
    <row r="1528" customFormat="false" ht="12.75" hidden="false" customHeight="false" outlineLevel="0" collapsed="false">
      <c r="D1528" s="113"/>
    </row>
    <row r="1529" customFormat="false" ht="12.75" hidden="false" customHeight="false" outlineLevel="0" collapsed="false">
      <c r="D1529" s="113"/>
    </row>
    <row r="1530" customFormat="false" ht="12.75" hidden="false" customHeight="false" outlineLevel="0" collapsed="false">
      <c r="D1530" s="113"/>
    </row>
    <row r="1531" customFormat="false" ht="12.75" hidden="false" customHeight="false" outlineLevel="0" collapsed="false">
      <c r="D1531" s="113"/>
    </row>
    <row r="1532" customFormat="false" ht="12.75" hidden="false" customHeight="false" outlineLevel="0" collapsed="false">
      <c r="D1532" s="113"/>
    </row>
    <row r="1533" customFormat="false" ht="12.75" hidden="false" customHeight="false" outlineLevel="0" collapsed="false">
      <c r="D1533" s="113"/>
    </row>
    <row r="1534" customFormat="false" ht="12.75" hidden="false" customHeight="false" outlineLevel="0" collapsed="false">
      <c r="D1534" s="113"/>
    </row>
    <row r="1535" customFormat="false" ht="12.75" hidden="false" customHeight="false" outlineLevel="0" collapsed="false">
      <c r="D1535" s="113"/>
    </row>
    <row r="1536" customFormat="false" ht="12.75" hidden="false" customHeight="false" outlineLevel="0" collapsed="false">
      <c r="D1536" s="113"/>
    </row>
    <row r="1537" customFormat="false" ht="12.75" hidden="false" customHeight="false" outlineLevel="0" collapsed="false">
      <c r="D1537" s="113"/>
    </row>
    <row r="1538" customFormat="false" ht="12.75" hidden="false" customHeight="false" outlineLevel="0" collapsed="false">
      <c r="D1538" s="113"/>
    </row>
    <row r="1539" customFormat="false" ht="12.75" hidden="false" customHeight="false" outlineLevel="0" collapsed="false">
      <c r="D1539" s="113"/>
    </row>
    <row r="1540" customFormat="false" ht="12.75" hidden="false" customHeight="false" outlineLevel="0" collapsed="false">
      <c r="D1540" s="113"/>
    </row>
    <row r="1541" customFormat="false" ht="12.75" hidden="false" customHeight="false" outlineLevel="0" collapsed="false">
      <c r="D1541" s="113"/>
    </row>
    <row r="1542" customFormat="false" ht="12.75" hidden="false" customHeight="false" outlineLevel="0" collapsed="false">
      <c r="D1542" s="113"/>
    </row>
    <row r="1543" customFormat="false" ht="12.75" hidden="false" customHeight="false" outlineLevel="0" collapsed="false">
      <c r="D1543" s="113"/>
    </row>
    <row r="1544" customFormat="false" ht="12.75" hidden="false" customHeight="false" outlineLevel="0" collapsed="false">
      <c r="D1544" s="113"/>
    </row>
    <row r="1545" customFormat="false" ht="12.75" hidden="false" customHeight="false" outlineLevel="0" collapsed="false">
      <c r="D1545" s="113"/>
    </row>
    <row r="1546" customFormat="false" ht="12.75" hidden="false" customHeight="false" outlineLevel="0" collapsed="false">
      <c r="D1546" s="113"/>
    </row>
    <row r="1547" customFormat="false" ht="12.75" hidden="false" customHeight="false" outlineLevel="0" collapsed="false">
      <c r="D1547" s="113"/>
    </row>
    <row r="1548" customFormat="false" ht="12.75" hidden="false" customHeight="false" outlineLevel="0" collapsed="false">
      <c r="D1548" s="113"/>
    </row>
    <row r="1549" customFormat="false" ht="12.75" hidden="false" customHeight="false" outlineLevel="0" collapsed="false">
      <c r="D1549" s="113"/>
    </row>
    <row r="1550" customFormat="false" ht="12.75" hidden="false" customHeight="false" outlineLevel="0" collapsed="false">
      <c r="D1550" s="113"/>
    </row>
    <row r="1551" customFormat="false" ht="12.75" hidden="false" customHeight="false" outlineLevel="0" collapsed="false">
      <c r="D1551" s="113"/>
    </row>
    <row r="1552" customFormat="false" ht="12.75" hidden="false" customHeight="false" outlineLevel="0" collapsed="false">
      <c r="D1552" s="113"/>
    </row>
    <row r="1553" customFormat="false" ht="12.75" hidden="false" customHeight="false" outlineLevel="0" collapsed="false">
      <c r="D1553" s="113"/>
    </row>
    <row r="1554" customFormat="false" ht="12.75" hidden="false" customHeight="false" outlineLevel="0" collapsed="false">
      <c r="D1554" s="113"/>
    </row>
    <row r="1555" customFormat="false" ht="12.75" hidden="false" customHeight="false" outlineLevel="0" collapsed="false">
      <c r="D1555" s="113"/>
    </row>
    <row r="1556" customFormat="false" ht="12.75" hidden="false" customHeight="false" outlineLevel="0" collapsed="false">
      <c r="D1556" s="113"/>
    </row>
    <row r="1557" customFormat="false" ht="12.75" hidden="false" customHeight="false" outlineLevel="0" collapsed="false">
      <c r="D1557" s="113"/>
    </row>
    <row r="1558" customFormat="false" ht="12.75" hidden="false" customHeight="false" outlineLevel="0" collapsed="false">
      <c r="D1558" s="113"/>
    </row>
    <row r="1559" customFormat="false" ht="12.75" hidden="false" customHeight="false" outlineLevel="0" collapsed="false">
      <c r="D1559" s="113"/>
    </row>
    <row r="1560" customFormat="false" ht="12.75" hidden="false" customHeight="false" outlineLevel="0" collapsed="false">
      <c r="D1560" s="113"/>
    </row>
    <row r="1561" customFormat="false" ht="12.75" hidden="false" customHeight="false" outlineLevel="0" collapsed="false">
      <c r="D1561" s="113"/>
    </row>
    <row r="1562" customFormat="false" ht="12.75" hidden="false" customHeight="false" outlineLevel="0" collapsed="false">
      <c r="D1562" s="113"/>
    </row>
    <row r="1563" customFormat="false" ht="12.75" hidden="false" customHeight="false" outlineLevel="0" collapsed="false">
      <c r="D1563" s="113"/>
    </row>
    <row r="1564" customFormat="false" ht="12.75" hidden="false" customHeight="false" outlineLevel="0" collapsed="false">
      <c r="D1564" s="113"/>
    </row>
    <row r="1565" customFormat="false" ht="12.75" hidden="false" customHeight="false" outlineLevel="0" collapsed="false">
      <c r="D1565" s="113"/>
    </row>
    <row r="1566" customFormat="false" ht="12.75" hidden="false" customHeight="false" outlineLevel="0" collapsed="false">
      <c r="D1566" s="113"/>
    </row>
    <row r="1567" customFormat="false" ht="12.75" hidden="false" customHeight="false" outlineLevel="0" collapsed="false">
      <c r="D1567" s="113"/>
    </row>
    <row r="1568" customFormat="false" ht="12.75" hidden="false" customHeight="false" outlineLevel="0" collapsed="false">
      <c r="D1568" s="113"/>
    </row>
    <row r="1569" customFormat="false" ht="12.75" hidden="false" customHeight="false" outlineLevel="0" collapsed="false">
      <c r="D1569" s="113"/>
    </row>
    <row r="1570" customFormat="false" ht="12.75" hidden="false" customHeight="false" outlineLevel="0" collapsed="false">
      <c r="D1570" s="113"/>
    </row>
    <row r="1571" customFormat="false" ht="12.75" hidden="false" customHeight="false" outlineLevel="0" collapsed="false">
      <c r="D1571" s="113"/>
    </row>
    <row r="1572" customFormat="false" ht="12.75" hidden="false" customHeight="false" outlineLevel="0" collapsed="false">
      <c r="D1572" s="113"/>
    </row>
    <row r="1573" customFormat="false" ht="12.75" hidden="false" customHeight="false" outlineLevel="0" collapsed="false">
      <c r="D1573" s="113"/>
    </row>
    <row r="1574" customFormat="false" ht="12.75" hidden="false" customHeight="false" outlineLevel="0" collapsed="false">
      <c r="D1574" s="113"/>
    </row>
    <row r="1575" customFormat="false" ht="12.75" hidden="false" customHeight="false" outlineLevel="0" collapsed="false">
      <c r="D1575" s="113"/>
    </row>
    <row r="1576" customFormat="false" ht="12.75" hidden="false" customHeight="false" outlineLevel="0" collapsed="false">
      <c r="D1576" s="113"/>
    </row>
    <row r="1577" customFormat="false" ht="12.75" hidden="false" customHeight="false" outlineLevel="0" collapsed="false">
      <c r="D1577" s="113"/>
    </row>
    <row r="1578" customFormat="false" ht="12.75" hidden="false" customHeight="false" outlineLevel="0" collapsed="false">
      <c r="D1578" s="113"/>
    </row>
    <row r="1579" customFormat="false" ht="12.75" hidden="false" customHeight="false" outlineLevel="0" collapsed="false">
      <c r="D1579" s="113"/>
    </row>
    <row r="1580" customFormat="false" ht="12.75" hidden="false" customHeight="false" outlineLevel="0" collapsed="false">
      <c r="D1580" s="113"/>
    </row>
    <row r="1581" customFormat="false" ht="12.75" hidden="false" customHeight="false" outlineLevel="0" collapsed="false">
      <c r="D1581" s="113"/>
    </row>
    <row r="1582" customFormat="false" ht="12.75" hidden="false" customHeight="false" outlineLevel="0" collapsed="false">
      <c r="D1582" s="113"/>
    </row>
    <row r="1583" customFormat="false" ht="12.75" hidden="false" customHeight="false" outlineLevel="0" collapsed="false">
      <c r="D1583" s="113"/>
    </row>
    <row r="1584" customFormat="false" ht="12.75" hidden="false" customHeight="false" outlineLevel="0" collapsed="false">
      <c r="D1584" s="113"/>
    </row>
    <row r="1585" customFormat="false" ht="12.75" hidden="false" customHeight="false" outlineLevel="0" collapsed="false">
      <c r="D1585" s="113"/>
    </row>
    <row r="1586" customFormat="false" ht="12.75" hidden="false" customHeight="false" outlineLevel="0" collapsed="false">
      <c r="D1586" s="113"/>
    </row>
    <row r="1587" customFormat="false" ht="12.75" hidden="false" customHeight="false" outlineLevel="0" collapsed="false">
      <c r="D1587" s="113"/>
    </row>
    <row r="1588" customFormat="false" ht="12.75" hidden="false" customHeight="false" outlineLevel="0" collapsed="false">
      <c r="D1588" s="113"/>
    </row>
    <row r="1589" customFormat="false" ht="12.75" hidden="false" customHeight="false" outlineLevel="0" collapsed="false">
      <c r="D1589" s="113"/>
    </row>
    <row r="1590" customFormat="false" ht="12.75" hidden="false" customHeight="false" outlineLevel="0" collapsed="false">
      <c r="D1590" s="113"/>
    </row>
    <row r="1591" customFormat="false" ht="12.75" hidden="false" customHeight="false" outlineLevel="0" collapsed="false">
      <c r="D1591" s="113"/>
    </row>
    <row r="1592" customFormat="false" ht="12.75" hidden="false" customHeight="false" outlineLevel="0" collapsed="false">
      <c r="D1592" s="113"/>
    </row>
    <row r="1593" customFormat="false" ht="12.75" hidden="false" customHeight="false" outlineLevel="0" collapsed="false">
      <c r="D1593" s="113"/>
    </row>
    <row r="1594" customFormat="false" ht="12.75" hidden="false" customHeight="false" outlineLevel="0" collapsed="false">
      <c r="D1594" s="113"/>
    </row>
    <row r="1595" customFormat="false" ht="12.75" hidden="false" customHeight="false" outlineLevel="0" collapsed="false">
      <c r="D1595" s="113"/>
    </row>
    <row r="1596" customFormat="false" ht="12.75" hidden="false" customHeight="false" outlineLevel="0" collapsed="false">
      <c r="D1596" s="113"/>
    </row>
    <row r="1597" customFormat="false" ht="12.75" hidden="false" customHeight="false" outlineLevel="0" collapsed="false">
      <c r="D1597" s="113"/>
    </row>
    <row r="1598" customFormat="false" ht="12.75" hidden="false" customHeight="false" outlineLevel="0" collapsed="false">
      <c r="D1598" s="113"/>
    </row>
    <row r="1599" customFormat="false" ht="12.75" hidden="false" customHeight="false" outlineLevel="0" collapsed="false">
      <c r="D1599" s="113"/>
    </row>
    <row r="1600" customFormat="false" ht="12.75" hidden="false" customHeight="false" outlineLevel="0" collapsed="false">
      <c r="D1600" s="113"/>
    </row>
    <row r="1601" customFormat="false" ht="12.75" hidden="false" customHeight="false" outlineLevel="0" collapsed="false">
      <c r="D1601" s="113"/>
    </row>
    <row r="1602" customFormat="false" ht="12.75" hidden="false" customHeight="false" outlineLevel="0" collapsed="false">
      <c r="D1602" s="113"/>
    </row>
    <row r="1603" customFormat="false" ht="12.75" hidden="false" customHeight="false" outlineLevel="0" collapsed="false">
      <c r="D1603" s="113"/>
    </row>
    <row r="1604" customFormat="false" ht="12.75" hidden="false" customHeight="false" outlineLevel="0" collapsed="false">
      <c r="D1604" s="113"/>
    </row>
    <row r="1605" customFormat="false" ht="12.75" hidden="false" customHeight="false" outlineLevel="0" collapsed="false">
      <c r="D1605" s="113"/>
    </row>
    <row r="1606" customFormat="false" ht="12.75" hidden="false" customHeight="false" outlineLevel="0" collapsed="false">
      <c r="D1606" s="113"/>
    </row>
    <row r="1607" customFormat="false" ht="12.75" hidden="false" customHeight="false" outlineLevel="0" collapsed="false">
      <c r="D1607" s="113"/>
    </row>
    <row r="1608" customFormat="false" ht="12.75" hidden="false" customHeight="false" outlineLevel="0" collapsed="false">
      <c r="D1608" s="113"/>
    </row>
    <row r="1609" customFormat="false" ht="12.75" hidden="false" customHeight="false" outlineLevel="0" collapsed="false">
      <c r="D1609" s="113"/>
    </row>
    <row r="1610" customFormat="false" ht="12.75" hidden="false" customHeight="false" outlineLevel="0" collapsed="false">
      <c r="D1610" s="113"/>
    </row>
    <row r="1611" customFormat="false" ht="12.75" hidden="false" customHeight="false" outlineLevel="0" collapsed="false">
      <c r="D1611" s="113"/>
    </row>
    <row r="1612" customFormat="false" ht="12.75" hidden="false" customHeight="false" outlineLevel="0" collapsed="false">
      <c r="D1612" s="113"/>
    </row>
    <row r="1613" customFormat="false" ht="12.75" hidden="false" customHeight="false" outlineLevel="0" collapsed="false">
      <c r="D1613" s="113"/>
    </row>
    <row r="1614" customFormat="false" ht="12.75" hidden="false" customHeight="false" outlineLevel="0" collapsed="false">
      <c r="D1614" s="113"/>
    </row>
    <row r="1615" customFormat="false" ht="12.75" hidden="false" customHeight="false" outlineLevel="0" collapsed="false">
      <c r="D1615" s="113"/>
    </row>
    <row r="1616" customFormat="false" ht="12.75" hidden="false" customHeight="false" outlineLevel="0" collapsed="false">
      <c r="D1616" s="113"/>
    </row>
    <row r="1617" customFormat="false" ht="12.75" hidden="false" customHeight="false" outlineLevel="0" collapsed="false">
      <c r="D1617" s="113"/>
    </row>
    <row r="1618" customFormat="false" ht="12.75" hidden="false" customHeight="false" outlineLevel="0" collapsed="false">
      <c r="D1618" s="113"/>
    </row>
    <row r="1619" customFormat="false" ht="12.75" hidden="false" customHeight="false" outlineLevel="0" collapsed="false">
      <c r="D1619" s="113"/>
    </row>
    <row r="1620" customFormat="false" ht="12.75" hidden="false" customHeight="false" outlineLevel="0" collapsed="false">
      <c r="D1620" s="113"/>
    </row>
    <row r="1621" customFormat="false" ht="12.75" hidden="false" customHeight="false" outlineLevel="0" collapsed="false">
      <c r="D1621" s="113"/>
    </row>
    <row r="1622" customFormat="false" ht="12.75" hidden="false" customHeight="false" outlineLevel="0" collapsed="false">
      <c r="D1622" s="113"/>
    </row>
    <row r="1623" customFormat="false" ht="12.75" hidden="false" customHeight="false" outlineLevel="0" collapsed="false">
      <c r="D1623" s="113"/>
    </row>
    <row r="1624" customFormat="false" ht="12.75" hidden="false" customHeight="false" outlineLevel="0" collapsed="false">
      <c r="D1624" s="113"/>
    </row>
    <row r="1625" customFormat="false" ht="12.75" hidden="false" customHeight="false" outlineLevel="0" collapsed="false">
      <c r="D1625" s="113"/>
    </row>
    <row r="1626" customFormat="false" ht="12.75" hidden="false" customHeight="false" outlineLevel="0" collapsed="false">
      <c r="D1626" s="113"/>
    </row>
    <row r="1627" customFormat="false" ht="12.75" hidden="false" customHeight="false" outlineLevel="0" collapsed="false">
      <c r="D1627" s="113"/>
    </row>
    <row r="1628" customFormat="false" ht="12.75" hidden="false" customHeight="false" outlineLevel="0" collapsed="false">
      <c r="D1628" s="113"/>
    </row>
    <row r="1629" customFormat="false" ht="12.75" hidden="false" customHeight="false" outlineLevel="0" collapsed="false">
      <c r="D1629" s="113"/>
    </row>
    <row r="1630" customFormat="false" ht="12.75" hidden="false" customHeight="false" outlineLevel="0" collapsed="false">
      <c r="D1630" s="113"/>
    </row>
    <row r="1631" customFormat="false" ht="12.75" hidden="false" customHeight="false" outlineLevel="0" collapsed="false">
      <c r="D1631" s="113"/>
    </row>
    <row r="1632" customFormat="false" ht="12.75" hidden="false" customHeight="false" outlineLevel="0" collapsed="false">
      <c r="D1632" s="113"/>
    </row>
    <row r="1633" customFormat="false" ht="12.75" hidden="false" customHeight="false" outlineLevel="0" collapsed="false">
      <c r="D1633" s="113"/>
    </row>
    <row r="1634" customFormat="false" ht="12.75" hidden="false" customHeight="false" outlineLevel="0" collapsed="false">
      <c r="D1634" s="113"/>
    </row>
    <row r="1635" customFormat="false" ht="12.75" hidden="false" customHeight="false" outlineLevel="0" collapsed="false">
      <c r="D1635" s="113"/>
    </row>
    <row r="1636" customFormat="false" ht="12.75" hidden="false" customHeight="false" outlineLevel="0" collapsed="false">
      <c r="D1636" s="113"/>
    </row>
    <row r="1637" customFormat="false" ht="12.75" hidden="false" customHeight="false" outlineLevel="0" collapsed="false">
      <c r="D1637" s="113"/>
    </row>
    <row r="1638" customFormat="false" ht="12.75" hidden="false" customHeight="false" outlineLevel="0" collapsed="false">
      <c r="D1638" s="113"/>
    </row>
    <row r="1639" customFormat="false" ht="12.75" hidden="false" customHeight="false" outlineLevel="0" collapsed="false">
      <c r="D1639" s="113"/>
    </row>
    <row r="1640" customFormat="false" ht="12.75" hidden="false" customHeight="false" outlineLevel="0" collapsed="false">
      <c r="D1640" s="113"/>
    </row>
    <row r="1641" customFormat="false" ht="12.75" hidden="false" customHeight="false" outlineLevel="0" collapsed="false">
      <c r="D1641" s="113"/>
    </row>
    <row r="1642" customFormat="false" ht="12.75" hidden="false" customHeight="false" outlineLevel="0" collapsed="false">
      <c r="D1642" s="113"/>
    </row>
    <row r="1643" customFormat="false" ht="12.75" hidden="false" customHeight="false" outlineLevel="0" collapsed="false">
      <c r="D1643" s="113"/>
    </row>
    <row r="1644" customFormat="false" ht="12.75" hidden="false" customHeight="false" outlineLevel="0" collapsed="false">
      <c r="D1644" s="113"/>
    </row>
    <row r="1645" customFormat="false" ht="12.75" hidden="false" customHeight="false" outlineLevel="0" collapsed="false">
      <c r="D1645" s="113"/>
    </row>
    <row r="1646" customFormat="false" ht="12.75" hidden="false" customHeight="false" outlineLevel="0" collapsed="false">
      <c r="D1646" s="113"/>
    </row>
    <row r="1647" customFormat="false" ht="12.75" hidden="false" customHeight="false" outlineLevel="0" collapsed="false">
      <c r="D1647" s="113"/>
    </row>
    <row r="1648" customFormat="false" ht="12.75" hidden="false" customHeight="false" outlineLevel="0" collapsed="false">
      <c r="D1648" s="113"/>
    </row>
    <row r="1649" customFormat="false" ht="12.75" hidden="false" customHeight="false" outlineLevel="0" collapsed="false">
      <c r="D1649" s="113"/>
    </row>
    <row r="1650" customFormat="false" ht="12.75" hidden="false" customHeight="false" outlineLevel="0" collapsed="false">
      <c r="D1650" s="113"/>
    </row>
    <row r="1651" customFormat="false" ht="12.75" hidden="false" customHeight="false" outlineLevel="0" collapsed="false">
      <c r="D1651" s="113"/>
    </row>
    <row r="1652" customFormat="false" ht="12.75" hidden="false" customHeight="false" outlineLevel="0" collapsed="false">
      <c r="D1652" s="113"/>
    </row>
    <row r="1653" customFormat="false" ht="12.75" hidden="false" customHeight="false" outlineLevel="0" collapsed="false">
      <c r="D1653" s="113"/>
    </row>
    <row r="1654" customFormat="false" ht="12.75" hidden="false" customHeight="false" outlineLevel="0" collapsed="false">
      <c r="D1654" s="113"/>
    </row>
    <row r="1655" customFormat="false" ht="12.75" hidden="false" customHeight="false" outlineLevel="0" collapsed="false">
      <c r="D1655" s="113"/>
    </row>
    <row r="1656" customFormat="false" ht="12.75" hidden="false" customHeight="false" outlineLevel="0" collapsed="false">
      <c r="D1656" s="113"/>
    </row>
    <row r="1657" customFormat="false" ht="12.75" hidden="false" customHeight="false" outlineLevel="0" collapsed="false">
      <c r="D1657" s="113"/>
    </row>
    <row r="1658" customFormat="false" ht="12.75" hidden="false" customHeight="false" outlineLevel="0" collapsed="false">
      <c r="D1658" s="113"/>
    </row>
    <row r="1659" customFormat="false" ht="12.75" hidden="false" customHeight="false" outlineLevel="0" collapsed="false">
      <c r="D1659" s="113"/>
    </row>
    <row r="1660" customFormat="false" ht="12.75" hidden="false" customHeight="false" outlineLevel="0" collapsed="false">
      <c r="D1660" s="113"/>
    </row>
    <row r="1661" customFormat="false" ht="12.75" hidden="false" customHeight="false" outlineLevel="0" collapsed="false">
      <c r="D1661" s="113"/>
    </row>
    <row r="1662" customFormat="false" ht="12.75" hidden="false" customHeight="false" outlineLevel="0" collapsed="false">
      <c r="D1662" s="113"/>
    </row>
    <row r="1663" customFormat="false" ht="12.75" hidden="false" customHeight="false" outlineLevel="0" collapsed="false">
      <c r="D1663" s="113"/>
    </row>
    <row r="1664" customFormat="false" ht="12.75" hidden="false" customHeight="false" outlineLevel="0" collapsed="false">
      <c r="D1664" s="113"/>
    </row>
    <row r="1665" customFormat="false" ht="12.75" hidden="false" customHeight="false" outlineLevel="0" collapsed="false">
      <c r="D1665" s="113"/>
    </row>
    <row r="1666" customFormat="false" ht="12.75" hidden="false" customHeight="false" outlineLevel="0" collapsed="false">
      <c r="D1666" s="113"/>
    </row>
    <row r="1667" customFormat="false" ht="12.75" hidden="false" customHeight="false" outlineLevel="0" collapsed="false">
      <c r="D1667" s="113"/>
    </row>
    <row r="1668" customFormat="false" ht="12.75" hidden="false" customHeight="false" outlineLevel="0" collapsed="false">
      <c r="D1668" s="113"/>
    </row>
    <row r="1669" customFormat="false" ht="12.75" hidden="false" customHeight="false" outlineLevel="0" collapsed="false">
      <c r="D1669" s="113"/>
    </row>
    <row r="1670" customFormat="false" ht="12.75" hidden="false" customHeight="false" outlineLevel="0" collapsed="false">
      <c r="D1670" s="113"/>
    </row>
    <row r="1671" customFormat="false" ht="12.75" hidden="false" customHeight="false" outlineLevel="0" collapsed="false">
      <c r="D1671" s="113"/>
    </row>
    <row r="1672" customFormat="false" ht="12.75" hidden="false" customHeight="false" outlineLevel="0" collapsed="false">
      <c r="D1672" s="113"/>
    </row>
    <row r="1673" customFormat="false" ht="12.75" hidden="false" customHeight="false" outlineLevel="0" collapsed="false">
      <c r="D1673" s="113"/>
    </row>
    <row r="1674" customFormat="false" ht="12.75" hidden="false" customHeight="false" outlineLevel="0" collapsed="false">
      <c r="D1674" s="113"/>
    </row>
    <row r="1675" customFormat="false" ht="12.75" hidden="false" customHeight="false" outlineLevel="0" collapsed="false">
      <c r="D1675" s="113"/>
    </row>
    <row r="1676" customFormat="false" ht="12.75" hidden="false" customHeight="false" outlineLevel="0" collapsed="false">
      <c r="D1676" s="113"/>
    </row>
    <row r="1677" customFormat="false" ht="12.75" hidden="false" customHeight="false" outlineLevel="0" collapsed="false">
      <c r="D1677" s="113"/>
    </row>
    <row r="1678" customFormat="false" ht="12.75" hidden="false" customHeight="false" outlineLevel="0" collapsed="false">
      <c r="D1678" s="113"/>
    </row>
    <row r="1679" customFormat="false" ht="12.75" hidden="false" customHeight="false" outlineLevel="0" collapsed="false">
      <c r="D1679" s="113"/>
    </row>
    <row r="1680" customFormat="false" ht="12.75" hidden="false" customHeight="false" outlineLevel="0" collapsed="false">
      <c r="D1680" s="113"/>
    </row>
    <row r="1681" customFormat="false" ht="12.75" hidden="false" customHeight="false" outlineLevel="0" collapsed="false">
      <c r="D1681" s="113"/>
    </row>
    <row r="1682" customFormat="false" ht="12.75" hidden="false" customHeight="false" outlineLevel="0" collapsed="false">
      <c r="D1682" s="113"/>
    </row>
    <row r="1683" customFormat="false" ht="12.75" hidden="false" customHeight="false" outlineLevel="0" collapsed="false">
      <c r="D1683" s="113"/>
    </row>
    <row r="1684" customFormat="false" ht="12.75" hidden="false" customHeight="false" outlineLevel="0" collapsed="false">
      <c r="D1684" s="113"/>
    </row>
    <row r="1685" customFormat="false" ht="12.75" hidden="false" customHeight="false" outlineLevel="0" collapsed="false">
      <c r="D1685" s="113"/>
    </row>
    <row r="1686" customFormat="false" ht="12.75" hidden="false" customHeight="false" outlineLevel="0" collapsed="false">
      <c r="D1686" s="113"/>
    </row>
    <row r="1687" customFormat="false" ht="12.75" hidden="false" customHeight="false" outlineLevel="0" collapsed="false">
      <c r="D1687" s="113"/>
    </row>
    <row r="1688" customFormat="false" ht="12.75" hidden="false" customHeight="false" outlineLevel="0" collapsed="false">
      <c r="D1688" s="113"/>
    </row>
    <row r="1689" customFormat="false" ht="12.75" hidden="false" customHeight="false" outlineLevel="0" collapsed="false">
      <c r="D1689" s="113"/>
    </row>
    <row r="1690" customFormat="false" ht="12.75" hidden="false" customHeight="false" outlineLevel="0" collapsed="false">
      <c r="D1690" s="113"/>
    </row>
    <row r="1691" customFormat="false" ht="12.75" hidden="false" customHeight="false" outlineLevel="0" collapsed="false">
      <c r="D1691" s="113"/>
    </row>
    <row r="1692" customFormat="false" ht="12.75" hidden="false" customHeight="false" outlineLevel="0" collapsed="false">
      <c r="D1692" s="113"/>
    </row>
    <row r="1693" customFormat="false" ht="12.75" hidden="false" customHeight="false" outlineLevel="0" collapsed="false">
      <c r="D1693" s="113"/>
    </row>
    <row r="1694" customFormat="false" ht="12.75" hidden="false" customHeight="false" outlineLevel="0" collapsed="false">
      <c r="D1694" s="113"/>
    </row>
    <row r="1695" customFormat="false" ht="12.75" hidden="false" customHeight="false" outlineLevel="0" collapsed="false">
      <c r="D1695" s="113"/>
    </row>
    <row r="1696" customFormat="false" ht="12.75" hidden="false" customHeight="false" outlineLevel="0" collapsed="false">
      <c r="D1696" s="113"/>
    </row>
    <row r="1697" customFormat="false" ht="12.75" hidden="false" customHeight="false" outlineLevel="0" collapsed="false">
      <c r="D1697" s="113"/>
    </row>
    <row r="1698" customFormat="false" ht="12.75" hidden="false" customHeight="false" outlineLevel="0" collapsed="false">
      <c r="D1698" s="113"/>
    </row>
    <row r="1699" customFormat="false" ht="12.75" hidden="false" customHeight="false" outlineLevel="0" collapsed="false">
      <c r="D1699" s="113"/>
    </row>
    <row r="1700" customFormat="false" ht="12.75" hidden="false" customHeight="false" outlineLevel="0" collapsed="false">
      <c r="D1700" s="113"/>
    </row>
    <row r="1701" customFormat="false" ht="12.75" hidden="false" customHeight="false" outlineLevel="0" collapsed="false">
      <c r="D1701" s="113"/>
    </row>
    <row r="1702" customFormat="false" ht="12.75" hidden="false" customHeight="false" outlineLevel="0" collapsed="false">
      <c r="D1702" s="113"/>
    </row>
    <row r="1703" customFormat="false" ht="12.75" hidden="false" customHeight="false" outlineLevel="0" collapsed="false">
      <c r="D1703" s="113"/>
    </row>
    <row r="1704" customFormat="false" ht="12.75" hidden="false" customHeight="false" outlineLevel="0" collapsed="false">
      <c r="D1704" s="113"/>
    </row>
    <row r="1705" customFormat="false" ht="12.75" hidden="false" customHeight="false" outlineLevel="0" collapsed="false">
      <c r="D1705" s="113"/>
    </row>
    <row r="1706" customFormat="false" ht="12.75" hidden="false" customHeight="false" outlineLevel="0" collapsed="false">
      <c r="D1706" s="113"/>
    </row>
    <row r="1707" customFormat="false" ht="12.75" hidden="false" customHeight="false" outlineLevel="0" collapsed="false">
      <c r="D1707" s="113"/>
    </row>
    <row r="1708" customFormat="false" ht="12.75" hidden="false" customHeight="false" outlineLevel="0" collapsed="false">
      <c r="D1708" s="113"/>
    </row>
    <row r="1709" customFormat="false" ht="12.75" hidden="false" customHeight="false" outlineLevel="0" collapsed="false">
      <c r="D1709" s="113"/>
    </row>
    <row r="1710" customFormat="false" ht="12.75" hidden="false" customHeight="false" outlineLevel="0" collapsed="false">
      <c r="D1710" s="113"/>
    </row>
    <row r="1711" customFormat="false" ht="12.75" hidden="false" customHeight="false" outlineLevel="0" collapsed="false">
      <c r="D1711" s="113"/>
    </row>
    <row r="1712" customFormat="false" ht="12.75" hidden="false" customHeight="false" outlineLevel="0" collapsed="false">
      <c r="D1712" s="113"/>
    </row>
    <row r="1713" customFormat="false" ht="12.75" hidden="false" customHeight="false" outlineLevel="0" collapsed="false">
      <c r="D1713" s="113"/>
    </row>
    <row r="1714" customFormat="false" ht="12.75" hidden="false" customHeight="false" outlineLevel="0" collapsed="false">
      <c r="D1714" s="113"/>
    </row>
    <row r="1715" customFormat="false" ht="12.75" hidden="false" customHeight="false" outlineLevel="0" collapsed="false">
      <c r="D1715" s="113"/>
    </row>
    <row r="1716" customFormat="false" ht="12.75" hidden="false" customHeight="false" outlineLevel="0" collapsed="false">
      <c r="D1716" s="113"/>
    </row>
    <row r="1717" customFormat="false" ht="12.75" hidden="false" customHeight="false" outlineLevel="0" collapsed="false">
      <c r="D1717" s="113"/>
    </row>
    <row r="1718" customFormat="false" ht="12.75" hidden="false" customHeight="false" outlineLevel="0" collapsed="false">
      <c r="D1718" s="113"/>
    </row>
    <row r="1719" customFormat="false" ht="12.75" hidden="false" customHeight="false" outlineLevel="0" collapsed="false">
      <c r="D1719" s="113"/>
    </row>
    <row r="1720" customFormat="false" ht="12.75" hidden="false" customHeight="false" outlineLevel="0" collapsed="false">
      <c r="D1720" s="113"/>
    </row>
    <row r="1721" customFormat="false" ht="12.75" hidden="false" customHeight="false" outlineLevel="0" collapsed="false">
      <c r="D1721" s="113"/>
    </row>
    <row r="1722" customFormat="false" ht="12.75" hidden="false" customHeight="false" outlineLevel="0" collapsed="false">
      <c r="D1722" s="113"/>
    </row>
    <row r="1723" customFormat="false" ht="12.75" hidden="false" customHeight="false" outlineLevel="0" collapsed="false">
      <c r="D1723" s="113"/>
    </row>
    <row r="1724" customFormat="false" ht="12.75" hidden="false" customHeight="false" outlineLevel="0" collapsed="false">
      <c r="D1724" s="113"/>
    </row>
    <row r="1725" customFormat="false" ht="12.75" hidden="false" customHeight="false" outlineLevel="0" collapsed="false">
      <c r="D1725" s="113"/>
    </row>
    <row r="1726" customFormat="false" ht="12.75" hidden="false" customHeight="false" outlineLevel="0" collapsed="false">
      <c r="D1726" s="113"/>
    </row>
    <row r="1727" customFormat="false" ht="12.75" hidden="false" customHeight="false" outlineLevel="0" collapsed="false">
      <c r="D1727" s="113"/>
    </row>
    <row r="1728" customFormat="false" ht="12.75" hidden="false" customHeight="false" outlineLevel="0" collapsed="false">
      <c r="D1728" s="113"/>
    </row>
    <row r="1729" customFormat="false" ht="12.75" hidden="false" customHeight="false" outlineLevel="0" collapsed="false">
      <c r="D1729" s="113"/>
    </row>
    <row r="1730" customFormat="false" ht="12.75" hidden="false" customHeight="false" outlineLevel="0" collapsed="false">
      <c r="D1730" s="113"/>
    </row>
    <row r="1731" customFormat="false" ht="12.75" hidden="false" customHeight="false" outlineLevel="0" collapsed="false">
      <c r="D1731" s="113"/>
    </row>
    <row r="1732" customFormat="false" ht="12.75" hidden="false" customHeight="false" outlineLevel="0" collapsed="false">
      <c r="D1732" s="113"/>
    </row>
    <row r="1733" customFormat="false" ht="12.75" hidden="false" customHeight="false" outlineLevel="0" collapsed="false">
      <c r="D1733" s="113"/>
    </row>
    <row r="1734" customFormat="false" ht="12.75" hidden="false" customHeight="false" outlineLevel="0" collapsed="false">
      <c r="D1734" s="113"/>
    </row>
    <row r="1735" customFormat="false" ht="12.75" hidden="false" customHeight="false" outlineLevel="0" collapsed="false">
      <c r="D1735" s="113"/>
    </row>
    <row r="1736" customFormat="false" ht="12.75" hidden="false" customHeight="false" outlineLevel="0" collapsed="false">
      <c r="D1736" s="113"/>
    </row>
    <row r="1737" customFormat="false" ht="12.75" hidden="false" customHeight="false" outlineLevel="0" collapsed="false">
      <c r="D1737" s="113"/>
    </row>
    <row r="1738" customFormat="false" ht="12.75" hidden="false" customHeight="false" outlineLevel="0" collapsed="false">
      <c r="D1738" s="113"/>
    </row>
    <row r="1739" customFormat="false" ht="12.75" hidden="false" customHeight="false" outlineLevel="0" collapsed="false">
      <c r="D1739" s="113"/>
    </row>
    <row r="1740" customFormat="false" ht="12.75" hidden="false" customHeight="false" outlineLevel="0" collapsed="false">
      <c r="D1740" s="113"/>
    </row>
    <row r="1741" customFormat="false" ht="12.75" hidden="false" customHeight="false" outlineLevel="0" collapsed="false">
      <c r="D1741" s="113"/>
    </row>
    <row r="1742" customFormat="false" ht="12.75" hidden="false" customHeight="false" outlineLevel="0" collapsed="false">
      <c r="D1742" s="113"/>
    </row>
    <row r="1743" customFormat="false" ht="12.75" hidden="false" customHeight="false" outlineLevel="0" collapsed="false">
      <c r="D1743" s="113"/>
    </row>
    <row r="1744" customFormat="false" ht="12.75" hidden="false" customHeight="false" outlineLevel="0" collapsed="false">
      <c r="D1744" s="113"/>
    </row>
    <row r="1745" customFormat="false" ht="12.75" hidden="false" customHeight="false" outlineLevel="0" collapsed="false">
      <c r="D1745" s="113"/>
    </row>
    <row r="1746" customFormat="false" ht="12.75" hidden="false" customHeight="false" outlineLevel="0" collapsed="false">
      <c r="D1746" s="113"/>
    </row>
    <row r="1747" customFormat="false" ht="12.75" hidden="false" customHeight="false" outlineLevel="0" collapsed="false">
      <c r="D1747" s="113"/>
    </row>
    <row r="1748" customFormat="false" ht="12.75" hidden="false" customHeight="false" outlineLevel="0" collapsed="false">
      <c r="D1748" s="113"/>
    </row>
    <row r="1749" customFormat="false" ht="12.75" hidden="false" customHeight="false" outlineLevel="0" collapsed="false">
      <c r="D1749" s="113"/>
    </row>
    <row r="1750" customFormat="false" ht="12.75" hidden="false" customHeight="false" outlineLevel="0" collapsed="false">
      <c r="D1750" s="113"/>
    </row>
    <row r="1751" customFormat="false" ht="12.75" hidden="false" customHeight="false" outlineLevel="0" collapsed="false">
      <c r="D1751" s="113"/>
    </row>
    <row r="1752" customFormat="false" ht="12.75" hidden="false" customHeight="false" outlineLevel="0" collapsed="false">
      <c r="D1752" s="113"/>
    </row>
    <row r="1753" customFormat="false" ht="12.75" hidden="false" customHeight="false" outlineLevel="0" collapsed="false">
      <c r="D1753" s="113"/>
    </row>
    <row r="1754" customFormat="false" ht="12.75" hidden="false" customHeight="false" outlineLevel="0" collapsed="false">
      <c r="D1754" s="113"/>
    </row>
    <row r="1755" customFormat="false" ht="12.75" hidden="false" customHeight="false" outlineLevel="0" collapsed="false">
      <c r="D1755" s="113"/>
    </row>
    <row r="1756" customFormat="false" ht="12.75" hidden="false" customHeight="false" outlineLevel="0" collapsed="false">
      <c r="D1756" s="113"/>
    </row>
    <row r="1757" customFormat="false" ht="12.75" hidden="false" customHeight="false" outlineLevel="0" collapsed="false">
      <c r="D1757" s="113"/>
    </row>
    <row r="1758" customFormat="false" ht="12.75" hidden="false" customHeight="false" outlineLevel="0" collapsed="false">
      <c r="D1758" s="113"/>
    </row>
    <row r="1759" customFormat="false" ht="12.75" hidden="false" customHeight="false" outlineLevel="0" collapsed="false">
      <c r="D1759" s="113"/>
    </row>
    <row r="1760" customFormat="false" ht="12.75" hidden="false" customHeight="false" outlineLevel="0" collapsed="false">
      <c r="D1760" s="113"/>
    </row>
    <row r="1761" customFormat="false" ht="12.75" hidden="false" customHeight="false" outlineLevel="0" collapsed="false">
      <c r="D1761" s="113"/>
    </row>
    <row r="1762" customFormat="false" ht="12.75" hidden="false" customHeight="false" outlineLevel="0" collapsed="false">
      <c r="D1762" s="113"/>
    </row>
    <row r="1763" customFormat="false" ht="12.75" hidden="false" customHeight="false" outlineLevel="0" collapsed="false">
      <c r="D1763" s="113"/>
    </row>
    <row r="1764" customFormat="false" ht="12.75" hidden="false" customHeight="false" outlineLevel="0" collapsed="false">
      <c r="D1764" s="113"/>
    </row>
    <row r="1765" customFormat="false" ht="12.75" hidden="false" customHeight="false" outlineLevel="0" collapsed="false">
      <c r="D1765" s="113"/>
    </row>
    <row r="1766" customFormat="false" ht="12.75" hidden="false" customHeight="false" outlineLevel="0" collapsed="false">
      <c r="D1766" s="113"/>
    </row>
    <row r="1767" customFormat="false" ht="12.75" hidden="false" customHeight="false" outlineLevel="0" collapsed="false">
      <c r="D1767" s="113"/>
    </row>
    <row r="1768" customFormat="false" ht="12.75" hidden="false" customHeight="false" outlineLevel="0" collapsed="false">
      <c r="D1768" s="113"/>
    </row>
    <row r="1769" customFormat="false" ht="12.75" hidden="false" customHeight="false" outlineLevel="0" collapsed="false">
      <c r="D1769" s="113"/>
    </row>
    <row r="1770" customFormat="false" ht="12.75" hidden="false" customHeight="false" outlineLevel="0" collapsed="false">
      <c r="D1770" s="113"/>
    </row>
    <row r="1771" customFormat="false" ht="12.75" hidden="false" customHeight="false" outlineLevel="0" collapsed="false">
      <c r="D1771" s="113"/>
    </row>
    <row r="1772" customFormat="false" ht="12.75" hidden="false" customHeight="false" outlineLevel="0" collapsed="false">
      <c r="D1772" s="113"/>
    </row>
    <row r="1773" customFormat="false" ht="12.75" hidden="false" customHeight="false" outlineLevel="0" collapsed="false">
      <c r="D1773" s="113"/>
    </row>
    <row r="1774" customFormat="false" ht="12.75" hidden="false" customHeight="false" outlineLevel="0" collapsed="false">
      <c r="D1774" s="113"/>
    </row>
    <row r="1775" customFormat="false" ht="12.75" hidden="false" customHeight="false" outlineLevel="0" collapsed="false">
      <c r="D1775" s="113"/>
    </row>
    <row r="1776" customFormat="false" ht="12.75" hidden="false" customHeight="false" outlineLevel="0" collapsed="false">
      <c r="D1776" s="113"/>
    </row>
    <row r="1777" customFormat="false" ht="12.75" hidden="false" customHeight="false" outlineLevel="0" collapsed="false">
      <c r="D1777" s="113"/>
    </row>
    <row r="1778" customFormat="false" ht="12.75" hidden="false" customHeight="false" outlineLevel="0" collapsed="false">
      <c r="D1778" s="113"/>
    </row>
    <row r="1779" customFormat="false" ht="12.75" hidden="false" customHeight="false" outlineLevel="0" collapsed="false">
      <c r="D1779" s="113"/>
    </row>
    <row r="1780" customFormat="false" ht="12.75" hidden="false" customHeight="false" outlineLevel="0" collapsed="false">
      <c r="D1780" s="113"/>
    </row>
    <row r="1781" customFormat="false" ht="12.75" hidden="false" customHeight="false" outlineLevel="0" collapsed="false">
      <c r="D1781" s="113"/>
    </row>
    <row r="1782" customFormat="false" ht="12.75" hidden="false" customHeight="false" outlineLevel="0" collapsed="false">
      <c r="D1782" s="113"/>
    </row>
    <row r="1783" customFormat="false" ht="12.75" hidden="false" customHeight="false" outlineLevel="0" collapsed="false">
      <c r="D1783" s="113"/>
    </row>
    <row r="1784" customFormat="false" ht="12.75" hidden="false" customHeight="false" outlineLevel="0" collapsed="false">
      <c r="D1784" s="113"/>
    </row>
    <row r="1785" customFormat="false" ht="12.75" hidden="false" customHeight="false" outlineLevel="0" collapsed="false">
      <c r="D1785" s="113"/>
    </row>
    <row r="1786" customFormat="false" ht="12.75" hidden="false" customHeight="false" outlineLevel="0" collapsed="false">
      <c r="D1786" s="113"/>
    </row>
    <row r="1787" customFormat="false" ht="12.75" hidden="false" customHeight="false" outlineLevel="0" collapsed="false">
      <c r="D1787" s="113"/>
    </row>
    <row r="1788" customFormat="false" ht="12.75" hidden="false" customHeight="false" outlineLevel="0" collapsed="false">
      <c r="D1788" s="113"/>
    </row>
    <row r="1789" customFormat="false" ht="12.75" hidden="false" customHeight="false" outlineLevel="0" collapsed="false">
      <c r="D1789" s="113"/>
    </row>
    <row r="1790" customFormat="false" ht="12.75" hidden="false" customHeight="false" outlineLevel="0" collapsed="false">
      <c r="D1790" s="113"/>
    </row>
    <row r="1791" customFormat="false" ht="12.75" hidden="false" customHeight="false" outlineLevel="0" collapsed="false">
      <c r="D1791" s="113"/>
    </row>
    <row r="1792" customFormat="false" ht="12.75" hidden="false" customHeight="false" outlineLevel="0" collapsed="false">
      <c r="D1792" s="113"/>
    </row>
    <row r="1793" customFormat="false" ht="12.75" hidden="false" customHeight="false" outlineLevel="0" collapsed="false">
      <c r="D1793" s="113"/>
    </row>
    <row r="1794" customFormat="false" ht="12.75" hidden="false" customHeight="false" outlineLevel="0" collapsed="false">
      <c r="D1794" s="113"/>
    </row>
    <row r="1795" customFormat="false" ht="12.75" hidden="false" customHeight="false" outlineLevel="0" collapsed="false">
      <c r="D1795" s="113"/>
    </row>
    <row r="1796" customFormat="false" ht="12.75" hidden="false" customHeight="false" outlineLevel="0" collapsed="false">
      <c r="D1796" s="113"/>
    </row>
    <row r="1797" customFormat="false" ht="12.75" hidden="false" customHeight="false" outlineLevel="0" collapsed="false">
      <c r="D1797" s="113"/>
    </row>
    <row r="1798" customFormat="false" ht="12.75" hidden="false" customHeight="false" outlineLevel="0" collapsed="false">
      <c r="D1798" s="113"/>
    </row>
    <row r="1799" customFormat="false" ht="12.75" hidden="false" customHeight="false" outlineLevel="0" collapsed="false">
      <c r="D1799" s="113"/>
    </row>
    <row r="1800" customFormat="false" ht="12.75" hidden="false" customHeight="false" outlineLevel="0" collapsed="false">
      <c r="D1800" s="113"/>
    </row>
    <row r="1801" customFormat="false" ht="12.75" hidden="false" customHeight="false" outlineLevel="0" collapsed="false">
      <c r="D1801" s="113"/>
    </row>
    <row r="1802" customFormat="false" ht="12.75" hidden="false" customHeight="false" outlineLevel="0" collapsed="false">
      <c r="D1802" s="113"/>
    </row>
    <row r="1803" customFormat="false" ht="12.75" hidden="false" customHeight="false" outlineLevel="0" collapsed="false">
      <c r="D1803" s="113"/>
    </row>
    <row r="1804" customFormat="false" ht="12.75" hidden="false" customHeight="false" outlineLevel="0" collapsed="false">
      <c r="D1804" s="113"/>
    </row>
    <row r="1805" customFormat="false" ht="12.75" hidden="false" customHeight="false" outlineLevel="0" collapsed="false">
      <c r="D1805" s="113"/>
    </row>
    <row r="1806" customFormat="false" ht="12.75" hidden="false" customHeight="false" outlineLevel="0" collapsed="false">
      <c r="D1806" s="113"/>
    </row>
    <row r="1807" customFormat="false" ht="12.75" hidden="false" customHeight="false" outlineLevel="0" collapsed="false">
      <c r="D1807" s="113"/>
    </row>
    <row r="1808" customFormat="false" ht="12.75" hidden="false" customHeight="false" outlineLevel="0" collapsed="false">
      <c r="D1808" s="113"/>
    </row>
    <row r="1809" customFormat="false" ht="12.75" hidden="false" customHeight="false" outlineLevel="0" collapsed="false">
      <c r="D1809" s="113"/>
    </row>
    <row r="1810" customFormat="false" ht="12.75" hidden="false" customHeight="false" outlineLevel="0" collapsed="false">
      <c r="D1810" s="113"/>
    </row>
    <row r="1811" customFormat="false" ht="12.75" hidden="false" customHeight="false" outlineLevel="0" collapsed="false">
      <c r="D1811" s="113"/>
    </row>
    <row r="1812" customFormat="false" ht="12.75" hidden="false" customHeight="false" outlineLevel="0" collapsed="false">
      <c r="D1812" s="113"/>
    </row>
    <row r="1813" customFormat="false" ht="12.75" hidden="false" customHeight="false" outlineLevel="0" collapsed="false">
      <c r="D1813" s="113"/>
    </row>
    <row r="1814" customFormat="false" ht="12.75" hidden="false" customHeight="false" outlineLevel="0" collapsed="false">
      <c r="D1814" s="113"/>
    </row>
    <row r="1815" customFormat="false" ht="12.75" hidden="false" customHeight="false" outlineLevel="0" collapsed="false">
      <c r="D1815" s="113"/>
    </row>
    <row r="1816" customFormat="false" ht="12.75" hidden="false" customHeight="false" outlineLevel="0" collapsed="false">
      <c r="D1816" s="113"/>
    </row>
    <row r="1817" customFormat="false" ht="12.75" hidden="false" customHeight="false" outlineLevel="0" collapsed="false">
      <c r="D1817" s="113"/>
    </row>
    <row r="1818" customFormat="false" ht="12.75" hidden="false" customHeight="false" outlineLevel="0" collapsed="false">
      <c r="D1818" s="113"/>
    </row>
    <row r="1819" customFormat="false" ht="12.75" hidden="false" customHeight="false" outlineLevel="0" collapsed="false">
      <c r="D1819" s="113"/>
    </row>
    <row r="1820" customFormat="false" ht="12.75" hidden="false" customHeight="false" outlineLevel="0" collapsed="false">
      <c r="D1820" s="113"/>
    </row>
    <row r="1821" customFormat="false" ht="12.75" hidden="false" customHeight="false" outlineLevel="0" collapsed="false">
      <c r="D1821" s="113"/>
    </row>
    <row r="1822" customFormat="false" ht="12.75" hidden="false" customHeight="false" outlineLevel="0" collapsed="false">
      <c r="D1822" s="113"/>
    </row>
    <row r="1823" customFormat="false" ht="12.75" hidden="false" customHeight="false" outlineLevel="0" collapsed="false">
      <c r="D1823" s="113"/>
    </row>
    <row r="1824" customFormat="false" ht="12.75" hidden="false" customHeight="false" outlineLevel="0" collapsed="false">
      <c r="D1824" s="113"/>
    </row>
    <row r="1825" customFormat="false" ht="12.75" hidden="false" customHeight="false" outlineLevel="0" collapsed="false">
      <c r="D1825" s="113"/>
    </row>
    <row r="1826" customFormat="false" ht="12.75" hidden="false" customHeight="false" outlineLevel="0" collapsed="false">
      <c r="D1826" s="113"/>
    </row>
    <row r="1827" customFormat="false" ht="12.75" hidden="false" customHeight="false" outlineLevel="0" collapsed="false">
      <c r="D1827" s="113"/>
    </row>
    <row r="1828" customFormat="false" ht="12.75" hidden="false" customHeight="false" outlineLevel="0" collapsed="false">
      <c r="D1828" s="113"/>
    </row>
    <row r="1829" customFormat="false" ht="12.75" hidden="false" customHeight="false" outlineLevel="0" collapsed="false">
      <c r="D1829" s="113"/>
    </row>
    <row r="1830" customFormat="false" ht="12.75" hidden="false" customHeight="false" outlineLevel="0" collapsed="false">
      <c r="D1830" s="113"/>
    </row>
    <row r="1831" customFormat="false" ht="12.75" hidden="false" customHeight="false" outlineLevel="0" collapsed="false">
      <c r="D1831" s="113"/>
    </row>
    <row r="1832" customFormat="false" ht="12.75" hidden="false" customHeight="false" outlineLevel="0" collapsed="false">
      <c r="D1832" s="113"/>
    </row>
    <row r="1833" customFormat="false" ht="12.75" hidden="false" customHeight="false" outlineLevel="0" collapsed="false">
      <c r="D1833" s="113"/>
    </row>
    <row r="1834" customFormat="false" ht="12.75" hidden="false" customHeight="false" outlineLevel="0" collapsed="false">
      <c r="D1834" s="113"/>
    </row>
    <row r="1835" customFormat="false" ht="12.75" hidden="false" customHeight="false" outlineLevel="0" collapsed="false">
      <c r="D1835" s="113"/>
    </row>
    <row r="1836" customFormat="false" ht="12.75" hidden="false" customHeight="false" outlineLevel="0" collapsed="false">
      <c r="D1836" s="113"/>
    </row>
    <row r="1837" customFormat="false" ht="12.75" hidden="false" customHeight="false" outlineLevel="0" collapsed="false">
      <c r="D1837" s="113"/>
    </row>
    <row r="1838" customFormat="false" ht="12.75" hidden="false" customHeight="false" outlineLevel="0" collapsed="false">
      <c r="D1838" s="113"/>
    </row>
    <row r="1839" customFormat="false" ht="12.75" hidden="false" customHeight="false" outlineLevel="0" collapsed="false">
      <c r="D1839" s="113"/>
    </row>
    <row r="1840" customFormat="false" ht="12.75" hidden="false" customHeight="false" outlineLevel="0" collapsed="false">
      <c r="D1840" s="113"/>
    </row>
    <row r="1841" customFormat="false" ht="12.75" hidden="false" customHeight="false" outlineLevel="0" collapsed="false">
      <c r="D1841" s="113"/>
    </row>
    <row r="1842" customFormat="false" ht="12.75" hidden="false" customHeight="false" outlineLevel="0" collapsed="false">
      <c r="D1842" s="113"/>
    </row>
    <row r="1843" customFormat="false" ht="12.75" hidden="false" customHeight="false" outlineLevel="0" collapsed="false">
      <c r="D1843" s="113"/>
    </row>
    <row r="1844" customFormat="false" ht="12.75" hidden="false" customHeight="false" outlineLevel="0" collapsed="false">
      <c r="D1844" s="113"/>
    </row>
    <row r="1845" customFormat="false" ht="12.75" hidden="false" customHeight="false" outlineLevel="0" collapsed="false">
      <c r="D1845" s="113"/>
    </row>
    <row r="1846" customFormat="false" ht="12.75" hidden="false" customHeight="false" outlineLevel="0" collapsed="false">
      <c r="D1846" s="113"/>
    </row>
    <row r="1847" customFormat="false" ht="12.75" hidden="false" customHeight="false" outlineLevel="0" collapsed="false">
      <c r="D1847" s="113"/>
    </row>
    <row r="1848" customFormat="false" ht="12.75" hidden="false" customHeight="false" outlineLevel="0" collapsed="false">
      <c r="D1848" s="113"/>
    </row>
    <row r="1849" customFormat="false" ht="12.75" hidden="false" customHeight="false" outlineLevel="0" collapsed="false">
      <c r="D1849" s="113"/>
    </row>
    <row r="1850" customFormat="false" ht="12.75" hidden="false" customHeight="false" outlineLevel="0" collapsed="false">
      <c r="D1850" s="113"/>
    </row>
    <row r="1851" customFormat="false" ht="12.75" hidden="false" customHeight="false" outlineLevel="0" collapsed="false">
      <c r="D1851" s="113"/>
    </row>
    <row r="1852" customFormat="false" ht="12.75" hidden="false" customHeight="false" outlineLevel="0" collapsed="false">
      <c r="D1852" s="113"/>
    </row>
    <row r="1853" customFormat="false" ht="12.75" hidden="false" customHeight="false" outlineLevel="0" collapsed="false">
      <c r="D1853" s="113"/>
    </row>
    <row r="1854" customFormat="false" ht="12.75" hidden="false" customHeight="false" outlineLevel="0" collapsed="false">
      <c r="D1854" s="113"/>
    </row>
    <row r="1855" customFormat="false" ht="12.75" hidden="false" customHeight="false" outlineLevel="0" collapsed="false">
      <c r="D1855" s="113"/>
    </row>
    <row r="1856" customFormat="false" ht="12.75" hidden="false" customHeight="false" outlineLevel="0" collapsed="false">
      <c r="D1856" s="113"/>
    </row>
    <row r="1857" customFormat="false" ht="12.75" hidden="false" customHeight="false" outlineLevel="0" collapsed="false">
      <c r="D1857" s="113"/>
    </row>
    <row r="1858" customFormat="false" ht="12.75" hidden="false" customHeight="false" outlineLevel="0" collapsed="false">
      <c r="D1858" s="113"/>
    </row>
    <row r="1859" customFormat="false" ht="12.75" hidden="false" customHeight="false" outlineLevel="0" collapsed="false">
      <c r="D1859" s="113"/>
    </row>
    <row r="1860" customFormat="false" ht="12.75" hidden="false" customHeight="false" outlineLevel="0" collapsed="false">
      <c r="D1860" s="113"/>
    </row>
    <row r="1861" customFormat="false" ht="12.75" hidden="false" customHeight="false" outlineLevel="0" collapsed="false">
      <c r="D1861" s="113"/>
    </row>
    <row r="1862" customFormat="false" ht="12.75" hidden="false" customHeight="false" outlineLevel="0" collapsed="false">
      <c r="D1862" s="113"/>
    </row>
    <row r="1863" customFormat="false" ht="12.75" hidden="false" customHeight="false" outlineLevel="0" collapsed="false">
      <c r="D1863" s="113"/>
    </row>
    <row r="1864" customFormat="false" ht="12.75" hidden="false" customHeight="false" outlineLevel="0" collapsed="false">
      <c r="D1864" s="113"/>
    </row>
    <row r="1865" customFormat="false" ht="12.75" hidden="false" customHeight="false" outlineLevel="0" collapsed="false">
      <c r="D1865" s="113"/>
    </row>
    <row r="1866" customFormat="false" ht="12.75" hidden="false" customHeight="false" outlineLevel="0" collapsed="false">
      <c r="D1866" s="113"/>
    </row>
    <row r="1867" customFormat="false" ht="12.75" hidden="false" customHeight="false" outlineLevel="0" collapsed="false">
      <c r="D1867" s="113"/>
    </row>
    <row r="1868" customFormat="false" ht="12.75" hidden="false" customHeight="false" outlineLevel="0" collapsed="false">
      <c r="D1868" s="113"/>
    </row>
    <row r="1869" customFormat="false" ht="12.75" hidden="false" customHeight="false" outlineLevel="0" collapsed="false">
      <c r="D1869" s="113"/>
    </row>
    <row r="1870" customFormat="false" ht="12.75" hidden="false" customHeight="false" outlineLevel="0" collapsed="false">
      <c r="D1870" s="113"/>
    </row>
    <row r="1871" customFormat="false" ht="12.75" hidden="false" customHeight="false" outlineLevel="0" collapsed="false">
      <c r="D1871" s="113"/>
    </row>
    <row r="1872" customFormat="false" ht="12.75" hidden="false" customHeight="false" outlineLevel="0" collapsed="false">
      <c r="D1872" s="113"/>
    </row>
    <row r="1873" customFormat="false" ht="12.75" hidden="false" customHeight="false" outlineLevel="0" collapsed="false">
      <c r="D1873" s="113"/>
    </row>
    <row r="1874" customFormat="false" ht="12.75" hidden="false" customHeight="false" outlineLevel="0" collapsed="false">
      <c r="D1874" s="113"/>
    </row>
    <row r="1875" customFormat="false" ht="12.75" hidden="false" customHeight="false" outlineLevel="0" collapsed="false">
      <c r="D1875" s="113"/>
    </row>
    <row r="1876" customFormat="false" ht="12.75" hidden="false" customHeight="false" outlineLevel="0" collapsed="false">
      <c r="D1876" s="113"/>
    </row>
    <row r="1877" customFormat="false" ht="12.75" hidden="false" customHeight="false" outlineLevel="0" collapsed="false">
      <c r="D1877" s="113"/>
    </row>
    <row r="1878" customFormat="false" ht="12.75" hidden="false" customHeight="false" outlineLevel="0" collapsed="false">
      <c r="D1878" s="113"/>
    </row>
    <row r="1879" customFormat="false" ht="12.75" hidden="false" customHeight="false" outlineLevel="0" collapsed="false">
      <c r="D1879" s="113"/>
    </row>
    <row r="1880" customFormat="false" ht="12.75" hidden="false" customHeight="false" outlineLevel="0" collapsed="false">
      <c r="D1880" s="113"/>
    </row>
    <row r="1881" customFormat="false" ht="12.75" hidden="false" customHeight="false" outlineLevel="0" collapsed="false">
      <c r="D1881" s="113"/>
    </row>
    <row r="1882" customFormat="false" ht="12.75" hidden="false" customHeight="false" outlineLevel="0" collapsed="false">
      <c r="D1882" s="113"/>
    </row>
    <row r="1883" customFormat="false" ht="12.75" hidden="false" customHeight="false" outlineLevel="0" collapsed="false">
      <c r="D1883" s="113"/>
    </row>
    <row r="1884" customFormat="false" ht="12.75" hidden="false" customHeight="false" outlineLevel="0" collapsed="false">
      <c r="D1884" s="113"/>
    </row>
    <row r="1885" customFormat="false" ht="12.75" hidden="false" customHeight="false" outlineLevel="0" collapsed="false">
      <c r="D1885" s="113"/>
    </row>
    <row r="1886" customFormat="false" ht="12.75" hidden="false" customHeight="false" outlineLevel="0" collapsed="false">
      <c r="D1886" s="113"/>
    </row>
    <row r="1887" customFormat="false" ht="12.75" hidden="false" customHeight="false" outlineLevel="0" collapsed="false">
      <c r="D1887" s="113"/>
    </row>
    <row r="1888" customFormat="false" ht="12.75" hidden="false" customHeight="false" outlineLevel="0" collapsed="false">
      <c r="D1888" s="113"/>
    </row>
    <row r="1889" customFormat="false" ht="12.75" hidden="false" customHeight="false" outlineLevel="0" collapsed="false">
      <c r="D1889" s="113"/>
    </row>
    <row r="1890" customFormat="false" ht="12.75" hidden="false" customHeight="false" outlineLevel="0" collapsed="false">
      <c r="D1890" s="113"/>
    </row>
    <row r="1891" customFormat="false" ht="12.75" hidden="false" customHeight="false" outlineLevel="0" collapsed="false">
      <c r="D1891" s="113"/>
    </row>
    <row r="1892" customFormat="false" ht="12.75" hidden="false" customHeight="false" outlineLevel="0" collapsed="false">
      <c r="D1892" s="113"/>
    </row>
    <row r="1893" customFormat="false" ht="12.75" hidden="false" customHeight="false" outlineLevel="0" collapsed="false">
      <c r="D1893" s="113"/>
    </row>
    <row r="1894" customFormat="false" ht="12.75" hidden="false" customHeight="false" outlineLevel="0" collapsed="false">
      <c r="D1894" s="113"/>
    </row>
    <row r="1895" customFormat="false" ht="12.75" hidden="false" customHeight="false" outlineLevel="0" collapsed="false">
      <c r="D1895" s="113"/>
    </row>
    <row r="1896" customFormat="false" ht="12.75" hidden="false" customHeight="false" outlineLevel="0" collapsed="false">
      <c r="D1896" s="113"/>
    </row>
    <row r="1897" customFormat="false" ht="12.75" hidden="false" customHeight="false" outlineLevel="0" collapsed="false">
      <c r="D1897" s="113"/>
    </row>
    <row r="1898" customFormat="false" ht="12.75" hidden="false" customHeight="false" outlineLevel="0" collapsed="false">
      <c r="D1898" s="113"/>
    </row>
    <row r="1899" customFormat="false" ht="12.75" hidden="false" customHeight="false" outlineLevel="0" collapsed="false">
      <c r="D1899" s="113"/>
    </row>
    <row r="1900" customFormat="false" ht="12.75" hidden="false" customHeight="false" outlineLevel="0" collapsed="false">
      <c r="D1900" s="113"/>
    </row>
    <row r="1901" customFormat="false" ht="12.75" hidden="false" customHeight="false" outlineLevel="0" collapsed="false">
      <c r="D1901" s="113"/>
    </row>
    <row r="1902" customFormat="false" ht="12.75" hidden="false" customHeight="false" outlineLevel="0" collapsed="false">
      <c r="D1902" s="113"/>
    </row>
    <row r="1903" customFormat="false" ht="12.75" hidden="false" customHeight="false" outlineLevel="0" collapsed="false">
      <c r="D1903" s="113"/>
    </row>
    <row r="1904" customFormat="false" ht="12.75" hidden="false" customHeight="false" outlineLevel="0" collapsed="false">
      <c r="D1904" s="113"/>
    </row>
    <row r="1905" customFormat="false" ht="12.75" hidden="false" customHeight="false" outlineLevel="0" collapsed="false">
      <c r="D1905" s="113"/>
    </row>
    <row r="1906" customFormat="false" ht="12.75" hidden="false" customHeight="false" outlineLevel="0" collapsed="false">
      <c r="D1906" s="113"/>
    </row>
    <row r="1907" customFormat="false" ht="12.75" hidden="false" customHeight="false" outlineLevel="0" collapsed="false">
      <c r="D1907" s="113"/>
    </row>
    <row r="1908" customFormat="false" ht="12.75" hidden="false" customHeight="false" outlineLevel="0" collapsed="false">
      <c r="D1908" s="113"/>
    </row>
    <row r="1909" customFormat="false" ht="12.75" hidden="false" customHeight="false" outlineLevel="0" collapsed="false">
      <c r="D1909" s="113"/>
    </row>
    <row r="1910" customFormat="false" ht="12.75" hidden="false" customHeight="false" outlineLevel="0" collapsed="false">
      <c r="D1910" s="113"/>
    </row>
    <row r="1911" customFormat="false" ht="12.75" hidden="false" customHeight="false" outlineLevel="0" collapsed="false">
      <c r="D1911" s="113"/>
    </row>
    <row r="1912" customFormat="false" ht="12.75" hidden="false" customHeight="false" outlineLevel="0" collapsed="false">
      <c r="D1912" s="113"/>
    </row>
  </sheetData>
  <sheetProtection algorithmName="SHA-512" hashValue="y3L/LZ8gUUCbt+dwazloSRdGL+A0tMEf9JkMybcsRLtk44bEEFm2DZJodyD9yTgV/gTwHPEa2mkHgxo/8f/dOg==" saltValue="xv1bwFhOZo4bf0J2pn8M4A==" spinCount="100000" sheet="true"/>
  <mergeCells count="82">
    <mergeCell ref="A1:G1"/>
    <mergeCell ref="C2:G2"/>
    <mergeCell ref="C3:G3"/>
    <mergeCell ref="C4:G4"/>
    <mergeCell ref="C10:G10"/>
    <mergeCell ref="C22:G22"/>
    <mergeCell ref="C24:G24"/>
    <mergeCell ref="C40:G40"/>
    <mergeCell ref="C51:G51"/>
    <mergeCell ref="C54:G54"/>
    <mergeCell ref="C57:G57"/>
    <mergeCell ref="C58:G58"/>
    <mergeCell ref="C60:G60"/>
    <mergeCell ref="C64:G64"/>
    <mergeCell ref="C67:G67"/>
    <mergeCell ref="C71:G71"/>
    <mergeCell ref="C81:G81"/>
    <mergeCell ref="C89:G89"/>
    <mergeCell ref="C90:G90"/>
    <mergeCell ref="C91:G91"/>
    <mergeCell ref="C98:G98"/>
    <mergeCell ref="C101:G101"/>
    <mergeCell ref="C106:G106"/>
    <mergeCell ref="C119:G119"/>
    <mergeCell ref="C120:G120"/>
    <mergeCell ref="C132:G132"/>
    <mergeCell ref="C144:G144"/>
    <mergeCell ref="C158:G158"/>
    <mergeCell ref="C162:G162"/>
    <mergeCell ref="C165:G165"/>
    <mergeCell ref="C172:G172"/>
    <mergeCell ref="C173:G173"/>
    <mergeCell ref="C179:G179"/>
    <mergeCell ref="C180:G180"/>
    <mergeCell ref="C184:G184"/>
    <mergeCell ref="C186:G186"/>
    <mergeCell ref="C212:G212"/>
    <mergeCell ref="C213:G213"/>
    <mergeCell ref="C223:G223"/>
    <mergeCell ref="C229:G229"/>
    <mergeCell ref="C240:G240"/>
    <mergeCell ref="C246:G246"/>
    <mergeCell ref="C255:G255"/>
    <mergeCell ref="C260:G260"/>
    <mergeCell ref="C300:G300"/>
    <mergeCell ref="C414:G414"/>
    <mergeCell ref="C507:G507"/>
    <mergeCell ref="C583:G583"/>
    <mergeCell ref="C586:G586"/>
    <mergeCell ref="C619:G619"/>
    <mergeCell ref="C622:G622"/>
    <mergeCell ref="C623:G623"/>
    <mergeCell ref="C627:G627"/>
    <mergeCell ref="C630:G630"/>
    <mergeCell ref="C633:G633"/>
    <mergeCell ref="C635:G635"/>
    <mergeCell ref="C637:G637"/>
    <mergeCell ref="C640:G640"/>
    <mergeCell ref="C641:G641"/>
    <mergeCell ref="C645:G645"/>
    <mergeCell ref="C647:G647"/>
    <mergeCell ref="C649:G649"/>
    <mergeCell ref="C654:G654"/>
    <mergeCell ref="C662:G662"/>
    <mergeCell ref="C674:G674"/>
    <mergeCell ref="C680:G680"/>
    <mergeCell ref="C765:G765"/>
    <mergeCell ref="C785:G785"/>
    <mergeCell ref="C792:G792"/>
    <mergeCell ref="C809:G809"/>
    <mergeCell ref="C810:G810"/>
    <mergeCell ref="C825:G825"/>
    <mergeCell ref="C849:G849"/>
    <mergeCell ref="C852:G852"/>
    <mergeCell ref="C894:G894"/>
    <mergeCell ref="C896:G896"/>
    <mergeCell ref="C900:G900"/>
    <mergeCell ref="C901:G901"/>
    <mergeCell ref="C903:G903"/>
    <mergeCell ref="C905:G905"/>
    <mergeCell ref="C908:G908"/>
    <mergeCell ref="C910:G9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73.29"/>
    <col collapsed="false" customWidth="true" hidden="false" outlineLevel="0" max="3" min="3" style="238" width="7.42"/>
    <col collapsed="false" customWidth="true" hidden="false" outlineLevel="0" max="4" min="4" style="239" width="9"/>
    <col collapsed="false" customWidth="true" hidden="false" outlineLevel="0" max="5" min="5" style="238" width="16.14"/>
    <col collapsed="false" customWidth="true" hidden="false" outlineLevel="0" max="6" min="6" style="238" width="19.86"/>
    <col collapsed="false" customWidth="false" hidden="false" outlineLevel="0" max="16384" min="7" style="238" width="9.14"/>
  </cols>
  <sheetData>
    <row r="1" s="241" customFormat="true" ht="24.75" hidden="false" customHeight="true" outlineLevel="0" collapsed="false">
      <c r="A1" s="240" t="s">
        <v>843</v>
      </c>
      <c r="B1" s="240"/>
      <c r="C1" s="240"/>
      <c r="D1" s="240"/>
      <c r="E1" s="240"/>
      <c r="F1" s="240"/>
    </row>
    <row r="2" s="241" customFormat="true" ht="24.75" hidden="false" customHeight="true" outlineLevel="0" collapsed="false">
      <c r="A2" s="242" t="s">
        <v>844</v>
      </c>
      <c r="B2" s="243" t="s">
        <v>845</v>
      </c>
      <c r="C2" s="243" t="s">
        <v>131</v>
      </c>
      <c r="D2" s="243" t="s">
        <v>132</v>
      </c>
      <c r="E2" s="243" t="s">
        <v>846</v>
      </c>
      <c r="F2" s="244" t="s">
        <v>52</v>
      </c>
    </row>
    <row r="3" s="245" customFormat="true" ht="24.75" hidden="false" customHeight="true" outlineLevel="0" collapsed="false">
      <c r="A3" s="243"/>
      <c r="B3" s="243"/>
      <c r="C3" s="243"/>
      <c r="D3" s="243"/>
      <c r="E3" s="243"/>
      <c r="F3" s="243"/>
    </row>
    <row r="4" s="245" customFormat="true" ht="24.75" hidden="false" customHeight="true" outlineLevel="0" collapsed="false">
      <c r="A4" s="246"/>
      <c r="B4" s="247" t="s">
        <v>847</v>
      </c>
      <c r="C4" s="247"/>
      <c r="D4" s="247"/>
      <c r="E4" s="247"/>
      <c r="F4" s="248" t="n">
        <f aca="false">F33+F6+F64</f>
        <v>0</v>
      </c>
    </row>
    <row r="5" s="253" customFormat="true" ht="15.75" hidden="false" customHeight="false" outlineLevel="0" collapsed="false">
      <c r="A5" s="249"/>
      <c r="B5" s="250"/>
      <c r="C5" s="250"/>
      <c r="D5" s="250"/>
      <c r="E5" s="251"/>
      <c r="F5" s="252"/>
    </row>
    <row r="6" s="245" customFormat="true" ht="24.75" hidden="false" customHeight="true" outlineLevel="0" collapsed="false">
      <c r="A6" s="254" t="n">
        <v>1</v>
      </c>
      <c r="B6" s="255" t="s">
        <v>848</v>
      </c>
      <c r="C6" s="255"/>
      <c r="D6" s="255"/>
      <c r="E6" s="255"/>
      <c r="F6" s="256" t="n">
        <f aca="false">F7+F11+F22+F27</f>
        <v>0</v>
      </c>
    </row>
    <row r="7" s="245" customFormat="true" ht="24.75" hidden="false" customHeight="true" outlineLevel="0" collapsed="false">
      <c r="A7" s="257" t="s">
        <v>849</v>
      </c>
      <c r="B7" s="258" t="s">
        <v>850</v>
      </c>
      <c r="C7" s="258"/>
      <c r="D7" s="258"/>
      <c r="E7" s="258"/>
      <c r="F7" s="259" t="n">
        <f aca="false">SUM(F8:F10)</f>
        <v>0</v>
      </c>
    </row>
    <row r="8" customFormat="false" ht="24.75" hidden="false" customHeight="true" outlineLevel="0" collapsed="false">
      <c r="A8" s="260" t="n">
        <v>1</v>
      </c>
      <c r="B8" s="261" t="s">
        <v>851</v>
      </c>
      <c r="C8" s="262" t="s">
        <v>304</v>
      </c>
      <c r="D8" s="263" t="n">
        <f aca="false">(1+1+1+1+2+2)*1.2</f>
        <v>9.6</v>
      </c>
      <c r="E8" s="264"/>
      <c r="F8" s="265" t="n">
        <f aca="false">D8*E8</f>
        <v>0</v>
      </c>
    </row>
    <row r="9" customFormat="false" ht="24.75" hidden="false" customHeight="true" outlineLevel="0" collapsed="false">
      <c r="A9" s="260" t="n">
        <v>2</v>
      </c>
      <c r="B9" s="261" t="s">
        <v>852</v>
      </c>
      <c r="C9" s="262" t="s">
        <v>304</v>
      </c>
      <c r="D9" s="263" t="n">
        <f aca="false">(5+5+0.5+3+4+1+3+1)*1.2</f>
        <v>27</v>
      </c>
      <c r="E9" s="264"/>
      <c r="F9" s="265" t="n">
        <f aca="false">D9*E9</f>
        <v>0</v>
      </c>
    </row>
    <row r="10" customFormat="false" ht="24.75" hidden="false" customHeight="true" outlineLevel="0" collapsed="false">
      <c r="A10" s="260" t="n">
        <v>3</v>
      </c>
      <c r="B10" s="261" t="s">
        <v>853</v>
      </c>
      <c r="C10" s="262" t="s">
        <v>304</v>
      </c>
      <c r="D10" s="263" t="n">
        <f aca="false">(5.5+5.5+4+0.5+4.5+1+3)*1.2</f>
        <v>28.8</v>
      </c>
      <c r="E10" s="264"/>
      <c r="F10" s="265" t="n">
        <f aca="false">D10*E10</f>
        <v>0</v>
      </c>
    </row>
    <row r="11" customFormat="false" ht="24.75" hidden="false" customHeight="true" outlineLevel="0" collapsed="false">
      <c r="A11" s="257" t="s">
        <v>854</v>
      </c>
      <c r="B11" s="258" t="s">
        <v>855</v>
      </c>
      <c r="C11" s="258"/>
      <c r="D11" s="258"/>
      <c r="E11" s="258"/>
      <c r="F11" s="259" t="n">
        <f aca="false">SUM(F12:F21)</f>
        <v>0</v>
      </c>
    </row>
    <row r="12" customFormat="false" ht="24.75" hidden="false" customHeight="true" outlineLevel="0" collapsed="false">
      <c r="A12" s="260" t="n">
        <v>1</v>
      </c>
      <c r="B12" s="266" t="s">
        <v>856</v>
      </c>
      <c r="C12" s="262" t="s">
        <v>304</v>
      </c>
      <c r="D12" s="267" t="n">
        <f aca="false">(8.7+5.2+1.9+1.2+17.7+0.9+2.5+0.6+2.9+0.7+4.1+1.7)*1.2</f>
        <v>57.72</v>
      </c>
      <c r="E12" s="264"/>
      <c r="F12" s="265" t="n">
        <f aca="false">D12*E12</f>
        <v>0</v>
      </c>
    </row>
    <row r="13" customFormat="false" ht="24.75" hidden="false" customHeight="true" outlineLevel="0" collapsed="false">
      <c r="A13" s="260" t="n">
        <v>2</v>
      </c>
      <c r="B13" s="266" t="s">
        <v>857</v>
      </c>
      <c r="C13" s="262" t="s">
        <v>304</v>
      </c>
      <c r="D13" s="267" t="n">
        <f aca="false">(2.2+0.8+3.8+0.5+7.3+1.8+1.1)*1.2</f>
        <v>21</v>
      </c>
      <c r="E13" s="264"/>
      <c r="F13" s="265" t="n">
        <f aca="false">D13*E13</f>
        <v>0</v>
      </c>
    </row>
    <row r="14" customFormat="false" ht="24.75" hidden="false" customHeight="true" outlineLevel="0" collapsed="false">
      <c r="A14" s="260" t="n">
        <v>3</v>
      </c>
      <c r="B14" s="266" t="s">
        <v>858</v>
      </c>
      <c r="C14" s="262" t="s">
        <v>304</v>
      </c>
      <c r="D14" s="267" t="n">
        <f aca="false">(1.7+3.6+4.6+43+21)*1.2</f>
        <v>88.68</v>
      </c>
      <c r="E14" s="264"/>
      <c r="F14" s="265" t="n">
        <f aca="false">D14*E14</f>
        <v>0</v>
      </c>
    </row>
    <row r="15" customFormat="false" ht="24.75" hidden="false" customHeight="true" outlineLevel="0" collapsed="false">
      <c r="A15" s="260" t="n">
        <v>4</v>
      </c>
      <c r="B15" s="268" t="s">
        <v>859</v>
      </c>
      <c r="C15" s="269" t="s">
        <v>155</v>
      </c>
      <c r="D15" s="270" t="n">
        <f aca="false">(D12+D13+D14)*1.1*0.8*1.2+(2*1*1.5*1.2)</f>
        <v>180.3744</v>
      </c>
      <c r="E15" s="264"/>
      <c r="F15" s="265" t="n">
        <f aca="false">D15*E15</f>
        <v>0</v>
      </c>
    </row>
    <row r="16" customFormat="false" ht="24.75" hidden="false" customHeight="true" outlineLevel="0" collapsed="false">
      <c r="A16" s="260" t="n">
        <v>5</v>
      </c>
      <c r="B16" s="271" t="s">
        <v>860</v>
      </c>
      <c r="C16" s="272" t="s">
        <v>155</v>
      </c>
      <c r="D16" s="270" t="n">
        <f aca="false">(D12+D13+D14)*1.1*0.15*1.2</f>
        <v>33.1452</v>
      </c>
      <c r="E16" s="264"/>
      <c r="F16" s="265" t="n">
        <f aca="false">D16*E16</f>
        <v>0</v>
      </c>
    </row>
    <row r="17" customFormat="false" ht="24.75" hidden="false" customHeight="true" outlineLevel="0" collapsed="false">
      <c r="A17" s="260" t="n">
        <v>6</v>
      </c>
      <c r="B17" s="271" t="s">
        <v>861</v>
      </c>
      <c r="C17" s="272" t="s">
        <v>155</v>
      </c>
      <c r="D17" s="270" t="n">
        <f aca="false">(D12+D13+D14)*0.35*1.1*1.2</f>
        <v>77.3388</v>
      </c>
      <c r="E17" s="264"/>
      <c r="F17" s="265" t="n">
        <f aca="false">D17*E17</f>
        <v>0</v>
      </c>
    </row>
    <row r="18" customFormat="false" ht="24.75" hidden="false" customHeight="true" outlineLevel="0" collapsed="false">
      <c r="A18" s="260" t="n">
        <v>7</v>
      </c>
      <c r="B18" s="271" t="s">
        <v>862</v>
      </c>
      <c r="C18" s="272" t="s">
        <v>155</v>
      </c>
      <c r="D18" s="270" t="n">
        <f aca="false">D15-D16-D17</f>
        <v>69.8904</v>
      </c>
      <c r="E18" s="264"/>
      <c r="F18" s="265" t="n">
        <f aca="false">D18*E18</f>
        <v>0</v>
      </c>
    </row>
    <row r="19" customFormat="false" ht="24.75" hidden="false" customHeight="true" outlineLevel="0" collapsed="false">
      <c r="A19" s="260" t="n">
        <v>8</v>
      </c>
      <c r="B19" s="273" t="s">
        <v>863</v>
      </c>
      <c r="C19" s="262" t="s">
        <v>155</v>
      </c>
      <c r="D19" s="263" t="n">
        <f aca="false">D16+D17+1.2*1.2*1</f>
        <v>111.924</v>
      </c>
      <c r="E19" s="264"/>
      <c r="F19" s="265" t="n">
        <f aca="false">D19*E19</f>
        <v>0</v>
      </c>
    </row>
    <row r="20" customFormat="false" ht="24.75" hidden="false" customHeight="true" outlineLevel="0" collapsed="false">
      <c r="A20" s="260" t="n">
        <v>9</v>
      </c>
      <c r="B20" s="266" t="s">
        <v>864</v>
      </c>
      <c r="C20" s="262" t="s">
        <v>155</v>
      </c>
      <c r="D20" s="270" t="n">
        <f aca="false">D19</f>
        <v>111.924</v>
      </c>
      <c r="E20" s="264"/>
      <c r="F20" s="265" t="n">
        <f aca="false">D20*E20</f>
        <v>0</v>
      </c>
    </row>
    <row r="21" customFormat="false" ht="24.75" hidden="false" customHeight="true" outlineLevel="0" collapsed="false">
      <c r="A21" s="260" t="n">
        <v>10</v>
      </c>
      <c r="B21" s="266" t="s">
        <v>865</v>
      </c>
      <c r="C21" s="274" t="s">
        <v>866</v>
      </c>
      <c r="D21" s="275" t="n">
        <v>18</v>
      </c>
      <c r="E21" s="264"/>
      <c r="F21" s="265" t="n">
        <f aca="false">D21*E21</f>
        <v>0</v>
      </c>
    </row>
    <row r="22" customFormat="false" ht="24.75" hidden="false" customHeight="true" outlineLevel="0" collapsed="false">
      <c r="A22" s="257" t="s">
        <v>867</v>
      </c>
      <c r="B22" s="258" t="s">
        <v>868</v>
      </c>
      <c r="C22" s="258"/>
      <c r="D22" s="258"/>
      <c r="E22" s="258"/>
      <c r="F22" s="259" t="n">
        <f aca="false">SUM(F23:F26)</f>
        <v>0</v>
      </c>
    </row>
    <row r="23" customFormat="false" ht="24.75" hidden="false" customHeight="true" outlineLevel="0" collapsed="false">
      <c r="A23" s="260" t="n">
        <v>1</v>
      </c>
      <c r="B23" s="276" t="s">
        <v>869</v>
      </c>
      <c r="C23" s="277" t="s">
        <v>870</v>
      </c>
      <c r="D23" s="278" t="n">
        <v>2</v>
      </c>
      <c r="E23" s="264"/>
      <c r="F23" s="265" t="n">
        <f aca="false">D23*E23</f>
        <v>0</v>
      </c>
    </row>
    <row r="24" customFormat="false" ht="24.75" hidden="false" customHeight="true" outlineLevel="0" collapsed="false">
      <c r="A24" s="260" t="n">
        <v>2</v>
      </c>
      <c r="B24" s="276" t="s">
        <v>871</v>
      </c>
      <c r="C24" s="277" t="s">
        <v>870</v>
      </c>
      <c r="D24" s="278" t="n">
        <v>2</v>
      </c>
      <c r="E24" s="264"/>
      <c r="F24" s="265" t="n">
        <f aca="false">D24*E24</f>
        <v>0</v>
      </c>
    </row>
    <row r="25" customFormat="false" ht="24.75" hidden="false" customHeight="true" outlineLevel="0" collapsed="false">
      <c r="A25" s="260" t="n">
        <v>3</v>
      </c>
      <c r="B25" s="276" t="s">
        <v>872</v>
      </c>
      <c r="C25" s="277" t="s">
        <v>870</v>
      </c>
      <c r="D25" s="278" t="n">
        <v>2</v>
      </c>
      <c r="E25" s="264"/>
      <c r="F25" s="265" t="n">
        <f aca="false">D25*E25</f>
        <v>0</v>
      </c>
    </row>
    <row r="26" customFormat="false" ht="24.75" hidden="false" customHeight="true" outlineLevel="0" collapsed="false">
      <c r="A26" s="260" t="n">
        <v>4</v>
      </c>
      <c r="B26" s="276" t="s">
        <v>873</v>
      </c>
      <c r="C26" s="277" t="s">
        <v>870</v>
      </c>
      <c r="D26" s="278" t="n">
        <v>1</v>
      </c>
      <c r="E26" s="264"/>
      <c r="F26" s="265" t="n">
        <f aca="false">D26*E26</f>
        <v>0</v>
      </c>
    </row>
    <row r="27" customFormat="false" ht="24.75" hidden="false" customHeight="true" outlineLevel="0" collapsed="false">
      <c r="A27" s="257" t="s">
        <v>874</v>
      </c>
      <c r="B27" s="258" t="s">
        <v>875</v>
      </c>
      <c r="C27" s="258"/>
      <c r="D27" s="258"/>
      <c r="E27" s="258"/>
      <c r="F27" s="259" t="n">
        <f aca="false">SUM(F28:F31)</f>
        <v>0</v>
      </c>
    </row>
    <row r="28" customFormat="false" ht="24.75" hidden="false" customHeight="true" outlineLevel="0" collapsed="false">
      <c r="A28" s="260" t="n">
        <v>1</v>
      </c>
      <c r="B28" s="279" t="s">
        <v>876</v>
      </c>
      <c r="C28" s="280" t="s">
        <v>877</v>
      </c>
      <c r="D28" s="281" t="n">
        <v>1</v>
      </c>
      <c r="E28" s="264"/>
      <c r="F28" s="265" t="n">
        <f aca="false">D28*E28</f>
        <v>0</v>
      </c>
    </row>
    <row r="29" customFormat="false" ht="24.75" hidden="false" customHeight="true" outlineLevel="0" collapsed="false">
      <c r="A29" s="260" t="n">
        <v>2</v>
      </c>
      <c r="B29" s="279" t="s">
        <v>878</v>
      </c>
      <c r="C29" s="280" t="s">
        <v>877</v>
      </c>
      <c r="D29" s="281" t="n">
        <v>1</v>
      </c>
      <c r="E29" s="264"/>
      <c r="F29" s="265" t="n">
        <f aca="false">D29*E29</f>
        <v>0</v>
      </c>
    </row>
    <row r="30" customFormat="false" ht="24.75" hidden="false" customHeight="true" outlineLevel="0" collapsed="false">
      <c r="A30" s="260" t="n">
        <v>3</v>
      </c>
      <c r="B30" s="279" t="s">
        <v>879</v>
      </c>
      <c r="C30" s="280" t="s">
        <v>877</v>
      </c>
      <c r="D30" s="281" t="n">
        <v>1</v>
      </c>
      <c r="E30" s="264"/>
      <c r="F30" s="265" t="n">
        <f aca="false">D30*E30</f>
        <v>0</v>
      </c>
    </row>
    <row r="31" customFormat="false" ht="24.75" hidden="false" customHeight="true" outlineLevel="0" collapsed="false">
      <c r="A31" s="260" t="n">
        <v>4</v>
      </c>
      <c r="B31" s="279" t="s">
        <v>880</v>
      </c>
      <c r="C31" s="280" t="s">
        <v>877</v>
      </c>
      <c r="D31" s="281" t="n">
        <v>1</v>
      </c>
      <c r="E31" s="264"/>
      <c r="F31" s="265" t="n">
        <f aca="false">D31*E31</f>
        <v>0</v>
      </c>
    </row>
    <row r="32" customFormat="false" ht="12.75" hidden="false" customHeight="false" outlineLevel="0" collapsed="false">
      <c r="A32" s="282"/>
      <c r="B32" s="283"/>
      <c r="C32" s="284"/>
      <c r="D32" s="285"/>
      <c r="E32" s="286"/>
      <c r="F32" s="287"/>
    </row>
    <row r="33" customFormat="false" ht="24.75" hidden="false" customHeight="true" outlineLevel="0" collapsed="false">
      <c r="A33" s="288" t="n">
        <v>2</v>
      </c>
      <c r="B33" s="289" t="s">
        <v>881</v>
      </c>
      <c r="C33" s="289"/>
      <c r="D33" s="289"/>
      <c r="E33" s="289"/>
      <c r="F33" s="290" t="n">
        <f aca="false">F34+F48+F59</f>
        <v>0</v>
      </c>
    </row>
    <row r="34" customFormat="false" ht="24.75" hidden="false" customHeight="true" outlineLevel="0" collapsed="false">
      <c r="A34" s="291" t="s">
        <v>882</v>
      </c>
      <c r="B34" s="289" t="s">
        <v>883</v>
      </c>
      <c r="C34" s="289"/>
      <c r="D34" s="289"/>
      <c r="E34" s="289"/>
      <c r="F34" s="290" t="n">
        <f aca="false">SUM(F35:F47)</f>
        <v>0</v>
      </c>
    </row>
    <row r="35" customFormat="false" ht="24.75" hidden="false" customHeight="true" outlineLevel="0" collapsed="false">
      <c r="A35" s="260" t="n">
        <v>1</v>
      </c>
      <c r="B35" s="292" t="s">
        <v>884</v>
      </c>
      <c r="C35" s="280" t="s">
        <v>304</v>
      </c>
      <c r="D35" s="263" t="n">
        <f aca="false">D39+D43</f>
        <v>108</v>
      </c>
      <c r="E35" s="264"/>
      <c r="F35" s="265" t="n">
        <f aca="false">D35*E35</f>
        <v>0</v>
      </c>
    </row>
    <row r="36" customFormat="false" ht="24.75" hidden="false" customHeight="true" outlineLevel="0" collapsed="false">
      <c r="A36" s="260" t="n">
        <v>2</v>
      </c>
      <c r="B36" s="292" t="s">
        <v>885</v>
      </c>
      <c r="C36" s="280" t="s">
        <v>304</v>
      </c>
      <c r="D36" s="263" t="n">
        <f aca="false">D40+D44</f>
        <v>11.28</v>
      </c>
      <c r="E36" s="264"/>
      <c r="F36" s="265" t="n">
        <f aca="false">D36*E36</f>
        <v>0</v>
      </c>
    </row>
    <row r="37" customFormat="false" ht="24.75" hidden="false" customHeight="true" outlineLevel="0" collapsed="false">
      <c r="A37" s="260" t="n">
        <v>3</v>
      </c>
      <c r="B37" s="292" t="s">
        <v>886</v>
      </c>
      <c r="C37" s="280" t="s">
        <v>304</v>
      </c>
      <c r="D37" s="263" t="n">
        <f aca="false">D41+D45</f>
        <v>23.04</v>
      </c>
      <c r="E37" s="264"/>
      <c r="F37" s="265" t="n">
        <f aca="false">D37*E37</f>
        <v>0</v>
      </c>
    </row>
    <row r="38" customFormat="false" ht="24.75" hidden="false" customHeight="true" outlineLevel="0" collapsed="false">
      <c r="A38" s="260" t="n">
        <v>4</v>
      </c>
      <c r="B38" s="292" t="s">
        <v>887</v>
      </c>
      <c r="C38" s="280" t="s">
        <v>304</v>
      </c>
      <c r="D38" s="263" t="n">
        <f aca="false">D42+D46</f>
        <v>16.8</v>
      </c>
      <c r="E38" s="264"/>
      <c r="F38" s="265" t="n">
        <f aca="false">D38*E38</f>
        <v>0</v>
      </c>
    </row>
    <row r="39" customFormat="false" ht="24.75" hidden="false" customHeight="true" outlineLevel="0" collapsed="false">
      <c r="A39" s="293" t="n">
        <v>5</v>
      </c>
      <c r="B39" s="294" t="s">
        <v>888</v>
      </c>
      <c r="C39" s="295" t="s">
        <v>304</v>
      </c>
      <c r="D39" s="296" t="n">
        <f aca="false">(4.5+3.6+5.2+3.2+3+3+2+1+2+5+4.5+4.5+2+2+2+2)*1.2</f>
        <v>59.4</v>
      </c>
      <c r="E39" s="297"/>
      <c r="F39" s="298" t="n">
        <f aca="false">D39*E39</f>
        <v>0</v>
      </c>
    </row>
    <row r="40" customFormat="false" ht="24.75" hidden="false" customHeight="true" outlineLevel="0" collapsed="false">
      <c r="A40" s="293" t="n">
        <v>6</v>
      </c>
      <c r="B40" s="294" t="s">
        <v>889</v>
      </c>
      <c r="C40" s="295" t="s">
        <v>304</v>
      </c>
      <c r="D40" s="296" t="n">
        <f aca="false">4.4*1.2</f>
        <v>5.28</v>
      </c>
      <c r="E40" s="297"/>
      <c r="F40" s="298" t="n">
        <f aca="false">D40*E40</f>
        <v>0</v>
      </c>
    </row>
    <row r="41" customFormat="false" ht="24.75" hidden="false" customHeight="true" outlineLevel="0" collapsed="false">
      <c r="A41" s="293" t="n">
        <v>7</v>
      </c>
      <c r="B41" s="294" t="s">
        <v>890</v>
      </c>
      <c r="C41" s="295" t="s">
        <v>304</v>
      </c>
      <c r="D41" s="296" t="n">
        <f aca="false">(1.5+1.5+1.5+2.5+1.4+2.7)*1.2</f>
        <v>13.32</v>
      </c>
      <c r="E41" s="297"/>
      <c r="F41" s="298" t="n">
        <f aca="false">D41*E41</f>
        <v>0</v>
      </c>
    </row>
    <row r="42" customFormat="false" ht="24.75" hidden="false" customHeight="true" outlineLevel="0" collapsed="false">
      <c r="A42" s="293" t="n">
        <v>8</v>
      </c>
      <c r="B42" s="294" t="s">
        <v>891</v>
      </c>
      <c r="C42" s="295" t="s">
        <v>304</v>
      </c>
      <c r="D42" s="296" t="n">
        <f aca="false">7*1.2</f>
        <v>8.4</v>
      </c>
      <c r="E42" s="297"/>
      <c r="F42" s="298" t="n">
        <f aca="false">D42*E42</f>
        <v>0</v>
      </c>
    </row>
    <row r="43" customFormat="false" ht="24.75" hidden="false" customHeight="true" outlineLevel="0" collapsed="false">
      <c r="A43" s="299" t="n">
        <v>9</v>
      </c>
      <c r="B43" s="300" t="s">
        <v>892</v>
      </c>
      <c r="C43" s="301" t="s">
        <v>304</v>
      </c>
      <c r="D43" s="302" t="n">
        <f aca="false">(1+3.6+5.2+3.2+2+3+2+1+1.5+2+5+4.5+4.5+2)*1.2</f>
        <v>48.6</v>
      </c>
      <c r="E43" s="303"/>
      <c r="F43" s="304" t="n">
        <f aca="false">D43*E43</f>
        <v>0</v>
      </c>
    </row>
    <row r="44" customFormat="false" ht="24.75" hidden="false" customHeight="true" outlineLevel="0" collapsed="false">
      <c r="A44" s="299" t="n">
        <v>10</v>
      </c>
      <c r="B44" s="300" t="s">
        <v>893</v>
      </c>
      <c r="C44" s="301" t="s">
        <v>304</v>
      </c>
      <c r="D44" s="302" t="n">
        <f aca="false">5*1.2</f>
        <v>6</v>
      </c>
      <c r="E44" s="303"/>
      <c r="F44" s="304" t="n">
        <f aca="false">D44*E44</f>
        <v>0</v>
      </c>
    </row>
    <row r="45" customFormat="false" ht="24.75" hidden="false" customHeight="true" outlineLevel="0" collapsed="false">
      <c r="A45" s="299" t="n">
        <v>11</v>
      </c>
      <c r="B45" s="300" t="s">
        <v>894</v>
      </c>
      <c r="C45" s="301" t="s">
        <v>304</v>
      </c>
      <c r="D45" s="302" t="n">
        <f aca="false">(1.5+2.5+1.4+2.7)*1.2</f>
        <v>9.72</v>
      </c>
      <c r="E45" s="303"/>
      <c r="F45" s="304" t="n">
        <f aca="false">D45*E45</f>
        <v>0</v>
      </c>
    </row>
    <row r="46" customFormat="false" ht="24.75" hidden="false" customHeight="true" outlineLevel="0" collapsed="false">
      <c r="A46" s="299" t="n">
        <v>12</v>
      </c>
      <c r="B46" s="300" t="s">
        <v>895</v>
      </c>
      <c r="C46" s="301" t="s">
        <v>304</v>
      </c>
      <c r="D46" s="302" t="n">
        <f aca="false">7*1.2</f>
        <v>8.4</v>
      </c>
      <c r="E46" s="303"/>
      <c r="F46" s="304" t="n">
        <f aca="false">D46*E46</f>
        <v>0</v>
      </c>
    </row>
    <row r="47" customFormat="false" ht="24.75" hidden="false" customHeight="true" outlineLevel="0" collapsed="false">
      <c r="A47" s="305" t="n">
        <v>13</v>
      </c>
      <c r="B47" s="306" t="s">
        <v>896</v>
      </c>
      <c r="C47" s="307" t="s">
        <v>866</v>
      </c>
      <c r="D47" s="308" t="n">
        <v>1</v>
      </c>
      <c r="E47" s="309"/>
      <c r="F47" s="310" t="n">
        <f aca="false">D47*E47</f>
        <v>0</v>
      </c>
    </row>
    <row r="48" customFormat="false" ht="24.75" hidden="false" customHeight="true" outlineLevel="0" collapsed="false">
      <c r="A48" s="291" t="s">
        <v>897</v>
      </c>
      <c r="B48" s="289" t="s">
        <v>898</v>
      </c>
      <c r="C48" s="289"/>
      <c r="D48" s="289"/>
      <c r="E48" s="289"/>
      <c r="F48" s="290" t="n">
        <f aca="false">SUM(F49:F58)</f>
        <v>0</v>
      </c>
    </row>
    <row r="49" customFormat="false" ht="24.75" hidden="false" customHeight="true" outlineLevel="0" collapsed="false">
      <c r="A49" s="260" t="n">
        <v>1</v>
      </c>
      <c r="B49" s="292" t="s">
        <v>899</v>
      </c>
      <c r="C49" s="280" t="s">
        <v>870</v>
      </c>
      <c r="D49" s="311" t="n">
        <v>7</v>
      </c>
      <c r="E49" s="264"/>
      <c r="F49" s="265" t="n">
        <f aca="false">E49*D49</f>
        <v>0</v>
      </c>
    </row>
    <row r="50" customFormat="false" ht="24.75" hidden="false" customHeight="true" outlineLevel="0" collapsed="false">
      <c r="A50" s="260" t="n">
        <v>2</v>
      </c>
      <c r="B50" s="292" t="s">
        <v>900</v>
      </c>
      <c r="C50" s="280" t="s">
        <v>870</v>
      </c>
      <c r="D50" s="311" t="n">
        <v>2</v>
      </c>
      <c r="E50" s="264"/>
      <c r="F50" s="265" t="n">
        <f aca="false">E50*D50</f>
        <v>0</v>
      </c>
    </row>
    <row r="51" customFormat="false" ht="24.75" hidden="false" customHeight="true" outlineLevel="0" collapsed="false">
      <c r="A51" s="260" t="n">
        <v>3</v>
      </c>
      <c r="B51" s="292" t="s">
        <v>901</v>
      </c>
      <c r="C51" s="280" t="s">
        <v>870</v>
      </c>
      <c r="D51" s="311" t="n">
        <v>1</v>
      </c>
      <c r="E51" s="264"/>
      <c r="F51" s="265" t="n">
        <f aca="false">E51*D51</f>
        <v>0</v>
      </c>
    </row>
    <row r="52" customFormat="false" ht="24.75" hidden="false" customHeight="true" outlineLevel="0" collapsed="false">
      <c r="A52" s="260" t="n">
        <v>4</v>
      </c>
      <c r="B52" s="292" t="s">
        <v>902</v>
      </c>
      <c r="C52" s="280" t="s">
        <v>870</v>
      </c>
      <c r="D52" s="311" t="n">
        <v>2</v>
      </c>
      <c r="E52" s="264"/>
      <c r="F52" s="265" t="n">
        <f aca="false">E52*D52</f>
        <v>0</v>
      </c>
    </row>
    <row r="53" customFormat="false" ht="24.75" hidden="false" customHeight="true" outlineLevel="0" collapsed="false">
      <c r="A53" s="260" t="n">
        <v>5</v>
      </c>
      <c r="B53" s="292" t="s">
        <v>903</v>
      </c>
      <c r="C53" s="280" t="s">
        <v>870</v>
      </c>
      <c r="D53" s="311" t="n">
        <v>1</v>
      </c>
      <c r="E53" s="264"/>
      <c r="F53" s="265" t="n">
        <f aca="false">E53*D53</f>
        <v>0</v>
      </c>
    </row>
    <row r="54" customFormat="false" ht="24.75" hidden="false" customHeight="true" outlineLevel="0" collapsed="false">
      <c r="A54" s="260" t="n">
        <v>6</v>
      </c>
      <c r="B54" s="292" t="s">
        <v>904</v>
      </c>
      <c r="C54" s="280" t="s">
        <v>870</v>
      </c>
      <c r="D54" s="311" t="n">
        <v>1</v>
      </c>
      <c r="E54" s="264"/>
      <c r="F54" s="265" t="n">
        <f aca="false">E54*D54</f>
        <v>0</v>
      </c>
    </row>
    <row r="55" customFormat="false" ht="24.75" hidden="false" customHeight="true" outlineLevel="0" collapsed="false">
      <c r="A55" s="260" t="n">
        <v>7</v>
      </c>
      <c r="B55" s="312" t="s">
        <v>905</v>
      </c>
      <c r="C55" s="313" t="s">
        <v>870</v>
      </c>
      <c r="D55" s="311" t="n">
        <v>1</v>
      </c>
      <c r="E55" s="264"/>
      <c r="F55" s="265" t="n">
        <f aca="false">E55*D55</f>
        <v>0</v>
      </c>
    </row>
    <row r="56" customFormat="false" ht="24.75" hidden="false" customHeight="true" outlineLevel="0" collapsed="false">
      <c r="A56" s="260" t="n">
        <v>8</v>
      </c>
      <c r="B56" s="312" t="s">
        <v>906</v>
      </c>
      <c r="C56" s="313" t="s">
        <v>870</v>
      </c>
      <c r="D56" s="311" t="n">
        <v>1</v>
      </c>
      <c r="E56" s="264"/>
      <c r="F56" s="265" t="n">
        <f aca="false">E56*D56</f>
        <v>0</v>
      </c>
    </row>
    <row r="57" customFormat="false" ht="24.75" hidden="false" customHeight="true" outlineLevel="0" collapsed="false">
      <c r="A57" s="260" t="n">
        <v>9</v>
      </c>
      <c r="B57" s="261" t="s">
        <v>907</v>
      </c>
      <c r="C57" s="313" t="s">
        <v>870</v>
      </c>
      <c r="D57" s="311" t="n">
        <v>1</v>
      </c>
      <c r="E57" s="264"/>
      <c r="F57" s="265" t="n">
        <f aca="false">E57*D57</f>
        <v>0</v>
      </c>
    </row>
    <row r="58" customFormat="false" ht="24.75" hidden="false" customHeight="true" outlineLevel="0" collapsed="false">
      <c r="A58" s="260" t="n">
        <v>10</v>
      </c>
      <c r="B58" s="261" t="s">
        <v>908</v>
      </c>
      <c r="C58" s="313" t="s">
        <v>870</v>
      </c>
      <c r="D58" s="311" t="n">
        <v>3</v>
      </c>
      <c r="E58" s="264"/>
      <c r="F58" s="265" t="n">
        <f aca="false">E58*D58</f>
        <v>0</v>
      </c>
    </row>
    <row r="59" customFormat="false" ht="24.75" hidden="false" customHeight="true" outlineLevel="0" collapsed="false">
      <c r="A59" s="291" t="s">
        <v>909</v>
      </c>
      <c r="B59" s="289" t="s">
        <v>875</v>
      </c>
      <c r="C59" s="289"/>
      <c r="D59" s="289"/>
      <c r="E59" s="289"/>
      <c r="F59" s="290" t="n">
        <f aca="false">SUM(F60:F62)</f>
        <v>0</v>
      </c>
    </row>
    <row r="60" customFormat="false" ht="24.75" hidden="false" customHeight="true" outlineLevel="0" collapsed="false">
      <c r="A60" s="260" t="n">
        <v>1</v>
      </c>
      <c r="B60" s="279" t="s">
        <v>876</v>
      </c>
      <c r="C60" s="280" t="s">
        <v>877</v>
      </c>
      <c r="D60" s="281" t="n">
        <v>1</v>
      </c>
      <c r="E60" s="264"/>
      <c r="F60" s="265" t="n">
        <f aca="false">D60*E60</f>
        <v>0</v>
      </c>
    </row>
    <row r="61" customFormat="false" ht="24.75" hidden="false" customHeight="true" outlineLevel="0" collapsed="false">
      <c r="A61" s="260" t="n">
        <v>2</v>
      </c>
      <c r="B61" s="279" t="s">
        <v>878</v>
      </c>
      <c r="C61" s="280" t="s">
        <v>877</v>
      </c>
      <c r="D61" s="281" t="n">
        <v>1</v>
      </c>
      <c r="E61" s="264"/>
      <c r="F61" s="265" t="n">
        <f aca="false">D61*E61</f>
        <v>0</v>
      </c>
    </row>
    <row r="62" customFormat="false" ht="24.75" hidden="false" customHeight="true" outlineLevel="0" collapsed="false">
      <c r="A62" s="260" t="n">
        <v>3</v>
      </c>
      <c r="B62" s="279" t="s">
        <v>879</v>
      </c>
      <c r="C62" s="280" t="s">
        <v>877</v>
      </c>
      <c r="D62" s="281" t="n">
        <v>1</v>
      </c>
      <c r="E62" s="264"/>
      <c r="F62" s="265" t="n">
        <f aca="false">D62*E62</f>
        <v>0</v>
      </c>
    </row>
    <row r="63" customFormat="false" ht="12.75" hidden="false" customHeight="false" outlineLevel="0" collapsed="false">
      <c r="A63" s="314"/>
      <c r="B63" s="315"/>
      <c r="C63" s="316"/>
      <c r="D63" s="317"/>
      <c r="E63" s="318"/>
      <c r="F63" s="319"/>
    </row>
    <row r="64" customFormat="false" ht="24.75" hidden="false" customHeight="true" outlineLevel="0" collapsed="false">
      <c r="A64" s="320" t="n">
        <v>4</v>
      </c>
      <c r="B64" s="321" t="s">
        <v>910</v>
      </c>
      <c r="C64" s="321"/>
      <c r="D64" s="321"/>
      <c r="E64" s="321"/>
      <c r="F64" s="322" t="n">
        <f aca="false">SUM(F65:F76)</f>
        <v>0</v>
      </c>
    </row>
    <row r="65" customFormat="false" ht="24.75" hidden="false" customHeight="true" outlineLevel="0" collapsed="false">
      <c r="A65" s="260" t="n">
        <v>1</v>
      </c>
      <c r="B65" s="323" t="s">
        <v>911</v>
      </c>
      <c r="C65" s="324" t="s">
        <v>870</v>
      </c>
      <c r="D65" s="278" t="n">
        <v>4</v>
      </c>
      <c r="E65" s="264"/>
      <c r="F65" s="265" t="n">
        <f aca="false">D65*E65</f>
        <v>0</v>
      </c>
    </row>
    <row r="66" customFormat="false" ht="24.75" hidden="false" customHeight="true" outlineLevel="0" collapsed="false">
      <c r="A66" s="260" t="n">
        <v>2</v>
      </c>
      <c r="B66" s="323" t="s">
        <v>912</v>
      </c>
      <c r="C66" s="324" t="s">
        <v>870</v>
      </c>
      <c r="D66" s="278" t="n">
        <v>1</v>
      </c>
      <c r="E66" s="264"/>
      <c r="F66" s="265" t="n">
        <f aca="false">D66*E66</f>
        <v>0</v>
      </c>
    </row>
    <row r="67" customFormat="false" ht="24.75" hidden="false" customHeight="true" outlineLevel="0" collapsed="false">
      <c r="A67" s="260" t="n">
        <v>3</v>
      </c>
      <c r="B67" s="323" t="s">
        <v>913</v>
      </c>
      <c r="C67" s="324" t="s">
        <v>870</v>
      </c>
      <c r="D67" s="278" t="n">
        <v>2</v>
      </c>
      <c r="E67" s="264"/>
      <c r="F67" s="265" t="n">
        <f aca="false">D67*E67</f>
        <v>0</v>
      </c>
    </row>
    <row r="68" customFormat="false" ht="24.75" hidden="false" customHeight="true" outlineLevel="0" collapsed="false">
      <c r="A68" s="260" t="n">
        <v>4</v>
      </c>
      <c r="B68" s="323" t="s">
        <v>914</v>
      </c>
      <c r="C68" s="324" t="s">
        <v>870</v>
      </c>
      <c r="D68" s="278" t="n">
        <v>2</v>
      </c>
      <c r="E68" s="264"/>
      <c r="F68" s="265" t="n">
        <f aca="false">D68*E68</f>
        <v>0</v>
      </c>
    </row>
    <row r="69" customFormat="false" ht="24.75" hidden="false" customHeight="true" outlineLevel="0" collapsed="false">
      <c r="A69" s="260" t="n">
        <v>5</v>
      </c>
      <c r="B69" s="325" t="s">
        <v>915</v>
      </c>
      <c r="C69" s="324" t="s">
        <v>870</v>
      </c>
      <c r="D69" s="278" t="n">
        <v>1</v>
      </c>
      <c r="E69" s="264"/>
      <c r="F69" s="265" t="n">
        <f aca="false">D69*E69</f>
        <v>0</v>
      </c>
    </row>
    <row r="70" customFormat="false" ht="24.75" hidden="false" customHeight="true" outlineLevel="0" collapsed="false">
      <c r="A70" s="260" t="n">
        <v>6</v>
      </c>
      <c r="B70" s="325" t="s">
        <v>916</v>
      </c>
      <c r="C70" s="324" t="s">
        <v>870</v>
      </c>
      <c r="D70" s="278" t="n">
        <v>1</v>
      </c>
      <c r="E70" s="264"/>
      <c r="F70" s="265" t="n">
        <f aca="false">D70*E70</f>
        <v>0</v>
      </c>
    </row>
    <row r="71" customFormat="false" ht="24.75" hidden="false" customHeight="true" outlineLevel="0" collapsed="false">
      <c r="A71" s="260" t="n">
        <v>7</v>
      </c>
      <c r="B71" s="323" t="s">
        <v>917</v>
      </c>
      <c r="C71" s="324" t="s">
        <v>870</v>
      </c>
      <c r="D71" s="278" t="n">
        <v>5</v>
      </c>
      <c r="E71" s="264"/>
      <c r="F71" s="265" t="n">
        <f aca="false">D71*E71</f>
        <v>0</v>
      </c>
    </row>
    <row r="72" customFormat="false" ht="24.75" hidden="false" customHeight="true" outlineLevel="0" collapsed="false">
      <c r="A72" s="260" t="n">
        <v>8</v>
      </c>
      <c r="B72" s="323" t="s">
        <v>918</v>
      </c>
      <c r="C72" s="324" t="s">
        <v>870</v>
      </c>
      <c r="D72" s="278" t="n">
        <v>1</v>
      </c>
      <c r="E72" s="264"/>
      <c r="F72" s="265" t="n">
        <f aca="false">D72*E72</f>
        <v>0</v>
      </c>
    </row>
    <row r="73" customFormat="false" ht="24.75" hidden="false" customHeight="true" outlineLevel="0" collapsed="false">
      <c r="A73" s="260" t="n">
        <v>9</v>
      </c>
      <c r="B73" s="323" t="s">
        <v>919</v>
      </c>
      <c r="C73" s="324" t="s">
        <v>870</v>
      </c>
      <c r="D73" s="278" t="n">
        <v>4</v>
      </c>
      <c r="E73" s="264"/>
      <c r="F73" s="265" t="n">
        <f aca="false">D73*E73</f>
        <v>0</v>
      </c>
    </row>
    <row r="74" customFormat="false" ht="24.75" hidden="false" customHeight="true" outlineLevel="0" collapsed="false">
      <c r="A74" s="260" t="n">
        <v>10</v>
      </c>
      <c r="B74" s="323" t="s">
        <v>920</v>
      </c>
      <c r="C74" s="324" t="s">
        <v>870</v>
      </c>
      <c r="D74" s="278" t="n">
        <v>1</v>
      </c>
      <c r="E74" s="264"/>
      <c r="F74" s="265" t="n">
        <f aca="false">D74*E74</f>
        <v>0</v>
      </c>
    </row>
    <row r="75" customFormat="false" ht="24.75" hidden="false" customHeight="true" outlineLevel="0" collapsed="false">
      <c r="A75" s="260" t="n">
        <v>11</v>
      </c>
      <c r="B75" s="323" t="s">
        <v>921</v>
      </c>
      <c r="C75" s="324" t="s">
        <v>870</v>
      </c>
      <c r="D75" s="278" t="n">
        <v>1</v>
      </c>
      <c r="E75" s="264"/>
      <c r="F75" s="265" t="n">
        <f aca="false">D75*E75</f>
        <v>0</v>
      </c>
    </row>
    <row r="76" customFormat="false" ht="24.75" hidden="false" customHeight="true" outlineLevel="0" collapsed="false">
      <c r="A76" s="260" t="n">
        <v>12</v>
      </c>
      <c r="B76" s="323" t="s">
        <v>922</v>
      </c>
      <c r="C76" s="324" t="s">
        <v>870</v>
      </c>
      <c r="D76" s="278" t="n">
        <v>4</v>
      </c>
      <c r="E76" s="264"/>
      <c r="F76" s="265" t="n">
        <f aca="false">D76*E76</f>
        <v>0</v>
      </c>
    </row>
    <row r="77" s="238" customFormat="true" ht="12.75" hidden="false" customHeight="false" outlineLevel="0" collapsed="false"/>
    <row r="78" customFormat="false" ht="24.75" hidden="false" customHeight="true" outlineLevel="0" collapsed="false">
      <c r="A78" s="326" t="s">
        <v>923</v>
      </c>
      <c r="B78" s="326"/>
      <c r="C78" s="326"/>
      <c r="D78" s="326"/>
    </row>
    <row r="79" customFormat="false" ht="15.75" hidden="false" customHeight="false" outlineLevel="0" collapsed="false">
      <c r="A79" s="327"/>
      <c r="B79" s="327"/>
      <c r="C79" s="327"/>
      <c r="D79" s="327"/>
    </row>
    <row r="80" customFormat="false" ht="24.75" hidden="false" customHeight="true" outlineLevel="0" collapsed="false">
      <c r="A80" s="328" t="s">
        <v>924</v>
      </c>
      <c r="B80" s="328"/>
      <c r="C80" s="328"/>
      <c r="D80" s="328"/>
      <c r="E80" s="328"/>
      <c r="F80" s="328"/>
    </row>
    <row r="81" customFormat="false" ht="32.25" hidden="false" customHeight="true" outlineLevel="0" collapsed="false">
      <c r="A81" s="328" t="s">
        <v>925</v>
      </c>
      <c r="B81" s="328"/>
      <c r="C81" s="328"/>
      <c r="D81" s="328"/>
      <c r="E81" s="328"/>
      <c r="F81" s="328"/>
    </row>
    <row r="82" customFormat="false" ht="33.75" hidden="false" customHeight="true" outlineLevel="0" collapsed="false">
      <c r="A82" s="328" t="s">
        <v>926</v>
      </c>
      <c r="B82" s="328"/>
      <c r="C82" s="328"/>
      <c r="D82" s="328"/>
      <c r="E82" s="328"/>
      <c r="F82" s="328"/>
    </row>
    <row r="83" customFormat="false" ht="58.5" hidden="false" customHeight="true" outlineLevel="0" collapsed="false">
      <c r="A83" s="328" t="s">
        <v>927</v>
      </c>
      <c r="B83" s="328"/>
      <c r="C83" s="328"/>
      <c r="D83" s="328"/>
      <c r="E83" s="328"/>
      <c r="F83" s="328"/>
    </row>
    <row r="84" customFormat="false" ht="71.25" hidden="false" customHeight="true" outlineLevel="0" collapsed="false">
      <c r="A84" s="328" t="s">
        <v>928</v>
      </c>
      <c r="B84" s="328"/>
      <c r="C84" s="328"/>
      <c r="D84" s="328"/>
      <c r="E84" s="328"/>
      <c r="F84" s="328"/>
    </row>
    <row r="85" customFormat="false" ht="24.75" hidden="false" customHeight="true" outlineLevel="0" collapsed="false">
      <c r="A85" s="329"/>
      <c r="B85" s="329"/>
      <c r="C85" s="329"/>
      <c r="D85" s="329"/>
    </row>
  </sheetData>
  <sheetProtection algorithmName="SHA-512" hashValue="rkws6mt46dL1UpxqgNqSWRg9Fj2o32GQb30Nui/namcT6Lsmmung0muMt1XyF3sIbkM4BtYNUIWObiEBjcxT4A==" saltValue="Wmp79D50Oa/qK9PtIZsBOQ==" spinCount="100000" sheet="true" objects="true" scenarios="true"/>
  <mergeCells count="19">
    <mergeCell ref="A1:F1"/>
    <mergeCell ref="A3:F3"/>
    <mergeCell ref="B4:E4"/>
    <mergeCell ref="B6:E6"/>
    <mergeCell ref="B7:E7"/>
    <mergeCell ref="B11:E11"/>
    <mergeCell ref="B22:E22"/>
    <mergeCell ref="B27:E27"/>
    <mergeCell ref="B33:E33"/>
    <mergeCell ref="B34:E34"/>
    <mergeCell ref="B48:E48"/>
    <mergeCell ref="B59:E59"/>
    <mergeCell ref="B64:E64"/>
    <mergeCell ref="A78:D78"/>
    <mergeCell ref="A80:F80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0" width="85.86"/>
    <col collapsed="false" customWidth="true" hidden="false" outlineLevel="0" max="2" min="2" style="174" width="3.86"/>
    <col collapsed="false" customWidth="true" hidden="false" outlineLevel="0" max="3" min="3" style="163" width="5.71"/>
    <col collapsed="false" customWidth="true" hidden="false" outlineLevel="0" max="4" min="4" style="163" width="10"/>
    <col collapsed="false" customWidth="true" hidden="false" outlineLevel="0" max="5" min="5" style="163" width="14.14"/>
  </cols>
  <sheetData>
    <row r="1" customFormat="false" ht="12.75" hidden="false" customHeight="false" outlineLevel="0" collapsed="false">
      <c r="A1" s="331" t="s">
        <v>50</v>
      </c>
      <c r="B1" s="332" t="s">
        <v>929</v>
      </c>
      <c r="C1" s="333" t="s">
        <v>930</v>
      </c>
      <c r="D1" s="333" t="s">
        <v>931</v>
      </c>
      <c r="E1" s="333" t="s">
        <v>52</v>
      </c>
    </row>
    <row r="2" customFormat="false" ht="16.5" hidden="false" customHeight="false" outlineLevel="0" collapsed="false">
      <c r="A2" s="334" t="s">
        <v>932</v>
      </c>
      <c r="B2" s="335"/>
      <c r="C2" s="336"/>
      <c r="D2" s="336"/>
      <c r="E2" s="336"/>
    </row>
    <row r="3" customFormat="false" ht="14.25" hidden="false" customHeight="false" outlineLevel="0" collapsed="false">
      <c r="A3" s="337" t="s">
        <v>933</v>
      </c>
      <c r="B3" s="338"/>
      <c r="C3" s="339"/>
      <c r="D3" s="339"/>
      <c r="E3" s="339"/>
    </row>
    <row r="4" customFormat="false" ht="12.75" hidden="false" customHeight="false" outlineLevel="0" collapsed="false">
      <c r="A4" s="340" t="s">
        <v>934</v>
      </c>
      <c r="B4" s="341" t="s">
        <v>870</v>
      </c>
      <c r="C4" s="342" t="n">
        <v>1</v>
      </c>
      <c r="D4" s="343"/>
      <c r="E4" s="342" t="n">
        <f aca="false">C4*D4</f>
        <v>0</v>
      </c>
    </row>
    <row r="5" customFormat="false" ht="12.75" hidden="false" customHeight="false" outlineLevel="0" collapsed="false">
      <c r="A5" s="340" t="s">
        <v>935</v>
      </c>
      <c r="B5" s="341" t="s">
        <v>870</v>
      </c>
      <c r="C5" s="342" t="n">
        <v>1</v>
      </c>
      <c r="D5" s="343"/>
      <c r="E5" s="342" t="n">
        <f aca="false">C5*D5</f>
        <v>0</v>
      </c>
    </row>
    <row r="6" customFormat="false" ht="12.75" hidden="false" customHeight="false" outlineLevel="0" collapsed="false">
      <c r="A6" s="340" t="s">
        <v>936</v>
      </c>
      <c r="B6" s="341" t="s">
        <v>870</v>
      </c>
      <c r="C6" s="342" t="n">
        <v>1</v>
      </c>
      <c r="D6" s="343"/>
      <c r="E6" s="342" t="n">
        <f aca="false">C6*D6</f>
        <v>0</v>
      </c>
    </row>
    <row r="7" customFormat="false" ht="14.25" hidden="false" customHeight="false" outlineLevel="0" collapsed="false">
      <c r="A7" s="337" t="s">
        <v>937</v>
      </c>
      <c r="B7" s="338"/>
      <c r="C7" s="339"/>
      <c r="D7" s="344"/>
      <c r="E7" s="339" t="n">
        <f aca="false">SUM(E4:E6)</f>
        <v>0</v>
      </c>
    </row>
    <row r="8" customFormat="false" ht="14.25" hidden="false" customHeight="false" outlineLevel="0" collapsed="false">
      <c r="A8" s="337" t="s">
        <v>938</v>
      </c>
      <c r="B8" s="338"/>
      <c r="C8" s="339"/>
      <c r="D8" s="344"/>
      <c r="E8" s="339"/>
    </row>
    <row r="9" customFormat="false" ht="12.75" hidden="false" customHeight="false" outlineLevel="0" collapsed="false">
      <c r="A9" s="340" t="s">
        <v>939</v>
      </c>
      <c r="B9" s="341"/>
      <c r="C9" s="342"/>
      <c r="D9" s="343"/>
      <c r="E9" s="342"/>
    </row>
    <row r="10" customFormat="false" ht="12.75" hidden="false" customHeight="false" outlineLevel="0" collapsed="false">
      <c r="A10" s="340" t="s">
        <v>940</v>
      </c>
      <c r="B10" s="341" t="s">
        <v>870</v>
      </c>
      <c r="C10" s="342" t="n">
        <v>9</v>
      </c>
      <c r="D10" s="343"/>
      <c r="E10" s="342" t="n">
        <f aca="false">C10*D10</f>
        <v>0</v>
      </c>
    </row>
    <row r="11" customFormat="false" ht="12.75" hidden="false" customHeight="false" outlineLevel="0" collapsed="false">
      <c r="A11" s="340" t="s">
        <v>941</v>
      </c>
      <c r="B11" s="341" t="s">
        <v>870</v>
      </c>
      <c r="C11" s="342" t="n">
        <v>2</v>
      </c>
      <c r="D11" s="343"/>
      <c r="E11" s="342" t="n">
        <f aca="false">C11*D11</f>
        <v>0</v>
      </c>
    </row>
    <row r="12" customFormat="false" ht="12.75" hidden="false" customHeight="false" outlineLevel="0" collapsed="false">
      <c r="A12" s="340" t="s">
        <v>942</v>
      </c>
      <c r="B12" s="341" t="s">
        <v>870</v>
      </c>
      <c r="C12" s="342" t="n">
        <v>16</v>
      </c>
      <c r="D12" s="343"/>
      <c r="E12" s="342" t="n">
        <f aca="false">C12*D12</f>
        <v>0</v>
      </c>
    </row>
    <row r="13" customFormat="false" ht="12.75" hidden="false" customHeight="false" outlineLevel="0" collapsed="false">
      <c r="A13" s="340" t="s">
        <v>943</v>
      </c>
      <c r="B13" s="341" t="s">
        <v>870</v>
      </c>
      <c r="C13" s="342" t="n">
        <v>2</v>
      </c>
      <c r="D13" s="343"/>
      <c r="E13" s="342" t="n">
        <f aca="false">C13*D13</f>
        <v>0</v>
      </c>
    </row>
    <row r="14" customFormat="false" ht="24" hidden="false" customHeight="false" outlineLevel="0" collapsed="false">
      <c r="A14" s="340" t="s">
        <v>944</v>
      </c>
      <c r="B14" s="341" t="s">
        <v>870</v>
      </c>
      <c r="C14" s="342" t="n">
        <v>2</v>
      </c>
      <c r="D14" s="343"/>
      <c r="E14" s="342" t="n">
        <f aca="false">C14*D14</f>
        <v>0</v>
      </c>
    </row>
    <row r="15" customFormat="false" ht="12.75" hidden="false" customHeight="false" outlineLevel="0" collapsed="false">
      <c r="A15" s="340" t="s">
        <v>945</v>
      </c>
      <c r="B15" s="341" t="s">
        <v>870</v>
      </c>
      <c r="C15" s="342" t="n">
        <v>44</v>
      </c>
      <c r="D15" s="343"/>
      <c r="E15" s="342" t="n">
        <f aca="false">C15*D15</f>
        <v>0</v>
      </c>
    </row>
    <row r="16" customFormat="false" ht="12.75" hidden="false" customHeight="false" outlineLevel="0" collapsed="false">
      <c r="A16" s="340" t="s">
        <v>946</v>
      </c>
      <c r="B16" s="341"/>
      <c r="C16" s="342"/>
      <c r="D16" s="343"/>
      <c r="E16" s="342"/>
    </row>
    <row r="17" customFormat="false" ht="14.25" hidden="false" customHeight="false" outlineLevel="0" collapsed="false">
      <c r="A17" s="337" t="s">
        <v>947</v>
      </c>
      <c r="B17" s="338"/>
      <c r="C17" s="339"/>
      <c r="D17" s="344"/>
      <c r="E17" s="339" t="n">
        <f aca="false">SUM(E10:E16)</f>
        <v>0</v>
      </c>
    </row>
    <row r="18" customFormat="false" ht="14.25" hidden="false" customHeight="false" outlineLevel="0" collapsed="false">
      <c r="A18" s="337" t="s">
        <v>948</v>
      </c>
      <c r="B18" s="338"/>
      <c r="C18" s="339"/>
      <c r="D18" s="344"/>
      <c r="E18" s="339"/>
    </row>
    <row r="19" customFormat="false" ht="12.75" hidden="false" customHeight="false" outlineLevel="0" collapsed="false">
      <c r="A19" s="340" t="s">
        <v>949</v>
      </c>
      <c r="B19" s="341" t="s">
        <v>870</v>
      </c>
      <c r="C19" s="342" t="n">
        <v>7</v>
      </c>
      <c r="D19" s="343"/>
      <c r="E19" s="342" t="n">
        <f aca="false">C19*D19</f>
        <v>0</v>
      </c>
    </row>
    <row r="20" customFormat="false" ht="12.75" hidden="false" customHeight="false" outlineLevel="0" collapsed="false">
      <c r="A20" s="340" t="s">
        <v>950</v>
      </c>
      <c r="B20" s="341" t="s">
        <v>870</v>
      </c>
      <c r="C20" s="342" t="n">
        <v>7</v>
      </c>
      <c r="D20" s="343"/>
      <c r="E20" s="342" t="n">
        <f aca="false">C20*D20</f>
        <v>0</v>
      </c>
    </row>
    <row r="21" customFormat="false" ht="24" hidden="false" customHeight="false" outlineLevel="0" collapsed="false">
      <c r="A21" s="340" t="s">
        <v>951</v>
      </c>
      <c r="B21" s="341" t="s">
        <v>870</v>
      </c>
      <c r="C21" s="342" t="n">
        <v>15</v>
      </c>
      <c r="D21" s="343"/>
      <c r="E21" s="342" t="n">
        <f aca="false">C21*D21</f>
        <v>0</v>
      </c>
    </row>
    <row r="22" customFormat="false" ht="12.75" hidden="false" customHeight="false" outlineLevel="0" collapsed="false">
      <c r="A22" s="340" t="s">
        <v>952</v>
      </c>
      <c r="B22" s="341" t="s">
        <v>870</v>
      </c>
      <c r="C22" s="342" t="n">
        <v>11</v>
      </c>
      <c r="D22" s="343"/>
      <c r="E22" s="342" t="n">
        <f aca="false">C22*D22</f>
        <v>0</v>
      </c>
    </row>
    <row r="23" customFormat="false" ht="12.75" hidden="false" customHeight="false" outlineLevel="0" collapsed="false">
      <c r="A23" s="340" t="s">
        <v>953</v>
      </c>
      <c r="B23" s="341" t="s">
        <v>870</v>
      </c>
      <c r="C23" s="342" t="n">
        <v>10</v>
      </c>
      <c r="D23" s="343"/>
      <c r="E23" s="342" t="n">
        <f aca="false">C23*D23</f>
        <v>0</v>
      </c>
    </row>
    <row r="24" customFormat="false" ht="12.75" hidden="false" customHeight="false" outlineLevel="0" collapsed="false">
      <c r="A24" s="340" t="s">
        <v>954</v>
      </c>
      <c r="B24" s="341" t="s">
        <v>870</v>
      </c>
      <c r="C24" s="342" t="n">
        <v>1</v>
      </c>
      <c r="D24" s="343"/>
      <c r="E24" s="342" t="n">
        <f aca="false">C24*D24</f>
        <v>0</v>
      </c>
    </row>
    <row r="25" customFormat="false" ht="12.75" hidden="false" customHeight="false" outlineLevel="0" collapsed="false">
      <c r="A25" s="340" t="s">
        <v>955</v>
      </c>
      <c r="B25" s="341" t="s">
        <v>870</v>
      </c>
      <c r="C25" s="342" t="n">
        <v>1</v>
      </c>
      <c r="D25" s="343"/>
      <c r="E25" s="342" t="n">
        <f aca="false">C25*D25</f>
        <v>0</v>
      </c>
    </row>
    <row r="26" customFormat="false" ht="24" hidden="false" customHeight="false" outlineLevel="0" collapsed="false">
      <c r="A26" s="340" t="s">
        <v>956</v>
      </c>
      <c r="B26" s="341"/>
      <c r="C26" s="342"/>
      <c r="D26" s="343"/>
      <c r="E26" s="342"/>
    </row>
    <row r="27" customFormat="false" ht="14.25" hidden="false" customHeight="false" outlineLevel="0" collapsed="false">
      <c r="A27" s="337" t="s">
        <v>957</v>
      </c>
      <c r="B27" s="338"/>
      <c r="C27" s="339"/>
      <c r="D27" s="344"/>
      <c r="E27" s="339" t="n">
        <f aca="false">SUM(E19:E26)</f>
        <v>0</v>
      </c>
    </row>
    <row r="28" customFormat="false" ht="14.25" hidden="false" customHeight="false" outlineLevel="0" collapsed="false">
      <c r="A28" s="337" t="s">
        <v>958</v>
      </c>
      <c r="B28" s="338"/>
      <c r="C28" s="339"/>
      <c r="D28" s="344"/>
      <c r="E28" s="339"/>
    </row>
    <row r="29" customFormat="false" ht="52.5" hidden="false" customHeight="false" outlineLevel="0" collapsed="false">
      <c r="A29" s="345" t="s">
        <v>959</v>
      </c>
      <c r="B29" s="341" t="s">
        <v>870</v>
      </c>
      <c r="C29" s="342" t="n">
        <v>1</v>
      </c>
      <c r="D29" s="343"/>
      <c r="E29" s="342" t="n">
        <f aca="false">C29*D29</f>
        <v>0</v>
      </c>
    </row>
    <row r="30" customFormat="false" ht="12.75" hidden="false" customHeight="false" outlineLevel="0" collapsed="false">
      <c r="A30" s="345" t="s">
        <v>960</v>
      </c>
      <c r="B30" s="341" t="s">
        <v>870</v>
      </c>
      <c r="C30" s="342" t="n">
        <v>2</v>
      </c>
      <c r="D30" s="343"/>
      <c r="E30" s="342" t="n">
        <f aca="false">C30*D30</f>
        <v>0</v>
      </c>
    </row>
    <row r="31" customFormat="false" ht="21" hidden="false" customHeight="false" outlineLevel="0" collapsed="false">
      <c r="A31" s="345" t="s">
        <v>961</v>
      </c>
      <c r="B31" s="341" t="s">
        <v>870</v>
      </c>
      <c r="C31" s="342" t="n">
        <v>1</v>
      </c>
      <c r="D31" s="343"/>
      <c r="E31" s="342" t="n">
        <f aca="false">C31*D31</f>
        <v>0</v>
      </c>
    </row>
    <row r="32" customFormat="false" ht="42" hidden="false" customHeight="false" outlineLevel="0" collapsed="false">
      <c r="A32" s="345" t="s">
        <v>962</v>
      </c>
      <c r="B32" s="341" t="s">
        <v>870</v>
      </c>
      <c r="C32" s="342" t="n">
        <v>2</v>
      </c>
      <c r="D32" s="343"/>
      <c r="E32" s="342" t="n">
        <f aca="false">C32*D32</f>
        <v>0</v>
      </c>
    </row>
    <row r="33" customFormat="false" ht="31.5" hidden="false" customHeight="false" outlineLevel="0" collapsed="false">
      <c r="A33" s="345" t="s">
        <v>963</v>
      </c>
      <c r="B33" s="341" t="s">
        <v>870</v>
      </c>
      <c r="C33" s="342" t="n">
        <v>13</v>
      </c>
      <c r="D33" s="343"/>
      <c r="E33" s="342" t="n">
        <f aca="false">C33*D33</f>
        <v>0</v>
      </c>
    </row>
    <row r="34" customFormat="false" ht="21" hidden="false" customHeight="false" outlineLevel="0" collapsed="false">
      <c r="A34" s="345" t="s">
        <v>964</v>
      </c>
      <c r="B34" s="341" t="s">
        <v>870</v>
      </c>
      <c r="C34" s="342" t="n">
        <v>2</v>
      </c>
      <c r="D34" s="343"/>
      <c r="E34" s="342" t="n">
        <f aca="false">C34*D34</f>
        <v>0</v>
      </c>
    </row>
    <row r="35" customFormat="false" ht="21" hidden="false" customHeight="false" outlineLevel="0" collapsed="false">
      <c r="A35" s="345" t="s">
        <v>965</v>
      </c>
      <c r="B35" s="341" t="s">
        <v>870</v>
      </c>
      <c r="C35" s="342" t="n">
        <v>3</v>
      </c>
      <c r="D35" s="343"/>
      <c r="E35" s="342" t="n">
        <f aca="false">C35*D35</f>
        <v>0</v>
      </c>
    </row>
    <row r="36" customFormat="false" ht="21" hidden="false" customHeight="false" outlineLevel="0" collapsed="false">
      <c r="A36" s="345" t="s">
        <v>966</v>
      </c>
      <c r="B36" s="341" t="s">
        <v>304</v>
      </c>
      <c r="C36" s="342" t="n">
        <v>153</v>
      </c>
      <c r="D36" s="343"/>
      <c r="E36" s="342" t="n">
        <f aca="false">C36*D36</f>
        <v>0</v>
      </c>
    </row>
    <row r="37" customFormat="false" ht="12.75" hidden="false" customHeight="false" outlineLevel="0" collapsed="false">
      <c r="A37" s="340" t="s">
        <v>967</v>
      </c>
      <c r="B37" s="341" t="s">
        <v>870</v>
      </c>
      <c r="C37" s="342" t="n">
        <v>115</v>
      </c>
      <c r="D37" s="343"/>
      <c r="E37" s="342" t="n">
        <f aca="false">C37*D37</f>
        <v>0</v>
      </c>
    </row>
    <row r="38" customFormat="false" ht="12.75" hidden="false" customHeight="false" outlineLevel="0" collapsed="false">
      <c r="A38" s="345" t="s">
        <v>968</v>
      </c>
      <c r="B38" s="341" t="s">
        <v>870</v>
      </c>
      <c r="C38" s="342" t="n">
        <v>1</v>
      </c>
      <c r="D38" s="343"/>
      <c r="E38" s="342" t="n">
        <f aca="false">C38*D38</f>
        <v>0</v>
      </c>
    </row>
    <row r="39" customFormat="false" ht="12.75" hidden="false" customHeight="false" outlineLevel="0" collapsed="false">
      <c r="A39" s="345" t="s">
        <v>969</v>
      </c>
      <c r="B39" s="341" t="s">
        <v>870</v>
      </c>
      <c r="C39" s="342" t="n">
        <v>1</v>
      </c>
      <c r="D39" s="343"/>
      <c r="E39" s="342" t="n">
        <f aca="false">C39*D39</f>
        <v>0</v>
      </c>
    </row>
    <row r="40" customFormat="false" ht="12.75" hidden="false" customHeight="false" outlineLevel="0" collapsed="false">
      <c r="A40" s="345" t="s">
        <v>970</v>
      </c>
      <c r="B40" s="341" t="s">
        <v>870</v>
      </c>
      <c r="C40" s="342" t="n">
        <v>1</v>
      </c>
      <c r="D40" s="343"/>
      <c r="E40" s="342" t="n">
        <f aca="false">C40*D40</f>
        <v>0</v>
      </c>
    </row>
    <row r="41" customFormat="false" ht="12.75" hidden="false" customHeight="false" outlineLevel="0" collapsed="false">
      <c r="A41" s="345" t="s">
        <v>971</v>
      </c>
      <c r="B41" s="341" t="s">
        <v>870</v>
      </c>
      <c r="C41" s="342" t="n">
        <v>1</v>
      </c>
      <c r="D41" s="343"/>
      <c r="E41" s="342" t="n">
        <f aca="false">C41*D41</f>
        <v>0</v>
      </c>
    </row>
    <row r="42" customFormat="false" ht="14.25" hidden="false" customHeight="false" outlineLevel="0" collapsed="false">
      <c r="A42" s="337" t="s">
        <v>972</v>
      </c>
      <c r="B42" s="338"/>
      <c r="C42" s="339"/>
      <c r="D42" s="344"/>
      <c r="E42" s="339" t="n">
        <f aca="false">SUM(E29:E41)</f>
        <v>0</v>
      </c>
    </row>
    <row r="43" customFormat="false" ht="14.25" hidden="false" customHeight="false" outlineLevel="0" collapsed="false">
      <c r="A43" s="337" t="s">
        <v>973</v>
      </c>
      <c r="B43" s="338"/>
      <c r="C43" s="339"/>
      <c r="D43" s="344"/>
      <c r="E43" s="339"/>
    </row>
    <row r="44" customFormat="false" ht="12.75" hidden="false" customHeight="false" outlineLevel="0" collapsed="false">
      <c r="A44" s="340" t="s">
        <v>974</v>
      </c>
      <c r="B44" s="341" t="s">
        <v>304</v>
      </c>
      <c r="C44" s="342" t="n">
        <v>293</v>
      </c>
      <c r="D44" s="343"/>
      <c r="E44" s="342" t="n">
        <f aca="false">C44*D44</f>
        <v>0</v>
      </c>
    </row>
    <row r="45" customFormat="false" ht="12.75" hidden="false" customHeight="false" outlineLevel="0" collapsed="false">
      <c r="A45" s="340" t="s">
        <v>975</v>
      </c>
      <c r="B45" s="341" t="s">
        <v>304</v>
      </c>
      <c r="C45" s="342" t="n">
        <v>486</v>
      </c>
      <c r="D45" s="343"/>
      <c r="E45" s="342" t="n">
        <f aca="false">C45*D45</f>
        <v>0</v>
      </c>
    </row>
    <row r="46" customFormat="false" ht="12.75" hidden="false" customHeight="false" outlineLevel="0" collapsed="false">
      <c r="A46" s="340" t="s">
        <v>976</v>
      </c>
      <c r="B46" s="341" t="s">
        <v>304</v>
      </c>
      <c r="C46" s="342" t="n">
        <v>21</v>
      </c>
      <c r="D46" s="343"/>
      <c r="E46" s="342" t="n">
        <f aca="false">C46*D46</f>
        <v>0</v>
      </c>
    </row>
    <row r="47" customFormat="false" ht="12.75" hidden="false" customHeight="false" outlineLevel="0" collapsed="false">
      <c r="A47" s="340" t="s">
        <v>977</v>
      </c>
      <c r="B47" s="341" t="s">
        <v>304</v>
      </c>
      <c r="C47" s="342" t="n">
        <v>17.13</v>
      </c>
      <c r="D47" s="343"/>
      <c r="E47" s="342" t="n">
        <f aca="false">C47*D47</f>
        <v>0</v>
      </c>
    </row>
    <row r="48" customFormat="false" ht="12.75" hidden="false" customHeight="false" outlineLevel="0" collapsed="false">
      <c r="A48" s="340" t="s">
        <v>978</v>
      </c>
      <c r="B48" s="341" t="s">
        <v>304</v>
      </c>
      <c r="C48" s="342" t="n">
        <v>28</v>
      </c>
      <c r="D48" s="343"/>
      <c r="E48" s="342" t="n">
        <f aca="false">C48*D48</f>
        <v>0</v>
      </c>
    </row>
    <row r="49" customFormat="false" ht="12.75" hidden="false" customHeight="false" outlineLevel="0" collapsed="false">
      <c r="A49" s="340" t="s">
        <v>979</v>
      </c>
      <c r="B49" s="341" t="s">
        <v>304</v>
      </c>
      <c r="C49" s="342" t="n">
        <v>30</v>
      </c>
      <c r="D49" s="343"/>
      <c r="E49" s="342" t="n">
        <f aca="false">C49*D49</f>
        <v>0</v>
      </c>
    </row>
    <row r="50" customFormat="false" ht="12.75" hidden="false" customHeight="false" outlineLevel="0" collapsed="false">
      <c r="A50" s="340" t="s">
        <v>980</v>
      </c>
      <c r="B50" s="341" t="s">
        <v>304</v>
      </c>
      <c r="C50" s="342" t="n">
        <v>165</v>
      </c>
      <c r="D50" s="343"/>
      <c r="E50" s="342" t="n">
        <f aca="false">C50*D50</f>
        <v>0</v>
      </c>
    </row>
    <row r="51" customFormat="false" ht="12.75" hidden="false" customHeight="false" outlineLevel="0" collapsed="false">
      <c r="A51" s="340" t="s">
        <v>981</v>
      </c>
      <c r="B51" s="341" t="s">
        <v>304</v>
      </c>
      <c r="C51" s="342" t="n">
        <v>395</v>
      </c>
      <c r="D51" s="343"/>
      <c r="E51" s="342" t="n">
        <f aca="false">C51*D51</f>
        <v>0</v>
      </c>
    </row>
    <row r="52" customFormat="false" ht="12.75" hidden="false" customHeight="false" outlineLevel="0" collapsed="false">
      <c r="A52" s="340" t="s">
        <v>982</v>
      </c>
      <c r="B52" s="341" t="s">
        <v>304</v>
      </c>
      <c r="C52" s="342" t="n">
        <v>28</v>
      </c>
      <c r="D52" s="343"/>
      <c r="E52" s="342" t="n">
        <f aca="false">C52*D52</f>
        <v>0</v>
      </c>
    </row>
    <row r="53" customFormat="false" ht="12.75" hidden="false" customHeight="false" outlineLevel="0" collapsed="false">
      <c r="A53" s="340" t="s">
        <v>983</v>
      </c>
      <c r="B53" s="341" t="s">
        <v>870</v>
      </c>
      <c r="C53" s="342" t="n">
        <v>175</v>
      </c>
      <c r="D53" s="343"/>
      <c r="E53" s="342" t="n">
        <f aca="false">C53*D53</f>
        <v>0</v>
      </c>
    </row>
    <row r="54" customFormat="false" ht="14.25" hidden="false" customHeight="false" outlineLevel="0" collapsed="false">
      <c r="A54" s="337" t="s">
        <v>984</v>
      </c>
      <c r="B54" s="338"/>
      <c r="C54" s="339"/>
      <c r="D54" s="344"/>
      <c r="E54" s="339" t="n">
        <f aca="false">SUM(E44:E53)</f>
        <v>0</v>
      </c>
    </row>
    <row r="55" customFormat="false" ht="14.25" hidden="false" customHeight="false" outlineLevel="0" collapsed="false">
      <c r="A55" s="337" t="s">
        <v>985</v>
      </c>
      <c r="B55" s="338"/>
      <c r="C55" s="339"/>
      <c r="D55" s="344"/>
      <c r="E55" s="339"/>
    </row>
    <row r="56" customFormat="false" ht="12.75" hidden="false" customHeight="false" outlineLevel="0" collapsed="false">
      <c r="A56" s="340" t="s">
        <v>986</v>
      </c>
      <c r="B56" s="341" t="s">
        <v>870</v>
      </c>
      <c r="C56" s="342" t="n">
        <v>87</v>
      </c>
      <c r="D56" s="343"/>
      <c r="E56" s="342" t="n">
        <f aca="false">C56*D56</f>
        <v>0</v>
      </c>
    </row>
    <row r="57" customFormat="false" ht="12.75" hidden="false" customHeight="false" outlineLevel="0" collapsed="false">
      <c r="A57" s="340" t="s">
        <v>987</v>
      </c>
      <c r="B57" s="341" t="s">
        <v>870</v>
      </c>
      <c r="C57" s="342" t="n">
        <v>1</v>
      </c>
      <c r="D57" s="343"/>
      <c r="E57" s="342" t="n">
        <f aca="false">C57*D57</f>
        <v>0</v>
      </c>
    </row>
    <row r="58" customFormat="false" ht="12.75" hidden="false" customHeight="false" outlineLevel="0" collapsed="false">
      <c r="A58" s="340" t="s">
        <v>967</v>
      </c>
      <c r="B58" s="341" t="s">
        <v>870</v>
      </c>
      <c r="C58" s="342" t="n">
        <v>850</v>
      </c>
      <c r="D58" s="343"/>
      <c r="E58" s="342" t="n">
        <f aca="false">C58*D58</f>
        <v>0</v>
      </c>
    </row>
    <row r="59" customFormat="false" ht="14.25" hidden="false" customHeight="false" outlineLevel="0" collapsed="false">
      <c r="A59" s="337" t="s">
        <v>988</v>
      </c>
      <c r="B59" s="338"/>
      <c r="C59" s="339"/>
      <c r="D59" s="344"/>
      <c r="E59" s="339" t="n">
        <f aca="false">SUM(E56:E58)</f>
        <v>0</v>
      </c>
    </row>
    <row r="60" customFormat="false" ht="14.25" hidden="false" customHeight="false" outlineLevel="0" collapsed="false">
      <c r="A60" s="337" t="s">
        <v>989</v>
      </c>
      <c r="B60" s="338"/>
      <c r="C60" s="339"/>
      <c r="D60" s="344"/>
      <c r="E60" s="339"/>
    </row>
    <row r="61" customFormat="false" ht="12.75" hidden="false" customHeight="false" outlineLevel="0" collapsed="false">
      <c r="A61" s="340" t="s">
        <v>990</v>
      </c>
      <c r="B61" s="341" t="s">
        <v>870</v>
      </c>
      <c r="C61" s="342" t="n">
        <v>25</v>
      </c>
      <c r="D61" s="343"/>
      <c r="E61" s="342" t="n">
        <f aca="false">C61*D61</f>
        <v>0</v>
      </c>
    </row>
    <row r="62" customFormat="false" ht="14.25" hidden="false" customHeight="false" outlineLevel="0" collapsed="false">
      <c r="A62" s="337" t="s">
        <v>991</v>
      </c>
      <c r="B62" s="338"/>
      <c r="C62" s="339"/>
      <c r="D62" s="344"/>
      <c r="E62" s="339" t="n">
        <f aca="false">SUM(E61)</f>
        <v>0</v>
      </c>
    </row>
    <row r="63" customFormat="false" ht="14.25" hidden="false" customHeight="false" outlineLevel="0" collapsed="false">
      <c r="A63" s="337" t="s">
        <v>992</v>
      </c>
      <c r="B63" s="338"/>
      <c r="C63" s="339"/>
      <c r="D63" s="344"/>
      <c r="E63" s="339"/>
    </row>
    <row r="64" customFormat="false" ht="12.75" hidden="false" customHeight="false" outlineLevel="0" collapsed="false">
      <c r="A64" s="340" t="s">
        <v>993</v>
      </c>
      <c r="B64" s="341" t="s">
        <v>304</v>
      </c>
      <c r="C64" s="342" t="n">
        <v>97</v>
      </c>
      <c r="D64" s="343"/>
      <c r="E64" s="342" t="n">
        <f aca="false">C64*D64</f>
        <v>0</v>
      </c>
    </row>
    <row r="65" customFormat="false" ht="12.75" hidden="false" customHeight="false" outlineLevel="0" collapsed="false">
      <c r="A65" s="340" t="s">
        <v>994</v>
      </c>
      <c r="B65" s="341" t="s">
        <v>304</v>
      </c>
      <c r="C65" s="342" t="n">
        <v>6</v>
      </c>
      <c r="D65" s="343"/>
      <c r="E65" s="342" t="n">
        <f aca="false">C65*D65</f>
        <v>0</v>
      </c>
    </row>
    <row r="66" customFormat="false" ht="12.75" hidden="false" customHeight="false" outlineLevel="0" collapsed="false">
      <c r="A66" s="340" t="s">
        <v>995</v>
      </c>
      <c r="B66" s="341" t="s">
        <v>870</v>
      </c>
      <c r="C66" s="342" t="n">
        <v>18</v>
      </c>
      <c r="D66" s="343"/>
      <c r="E66" s="342" t="n">
        <f aca="false">C66*D66</f>
        <v>0</v>
      </c>
    </row>
    <row r="67" customFormat="false" ht="12.75" hidden="false" customHeight="false" outlineLevel="0" collapsed="false">
      <c r="A67" s="340" t="s">
        <v>996</v>
      </c>
      <c r="B67" s="341" t="s">
        <v>870</v>
      </c>
      <c r="C67" s="342" t="n">
        <v>8</v>
      </c>
      <c r="D67" s="343"/>
      <c r="E67" s="342" t="n">
        <f aca="false">C67*D67</f>
        <v>0</v>
      </c>
    </row>
    <row r="68" customFormat="false" ht="12.75" hidden="false" customHeight="false" outlineLevel="0" collapsed="false">
      <c r="A68" s="340" t="s">
        <v>997</v>
      </c>
      <c r="B68" s="341" t="s">
        <v>870</v>
      </c>
      <c r="C68" s="342" t="n">
        <v>1</v>
      </c>
      <c r="D68" s="343"/>
      <c r="E68" s="342" t="n">
        <f aca="false">C68*D68</f>
        <v>0</v>
      </c>
    </row>
    <row r="69" customFormat="false" ht="12.75" hidden="false" customHeight="false" outlineLevel="0" collapsed="false">
      <c r="A69" s="340" t="s">
        <v>998</v>
      </c>
      <c r="B69" s="341" t="s">
        <v>870</v>
      </c>
      <c r="C69" s="342" t="n">
        <v>1</v>
      </c>
      <c r="D69" s="343"/>
      <c r="E69" s="342" t="n">
        <f aca="false">C69*D69</f>
        <v>0</v>
      </c>
    </row>
    <row r="70" customFormat="false" ht="14.25" hidden="false" customHeight="false" outlineLevel="0" collapsed="false">
      <c r="A70" s="337" t="s">
        <v>999</v>
      </c>
      <c r="B70" s="338"/>
      <c r="C70" s="339"/>
      <c r="D70" s="344"/>
      <c r="E70" s="339" t="n">
        <f aca="false">SUM(E64:E69)</f>
        <v>0</v>
      </c>
    </row>
    <row r="71" customFormat="false" ht="14.25" hidden="false" customHeight="false" outlineLevel="0" collapsed="false">
      <c r="A71" s="337" t="s">
        <v>1000</v>
      </c>
      <c r="B71" s="338"/>
      <c r="C71" s="339"/>
      <c r="D71" s="344"/>
      <c r="E71" s="339"/>
    </row>
    <row r="72" customFormat="false" ht="12.75" hidden="false" customHeight="false" outlineLevel="0" collapsed="false">
      <c r="A72" s="340" t="s">
        <v>1001</v>
      </c>
      <c r="B72" s="341" t="s">
        <v>304</v>
      </c>
      <c r="C72" s="342" t="n">
        <v>55</v>
      </c>
      <c r="D72" s="343"/>
      <c r="E72" s="342" t="n">
        <f aca="false">C72*D72</f>
        <v>0</v>
      </c>
    </row>
    <row r="73" customFormat="false" ht="12.75" hidden="false" customHeight="false" outlineLevel="0" collapsed="false">
      <c r="A73" s="340" t="s">
        <v>1002</v>
      </c>
      <c r="B73" s="341" t="s">
        <v>870</v>
      </c>
      <c r="C73" s="342" t="n">
        <v>40</v>
      </c>
      <c r="D73" s="343"/>
      <c r="E73" s="342" t="n">
        <f aca="false">C73*D73</f>
        <v>0</v>
      </c>
    </row>
    <row r="74" customFormat="false" ht="12.75" hidden="false" customHeight="false" outlineLevel="0" collapsed="false">
      <c r="A74" s="340" t="s">
        <v>1003</v>
      </c>
      <c r="B74" s="341" t="s">
        <v>870</v>
      </c>
      <c r="C74" s="342" t="n">
        <v>15</v>
      </c>
      <c r="D74" s="343"/>
      <c r="E74" s="342" t="n">
        <f aca="false">C74*D74</f>
        <v>0</v>
      </c>
    </row>
    <row r="75" customFormat="false" ht="12.75" hidden="false" customHeight="false" outlineLevel="0" collapsed="false">
      <c r="A75" s="340" t="s">
        <v>1004</v>
      </c>
      <c r="B75" s="341" t="s">
        <v>870</v>
      </c>
      <c r="C75" s="342" t="n">
        <v>10</v>
      </c>
      <c r="D75" s="343"/>
      <c r="E75" s="342" t="n">
        <f aca="false">C75*D75</f>
        <v>0</v>
      </c>
    </row>
    <row r="76" customFormat="false" ht="12.75" hidden="false" customHeight="false" outlineLevel="0" collapsed="false">
      <c r="A76" s="340" t="s">
        <v>997</v>
      </c>
      <c r="B76" s="341" t="s">
        <v>870</v>
      </c>
      <c r="C76" s="342" t="n">
        <v>2</v>
      </c>
      <c r="D76" s="343"/>
      <c r="E76" s="342" t="n">
        <f aca="false">C76*D76</f>
        <v>0</v>
      </c>
    </row>
    <row r="77" customFormat="false" ht="12.75" hidden="false" customHeight="false" outlineLevel="0" collapsed="false">
      <c r="A77" s="340" t="s">
        <v>1005</v>
      </c>
      <c r="B77" s="341" t="s">
        <v>870</v>
      </c>
      <c r="C77" s="342" t="n">
        <v>2</v>
      </c>
      <c r="D77" s="343"/>
      <c r="E77" s="342" t="n">
        <f aca="false">C77*D77</f>
        <v>0</v>
      </c>
    </row>
    <row r="78" customFormat="false" ht="12.75" hidden="false" customHeight="false" outlineLevel="0" collapsed="false">
      <c r="A78" s="340" t="s">
        <v>1006</v>
      </c>
      <c r="B78" s="341" t="s">
        <v>870</v>
      </c>
      <c r="C78" s="342" t="n">
        <v>4</v>
      </c>
      <c r="D78" s="343"/>
      <c r="E78" s="342" t="n">
        <f aca="false">C78*D78</f>
        <v>0</v>
      </c>
    </row>
    <row r="79" customFormat="false" ht="24" hidden="false" customHeight="false" outlineLevel="0" collapsed="false">
      <c r="A79" s="340" t="s">
        <v>1007</v>
      </c>
      <c r="B79" s="341" t="s">
        <v>870</v>
      </c>
      <c r="C79" s="342" t="n">
        <v>1</v>
      </c>
      <c r="D79" s="343"/>
      <c r="E79" s="342" t="n">
        <f aca="false">C79*D79</f>
        <v>0</v>
      </c>
    </row>
    <row r="80" customFormat="false" ht="14.25" hidden="false" customHeight="false" outlineLevel="0" collapsed="false">
      <c r="A80" s="337" t="s">
        <v>1008</v>
      </c>
      <c r="B80" s="338"/>
      <c r="C80" s="339"/>
      <c r="D80" s="344"/>
      <c r="E80" s="339" t="n">
        <f aca="false">SUM(E72:E79)</f>
        <v>0</v>
      </c>
    </row>
    <row r="81" customFormat="false" ht="14.25" hidden="false" customHeight="false" outlineLevel="0" collapsed="false">
      <c r="A81" s="337" t="s">
        <v>1009</v>
      </c>
      <c r="B81" s="338"/>
      <c r="C81" s="339"/>
      <c r="D81" s="344"/>
      <c r="E81" s="339"/>
    </row>
    <row r="82" customFormat="false" ht="12.75" hidden="false" customHeight="false" outlineLevel="0" collapsed="false">
      <c r="A82" s="340" t="s">
        <v>1010</v>
      </c>
      <c r="B82" s="341" t="s">
        <v>334</v>
      </c>
      <c r="C82" s="342" t="n">
        <v>0.04</v>
      </c>
      <c r="D82" s="343"/>
      <c r="E82" s="342" t="n">
        <f aca="false">C82*D82</f>
        <v>0</v>
      </c>
    </row>
    <row r="83" customFormat="false" ht="12.75" hidden="false" customHeight="false" outlineLevel="0" collapsed="false">
      <c r="A83" s="340" t="s">
        <v>1011</v>
      </c>
      <c r="B83" s="341" t="s">
        <v>304</v>
      </c>
      <c r="C83" s="342" t="n">
        <v>30</v>
      </c>
      <c r="D83" s="343"/>
      <c r="E83" s="342" t="n">
        <f aca="false">C83*D83</f>
        <v>0</v>
      </c>
    </row>
    <row r="84" customFormat="false" ht="12.75" hidden="false" customHeight="false" outlineLevel="0" collapsed="false">
      <c r="A84" s="340" t="s">
        <v>1012</v>
      </c>
      <c r="B84" s="341" t="s">
        <v>304</v>
      </c>
      <c r="C84" s="342" t="n">
        <v>10</v>
      </c>
      <c r="D84" s="343"/>
      <c r="E84" s="342" t="n">
        <f aca="false">C84*D84</f>
        <v>0</v>
      </c>
    </row>
    <row r="85" customFormat="false" ht="12.75" hidden="false" customHeight="false" outlineLevel="0" collapsed="false">
      <c r="A85" s="340" t="s">
        <v>1013</v>
      </c>
      <c r="B85" s="341" t="s">
        <v>304</v>
      </c>
      <c r="C85" s="342" t="n">
        <v>80</v>
      </c>
      <c r="D85" s="343"/>
      <c r="E85" s="342" t="n">
        <f aca="false">C85*D85</f>
        <v>0</v>
      </c>
    </row>
    <row r="86" customFormat="false" ht="12.75" hidden="false" customHeight="false" outlineLevel="0" collapsed="false">
      <c r="A86" s="340" t="s">
        <v>1014</v>
      </c>
      <c r="B86" s="341" t="s">
        <v>304</v>
      </c>
      <c r="C86" s="342" t="n">
        <v>40</v>
      </c>
      <c r="D86" s="343"/>
      <c r="E86" s="342" t="n">
        <f aca="false">C86*D86</f>
        <v>0</v>
      </c>
    </row>
    <row r="87" customFormat="false" ht="12.75" hidden="false" customHeight="false" outlineLevel="0" collapsed="false">
      <c r="A87" s="340" t="s">
        <v>1015</v>
      </c>
      <c r="B87" s="341" t="s">
        <v>304</v>
      </c>
      <c r="C87" s="342" t="n">
        <v>30</v>
      </c>
      <c r="D87" s="343"/>
      <c r="E87" s="342" t="n">
        <f aca="false">C87*D87</f>
        <v>0</v>
      </c>
    </row>
    <row r="88" customFormat="false" ht="12.75" hidden="false" customHeight="false" outlineLevel="0" collapsed="false">
      <c r="A88" s="340" t="s">
        <v>1016</v>
      </c>
      <c r="B88" s="341" t="s">
        <v>304</v>
      </c>
      <c r="C88" s="342" t="n">
        <v>10</v>
      </c>
      <c r="D88" s="343"/>
      <c r="E88" s="342" t="n">
        <f aca="false">C88*D88</f>
        <v>0</v>
      </c>
    </row>
    <row r="89" customFormat="false" ht="12.75" hidden="false" customHeight="false" outlineLevel="0" collapsed="false">
      <c r="A89" s="340" t="s">
        <v>1017</v>
      </c>
      <c r="B89" s="341" t="s">
        <v>195</v>
      </c>
      <c r="C89" s="342" t="n">
        <v>40</v>
      </c>
      <c r="D89" s="343"/>
      <c r="E89" s="342" t="n">
        <f aca="false">C89*D89</f>
        <v>0</v>
      </c>
    </row>
    <row r="90" customFormat="false" ht="12.75" hidden="false" customHeight="false" outlineLevel="0" collapsed="false">
      <c r="A90" s="340" t="s">
        <v>1018</v>
      </c>
      <c r="B90" s="341"/>
      <c r="C90" s="342"/>
      <c r="D90" s="343"/>
      <c r="E90" s="342"/>
    </row>
    <row r="91" customFormat="false" ht="14.25" hidden="false" customHeight="false" outlineLevel="0" collapsed="false">
      <c r="A91" s="337" t="s">
        <v>1019</v>
      </c>
      <c r="B91" s="338"/>
      <c r="C91" s="339"/>
      <c r="D91" s="344"/>
      <c r="E91" s="339" t="n">
        <f aca="false">SUM(E82:E90)</f>
        <v>0</v>
      </c>
    </row>
    <row r="92" customFormat="false" ht="14.25" hidden="false" customHeight="false" outlineLevel="0" collapsed="false">
      <c r="A92" s="337" t="s">
        <v>875</v>
      </c>
      <c r="B92" s="338"/>
      <c r="C92" s="339"/>
      <c r="D92" s="344"/>
      <c r="E92" s="339"/>
    </row>
    <row r="93" customFormat="false" ht="12.75" hidden="false" customHeight="false" outlineLevel="0" collapsed="false">
      <c r="A93" s="340" t="s">
        <v>1020</v>
      </c>
      <c r="B93" s="341" t="s">
        <v>870</v>
      </c>
      <c r="C93" s="342" t="n">
        <v>1</v>
      </c>
      <c r="D93" s="343"/>
      <c r="E93" s="342" t="n">
        <f aca="false">C93*D93</f>
        <v>0</v>
      </c>
    </row>
    <row r="94" customFormat="false" ht="12.75" hidden="false" customHeight="false" outlineLevel="0" collapsed="false">
      <c r="A94" s="340" t="s">
        <v>1021</v>
      </c>
      <c r="B94" s="341" t="s">
        <v>1022</v>
      </c>
      <c r="C94" s="342" t="n">
        <v>4</v>
      </c>
      <c r="D94" s="343"/>
      <c r="E94" s="342" t="n">
        <f aca="false">C94*D94</f>
        <v>0</v>
      </c>
    </row>
    <row r="95" customFormat="false" ht="12.75" hidden="false" customHeight="false" outlineLevel="0" collapsed="false">
      <c r="A95" s="340" t="s">
        <v>1023</v>
      </c>
      <c r="B95" s="341" t="s">
        <v>870</v>
      </c>
      <c r="C95" s="342" t="n">
        <v>1</v>
      </c>
      <c r="D95" s="343"/>
      <c r="E95" s="342" t="n">
        <f aca="false">C95*D95</f>
        <v>0</v>
      </c>
    </row>
    <row r="96" customFormat="false" ht="12.75" hidden="false" customHeight="false" outlineLevel="0" collapsed="false">
      <c r="A96" s="340" t="s">
        <v>879</v>
      </c>
      <c r="B96" s="341" t="s">
        <v>870</v>
      </c>
      <c r="C96" s="342" t="n">
        <v>1</v>
      </c>
      <c r="D96" s="343"/>
      <c r="E96" s="342" t="n">
        <f aca="false">C96*D96</f>
        <v>0</v>
      </c>
    </row>
    <row r="97" customFormat="false" ht="12.75" hidden="false" customHeight="false" outlineLevel="0" collapsed="false">
      <c r="A97" s="340" t="s">
        <v>1024</v>
      </c>
      <c r="B97" s="341" t="s">
        <v>870</v>
      </c>
      <c r="C97" s="342" t="n">
        <v>1</v>
      </c>
      <c r="D97" s="343"/>
      <c r="E97" s="342" t="n">
        <f aca="false">C97*D97</f>
        <v>0</v>
      </c>
    </row>
    <row r="98" customFormat="false" ht="12.75" hidden="false" customHeight="false" outlineLevel="0" collapsed="false">
      <c r="A98" s="340" t="s">
        <v>1025</v>
      </c>
      <c r="B98" s="341" t="s">
        <v>870</v>
      </c>
      <c r="C98" s="342" t="n">
        <v>1</v>
      </c>
      <c r="D98" s="343"/>
      <c r="E98" s="342" t="n">
        <f aca="false">C98*D98</f>
        <v>0</v>
      </c>
    </row>
    <row r="99" customFormat="false" ht="14.25" hidden="false" customHeight="false" outlineLevel="0" collapsed="false">
      <c r="A99" s="337" t="s">
        <v>1026</v>
      </c>
      <c r="B99" s="338"/>
      <c r="C99" s="339"/>
      <c r="D99" s="339"/>
      <c r="E99" s="339" t="n">
        <f aca="false">SUM(E93:E98)</f>
        <v>0</v>
      </c>
    </row>
    <row r="100" customFormat="false" ht="16.5" hidden="false" customHeight="false" outlineLevel="0" collapsed="false">
      <c r="A100" s="334" t="s">
        <v>1027</v>
      </c>
      <c r="B100" s="335"/>
      <c r="C100" s="336"/>
      <c r="D100" s="336"/>
      <c r="E100" s="336" t="n">
        <f aca="false">E7+E17+E27+E42+E54+E59+E62+E70+E80+E91+E99</f>
        <v>0</v>
      </c>
    </row>
    <row r="101" customFormat="false" ht="36" hidden="false" customHeight="false" outlineLevel="0" collapsed="false">
      <c r="A101" s="340" t="s">
        <v>1028</v>
      </c>
      <c r="B101" s="341"/>
      <c r="C101" s="342"/>
      <c r="D101" s="342"/>
      <c r="E101" s="342"/>
    </row>
    <row r="102" customFormat="false" ht="36" hidden="false" customHeight="false" outlineLevel="0" collapsed="false">
      <c r="A102" s="340" t="s">
        <v>1029</v>
      </c>
      <c r="B102" s="341"/>
      <c r="C102" s="342"/>
      <c r="D102" s="342"/>
      <c r="E102" s="342"/>
    </row>
    <row r="103" customFormat="false" ht="48" hidden="false" customHeight="false" outlineLevel="0" collapsed="false">
      <c r="A103" s="340" t="s">
        <v>1030</v>
      </c>
      <c r="B103" s="341"/>
      <c r="C103" s="342"/>
      <c r="D103" s="342"/>
      <c r="E103" s="342"/>
    </row>
  </sheetData>
  <sheetProtection algorithmName="SHA-512" hashValue="zj1Z+VqYQHjYjZ38RM/1fuNlja2Zpmx9ff97acSsNPvCLmamyRDAS6jV/d9mo8UpVEFzxR9R47idVmSFmhPLYQ==" saltValue="KkD0pAIRRjpIFGX7nF7LM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vel Šafář</dc:creator>
  <dc:description/>
  <dc:language>en-US</dc:language>
  <cp:lastModifiedBy>Jiří Veselka - Městská sportovní Turnov, s.r.o.</cp:lastModifiedBy>
  <cp:lastPrinted>2019-03-19T12:27:02Z</cp:lastPrinted>
  <dcterms:modified xsi:type="dcterms:W3CDTF">2022-06-29T1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