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012-2021 - Příjezdová k..." sheetId="2" state="visible" r:id="rId3"/>
  </sheets>
  <definedNames>
    <definedName function="false" hidden="false" localSheetId="1" name="_xlnm.Print_Area" vbProcedure="false">'11012-2021 - Příjezdová k...'!$C$4:$J$76,'11012-2021 - Příjezdová k...'!$C$82:$J$107,'11012-2021 - Příjezdová k...'!$C$113:$J$230</definedName>
    <definedName function="false" hidden="false" localSheetId="1" name="_xlnm.Print_Titles" vbProcedure="false">'11012-2021 - Příjezdová k...'!$123:$123</definedName>
    <definedName function="false" hidden="true" localSheetId="1" name="_xlnm._FilterDatabase" vbProcedure="false">'11012-2021 - Příjezdová k...'!$C$123:$K$2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7" uniqueCount="332">
  <si>
    <t xml:space="preserve">Export Komplet</t>
  </si>
  <si>
    <t xml:space="preserve">2.0</t>
  </si>
  <si>
    <t xml:space="preserve">ZAMOK</t>
  </si>
  <si>
    <t xml:space="preserve">False</t>
  </si>
  <si>
    <t xml:space="preserve">{64b07835-ee9e-40b7-873d-e00959b551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01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jezdová komunikace k Táborové základně v Krčkovicíc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čkovice</t>
  </si>
  <si>
    <t xml:space="preserve">Datum:</t>
  </si>
  <si>
    <t xml:space="preserve">3. 11. 2021</t>
  </si>
  <si>
    <t xml:space="preserve">10</t>
  </si>
  <si>
    <t xml:space="preserve">100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 spol.s r.o.</t>
  </si>
  <si>
    <t xml:space="preserve">cz46506942</t>
  </si>
  <si>
    <t xml:space="preserve">Zpracovatel:</t>
  </si>
  <si>
    <t xml:space="preserve">Rudolf Hördle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200 mm strojně pl přes 50 do 200 m2</t>
  </si>
  <si>
    <t xml:space="preserve">m2</t>
  </si>
  <si>
    <t xml:space="preserve">4</t>
  </si>
  <si>
    <t xml:space="preserve">-1653327083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VV</t>
  </si>
  <si>
    <t xml:space="preserve">200</t>
  </si>
  <si>
    <t xml:space="preserve">Mezisoučet</t>
  </si>
  <si>
    <t xml:space="preserve">3</t>
  </si>
  <si>
    <t xml:space="preserve">Součet</t>
  </si>
  <si>
    <t xml:space="preserve">113107182</t>
  </si>
  <si>
    <t xml:space="preserve">Odstranění podkladu živičného tl 100 mm strojně pl přes 50 do 200 m2</t>
  </si>
  <si>
    <t xml:space="preserve">-32624611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8*0,4</t>
  </si>
  <si>
    <t xml:space="preserve">121151103</t>
  </si>
  <si>
    <t xml:space="preserve">Sejmutí ornice plochy do 100 m2 tl vrstvy do 200 mm strojně odvoz na deponii stavby do 100m</t>
  </si>
  <si>
    <t xml:space="preserve">-1498081959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-845755997</t>
  </si>
  <si>
    <t xml:space="preserve">Odkopávky a prokopávky nezapažené pro silnice a dálnice strojně v hornině třídy těžitelnosti II přes 100 do 500 m3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90692935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  (resp. skládky zhotovitele)</t>
  </si>
  <si>
    <t xml:space="preserve">-209325103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43,000*1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90468139</t>
  </si>
  <si>
    <t xml:space="preserve">Poplatek za uložení stavebního odpadu na recyklační skládce (skládkovné) zeminy a kamení zatříděného do Katalogu odpadů pod kódem 17 05 04</t>
  </si>
  <si>
    <t xml:space="preserve">243*1,8</t>
  </si>
  <si>
    <t xml:space="preserve">8</t>
  </si>
  <si>
    <t xml:space="preserve">181152302</t>
  </si>
  <si>
    <t xml:space="preserve">Úprava pláně pro silnice a dálnice v zářezech se zhutněním</t>
  </si>
  <si>
    <t xml:space="preserve">1467855917</t>
  </si>
  <si>
    <t xml:space="preserve">Úprava pláně na stavbách silnic a dálnic strojně v zářezech mimo skalních se zhutněním</t>
  </si>
  <si>
    <t xml:space="preserve">998*1,1</t>
  </si>
  <si>
    <t xml:space="preserve">18*1,1</t>
  </si>
  <si>
    <t xml:space="preserve">9</t>
  </si>
  <si>
    <t xml:space="preserve">181411122</t>
  </si>
  <si>
    <t xml:space="preserve">Založení lučního trávníku výsevem plochy do 1000 m2 ve svahu do 1:2</t>
  </si>
  <si>
    <t xml:space="preserve">-112222744</t>
  </si>
  <si>
    <t xml:space="preserve">Založení trávníku na půdě předem připravené plochy do 1000 m2 výsevem včetně utažení lučního na svahu přes 1:5 do 1: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018971672</t>
  </si>
  <si>
    <t xml:space="preserve">170*0,02 'Přepočtené koeficientem množství</t>
  </si>
  <si>
    <t xml:space="preserve">11</t>
  </si>
  <si>
    <t xml:space="preserve">182351023</t>
  </si>
  <si>
    <t xml:space="preserve">Rozprostření ornice pl do 100 m2 ve svahu přes 1:5 tl vrstvy do 200 mm strojně dovoz  z deponie stavby  (100m)</t>
  </si>
  <si>
    <t xml:space="preserve">-548165484</t>
  </si>
  <si>
    <t xml:space="preserve">12</t>
  </si>
  <si>
    <t xml:space="preserve">1-A.00-1001-01</t>
  </si>
  <si>
    <t xml:space="preserve">Příplatek za ruční odkop v blízkostri kořenového systému, ošetření kořenů</t>
  </si>
  <si>
    <t xml:space="preserve">1988872130</t>
  </si>
  <si>
    <t xml:space="preserve">Přžíplatek za ruční odkop v blízkostri kořenového systému, ošetření kořenů</t>
  </si>
  <si>
    <t xml:space="preserve">Zakládání</t>
  </si>
  <si>
    <t xml:space="preserve">13</t>
  </si>
  <si>
    <t xml:space="preserve">212751106</t>
  </si>
  <si>
    <t xml:space="preserve">Trativod z drenážních trubek flexibilních PVC-U SN 4 perforace 360° včetně lože otevřený výkop DN 160 pro meliorace, obsyp ŠP fr. 8-32</t>
  </si>
  <si>
    <t xml:space="preserve">m</t>
  </si>
  <si>
    <t xml:space="preserve">-97119510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
obsyp ŠP fr. 8-32</t>
  </si>
  <si>
    <t xml:space="preserve">192</t>
  </si>
  <si>
    <t xml:space="preserve">Komunikace</t>
  </si>
  <si>
    <t xml:space="preserve">14</t>
  </si>
  <si>
    <t xml:space="preserve">564831111</t>
  </si>
  <si>
    <t xml:space="preserve">Podklad ze štěrkodrtě ŠD tl 100 mm fr. 0-22mm</t>
  </si>
  <si>
    <t xml:space="preserve">-57580874</t>
  </si>
  <si>
    <t xml:space="preserve">564861111</t>
  </si>
  <si>
    <t xml:space="preserve">Podklad ze štěrkodrtě ŠD tl 200 mm  fr. 0-63</t>
  </si>
  <si>
    <t xml:space="preserve">-1795364226</t>
  </si>
  <si>
    <t xml:space="preserve">16</t>
  </si>
  <si>
    <t xml:space="preserve">564871111</t>
  </si>
  <si>
    <t xml:space="preserve">Podklad ze štěrkodrtě ŠD tl 250 mm fr. 0-63</t>
  </si>
  <si>
    <t xml:space="preserve">1053616466</t>
  </si>
  <si>
    <t xml:space="preserve">998*1,05</t>
  </si>
  <si>
    <t xml:space="preserve">17</t>
  </si>
  <si>
    <t xml:space="preserve">577134211</t>
  </si>
  <si>
    <t xml:space="preserve">Asfaltový beton vrstva obrusná ACO 11 (ABS) tl 40 mm š do 3 m z nemodifikovaného asfaltu</t>
  </si>
  <si>
    <t xml:space="preserve">-1928436846</t>
  </si>
  <si>
    <t xml:space="preserve">18</t>
  </si>
  <si>
    <t xml:space="preserve">577145112</t>
  </si>
  <si>
    <t xml:space="preserve">Asfaltový beton vrstva ložní ACL 16 (ABH) tl 50 mm š do 3 m z nemodifikovaného asfaltu</t>
  </si>
  <si>
    <t xml:space="preserve">1891213895</t>
  </si>
  <si>
    <t xml:space="preserve">19</t>
  </si>
  <si>
    <t xml:space="preserve">597361121</t>
  </si>
  <si>
    <t xml:space="preserve">Svodnice ocelová š 120 mm kotvená do betonu</t>
  </si>
  <si>
    <t xml:space="preserve">2046852803</t>
  </si>
  <si>
    <t xml:space="preserve">Svodnice vody ocelová šířky 120 mm, kotvená do betonu</t>
  </si>
  <si>
    <t xml:space="preserve">4,5*4</t>
  </si>
  <si>
    <t xml:space="preserve">20</t>
  </si>
  <si>
    <t xml:space="preserve">597661112</t>
  </si>
  <si>
    <t xml:space="preserve">Rigol dlážděný do lože z betonu tl 100 mm z dlažebních kostek velkých</t>
  </si>
  <si>
    <t xml:space="preserve">622487767</t>
  </si>
  <si>
    <t xml:space="preserve">Rigol dlážděný  do lože z betonu prostého tl. 100 mm, s vyplněním a zatřením spár cementovou maltou z dlažebních kostek velkých</t>
  </si>
  <si>
    <t xml:space="preserve">Ostatní konstrukce a práce-bourání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283663762</t>
  </si>
  <si>
    <t xml:space="preserve">Montáž směrového sloupku  plastového s odrazkou prostým uložením bez betonového základu silničního</t>
  </si>
  <si>
    <t xml:space="preserve">22</t>
  </si>
  <si>
    <t xml:space="preserve">40445158</t>
  </si>
  <si>
    <t xml:space="preserve">sloupek směrový silniční plastový 1,2m</t>
  </si>
  <si>
    <t xml:space="preserve">-1377061103</t>
  </si>
  <si>
    <t xml:space="preserve">23</t>
  </si>
  <si>
    <t xml:space="preserve">919726122</t>
  </si>
  <si>
    <t xml:space="preserve">Geotextilie pro ochranu, separaci a filtraci netkaná měrná hmotnost do 300 g/m2</t>
  </si>
  <si>
    <t xml:space="preserve">-1763465414</t>
  </si>
  <si>
    <t xml:space="preserve">998*1,15</t>
  </si>
  <si>
    <t xml:space="preserve">18*1,15</t>
  </si>
  <si>
    <t xml:space="preserve">24</t>
  </si>
  <si>
    <t xml:space="preserve">919731122</t>
  </si>
  <si>
    <t xml:space="preserve">Zarovnání styčné plochy podkladu nebo krytu živičného tl do 100 mm</t>
  </si>
  <si>
    <t xml:space="preserve">-445143556</t>
  </si>
  <si>
    <t xml:space="preserve">25</t>
  </si>
  <si>
    <t xml:space="preserve">919735112</t>
  </si>
  <si>
    <t xml:space="preserve">Řezání stávajícího živičného krytu hl do 100 mm</t>
  </si>
  <si>
    <t xml:space="preserve">360098844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ze sypkých materiálů do 1 km</t>
  </si>
  <si>
    <t xml:space="preserve">-845279901</t>
  </si>
  <si>
    <t xml:space="preserve">Vodorovná doprava suti  bez naložení, ale se složením a s hrubým urovnáním ze sypkých materiálů, na vzdálenost do 1 km</t>
  </si>
  <si>
    <t xml:space="preserve">58+0,74</t>
  </si>
  <si>
    <t xml:space="preserve">27</t>
  </si>
  <si>
    <t xml:space="preserve">997221559</t>
  </si>
  <si>
    <t xml:space="preserve">Příplatek ZKD 1 km u vodorovné dopravy suti ze sypkých materiálů </t>
  </si>
  <si>
    <t xml:space="preserve">350797518</t>
  </si>
  <si>
    <t xml:space="preserve">Vodorovná doprava suti  bez naložení, ale se složením a s hrubým urovnáním Příplatek k ceně za každý další i započatý 1 km přes 1 km   (resp. skládku zhotovitele)</t>
  </si>
  <si>
    <t xml:space="preserve">58,704*25</t>
  </si>
  <si>
    <t xml:space="preserve">28</t>
  </si>
  <si>
    <t xml:space="preserve">997221645</t>
  </si>
  <si>
    <t xml:space="preserve">Poplatek za uložení na skládce (skládkovné) odpadu asfaltového bez dehtu kód odpadu 17 03 02</t>
  </si>
  <si>
    <t xml:space="preserve">-1857712343</t>
  </si>
  <si>
    <t xml:space="preserve">Poplatek za uložení stavebního odpadu na skládce (skládkovné) asfaltového bez obsahu dehtu zatříděného do Katalogu odpadů pod kódem 17 03 02</t>
  </si>
  <si>
    <t xml:space="preserve">29</t>
  </si>
  <si>
    <t xml:space="preserve">997221655</t>
  </si>
  <si>
    <t xml:space="preserve">Poplatek za uložení na skládce (skládkovné) zeminy a kamení kód odpadu 17 05 04</t>
  </si>
  <si>
    <t xml:space="preserve">710578807</t>
  </si>
  <si>
    <t xml:space="preserve">Poplatek za uložení stavebního odpadu na skládce (skládkovné) zeminy a kamení zatříděného do Katalogu odpadů pod kódem 17 05 04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146459769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456295408</t>
  </si>
  <si>
    <t xml:space="preserve">32</t>
  </si>
  <si>
    <t xml:space="preserve">012103000-1</t>
  </si>
  <si>
    <t xml:space="preserve">Vytyčení podzemních sítí a zařízení</t>
  </si>
  <si>
    <t xml:space="preserve">-1278341914</t>
  </si>
  <si>
    <t xml:space="preserve">33</t>
  </si>
  <si>
    <t xml:space="preserve">012303000</t>
  </si>
  <si>
    <t xml:space="preserve">Geodetické práce po výstavbě</t>
  </si>
  <si>
    <t xml:space="preserve">1667904600</t>
  </si>
  <si>
    <t xml:space="preserve">34</t>
  </si>
  <si>
    <t xml:space="preserve">013254000</t>
  </si>
  <si>
    <t xml:space="preserve">Dokumentace skutečného provedení stavby</t>
  </si>
  <si>
    <t xml:space="preserve">1815341128</t>
  </si>
  <si>
    <t xml:space="preserve">VRN3</t>
  </si>
  <si>
    <t xml:space="preserve">Zařízení staveniště</t>
  </si>
  <si>
    <t xml:space="preserve">35</t>
  </si>
  <si>
    <t xml:space="preserve">030001000</t>
  </si>
  <si>
    <t xml:space="preserve">1416072252</t>
  </si>
  <si>
    <t xml:space="preserve">36</t>
  </si>
  <si>
    <t xml:space="preserve">034002000</t>
  </si>
  <si>
    <t xml:space="preserve">Zabezpečení staveniště</t>
  </si>
  <si>
    <t xml:space="preserve">-1680104746</t>
  </si>
  <si>
    <t xml:space="preserve">VRN4</t>
  </si>
  <si>
    <t xml:space="preserve">Inženýrská činnost</t>
  </si>
  <si>
    <t xml:space="preserve">37</t>
  </si>
  <si>
    <t xml:space="preserve">043154000</t>
  </si>
  <si>
    <t xml:space="preserve">Zkoušky hutnicí</t>
  </si>
  <si>
    <t xml:space="preserve">-1303410762</t>
  </si>
  <si>
    <t xml:space="preserve">VRN7</t>
  </si>
  <si>
    <t xml:space="preserve">Provozní vlivy</t>
  </si>
  <si>
    <t xml:space="preserve">38</t>
  </si>
  <si>
    <t xml:space="preserve">072103011</t>
  </si>
  <si>
    <t xml:space="preserve">Zajištění DIO komunikace II. a III. třídy - jednoduché el. vedení</t>
  </si>
  <si>
    <t xml:space="preserve">2390511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7</v>
      </c>
      <c r="AI60" s="28"/>
      <c r="AJ60" s="28"/>
      <c r="AK60" s="28"/>
      <c r="AL60" s="28"/>
      <c r="AM60" s="50" t="s">
        <v>5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7</v>
      </c>
      <c r="AI75" s="28"/>
      <c r="AJ75" s="28"/>
      <c r="AK75" s="28"/>
      <c r="AL75" s="28"/>
      <c r="AM75" s="50" t="s">
        <v>5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01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jezdová komunikace k Táborové základně v Krčkovicí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čk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1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4</v>
      </c>
      <c r="AJ89" s="26"/>
      <c r="AK89" s="26"/>
      <c r="AL89" s="26"/>
      <c r="AM89" s="68" t="str">
        <f aca="false">IF(E17="","",E17)</f>
        <v>Profes projekt spol.s r.o.</v>
      </c>
      <c r="AN89" s="68"/>
      <c r="AO89" s="68"/>
      <c r="AP89" s="68"/>
      <c r="AQ89" s="26"/>
      <c r="AR89" s="30"/>
      <c r="AS89" s="69" t="s">
        <v>6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8</v>
      </c>
      <c r="AJ90" s="26"/>
      <c r="AK90" s="26"/>
      <c r="AL90" s="26"/>
      <c r="AM90" s="68" t="str">
        <f aca="false">IF(E20="","",E20)</f>
        <v>Rudolf Hördl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3</v>
      </c>
      <c r="D92" s="76"/>
      <c r="E92" s="76"/>
      <c r="F92" s="76"/>
      <c r="G92" s="76"/>
      <c r="H92" s="77"/>
      <c r="I92" s="78" t="s">
        <v>6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5</v>
      </c>
      <c r="AH92" s="79"/>
      <c r="AI92" s="79"/>
      <c r="AJ92" s="79"/>
      <c r="AK92" s="79"/>
      <c r="AL92" s="79"/>
      <c r="AM92" s="79"/>
      <c r="AN92" s="80" t="s">
        <v>66</v>
      </c>
      <c r="AO92" s="80"/>
      <c r="AP92" s="80"/>
      <c r="AQ92" s="81" t="s">
        <v>67</v>
      </c>
      <c r="AR92" s="30"/>
      <c r="AS92" s="82" t="s">
        <v>68</v>
      </c>
      <c r="AT92" s="83" t="s">
        <v>69</v>
      </c>
      <c r="AU92" s="83" t="s">
        <v>70</v>
      </c>
      <c r="AV92" s="83" t="s">
        <v>71</v>
      </c>
      <c r="AW92" s="83" t="s">
        <v>72</v>
      </c>
      <c r="AX92" s="83" t="s">
        <v>73</v>
      </c>
      <c r="AY92" s="83" t="s">
        <v>74</v>
      </c>
      <c r="AZ92" s="83" t="s">
        <v>75</v>
      </c>
      <c r="BA92" s="83" t="s">
        <v>76</v>
      </c>
      <c r="BB92" s="83" t="s">
        <v>77</v>
      </c>
      <c r="BC92" s="83" t="s">
        <v>78</v>
      </c>
      <c r="BD92" s="84" t="s">
        <v>7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8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81</v>
      </c>
      <c r="BT94" s="100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13" customFormat="true" ht="24.75" hidden="false" customHeight="true" outlineLevel="0" collapsed="false">
      <c r="A95" s="101" t="s">
        <v>8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1012-2021 - Příjezdová 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6</v>
      </c>
      <c r="AR95" s="108"/>
      <c r="AS95" s="109" t="n">
        <v>0</v>
      </c>
      <c r="AT95" s="110" t="n">
        <f aca="false">ROUND(SUM(AV95:AW95),2)</f>
        <v>0</v>
      </c>
      <c r="AU95" s="111" t="n">
        <f aca="false">'11012-2021 - Příjezdová k...'!P124</f>
        <v>0</v>
      </c>
      <c r="AV95" s="110" t="n">
        <f aca="false">'11012-2021 - Příjezdová k...'!J31</f>
        <v>0</v>
      </c>
      <c r="AW95" s="110" t="n">
        <f aca="false">'11012-2021 - Příjezdová k...'!J32</f>
        <v>0</v>
      </c>
      <c r="AX95" s="110" t="n">
        <f aca="false">'11012-2021 - Příjezdová k...'!J33</f>
        <v>0</v>
      </c>
      <c r="AY95" s="110" t="n">
        <f aca="false">'11012-2021 - Příjezdová k...'!J34</f>
        <v>0</v>
      </c>
      <c r="AZ95" s="110" t="n">
        <f aca="false">'11012-2021 - Příjezdová k...'!F31</f>
        <v>0</v>
      </c>
      <c r="BA95" s="110" t="n">
        <f aca="false">'11012-2021 - Příjezdová k...'!F32</f>
        <v>0</v>
      </c>
      <c r="BB95" s="110" t="n">
        <f aca="false">'11012-2021 - Příjezdová k...'!F33</f>
        <v>0</v>
      </c>
      <c r="BC95" s="110" t="n">
        <f aca="false">'11012-2021 - Příjezdová k...'!F34</f>
        <v>0</v>
      </c>
      <c r="BD95" s="112" t="n">
        <f aca="false">'11012-2021 - Příjezdová k...'!F35</f>
        <v>0</v>
      </c>
      <c r="BT95" s="114" t="s">
        <v>20</v>
      </c>
      <c r="BU95" s="114" t="s">
        <v>87</v>
      </c>
      <c r="BV95" s="114" t="s">
        <v>83</v>
      </c>
      <c r="BW95" s="114" t="s">
        <v>4</v>
      </c>
      <c r="BX95" s="114" t="s">
        <v>8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VldPizGRw7VpUSucyESNEffe44xiz+hZY9YVaVjJCaut+dBuPwSxBlQcZQxhV+ikf9e6Fbv8ph7GlMtoHVEcw==" saltValue="/89ne5c8OdKedahD7uCvU74aUSTPEeaKWntKBqn8tYXJLq07mD4rg1azlNOrhFLq/zB3Xa2S94RL95PrEG4g9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012-2021 - Příjezdová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8</v>
      </c>
    </row>
    <row r="4" customFormat="false" ht="24.95" hidden="false" customHeight="true" outlineLevel="0" collapsed="false">
      <c r="B4" s="6"/>
      <c r="D4" s="117" t="s">
        <v>89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8</v>
      </c>
      <c r="E9" s="24"/>
      <c r="F9" s="121"/>
      <c r="G9" s="24"/>
      <c r="H9" s="24"/>
      <c r="I9" s="119" t="s">
        <v>19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21</v>
      </c>
      <c r="E10" s="24"/>
      <c r="F10" s="121" t="s">
        <v>22</v>
      </c>
      <c r="G10" s="24"/>
      <c r="H10" s="24"/>
      <c r="I10" s="119" t="s">
        <v>23</v>
      </c>
      <c r="J10" s="122" t="str">
        <f aca="false">'Rekapitulace stavby'!AN8</f>
        <v>3. 11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7</v>
      </c>
      <c r="E12" s="24"/>
      <c r="F12" s="24"/>
      <c r="G12" s="24"/>
      <c r="H12" s="24"/>
      <c r="I12" s="119" t="s">
        <v>28</v>
      </c>
      <c r="J12" s="121" t="s">
        <v>2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30</v>
      </c>
      <c r="F13" s="24"/>
      <c r="G13" s="24"/>
      <c r="H13" s="24"/>
      <c r="I13" s="119" t="s">
        <v>31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32</v>
      </c>
      <c r="E15" s="24"/>
      <c r="F15" s="24"/>
      <c r="G15" s="24"/>
      <c r="H15" s="24"/>
      <c r="I15" s="119" t="s">
        <v>28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31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4</v>
      </c>
      <c r="E18" s="24"/>
      <c r="F18" s="24"/>
      <c r="G18" s="24"/>
      <c r="H18" s="24"/>
      <c r="I18" s="119" t="s">
        <v>28</v>
      </c>
      <c r="J18" s="121" t="s">
        <v>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6</v>
      </c>
      <c r="F19" s="24"/>
      <c r="G19" s="24"/>
      <c r="H19" s="24"/>
      <c r="I19" s="119" t="s">
        <v>31</v>
      </c>
      <c r="J19" s="121" t="s">
        <v>37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8</v>
      </c>
      <c r="E21" s="24"/>
      <c r="F21" s="24"/>
      <c r="G21" s="24"/>
      <c r="H21" s="24"/>
      <c r="I21" s="119" t="s">
        <v>28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9</v>
      </c>
      <c r="F22" s="24"/>
      <c r="G22" s="24"/>
      <c r="H22" s="24"/>
      <c r="I22" s="119" t="s">
        <v>31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4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42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44</v>
      </c>
      <c r="G30" s="24"/>
      <c r="H30" s="24"/>
      <c r="I30" s="132" t="s">
        <v>43</v>
      </c>
      <c r="J30" s="132" t="s">
        <v>4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6</v>
      </c>
      <c r="E31" s="119" t="s">
        <v>47</v>
      </c>
      <c r="F31" s="134" t="n">
        <f aca="false">ROUND((SUM(BE124:BE230)),  2)</f>
        <v>0</v>
      </c>
      <c r="G31" s="24"/>
      <c r="H31" s="24"/>
      <c r="I31" s="135" t="n">
        <v>0.21</v>
      </c>
      <c r="J31" s="134" t="n">
        <f aca="false">ROUND(((SUM(BE124:BE23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8</v>
      </c>
      <c r="F32" s="134" t="n">
        <f aca="false">ROUND((SUM(BF124:BF230)),  2)</f>
        <v>0</v>
      </c>
      <c r="G32" s="24"/>
      <c r="H32" s="24"/>
      <c r="I32" s="135" t="n">
        <v>0.15</v>
      </c>
      <c r="J32" s="134" t="n">
        <f aca="false">ROUND(((SUM(BF124:BF23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9</v>
      </c>
      <c r="F33" s="134" t="n">
        <f aca="false">ROUND((SUM(BG124:BG23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50</v>
      </c>
      <c r="F34" s="134" t="n">
        <f aca="false">ROUND((SUM(BH124:BH23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51</v>
      </c>
      <c r="F35" s="134" t="n">
        <f aca="false">ROUND((SUM(BI124:BI23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52</v>
      </c>
      <c r="E37" s="138"/>
      <c r="F37" s="138"/>
      <c r="G37" s="139" t="s">
        <v>53</v>
      </c>
      <c r="H37" s="140" t="s">
        <v>5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5</v>
      </c>
      <c r="E50" s="144"/>
      <c r="F50" s="144"/>
      <c r="G50" s="143" t="s">
        <v>5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7</v>
      </c>
      <c r="E61" s="146"/>
      <c r="F61" s="147" t="s">
        <v>58</v>
      </c>
      <c r="G61" s="145" t="s">
        <v>57</v>
      </c>
      <c r="H61" s="146"/>
      <c r="I61" s="146"/>
      <c r="J61" s="148" t="s">
        <v>5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9</v>
      </c>
      <c r="E65" s="149"/>
      <c r="F65" s="149"/>
      <c r="G65" s="143" t="s">
        <v>6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7</v>
      </c>
      <c r="E76" s="146"/>
      <c r="F76" s="147" t="s">
        <v>58</v>
      </c>
      <c r="G76" s="145" t="s">
        <v>57</v>
      </c>
      <c r="H76" s="146"/>
      <c r="I76" s="146"/>
      <c r="J76" s="148" t="s">
        <v>5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říjezdová komunikace k Táborové základně v Krčkovicích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0</f>
        <v>Krčkovice</v>
      </c>
      <c r="G87" s="26"/>
      <c r="H87" s="26"/>
      <c r="I87" s="17" t="s">
        <v>23</v>
      </c>
      <c r="J87" s="154" t="str">
        <f aca="false">IF(J10="","",J10)</f>
        <v>3. 11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E13</f>
        <v>Město Turnov</v>
      </c>
      <c r="G89" s="26"/>
      <c r="H89" s="26"/>
      <c r="I89" s="17" t="s">
        <v>34</v>
      </c>
      <c r="J89" s="155" t="str">
        <f aca="false">E19</f>
        <v>Profes projekt spol.s 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8</v>
      </c>
      <c r="J90" s="155" t="str">
        <f aca="false">E22</f>
        <v>Rudolf Hördler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91</v>
      </c>
      <c r="D92" s="157"/>
      <c r="E92" s="157"/>
      <c r="F92" s="157"/>
      <c r="G92" s="157"/>
      <c r="H92" s="157"/>
      <c r="I92" s="157"/>
      <c r="J92" s="158" t="s">
        <v>92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93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4</v>
      </c>
    </row>
    <row r="95" s="161" customFormat="true" ht="24.95" hidden="false" customHeight="true" outlineLevel="0" collapsed="false">
      <c r="B95" s="162"/>
      <c r="C95" s="163"/>
      <c r="D95" s="164" t="s">
        <v>95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6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6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8</v>
      </c>
      <c r="E98" s="172"/>
      <c r="F98" s="172"/>
      <c r="G98" s="172"/>
      <c r="H98" s="172"/>
      <c r="I98" s="172"/>
      <c r="J98" s="173" t="n">
        <f aca="false">J16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9</v>
      </c>
      <c r="E99" s="172"/>
      <c r="F99" s="172"/>
      <c r="G99" s="172"/>
      <c r="H99" s="172"/>
      <c r="I99" s="172"/>
      <c r="J99" s="173" t="n">
        <f aca="false">J182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100</v>
      </c>
      <c r="E100" s="172"/>
      <c r="F100" s="172"/>
      <c r="G100" s="172"/>
      <c r="H100" s="172"/>
      <c r="I100" s="172"/>
      <c r="J100" s="173" t="n">
        <f aca="false">J19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208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102</v>
      </c>
      <c r="E102" s="165"/>
      <c r="F102" s="165"/>
      <c r="G102" s="165"/>
      <c r="H102" s="165"/>
      <c r="I102" s="165"/>
      <c r="J102" s="166" t="n">
        <f aca="false">J210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211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2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22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228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Příjezdová komunikace k Táborové základně v Krčkovicích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0</f>
        <v>Krčkovice</v>
      </c>
      <c r="G118" s="26"/>
      <c r="H118" s="26"/>
      <c r="I118" s="17" t="s">
        <v>23</v>
      </c>
      <c r="J118" s="154" t="str">
        <f aca="false">IF(J10="","",J10)</f>
        <v>3. 11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3</f>
        <v>Město Turnov</v>
      </c>
      <c r="G120" s="26"/>
      <c r="H120" s="26"/>
      <c r="I120" s="17" t="s">
        <v>34</v>
      </c>
      <c r="J120" s="155" t="str">
        <f aca="false">E19</f>
        <v>Profes projekt spol.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2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8</v>
      </c>
      <c r="J121" s="155" t="str">
        <f aca="false">E22</f>
        <v>Rudolf Hördl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8</v>
      </c>
      <c r="D123" s="178" t="s">
        <v>67</v>
      </c>
      <c r="E123" s="178" t="s">
        <v>63</v>
      </c>
      <c r="F123" s="178" t="s">
        <v>64</v>
      </c>
      <c r="G123" s="178" t="s">
        <v>109</v>
      </c>
      <c r="H123" s="178" t="s">
        <v>110</v>
      </c>
      <c r="I123" s="178" t="s">
        <v>111</v>
      </c>
      <c r="J123" s="179" t="s">
        <v>92</v>
      </c>
      <c r="K123" s="180" t="s">
        <v>112</v>
      </c>
      <c r="L123" s="181"/>
      <c r="M123" s="82"/>
      <c r="N123" s="83" t="s">
        <v>46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210</f>
        <v>0</v>
      </c>
      <c r="Q124" s="86"/>
      <c r="R124" s="185" t="n">
        <f aca="false">R125+R210</f>
        <v>64.827448</v>
      </c>
      <c r="S124" s="86"/>
      <c r="T124" s="186" t="n">
        <f aca="false">T125+T210</f>
        <v>58.7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1</v>
      </c>
      <c r="AU124" s="3" t="s">
        <v>94</v>
      </c>
      <c r="BK124" s="187" t="n">
        <f aca="false">BK125+BK210</f>
        <v>0</v>
      </c>
    </row>
    <row r="125" s="188" customFormat="true" ht="25.9" hidden="false" customHeight="true" outlineLevel="0" collapsed="false">
      <c r="B125" s="189"/>
      <c r="C125" s="190"/>
      <c r="D125" s="191" t="s">
        <v>81</v>
      </c>
      <c r="E125" s="192" t="s">
        <v>120</v>
      </c>
      <c r="F125" s="192" t="s">
        <v>121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64+P169+P182+P195+P208</f>
        <v>0</v>
      </c>
      <c r="Q125" s="197"/>
      <c r="R125" s="198" t="n">
        <f aca="false">R126+R164+R169+R182+R195+R208</f>
        <v>64.827448</v>
      </c>
      <c r="S125" s="197"/>
      <c r="T125" s="199" t="n">
        <f aca="false">T126+T164+T169+T182+T195+T208</f>
        <v>58.704</v>
      </c>
      <c r="AR125" s="200" t="s">
        <v>20</v>
      </c>
      <c r="AT125" s="201" t="s">
        <v>81</v>
      </c>
      <c r="AU125" s="201" t="s">
        <v>82</v>
      </c>
      <c r="AY125" s="200" t="s">
        <v>122</v>
      </c>
      <c r="BK125" s="202" t="n">
        <f aca="false">BK126+BK164+BK169+BK182+BK195+BK208</f>
        <v>0</v>
      </c>
    </row>
    <row r="126" s="188" customFormat="true" ht="22.8" hidden="false" customHeight="true" outlineLevel="0" collapsed="false">
      <c r="B126" s="189"/>
      <c r="C126" s="190"/>
      <c r="D126" s="191" t="s">
        <v>81</v>
      </c>
      <c r="E126" s="203" t="s">
        <v>20</v>
      </c>
      <c r="F126" s="203" t="s">
        <v>123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63)</f>
        <v>0</v>
      </c>
      <c r="Q126" s="197"/>
      <c r="R126" s="198" t="n">
        <f aca="false">SUM(R127:R163)</f>
        <v>0.0034</v>
      </c>
      <c r="S126" s="197"/>
      <c r="T126" s="199" t="n">
        <f aca="false">SUM(T127:T163)</f>
        <v>58.704</v>
      </c>
      <c r="AR126" s="200" t="s">
        <v>20</v>
      </c>
      <c r="AT126" s="201" t="s">
        <v>81</v>
      </c>
      <c r="AU126" s="201" t="s">
        <v>20</v>
      </c>
      <c r="AY126" s="200" t="s">
        <v>122</v>
      </c>
      <c r="BK126" s="202" t="n">
        <f aca="false">SUM(BK127:BK163)</f>
        <v>0</v>
      </c>
    </row>
    <row r="127" s="31" customFormat="true" ht="24.15" hidden="false" customHeight="true" outlineLevel="0" collapsed="false">
      <c r="A127" s="24"/>
      <c r="B127" s="25"/>
      <c r="C127" s="205" t="s">
        <v>20</v>
      </c>
      <c r="D127" s="205" t="s">
        <v>124</v>
      </c>
      <c r="E127" s="206" t="s">
        <v>125</v>
      </c>
      <c r="F127" s="207" t="s">
        <v>126</v>
      </c>
      <c r="G127" s="208" t="s">
        <v>127</v>
      </c>
      <c r="H127" s="209" t="n">
        <v>200</v>
      </c>
      <c r="I127" s="210"/>
      <c r="J127" s="211" t="n">
        <f aca="false">ROUND(I127*H127,2)</f>
        <v>0</v>
      </c>
      <c r="K127" s="212"/>
      <c r="L127" s="30"/>
      <c r="M127" s="213"/>
      <c r="N127" s="214" t="s">
        <v>4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29</v>
      </c>
      <c r="T127" s="216" t="n">
        <f aca="false">S127*H127</f>
        <v>5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8</v>
      </c>
      <c r="AT127" s="217" t="s">
        <v>124</v>
      </c>
      <c r="AU127" s="217" t="s">
        <v>88</v>
      </c>
      <c r="AY127" s="3" t="s">
        <v>12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0</v>
      </c>
      <c r="BK127" s="218" t="n">
        <f aca="false">ROUND(I127*H127,2)</f>
        <v>0</v>
      </c>
      <c r="BL127" s="3" t="s">
        <v>128</v>
      </c>
      <c r="BM127" s="217" t="s">
        <v>129</v>
      </c>
    </row>
    <row r="128" s="31" customFormat="true" ht="12.8" hidden="false" customHeight="false" outlineLevel="0" collapsed="false">
      <c r="A128" s="24"/>
      <c r="B128" s="25"/>
      <c r="C128" s="26"/>
      <c r="D128" s="219" t="s">
        <v>130</v>
      </c>
      <c r="E128" s="26"/>
      <c r="F128" s="220" t="s">
        <v>131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8</v>
      </c>
    </row>
    <row r="129" s="224" customFormat="true" ht="12.8" hidden="false" customHeight="false" outlineLevel="0" collapsed="false">
      <c r="B129" s="225"/>
      <c r="C129" s="226"/>
      <c r="D129" s="219" t="s">
        <v>132</v>
      </c>
      <c r="E129" s="227"/>
      <c r="F129" s="228" t="s">
        <v>133</v>
      </c>
      <c r="G129" s="226"/>
      <c r="H129" s="229" t="n">
        <v>200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2</v>
      </c>
      <c r="AU129" s="235" t="s">
        <v>88</v>
      </c>
      <c r="AV129" s="224" t="s">
        <v>88</v>
      </c>
      <c r="AW129" s="224" t="s">
        <v>40</v>
      </c>
      <c r="AX129" s="224" t="s">
        <v>82</v>
      </c>
      <c r="AY129" s="235" t="s">
        <v>122</v>
      </c>
    </row>
    <row r="130" s="236" customFormat="true" ht="12.8" hidden="false" customHeight="false" outlineLevel="0" collapsed="false">
      <c r="B130" s="237"/>
      <c r="C130" s="238"/>
      <c r="D130" s="219" t="s">
        <v>132</v>
      </c>
      <c r="E130" s="239"/>
      <c r="F130" s="240" t="s">
        <v>134</v>
      </c>
      <c r="G130" s="238"/>
      <c r="H130" s="241" t="n">
        <v>200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2</v>
      </c>
      <c r="AU130" s="247" t="s">
        <v>88</v>
      </c>
      <c r="AV130" s="236" t="s">
        <v>135</v>
      </c>
      <c r="AW130" s="236" t="s">
        <v>40</v>
      </c>
      <c r="AX130" s="236" t="s">
        <v>82</v>
      </c>
      <c r="AY130" s="247" t="s">
        <v>122</v>
      </c>
    </row>
    <row r="131" s="248" customFormat="true" ht="12.8" hidden="false" customHeight="false" outlineLevel="0" collapsed="false">
      <c r="B131" s="249"/>
      <c r="C131" s="250"/>
      <c r="D131" s="219" t="s">
        <v>132</v>
      </c>
      <c r="E131" s="251"/>
      <c r="F131" s="252" t="s">
        <v>136</v>
      </c>
      <c r="G131" s="250"/>
      <c r="H131" s="253" t="n">
        <v>200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32</v>
      </c>
      <c r="AU131" s="259" t="s">
        <v>88</v>
      </c>
      <c r="AV131" s="248" t="s">
        <v>128</v>
      </c>
      <c r="AW131" s="248" t="s">
        <v>40</v>
      </c>
      <c r="AX131" s="248" t="s">
        <v>20</v>
      </c>
      <c r="AY131" s="259" t="s">
        <v>122</v>
      </c>
    </row>
    <row r="132" s="31" customFormat="true" ht="24.15" hidden="false" customHeight="true" outlineLevel="0" collapsed="false">
      <c r="A132" s="24"/>
      <c r="B132" s="25"/>
      <c r="C132" s="205" t="s">
        <v>88</v>
      </c>
      <c r="D132" s="205" t="s">
        <v>124</v>
      </c>
      <c r="E132" s="206" t="s">
        <v>137</v>
      </c>
      <c r="F132" s="207" t="s">
        <v>138</v>
      </c>
      <c r="G132" s="208" t="s">
        <v>127</v>
      </c>
      <c r="H132" s="209" t="n">
        <v>3.2</v>
      </c>
      <c r="I132" s="210"/>
      <c r="J132" s="211" t="n">
        <f aca="false">ROUND(I132*H132,2)</f>
        <v>0</v>
      </c>
      <c r="K132" s="212"/>
      <c r="L132" s="30"/>
      <c r="M132" s="213"/>
      <c r="N132" s="214" t="s">
        <v>4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.22</v>
      </c>
      <c r="T132" s="216" t="n">
        <f aca="false">S132*H132</f>
        <v>0.70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8</v>
      </c>
      <c r="AT132" s="217" t="s">
        <v>124</v>
      </c>
      <c r="AU132" s="217" t="s">
        <v>88</v>
      </c>
      <c r="AY132" s="3" t="s">
        <v>12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20</v>
      </c>
      <c r="BK132" s="218" t="n">
        <f aca="false">ROUND(I132*H132,2)</f>
        <v>0</v>
      </c>
      <c r="BL132" s="3" t="s">
        <v>128</v>
      </c>
      <c r="BM132" s="217" t="s">
        <v>139</v>
      </c>
    </row>
    <row r="133" s="31" customFormat="true" ht="12.8" hidden="false" customHeight="false" outlineLevel="0" collapsed="false">
      <c r="A133" s="24"/>
      <c r="B133" s="25"/>
      <c r="C133" s="26"/>
      <c r="D133" s="219" t="s">
        <v>130</v>
      </c>
      <c r="E133" s="26"/>
      <c r="F133" s="220" t="s">
        <v>140</v>
      </c>
      <c r="G133" s="26"/>
      <c r="H133" s="26"/>
      <c r="I133" s="221"/>
      <c r="J133" s="26"/>
      <c r="K133" s="26"/>
      <c r="L133" s="30"/>
      <c r="M133" s="222"/>
      <c r="N133" s="22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8</v>
      </c>
    </row>
    <row r="134" s="224" customFormat="true" ht="12.8" hidden="false" customHeight="false" outlineLevel="0" collapsed="false">
      <c r="B134" s="225"/>
      <c r="C134" s="226"/>
      <c r="D134" s="219" t="s">
        <v>132</v>
      </c>
      <c r="E134" s="227"/>
      <c r="F134" s="228" t="s">
        <v>141</v>
      </c>
      <c r="G134" s="226"/>
      <c r="H134" s="229" t="n">
        <v>3.2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2</v>
      </c>
      <c r="AU134" s="235" t="s">
        <v>88</v>
      </c>
      <c r="AV134" s="224" t="s">
        <v>88</v>
      </c>
      <c r="AW134" s="224" t="s">
        <v>40</v>
      </c>
      <c r="AX134" s="224" t="s">
        <v>20</v>
      </c>
      <c r="AY134" s="235" t="s">
        <v>122</v>
      </c>
    </row>
    <row r="135" s="31" customFormat="true" ht="33" hidden="false" customHeight="true" outlineLevel="0" collapsed="false">
      <c r="A135" s="24"/>
      <c r="B135" s="25"/>
      <c r="C135" s="205" t="s">
        <v>135</v>
      </c>
      <c r="D135" s="205" t="s">
        <v>124</v>
      </c>
      <c r="E135" s="206" t="s">
        <v>142</v>
      </c>
      <c r="F135" s="207" t="s">
        <v>143</v>
      </c>
      <c r="G135" s="208" t="s">
        <v>127</v>
      </c>
      <c r="H135" s="209" t="n">
        <v>115</v>
      </c>
      <c r="I135" s="210"/>
      <c r="J135" s="211" t="n">
        <f aca="false">ROUND(I135*H135,2)</f>
        <v>0</v>
      </c>
      <c r="K135" s="212"/>
      <c r="L135" s="30"/>
      <c r="M135" s="213"/>
      <c r="N135" s="214" t="s">
        <v>4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8</v>
      </c>
      <c r="AT135" s="217" t="s">
        <v>124</v>
      </c>
      <c r="AU135" s="217" t="s">
        <v>88</v>
      </c>
      <c r="AY135" s="3" t="s">
        <v>12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0</v>
      </c>
      <c r="BK135" s="218" t="n">
        <f aca="false">ROUND(I135*H135,2)</f>
        <v>0</v>
      </c>
      <c r="BL135" s="3" t="s">
        <v>128</v>
      </c>
      <c r="BM135" s="217" t="s">
        <v>14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30</v>
      </c>
      <c r="E136" s="26"/>
      <c r="F136" s="220" t="s">
        <v>143</v>
      </c>
      <c r="G136" s="26"/>
      <c r="H136" s="26"/>
      <c r="I136" s="221"/>
      <c r="J136" s="26"/>
      <c r="K136" s="26"/>
      <c r="L136" s="30"/>
      <c r="M136" s="222"/>
      <c r="N136" s="22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8</v>
      </c>
    </row>
    <row r="137" s="31" customFormat="true" ht="37.8" hidden="false" customHeight="true" outlineLevel="0" collapsed="false">
      <c r="A137" s="24"/>
      <c r="B137" s="25"/>
      <c r="C137" s="205" t="s">
        <v>128</v>
      </c>
      <c r="D137" s="205" t="s">
        <v>124</v>
      </c>
      <c r="E137" s="206" t="s">
        <v>145</v>
      </c>
      <c r="F137" s="207" t="s">
        <v>146</v>
      </c>
      <c r="G137" s="208" t="s">
        <v>147</v>
      </c>
      <c r="H137" s="209" t="n">
        <v>243</v>
      </c>
      <c r="I137" s="210"/>
      <c r="J137" s="211" t="n">
        <f aca="false">ROUND(I137*H137,2)</f>
        <v>0</v>
      </c>
      <c r="K137" s="212"/>
      <c r="L137" s="30"/>
      <c r="M137" s="213"/>
      <c r="N137" s="214" t="s">
        <v>4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8</v>
      </c>
      <c r="AT137" s="217" t="s">
        <v>124</v>
      </c>
      <c r="AU137" s="217" t="s">
        <v>88</v>
      </c>
      <c r="AY137" s="3" t="s">
        <v>12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0</v>
      </c>
      <c r="BK137" s="218" t="n">
        <f aca="false">ROUND(I137*H137,2)</f>
        <v>0</v>
      </c>
      <c r="BL137" s="3" t="s">
        <v>128</v>
      </c>
      <c r="BM137" s="217" t="s">
        <v>148</v>
      </c>
    </row>
    <row r="138" s="31" customFormat="true" ht="12.8" hidden="false" customHeight="false" outlineLevel="0" collapsed="false">
      <c r="A138" s="24"/>
      <c r="B138" s="25"/>
      <c r="C138" s="26"/>
      <c r="D138" s="219" t="s">
        <v>130</v>
      </c>
      <c r="E138" s="26"/>
      <c r="F138" s="220" t="s">
        <v>149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8</v>
      </c>
    </row>
    <row r="139" s="31" customFormat="true" ht="33" hidden="false" customHeight="true" outlineLevel="0" collapsed="false">
      <c r="A139" s="24"/>
      <c r="B139" s="25"/>
      <c r="C139" s="205" t="s">
        <v>150</v>
      </c>
      <c r="D139" s="205" t="s">
        <v>124</v>
      </c>
      <c r="E139" s="206" t="s">
        <v>151</v>
      </c>
      <c r="F139" s="207" t="s">
        <v>152</v>
      </c>
      <c r="G139" s="208" t="s">
        <v>147</v>
      </c>
      <c r="H139" s="209" t="n">
        <v>243</v>
      </c>
      <c r="I139" s="210"/>
      <c r="J139" s="211" t="n">
        <f aca="false">ROUND(I139*H139,2)</f>
        <v>0</v>
      </c>
      <c r="K139" s="212"/>
      <c r="L139" s="30"/>
      <c r="M139" s="213"/>
      <c r="N139" s="214" t="s">
        <v>4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8</v>
      </c>
      <c r="AT139" s="217" t="s">
        <v>124</v>
      </c>
      <c r="AU139" s="217" t="s">
        <v>88</v>
      </c>
      <c r="AY139" s="3" t="s">
        <v>12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0</v>
      </c>
      <c r="BK139" s="218" t="n">
        <f aca="false">ROUND(I139*H139,2)</f>
        <v>0</v>
      </c>
      <c r="BL139" s="3" t="s">
        <v>128</v>
      </c>
      <c r="BM139" s="217" t="s">
        <v>153</v>
      </c>
    </row>
    <row r="140" s="31" customFormat="true" ht="12.8" hidden="false" customHeight="false" outlineLevel="0" collapsed="false">
      <c r="A140" s="24"/>
      <c r="B140" s="25"/>
      <c r="C140" s="26"/>
      <c r="D140" s="219" t="s">
        <v>130</v>
      </c>
      <c r="E140" s="26"/>
      <c r="F140" s="220" t="s">
        <v>154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8</v>
      </c>
    </row>
    <row r="141" s="31" customFormat="true" ht="44.25" hidden="false" customHeight="true" outlineLevel="0" collapsed="false">
      <c r="A141" s="24"/>
      <c r="B141" s="25"/>
      <c r="C141" s="205" t="s">
        <v>155</v>
      </c>
      <c r="D141" s="205" t="s">
        <v>124</v>
      </c>
      <c r="E141" s="206" t="s">
        <v>156</v>
      </c>
      <c r="F141" s="207" t="s">
        <v>157</v>
      </c>
      <c r="G141" s="208" t="s">
        <v>147</v>
      </c>
      <c r="H141" s="209" t="n">
        <v>3645</v>
      </c>
      <c r="I141" s="210"/>
      <c r="J141" s="211" t="n">
        <f aca="false">ROUND(I141*H141,2)</f>
        <v>0</v>
      </c>
      <c r="K141" s="212"/>
      <c r="L141" s="30"/>
      <c r="M141" s="213"/>
      <c r="N141" s="214" t="s">
        <v>4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8</v>
      </c>
      <c r="AT141" s="217" t="s">
        <v>124</v>
      </c>
      <c r="AU141" s="217" t="s">
        <v>88</v>
      </c>
      <c r="AY141" s="3" t="s">
        <v>12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0</v>
      </c>
      <c r="BK141" s="218" t="n">
        <f aca="false">ROUND(I141*H141,2)</f>
        <v>0</v>
      </c>
      <c r="BL141" s="3" t="s">
        <v>128</v>
      </c>
      <c r="BM141" s="217" t="s">
        <v>15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30</v>
      </c>
      <c r="E142" s="26"/>
      <c r="F142" s="220" t="s">
        <v>159</v>
      </c>
      <c r="G142" s="26"/>
      <c r="H142" s="26"/>
      <c r="I142" s="221"/>
      <c r="J142" s="26"/>
      <c r="K142" s="26"/>
      <c r="L142" s="30"/>
      <c r="M142" s="222"/>
      <c r="N142" s="22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8</v>
      </c>
    </row>
    <row r="143" s="224" customFormat="true" ht="12.8" hidden="false" customHeight="false" outlineLevel="0" collapsed="false">
      <c r="B143" s="225"/>
      <c r="C143" s="226"/>
      <c r="D143" s="219" t="s">
        <v>132</v>
      </c>
      <c r="E143" s="227"/>
      <c r="F143" s="228" t="s">
        <v>160</v>
      </c>
      <c r="G143" s="226"/>
      <c r="H143" s="229" t="n">
        <v>3645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2</v>
      </c>
      <c r="AU143" s="235" t="s">
        <v>88</v>
      </c>
      <c r="AV143" s="224" t="s">
        <v>88</v>
      </c>
      <c r="AW143" s="224" t="s">
        <v>40</v>
      </c>
      <c r="AX143" s="224" t="s">
        <v>20</v>
      </c>
      <c r="AY143" s="235" t="s">
        <v>122</v>
      </c>
    </row>
    <row r="144" s="31" customFormat="true" ht="33" hidden="false" customHeight="true" outlineLevel="0" collapsed="false">
      <c r="A144" s="24"/>
      <c r="B144" s="25"/>
      <c r="C144" s="205" t="s">
        <v>161</v>
      </c>
      <c r="D144" s="205" t="s">
        <v>124</v>
      </c>
      <c r="E144" s="206" t="s">
        <v>162</v>
      </c>
      <c r="F144" s="207" t="s">
        <v>163</v>
      </c>
      <c r="G144" s="208" t="s">
        <v>164</v>
      </c>
      <c r="H144" s="209" t="n">
        <v>437.4</v>
      </c>
      <c r="I144" s="210"/>
      <c r="J144" s="211" t="n">
        <f aca="false">ROUND(I144*H144,2)</f>
        <v>0</v>
      </c>
      <c r="K144" s="212"/>
      <c r="L144" s="30"/>
      <c r="M144" s="213"/>
      <c r="N144" s="214" t="s">
        <v>4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8</v>
      </c>
      <c r="AT144" s="217" t="s">
        <v>124</v>
      </c>
      <c r="AU144" s="217" t="s">
        <v>88</v>
      </c>
      <c r="AY144" s="3" t="s">
        <v>12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0</v>
      </c>
      <c r="BK144" s="218" t="n">
        <f aca="false">ROUND(I144*H144,2)</f>
        <v>0</v>
      </c>
      <c r="BL144" s="3" t="s">
        <v>128</v>
      </c>
      <c r="BM144" s="217" t="s">
        <v>16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30</v>
      </c>
      <c r="E145" s="26"/>
      <c r="F145" s="220" t="s">
        <v>166</v>
      </c>
      <c r="G145" s="26"/>
      <c r="H145" s="26"/>
      <c r="I145" s="221"/>
      <c r="J145" s="26"/>
      <c r="K145" s="26"/>
      <c r="L145" s="30"/>
      <c r="M145" s="222"/>
      <c r="N145" s="22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8</v>
      </c>
    </row>
    <row r="146" s="224" customFormat="true" ht="12.8" hidden="false" customHeight="false" outlineLevel="0" collapsed="false">
      <c r="B146" s="225"/>
      <c r="C146" s="226"/>
      <c r="D146" s="219" t="s">
        <v>132</v>
      </c>
      <c r="E146" s="227"/>
      <c r="F146" s="228" t="s">
        <v>167</v>
      </c>
      <c r="G146" s="226"/>
      <c r="H146" s="229" t="n">
        <v>437.4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2</v>
      </c>
      <c r="AU146" s="235" t="s">
        <v>88</v>
      </c>
      <c r="AV146" s="224" t="s">
        <v>88</v>
      </c>
      <c r="AW146" s="224" t="s">
        <v>40</v>
      </c>
      <c r="AX146" s="224" t="s">
        <v>82</v>
      </c>
      <c r="AY146" s="235" t="s">
        <v>122</v>
      </c>
    </row>
    <row r="147" s="236" customFormat="true" ht="12.8" hidden="false" customHeight="false" outlineLevel="0" collapsed="false">
      <c r="B147" s="237"/>
      <c r="C147" s="238"/>
      <c r="D147" s="219" t="s">
        <v>132</v>
      </c>
      <c r="E147" s="239"/>
      <c r="F147" s="240" t="s">
        <v>134</v>
      </c>
      <c r="G147" s="238"/>
      <c r="H147" s="241" t="n">
        <v>437.4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2</v>
      </c>
      <c r="AU147" s="247" t="s">
        <v>88</v>
      </c>
      <c r="AV147" s="236" t="s">
        <v>135</v>
      </c>
      <c r="AW147" s="236" t="s">
        <v>40</v>
      </c>
      <c r="AX147" s="236" t="s">
        <v>20</v>
      </c>
      <c r="AY147" s="247" t="s">
        <v>122</v>
      </c>
    </row>
    <row r="148" s="31" customFormat="true" ht="24.15" hidden="false" customHeight="true" outlineLevel="0" collapsed="false">
      <c r="A148" s="24"/>
      <c r="B148" s="25"/>
      <c r="C148" s="205" t="s">
        <v>168</v>
      </c>
      <c r="D148" s="205" t="s">
        <v>124</v>
      </c>
      <c r="E148" s="206" t="s">
        <v>169</v>
      </c>
      <c r="F148" s="207" t="s">
        <v>170</v>
      </c>
      <c r="G148" s="208" t="s">
        <v>127</v>
      </c>
      <c r="H148" s="209" t="n">
        <v>1117.6</v>
      </c>
      <c r="I148" s="210"/>
      <c r="J148" s="211" t="n">
        <f aca="false">ROUND(I148*H148,2)</f>
        <v>0</v>
      </c>
      <c r="K148" s="212"/>
      <c r="L148" s="30"/>
      <c r="M148" s="213"/>
      <c r="N148" s="214" t="s">
        <v>4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8</v>
      </c>
      <c r="AT148" s="217" t="s">
        <v>124</v>
      </c>
      <c r="AU148" s="217" t="s">
        <v>88</v>
      </c>
      <c r="AY148" s="3" t="s">
        <v>12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0</v>
      </c>
      <c r="BK148" s="218" t="n">
        <f aca="false">ROUND(I148*H148,2)</f>
        <v>0</v>
      </c>
      <c r="BL148" s="3" t="s">
        <v>128</v>
      </c>
      <c r="BM148" s="217" t="s">
        <v>17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30</v>
      </c>
      <c r="E149" s="26"/>
      <c r="F149" s="220" t="s">
        <v>172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8</v>
      </c>
    </row>
    <row r="150" s="224" customFormat="true" ht="12.8" hidden="false" customHeight="false" outlineLevel="0" collapsed="false">
      <c r="B150" s="225"/>
      <c r="C150" s="226"/>
      <c r="D150" s="219" t="s">
        <v>132</v>
      </c>
      <c r="E150" s="227"/>
      <c r="F150" s="228" t="s">
        <v>173</v>
      </c>
      <c r="G150" s="226"/>
      <c r="H150" s="229" t="n">
        <v>1097.8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2</v>
      </c>
      <c r="AU150" s="235" t="s">
        <v>88</v>
      </c>
      <c r="AV150" s="224" t="s">
        <v>88</v>
      </c>
      <c r="AW150" s="224" t="s">
        <v>40</v>
      </c>
      <c r="AX150" s="224" t="s">
        <v>82</v>
      </c>
      <c r="AY150" s="235" t="s">
        <v>122</v>
      </c>
    </row>
    <row r="151" s="236" customFormat="true" ht="12.8" hidden="false" customHeight="false" outlineLevel="0" collapsed="false">
      <c r="B151" s="237"/>
      <c r="C151" s="238"/>
      <c r="D151" s="219" t="s">
        <v>132</v>
      </c>
      <c r="E151" s="239"/>
      <c r="F151" s="240" t="s">
        <v>134</v>
      </c>
      <c r="G151" s="238"/>
      <c r="H151" s="241" t="n">
        <v>1097.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2</v>
      </c>
      <c r="AU151" s="247" t="s">
        <v>88</v>
      </c>
      <c r="AV151" s="236" t="s">
        <v>135</v>
      </c>
      <c r="AW151" s="236" t="s">
        <v>40</v>
      </c>
      <c r="AX151" s="236" t="s">
        <v>82</v>
      </c>
      <c r="AY151" s="247" t="s">
        <v>122</v>
      </c>
    </row>
    <row r="152" s="224" customFormat="true" ht="12.8" hidden="false" customHeight="false" outlineLevel="0" collapsed="false">
      <c r="B152" s="225"/>
      <c r="C152" s="226"/>
      <c r="D152" s="219" t="s">
        <v>132</v>
      </c>
      <c r="E152" s="227"/>
      <c r="F152" s="228" t="s">
        <v>174</v>
      </c>
      <c r="G152" s="226"/>
      <c r="H152" s="229" t="n">
        <v>19.8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2</v>
      </c>
      <c r="AU152" s="235" t="s">
        <v>88</v>
      </c>
      <c r="AV152" s="224" t="s">
        <v>88</v>
      </c>
      <c r="AW152" s="224" t="s">
        <v>40</v>
      </c>
      <c r="AX152" s="224" t="s">
        <v>82</v>
      </c>
      <c r="AY152" s="235" t="s">
        <v>122</v>
      </c>
    </row>
    <row r="153" s="236" customFormat="true" ht="12.8" hidden="false" customHeight="false" outlineLevel="0" collapsed="false">
      <c r="B153" s="237"/>
      <c r="C153" s="238"/>
      <c r="D153" s="219" t="s">
        <v>132</v>
      </c>
      <c r="E153" s="239"/>
      <c r="F153" s="240" t="s">
        <v>134</v>
      </c>
      <c r="G153" s="238"/>
      <c r="H153" s="241" t="n">
        <v>19.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2</v>
      </c>
      <c r="AU153" s="247" t="s">
        <v>88</v>
      </c>
      <c r="AV153" s="236" t="s">
        <v>135</v>
      </c>
      <c r="AW153" s="236" t="s">
        <v>40</v>
      </c>
      <c r="AX153" s="236" t="s">
        <v>82</v>
      </c>
      <c r="AY153" s="247" t="s">
        <v>122</v>
      </c>
    </row>
    <row r="154" s="248" customFormat="true" ht="12.8" hidden="false" customHeight="false" outlineLevel="0" collapsed="false">
      <c r="B154" s="249"/>
      <c r="C154" s="250"/>
      <c r="D154" s="219" t="s">
        <v>132</v>
      </c>
      <c r="E154" s="251"/>
      <c r="F154" s="252" t="s">
        <v>136</v>
      </c>
      <c r="G154" s="250"/>
      <c r="H154" s="253" t="n">
        <v>1117.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2</v>
      </c>
      <c r="AU154" s="259" t="s">
        <v>88</v>
      </c>
      <c r="AV154" s="248" t="s">
        <v>128</v>
      </c>
      <c r="AW154" s="248" t="s">
        <v>40</v>
      </c>
      <c r="AX154" s="248" t="s">
        <v>20</v>
      </c>
      <c r="AY154" s="259" t="s">
        <v>122</v>
      </c>
    </row>
    <row r="155" s="31" customFormat="true" ht="24.15" hidden="false" customHeight="true" outlineLevel="0" collapsed="false">
      <c r="A155" s="24"/>
      <c r="B155" s="25"/>
      <c r="C155" s="205" t="s">
        <v>175</v>
      </c>
      <c r="D155" s="205" t="s">
        <v>124</v>
      </c>
      <c r="E155" s="206" t="s">
        <v>176</v>
      </c>
      <c r="F155" s="207" t="s">
        <v>177</v>
      </c>
      <c r="G155" s="208" t="s">
        <v>127</v>
      </c>
      <c r="H155" s="209" t="n">
        <v>170</v>
      </c>
      <c r="I155" s="210"/>
      <c r="J155" s="211" t="n">
        <f aca="false">ROUND(I155*H155,2)</f>
        <v>0</v>
      </c>
      <c r="K155" s="212"/>
      <c r="L155" s="30"/>
      <c r="M155" s="213"/>
      <c r="N155" s="214" t="s">
        <v>4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8</v>
      </c>
      <c r="AT155" s="217" t="s">
        <v>124</v>
      </c>
      <c r="AU155" s="217" t="s">
        <v>88</v>
      </c>
      <c r="AY155" s="3" t="s">
        <v>12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20</v>
      </c>
      <c r="BK155" s="218" t="n">
        <f aca="false">ROUND(I155*H155,2)</f>
        <v>0</v>
      </c>
      <c r="BL155" s="3" t="s">
        <v>128</v>
      </c>
      <c r="BM155" s="217" t="s">
        <v>178</v>
      </c>
    </row>
    <row r="156" s="31" customFormat="true" ht="12.8" hidden="false" customHeight="false" outlineLevel="0" collapsed="false">
      <c r="A156" s="24"/>
      <c r="B156" s="25"/>
      <c r="C156" s="26"/>
      <c r="D156" s="219" t="s">
        <v>130</v>
      </c>
      <c r="E156" s="26"/>
      <c r="F156" s="220" t="s">
        <v>179</v>
      </c>
      <c r="G156" s="26"/>
      <c r="H156" s="26"/>
      <c r="I156" s="221"/>
      <c r="J156" s="26"/>
      <c r="K156" s="26"/>
      <c r="L156" s="30"/>
      <c r="M156" s="222"/>
      <c r="N156" s="22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60" t="s">
        <v>25</v>
      </c>
      <c r="D157" s="260" t="s">
        <v>180</v>
      </c>
      <c r="E157" s="261" t="s">
        <v>181</v>
      </c>
      <c r="F157" s="262" t="s">
        <v>182</v>
      </c>
      <c r="G157" s="263" t="s">
        <v>183</v>
      </c>
      <c r="H157" s="264" t="n">
        <v>3.4</v>
      </c>
      <c r="I157" s="265"/>
      <c r="J157" s="266" t="n">
        <f aca="false">ROUND(I157*H157,2)</f>
        <v>0</v>
      </c>
      <c r="K157" s="267"/>
      <c r="L157" s="268"/>
      <c r="M157" s="269"/>
      <c r="N157" s="270" t="s">
        <v>47</v>
      </c>
      <c r="O157" s="74"/>
      <c r="P157" s="215" t="n">
        <f aca="false">O157*H157</f>
        <v>0</v>
      </c>
      <c r="Q157" s="215" t="n">
        <v>0.001</v>
      </c>
      <c r="R157" s="215" t="n">
        <f aca="false">Q157*H157</f>
        <v>0.003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8</v>
      </c>
      <c r="AT157" s="217" t="s">
        <v>180</v>
      </c>
      <c r="AU157" s="217" t="s">
        <v>88</v>
      </c>
      <c r="AY157" s="3" t="s">
        <v>12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20</v>
      </c>
      <c r="BK157" s="218" t="n">
        <f aca="false">ROUND(I157*H157,2)</f>
        <v>0</v>
      </c>
      <c r="BL157" s="3" t="s">
        <v>128</v>
      </c>
      <c r="BM157" s="217" t="s">
        <v>184</v>
      </c>
    </row>
    <row r="158" s="31" customFormat="true" ht="12.8" hidden="false" customHeight="false" outlineLevel="0" collapsed="false">
      <c r="A158" s="24"/>
      <c r="B158" s="25"/>
      <c r="C158" s="26"/>
      <c r="D158" s="219" t="s">
        <v>130</v>
      </c>
      <c r="E158" s="26"/>
      <c r="F158" s="220" t="s">
        <v>182</v>
      </c>
      <c r="G158" s="26"/>
      <c r="H158" s="26"/>
      <c r="I158" s="221"/>
      <c r="J158" s="26"/>
      <c r="K158" s="26"/>
      <c r="L158" s="30"/>
      <c r="M158" s="222"/>
      <c r="N158" s="22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8</v>
      </c>
    </row>
    <row r="159" s="224" customFormat="true" ht="12.8" hidden="false" customHeight="false" outlineLevel="0" collapsed="false">
      <c r="B159" s="225"/>
      <c r="C159" s="226"/>
      <c r="D159" s="219" t="s">
        <v>132</v>
      </c>
      <c r="E159" s="226"/>
      <c r="F159" s="228" t="s">
        <v>185</v>
      </c>
      <c r="G159" s="226"/>
      <c r="H159" s="229" t="n">
        <v>3.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2</v>
      </c>
      <c r="AU159" s="235" t="s">
        <v>88</v>
      </c>
      <c r="AV159" s="224" t="s">
        <v>88</v>
      </c>
      <c r="AW159" s="224" t="s">
        <v>3</v>
      </c>
      <c r="AX159" s="224" t="s">
        <v>20</v>
      </c>
      <c r="AY159" s="235" t="s">
        <v>122</v>
      </c>
    </row>
    <row r="160" s="31" customFormat="true" ht="37.8" hidden="false" customHeight="true" outlineLevel="0" collapsed="false">
      <c r="A160" s="24"/>
      <c r="B160" s="25"/>
      <c r="C160" s="205" t="s">
        <v>186</v>
      </c>
      <c r="D160" s="205" t="s">
        <v>124</v>
      </c>
      <c r="E160" s="206" t="s">
        <v>187</v>
      </c>
      <c r="F160" s="207" t="s">
        <v>188</v>
      </c>
      <c r="G160" s="208" t="s">
        <v>127</v>
      </c>
      <c r="H160" s="209" t="n">
        <v>170</v>
      </c>
      <c r="I160" s="210"/>
      <c r="J160" s="211" t="n">
        <f aca="false">ROUND(I160*H160,2)</f>
        <v>0</v>
      </c>
      <c r="K160" s="212"/>
      <c r="L160" s="30"/>
      <c r="M160" s="213"/>
      <c r="N160" s="214" t="s">
        <v>4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8</v>
      </c>
      <c r="AT160" s="217" t="s">
        <v>124</v>
      </c>
      <c r="AU160" s="217" t="s">
        <v>88</v>
      </c>
      <c r="AY160" s="3" t="s">
        <v>12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0</v>
      </c>
      <c r="BK160" s="218" t="n">
        <f aca="false">ROUND(I160*H160,2)</f>
        <v>0</v>
      </c>
      <c r="BL160" s="3" t="s">
        <v>128</v>
      </c>
      <c r="BM160" s="217" t="s">
        <v>189</v>
      </c>
    </row>
    <row r="161" s="31" customFormat="true" ht="12.8" hidden="false" customHeight="false" outlineLevel="0" collapsed="false">
      <c r="A161" s="24"/>
      <c r="B161" s="25"/>
      <c r="C161" s="26"/>
      <c r="D161" s="219" t="s">
        <v>130</v>
      </c>
      <c r="E161" s="26"/>
      <c r="F161" s="220" t="s">
        <v>188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8</v>
      </c>
    </row>
    <row r="162" s="31" customFormat="true" ht="24.15" hidden="false" customHeight="true" outlineLevel="0" collapsed="false">
      <c r="A162" s="24"/>
      <c r="B162" s="25"/>
      <c r="C162" s="205" t="s">
        <v>190</v>
      </c>
      <c r="D162" s="205" t="s">
        <v>124</v>
      </c>
      <c r="E162" s="206" t="s">
        <v>191</v>
      </c>
      <c r="F162" s="207" t="s">
        <v>192</v>
      </c>
      <c r="G162" s="208" t="s">
        <v>147</v>
      </c>
      <c r="H162" s="209" t="n">
        <v>25</v>
      </c>
      <c r="I162" s="210"/>
      <c r="J162" s="211" t="n">
        <f aca="false">ROUND(I162*H162,2)</f>
        <v>0</v>
      </c>
      <c r="K162" s="212"/>
      <c r="L162" s="30"/>
      <c r="M162" s="213"/>
      <c r="N162" s="214" t="s">
        <v>4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8</v>
      </c>
      <c r="AT162" s="217" t="s">
        <v>124</v>
      </c>
      <c r="AU162" s="217" t="s">
        <v>88</v>
      </c>
      <c r="AY162" s="3" t="s">
        <v>12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0</v>
      </c>
      <c r="BK162" s="218" t="n">
        <f aca="false">ROUND(I162*H162,2)</f>
        <v>0</v>
      </c>
      <c r="BL162" s="3" t="s">
        <v>128</v>
      </c>
      <c r="BM162" s="217" t="s">
        <v>193</v>
      </c>
    </row>
    <row r="163" s="31" customFormat="true" ht="12.8" hidden="false" customHeight="false" outlineLevel="0" collapsed="false">
      <c r="A163" s="24"/>
      <c r="B163" s="25"/>
      <c r="C163" s="26"/>
      <c r="D163" s="219" t="s">
        <v>130</v>
      </c>
      <c r="E163" s="26"/>
      <c r="F163" s="220" t="s">
        <v>194</v>
      </c>
      <c r="G163" s="26"/>
      <c r="H163" s="26"/>
      <c r="I163" s="221"/>
      <c r="J163" s="26"/>
      <c r="K163" s="26"/>
      <c r="L163" s="30"/>
      <c r="M163" s="222"/>
      <c r="N163" s="22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8</v>
      </c>
    </row>
    <row r="164" s="188" customFormat="true" ht="22.8" hidden="false" customHeight="true" outlineLevel="0" collapsed="false">
      <c r="B164" s="189"/>
      <c r="C164" s="190"/>
      <c r="D164" s="191" t="s">
        <v>81</v>
      </c>
      <c r="E164" s="203" t="s">
        <v>88</v>
      </c>
      <c r="F164" s="203" t="s">
        <v>19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55.17312</v>
      </c>
      <c r="S164" s="197"/>
      <c r="T164" s="199" t="n">
        <f aca="false">SUM(T165:T168)</f>
        <v>0</v>
      </c>
      <c r="AR164" s="200" t="s">
        <v>20</v>
      </c>
      <c r="AT164" s="201" t="s">
        <v>81</v>
      </c>
      <c r="AU164" s="201" t="s">
        <v>20</v>
      </c>
      <c r="AY164" s="200" t="s">
        <v>122</v>
      </c>
      <c r="BK164" s="202" t="n">
        <f aca="false">SUM(BK165:BK168)</f>
        <v>0</v>
      </c>
    </row>
    <row r="165" s="31" customFormat="true" ht="37.8" hidden="false" customHeight="true" outlineLevel="0" collapsed="false">
      <c r="A165" s="24"/>
      <c r="B165" s="25"/>
      <c r="C165" s="205" t="s">
        <v>196</v>
      </c>
      <c r="D165" s="205" t="s">
        <v>124</v>
      </c>
      <c r="E165" s="206" t="s">
        <v>197</v>
      </c>
      <c r="F165" s="207" t="s">
        <v>198</v>
      </c>
      <c r="G165" s="208" t="s">
        <v>199</v>
      </c>
      <c r="H165" s="209" t="n">
        <v>192</v>
      </c>
      <c r="I165" s="210"/>
      <c r="J165" s="211" t="n">
        <f aca="false">ROUND(I165*H165,2)</f>
        <v>0</v>
      </c>
      <c r="K165" s="212"/>
      <c r="L165" s="30"/>
      <c r="M165" s="213"/>
      <c r="N165" s="214" t="s">
        <v>47</v>
      </c>
      <c r="O165" s="74"/>
      <c r="P165" s="215" t="n">
        <f aca="false">O165*H165</f>
        <v>0</v>
      </c>
      <c r="Q165" s="215" t="n">
        <v>0.28736</v>
      </c>
      <c r="R165" s="215" t="n">
        <f aca="false">Q165*H165</f>
        <v>55.17312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8</v>
      </c>
      <c r="AT165" s="217" t="s">
        <v>124</v>
      </c>
      <c r="AU165" s="217" t="s">
        <v>88</v>
      </c>
      <c r="AY165" s="3" t="s">
        <v>12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20</v>
      </c>
      <c r="BK165" s="218" t="n">
        <f aca="false">ROUND(I165*H165,2)</f>
        <v>0</v>
      </c>
      <c r="BL165" s="3" t="s">
        <v>128</v>
      </c>
      <c r="BM165" s="217" t="s">
        <v>200</v>
      </c>
    </row>
    <row r="166" s="31" customFormat="true" ht="12.8" hidden="false" customHeight="false" outlineLevel="0" collapsed="false">
      <c r="A166" s="24"/>
      <c r="B166" s="25"/>
      <c r="C166" s="26"/>
      <c r="D166" s="219" t="s">
        <v>130</v>
      </c>
      <c r="E166" s="26"/>
      <c r="F166" s="220" t="s">
        <v>201</v>
      </c>
      <c r="G166" s="26"/>
      <c r="H166" s="26"/>
      <c r="I166" s="221"/>
      <c r="J166" s="26"/>
      <c r="K166" s="26"/>
      <c r="L166" s="30"/>
      <c r="M166" s="222"/>
      <c r="N166" s="22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8</v>
      </c>
    </row>
    <row r="167" s="224" customFormat="true" ht="12.8" hidden="false" customHeight="false" outlineLevel="0" collapsed="false">
      <c r="B167" s="225"/>
      <c r="C167" s="226"/>
      <c r="D167" s="219" t="s">
        <v>132</v>
      </c>
      <c r="E167" s="227"/>
      <c r="F167" s="228" t="s">
        <v>202</v>
      </c>
      <c r="G167" s="226"/>
      <c r="H167" s="229" t="n">
        <v>192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2</v>
      </c>
      <c r="AU167" s="235" t="s">
        <v>88</v>
      </c>
      <c r="AV167" s="224" t="s">
        <v>88</v>
      </c>
      <c r="AW167" s="224" t="s">
        <v>40</v>
      </c>
      <c r="AX167" s="224" t="s">
        <v>82</v>
      </c>
      <c r="AY167" s="235" t="s">
        <v>122</v>
      </c>
    </row>
    <row r="168" s="236" customFormat="true" ht="12.8" hidden="false" customHeight="false" outlineLevel="0" collapsed="false">
      <c r="B168" s="237"/>
      <c r="C168" s="238"/>
      <c r="D168" s="219" t="s">
        <v>132</v>
      </c>
      <c r="E168" s="239"/>
      <c r="F168" s="240" t="s">
        <v>134</v>
      </c>
      <c r="G168" s="238"/>
      <c r="H168" s="241" t="n">
        <v>19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2</v>
      </c>
      <c r="AU168" s="247" t="s">
        <v>88</v>
      </c>
      <c r="AV168" s="236" t="s">
        <v>135</v>
      </c>
      <c r="AW168" s="236" t="s">
        <v>40</v>
      </c>
      <c r="AX168" s="236" t="s">
        <v>20</v>
      </c>
      <c r="AY168" s="247" t="s">
        <v>122</v>
      </c>
    </row>
    <row r="169" s="188" customFormat="true" ht="22.8" hidden="false" customHeight="true" outlineLevel="0" collapsed="false">
      <c r="B169" s="189"/>
      <c r="C169" s="190"/>
      <c r="D169" s="191" t="s">
        <v>81</v>
      </c>
      <c r="E169" s="203" t="s">
        <v>150</v>
      </c>
      <c r="F169" s="203" t="s">
        <v>203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1)</f>
        <v>0</v>
      </c>
      <c r="Q169" s="197"/>
      <c r="R169" s="198" t="n">
        <f aca="false">SUM(R170:R181)</f>
        <v>9.09758</v>
      </c>
      <c r="S169" s="197"/>
      <c r="T169" s="199" t="n">
        <f aca="false">SUM(T170:T181)</f>
        <v>0</v>
      </c>
      <c r="AR169" s="200" t="s">
        <v>20</v>
      </c>
      <c r="AT169" s="201" t="s">
        <v>81</v>
      </c>
      <c r="AU169" s="201" t="s">
        <v>20</v>
      </c>
      <c r="AY169" s="200" t="s">
        <v>122</v>
      </c>
      <c r="BK169" s="202" t="n">
        <f aca="false">SUM(BK170:BK181)</f>
        <v>0</v>
      </c>
    </row>
    <row r="170" s="31" customFormat="true" ht="21.75" hidden="false" customHeight="true" outlineLevel="0" collapsed="false">
      <c r="A170" s="24"/>
      <c r="B170" s="25"/>
      <c r="C170" s="205" t="s">
        <v>204</v>
      </c>
      <c r="D170" s="205" t="s">
        <v>124</v>
      </c>
      <c r="E170" s="206" t="s">
        <v>205</v>
      </c>
      <c r="F170" s="207" t="s">
        <v>206</v>
      </c>
      <c r="G170" s="208" t="s">
        <v>127</v>
      </c>
      <c r="H170" s="209" t="n">
        <v>998</v>
      </c>
      <c r="I170" s="210"/>
      <c r="J170" s="211" t="n">
        <f aca="false">ROUND(I170*H170,2)</f>
        <v>0</v>
      </c>
      <c r="K170" s="212"/>
      <c r="L170" s="30"/>
      <c r="M170" s="213"/>
      <c r="N170" s="214" t="s">
        <v>4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8</v>
      </c>
      <c r="AT170" s="217" t="s">
        <v>124</v>
      </c>
      <c r="AU170" s="217" t="s">
        <v>88</v>
      </c>
      <c r="AY170" s="3" t="s">
        <v>12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0</v>
      </c>
      <c r="BK170" s="218" t="n">
        <f aca="false">ROUND(I170*H170,2)</f>
        <v>0</v>
      </c>
      <c r="BL170" s="3" t="s">
        <v>128</v>
      </c>
      <c r="BM170" s="217" t="s">
        <v>207</v>
      </c>
    </row>
    <row r="171" s="31" customFormat="true" ht="16.5" hidden="false" customHeight="true" outlineLevel="0" collapsed="false">
      <c r="A171" s="24"/>
      <c r="B171" s="25"/>
      <c r="C171" s="205" t="s">
        <v>7</v>
      </c>
      <c r="D171" s="205" t="s">
        <v>124</v>
      </c>
      <c r="E171" s="206" t="s">
        <v>208</v>
      </c>
      <c r="F171" s="207" t="s">
        <v>209</v>
      </c>
      <c r="G171" s="208" t="s">
        <v>127</v>
      </c>
      <c r="H171" s="209" t="n">
        <v>18.9</v>
      </c>
      <c r="I171" s="210"/>
      <c r="J171" s="211" t="n">
        <f aca="false">ROUND(I171*H171,2)</f>
        <v>0</v>
      </c>
      <c r="K171" s="212"/>
      <c r="L171" s="30"/>
      <c r="M171" s="213"/>
      <c r="N171" s="214" t="s">
        <v>4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8</v>
      </c>
      <c r="AT171" s="217" t="s">
        <v>124</v>
      </c>
      <c r="AU171" s="217" t="s">
        <v>88</v>
      </c>
      <c r="AY171" s="3" t="s">
        <v>12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0</v>
      </c>
      <c r="BK171" s="218" t="n">
        <f aca="false">ROUND(I171*H171,2)</f>
        <v>0</v>
      </c>
      <c r="BL171" s="3" t="s">
        <v>128</v>
      </c>
      <c r="BM171" s="217" t="s">
        <v>210</v>
      </c>
    </row>
    <row r="172" s="31" customFormat="true" ht="16.5" hidden="false" customHeight="true" outlineLevel="0" collapsed="false">
      <c r="A172" s="24"/>
      <c r="B172" s="25"/>
      <c r="C172" s="205" t="s">
        <v>211</v>
      </c>
      <c r="D172" s="205" t="s">
        <v>124</v>
      </c>
      <c r="E172" s="206" t="s">
        <v>212</v>
      </c>
      <c r="F172" s="207" t="s">
        <v>213</v>
      </c>
      <c r="G172" s="208" t="s">
        <v>127</v>
      </c>
      <c r="H172" s="209" t="n">
        <v>1047.9</v>
      </c>
      <c r="I172" s="210"/>
      <c r="J172" s="211" t="n">
        <f aca="false">ROUND(I172*H172,2)</f>
        <v>0</v>
      </c>
      <c r="K172" s="212"/>
      <c r="L172" s="30"/>
      <c r="M172" s="213"/>
      <c r="N172" s="214" t="s">
        <v>4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8</v>
      </c>
      <c r="AT172" s="217" t="s">
        <v>124</v>
      </c>
      <c r="AU172" s="217" t="s">
        <v>88</v>
      </c>
      <c r="AY172" s="3" t="s">
        <v>12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0</v>
      </c>
      <c r="BK172" s="218" t="n">
        <f aca="false">ROUND(I172*H172,2)</f>
        <v>0</v>
      </c>
      <c r="BL172" s="3" t="s">
        <v>128</v>
      </c>
      <c r="BM172" s="217" t="s">
        <v>214</v>
      </c>
    </row>
    <row r="173" s="224" customFormat="true" ht="12.8" hidden="false" customHeight="false" outlineLevel="0" collapsed="false">
      <c r="B173" s="225"/>
      <c r="C173" s="226"/>
      <c r="D173" s="219" t="s">
        <v>132</v>
      </c>
      <c r="E173" s="227"/>
      <c r="F173" s="228" t="s">
        <v>215</v>
      </c>
      <c r="G173" s="226"/>
      <c r="H173" s="229" t="n">
        <v>1047.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2</v>
      </c>
      <c r="AU173" s="235" t="s">
        <v>88</v>
      </c>
      <c r="AV173" s="224" t="s">
        <v>88</v>
      </c>
      <c r="AW173" s="224" t="s">
        <v>40</v>
      </c>
      <c r="AX173" s="224" t="s">
        <v>20</v>
      </c>
      <c r="AY173" s="235" t="s">
        <v>122</v>
      </c>
    </row>
    <row r="174" s="31" customFormat="true" ht="24.15" hidden="false" customHeight="true" outlineLevel="0" collapsed="false">
      <c r="A174" s="24"/>
      <c r="B174" s="25"/>
      <c r="C174" s="205" t="s">
        <v>216</v>
      </c>
      <c r="D174" s="205" t="s">
        <v>124</v>
      </c>
      <c r="E174" s="206" t="s">
        <v>217</v>
      </c>
      <c r="F174" s="207" t="s">
        <v>218</v>
      </c>
      <c r="G174" s="208" t="s">
        <v>127</v>
      </c>
      <c r="H174" s="209" t="n">
        <v>18</v>
      </c>
      <c r="I174" s="210"/>
      <c r="J174" s="211" t="n">
        <f aca="false">ROUND(I174*H174,2)</f>
        <v>0</v>
      </c>
      <c r="K174" s="212"/>
      <c r="L174" s="30"/>
      <c r="M174" s="213"/>
      <c r="N174" s="214" t="s">
        <v>4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8</v>
      </c>
      <c r="AT174" s="217" t="s">
        <v>124</v>
      </c>
      <c r="AU174" s="217" t="s">
        <v>88</v>
      </c>
      <c r="AY174" s="3" t="s">
        <v>12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20</v>
      </c>
      <c r="BK174" s="218" t="n">
        <f aca="false">ROUND(I174*H174,2)</f>
        <v>0</v>
      </c>
      <c r="BL174" s="3" t="s">
        <v>128</v>
      </c>
      <c r="BM174" s="217" t="s">
        <v>219</v>
      </c>
    </row>
    <row r="175" s="31" customFormat="true" ht="24.15" hidden="false" customHeight="true" outlineLevel="0" collapsed="false">
      <c r="A175" s="24"/>
      <c r="B175" s="25"/>
      <c r="C175" s="205" t="s">
        <v>220</v>
      </c>
      <c r="D175" s="205" t="s">
        <v>124</v>
      </c>
      <c r="E175" s="206" t="s">
        <v>221</v>
      </c>
      <c r="F175" s="207" t="s">
        <v>222</v>
      </c>
      <c r="G175" s="208" t="s">
        <v>127</v>
      </c>
      <c r="H175" s="209" t="n">
        <v>18</v>
      </c>
      <c r="I175" s="210"/>
      <c r="J175" s="211" t="n">
        <f aca="false">ROUND(I175*H175,2)</f>
        <v>0</v>
      </c>
      <c r="K175" s="212"/>
      <c r="L175" s="30"/>
      <c r="M175" s="213"/>
      <c r="N175" s="214" t="s">
        <v>4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8</v>
      </c>
      <c r="AT175" s="217" t="s">
        <v>124</v>
      </c>
      <c r="AU175" s="217" t="s">
        <v>88</v>
      </c>
      <c r="AY175" s="3" t="s">
        <v>12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20</v>
      </c>
      <c r="BK175" s="218" t="n">
        <f aca="false">ROUND(I175*H175,2)</f>
        <v>0</v>
      </c>
      <c r="BL175" s="3" t="s">
        <v>128</v>
      </c>
      <c r="BM175" s="217" t="s">
        <v>223</v>
      </c>
    </row>
    <row r="176" s="31" customFormat="true" ht="16.5" hidden="false" customHeight="true" outlineLevel="0" collapsed="false">
      <c r="A176" s="24"/>
      <c r="B176" s="25"/>
      <c r="C176" s="205" t="s">
        <v>224</v>
      </c>
      <c r="D176" s="205" t="s">
        <v>124</v>
      </c>
      <c r="E176" s="206" t="s">
        <v>225</v>
      </c>
      <c r="F176" s="207" t="s">
        <v>226</v>
      </c>
      <c r="G176" s="208" t="s">
        <v>199</v>
      </c>
      <c r="H176" s="209" t="n">
        <v>18</v>
      </c>
      <c r="I176" s="210"/>
      <c r="J176" s="211" t="n">
        <f aca="false">ROUND(I176*H176,2)</f>
        <v>0</v>
      </c>
      <c r="K176" s="212"/>
      <c r="L176" s="30"/>
      <c r="M176" s="213"/>
      <c r="N176" s="214" t="s">
        <v>47</v>
      </c>
      <c r="O176" s="74"/>
      <c r="P176" s="215" t="n">
        <f aca="false">O176*H176</f>
        <v>0</v>
      </c>
      <c r="Q176" s="215" t="n">
        <v>0.10956</v>
      </c>
      <c r="R176" s="215" t="n">
        <f aca="false">Q176*H176</f>
        <v>1.97208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28</v>
      </c>
      <c r="AT176" s="217" t="s">
        <v>124</v>
      </c>
      <c r="AU176" s="217" t="s">
        <v>88</v>
      </c>
      <c r="AY176" s="3" t="s">
        <v>12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0</v>
      </c>
      <c r="BK176" s="218" t="n">
        <f aca="false">ROUND(I176*H176,2)</f>
        <v>0</v>
      </c>
      <c r="BL176" s="3" t="s">
        <v>128</v>
      </c>
      <c r="BM176" s="217" t="s">
        <v>227</v>
      </c>
    </row>
    <row r="177" s="31" customFormat="true" ht="12.8" hidden="false" customHeight="false" outlineLevel="0" collapsed="false">
      <c r="A177" s="24"/>
      <c r="B177" s="25"/>
      <c r="C177" s="26"/>
      <c r="D177" s="219" t="s">
        <v>130</v>
      </c>
      <c r="E177" s="26"/>
      <c r="F177" s="220" t="s">
        <v>228</v>
      </c>
      <c r="G177" s="26"/>
      <c r="H177" s="26"/>
      <c r="I177" s="221"/>
      <c r="J177" s="26"/>
      <c r="K177" s="26"/>
      <c r="L177" s="30"/>
      <c r="M177" s="222"/>
      <c r="N177" s="22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8</v>
      </c>
    </row>
    <row r="178" s="224" customFormat="true" ht="12.8" hidden="false" customHeight="false" outlineLevel="0" collapsed="false">
      <c r="B178" s="225"/>
      <c r="C178" s="226"/>
      <c r="D178" s="219" t="s">
        <v>132</v>
      </c>
      <c r="E178" s="227"/>
      <c r="F178" s="228" t="s">
        <v>229</v>
      </c>
      <c r="G178" s="226"/>
      <c r="H178" s="229" t="n">
        <v>18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2</v>
      </c>
      <c r="AU178" s="235" t="s">
        <v>88</v>
      </c>
      <c r="AV178" s="224" t="s">
        <v>88</v>
      </c>
      <c r="AW178" s="224" t="s">
        <v>40</v>
      </c>
      <c r="AX178" s="224" t="s">
        <v>82</v>
      </c>
      <c r="AY178" s="235" t="s">
        <v>122</v>
      </c>
    </row>
    <row r="179" s="236" customFormat="true" ht="12.8" hidden="false" customHeight="false" outlineLevel="0" collapsed="false">
      <c r="B179" s="237"/>
      <c r="C179" s="238"/>
      <c r="D179" s="219" t="s">
        <v>132</v>
      </c>
      <c r="E179" s="239"/>
      <c r="F179" s="240" t="s">
        <v>134</v>
      </c>
      <c r="G179" s="238"/>
      <c r="H179" s="241" t="n">
        <v>1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2</v>
      </c>
      <c r="AU179" s="247" t="s">
        <v>88</v>
      </c>
      <c r="AV179" s="236" t="s">
        <v>135</v>
      </c>
      <c r="AW179" s="236" t="s">
        <v>40</v>
      </c>
      <c r="AX179" s="236" t="s">
        <v>20</v>
      </c>
      <c r="AY179" s="247" t="s">
        <v>122</v>
      </c>
    </row>
    <row r="180" s="31" customFormat="true" ht="24.15" hidden="false" customHeight="true" outlineLevel="0" collapsed="false">
      <c r="A180" s="24"/>
      <c r="B180" s="25"/>
      <c r="C180" s="205" t="s">
        <v>230</v>
      </c>
      <c r="D180" s="205" t="s">
        <v>124</v>
      </c>
      <c r="E180" s="206" t="s">
        <v>231</v>
      </c>
      <c r="F180" s="207" t="s">
        <v>232</v>
      </c>
      <c r="G180" s="208" t="s">
        <v>127</v>
      </c>
      <c r="H180" s="209" t="n">
        <v>10</v>
      </c>
      <c r="I180" s="210"/>
      <c r="J180" s="211" t="n">
        <f aca="false">ROUND(I180*H180,2)</f>
        <v>0</v>
      </c>
      <c r="K180" s="212"/>
      <c r="L180" s="30"/>
      <c r="M180" s="213"/>
      <c r="N180" s="214" t="s">
        <v>47</v>
      </c>
      <c r="O180" s="74"/>
      <c r="P180" s="215" t="n">
        <f aca="false">O180*H180</f>
        <v>0</v>
      </c>
      <c r="Q180" s="215" t="n">
        <v>0.71255</v>
      </c>
      <c r="R180" s="215" t="n">
        <f aca="false">Q180*H180</f>
        <v>7.1255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8</v>
      </c>
      <c r="AT180" s="217" t="s">
        <v>124</v>
      </c>
      <c r="AU180" s="217" t="s">
        <v>88</v>
      </c>
      <c r="AY180" s="3" t="s">
        <v>12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0</v>
      </c>
      <c r="BK180" s="218" t="n">
        <f aca="false">ROUND(I180*H180,2)</f>
        <v>0</v>
      </c>
      <c r="BL180" s="3" t="s">
        <v>128</v>
      </c>
      <c r="BM180" s="217" t="s">
        <v>233</v>
      </c>
    </row>
    <row r="181" s="31" customFormat="true" ht="12.8" hidden="false" customHeight="false" outlineLevel="0" collapsed="false">
      <c r="A181" s="24"/>
      <c r="B181" s="25"/>
      <c r="C181" s="26"/>
      <c r="D181" s="219" t="s">
        <v>130</v>
      </c>
      <c r="E181" s="26"/>
      <c r="F181" s="220" t="s">
        <v>234</v>
      </c>
      <c r="G181" s="26"/>
      <c r="H181" s="26"/>
      <c r="I181" s="221"/>
      <c r="J181" s="26"/>
      <c r="K181" s="26"/>
      <c r="L181" s="30"/>
      <c r="M181" s="222"/>
      <c r="N181" s="22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8</v>
      </c>
    </row>
    <row r="182" s="188" customFormat="true" ht="22.8" hidden="false" customHeight="true" outlineLevel="0" collapsed="false">
      <c r="B182" s="189"/>
      <c r="C182" s="190"/>
      <c r="D182" s="191" t="s">
        <v>81</v>
      </c>
      <c r="E182" s="203" t="s">
        <v>175</v>
      </c>
      <c r="F182" s="203" t="s">
        <v>235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4)</f>
        <v>0</v>
      </c>
      <c r="Q182" s="197"/>
      <c r="R182" s="198" t="n">
        <f aca="false">SUM(R183:R194)</f>
        <v>0.553348</v>
      </c>
      <c r="S182" s="197"/>
      <c r="T182" s="199" t="n">
        <f aca="false">SUM(T183:T194)</f>
        <v>0</v>
      </c>
      <c r="AR182" s="200" t="s">
        <v>20</v>
      </c>
      <c r="AT182" s="201" t="s">
        <v>81</v>
      </c>
      <c r="AU182" s="201" t="s">
        <v>20</v>
      </c>
      <c r="AY182" s="200" t="s">
        <v>122</v>
      </c>
      <c r="BK182" s="202" t="n">
        <f aca="false">SUM(BK183:BK194)</f>
        <v>0</v>
      </c>
    </row>
    <row r="183" s="31" customFormat="true" ht="24.15" hidden="false" customHeight="true" outlineLevel="0" collapsed="false">
      <c r="A183" s="24"/>
      <c r="B183" s="25"/>
      <c r="C183" s="205" t="s">
        <v>6</v>
      </c>
      <c r="D183" s="205" t="s">
        <v>124</v>
      </c>
      <c r="E183" s="206" t="s">
        <v>236</v>
      </c>
      <c r="F183" s="207" t="s">
        <v>237</v>
      </c>
      <c r="G183" s="208" t="s">
        <v>238</v>
      </c>
      <c r="H183" s="209" t="n">
        <v>2</v>
      </c>
      <c r="I183" s="210"/>
      <c r="J183" s="211" t="n">
        <f aca="false">ROUND(I183*H183,2)</f>
        <v>0</v>
      </c>
      <c r="K183" s="212"/>
      <c r="L183" s="30"/>
      <c r="M183" s="213"/>
      <c r="N183" s="214" t="s">
        <v>47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8</v>
      </c>
      <c r="AT183" s="217" t="s">
        <v>124</v>
      </c>
      <c r="AU183" s="217" t="s">
        <v>88</v>
      </c>
      <c r="AY183" s="3" t="s">
        <v>12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20</v>
      </c>
      <c r="BK183" s="218" t="n">
        <f aca="false">ROUND(I183*H183,2)</f>
        <v>0</v>
      </c>
      <c r="BL183" s="3" t="s">
        <v>128</v>
      </c>
      <c r="BM183" s="217" t="s">
        <v>239</v>
      </c>
    </row>
    <row r="184" s="31" customFormat="true" ht="12.8" hidden="false" customHeight="false" outlineLevel="0" collapsed="false">
      <c r="A184" s="24"/>
      <c r="B184" s="25"/>
      <c r="C184" s="26"/>
      <c r="D184" s="219" t="s">
        <v>130</v>
      </c>
      <c r="E184" s="26"/>
      <c r="F184" s="220" t="s">
        <v>240</v>
      </c>
      <c r="G184" s="26"/>
      <c r="H184" s="26"/>
      <c r="I184" s="221"/>
      <c r="J184" s="26"/>
      <c r="K184" s="26"/>
      <c r="L184" s="30"/>
      <c r="M184" s="222"/>
      <c r="N184" s="22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60" t="s">
        <v>241</v>
      </c>
      <c r="D185" s="260" t="s">
        <v>180</v>
      </c>
      <c r="E185" s="261" t="s">
        <v>242</v>
      </c>
      <c r="F185" s="262" t="s">
        <v>243</v>
      </c>
      <c r="G185" s="263" t="s">
        <v>238</v>
      </c>
      <c r="H185" s="264" t="n">
        <v>2</v>
      </c>
      <c r="I185" s="265"/>
      <c r="J185" s="266" t="n">
        <f aca="false">ROUND(I185*H185,2)</f>
        <v>0</v>
      </c>
      <c r="K185" s="267"/>
      <c r="L185" s="268"/>
      <c r="M185" s="269"/>
      <c r="N185" s="270" t="s">
        <v>47</v>
      </c>
      <c r="O185" s="74"/>
      <c r="P185" s="215" t="n">
        <f aca="false">O185*H185</f>
        <v>0</v>
      </c>
      <c r="Q185" s="215" t="n">
        <v>0.0021</v>
      </c>
      <c r="R185" s="215" t="n">
        <f aca="false">Q185*H185</f>
        <v>0.004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8</v>
      </c>
      <c r="AT185" s="217" t="s">
        <v>180</v>
      </c>
      <c r="AU185" s="217" t="s">
        <v>88</v>
      </c>
      <c r="AY185" s="3" t="s">
        <v>12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0</v>
      </c>
      <c r="BK185" s="218" t="n">
        <f aca="false">ROUND(I185*H185,2)</f>
        <v>0</v>
      </c>
      <c r="BL185" s="3" t="s">
        <v>128</v>
      </c>
      <c r="BM185" s="217" t="s">
        <v>244</v>
      </c>
    </row>
    <row r="186" s="31" customFormat="true" ht="12.8" hidden="false" customHeight="false" outlineLevel="0" collapsed="false">
      <c r="A186" s="24"/>
      <c r="B186" s="25"/>
      <c r="C186" s="26"/>
      <c r="D186" s="219" t="s">
        <v>130</v>
      </c>
      <c r="E186" s="26"/>
      <c r="F186" s="220" t="s">
        <v>243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8</v>
      </c>
    </row>
    <row r="187" s="31" customFormat="true" ht="24.15" hidden="false" customHeight="true" outlineLevel="0" collapsed="false">
      <c r="A187" s="24"/>
      <c r="B187" s="25"/>
      <c r="C187" s="205" t="s">
        <v>245</v>
      </c>
      <c r="D187" s="205" t="s">
        <v>124</v>
      </c>
      <c r="E187" s="206" t="s">
        <v>246</v>
      </c>
      <c r="F187" s="207" t="s">
        <v>247</v>
      </c>
      <c r="G187" s="208" t="s">
        <v>127</v>
      </c>
      <c r="H187" s="209" t="n">
        <v>1168.4</v>
      </c>
      <c r="I187" s="210"/>
      <c r="J187" s="211" t="n">
        <f aca="false">ROUND(I187*H187,2)</f>
        <v>0</v>
      </c>
      <c r="K187" s="212"/>
      <c r="L187" s="30"/>
      <c r="M187" s="213"/>
      <c r="N187" s="214" t="s">
        <v>47</v>
      </c>
      <c r="O187" s="74"/>
      <c r="P187" s="215" t="n">
        <f aca="false">O187*H187</f>
        <v>0</v>
      </c>
      <c r="Q187" s="215" t="n">
        <v>0.00047</v>
      </c>
      <c r="R187" s="215" t="n">
        <f aca="false">Q187*H187</f>
        <v>0.549148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8</v>
      </c>
      <c r="AT187" s="217" t="s">
        <v>124</v>
      </c>
      <c r="AU187" s="217" t="s">
        <v>88</v>
      </c>
      <c r="AY187" s="3" t="s">
        <v>12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20</v>
      </c>
      <c r="BK187" s="218" t="n">
        <f aca="false">ROUND(I187*H187,2)</f>
        <v>0</v>
      </c>
      <c r="BL187" s="3" t="s">
        <v>128</v>
      </c>
      <c r="BM187" s="217" t="s">
        <v>248</v>
      </c>
    </row>
    <row r="188" s="224" customFormat="true" ht="12.8" hidden="false" customHeight="false" outlineLevel="0" collapsed="false">
      <c r="B188" s="225"/>
      <c r="C188" s="226"/>
      <c r="D188" s="219" t="s">
        <v>132</v>
      </c>
      <c r="E188" s="227"/>
      <c r="F188" s="228" t="s">
        <v>249</v>
      </c>
      <c r="G188" s="226"/>
      <c r="H188" s="229" t="n">
        <v>1147.7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2</v>
      </c>
      <c r="AU188" s="235" t="s">
        <v>88</v>
      </c>
      <c r="AV188" s="224" t="s">
        <v>88</v>
      </c>
      <c r="AW188" s="224" t="s">
        <v>40</v>
      </c>
      <c r="AX188" s="224" t="s">
        <v>82</v>
      </c>
      <c r="AY188" s="235" t="s">
        <v>122</v>
      </c>
    </row>
    <row r="189" s="236" customFormat="true" ht="12.8" hidden="false" customHeight="false" outlineLevel="0" collapsed="false">
      <c r="B189" s="237"/>
      <c r="C189" s="238"/>
      <c r="D189" s="219" t="s">
        <v>132</v>
      </c>
      <c r="E189" s="239"/>
      <c r="F189" s="240" t="s">
        <v>134</v>
      </c>
      <c r="G189" s="238"/>
      <c r="H189" s="241" t="n">
        <v>1147.7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2</v>
      </c>
      <c r="AU189" s="247" t="s">
        <v>88</v>
      </c>
      <c r="AV189" s="236" t="s">
        <v>135</v>
      </c>
      <c r="AW189" s="236" t="s">
        <v>40</v>
      </c>
      <c r="AX189" s="236" t="s">
        <v>82</v>
      </c>
      <c r="AY189" s="247" t="s">
        <v>122</v>
      </c>
    </row>
    <row r="190" s="224" customFormat="true" ht="12.8" hidden="false" customHeight="false" outlineLevel="0" collapsed="false">
      <c r="B190" s="225"/>
      <c r="C190" s="226"/>
      <c r="D190" s="219" t="s">
        <v>132</v>
      </c>
      <c r="E190" s="227"/>
      <c r="F190" s="228" t="s">
        <v>250</v>
      </c>
      <c r="G190" s="226"/>
      <c r="H190" s="229" t="n">
        <v>20.7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2</v>
      </c>
      <c r="AU190" s="235" t="s">
        <v>88</v>
      </c>
      <c r="AV190" s="224" t="s">
        <v>88</v>
      </c>
      <c r="AW190" s="224" t="s">
        <v>40</v>
      </c>
      <c r="AX190" s="224" t="s">
        <v>82</v>
      </c>
      <c r="AY190" s="235" t="s">
        <v>122</v>
      </c>
    </row>
    <row r="191" s="236" customFormat="true" ht="12.8" hidden="false" customHeight="false" outlineLevel="0" collapsed="false">
      <c r="B191" s="237"/>
      <c r="C191" s="238"/>
      <c r="D191" s="219" t="s">
        <v>132</v>
      </c>
      <c r="E191" s="239"/>
      <c r="F191" s="240" t="s">
        <v>134</v>
      </c>
      <c r="G191" s="238"/>
      <c r="H191" s="241" t="n">
        <v>20.7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2</v>
      </c>
      <c r="AU191" s="247" t="s">
        <v>88</v>
      </c>
      <c r="AV191" s="236" t="s">
        <v>135</v>
      </c>
      <c r="AW191" s="236" t="s">
        <v>40</v>
      </c>
      <c r="AX191" s="236" t="s">
        <v>82</v>
      </c>
      <c r="AY191" s="247" t="s">
        <v>122</v>
      </c>
    </row>
    <row r="192" s="248" customFormat="true" ht="12.8" hidden="false" customHeight="false" outlineLevel="0" collapsed="false">
      <c r="B192" s="249"/>
      <c r="C192" s="250"/>
      <c r="D192" s="219" t="s">
        <v>132</v>
      </c>
      <c r="E192" s="251"/>
      <c r="F192" s="252" t="s">
        <v>136</v>
      </c>
      <c r="G192" s="250"/>
      <c r="H192" s="253" t="n">
        <v>1168.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32</v>
      </c>
      <c r="AU192" s="259" t="s">
        <v>88</v>
      </c>
      <c r="AV192" s="248" t="s">
        <v>128</v>
      </c>
      <c r="AW192" s="248" t="s">
        <v>40</v>
      </c>
      <c r="AX192" s="248" t="s">
        <v>20</v>
      </c>
      <c r="AY192" s="259" t="s">
        <v>122</v>
      </c>
    </row>
    <row r="193" s="31" customFormat="true" ht="24.15" hidden="false" customHeight="true" outlineLevel="0" collapsed="false">
      <c r="A193" s="24"/>
      <c r="B193" s="25"/>
      <c r="C193" s="205" t="s">
        <v>251</v>
      </c>
      <c r="D193" s="205" t="s">
        <v>124</v>
      </c>
      <c r="E193" s="206" t="s">
        <v>252</v>
      </c>
      <c r="F193" s="207" t="s">
        <v>253</v>
      </c>
      <c r="G193" s="208" t="s">
        <v>199</v>
      </c>
      <c r="H193" s="209" t="n">
        <v>12</v>
      </c>
      <c r="I193" s="210"/>
      <c r="J193" s="211" t="n">
        <f aca="false">ROUND(I193*H193,2)</f>
        <v>0</v>
      </c>
      <c r="K193" s="212"/>
      <c r="L193" s="30"/>
      <c r="M193" s="213"/>
      <c r="N193" s="214" t="s">
        <v>47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28</v>
      </c>
      <c r="AT193" s="217" t="s">
        <v>124</v>
      </c>
      <c r="AU193" s="217" t="s">
        <v>88</v>
      </c>
      <c r="AY193" s="3" t="s">
        <v>12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20</v>
      </c>
      <c r="BK193" s="218" t="n">
        <f aca="false">ROUND(I193*H193,2)</f>
        <v>0</v>
      </c>
      <c r="BL193" s="3" t="s">
        <v>128</v>
      </c>
      <c r="BM193" s="217" t="s">
        <v>254</v>
      </c>
    </row>
    <row r="194" s="31" customFormat="true" ht="21.75" hidden="false" customHeight="true" outlineLevel="0" collapsed="false">
      <c r="A194" s="24"/>
      <c r="B194" s="25"/>
      <c r="C194" s="205" t="s">
        <v>255</v>
      </c>
      <c r="D194" s="205" t="s">
        <v>124</v>
      </c>
      <c r="E194" s="206" t="s">
        <v>256</v>
      </c>
      <c r="F194" s="207" t="s">
        <v>257</v>
      </c>
      <c r="G194" s="208" t="s">
        <v>199</v>
      </c>
      <c r="H194" s="209" t="n">
        <v>12</v>
      </c>
      <c r="I194" s="210"/>
      <c r="J194" s="211" t="n">
        <f aca="false">ROUND(I194*H194,2)</f>
        <v>0</v>
      </c>
      <c r="K194" s="212"/>
      <c r="L194" s="30"/>
      <c r="M194" s="213"/>
      <c r="N194" s="214" t="s">
        <v>47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28</v>
      </c>
      <c r="AT194" s="217" t="s">
        <v>124</v>
      </c>
      <c r="AU194" s="217" t="s">
        <v>88</v>
      </c>
      <c r="AY194" s="3" t="s">
        <v>12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0</v>
      </c>
      <c r="BK194" s="218" t="n">
        <f aca="false">ROUND(I194*H194,2)</f>
        <v>0</v>
      </c>
      <c r="BL194" s="3" t="s">
        <v>128</v>
      </c>
      <c r="BM194" s="217" t="s">
        <v>258</v>
      </c>
    </row>
    <row r="195" s="188" customFormat="true" ht="22.8" hidden="false" customHeight="true" outlineLevel="0" collapsed="false">
      <c r="B195" s="189"/>
      <c r="C195" s="190"/>
      <c r="D195" s="191" t="s">
        <v>81</v>
      </c>
      <c r="E195" s="203" t="s">
        <v>259</v>
      </c>
      <c r="F195" s="203" t="s">
        <v>260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7)</f>
        <v>0</v>
      </c>
      <c r="Q195" s="197"/>
      <c r="R195" s="198" t="n">
        <f aca="false">SUM(R196:R207)</f>
        <v>0</v>
      </c>
      <c r="S195" s="197"/>
      <c r="T195" s="199" t="n">
        <f aca="false">SUM(T196:T207)</f>
        <v>0</v>
      </c>
      <c r="AR195" s="200" t="s">
        <v>20</v>
      </c>
      <c r="AT195" s="201" t="s">
        <v>81</v>
      </c>
      <c r="AU195" s="201" t="s">
        <v>20</v>
      </c>
      <c r="AY195" s="200" t="s">
        <v>122</v>
      </c>
      <c r="BK195" s="202" t="n">
        <f aca="false">SUM(BK196:BK207)</f>
        <v>0</v>
      </c>
    </row>
    <row r="196" s="31" customFormat="true" ht="21.75" hidden="false" customHeight="true" outlineLevel="0" collapsed="false">
      <c r="A196" s="24"/>
      <c r="B196" s="25"/>
      <c r="C196" s="205" t="s">
        <v>261</v>
      </c>
      <c r="D196" s="205" t="s">
        <v>124</v>
      </c>
      <c r="E196" s="206" t="s">
        <v>262</v>
      </c>
      <c r="F196" s="207" t="s">
        <v>263</v>
      </c>
      <c r="G196" s="208" t="s">
        <v>164</v>
      </c>
      <c r="H196" s="209" t="n">
        <v>58.74</v>
      </c>
      <c r="I196" s="210"/>
      <c r="J196" s="211" t="n">
        <f aca="false">ROUND(I196*H196,2)</f>
        <v>0</v>
      </c>
      <c r="K196" s="212"/>
      <c r="L196" s="30"/>
      <c r="M196" s="213"/>
      <c r="N196" s="214" t="s">
        <v>47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28</v>
      </c>
      <c r="AT196" s="217" t="s">
        <v>124</v>
      </c>
      <c r="AU196" s="217" t="s">
        <v>88</v>
      </c>
      <c r="AY196" s="3" t="s">
        <v>12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0</v>
      </c>
      <c r="BK196" s="218" t="n">
        <f aca="false">ROUND(I196*H196,2)</f>
        <v>0</v>
      </c>
      <c r="BL196" s="3" t="s">
        <v>128</v>
      </c>
      <c r="BM196" s="217" t="s">
        <v>264</v>
      </c>
    </row>
    <row r="197" s="31" customFormat="true" ht="12.8" hidden="false" customHeight="false" outlineLevel="0" collapsed="false">
      <c r="A197" s="24"/>
      <c r="B197" s="25"/>
      <c r="C197" s="26"/>
      <c r="D197" s="219" t="s">
        <v>130</v>
      </c>
      <c r="E197" s="26"/>
      <c r="F197" s="220" t="s">
        <v>265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8</v>
      </c>
    </row>
    <row r="198" s="224" customFormat="true" ht="12.8" hidden="false" customHeight="false" outlineLevel="0" collapsed="false">
      <c r="B198" s="225"/>
      <c r="C198" s="226"/>
      <c r="D198" s="219" t="s">
        <v>132</v>
      </c>
      <c r="E198" s="227"/>
      <c r="F198" s="228" t="s">
        <v>266</v>
      </c>
      <c r="G198" s="226"/>
      <c r="H198" s="229" t="n">
        <v>58.74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2</v>
      </c>
      <c r="AU198" s="235" t="s">
        <v>88</v>
      </c>
      <c r="AV198" s="224" t="s">
        <v>88</v>
      </c>
      <c r="AW198" s="224" t="s">
        <v>40</v>
      </c>
      <c r="AX198" s="224" t="s">
        <v>82</v>
      </c>
      <c r="AY198" s="235" t="s">
        <v>122</v>
      </c>
    </row>
    <row r="199" s="236" customFormat="true" ht="12.8" hidden="false" customHeight="false" outlineLevel="0" collapsed="false">
      <c r="B199" s="237"/>
      <c r="C199" s="238"/>
      <c r="D199" s="219" t="s">
        <v>132</v>
      </c>
      <c r="E199" s="239"/>
      <c r="F199" s="240" t="s">
        <v>134</v>
      </c>
      <c r="G199" s="238"/>
      <c r="H199" s="241" t="n">
        <v>58.7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2</v>
      </c>
      <c r="AU199" s="247" t="s">
        <v>88</v>
      </c>
      <c r="AV199" s="236" t="s">
        <v>135</v>
      </c>
      <c r="AW199" s="236" t="s">
        <v>40</v>
      </c>
      <c r="AX199" s="236" t="s">
        <v>20</v>
      </c>
      <c r="AY199" s="247" t="s">
        <v>122</v>
      </c>
    </row>
    <row r="200" s="31" customFormat="true" ht="24.15" hidden="false" customHeight="true" outlineLevel="0" collapsed="false">
      <c r="A200" s="24"/>
      <c r="B200" s="25"/>
      <c r="C200" s="205" t="s">
        <v>267</v>
      </c>
      <c r="D200" s="205" t="s">
        <v>124</v>
      </c>
      <c r="E200" s="206" t="s">
        <v>268</v>
      </c>
      <c r="F200" s="207" t="s">
        <v>269</v>
      </c>
      <c r="G200" s="208" t="s">
        <v>164</v>
      </c>
      <c r="H200" s="209" t="n">
        <v>1467.6</v>
      </c>
      <c r="I200" s="210"/>
      <c r="J200" s="211" t="n">
        <f aca="false">ROUND(I200*H200,2)</f>
        <v>0</v>
      </c>
      <c r="K200" s="212"/>
      <c r="L200" s="30"/>
      <c r="M200" s="213"/>
      <c r="N200" s="214" t="s">
        <v>47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28</v>
      </c>
      <c r="AT200" s="217" t="s">
        <v>124</v>
      </c>
      <c r="AU200" s="217" t="s">
        <v>88</v>
      </c>
      <c r="AY200" s="3" t="s">
        <v>12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0</v>
      </c>
      <c r="BK200" s="218" t="n">
        <f aca="false">ROUND(I200*H200,2)</f>
        <v>0</v>
      </c>
      <c r="BL200" s="3" t="s">
        <v>128</v>
      </c>
      <c r="BM200" s="217" t="s">
        <v>270</v>
      </c>
    </row>
    <row r="201" s="31" customFormat="true" ht="12.8" hidden="false" customHeight="false" outlineLevel="0" collapsed="false">
      <c r="A201" s="24"/>
      <c r="B201" s="25"/>
      <c r="C201" s="26"/>
      <c r="D201" s="219" t="s">
        <v>130</v>
      </c>
      <c r="E201" s="26"/>
      <c r="F201" s="220" t="s">
        <v>271</v>
      </c>
      <c r="G201" s="26"/>
      <c r="H201" s="26"/>
      <c r="I201" s="221"/>
      <c r="J201" s="26"/>
      <c r="K201" s="26"/>
      <c r="L201" s="30"/>
      <c r="M201" s="222"/>
      <c r="N201" s="22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8</v>
      </c>
    </row>
    <row r="202" s="224" customFormat="true" ht="12.8" hidden="false" customHeight="false" outlineLevel="0" collapsed="false">
      <c r="B202" s="225"/>
      <c r="C202" s="226"/>
      <c r="D202" s="219" t="s">
        <v>132</v>
      </c>
      <c r="E202" s="227"/>
      <c r="F202" s="228" t="s">
        <v>272</v>
      </c>
      <c r="G202" s="226"/>
      <c r="H202" s="229" t="n">
        <v>1467.6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2</v>
      </c>
      <c r="AU202" s="235" t="s">
        <v>88</v>
      </c>
      <c r="AV202" s="224" t="s">
        <v>88</v>
      </c>
      <c r="AW202" s="224" t="s">
        <v>40</v>
      </c>
      <c r="AX202" s="224" t="s">
        <v>82</v>
      </c>
      <c r="AY202" s="235" t="s">
        <v>122</v>
      </c>
    </row>
    <row r="203" s="236" customFormat="true" ht="12.8" hidden="false" customHeight="false" outlineLevel="0" collapsed="false">
      <c r="B203" s="237"/>
      <c r="C203" s="238"/>
      <c r="D203" s="219" t="s">
        <v>132</v>
      </c>
      <c r="E203" s="239"/>
      <c r="F203" s="240" t="s">
        <v>134</v>
      </c>
      <c r="G203" s="238"/>
      <c r="H203" s="241" t="n">
        <v>1467.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2</v>
      </c>
      <c r="AU203" s="247" t="s">
        <v>88</v>
      </c>
      <c r="AV203" s="236" t="s">
        <v>135</v>
      </c>
      <c r="AW203" s="236" t="s">
        <v>40</v>
      </c>
      <c r="AX203" s="236" t="s">
        <v>20</v>
      </c>
      <c r="AY203" s="247" t="s">
        <v>122</v>
      </c>
    </row>
    <row r="204" s="31" customFormat="true" ht="33" hidden="false" customHeight="true" outlineLevel="0" collapsed="false">
      <c r="A204" s="24"/>
      <c r="B204" s="25"/>
      <c r="C204" s="205" t="s">
        <v>273</v>
      </c>
      <c r="D204" s="205" t="s">
        <v>124</v>
      </c>
      <c r="E204" s="206" t="s">
        <v>274</v>
      </c>
      <c r="F204" s="207" t="s">
        <v>275</v>
      </c>
      <c r="G204" s="208" t="s">
        <v>164</v>
      </c>
      <c r="H204" s="209" t="n">
        <v>0.7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7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8</v>
      </c>
      <c r="AT204" s="217" t="s">
        <v>124</v>
      </c>
      <c r="AU204" s="217" t="s">
        <v>88</v>
      </c>
      <c r="AY204" s="3" t="s">
        <v>12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20</v>
      </c>
      <c r="BK204" s="218" t="n">
        <f aca="false">ROUND(I204*H204,2)</f>
        <v>0</v>
      </c>
      <c r="BL204" s="3" t="s">
        <v>128</v>
      </c>
      <c r="BM204" s="217" t="s">
        <v>276</v>
      </c>
    </row>
    <row r="205" s="31" customFormat="true" ht="12.8" hidden="false" customHeight="false" outlineLevel="0" collapsed="false">
      <c r="A205" s="24"/>
      <c r="B205" s="25"/>
      <c r="C205" s="26"/>
      <c r="D205" s="219" t="s">
        <v>130</v>
      </c>
      <c r="E205" s="26"/>
      <c r="F205" s="220" t="s">
        <v>277</v>
      </c>
      <c r="G205" s="26"/>
      <c r="H205" s="26"/>
      <c r="I205" s="221"/>
      <c r="J205" s="26"/>
      <c r="K205" s="26"/>
      <c r="L205" s="30"/>
      <c r="M205" s="222"/>
      <c r="N205" s="22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8</v>
      </c>
    </row>
    <row r="206" s="31" customFormat="true" ht="24.15" hidden="false" customHeight="true" outlineLevel="0" collapsed="false">
      <c r="A206" s="24"/>
      <c r="B206" s="25"/>
      <c r="C206" s="205" t="s">
        <v>278</v>
      </c>
      <c r="D206" s="205" t="s">
        <v>124</v>
      </c>
      <c r="E206" s="206" t="s">
        <v>279</v>
      </c>
      <c r="F206" s="207" t="s">
        <v>280</v>
      </c>
      <c r="G206" s="208" t="s">
        <v>164</v>
      </c>
      <c r="H206" s="209" t="n">
        <v>58</v>
      </c>
      <c r="I206" s="210"/>
      <c r="J206" s="211" t="n">
        <f aca="false">ROUND(I206*H206,2)</f>
        <v>0</v>
      </c>
      <c r="K206" s="212"/>
      <c r="L206" s="30"/>
      <c r="M206" s="213"/>
      <c r="N206" s="214" t="s">
        <v>47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28</v>
      </c>
      <c r="AT206" s="217" t="s">
        <v>124</v>
      </c>
      <c r="AU206" s="217" t="s">
        <v>88</v>
      </c>
      <c r="AY206" s="3" t="s">
        <v>12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0</v>
      </c>
      <c r="BK206" s="218" t="n">
        <f aca="false">ROUND(I206*H206,2)</f>
        <v>0</v>
      </c>
      <c r="BL206" s="3" t="s">
        <v>128</v>
      </c>
      <c r="BM206" s="217" t="s">
        <v>281</v>
      </c>
    </row>
    <row r="207" s="31" customFormat="true" ht="12.8" hidden="false" customHeight="false" outlineLevel="0" collapsed="false">
      <c r="A207" s="24"/>
      <c r="B207" s="25"/>
      <c r="C207" s="26"/>
      <c r="D207" s="219" t="s">
        <v>130</v>
      </c>
      <c r="E207" s="26"/>
      <c r="F207" s="220" t="s">
        <v>282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8</v>
      </c>
    </row>
    <row r="208" s="188" customFormat="true" ht="22.8" hidden="false" customHeight="true" outlineLevel="0" collapsed="false">
      <c r="B208" s="189"/>
      <c r="C208" s="190"/>
      <c r="D208" s="191" t="s">
        <v>81</v>
      </c>
      <c r="E208" s="203" t="s">
        <v>283</v>
      </c>
      <c r="F208" s="203" t="s">
        <v>284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P209</f>
        <v>0</v>
      </c>
      <c r="Q208" s="197"/>
      <c r="R208" s="198" t="n">
        <f aca="false">R209</f>
        <v>0</v>
      </c>
      <c r="S208" s="197"/>
      <c r="T208" s="199" t="n">
        <f aca="false">T209</f>
        <v>0</v>
      </c>
      <c r="AR208" s="200" t="s">
        <v>20</v>
      </c>
      <c r="AT208" s="201" t="s">
        <v>81</v>
      </c>
      <c r="AU208" s="201" t="s">
        <v>20</v>
      </c>
      <c r="AY208" s="200" t="s">
        <v>122</v>
      </c>
      <c r="BK208" s="202" t="n">
        <f aca="false">BK209</f>
        <v>0</v>
      </c>
    </row>
    <row r="209" s="31" customFormat="true" ht="33" hidden="false" customHeight="true" outlineLevel="0" collapsed="false">
      <c r="A209" s="24"/>
      <c r="B209" s="25"/>
      <c r="C209" s="205" t="s">
        <v>285</v>
      </c>
      <c r="D209" s="205" t="s">
        <v>124</v>
      </c>
      <c r="E209" s="206" t="s">
        <v>286</v>
      </c>
      <c r="F209" s="207" t="s">
        <v>287</v>
      </c>
      <c r="G209" s="208" t="s">
        <v>164</v>
      </c>
      <c r="H209" s="209" t="n">
        <v>64.827</v>
      </c>
      <c r="I209" s="210"/>
      <c r="J209" s="211" t="n">
        <f aca="false">ROUND(I209*H209,2)</f>
        <v>0</v>
      </c>
      <c r="K209" s="212"/>
      <c r="L209" s="30"/>
      <c r="M209" s="213"/>
      <c r="N209" s="214" t="s">
        <v>47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28</v>
      </c>
      <c r="AT209" s="217" t="s">
        <v>124</v>
      </c>
      <c r="AU209" s="217" t="s">
        <v>88</v>
      </c>
      <c r="AY209" s="3" t="s">
        <v>12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0</v>
      </c>
      <c r="BK209" s="218" t="n">
        <f aca="false">ROUND(I209*H209,2)</f>
        <v>0</v>
      </c>
      <c r="BL209" s="3" t="s">
        <v>128</v>
      </c>
      <c r="BM209" s="217" t="s">
        <v>288</v>
      </c>
    </row>
    <row r="210" s="188" customFormat="true" ht="25.9" hidden="false" customHeight="true" outlineLevel="0" collapsed="false">
      <c r="B210" s="189"/>
      <c r="C210" s="190"/>
      <c r="D210" s="191" t="s">
        <v>81</v>
      </c>
      <c r="E210" s="192" t="s">
        <v>289</v>
      </c>
      <c r="F210" s="192" t="s">
        <v>290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P211+P220+P225+P228</f>
        <v>0</v>
      </c>
      <c r="Q210" s="197"/>
      <c r="R210" s="198" t="n">
        <f aca="false">R211+R220+R225+R228</f>
        <v>0</v>
      </c>
      <c r="S210" s="197"/>
      <c r="T210" s="199" t="n">
        <f aca="false">T211+T220+T225+T228</f>
        <v>0</v>
      </c>
      <c r="AR210" s="200" t="s">
        <v>150</v>
      </c>
      <c r="AT210" s="201" t="s">
        <v>81</v>
      </c>
      <c r="AU210" s="201" t="s">
        <v>82</v>
      </c>
      <c r="AY210" s="200" t="s">
        <v>122</v>
      </c>
      <c r="BK210" s="202" t="n">
        <f aca="false">BK211+BK220+BK225+BK228</f>
        <v>0</v>
      </c>
    </row>
    <row r="211" s="188" customFormat="true" ht="22.8" hidden="false" customHeight="true" outlineLevel="0" collapsed="false">
      <c r="B211" s="189"/>
      <c r="C211" s="190"/>
      <c r="D211" s="191" t="s">
        <v>81</v>
      </c>
      <c r="E211" s="203" t="s">
        <v>291</v>
      </c>
      <c r="F211" s="203" t="s">
        <v>292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9)</f>
        <v>0</v>
      </c>
      <c r="Q211" s="197"/>
      <c r="R211" s="198" t="n">
        <f aca="false">SUM(R212:R219)</f>
        <v>0</v>
      </c>
      <c r="S211" s="197"/>
      <c r="T211" s="199" t="n">
        <f aca="false">SUM(T212:T219)</f>
        <v>0</v>
      </c>
      <c r="AR211" s="200" t="s">
        <v>150</v>
      </c>
      <c r="AT211" s="201" t="s">
        <v>81</v>
      </c>
      <c r="AU211" s="201" t="s">
        <v>20</v>
      </c>
      <c r="AY211" s="200" t="s">
        <v>122</v>
      </c>
      <c r="BK211" s="202" t="n">
        <f aca="false">SUM(BK212:BK219)</f>
        <v>0</v>
      </c>
    </row>
    <row r="212" s="31" customFormat="true" ht="16.5" hidden="false" customHeight="true" outlineLevel="0" collapsed="false">
      <c r="A212" s="24"/>
      <c r="B212" s="25"/>
      <c r="C212" s="205" t="s">
        <v>293</v>
      </c>
      <c r="D212" s="205" t="s">
        <v>124</v>
      </c>
      <c r="E212" s="206" t="s">
        <v>294</v>
      </c>
      <c r="F212" s="207" t="s">
        <v>295</v>
      </c>
      <c r="G212" s="208" t="s">
        <v>296</v>
      </c>
      <c r="H212" s="209" t="n">
        <v>1</v>
      </c>
      <c r="I212" s="210"/>
      <c r="J212" s="211" t="n">
        <f aca="false">ROUND(I212*H212,2)</f>
        <v>0</v>
      </c>
      <c r="K212" s="212"/>
      <c r="L212" s="30"/>
      <c r="M212" s="213"/>
      <c r="N212" s="214" t="s">
        <v>47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7</v>
      </c>
      <c r="AT212" s="217" t="s">
        <v>124</v>
      </c>
      <c r="AU212" s="217" t="s">
        <v>88</v>
      </c>
      <c r="AY212" s="3" t="s">
        <v>12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0</v>
      </c>
      <c r="BK212" s="218" t="n">
        <f aca="false">ROUND(I212*H212,2)</f>
        <v>0</v>
      </c>
      <c r="BL212" s="3" t="s">
        <v>297</v>
      </c>
      <c r="BM212" s="217" t="s">
        <v>298</v>
      </c>
    </row>
    <row r="213" s="31" customFormat="true" ht="12.8" hidden="false" customHeight="false" outlineLevel="0" collapsed="false">
      <c r="A213" s="24"/>
      <c r="B213" s="25"/>
      <c r="C213" s="26"/>
      <c r="D213" s="219" t="s">
        <v>130</v>
      </c>
      <c r="E213" s="26"/>
      <c r="F213" s="220" t="s">
        <v>295</v>
      </c>
      <c r="G213" s="26"/>
      <c r="H213" s="26"/>
      <c r="I213" s="221"/>
      <c r="J213" s="26"/>
      <c r="K213" s="26"/>
      <c r="L213" s="30"/>
      <c r="M213" s="222"/>
      <c r="N213" s="22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05" t="s">
        <v>299</v>
      </c>
      <c r="D214" s="205" t="s">
        <v>124</v>
      </c>
      <c r="E214" s="206" t="s">
        <v>300</v>
      </c>
      <c r="F214" s="207" t="s">
        <v>301</v>
      </c>
      <c r="G214" s="208" t="s">
        <v>296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7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7</v>
      </c>
      <c r="AT214" s="217" t="s">
        <v>124</v>
      </c>
      <c r="AU214" s="217" t="s">
        <v>88</v>
      </c>
      <c r="AY214" s="3" t="s">
        <v>12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0</v>
      </c>
      <c r="BK214" s="218" t="n">
        <f aca="false">ROUND(I214*H214,2)</f>
        <v>0</v>
      </c>
      <c r="BL214" s="3" t="s">
        <v>297</v>
      </c>
      <c r="BM214" s="217" t="s">
        <v>302</v>
      </c>
    </row>
    <row r="215" s="31" customFormat="true" ht="12.8" hidden="false" customHeight="false" outlineLevel="0" collapsed="false">
      <c r="A215" s="24"/>
      <c r="B215" s="25"/>
      <c r="C215" s="26"/>
      <c r="D215" s="219" t="s">
        <v>130</v>
      </c>
      <c r="E215" s="26"/>
      <c r="F215" s="220" t="s">
        <v>301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05" t="s">
        <v>303</v>
      </c>
      <c r="D216" s="205" t="s">
        <v>124</v>
      </c>
      <c r="E216" s="206" t="s">
        <v>304</v>
      </c>
      <c r="F216" s="207" t="s">
        <v>305</v>
      </c>
      <c r="G216" s="208" t="s">
        <v>296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47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7</v>
      </c>
      <c r="AT216" s="217" t="s">
        <v>124</v>
      </c>
      <c r="AU216" s="217" t="s">
        <v>88</v>
      </c>
      <c r="AY216" s="3" t="s">
        <v>12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0</v>
      </c>
      <c r="BK216" s="218" t="n">
        <f aca="false">ROUND(I216*H216,2)</f>
        <v>0</v>
      </c>
      <c r="BL216" s="3" t="s">
        <v>297</v>
      </c>
      <c r="BM216" s="217" t="s">
        <v>306</v>
      </c>
    </row>
    <row r="217" s="31" customFormat="true" ht="12.8" hidden="false" customHeight="false" outlineLevel="0" collapsed="false">
      <c r="A217" s="24"/>
      <c r="B217" s="25"/>
      <c r="C217" s="26"/>
      <c r="D217" s="219" t="s">
        <v>130</v>
      </c>
      <c r="E217" s="26"/>
      <c r="F217" s="220" t="s">
        <v>305</v>
      </c>
      <c r="G217" s="26"/>
      <c r="H217" s="26"/>
      <c r="I217" s="221"/>
      <c r="J217" s="26"/>
      <c r="K217" s="26"/>
      <c r="L217" s="30"/>
      <c r="M217" s="222"/>
      <c r="N217" s="22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05" t="s">
        <v>307</v>
      </c>
      <c r="D218" s="205" t="s">
        <v>124</v>
      </c>
      <c r="E218" s="206" t="s">
        <v>308</v>
      </c>
      <c r="F218" s="207" t="s">
        <v>309</v>
      </c>
      <c r="G218" s="208" t="s">
        <v>296</v>
      </c>
      <c r="H218" s="209" t="n">
        <v>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7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7</v>
      </c>
      <c r="AT218" s="217" t="s">
        <v>124</v>
      </c>
      <c r="AU218" s="217" t="s">
        <v>88</v>
      </c>
      <c r="AY218" s="3" t="s">
        <v>12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0</v>
      </c>
      <c r="BK218" s="218" t="n">
        <f aca="false">ROUND(I218*H218,2)</f>
        <v>0</v>
      </c>
      <c r="BL218" s="3" t="s">
        <v>297</v>
      </c>
      <c r="BM218" s="217" t="s">
        <v>310</v>
      </c>
    </row>
    <row r="219" s="31" customFormat="true" ht="12.8" hidden="false" customHeight="false" outlineLevel="0" collapsed="false">
      <c r="A219" s="24"/>
      <c r="B219" s="25"/>
      <c r="C219" s="26"/>
      <c r="D219" s="219" t="s">
        <v>130</v>
      </c>
      <c r="E219" s="26"/>
      <c r="F219" s="220" t="s">
        <v>309</v>
      </c>
      <c r="G219" s="26"/>
      <c r="H219" s="26"/>
      <c r="I219" s="221"/>
      <c r="J219" s="26"/>
      <c r="K219" s="26"/>
      <c r="L219" s="30"/>
      <c r="M219" s="222"/>
      <c r="N219" s="22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8</v>
      </c>
    </row>
    <row r="220" s="188" customFormat="true" ht="22.8" hidden="false" customHeight="true" outlineLevel="0" collapsed="false">
      <c r="B220" s="189"/>
      <c r="C220" s="190"/>
      <c r="D220" s="191" t="s">
        <v>81</v>
      </c>
      <c r="E220" s="203" t="s">
        <v>311</v>
      </c>
      <c r="F220" s="203" t="s">
        <v>312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4)</f>
        <v>0</v>
      </c>
      <c r="Q220" s="197"/>
      <c r="R220" s="198" t="n">
        <f aca="false">SUM(R221:R224)</f>
        <v>0</v>
      </c>
      <c r="S220" s="197"/>
      <c r="T220" s="199" t="n">
        <f aca="false">SUM(T221:T224)</f>
        <v>0</v>
      </c>
      <c r="AR220" s="200" t="s">
        <v>150</v>
      </c>
      <c r="AT220" s="201" t="s">
        <v>81</v>
      </c>
      <c r="AU220" s="201" t="s">
        <v>20</v>
      </c>
      <c r="AY220" s="200" t="s">
        <v>122</v>
      </c>
      <c r="BK220" s="202" t="n">
        <f aca="false">SUM(BK221:BK224)</f>
        <v>0</v>
      </c>
    </row>
    <row r="221" s="31" customFormat="true" ht="16.5" hidden="false" customHeight="true" outlineLevel="0" collapsed="false">
      <c r="A221" s="24"/>
      <c r="B221" s="25"/>
      <c r="C221" s="205" t="s">
        <v>313</v>
      </c>
      <c r="D221" s="205" t="s">
        <v>124</v>
      </c>
      <c r="E221" s="206" t="s">
        <v>314</v>
      </c>
      <c r="F221" s="207" t="s">
        <v>312</v>
      </c>
      <c r="G221" s="208" t="s">
        <v>296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7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7</v>
      </c>
      <c r="AT221" s="217" t="s">
        <v>124</v>
      </c>
      <c r="AU221" s="217" t="s">
        <v>88</v>
      </c>
      <c r="AY221" s="3" t="s">
        <v>12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20</v>
      </c>
      <c r="BK221" s="218" t="n">
        <f aca="false">ROUND(I221*H221,2)</f>
        <v>0</v>
      </c>
      <c r="BL221" s="3" t="s">
        <v>297</v>
      </c>
      <c r="BM221" s="217" t="s">
        <v>315</v>
      </c>
    </row>
    <row r="222" s="31" customFormat="true" ht="12.8" hidden="false" customHeight="false" outlineLevel="0" collapsed="false">
      <c r="A222" s="24"/>
      <c r="B222" s="25"/>
      <c r="C222" s="26"/>
      <c r="D222" s="219" t="s">
        <v>130</v>
      </c>
      <c r="E222" s="26"/>
      <c r="F222" s="220" t="s">
        <v>312</v>
      </c>
      <c r="G222" s="26"/>
      <c r="H222" s="26"/>
      <c r="I222" s="221"/>
      <c r="J222" s="26"/>
      <c r="K222" s="26"/>
      <c r="L222" s="30"/>
      <c r="M222" s="222"/>
      <c r="N222" s="22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8</v>
      </c>
    </row>
    <row r="223" s="31" customFormat="true" ht="16.5" hidden="false" customHeight="true" outlineLevel="0" collapsed="false">
      <c r="A223" s="24"/>
      <c r="B223" s="25"/>
      <c r="C223" s="205" t="s">
        <v>316</v>
      </c>
      <c r="D223" s="205" t="s">
        <v>124</v>
      </c>
      <c r="E223" s="206" t="s">
        <v>317</v>
      </c>
      <c r="F223" s="207" t="s">
        <v>318</v>
      </c>
      <c r="G223" s="208" t="s">
        <v>296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7</v>
      </c>
      <c r="AT223" s="217" t="s">
        <v>124</v>
      </c>
      <c r="AU223" s="217" t="s">
        <v>88</v>
      </c>
      <c r="AY223" s="3" t="s">
        <v>12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0</v>
      </c>
      <c r="BK223" s="218" t="n">
        <f aca="false">ROUND(I223*H223,2)</f>
        <v>0</v>
      </c>
      <c r="BL223" s="3" t="s">
        <v>297</v>
      </c>
      <c r="BM223" s="217" t="s">
        <v>319</v>
      </c>
    </row>
    <row r="224" s="31" customFormat="true" ht="12.8" hidden="false" customHeight="false" outlineLevel="0" collapsed="false">
      <c r="A224" s="24"/>
      <c r="B224" s="25"/>
      <c r="C224" s="26"/>
      <c r="D224" s="219" t="s">
        <v>130</v>
      </c>
      <c r="E224" s="26"/>
      <c r="F224" s="220" t="s">
        <v>318</v>
      </c>
      <c r="G224" s="26"/>
      <c r="H224" s="26"/>
      <c r="I224" s="221"/>
      <c r="J224" s="26"/>
      <c r="K224" s="26"/>
      <c r="L224" s="30"/>
      <c r="M224" s="222"/>
      <c r="N224" s="22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8</v>
      </c>
    </row>
    <row r="225" s="188" customFormat="true" ht="22.8" hidden="false" customHeight="true" outlineLevel="0" collapsed="false">
      <c r="B225" s="189"/>
      <c r="C225" s="190"/>
      <c r="D225" s="191" t="s">
        <v>81</v>
      </c>
      <c r="E225" s="203" t="s">
        <v>320</v>
      </c>
      <c r="F225" s="203" t="s">
        <v>32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27)</f>
        <v>0</v>
      </c>
      <c r="Q225" s="197"/>
      <c r="R225" s="198" t="n">
        <f aca="false">SUM(R226:R227)</f>
        <v>0</v>
      </c>
      <c r="S225" s="197"/>
      <c r="T225" s="199" t="n">
        <f aca="false">SUM(T226:T227)</f>
        <v>0</v>
      </c>
      <c r="AR225" s="200" t="s">
        <v>150</v>
      </c>
      <c r="AT225" s="201" t="s">
        <v>81</v>
      </c>
      <c r="AU225" s="201" t="s">
        <v>20</v>
      </c>
      <c r="AY225" s="200" t="s">
        <v>122</v>
      </c>
      <c r="BK225" s="202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05" t="s">
        <v>322</v>
      </c>
      <c r="D226" s="205" t="s">
        <v>124</v>
      </c>
      <c r="E226" s="206" t="s">
        <v>323</v>
      </c>
      <c r="F226" s="207" t="s">
        <v>324</v>
      </c>
      <c r="G226" s="208" t="s">
        <v>296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7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7</v>
      </c>
      <c r="AT226" s="217" t="s">
        <v>124</v>
      </c>
      <c r="AU226" s="217" t="s">
        <v>88</v>
      </c>
      <c r="AY226" s="3" t="s">
        <v>12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0</v>
      </c>
      <c r="BK226" s="218" t="n">
        <f aca="false">ROUND(I226*H226,2)</f>
        <v>0</v>
      </c>
      <c r="BL226" s="3" t="s">
        <v>297</v>
      </c>
      <c r="BM226" s="217" t="s">
        <v>325</v>
      </c>
    </row>
    <row r="227" s="31" customFormat="true" ht="12.8" hidden="false" customHeight="false" outlineLevel="0" collapsed="false">
      <c r="A227" s="24"/>
      <c r="B227" s="25"/>
      <c r="C227" s="26"/>
      <c r="D227" s="219" t="s">
        <v>130</v>
      </c>
      <c r="E227" s="26"/>
      <c r="F227" s="220" t="s">
        <v>324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8</v>
      </c>
    </row>
    <row r="228" s="188" customFormat="true" ht="22.8" hidden="false" customHeight="true" outlineLevel="0" collapsed="false">
      <c r="B228" s="189"/>
      <c r="C228" s="190"/>
      <c r="D228" s="191" t="s">
        <v>81</v>
      </c>
      <c r="E228" s="203" t="s">
        <v>326</v>
      </c>
      <c r="F228" s="203" t="s">
        <v>327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0)</f>
        <v>0</v>
      </c>
      <c r="Q228" s="197"/>
      <c r="R228" s="198" t="n">
        <f aca="false">SUM(R229:R230)</f>
        <v>0</v>
      </c>
      <c r="S228" s="197"/>
      <c r="T228" s="199" t="n">
        <f aca="false">SUM(T229:T230)</f>
        <v>0</v>
      </c>
      <c r="AR228" s="200" t="s">
        <v>150</v>
      </c>
      <c r="AT228" s="201" t="s">
        <v>81</v>
      </c>
      <c r="AU228" s="201" t="s">
        <v>20</v>
      </c>
      <c r="AY228" s="200" t="s">
        <v>122</v>
      </c>
      <c r="BK228" s="202" t="n">
        <f aca="false">SUM(BK229:BK230)</f>
        <v>0</v>
      </c>
    </row>
    <row r="229" s="31" customFormat="true" ht="24.15" hidden="false" customHeight="true" outlineLevel="0" collapsed="false">
      <c r="A229" s="24"/>
      <c r="B229" s="25"/>
      <c r="C229" s="205" t="s">
        <v>328</v>
      </c>
      <c r="D229" s="205" t="s">
        <v>124</v>
      </c>
      <c r="E229" s="206" t="s">
        <v>329</v>
      </c>
      <c r="F229" s="207" t="s">
        <v>330</v>
      </c>
      <c r="G229" s="208" t="s">
        <v>296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7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97</v>
      </c>
      <c r="AT229" s="217" t="s">
        <v>124</v>
      </c>
      <c r="AU229" s="217" t="s">
        <v>88</v>
      </c>
      <c r="AY229" s="3" t="s">
        <v>12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20</v>
      </c>
      <c r="BK229" s="218" t="n">
        <f aca="false">ROUND(I229*H229,2)</f>
        <v>0</v>
      </c>
      <c r="BL229" s="3" t="s">
        <v>297</v>
      </c>
      <c r="BM229" s="217" t="s">
        <v>33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30</v>
      </c>
      <c r="E230" s="26"/>
      <c r="F230" s="220" t="s">
        <v>330</v>
      </c>
      <c r="G230" s="26"/>
      <c r="H230" s="26"/>
      <c r="I230" s="221"/>
      <c r="J230" s="26"/>
      <c r="K230" s="26"/>
      <c r="L230" s="30"/>
      <c r="M230" s="271"/>
      <c r="N230" s="272"/>
      <c r="O230" s="273"/>
      <c r="P230" s="273"/>
      <c r="Q230" s="273"/>
      <c r="R230" s="273"/>
      <c r="S230" s="273"/>
      <c r="T230" s="27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8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TJYPUPXWllNHUsCFZ8jyPoaPAWOH5tUC7EXuDNFzO8EQmiVep+n7ikJCgNhTMBC9h5EwQ5rjJC8Dh1HIOitVhw==" saltValue="Dz+tu0A1IuBYMzJe19OhwhTyuC/WKPTVUe1Jw9lnYP1HEdh6zVUCVrsIFn2n2j2ZaskEvY6aMVPf1XemV24Tqg==" spinCount="100000" sheet="true" password="cc35" objects="true" scenarios="true" formatColumns="false" formatRows="false" autoFilter="false"/>
  <autoFilter ref="C123:K230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2:45:21Z</dcterms:created>
  <dc:creator>PC30-RUDA\PC30</dc:creator>
  <dc:description/>
  <dc:language>en-US</dc:language>
  <cp:lastModifiedBy>PC30-RUDA\PC30</cp:lastModifiedBy>
  <dcterms:modified xsi:type="dcterms:W3CDTF">2022-06-13T12:45:26Z</dcterms:modified>
  <cp:revision>0</cp:revision>
  <dc:subject/>
  <dc:title/>
</cp:coreProperties>
</file>