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Hřište" sheetId="2" state="visible" r:id="rId3"/>
    <sheet name="Pokyny pro vyplnění" sheetId="3" state="visible" r:id="rId4"/>
  </sheets>
  <definedNames>
    <definedName function="false" hidden="false" localSheetId="1" name="_xlnm.Print_Area" vbProcedure="false">'001 - Hřište'!$C$4:$J$36,'001 - Hřište'!$C$42:$J$70,'001 - Hřište'!$C$76:$K$320</definedName>
    <definedName function="false" hidden="false" localSheetId="1" name="_xlnm.Print_Titles" vbProcedure="false">'001 - Hřište'!$88:$88</definedName>
    <definedName function="false" hidden="true" localSheetId="1" name="_xlnm._FilterDatabase" vbProcedure="false">'001 - Hřište'!$C$88:$K$32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0" uniqueCount="5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f86ce2e-50e4-4ff3-990c-b41808b94e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9/02-002</t>
  </si>
  <si>
    <t xml:space="preserve">Stavba:</t>
  </si>
  <si>
    <t xml:space="preserve">Oprava oplocení sportovního hřiště u ZŠ Žižkova Turnov</t>
  </si>
  <si>
    <t xml:space="preserve">KSO:</t>
  </si>
  <si>
    <t xml:space="preserve">CC-CZ:</t>
  </si>
  <si>
    <t xml:space="preserve">Místo:</t>
  </si>
  <si>
    <t xml:space="preserve">na p.p.č. 856/3 v k.ú. Turnov</t>
  </si>
  <si>
    <t xml:space="preserve">Datum:</t>
  </si>
  <si>
    <t xml:space="preserve">11. 3. 2019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 </t>
  </si>
  <si>
    <t xml:space="preserve">Projektant:</t>
  </si>
  <si>
    <t xml:space="preserve">27538320</t>
  </si>
  <si>
    <t xml:space="preserve">ACTIV Projekce s.r.o.</t>
  </si>
  <si>
    <t xml:space="preserve">CZ2753832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Hřište</t>
  </si>
  <si>
    <t xml:space="preserve">STA</t>
  </si>
  <si>
    <t xml:space="preserve">1</t>
  </si>
  <si>
    <t xml:space="preserve">{8a93ca72-8686-4794-8584-50b7a53c8ab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l_zdiva</t>
  </si>
  <si>
    <t xml:space="preserve">délka zdiva </t>
  </si>
  <si>
    <t xml:space="preserve">105,58</t>
  </si>
  <si>
    <t xml:space="preserve">m3_kryci_deska</t>
  </si>
  <si>
    <t xml:space="preserve">m3 krycí desky </t>
  </si>
  <si>
    <t xml:space="preserve">4,065</t>
  </si>
  <si>
    <t xml:space="preserve">KRYCÍ LIST SOUPISU</t>
  </si>
  <si>
    <t xml:space="preserve">m2_kryci_deska</t>
  </si>
  <si>
    <t xml:space="preserve">m2 krycí deska (koruna zdu)</t>
  </si>
  <si>
    <t xml:space="preserve">58,069</t>
  </si>
  <si>
    <t xml:space="preserve">Objekt:</t>
  </si>
  <si>
    <t xml:space="preserve">001 - Hřišt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m3</t>
  </si>
  <si>
    <t xml:space="preserve">CS ÚRS 2019 01</t>
  </si>
  <si>
    <t xml:space="preserve">4</t>
  </si>
  <si>
    <t xml:space="preserve">-79831104</t>
  </si>
  <si>
    <t xml:space="preserve">VV</t>
  </si>
  <si>
    <t xml:space="preserve">"37,3+8,66+13,91+8,69+12,79+12,72+1,19+1,07+9,25" 105,58</t>
  </si>
  <si>
    <t xml:space="preserve">105,58*0,4*0,06</t>
  </si>
  <si>
    <t xml:space="preserve">3</t>
  </si>
  <si>
    <t xml:space="preserve">Svislé a kompletní konstrukce</t>
  </si>
  <si>
    <t xml:space="preserve">312362021</t>
  </si>
  <si>
    <t xml:space="preserve">Výztuž nadzákladových zdí výplňových svislých nebo odkloněných od svislice, rovných nebo oblých ze svařovaných sítí z drátů typu KARI</t>
  </si>
  <si>
    <t xml:space="preserve">t</t>
  </si>
  <si>
    <t xml:space="preserve">1190406282</t>
  </si>
  <si>
    <t xml:space="preserve">"KARI 6/100/100 (4,44 kg/m2)"</t>
  </si>
  <si>
    <t xml:space="preserve">m2_kryci_deska*4,44*1,25/1000</t>
  </si>
  <si>
    <t xml:space="preserve">317351105</t>
  </si>
  <si>
    <t xml:space="preserve">Bednění klenbových pásů, říms nebo překladů říms nebo žlabových říms včetně podpěrné konstrukce vzepřené nebo podepřené jakéhokoliv tvaru a délky vyložení, při výšce spodní hrany konstrukce do 6 m nad nejblíže nižší podlahou zřízení</t>
  </si>
  <si>
    <t xml:space="preserve">m2</t>
  </si>
  <si>
    <t xml:space="preserve">-213087044</t>
  </si>
  <si>
    <t xml:space="preserve">dl_zdiva*(0,06+0,08+0,09+0,06)</t>
  </si>
  <si>
    <t xml:space="preserve">317351106</t>
  </si>
  <si>
    <t xml:space="preserve">Bednění klenbových pásů, říms nebo překladů říms nebo žlabových říms včetně podpěrné konstrukce vzepřené nebo podepřené jakéhokoliv tvaru a délky vyložení, při výšce spodní hrany konstrukce do 6 m nad nejblíže nižší podlahou odstranění</t>
  </si>
  <si>
    <t xml:space="preserve">1009942158</t>
  </si>
  <si>
    <t xml:space="preserve">5</t>
  </si>
  <si>
    <t xml:space="preserve">385323802</t>
  </si>
  <si>
    <t xml:space="preserve">Průvlaky, nosníky, volné a zesilující trámy ventilátorů z betonu železového pro prostředí s mrazovými cykly B 25/30</t>
  </si>
  <si>
    <t xml:space="preserve">1858755821</t>
  </si>
  <si>
    <t xml:space="preserve">dl_zdiva*(0,06+0,08)/2*0,55</t>
  </si>
  <si>
    <t xml:space="preserve">6</t>
  </si>
  <si>
    <t xml:space="preserve">Úpravy povrchů, podlahy a osazování výplní</t>
  </si>
  <si>
    <t xml:space="preserve">632457305</t>
  </si>
  <si>
    <t xml:space="preserve">Příplatek ZKD 10 mm tl u cementového potěru ploch rovinných hlazeného do černa páleného</t>
  </si>
  <si>
    <t xml:space="preserve">-109967589</t>
  </si>
  <si>
    <t xml:space="preserve">dl_zdiva*0,55</t>
  </si>
  <si>
    <t xml:space="preserve">7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25021522</t>
  </si>
  <si>
    <t xml:space="preserve">8</t>
  </si>
  <si>
    <t xml:space="preserve">634663111</t>
  </si>
  <si>
    <t xml:space="preserve">Výplň dilatačních spar mazanin polyuretanovou samonivelační hmotou, šířka spáry do 10 mm</t>
  </si>
  <si>
    <t xml:space="preserve">m</t>
  </si>
  <si>
    <t xml:space="preserve">1318898477</t>
  </si>
  <si>
    <t xml:space="preserve">(12+2+8+8+2+3)*0,55</t>
  </si>
  <si>
    <t xml:space="preserve">9</t>
  </si>
  <si>
    <t xml:space="preserve">Ostatní konstrukce a práce, bourání</t>
  </si>
  <si>
    <t xml:space="preserve">938902122</t>
  </si>
  <si>
    <t xml:space="preserve">Čištění nádrží, ploch dřevěných nebo betonových konstrukcí, potrubí ploch betonových konstrukcí tlakovou vodou</t>
  </si>
  <si>
    <t xml:space="preserve">16</t>
  </si>
  <si>
    <t xml:space="preserve">-357081286</t>
  </si>
  <si>
    <t xml:space="preserve">"koruna zdiva"</t>
  </si>
  <si>
    <t xml:space="preserve">dl_zdiva*0,4</t>
  </si>
  <si>
    <t xml:space="preserve">Mezisoučet</t>
  </si>
  <si>
    <t xml:space="preserve">"vnější plocha zdiva převzata z programu"</t>
  </si>
  <si>
    <t xml:space="preserve">"pohled č.1 "  61,02</t>
  </si>
  <si>
    <t xml:space="preserve">"pohled č.2 "  6,83+9,68</t>
  </si>
  <si>
    <t xml:space="preserve">"pohled č.3 "  13,7+5,88</t>
  </si>
  <si>
    <t xml:space="preserve">"pohled č.4 "  0,7+0,39</t>
  </si>
  <si>
    <t xml:space="preserve">"vnitřní plocha zdiva převzata z programu"</t>
  </si>
  <si>
    <t xml:space="preserve">"pohled č.1 " 25,4</t>
  </si>
  <si>
    <t xml:space="preserve">"pohled č.2 "  5,63+20,04</t>
  </si>
  <si>
    <t xml:space="preserve">"pohled č.3 "  23,93+5,91</t>
  </si>
  <si>
    <t xml:space="preserve">"pohled č.4 "  0,44+0,68</t>
  </si>
  <si>
    <t xml:space="preserve">Součet</t>
  </si>
  <si>
    <t xml:space="preserve">10</t>
  </si>
  <si>
    <t xml:space="preserve">938902123</t>
  </si>
  <si>
    <t xml:space="preserve">Čištění nádrží, ploch dřevěných nebo betonových konstrukcí, potrubí ploch betonových konstrukcí ocelovými kartáči</t>
  </si>
  <si>
    <t xml:space="preserve">-599661172</t>
  </si>
  <si>
    <t xml:space="preserve">"koruna zdiva 10%"</t>
  </si>
  <si>
    <t xml:space="preserve">dl_zdiva*0,4*0,1</t>
  </si>
  <si>
    <t xml:space="preserve">"vnější plocha zdiva převzata z programu 10%"</t>
  </si>
  <si>
    <t xml:space="preserve">"pohled č.1 "  61,02*0,1</t>
  </si>
  <si>
    <t xml:space="preserve">"pohled č.2 "  (6,83+9,68)*0,1</t>
  </si>
  <si>
    <t xml:space="preserve">"pohled č.3 "  (13,7+5,88)*0,1</t>
  </si>
  <si>
    <t xml:space="preserve">"pohled č.4 "  (0,7+0,39)*0,1</t>
  </si>
  <si>
    <t xml:space="preserve">"vnitřní plocha zdiva převzata z programu 10%"</t>
  </si>
  <si>
    <t xml:space="preserve">"pohled č.1 " 25,4*0,1</t>
  </si>
  <si>
    <t xml:space="preserve">"pohled č.2 "  (5,63+20,04)*0,1</t>
  </si>
  <si>
    <t xml:space="preserve">"pohled č.3 "  (23,93+5,91)*0,1</t>
  </si>
  <si>
    <t xml:space="preserve">"pohled č.4 "  (0,44+0,68)*0,1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42253644</t>
  </si>
  <si>
    <t xml:space="preserve">"vnější plocha zdiva"</t>
  </si>
  <si>
    <t xml:space="preserve">"pohled č.1 "  37,3*1,2</t>
  </si>
  <si>
    <t xml:space="preserve">"vnitřní plocha zdiva"</t>
  </si>
  <si>
    <t xml:space="preserve">"pohled č.2 "  8,2*0,6</t>
  </si>
  <si>
    <t xml:space="preserve">"pohled č.3 "  12,3*0,6</t>
  </si>
  <si>
    <t xml:space="preserve">12</t>
  </si>
  <si>
    <t xml:space="preserve">985112112</t>
  </si>
  <si>
    <t xml:space="preserve">Odsekání degradovaného betonu stěn, tloušťky přes 10 do 30 mm</t>
  </si>
  <si>
    <t xml:space="preserve">883684777</t>
  </si>
  <si>
    <t xml:space="preserve">"koruna zdiva 5%"</t>
  </si>
  <si>
    <t xml:space="preserve">dl_zdiva*0,4*0,05</t>
  </si>
  <si>
    <t xml:space="preserve">"vnější plocha zdiva převzata z programu 5%"</t>
  </si>
  <si>
    <t xml:space="preserve">"pohled č.1 "  61,02*0,05</t>
  </si>
  <si>
    <t xml:space="preserve">"pohled č.2 "  (6,83+9,68)*0,05</t>
  </si>
  <si>
    <t xml:space="preserve">"pohled č.3 "  (13,7+5,88)*0,05</t>
  </si>
  <si>
    <t xml:space="preserve">"pohled č.4 "  (0,7+0,39)*0,05</t>
  </si>
  <si>
    <t xml:space="preserve">"vnitřní plocha zdiva převzata z programu 5%"</t>
  </si>
  <si>
    <t xml:space="preserve">"pohled č.1 " 25,4*0,05</t>
  </si>
  <si>
    <t xml:space="preserve">"pohled č.2 "  (5,63+20,04)*0,05</t>
  </si>
  <si>
    <t xml:space="preserve">"pohled č.3 "  (23,93+5,91)*0,05</t>
  </si>
  <si>
    <t xml:space="preserve">"pohled č.4 "  (0,44+0,68)*0,05</t>
  </si>
  <si>
    <t xml:space="preserve">13</t>
  </si>
  <si>
    <t xml:space="preserve">985121122</t>
  </si>
  <si>
    <t xml:space="preserve">Tryskání degradovaného betonu stěn, rubu kleneb a podlah vodou pod tlakem přes 300 do 1 250 barů</t>
  </si>
  <si>
    <t xml:space="preserve">722393545</t>
  </si>
  <si>
    <t xml:space="preserve">14</t>
  </si>
  <si>
    <t xml:space="preserve">985312113</t>
  </si>
  <si>
    <t xml:space="preserve">Stěrka k vyrovnání ploch reprofilovaného betonu stěn, tloušťky přes 3 do 4 mm</t>
  </si>
  <si>
    <t xml:space="preserve">2106269485</t>
  </si>
  <si>
    <t xml:space="preserve">"koruna zdiva 20%"</t>
  </si>
  <si>
    <t xml:space="preserve">dl_zdiva*0,4*0,2</t>
  </si>
  <si>
    <t xml:space="preserve">"vnější plocha zdiva převzata z programu 20%"</t>
  </si>
  <si>
    <t xml:space="preserve">"pohled č.1 "  61,02*0,2</t>
  </si>
  <si>
    <t xml:space="preserve">"pohled č.2 "  (6,83+9,68)*0,2</t>
  </si>
  <si>
    <t xml:space="preserve">"pohled č.3 "  (13,7+5,88)*0,2</t>
  </si>
  <si>
    <t xml:space="preserve">"pohled č.4 "  (0,7+0,39)*0,2</t>
  </si>
  <si>
    <t xml:space="preserve">"vnitřní plocha zdiva převzata z programu 20%"</t>
  </si>
  <si>
    <t xml:space="preserve">"pohled č.1 " 25,4*0,2</t>
  </si>
  <si>
    <t xml:space="preserve">"pohled č.2 "  (5,63+20,04)*0,2</t>
  </si>
  <si>
    <t xml:space="preserve">"pohled č.3 "  (23,93+5,91)*0,2</t>
  </si>
  <si>
    <t xml:space="preserve">"pohled č.4 "  (0,44+0,68)*0,2</t>
  </si>
  <si>
    <t xml:space="preserve">985311111</t>
  </si>
  <si>
    <t xml:space="preserve">Reprofilace betonu sanačními maltami na cementové bázi ručně stěn, tloušťky do 10 mm</t>
  </si>
  <si>
    <t xml:space="preserve">1304692972</t>
  </si>
  <si>
    <t xml:space="preserve">985311112</t>
  </si>
  <si>
    <t xml:space="preserve">Reprofilace betonu sanačními maltami na cementové bázi ručně stěn, tloušťky přes 10 do 20 mm</t>
  </si>
  <si>
    <t xml:space="preserve">577365374</t>
  </si>
  <si>
    <t xml:space="preserve">17</t>
  </si>
  <si>
    <t xml:space="preserve">985311113</t>
  </si>
  <si>
    <t xml:space="preserve">Reprofilace betonu sanačními maltami na cementové bázi ručně stěn, tloušťky přes 20 do 30 mm</t>
  </si>
  <si>
    <t xml:space="preserve">647964981</t>
  </si>
  <si>
    <t xml:space="preserve">18</t>
  </si>
  <si>
    <t xml:space="preserve">985323111</t>
  </si>
  <si>
    <t xml:space="preserve">Spojovací můstek reprofilovaného betonu na cementové bázi, tloušťky 1 mm</t>
  </si>
  <si>
    <t xml:space="preserve">-1085358054</t>
  </si>
  <si>
    <t xml:space="preserve">"odhad"5</t>
  </si>
  <si>
    <t xml:space="preserve">997</t>
  </si>
  <si>
    <t xml:space="preserve">Přesun sutě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1575578470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97971290</t>
  </si>
  <si>
    <t xml:space="preserve">997013801</t>
  </si>
  <si>
    <t xml:space="preserve">Poplatek za uložení stavebního odpadu na skládce (skládkovné) betonového</t>
  </si>
  <si>
    <t xml:space="preserve">-2104752923</t>
  </si>
  <si>
    <t xml:space="preserve">998</t>
  </si>
  <si>
    <t xml:space="preserve">Přesun hmot</t>
  </si>
  <si>
    <t xml:space="preserve">22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5719022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3</t>
  </si>
  <si>
    <t xml:space="preserve">763791101R</t>
  </si>
  <si>
    <t xml:space="preserve">Zpětná montáž  devěných fošen stěn sport. oplocení </t>
  </si>
  <si>
    <t xml:space="preserve">-905912388</t>
  </si>
  <si>
    <t xml:space="preserve">dl_zdiva*2</t>
  </si>
  <si>
    <t xml:space="preserve">24</t>
  </si>
  <si>
    <t xml:space="preserve">766111820</t>
  </si>
  <si>
    <t xml:space="preserve">Demontáž dřevěných stěn plných</t>
  </si>
  <si>
    <t xml:space="preserve">-1723380827</t>
  </si>
  <si>
    <t xml:space="preserve">dl_zdiva*0,41</t>
  </si>
  <si>
    <t xml:space="preserve">25</t>
  </si>
  <si>
    <t xml:space="preserve">766417211</t>
  </si>
  <si>
    <t xml:space="preserve">Montáž obložení stěn rošt podkladový</t>
  </si>
  <si>
    <t xml:space="preserve">954094017</t>
  </si>
  <si>
    <t xml:space="preserve">"vnější plocha zdiva "</t>
  </si>
  <si>
    <t xml:space="preserve">"pohled č.1 "  1,64*101</t>
  </si>
  <si>
    <t xml:space="preserve">"pohled č.2 "  1,44*4+0,8*20+0,69*32+0,71*23</t>
  </si>
  <si>
    <t xml:space="preserve">"pohled č.3 "  0,88*34+0,69*60</t>
  </si>
  <si>
    <t xml:space="preserve">"pohled č.4 " 0,64*5</t>
  </si>
  <si>
    <t xml:space="preserve">"vnitřní plocha zdiva "</t>
  </si>
  <si>
    <t xml:space="preserve">"pohled č.1 " 0,71*98</t>
  </si>
  <si>
    <t xml:space="preserve">"pohled č.2 "  0,71*45+0,66*15+1,33*23</t>
  </si>
  <si>
    <t xml:space="preserve">"pohled č.3 " 1,33*33+0,66*33+0,66*25</t>
  </si>
  <si>
    <t xml:space="preserve">"pohled č.4 "  0,66*2+0,66*3</t>
  </si>
  <si>
    <t xml:space="preserve">26</t>
  </si>
  <si>
    <t xml:space="preserve">M</t>
  </si>
  <si>
    <t xml:space="preserve">605161110</t>
  </si>
  <si>
    <t xml:space="preserve">řezivo modřínové sušené tl. 50mm</t>
  </si>
  <si>
    <t xml:space="preserve">647761145</t>
  </si>
  <si>
    <t xml:space="preserve">"dle pol.č. 766417211"527,82</t>
  </si>
  <si>
    <t xml:space="preserve">"lať 30/50 vč. přirážky 4% na ztratné"</t>
  </si>
  <si>
    <t xml:space="preserve">527,82*0,03*0,05*1,04</t>
  </si>
  <si>
    <t xml:space="preserve">27</t>
  </si>
  <si>
    <t xml:space="preserve">766412224</t>
  </si>
  <si>
    <t xml:space="preserve">Montáž obložení stěn plochy přes 1 m2 palubkami modřínovými, šířky přes 100 mm</t>
  </si>
  <si>
    <t xml:space="preserve">-847509895</t>
  </si>
  <si>
    <t xml:space="preserve">28</t>
  </si>
  <si>
    <t xml:space="preserve">611981241R</t>
  </si>
  <si>
    <t xml:space="preserve">Fasádní lať dřevěná, Modřín Sibiřský 24x68 mm, hladce hoblovaná, prof. RHOM - dle PD</t>
  </si>
  <si>
    <t xml:space="preserve">32</t>
  </si>
  <si>
    <t xml:space="preserve">-1213143008</t>
  </si>
  <si>
    <t xml:space="preserve">98,2*1,04 'Přepočtené koeficientem množství</t>
  </si>
  <si>
    <t xml:space="preserve">29</t>
  </si>
  <si>
    <t xml:space="preserve">766412221</t>
  </si>
  <si>
    <t xml:space="preserve">Montáž obložení stěn plochy přes 1 m2 palubkami modřínovými, šířky přes 40 do 60 mm</t>
  </si>
  <si>
    <t xml:space="preserve">-448506314</t>
  </si>
  <si>
    <t xml:space="preserve">30</t>
  </si>
  <si>
    <t xml:space="preserve">611981240R</t>
  </si>
  <si>
    <t xml:space="preserve">Prkno terasové dřevěné Modřín Sibiřský 28x145 mm na pohledové straně hladké (dle PD)</t>
  </si>
  <si>
    <t xml:space="preserve">-1459659325</t>
  </si>
  <si>
    <t xml:space="preserve">82,03*1,04 'Přepočtené koeficientem množství</t>
  </si>
  <si>
    <t xml:space="preserve">31</t>
  </si>
  <si>
    <t xml:space="preserve">591551500R</t>
  </si>
  <si>
    <t xml:space="preserve">vrut fasádní do dř. obkladu dle PD</t>
  </si>
  <si>
    <t xml:space="preserve">kpl</t>
  </si>
  <si>
    <t xml:space="preserve">134792239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100682860</t>
  </si>
  <si>
    <t xml:space="preserve">783</t>
  </si>
  <si>
    <t xml:space="preserve">Dokončovací práce - nátěry</t>
  </si>
  <si>
    <t xml:space="preserve">33</t>
  </si>
  <si>
    <t xml:space="preserve">783113111</t>
  </si>
  <si>
    <t xml:space="preserve">Napouštěcí nátěr truhlářských konstrukcí jednonásobný fungicidní syntetický</t>
  </si>
  <si>
    <t xml:space="preserve">821996830</t>
  </si>
  <si>
    <t xml:space="preserve">"vyměra z pol.č.766417211"527,82*1,04*(2*0,05+2*0,03)</t>
  </si>
  <si>
    <t xml:space="preserve">"vyměra z pol.č.661981241R"102,128*2</t>
  </si>
  <si>
    <t xml:space="preserve">"vyměra z pol.č.661981240R"85,311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0001000</t>
  </si>
  <si>
    <t xml:space="preserve">Kč</t>
  </si>
  <si>
    <t xml:space="preserve">1024</t>
  </si>
  <si>
    <t xml:space="preserve">1583905663</t>
  </si>
  <si>
    <t xml:space="preserve">VRN7</t>
  </si>
  <si>
    <t xml:space="preserve">Provozní vlivy</t>
  </si>
  <si>
    <t xml:space="preserve">35</t>
  </si>
  <si>
    <t xml:space="preserve">070001000</t>
  </si>
  <si>
    <t xml:space="preserve">Provozní vlivy (ochrana stávajících kcí, zařízení a výrobků)</t>
  </si>
  <si>
    <t xml:space="preserve">-19529477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S4" s="9" t="s">
        <v>13</v>
      </c>
    </row>
    <row r="5" customFormat="false" ht="14.25" hidden="false" customHeight="true" outlineLevel="0" collapsed="false">
      <c r="B5" s="13"/>
      <c r="D5" s="17" t="s">
        <v>14</v>
      </c>
      <c r="K5" s="18" t="s">
        <v>1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5"/>
      <c r="BS5" s="9" t="s">
        <v>8</v>
      </c>
    </row>
    <row r="6" customFormat="false" ht="36.75" hidden="false" customHeight="true" outlineLevel="0" collapsed="false">
      <c r="B6" s="13"/>
      <c r="D6" s="19" t="s">
        <v>16</v>
      </c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S6" s="9" t="s">
        <v>8</v>
      </c>
    </row>
    <row r="7" customFormat="false" ht="14.25" hidden="false" customHeight="true" outlineLevel="0" collapsed="false">
      <c r="B7" s="13"/>
      <c r="D7" s="21" t="s">
        <v>18</v>
      </c>
      <c r="K7" s="22"/>
      <c r="AK7" s="21" t="s">
        <v>19</v>
      </c>
      <c r="AN7" s="22"/>
      <c r="AQ7" s="15"/>
      <c r="BS7" s="9" t="s">
        <v>8</v>
      </c>
    </row>
    <row r="8" customFormat="false" ht="14.25" hidden="false" customHeight="true" outlineLevel="0" collapsed="false">
      <c r="B8" s="13"/>
      <c r="D8" s="21" t="s">
        <v>20</v>
      </c>
      <c r="K8" s="22" t="s">
        <v>21</v>
      </c>
      <c r="AK8" s="21" t="s">
        <v>22</v>
      </c>
      <c r="AN8" s="22" t="s">
        <v>23</v>
      </c>
      <c r="AQ8" s="15"/>
      <c r="BS8" s="9" t="s">
        <v>8</v>
      </c>
    </row>
    <row r="9" customFormat="false" ht="14.25" hidden="false" customHeight="true" outlineLevel="0" collapsed="false">
      <c r="B9" s="13"/>
      <c r="AQ9" s="15"/>
      <c r="BS9" s="9" t="s">
        <v>8</v>
      </c>
    </row>
    <row r="10" customFormat="false" ht="14.25" hidden="false" customHeight="true" outlineLevel="0" collapsed="false">
      <c r="B10" s="13"/>
      <c r="D10" s="21" t="s">
        <v>24</v>
      </c>
      <c r="AK10" s="21" t="s">
        <v>25</v>
      </c>
      <c r="AN10" s="22" t="s">
        <v>26</v>
      </c>
      <c r="AQ10" s="15"/>
      <c r="BS10" s="9" t="s">
        <v>8</v>
      </c>
    </row>
    <row r="11" customFormat="false" ht="18" hidden="false" customHeight="true" outlineLevel="0" collapsed="false">
      <c r="B11" s="13"/>
      <c r="E11" s="22" t="s">
        <v>27</v>
      </c>
      <c r="AK11" s="21" t="s">
        <v>28</v>
      </c>
      <c r="AN11" s="22"/>
      <c r="AQ11" s="15"/>
      <c r="BS11" s="9" t="s">
        <v>8</v>
      </c>
    </row>
    <row r="12" customFormat="false" ht="6.75" hidden="false" customHeight="true" outlineLevel="0" collapsed="false">
      <c r="B12" s="13"/>
      <c r="AQ12" s="15"/>
      <c r="BS12" s="9" t="s">
        <v>8</v>
      </c>
    </row>
    <row r="13" customFormat="false" ht="14.25" hidden="false" customHeight="true" outlineLevel="0" collapsed="false">
      <c r="B13" s="13"/>
      <c r="D13" s="21" t="s">
        <v>29</v>
      </c>
      <c r="AK13" s="21" t="s">
        <v>25</v>
      </c>
      <c r="AN13" s="22"/>
      <c r="AQ13" s="15"/>
      <c r="BS13" s="9" t="s">
        <v>8</v>
      </c>
    </row>
    <row r="14" customFormat="false" ht="15" hidden="false" customHeight="false" outlineLevel="0" collapsed="false">
      <c r="B14" s="13"/>
      <c r="E14" s="22" t="s">
        <v>30</v>
      </c>
      <c r="AK14" s="21" t="s">
        <v>28</v>
      </c>
      <c r="AN14" s="22"/>
      <c r="AQ14" s="15"/>
      <c r="BS14" s="9" t="s">
        <v>8</v>
      </c>
    </row>
    <row r="15" customFormat="false" ht="6.75" hidden="false" customHeight="true" outlineLevel="0" collapsed="false">
      <c r="B15" s="13"/>
      <c r="AQ15" s="15"/>
      <c r="BS15" s="9" t="s">
        <v>5</v>
      </c>
    </row>
    <row r="16" customFormat="false" ht="14.25" hidden="false" customHeight="true" outlineLevel="0" collapsed="false">
      <c r="B16" s="13"/>
      <c r="D16" s="21" t="s">
        <v>31</v>
      </c>
      <c r="AK16" s="21" t="s">
        <v>25</v>
      </c>
      <c r="AN16" s="22" t="s">
        <v>32</v>
      </c>
      <c r="AQ16" s="15"/>
      <c r="BS16" s="9" t="s">
        <v>5</v>
      </c>
    </row>
    <row r="17" customFormat="false" ht="18" hidden="false" customHeight="true" outlineLevel="0" collapsed="false">
      <c r="B17" s="13"/>
      <c r="E17" s="22" t="s">
        <v>33</v>
      </c>
      <c r="AK17" s="21" t="s">
        <v>28</v>
      </c>
      <c r="AN17" s="22" t="s">
        <v>34</v>
      </c>
      <c r="AQ17" s="15"/>
      <c r="BS17" s="9" t="s">
        <v>35</v>
      </c>
    </row>
    <row r="18" customFormat="false" ht="6.75" hidden="false" customHeight="true" outlineLevel="0" collapsed="false">
      <c r="B18" s="13"/>
      <c r="AQ18" s="15"/>
      <c r="BS18" s="9" t="s">
        <v>8</v>
      </c>
    </row>
    <row r="19" customFormat="false" ht="14.25" hidden="false" customHeight="true" outlineLevel="0" collapsed="false">
      <c r="B19" s="13"/>
      <c r="D19" s="21" t="s">
        <v>36</v>
      </c>
      <c r="AQ19" s="15"/>
      <c r="BS19" s="9" t="s">
        <v>8</v>
      </c>
    </row>
    <row r="20" customFormat="false" ht="22.5" hidden="false" customHeight="true" outlineLevel="0" collapsed="false">
      <c r="B20" s="1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Q20" s="15"/>
      <c r="BS20" s="9" t="s">
        <v>5</v>
      </c>
    </row>
    <row r="21" customFormat="false" ht="6.75" hidden="false" customHeight="true" outlineLevel="0" collapsed="false">
      <c r="B21" s="13"/>
      <c r="AQ21" s="15"/>
    </row>
    <row r="22" customFormat="false" ht="6.75" hidden="false" customHeight="true" outlineLevel="0" collapsed="false">
      <c r="B22" s="1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5"/>
    </row>
    <row r="23" s="25" customFormat="true" ht="25.5" hidden="false" customHeight="true" outlineLevel="0" collapsed="false">
      <c r="B23" s="26"/>
      <c r="D23" s="27" t="s">
        <v>37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9" t="n">
        <f aca="false">ROUND(AG51,2)</f>
        <v>0</v>
      </c>
      <c r="AL23" s="29"/>
      <c r="AM23" s="29"/>
      <c r="AN23" s="29"/>
      <c r="AO23" s="29"/>
      <c r="AQ23" s="30"/>
    </row>
    <row r="24" s="25" customFormat="true" ht="6.75" hidden="false" customHeight="true" outlineLevel="0" collapsed="false">
      <c r="B24" s="26"/>
      <c r="AQ24" s="30"/>
    </row>
    <row r="25" s="25" customFormat="true" ht="13.5" hidden="false" customHeight="false" outlineLevel="0" collapsed="false">
      <c r="B25" s="26"/>
      <c r="L25" s="31" t="s">
        <v>38</v>
      </c>
      <c r="M25" s="31"/>
      <c r="N25" s="31"/>
      <c r="O25" s="31"/>
      <c r="W25" s="31" t="s">
        <v>39</v>
      </c>
      <c r="X25" s="31"/>
      <c r="Y25" s="31"/>
      <c r="Z25" s="31"/>
      <c r="AA25" s="31"/>
      <c r="AB25" s="31"/>
      <c r="AC25" s="31"/>
      <c r="AD25" s="31"/>
      <c r="AE25" s="31"/>
      <c r="AK25" s="31" t="s">
        <v>40</v>
      </c>
      <c r="AL25" s="31"/>
      <c r="AM25" s="31"/>
      <c r="AN25" s="31"/>
      <c r="AO25" s="31"/>
      <c r="AQ25" s="30"/>
    </row>
    <row r="26" s="32" customFormat="true" ht="14.25" hidden="false" customHeight="true" outlineLevel="0" collapsed="false">
      <c r="B26" s="33"/>
      <c r="D26" s="34" t="s">
        <v>41</v>
      </c>
      <c r="F26" s="34" t="s">
        <v>42</v>
      </c>
      <c r="L26" s="35" t="n">
        <v>0.21</v>
      </c>
      <c r="M26" s="35"/>
      <c r="N26" s="35"/>
      <c r="O26" s="35"/>
      <c r="W26" s="36" t="n">
        <f aca="false">ROUND(AZ51,2)</f>
        <v>0</v>
      </c>
      <c r="X26" s="36"/>
      <c r="Y26" s="36"/>
      <c r="Z26" s="36"/>
      <c r="AA26" s="36"/>
      <c r="AB26" s="36"/>
      <c r="AC26" s="36"/>
      <c r="AD26" s="36"/>
      <c r="AE26" s="36"/>
      <c r="AK26" s="36" t="n">
        <f aca="false">ROUND(AV51,2)</f>
        <v>0</v>
      </c>
      <c r="AL26" s="36"/>
      <c r="AM26" s="36"/>
      <c r="AN26" s="36"/>
      <c r="AO26" s="36"/>
      <c r="AQ26" s="37"/>
    </row>
    <row r="27" s="32" customFormat="true" ht="14.25" hidden="false" customHeight="true" outlineLevel="0" collapsed="false">
      <c r="B27" s="33"/>
      <c r="F27" s="34" t="s">
        <v>43</v>
      </c>
      <c r="L27" s="35" t="n">
        <v>0.15</v>
      </c>
      <c r="M27" s="35"/>
      <c r="N27" s="35"/>
      <c r="O27" s="35"/>
      <c r="W27" s="36" t="n">
        <f aca="false">ROUND(BA51,2)</f>
        <v>0</v>
      </c>
      <c r="X27" s="36"/>
      <c r="Y27" s="36"/>
      <c r="Z27" s="36"/>
      <c r="AA27" s="36"/>
      <c r="AB27" s="36"/>
      <c r="AC27" s="36"/>
      <c r="AD27" s="36"/>
      <c r="AE27" s="36"/>
      <c r="AK27" s="36" t="n">
        <f aca="false">ROUND(AW51,2)</f>
        <v>0</v>
      </c>
      <c r="AL27" s="36"/>
      <c r="AM27" s="36"/>
      <c r="AN27" s="36"/>
      <c r="AO27" s="36"/>
      <c r="AQ27" s="37"/>
    </row>
    <row r="28" s="32" customFormat="true" ht="14.25" hidden="true" customHeight="true" outlineLevel="0" collapsed="false">
      <c r="B28" s="33"/>
      <c r="F28" s="34" t="s">
        <v>44</v>
      </c>
      <c r="L28" s="35" t="n">
        <v>0.21</v>
      </c>
      <c r="M28" s="35"/>
      <c r="N28" s="35"/>
      <c r="O28" s="35"/>
      <c r="W28" s="36" t="n">
        <f aca="false">ROUND(BB51,2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v>0</v>
      </c>
      <c r="AL28" s="36"/>
      <c r="AM28" s="36"/>
      <c r="AN28" s="36"/>
      <c r="AO28" s="36"/>
      <c r="AQ28" s="37"/>
    </row>
    <row r="29" s="32" customFormat="true" ht="14.25" hidden="true" customHeight="true" outlineLevel="0" collapsed="false">
      <c r="B29" s="33"/>
      <c r="F29" s="34" t="s">
        <v>45</v>
      </c>
      <c r="L29" s="35" t="n">
        <v>0.15</v>
      </c>
      <c r="M29" s="35"/>
      <c r="N29" s="35"/>
      <c r="O29" s="35"/>
      <c r="W29" s="36" t="n">
        <f aca="false">ROUND(BC51,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v>0</v>
      </c>
      <c r="AL29" s="36"/>
      <c r="AM29" s="36"/>
      <c r="AN29" s="36"/>
      <c r="AO29" s="36"/>
      <c r="AQ29" s="37"/>
    </row>
    <row r="30" s="32" customFormat="true" ht="14.25" hidden="true" customHeight="true" outlineLevel="0" collapsed="false">
      <c r="B30" s="33"/>
      <c r="F30" s="34" t="s">
        <v>46</v>
      </c>
      <c r="L30" s="35" t="n">
        <v>0</v>
      </c>
      <c r="M30" s="35"/>
      <c r="N30" s="35"/>
      <c r="O30" s="35"/>
      <c r="W30" s="36" t="n">
        <f aca="false">ROUND(BD51,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25" customFormat="true" ht="6.75" hidden="false" customHeight="true" outlineLevel="0" collapsed="false">
      <c r="B31" s="26"/>
      <c r="AQ31" s="30"/>
    </row>
    <row r="32" s="25" customFormat="true" ht="25.5" hidden="false" customHeight="true" outlineLevel="0" collapsed="false">
      <c r="B32" s="26"/>
      <c r="C32" s="38"/>
      <c r="D32" s="39" t="s">
        <v>47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 t="s">
        <v>48</v>
      </c>
      <c r="U32" s="40"/>
      <c r="V32" s="40"/>
      <c r="W32" s="40"/>
      <c r="X32" s="42" t="s">
        <v>49</v>
      </c>
      <c r="Y32" s="42"/>
      <c r="Z32" s="42"/>
      <c r="AA32" s="42"/>
      <c r="AB32" s="42"/>
      <c r="AC32" s="40"/>
      <c r="AD32" s="40"/>
      <c r="AE32" s="40"/>
      <c r="AF32" s="40"/>
      <c r="AG32" s="40"/>
      <c r="AH32" s="40"/>
      <c r="AI32" s="40"/>
      <c r="AJ32" s="40"/>
      <c r="AK32" s="43" t="n">
        <f aca="false">SUM(AK23:AK30)</f>
        <v>0</v>
      </c>
      <c r="AL32" s="43"/>
      <c r="AM32" s="43"/>
      <c r="AN32" s="43"/>
      <c r="AO32" s="43"/>
      <c r="AP32" s="38"/>
      <c r="AQ32" s="44"/>
    </row>
    <row r="33" s="25" customFormat="true" ht="6.75" hidden="false" customHeight="true" outlineLevel="0" collapsed="false">
      <c r="B33" s="26"/>
      <c r="AQ33" s="30"/>
    </row>
    <row r="34" s="25" customFormat="true" ht="6.7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/>
    </row>
    <row r="38" s="25" customFormat="true" ht="6.7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26"/>
    </row>
    <row r="39" s="25" customFormat="true" ht="36.75" hidden="false" customHeight="true" outlineLevel="0" collapsed="false">
      <c r="B39" s="26"/>
      <c r="C39" s="14" t="s">
        <v>50</v>
      </c>
      <c r="AR39" s="26"/>
    </row>
    <row r="40" s="25" customFormat="true" ht="6.75" hidden="false" customHeight="true" outlineLevel="0" collapsed="false">
      <c r="B40" s="26"/>
      <c r="AR40" s="26"/>
    </row>
    <row r="41" s="50" customFormat="true" ht="14.25" hidden="false" customHeight="true" outlineLevel="0" collapsed="false">
      <c r="B41" s="51"/>
      <c r="C41" s="21" t="s">
        <v>14</v>
      </c>
      <c r="L41" s="50" t="str">
        <f aca="false">K5</f>
        <v>19/02-002</v>
      </c>
      <c r="AR41" s="51"/>
    </row>
    <row r="42" s="52" customFormat="true" ht="36.75" hidden="false" customHeight="true" outlineLevel="0" collapsed="false">
      <c r="B42" s="53"/>
      <c r="C42" s="54" t="s">
        <v>16</v>
      </c>
      <c r="L42" s="55" t="str">
        <f aca="false">K6</f>
        <v>Oprava oplocení sportovního hřiště u ZŠ Žižkova Turnov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R42" s="53"/>
    </row>
    <row r="43" s="25" customFormat="true" ht="6.75" hidden="false" customHeight="true" outlineLevel="0" collapsed="false">
      <c r="B43" s="26"/>
      <c r="AR43" s="26"/>
    </row>
    <row r="44" s="25" customFormat="true" ht="15" hidden="false" customHeight="false" outlineLevel="0" collapsed="false">
      <c r="B44" s="26"/>
      <c r="C44" s="21" t="s">
        <v>20</v>
      </c>
      <c r="L44" s="56" t="str">
        <f aca="false">IF(K8="","",K8)</f>
        <v>na p.p.č. 856/3 v k.ú. Turnov</v>
      </c>
      <c r="AI44" s="21" t="s">
        <v>22</v>
      </c>
      <c r="AM44" s="57" t="str">
        <f aca="false">IF(AN8= "","",AN8)</f>
        <v>11. 3. 2019</v>
      </c>
      <c r="AN44" s="57"/>
      <c r="AR44" s="26"/>
    </row>
    <row r="45" s="25" customFormat="true" ht="6.75" hidden="false" customHeight="true" outlineLevel="0" collapsed="false">
      <c r="B45" s="26"/>
      <c r="AR45" s="26"/>
    </row>
    <row r="46" s="25" customFormat="true" ht="15" hidden="false" customHeight="false" outlineLevel="0" collapsed="false">
      <c r="B46" s="26"/>
      <c r="C46" s="21" t="s">
        <v>24</v>
      </c>
      <c r="L46" s="50" t="str">
        <f aca="false">IF(E11= "","",E11)</f>
        <v>Město Turnov</v>
      </c>
      <c r="AI46" s="21" t="s">
        <v>31</v>
      </c>
      <c r="AM46" s="58" t="str">
        <f aca="false">IF(E17="","",E17)</f>
        <v>ACTIV Projekce s.r.o.</v>
      </c>
      <c r="AN46" s="58"/>
      <c r="AO46" s="58"/>
      <c r="AP46" s="58"/>
      <c r="AR46" s="26"/>
      <c r="AS46" s="59" t="s">
        <v>51</v>
      </c>
      <c r="AT46" s="59"/>
      <c r="AU46" s="60"/>
      <c r="AV46" s="60"/>
      <c r="AW46" s="60"/>
      <c r="AX46" s="60"/>
      <c r="AY46" s="60"/>
      <c r="AZ46" s="60"/>
      <c r="BA46" s="60"/>
      <c r="BB46" s="60"/>
      <c r="BC46" s="60"/>
      <c r="BD46" s="61"/>
    </row>
    <row r="47" s="25" customFormat="true" ht="15" hidden="false" customHeight="false" outlineLevel="0" collapsed="false">
      <c r="B47" s="26"/>
      <c r="C47" s="21" t="s">
        <v>29</v>
      </c>
      <c r="L47" s="50" t="str">
        <f aca="false">IF(E14="","",E14)</f>
        <v> </v>
      </c>
      <c r="AR47" s="26"/>
      <c r="AS47" s="59"/>
      <c r="AT47" s="59"/>
      <c r="BD47" s="62"/>
    </row>
    <row r="48" s="25" customFormat="true" ht="10.5" hidden="false" customHeight="true" outlineLevel="0" collapsed="false">
      <c r="B48" s="26"/>
      <c r="AR48" s="26"/>
      <c r="AS48" s="59"/>
      <c r="AT48" s="59"/>
      <c r="BD48" s="62"/>
    </row>
    <row r="49" s="25" customFormat="true" ht="29.25" hidden="false" customHeight="true" outlineLevel="0" collapsed="false">
      <c r="B49" s="26"/>
      <c r="C49" s="63" t="s">
        <v>52</v>
      </c>
      <c r="D49" s="63"/>
      <c r="E49" s="63"/>
      <c r="F49" s="63"/>
      <c r="G49" s="63"/>
      <c r="H49" s="64"/>
      <c r="I49" s="65" t="s">
        <v>53</v>
      </c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6" t="s">
        <v>54</v>
      </c>
      <c r="AH49" s="66"/>
      <c r="AI49" s="66"/>
      <c r="AJ49" s="66"/>
      <c r="AK49" s="66"/>
      <c r="AL49" s="66"/>
      <c r="AM49" s="66"/>
      <c r="AN49" s="65" t="s">
        <v>55</v>
      </c>
      <c r="AO49" s="65"/>
      <c r="AP49" s="65"/>
      <c r="AQ49" s="67" t="s">
        <v>56</v>
      </c>
      <c r="AR49" s="26"/>
      <c r="AS49" s="68" t="s">
        <v>57</v>
      </c>
      <c r="AT49" s="69" t="s">
        <v>58</v>
      </c>
      <c r="AU49" s="69" t="s">
        <v>59</v>
      </c>
      <c r="AV49" s="69" t="s">
        <v>60</v>
      </c>
      <c r="AW49" s="69" t="s">
        <v>61</v>
      </c>
      <c r="AX49" s="69" t="s">
        <v>62</v>
      </c>
      <c r="AY49" s="69" t="s">
        <v>63</v>
      </c>
      <c r="AZ49" s="69" t="s">
        <v>64</v>
      </c>
      <c r="BA49" s="69" t="s">
        <v>65</v>
      </c>
      <c r="BB49" s="69" t="s">
        <v>66</v>
      </c>
      <c r="BC49" s="69" t="s">
        <v>67</v>
      </c>
      <c r="BD49" s="70" t="s">
        <v>68</v>
      </c>
    </row>
    <row r="50" s="25" customFormat="true" ht="10.5" hidden="false" customHeight="true" outlineLevel="0" collapsed="false">
      <c r="B50" s="26"/>
      <c r="AR50" s="26"/>
      <c r="AS50" s="71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52" customFormat="true" ht="32.25" hidden="false" customHeight="true" outlineLevel="0" collapsed="false">
      <c r="B51" s="53"/>
      <c r="C51" s="72" t="s">
        <v>69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n">
        <f aca="false">ROUND(AG52,2)</f>
        <v>0</v>
      </c>
      <c r="AH51" s="74"/>
      <c r="AI51" s="74"/>
      <c r="AJ51" s="74"/>
      <c r="AK51" s="74"/>
      <c r="AL51" s="74"/>
      <c r="AM51" s="74"/>
      <c r="AN51" s="75" t="n">
        <f aca="false">SUM(AG51,AT51)</f>
        <v>0</v>
      </c>
      <c r="AO51" s="75"/>
      <c r="AP51" s="75"/>
      <c r="AQ51" s="76"/>
      <c r="AR51" s="53"/>
      <c r="AS51" s="77" t="n">
        <f aca="false">ROUND(AS52,2)</f>
        <v>0</v>
      </c>
      <c r="AT51" s="78" t="n">
        <f aca="false">ROUND(SUM(AV51:AW51),2)</f>
        <v>0</v>
      </c>
      <c r="AU51" s="79" t="n">
        <f aca="false">ROUND(AU52,5)</f>
        <v>579.95131</v>
      </c>
      <c r="AV51" s="78" t="n">
        <f aca="false">ROUND(AZ51*L26,2)</f>
        <v>0</v>
      </c>
      <c r="AW51" s="78" t="n">
        <f aca="false">ROUND(BA51*L27,2)</f>
        <v>0</v>
      </c>
      <c r="AX51" s="78" t="n">
        <f aca="false">ROUND(BB51*L26,2)</f>
        <v>0</v>
      </c>
      <c r="AY51" s="78" t="n">
        <f aca="false">ROUND(BC51*L27,2)</f>
        <v>0</v>
      </c>
      <c r="AZ51" s="78" t="n">
        <f aca="false">ROUND(AZ52,2)</f>
        <v>0</v>
      </c>
      <c r="BA51" s="78" t="n">
        <f aca="false">ROUND(BA52,2)</f>
        <v>0</v>
      </c>
      <c r="BB51" s="78" t="n">
        <f aca="false">ROUND(BB52,2)</f>
        <v>0</v>
      </c>
      <c r="BC51" s="78" t="n">
        <f aca="false">ROUND(BC52,2)</f>
        <v>0</v>
      </c>
      <c r="BD51" s="80" t="n">
        <f aca="false">ROUND(BD52,2)</f>
        <v>0</v>
      </c>
      <c r="BS51" s="54" t="s">
        <v>70</v>
      </c>
      <c r="BT51" s="54" t="s">
        <v>71</v>
      </c>
      <c r="BU51" s="81" t="s">
        <v>72</v>
      </c>
      <c r="BV51" s="54" t="s">
        <v>73</v>
      </c>
      <c r="BW51" s="54" t="s">
        <v>6</v>
      </c>
      <c r="BX51" s="54" t="s">
        <v>74</v>
      </c>
      <c r="CL51" s="54"/>
    </row>
    <row r="52" s="93" customFormat="true" ht="22.5" hidden="false" customHeight="true" outlineLevel="0" collapsed="false">
      <c r="A52" s="82" t="s">
        <v>75</v>
      </c>
      <c r="B52" s="83"/>
      <c r="C52" s="84"/>
      <c r="D52" s="85" t="s">
        <v>76</v>
      </c>
      <c r="E52" s="85"/>
      <c r="F52" s="85"/>
      <c r="G52" s="85"/>
      <c r="H52" s="85"/>
      <c r="I52" s="86"/>
      <c r="J52" s="85" t="s">
        <v>77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7" t="n">
        <f aca="false">'001 - Hřište'!J27</f>
        <v>0</v>
      </c>
      <c r="AH52" s="87"/>
      <c r="AI52" s="87"/>
      <c r="AJ52" s="87"/>
      <c r="AK52" s="87"/>
      <c r="AL52" s="87"/>
      <c r="AM52" s="87"/>
      <c r="AN52" s="87" t="n">
        <f aca="false">SUM(AG52,AT52)</f>
        <v>0</v>
      </c>
      <c r="AO52" s="87"/>
      <c r="AP52" s="87"/>
      <c r="AQ52" s="88" t="s">
        <v>78</v>
      </c>
      <c r="AR52" s="83"/>
      <c r="AS52" s="89" t="n">
        <v>0</v>
      </c>
      <c r="AT52" s="90" t="n">
        <f aca="false">ROUND(SUM(AV52:AW52),2)</f>
        <v>0</v>
      </c>
      <c r="AU52" s="91" t="n">
        <f aca="false">'001 - Hřište'!P89</f>
        <v>579.951314</v>
      </c>
      <c r="AV52" s="90" t="n">
        <f aca="false">'001 - Hřište'!J30</f>
        <v>0</v>
      </c>
      <c r="AW52" s="90" t="n">
        <f aca="false">'001 - Hřište'!J31</f>
        <v>0</v>
      </c>
      <c r="AX52" s="90" t="n">
        <f aca="false">'001 - Hřište'!J32</f>
        <v>0</v>
      </c>
      <c r="AY52" s="90" t="n">
        <f aca="false">'001 - Hřište'!J33</f>
        <v>0</v>
      </c>
      <c r="AZ52" s="90" t="n">
        <f aca="false">'001 - Hřište'!F30</f>
        <v>0</v>
      </c>
      <c r="BA52" s="90" t="n">
        <f aca="false">'001 - Hřište'!F31</f>
        <v>0</v>
      </c>
      <c r="BB52" s="90" t="n">
        <f aca="false">'001 - Hřište'!F32</f>
        <v>0</v>
      </c>
      <c r="BC52" s="90" t="n">
        <f aca="false">'001 - Hřište'!F33</f>
        <v>0</v>
      </c>
      <c r="BD52" s="92" t="n">
        <f aca="false">'001 - Hřište'!F34</f>
        <v>0</v>
      </c>
      <c r="BT52" s="94" t="s">
        <v>79</v>
      </c>
      <c r="BV52" s="94" t="s">
        <v>73</v>
      </c>
      <c r="BW52" s="94" t="s">
        <v>80</v>
      </c>
      <c r="BX52" s="94" t="s">
        <v>6</v>
      </c>
      <c r="CL52" s="94"/>
      <c r="CM52" s="94" t="s">
        <v>81</v>
      </c>
    </row>
    <row r="53" s="25" customFormat="true" ht="30" hidden="false" customHeight="true" outlineLevel="0" collapsed="false">
      <c r="B53" s="26"/>
      <c r="AR53" s="26"/>
    </row>
    <row r="54" s="25" customFormat="true" ht="6.75" hidden="false" customHeight="true" outlineLevel="0" collapsed="false"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26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Hřišt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95" t="s">
        <v>82</v>
      </c>
      <c r="G1" s="95" t="s">
        <v>83</v>
      </c>
      <c r="H1" s="95"/>
      <c r="I1" s="2"/>
      <c r="J1" s="95" t="s">
        <v>84</v>
      </c>
      <c r="K1" s="3" t="s">
        <v>85</v>
      </c>
      <c r="L1" s="95" t="s">
        <v>86</v>
      </c>
      <c r="M1" s="95"/>
      <c r="N1" s="95"/>
      <c r="O1" s="95"/>
      <c r="P1" s="95"/>
      <c r="Q1" s="95"/>
      <c r="R1" s="95"/>
      <c r="S1" s="95"/>
      <c r="T1" s="9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0</v>
      </c>
      <c r="AZ2" s="96" t="s">
        <v>87</v>
      </c>
      <c r="BA2" s="96" t="s">
        <v>88</v>
      </c>
      <c r="BB2" s="96"/>
      <c r="BC2" s="96" t="s">
        <v>89</v>
      </c>
      <c r="BD2" s="96" t="s">
        <v>81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9" t="s">
        <v>81</v>
      </c>
      <c r="AZ3" s="96" t="s">
        <v>90</v>
      </c>
      <c r="BA3" s="96" t="s">
        <v>91</v>
      </c>
      <c r="BB3" s="96"/>
      <c r="BC3" s="96" t="s">
        <v>92</v>
      </c>
      <c r="BD3" s="96" t="s">
        <v>81</v>
      </c>
    </row>
    <row r="4" customFormat="false" ht="36.75" hidden="false" customHeight="true" outlineLevel="0" collapsed="false">
      <c r="B4" s="13"/>
      <c r="D4" s="14" t="s">
        <v>93</v>
      </c>
      <c r="K4" s="15"/>
      <c r="M4" s="16" t="s">
        <v>12</v>
      </c>
      <c r="AT4" s="9" t="s">
        <v>5</v>
      </c>
      <c r="AZ4" s="96" t="s">
        <v>94</v>
      </c>
      <c r="BA4" s="96" t="s">
        <v>95</v>
      </c>
      <c r="BB4" s="96"/>
      <c r="BC4" s="96" t="s">
        <v>96</v>
      </c>
      <c r="BD4" s="96" t="s">
        <v>81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1" t="s">
        <v>16</v>
      </c>
      <c r="K6" s="15"/>
    </row>
    <row r="7" customFormat="false" ht="22.5" hidden="false" customHeight="true" outlineLevel="0" collapsed="false">
      <c r="B7" s="13"/>
      <c r="E7" s="97" t="str">
        <f aca="false">'Rekapitulace stavby'!K6</f>
        <v>Oprava oplocení sportovního hřiště u ZŠ Žižkova Turnov</v>
      </c>
      <c r="F7" s="97"/>
      <c r="G7" s="97"/>
      <c r="H7" s="97"/>
      <c r="K7" s="15"/>
    </row>
    <row r="8" s="25" customFormat="true" ht="15" hidden="false" customHeight="false" outlineLevel="0" collapsed="false">
      <c r="B8" s="26"/>
      <c r="D8" s="21" t="s">
        <v>97</v>
      </c>
      <c r="K8" s="30"/>
    </row>
    <row r="9" s="25" customFormat="true" ht="36.75" hidden="false" customHeight="true" outlineLevel="0" collapsed="false">
      <c r="B9" s="26"/>
      <c r="E9" s="98" t="s">
        <v>98</v>
      </c>
      <c r="F9" s="98"/>
      <c r="G9" s="98"/>
      <c r="H9" s="98"/>
      <c r="K9" s="30"/>
    </row>
    <row r="10" s="25" customFormat="true" ht="13.5" hidden="false" customHeight="false" outlineLevel="0" collapsed="false">
      <c r="B10" s="26"/>
      <c r="K10" s="30"/>
    </row>
    <row r="11" s="25" customFormat="true" ht="14.25" hidden="false" customHeight="true" outlineLevel="0" collapsed="false">
      <c r="B11" s="26"/>
      <c r="D11" s="21" t="s">
        <v>18</v>
      </c>
      <c r="F11" s="22"/>
      <c r="I11" s="21" t="s">
        <v>19</v>
      </c>
      <c r="J11" s="22"/>
      <c r="K11" s="30"/>
    </row>
    <row r="12" s="25" customFormat="true" ht="14.25" hidden="false" customHeight="true" outlineLevel="0" collapsed="false">
      <c r="B12" s="26"/>
      <c r="D12" s="21" t="s">
        <v>20</v>
      </c>
      <c r="F12" s="22" t="s">
        <v>30</v>
      </c>
      <c r="I12" s="21" t="s">
        <v>22</v>
      </c>
      <c r="J12" s="99" t="str">
        <f aca="false">'Rekapitulace stavby'!AN8</f>
        <v>11. 3. 2019</v>
      </c>
      <c r="K12" s="30"/>
    </row>
    <row r="13" s="25" customFormat="true" ht="10.5" hidden="false" customHeight="true" outlineLevel="0" collapsed="false">
      <c r="B13" s="26"/>
      <c r="K13" s="30"/>
    </row>
    <row r="14" s="25" customFormat="true" ht="14.25" hidden="false" customHeight="true" outlineLevel="0" collapsed="false">
      <c r="B14" s="26"/>
      <c r="D14" s="21" t="s">
        <v>24</v>
      </c>
      <c r="I14" s="21" t="s">
        <v>25</v>
      </c>
      <c r="J14" s="22" t="str">
        <f aca="false">IF('Rekapitulace stavby'!AN10="","",'Rekapitulace stavby'!AN10)</f>
        <v>00276227</v>
      </c>
      <c r="K14" s="30"/>
    </row>
    <row r="15" s="25" customFormat="true" ht="18" hidden="false" customHeight="true" outlineLevel="0" collapsed="false">
      <c r="B15" s="26"/>
      <c r="E15" s="22" t="str">
        <f aca="false">IF('Rekapitulace stavby'!E11="","",'Rekapitulace stavby'!E11)</f>
        <v>Město Turnov</v>
      </c>
      <c r="I15" s="21" t="s">
        <v>28</v>
      </c>
      <c r="J15" s="22" t="str">
        <f aca="false">IF('Rekapitulace stavby'!AN11="","",'Rekapitulace stavby'!AN11)</f>
        <v/>
      </c>
      <c r="K15" s="30"/>
    </row>
    <row r="16" s="25" customFormat="true" ht="6.75" hidden="false" customHeight="true" outlineLevel="0" collapsed="false">
      <c r="B16" s="26"/>
      <c r="K16" s="30"/>
    </row>
    <row r="17" s="25" customFormat="true" ht="14.25" hidden="false" customHeight="true" outlineLevel="0" collapsed="false">
      <c r="B17" s="26"/>
      <c r="D17" s="21" t="s">
        <v>29</v>
      </c>
      <c r="I17" s="21" t="s">
        <v>25</v>
      </c>
      <c r="J17" s="22" t="str">
        <f aca="false">IF('Rekapitulace stavby'!AN13="Vyplň údaj","",IF('Rekapitulace stavby'!AN13="","",'Rekapitulace stavby'!AN13))</f>
        <v/>
      </c>
      <c r="K17" s="30"/>
    </row>
    <row r="18" s="25" customFormat="true" ht="18" hidden="false" customHeight="true" outlineLevel="0" collapsed="false">
      <c r="B18" s="26"/>
      <c r="E18" s="22" t="str">
        <f aca="false">IF('Rekapitulace stavby'!E14="Vyplň údaj","",IF('Rekapitulace stavby'!E14="","",'Rekapitulace stavby'!E14))</f>
        <v> </v>
      </c>
      <c r="I18" s="21" t="s">
        <v>28</v>
      </c>
      <c r="J18" s="22" t="str">
        <f aca="false">IF('Rekapitulace stavby'!AN14="Vyplň údaj","",IF('Rekapitulace stavby'!AN14="","",'Rekapitulace stavby'!AN14))</f>
        <v/>
      </c>
      <c r="K18" s="30"/>
    </row>
    <row r="19" s="25" customFormat="true" ht="6.75" hidden="false" customHeight="true" outlineLevel="0" collapsed="false">
      <c r="B19" s="26"/>
      <c r="K19" s="30"/>
    </row>
    <row r="20" s="25" customFormat="true" ht="14.25" hidden="false" customHeight="true" outlineLevel="0" collapsed="false">
      <c r="B20" s="26"/>
      <c r="D20" s="21" t="s">
        <v>31</v>
      </c>
      <c r="I20" s="21" t="s">
        <v>25</v>
      </c>
      <c r="J20" s="22" t="str">
        <f aca="false">IF('Rekapitulace stavby'!AN16="","",'Rekapitulace stavby'!AN16)</f>
        <v>27538320</v>
      </c>
      <c r="K20" s="30"/>
    </row>
    <row r="21" s="25" customFormat="true" ht="18" hidden="false" customHeight="true" outlineLevel="0" collapsed="false">
      <c r="B21" s="26"/>
      <c r="E21" s="22" t="str">
        <f aca="false">IF('Rekapitulace stavby'!E17="","",'Rekapitulace stavby'!E17)</f>
        <v>ACTIV Projekce s.r.o.</v>
      </c>
      <c r="I21" s="21" t="s">
        <v>28</v>
      </c>
      <c r="J21" s="22" t="str">
        <f aca="false">IF('Rekapitulace stavby'!AN17="","",'Rekapitulace stavby'!AN17)</f>
        <v>CZ27538320</v>
      </c>
      <c r="K21" s="30"/>
    </row>
    <row r="22" s="25" customFormat="true" ht="6.75" hidden="false" customHeight="true" outlineLevel="0" collapsed="false">
      <c r="B22" s="26"/>
      <c r="K22" s="30"/>
    </row>
    <row r="23" s="25" customFormat="true" ht="14.25" hidden="false" customHeight="true" outlineLevel="0" collapsed="false">
      <c r="B23" s="26"/>
      <c r="D23" s="21" t="s">
        <v>36</v>
      </c>
      <c r="K23" s="30"/>
    </row>
    <row r="24" s="100" customFormat="true" ht="22.5" hidden="false" customHeight="true" outlineLevel="0" collapsed="false">
      <c r="B24" s="101"/>
      <c r="E24" s="23"/>
      <c r="F24" s="23"/>
      <c r="G24" s="23"/>
      <c r="H24" s="23"/>
      <c r="K24" s="102"/>
    </row>
    <row r="25" s="25" customFormat="true" ht="6.75" hidden="false" customHeight="true" outlineLevel="0" collapsed="false">
      <c r="B25" s="26"/>
      <c r="K25" s="30"/>
    </row>
    <row r="26" s="25" customFormat="true" ht="6.75" hidden="false" customHeight="true" outlineLevel="0" collapsed="false">
      <c r="B26" s="26"/>
      <c r="D26" s="60"/>
      <c r="E26" s="60"/>
      <c r="F26" s="60"/>
      <c r="G26" s="60"/>
      <c r="H26" s="60"/>
      <c r="I26" s="60"/>
      <c r="J26" s="60"/>
      <c r="K26" s="103"/>
    </row>
    <row r="27" s="25" customFormat="true" ht="24.75" hidden="false" customHeight="true" outlineLevel="0" collapsed="false">
      <c r="B27" s="26"/>
      <c r="D27" s="104" t="s">
        <v>37</v>
      </c>
      <c r="J27" s="105" t="n">
        <f aca="false">ROUND(J89,2)</f>
        <v>0</v>
      </c>
      <c r="K27" s="30"/>
    </row>
    <row r="28" s="25" customFormat="true" ht="6.75" hidden="false" customHeight="true" outlineLevel="0" collapsed="false">
      <c r="B28" s="26"/>
      <c r="D28" s="60"/>
      <c r="E28" s="60"/>
      <c r="F28" s="60"/>
      <c r="G28" s="60"/>
      <c r="H28" s="60"/>
      <c r="I28" s="60"/>
      <c r="J28" s="60"/>
      <c r="K28" s="103"/>
    </row>
    <row r="29" s="25" customFormat="true" ht="14.25" hidden="false" customHeight="true" outlineLevel="0" collapsed="false">
      <c r="B29" s="26"/>
      <c r="F29" s="106" t="s">
        <v>39</v>
      </c>
      <c r="I29" s="106" t="s">
        <v>38</v>
      </c>
      <c r="J29" s="106" t="s">
        <v>40</v>
      </c>
      <c r="K29" s="30"/>
    </row>
    <row r="30" s="25" customFormat="true" ht="14.25" hidden="false" customHeight="true" outlineLevel="0" collapsed="false">
      <c r="B30" s="26"/>
      <c r="D30" s="34" t="s">
        <v>41</v>
      </c>
      <c r="E30" s="34" t="s">
        <v>42</v>
      </c>
      <c r="F30" s="107" t="n">
        <f aca="false">ROUND(SUM(BE89:BE320), 2)</f>
        <v>0</v>
      </c>
      <c r="I30" s="108" t="n">
        <v>0.21</v>
      </c>
      <c r="J30" s="107" t="n">
        <f aca="false">ROUND(ROUND((SUM(BE89:BE320)), 2)*I30, 2)</f>
        <v>0</v>
      </c>
      <c r="K30" s="30"/>
    </row>
    <row r="31" s="25" customFormat="true" ht="14.25" hidden="false" customHeight="true" outlineLevel="0" collapsed="false">
      <c r="B31" s="26"/>
      <c r="E31" s="34" t="s">
        <v>43</v>
      </c>
      <c r="F31" s="107" t="n">
        <f aca="false">ROUND(SUM(BF89:BF320), 2)</f>
        <v>0</v>
      </c>
      <c r="I31" s="108" t="n">
        <v>0.15</v>
      </c>
      <c r="J31" s="107" t="n">
        <f aca="false">ROUND(ROUND((SUM(BF89:BF320)), 2)*I31, 2)</f>
        <v>0</v>
      </c>
      <c r="K31" s="30"/>
    </row>
    <row r="32" s="25" customFormat="true" ht="14.25" hidden="true" customHeight="true" outlineLevel="0" collapsed="false">
      <c r="B32" s="26"/>
      <c r="E32" s="34" t="s">
        <v>44</v>
      </c>
      <c r="F32" s="107" t="n">
        <f aca="false">ROUND(SUM(BG89:BG320), 2)</f>
        <v>0</v>
      </c>
      <c r="I32" s="108" t="n">
        <v>0.21</v>
      </c>
      <c r="J32" s="107" t="n">
        <v>0</v>
      </c>
      <c r="K32" s="30"/>
    </row>
    <row r="33" s="25" customFormat="true" ht="14.25" hidden="true" customHeight="true" outlineLevel="0" collapsed="false">
      <c r="B33" s="26"/>
      <c r="E33" s="34" t="s">
        <v>45</v>
      </c>
      <c r="F33" s="107" t="n">
        <f aca="false">ROUND(SUM(BH89:BH320), 2)</f>
        <v>0</v>
      </c>
      <c r="I33" s="108" t="n">
        <v>0.15</v>
      </c>
      <c r="J33" s="107" t="n">
        <v>0</v>
      </c>
      <c r="K33" s="30"/>
    </row>
    <row r="34" s="25" customFormat="true" ht="14.25" hidden="true" customHeight="true" outlineLevel="0" collapsed="false">
      <c r="B34" s="26"/>
      <c r="E34" s="34" t="s">
        <v>46</v>
      </c>
      <c r="F34" s="107" t="n">
        <f aca="false">ROUND(SUM(BI89:BI320), 2)</f>
        <v>0</v>
      </c>
      <c r="I34" s="108" t="n">
        <v>0</v>
      </c>
      <c r="J34" s="107" t="n">
        <v>0</v>
      </c>
      <c r="K34" s="30"/>
    </row>
    <row r="35" s="25" customFormat="true" ht="6.75" hidden="false" customHeight="true" outlineLevel="0" collapsed="false">
      <c r="B35" s="26"/>
      <c r="K35" s="30"/>
    </row>
    <row r="36" s="25" customFormat="true" ht="24.75" hidden="false" customHeight="true" outlineLevel="0" collapsed="false">
      <c r="B36" s="26"/>
      <c r="C36" s="109"/>
      <c r="D36" s="110" t="s">
        <v>47</v>
      </c>
      <c r="E36" s="64"/>
      <c r="F36" s="64"/>
      <c r="G36" s="111" t="s">
        <v>48</v>
      </c>
      <c r="H36" s="112" t="s">
        <v>49</v>
      </c>
      <c r="I36" s="64"/>
      <c r="J36" s="113" t="n">
        <f aca="false">SUM(J27:J34)</f>
        <v>0</v>
      </c>
      <c r="K36" s="114"/>
    </row>
    <row r="37" s="25" customFormat="true" ht="14.2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25" customFormat="true" ht="6.7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115"/>
    </row>
    <row r="42" s="25" customFormat="true" ht="36.75" hidden="false" customHeight="true" outlineLevel="0" collapsed="false">
      <c r="B42" s="26"/>
      <c r="C42" s="14" t="s">
        <v>99</v>
      </c>
      <c r="K42" s="30"/>
    </row>
    <row r="43" s="25" customFormat="true" ht="6.75" hidden="false" customHeight="true" outlineLevel="0" collapsed="false">
      <c r="B43" s="26"/>
      <c r="K43" s="30"/>
    </row>
    <row r="44" s="25" customFormat="true" ht="14.25" hidden="false" customHeight="true" outlineLevel="0" collapsed="false">
      <c r="B44" s="26"/>
      <c r="C44" s="21" t="s">
        <v>16</v>
      </c>
      <c r="K44" s="30"/>
    </row>
    <row r="45" s="25" customFormat="true" ht="22.5" hidden="false" customHeight="true" outlineLevel="0" collapsed="false">
      <c r="B45" s="26"/>
      <c r="E45" s="97" t="str">
        <f aca="false">E7</f>
        <v>Oprava oplocení sportovního hřiště u ZŠ Žižkova Turnov</v>
      </c>
      <c r="F45" s="97"/>
      <c r="G45" s="97"/>
      <c r="H45" s="97"/>
      <c r="K45" s="30"/>
    </row>
    <row r="46" s="25" customFormat="true" ht="14.25" hidden="false" customHeight="true" outlineLevel="0" collapsed="false">
      <c r="B46" s="26"/>
      <c r="C46" s="21" t="s">
        <v>97</v>
      </c>
      <c r="K46" s="30"/>
    </row>
    <row r="47" s="25" customFormat="true" ht="23.25" hidden="false" customHeight="true" outlineLevel="0" collapsed="false">
      <c r="B47" s="26"/>
      <c r="E47" s="98" t="str">
        <f aca="false">E9</f>
        <v>001 - Hřište</v>
      </c>
      <c r="F47" s="98"/>
      <c r="G47" s="98"/>
      <c r="H47" s="98"/>
      <c r="K47" s="30"/>
    </row>
    <row r="48" s="25" customFormat="true" ht="6.75" hidden="false" customHeight="true" outlineLevel="0" collapsed="false">
      <c r="B48" s="26"/>
      <c r="K48" s="30"/>
    </row>
    <row r="49" s="25" customFormat="true" ht="18" hidden="false" customHeight="true" outlineLevel="0" collapsed="false">
      <c r="B49" s="26"/>
      <c r="C49" s="21" t="s">
        <v>20</v>
      </c>
      <c r="F49" s="22" t="str">
        <f aca="false">F12</f>
        <v> </v>
      </c>
      <c r="I49" s="21" t="s">
        <v>22</v>
      </c>
      <c r="J49" s="99" t="str">
        <f aca="false">IF(J12="","",J12)</f>
        <v>11. 3. 2019</v>
      </c>
      <c r="K49" s="30"/>
    </row>
    <row r="50" s="25" customFormat="true" ht="6.75" hidden="false" customHeight="true" outlineLevel="0" collapsed="false">
      <c r="B50" s="26"/>
      <c r="K50" s="30"/>
    </row>
    <row r="51" s="25" customFormat="true" ht="15" hidden="false" customHeight="false" outlineLevel="0" collapsed="false">
      <c r="B51" s="26"/>
      <c r="C51" s="21" t="s">
        <v>24</v>
      </c>
      <c r="F51" s="22" t="str">
        <f aca="false">E15</f>
        <v>Město Turnov</v>
      </c>
      <c r="I51" s="21" t="s">
        <v>31</v>
      </c>
      <c r="J51" s="22" t="str">
        <f aca="false">E21</f>
        <v>ACTIV Projekce s.r.o.</v>
      </c>
      <c r="K51" s="30"/>
    </row>
    <row r="52" s="25" customFormat="true" ht="14.25" hidden="false" customHeight="true" outlineLevel="0" collapsed="false">
      <c r="B52" s="26"/>
      <c r="C52" s="21" t="s">
        <v>29</v>
      </c>
      <c r="F52" s="22" t="str">
        <f aca="false">IF(E18="","",E18)</f>
        <v> </v>
      </c>
      <c r="K52" s="30"/>
    </row>
    <row r="53" s="25" customFormat="true" ht="9.75" hidden="false" customHeight="true" outlineLevel="0" collapsed="false">
      <c r="B53" s="26"/>
      <c r="K53" s="30"/>
    </row>
    <row r="54" s="25" customFormat="true" ht="29.25" hidden="false" customHeight="true" outlineLevel="0" collapsed="false">
      <c r="B54" s="26"/>
      <c r="C54" s="116" t="s">
        <v>100</v>
      </c>
      <c r="D54" s="109"/>
      <c r="E54" s="109"/>
      <c r="F54" s="109"/>
      <c r="G54" s="109"/>
      <c r="H54" s="109"/>
      <c r="I54" s="109"/>
      <c r="J54" s="117" t="s">
        <v>101</v>
      </c>
      <c r="K54" s="118"/>
    </row>
    <row r="55" s="25" customFormat="true" ht="9.75" hidden="false" customHeight="true" outlineLevel="0" collapsed="false">
      <c r="B55" s="26"/>
      <c r="K55" s="30"/>
    </row>
    <row r="56" s="25" customFormat="true" ht="29.25" hidden="false" customHeight="true" outlineLevel="0" collapsed="false">
      <c r="B56" s="26"/>
      <c r="C56" s="119" t="s">
        <v>102</v>
      </c>
      <c r="J56" s="105" t="n">
        <f aca="false">J89</f>
        <v>0</v>
      </c>
      <c r="K56" s="30"/>
      <c r="AU56" s="9" t="s">
        <v>103</v>
      </c>
    </row>
    <row r="57" s="120" customFormat="true" ht="24.75" hidden="false" customHeight="true" outlineLevel="0" collapsed="false">
      <c r="B57" s="121"/>
      <c r="D57" s="122" t="s">
        <v>104</v>
      </c>
      <c r="E57" s="123"/>
      <c r="F57" s="123"/>
      <c r="G57" s="123"/>
      <c r="H57" s="123"/>
      <c r="I57" s="123"/>
      <c r="J57" s="124" t="n">
        <f aca="false">J90</f>
        <v>0</v>
      </c>
      <c r="K57" s="125"/>
    </row>
    <row r="58" s="126" customFormat="true" ht="19.5" hidden="false" customHeight="true" outlineLevel="0" collapsed="false">
      <c r="B58" s="127"/>
      <c r="D58" s="128" t="s">
        <v>105</v>
      </c>
      <c r="E58" s="129"/>
      <c r="F58" s="129"/>
      <c r="G58" s="129"/>
      <c r="H58" s="129"/>
      <c r="I58" s="129"/>
      <c r="J58" s="130" t="n">
        <f aca="false">J91</f>
        <v>0</v>
      </c>
      <c r="K58" s="131"/>
    </row>
    <row r="59" s="126" customFormat="true" ht="19.5" hidden="false" customHeight="true" outlineLevel="0" collapsed="false">
      <c r="B59" s="127"/>
      <c r="D59" s="128" t="s">
        <v>106</v>
      </c>
      <c r="E59" s="129"/>
      <c r="F59" s="129"/>
      <c r="G59" s="129"/>
      <c r="H59" s="129"/>
      <c r="I59" s="129"/>
      <c r="J59" s="130" t="n">
        <f aca="false">J95</f>
        <v>0</v>
      </c>
      <c r="K59" s="131"/>
    </row>
    <row r="60" s="126" customFormat="true" ht="19.5" hidden="false" customHeight="true" outlineLevel="0" collapsed="false">
      <c r="B60" s="127"/>
      <c r="D60" s="128" t="s">
        <v>107</v>
      </c>
      <c r="E60" s="129"/>
      <c r="F60" s="129"/>
      <c r="G60" s="129"/>
      <c r="H60" s="129"/>
      <c r="I60" s="129"/>
      <c r="J60" s="130" t="n">
        <f aca="false">J105</f>
        <v>0</v>
      </c>
      <c r="K60" s="131"/>
    </row>
    <row r="61" s="126" customFormat="true" ht="19.5" hidden="false" customHeight="true" outlineLevel="0" collapsed="false">
      <c r="B61" s="127"/>
      <c r="D61" s="128" t="s">
        <v>108</v>
      </c>
      <c r="E61" s="129"/>
      <c r="F61" s="129"/>
      <c r="G61" s="129"/>
      <c r="H61" s="129"/>
      <c r="I61" s="129"/>
      <c r="J61" s="130" t="n">
        <f aca="false">J112</f>
        <v>0</v>
      </c>
      <c r="K61" s="131"/>
    </row>
    <row r="62" s="126" customFormat="true" ht="19.5" hidden="false" customHeight="true" outlineLevel="0" collapsed="false">
      <c r="B62" s="127"/>
      <c r="D62" s="128" t="s">
        <v>109</v>
      </c>
      <c r="E62" s="129"/>
      <c r="F62" s="129"/>
      <c r="G62" s="129"/>
      <c r="H62" s="129"/>
      <c r="I62" s="129"/>
      <c r="J62" s="130" t="n">
        <f aca="false">J260</f>
        <v>0</v>
      </c>
      <c r="K62" s="131"/>
    </row>
    <row r="63" s="126" customFormat="true" ht="19.5" hidden="false" customHeight="true" outlineLevel="0" collapsed="false">
      <c r="B63" s="127"/>
      <c r="D63" s="128" t="s">
        <v>110</v>
      </c>
      <c r="E63" s="129"/>
      <c r="F63" s="129"/>
      <c r="G63" s="129"/>
      <c r="H63" s="129"/>
      <c r="I63" s="129"/>
      <c r="J63" s="130" t="n">
        <f aca="false">J264</f>
        <v>0</v>
      </c>
      <c r="K63" s="131"/>
    </row>
    <row r="64" s="120" customFormat="true" ht="24.75" hidden="false" customHeight="true" outlineLevel="0" collapsed="false">
      <c r="B64" s="121"/>
      <c r="D64" s="122" t="s">
        <v>111</v>
      </c>
      <c r="E64" s="123"/>
      <c r="F64" s="123"/>
      <c r="G64" s="123"/>
      <c r="H64" s="123"/>
      <c r="I64" s="123"/>
      <c r="J64" s="124" t="n">
        <f aca="false">J266</f>
        <v>0</v>
      </c>
      <c r="K64" s="125"/>
    </row>
    <row r="65" s="126" customFormat="true" ht="19.5" hidden="false" customHeight="true" outlineLevel="0" collapsed="false">
      <c r="B65" s="127"/>
      <c r="D65" s="128" t="s">
        <v>112</v>
      </c>
      <c r="E65" s="129"/>
      <c r="F65" s="129"/>
      <c r="G65" s="129"/>
      <c r="H65" s="129"/>
      <c r="I65" s="129"/>
      <c r="J65" s="130" t="n">
        <f aca="false">J267</f>
        <v>0</v>
      </c>
      <c r="K65" s="131"/>
    </row>
    <row r="66" s="126" customFormat="true" ht="19.5" hidden="false" customHeight="true" outlineLevel="0" collapsed="false">
      <c r="B66" s="127"/>
      <c r="D66" s="128" t="s">
        <v>113</v>
      </c>
      <c r="E66" s="129"/>
      <c r="F66" s="129"/>
      <c r="G66" s="129"/>
      <c r="H66" s="129"/>
      <c r="I66" s="129"/>
      <c r="J66" s="130" t="n">
        <f aca="false">J310</f>
        <v>0</v>
      </c>
      <c r="K66" s="131"/>
    </row>
    <row r="67" s="120" customFormat="true" ht="24.75" hidden="false" customHeight="true" outlineLevel="0" collapsed="false">
      <c r="B67" s="121"/>
      <c r="D67" s="122" t="s">
        <v>114</v>
      </c>
      <c r="E67" s="123"/>
      <c r="F67" s="123"/>
      <c r="G67" s="123"/>
      <c r="H67" s="123"/>
      <c r="I67" s="123"/>
      <c r="J67" s="124" t="n">
        <f aca="false">J316</f>
        <v>0</v>
      </c>
      <c r="K67" s="125"/>
    </row>
    <row r="68" s="126" customFormat="true" ht="19.5" hidden="false" customHeight="true" outlineLevel="0" collapsed="false">
      <c r="B68" s="127"/>
      <c r="D68" s="128" t="s">
        <v>115</v>
      </c>
      <c r="E68" s="129"/>
      <c r="F68" s="129"/>
      <c r="G68" s="129"/>
      <c r="H68" s="129"/>
      <c r="I68" s="129"/>
      <c r="J68" s="130" t="n">
        <f aca="false">J317</f>
        <v>0</v>
      </c>
      <c r="K68" s="131"/>
    </row>
    <row r="69" s="126" customFormat="true" ht="19.5" hidden="false" customHeight="true" outlineLevel="0" collapsed="false">
      <c r="B69" s="127"/>
      <c r="D69" s="128" t="s">
        <v>116</v>
      </c>
      <c r="E69" s="129"/>
      <c r="F69" s="129"/>
      <c r="G69" s="129"/>
      <c r="H69" s="129"/>
      <c r="I69" s="129"/>
      <c r="J69" s="130" t="n">
        <f aca="false">J319</f>
        <v>0</v>
      </c>
      <c r="K69" s="131"/>
    </row>
    <row r="70" s="25" customFormat="true" ht="21.75" hidden="false" customHeight="true" outlineLevel="0" collapsed="false">
      <c r="B70" s="26"/>
      <c r="K70" s="30"/>
    </row>
    <row r="71" s="25" customFormat="true" ht="6.75" hidden="false" customHeight="true" outlineLevel="0" collapsed="false">
      <c r="B71" s="45"/>
      <c r="C71" s="46"/>
      <c r="D71" s="46"/>
      <c r="E71" s="46"/>
      <c r="F71" s="46"/>
      <c r="G71" s="46"/>
      <c r="H71" s="46"/>
      <c r="I71" s="46"/>
      <c r="J71" s="46"/>
      <c r="K71" s="47"/>
    </row>
    <row r="75" s="25" customFormat="true" ht="6.75" hidden="false" customHeight="true" outlineLevel="0" collapsed="false"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26"/>
    </row>
    <row r="76" s="25" customFormat="true" ht="36.75" hidden="false" customHeight="true" outlineLevel="0" collapsed="false">
      <c r="B76" s="26"/>
      <c r="C76" s="14" t="s">
        <v>117</v>
      </c>
      <c r="L76" s="26"/>
    </row>
    <row r="77" s="25" customFormat="true" ht="6.75" hidden="false" customHeight="true" outlineLevel="0" collapsed="false">
      <c r="B77" s="26"/>
      <c r="L77" s="26"/>
    </row>
    <row r="78" s="25" customFormat="true" ht="14.25" hidden="false" customHeight="true" outlineLevel="0" collapsed="false">
      <c r="B78" s="26"/>
      <c r="C78" s="21" t="s">
        <v>16</v>
      </c>
      <c r="L78" s="26"/>
    </row>
    <row r="79" s="25" customFormat="true" ht="22.5" hidden="false" customHeight="true" outlineLevel="0" collapsed="false">
      <c r="B79" s="26"/>
      <c r="E79" s="97" t="str">
        <f aca="false">E7</f>
        <v>Oprava oplocení sportovního hřiště u ZŠ Žižkova Turnov</v>
      </c>
      <c r="F79" s="97"/>
      <c r="G79" s="97"/>
      <c r="H79" s="97"/>
      <c r="L79" s="26"/>
    </row>
    <row r="80" s="25" customFormat="true" ht="14.25" hidden="false" customHeight="true" outlineLevel="0" collapsed="false">
      <c r="B80" s="26"/>
      <c r="C80" s="21" t="s">
        <v>97</v>
      </c>
      <c r="L80" s="26"/>
    </row>
    <row r="81" s="25" customFormat="true" ht="23.25" hidden="false" customHeight="true" outlineLevel="0" collapsed="false">
      <c r="B81" s="26"/>
      <c r="E81" s="98" t="str">
        <f aca="false">E9</f>
        <v>001 - Hřište</v>
      </c>
      <c r="F81" s="98"/>
      <c r="G81" s="98"/>
      <c r="H81" s="98"/>
      <c r="L81" s="26"/>
    </row>
    <row r="82" s="25" customFormat="true" ht="6.75" hidden="false" customHeight="true" outlineLevel="0" collapsed="false">
      <c r="B82" s="26"/>
      <c r="L82" s="26"/>
    </row>
    <row r="83" s="25" customFormat="true" ht="18" hidden="false" customHeight="true" outlineLevel="0" collapsed="false">
      <c r="B83" s="26"/>
      <c r="C83" s="21" t="s">
        <v>20</v>
      </c>
      <c r="F83" s="22" t="str">
        <f aca="false">F12</f>
        <v> </v>
      </c>
      <c r="I83" s="21" t="s">
        <v>22</v>
      </c>
      <c r="J83" s="99" t="str">
        <f aca="false">IF(J12="","",J12)</f>
        <v>11. 3. 2019</v>
      </c>
      <c r="L83" s="26"/>
    </row>
    <row r="84" s="25" customFormat="true" ht="6.75" hidden="false" customHeight="true" outlineLevel="0" collapsed="false">
      <c r="B84" s="26"/>
      <c r="L84" s="26"/>
    </row>
    <row r="85" s="25" customFormat="true" ht="15" hidden="false" customHeight="false" outlineLevel="0" collapsed="false">
      <c r="B85" s="26"/>
      <c r="C85" s="21" t="s">
        <v>24</v>
      </c>
      <c r="F85" s="22" t="str">
        <f aca="false">E15</f>
        <v>Město Turnov</v>
      </c>
      <c r="I85" s="21" t="s">
        <v>31</v>
      </c>
      <c r="J85" s="22" t="str">
        <f aca="false">E21</f>
        <v>ACTIV Projekce s.r.o.</v>
      </c>
      <c r="L85" s="26"/>
    </row>
    <row r="86" s="25" customFormat="true" ht="14.25" hidden="false" customHeight="true" outlineLevel="0" collapsed="false">
      <c r="B86" s="26"/>
      <c r="C86" s="21" t="s">
        <v>29</v>
      </c>
      <c r="F86" s="22" t="str">
        <f aca="false">IF(E18="","",E18)</f>
        <v> </v>
      </c>
      <c r="L86" s="26"/>
    </row>
    <row r="87" s="25" customFormat="true" ht="9.75" hidden="false" customHeight="true" outlineLevel="0" collapsed="false">
      <c r="B87" s="26"/>
      <c r="L87" s="26"/>
    </row>
    <row r="88" s="132" customFormat="true" ht="29.25" hidden="false" customHeight="true" outlineLevel="0" collapsed="false">
      <c r="B88" s="133"/>
      <c r="C88" s="134" t="s">
        <v>118</v>
      </c>
      <c r="D88" s="135" t="s">
        <v>56</v>
      </c>
      <c r="E88" s="135" t="s">
        <v>52</v>
      </c>
      <c r="F88" s="135" t="s">
        <v>119</v>
      </c>
      <c r="G88" s="135" t="s">
        <v>120</v>
      </c>
      <c r="H88" s="135" t="s">
        <v>121</v>
      </c>
      <c r="I88" s="136" t="s">
        <v>122</v>
      </c>
      <c r="J88" s="135" t="s">
        <v>101</v>
      </c>
      <c r="K88" s="137" t="s">
        <v>123</v>
      </c>
      <c r="L88" s="133"/>
      <c r="M88" s="68" t="s">
        <v>124</v>
      </c>
      <c r="N88" s="69" t="s">
        <v>41</v>
      </c>
      <c r="O88" s="69" t="s">
        <v>125</v>
      </c>
      <c r="P88" s="69" t="s">
        <v>126</v>
      </c>
      <c r="Q88" s="69" t="s">
        <v>127</v>
      </c>
      <c r="R88" s="69" t="s">
        <v>128</v>
      </c>
      <c r="S88" s="69" t="s">
        <v>129</v>
      </c>
      <c r="T88" s="70" t="s">
        <v>130</v>
      </c>
    </row>
    <row r="89" s="25" customFormat="true" ht="29.25" hidden="false" customHeight="true" outlineLevel="0" collapsed="false">
      <c r="B89" s="26"/>
      <c r="C89" s="72" t="s">
        <v>102</v>
      </c>
      <c r="J89" s="138" t="n">
        <f aca="false">BK89</f>
        <v>0</v>
      </c>
      <c r="L89" s="26"/>
      <c r="M89" s="71"/>
      <c r="N89" s="60"/>
      <c r="O89" s="60"/>
      <c r="P89" s="139" t="n">
        <f aca="false">P90+P266+P316</f>
        <v>579.951314</v>
      </c>
      <c r="Q89" s="60"/>
      <c r="R89" s="139" t="n">
        <f aca="false">R90+R266+R316</f>
        <v>17.99435228</v>
      </c>
      <c r="S89" s="60"/>
      <c r="T89" s="140" t="n">
        <f aca="false">T90+T266+T316</f>
        <v>3.0252016</v>
      </c>
      <c r="AT89" s="9" t="s">
        <v>70</v>
      </c>
      <c r="AU89" s="9" t="s">
        <v>103</v>
      </c>
      <c r="BK89" s="141" t="n">
        <f aca="false">BK90+BK266+BK316</f>
        <v>0</v>
      </c>
    </row>
    <row r="90" s="142" customFormat="true" ht="36.75" hidden="false" customHeight="true" outlineLevel="0" collapsed="false">
      <c r="B90" s="143"/>
      <c r="D90" s="144" t="s">
        <v>70</v>
      </c>
      <c r="E90" s="145" t="s">
        <v>131</v>
      </c>
      <c r="F90" s="145" t="s">
        <v>132</v>
      </c>
      <c r="J90" s="146" t="n">
        <f aca="false">BK90</f>
        <v>0</v>
      </c>
      <c r="L90" s="143"/>
      <c r="M90" s="147"/>
      <c r="P90" s="148" t="n">
        <f aca="false">P91+P95+P105+P112+P260+P264</f>
        <v>282.187906</v>
      </c>
      <c r="R90" s="148" t="n">
        <f aca="false">R91+R95+R105+R112+R260+R264</f>
        <v>13.96129499</v>
      </c>
      <c r="T90" s="149" t="n">
        <f aca="false">T91+T95+T105+T112+T260+T264</f>
        <v>2.29147</v>
      </c>
      <c r="AR90" s="144" t="s">
        <v>79</v>
      </c>
      <c r="AT90" s="150" t="s">
        <v>70</v>
      </c>
      <c r="AU90" s="150" t="s">
        <v>71</v>
      </c>
      <c r="AY90" s="144" t="s">
        <v>133</v>
      </c>
      <c r="BK90" s="151" t="n">
        <f aca="false">BK91+BK95+BK105+BK112+BK260+BK264</f>
        <v>0</v>
      </c>
    </row>
    <row r="91" s="142" customFormat="true" ht="19.5" hidden="false" customHeight="true" outlineLevel="0" collapsed="false">
      <c r="B91" s="143"/>
      <c r="D91" s="144" t="s">
        <v>70</v>
      </c>
      <c r="E91" s="152" t="s">
        <v>79</v>
      </c>
      <c r="F91" s="152" t="s">
        <v>134</v>
      </c>
      <c r="J91" s="153" t="n">
        <f aca="false">BK91</f>
        <v>0</v>
      </c>
      <c r="L91" s="143"/>
      <c r="M91" s="147"/>
      <c r="P91" s="148" t="n">
        <f aca="false">SUM(P92:P94)</f>
        <v>9.94595</v>
      </c>
      <c r="R91" s="148" t="n">
        <f aca="false">SUM(R92:R94)</f>
        <v>0</v>
      </c>
      <c r="T91" s="149" t="n">
        <f aca="false">SUM(T92:T94)</f>
        <v>0</v>
      </c>
      <c r="AR91" s="144" t="s">
        <v>79</v>
      </c>
      <c r="AT91" s="150" t="s">
        <v>70</v>
      </c>
      <c r="AU91" s="150" t="s">
        <v>79</v>
      </c>
      <c r="AY91" s="144" t="s">
        <v>133</v>
      </c>
      <c r="BK91" s="151" t="n">
        <f aca="false">SUM(BK92:BK94)</f>
        <v>0</v>
      </c>
    </row>
    <row r="92" s="25" customFormat="true" ht="44.25" hidden="false" customHeight="true" outlineLevel="0" collapsed="false">
      <c r="B92" s="154"/>
      <c r="C92" s="155" t="s">
        <v>79</v>
      </c>
      <c r="D92" s="155" t="s">
        <v>135</v>
      </c>
      <c r="E92" s="156" t="s">
        <v>136</v>
      </c>
      <c r="F92" s="157" t="s">
        <v>137</v>
      </c>
      <c r="G92" s="158" t="s">
        <v>138</v>
      </c>
      <c r="H92" s="159" t="n">
        <v>2.534</v>
      </c>
      <c r="I92" s="160"/>
      <c r="J92" s="160" t="n">
        <f aca="false">ROUND(I92*H92,2)</f>
        <v>0</v>
      </c>
      <c r="K92" s="157" t="s">
        <v>139</v>
      </c>
      <c r="L92" s="26"/>
      <c r="M92" s="161"/>
      <c r="N92" s="162" t="s">
        <v>42</v>
      </c>
      <c r="O92" s="163" t="n">
        <v>3.925</v>
      </c>
      <c r="P92" s="163" t="n">
        <f aca="false">O92*H92</f>
        <v>9.94595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AR92" s="9" t="s">
        <v>140</v>
      </c>
      <c r="AT92" s="9" t="s">
        <v>135</v>
      </c>
      <c r="AU92" s="9" t="s">
        <v>81</v>
      </c>
      <c r="AY92" s="9" t="s">
        <v>133</v>
      </c>
      <c r="BE92" s="165" t="n">
        <f aca="false">IF(N92="základní",J92,0)</f>
        <v>0</v>
      </c>
      <c r="BF92" s="165" t="n">
        <f aca="false">IF(N92="snížená",J92,0)</f>
        <v>0</v>
      </c>
      <c r="BG92" s="165" t="n">
        <f aca="false">IF(N92="zákl. přenesená",J92,0)</f>
        <v>0</v>
      </c>
      <c r="BH92" s="165" t="n">
        <f aca="false">IF(N92="sníž. přenesená",J92,0)</f>
        <v>0</v>
      </c>
      <c r="BI92" s="165" t="n">
        <f aca="false">IF(N92="nulová",J92,0)</f>
        <v>0</v>
      </c>
      <c r="BJ92" s="9" t="s">
        <v>79</v>
      </c>
      <c r="BK92" s="165" t="n">
        <f aca="false">ROUND(I92*H92,2)</f>
        <v>0</v>
      </c>
      <c r="BL92" s="9" t="s">
        <v>140</v>
      </c>
      <c r="BM92" s="9" t="s">
        <v>141</v>
      </c>
    </row>
    <row r="93" s="166" customFormat="true" ht="13.5" hidden="false" customHeight="false" outlineLevel="0" collapsed="false">
      <c r="B93" s="167"/>
      <c r="D93" s="168" t="s">
        <v>142</v>
      </c>
      <c r="E93" s="169" t="s">
        <v>87</v>
      </c>
      <c r="F93" s="170" t="s">
        <v>143</v>
      </c>
      <c r="H93" s="171"/>
      <c r="L93" s="167"/>
      <c r="M93" s="172"/>
      <c r="T93" s="173"/>
      <c r="AT93" s="169" t="s">
        <v>142</v>
      </c>
      <c r="AU93" s="169" t="s">
        <v>81</v>
      </c>
      <c r="AV93" s="166" t="s">
        <v>81</v>
      </c>
      <c r="AW93" s="166" t="s">
        <v>5</v>
      </c>
      <c r="AX93" s="166" t="s">
        <v>71</v>
      </c>
      <c r="AY93" s="169" t="s">
        <v>133</v>
      </c>
    </row>
    <row r="94" s="166" customFormat="true" ht="13.5" hidden="false" customHeight="false" outlineLevel="0" collapsed="false">
      <c r="B94" s="167"/>
      <c r="D94" s="168" t="s">
        <v>142</v>
      </c>
      <c r="E94" s="169"/>
      <c r="F94" s="170" t="s">
        <v>144</v>
      </c>
      <c r="H94" s="171" t="n">
        <v>2.534</v>
      </c>
      <c r="L94" s="167"/>
      <c r="M94" s="172"/>
      <c r="T94" s="173"/>
      <c r="AT94" s="169" t="s">
        <v>142</v>
      </c>
      <c r="AU94" s="169" t="s">
        <v>81</v>
      </c>
      <c r="AV94" s="166" t="s">
        <v>81</v>
      </c>
      <c r="AW94" s="166" t="s">
        <v>35</v>
      </c>
      <c r="AX94" s="166" t="s">
        <v>79</v>
      </c>
      <c r="AY94" s="169" t="s">
        <v>133</v>
      </c>
    </row>
    <row r="95" s="142" customFormat="true" ht="29.25" hidden="false" customHeight="true" outlineLevel="0" collapsed="false">
      <c r="B95" s="143"/>
      <c r="D95" s="144" t="s">
        <v>70</v>
      </c>
      <c r="E95" s="152" t="s">
        <v>145</v>
      </c>
      <c r="F95" s="152" t="s">
        <v>146</v>
      </c>
      <c r="J95" s="153" t="n">
        <f aca="false">BK95</f>
        <v>0</v>
      </c>
      <c r="L95" s="143"/>
      <c r="M95" s="147"/>
      <c r="P95" s="148" t="n">
        <f aca="false">SUM(P96:P104)</f>
        <v>81.315882</v>
      </c>
      <c r="R95" s="148" t="n">
        <f aca="false">SUM(R96:R104)</f>
        <v>10.68520029</v>
      </c>
      <c r="T95" s="149" t="n">
        <f aca="false">SUM(T96:T104)</f>
        <v>0</v>
      </c>
      <c r="AR95" s="144" t="s">
        <v>79</v>
      </c>
      <c r="AT95" s="150" t="s">
        <v>70</v>
      </c>
      <c r="AU95" s="150" t="s">
        <v>79</v>
      </c>
      <c r="AY95" s="144" t="s">
        <v>133</v>
      </c>
      <c r="BK95" s="151" t="n">
        <f aca="false">SUM(BK96:BK104)</f>
        <v>0</v>
      </c>
    </row>
    <row r="96" s="25" customFormat="true" ht="31.5" hidden="false" customHeight="true" outlineLevel="0" collapsed="false">
      <c r="B96" s="154"/>
      <c r="C96" s="155" t="s">
        <v>81</v>
      </c>
      <c r="D96" s="155" t="s">
        <v>135</v>
      </c>
      <c r="E96" s="156" t="s">
        <v>147</v>
      </c>
      <c r="F96" s="157" t="s">
        <v>148</v>
      </c>
      <c r="G96" s="158" t="s">
        <v>149</v>
      </c>
      <c r="H96" s="159" t="n">
        <v>0.322</v>
      </c>
      <c r="I96" s="160"/>
      <c r="J96" s="160" t="n">
        <f aca="false">ROUND(I96*H96,2)</f>
        <v>0</v>
      </c>
      <c r="K96" s="157" t="s">
        <v>139</v>
      </c>
      <c r="L96" s="26"/>
      <c r="M96" s="161"/>
      <c r="N96" s="162" t="s">
        <v>42</v>
      </c>
      <c r="O96" s="163" t="n">
        <v>15.231</v>
      </c>
      <c r="P96" s="163" t="n">
        <f aca="false">O96*H96</f>
        <v>4.904382</v>
      </c>
      <c r="Q96" s="163" t="n">
        <v>1.05306</v>
      </c>
      <c r="R96" s="163" t="n">
        <f aca="false">Q96*H96</f>
        <v>0.33908532</v>
      </c>
      <c r="S96" s="163" t="n">
        <v>0</v>
      </c>
      <c r="T96" s="164" t="n">
        <f aca="false">S96*H96</f>
        <v>0</v>
      </c>
      <c r="AR96" s="9" t="s">
        <v>140</v>
      </c>
      <c r="AT96" s="9" t="s">
        <v>135</v>
      </c>
      <c r="AU96" s="9" t="s">
        <v>81</v>
      </c>
      <c r="AY96" s="9" t="s">
        <v>133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9" t="s">
        <v>79</v>
      </c>
      <c r="BK96" s="165" t="n">
        <f aca="false">ROUND(I96*H96,2)</f>
        <v>0</v>
      </c>
      <c r="BL96" s="9" t="s">
        <v>140</v>
      </c>
      <c r="BM96" s="9" t="s">
        <v>150</v>
      </c>
    </row>
    <row r="97" s="174" customFormat="true" ht="13.5" hidden="false" customHeight="false" outlineLevel="0" collapsed="false">
      <c r="B97" s="175"/>
      <c r="D97" s="168" t="s">
        <v>142</v>
      </c>
      <c r="E97" s="176"/>
      <c r="F97" s="177" t="s">
        <v>151</v>
      </c>
      <c r="H97" s="176"/>
      <c r="L97" s="175"/>
      <c r="M97" s="178"/>
      <c r="T97" s="179"/>
      <c r="AT97" s="176" t="s">
        <v>142</v>
      </c>
      <c r="AU97" s="176" t="s">
        <v>81</v>
      </c>
      <c r="AV97" s="174" t="s">
        <v>79</v>
      </c>
      <c r="AW97" s="174" t="s">
        <v>35</v>
      </c>
      <c r="AX97" s="174" t="s">
        <v>71</v>
      </c>
      <c r="AY97" s="176" t="s">
        <v>133</v>
      </c>
    </row>
    <row r="98" s="166" customFormat="true" ht="13.5" hidden="false" customHeight="false" outlineLevel="0" collapsed="false">
      <c r="B98" s="167"/>
      <c r="D98" s="168" t="s">
        <v>142</v>
      </c>
      <c r="E98" s="169"/>
      <c r="F98" s="170" t="s">
        <v>152</v>
      </c>
      <c r="H98" s="171" t="n">
        <v>0.322</v>
      </c>
      <c r="L98" s="167"/>
      <c r="M98" s="172"/>
      <c r="T98" s="173"/>
      <c r="AT98" s="169" t="s">
        <v>142</v>
      </c>
      <c r="AU98" s="169" t="s">
        <v>81</v>
      </c>
      <c r="AV98" s="166" t="s">
        <v>81</v>
      </c>
      <c r="AW98" s="166" t="s">
        <v>35</v>
      </c>
      <c r="AX98" s="166" t="s">
        <v>79</v>
      </c>
      <c r="AY98" s="169" t="s">
        <v>133</v>
      </c>
    </row>
    <row r="99" s="25" customFormat="true" ht="44.25" hidden="false" customHeight="true" outlineLevel="0" collapsed="false">
      <c r="B99" s="154"/>
      <c r="C99" s="155" t="s">
        <v>145</v>
      </c>
      <c r="D99" s="155" t="s">
        <v>135</v>
      </c>
      <c r="E99" s="156" t="s">
        <v>153</v>
      </c>
      <c r="F99" s="157" t="s">
        <v>154</v>
      </c>
      <c r="G99" s="158" t="s">
        <v>155</v>
      </c>
      <c r="H99" s="159" t="n">
        <v>30.618</v>
      </c>
      <c r="I99" s="160"/>
      <c r="J99" s="160" t="n">
        <f aca="false">ROUND(I99*H99,2)</f>
        <v>0</v>
      </c>
      <c r="K99" s="157" t="s">
        <v>139</v>
      </c>
      <c r="L99" s="26"/>
      <c r="M99" s="161"/>
      <c r="N99" s="162" t="s">
        <v>42</v>
      </c>
      <c r="O99" s="163" t="n">
        <v>1.606</v>
      </c>
      <c r="P99" s="163" t="n">
        <f aca="false">O99*H99</f>
        <v>49.172508</v>
      </c>
      <c r="Q99" s="163" t="n">
        <v>0.01214</v>
      </c>
      <c r="R99" s="163" t="n">
        <f aca="false">Q99*H99</f>
        <v>0.37170252</v>
      </c>
      <c r="S99" s="163" t="n">
        <v>0</v>
      </c>
      <c r="T99" s="164" t="n">
        <f aca="false">S99*H99</f>
        <v>0</v>
      </c>
      <c r="AR99" s="9" t="s">
        <v>140</v>
      </c>
      <c r="AT99" s="9" t="s">
        <v>135</v>
      </c>
      <c r="AU99" s="9" t="s">
        <v>81</v>
      </c>
      <c r="AY99" s="9" t="s">
        <v>133</v>
      </c>
      <c r="BE99" s="165" t="n">
        <f aca="false">IF(N99="základní",J99,0)</f>
        <v>0</v>
      </c>
      <c r="BF99" s="165" t="n">
        <f aca="false">IF(N99="snížená",J99,0)</f>
        <v>0</v>
      </c>
      <c r="BG99" s="165" t="n">
        <f aca="false">IF(N99="zákl. přenesená",J99,0)</f>
        <v>0</v>
      </c>
      <c r="BH99" s="165" t="n">
        <f aca="false">IF(N99="sníž. přenesená",J99,0)</f>
        <v>0</v>
      </c>
      <c r="BI99" s="165" t="n">
        <f aca="false">IF(N99="nulová",J99,0)</f>
        <v>0</v>
      </c>
      <c r="BJ99" s="9" t="s">
        <v>79</v>
      </c>
      <c r="BK99" s="165" t="n">
        <f aca="false">ROUND(I99*H99,2)</f>
        <v>0</v>
      </c>
      <c r="BL99" s="9" t="s">
        <v>140</v>
      </c>
      <c r="BM99" s="9" t="s">
        <v>156</v>
      </c>
    </row>
    <row r="100" s="166" customFormat="true" ht="13.5" hidden="false" customHeight="false" outlineLevel="0" collapsed="false">
      <c r="B100" s="167"/>
      <c r="D100" s="168" t="s">
        <v>142</v>
      </c>
      <c r="E100" s="169"/>
      <c r="F100" s="170" t="s">
        <v>157</v>
      </c>
      <c r="H100" s="171" t="n">
        <v>30.618</v>
      </c>
      <c r="L100" s="167"/>
      <c r="M100" s="172"/>
      <c r="T100" s="173"/>
      <c r="AT100" s="169" t="s">
        <v>142</v>
      </c>
      <c r="AU100" s="169" t="s">
        <v>81</v>
      </c>
      <c r="AV100" s="166" t="s">
        <v>81</v>
      </c>
      <c r="AW100" s="166" t="s">
        <v>35</v>
      </c>
      <c r="AX100" s="166" t="s">
        <v>79</v>
      </c>
      <c r="AY100" s="169" t="s">
        <v>133</v>
      </c>
    </row>
    <row r="101" s="25" customFormat="true" ht="44.25" hidden="false" customHeight="true" outlineLevel="0" collapsed="false">
      <c r="B101" s="154"/>
      <c r="C101" s="155" t="s">
        <v>140</v>
      </c>
      <c r="D101" s="155" t="s">
        <v>135</v>
      </c>
      <c r="E101" s="156" t="s">
        <v>158</v>
      </c>
      <c r="F101" s="157" t="s">
        <v>159</v>
      </c>
      <c r="G101" s="158" t="s">
        <v>155</v>
      </c>
      <c r="H101" s="159" t="n">
        <v>30.618</v>
      </c>
      <c r="I101" s="160"/>
      <c r="J101" s="160" t="n">
        <f aca="false">ROUND(I101*H101,2)</f>
        <v>0</v>
      </c>
      <c r="K101" s="157" t="s">
        <v>139</v>
      </c>
      <c r="L101" s="26"/>
      <c r="M101" s="161"/>
      <c r="N101" s="162" t="s">
        <v>42</v>
      </c>
      <c r="O101" s="163" t="n">
        <v>0.494</v>
      </c>
      <c r="P101" s="163" t="n">
        <f aca="false">O101*H101</f>
        <v>15.125292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AR101" s="9" t="s">
        <v>140</v>
      </c>
      <c r="AT101" s="9" t="s">
        <v>135</v>
      </c>
      <c r="AU101" s="9" t="s">
        <v>81</v>
      </c>
      <c r="AY101" s="9" t="s">
        <v>133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9" t="s">
        <v>79</v>
      </c>
      <c r="BK101" s="165" t="n">
        <f aca="false">ROUND(I101*H101,2)</f>
        <v>0</v>
      </c>
      <c r="BL101" s="9" t="s">
        <v>140</v>
      </c>
      <c r="BM101" s="9" t="s">
        <v>160</v>
      </c>
    </row>
    <row r="102" s="166" customFormat="true" ht="13.5" hidden="false" customHeight="false" outlineLevel="0" collapsed="false">
      <c r="B102" s="167"/>
      <c r="D102" s="168" t="s">
        <v>142</v>
      </c>
      <c r="E102" s="169"/>
      <c r="F102" s="170" t="s">
        <v>157</v>
      </c>
      <c r="H102" s="171" t="n">
        <v>30.618</v>
      </c>
      <c r="L102" s="167"/>
      <c r="M102" s="172"/>
      <c r="T102" s="173"/>
      <c r="AT102" s="169" t="s">
        <v>142</v>
      </c>
      <c r="AU102" s="169" t="s">
        <v>81</v>
      </c>
      <c r="AV102" s="166" t="s">
        <v>81</v>
      </c>
      <c r="AW102" s="166" t="s">
        <v>35</v>
      </c>
      <c r="AX102" s="166" t="s">
        <v>79</v>
      </c>
      <c r="AY102" s="169" t="s">
        <v>133</v>
      </c>
    </row>
    <row r="103" s="25" customFormat="true" ht="31.5" hidden="false" customHeight="true" outlineLevel="0" collapsed="false">
      <c r="B103" s="154"/>
      <c r="C103" s="155" t="s">
        <v>161</v>
      </c>
      <c r="D103" s="155" t="s">
        <v>135</v>
      </c>
      <c r="E103" s="156" t="s">
        <v>162</v>
      </c>
      <c r="F103" s="157" t="s">
        <v>163</v>
      </c>
      <c r="G103" s="158" t="s">
        <v>138</v>
      </c>
      <c r="H103" s="159" t="n">
        <v>4.065</v>
      </c>
      <c r="I103" s="160"/>
      <c r="J103" s="160" t="n">
        <f aca="false">ROUND(I103*H103,2)</f>
        <v>0</v>
      </c>
      <c r="K103" s="157" t="s">
        <v>139</v>
      </c>
      <c r="L103" s="26"/>
      <c r="M103" s="161"/>
      <c r="N103" s="162" t="s">
        <v>42</v>
      </c>
      <c r="O103" s="163" t="n">
        <v>2.98</v>
      </c>
      <c r="P103" s="163" t="n">
        <f aca="false">O103*H103</f>
        <v>12.1137</v>
      </c>
      <c r="Q103" s="163" t="n">
        <v>2.45373</v>
      </c>
      <c r="R103" s="163" t="n">
        <f aca="false">Q103*H103</f>
        <v>9.97441245</v>
      </c>
      <c r="S103" s="163" t="n">
        <v>0</v>
      </c>
      <c r="T103" s="164" t="n">
        <f aca="false">S103*H103</f>
        <v>0</v>
      </c>
      <c r="AR103" s="9" t="s">
        <v>140</v>
      </c>
      <c r="AT103" s="9" t="s">
        <v>135</v>
      </c>
      <c r="AU103" s="9" t="s">
        <v>81</v>
      </c>
      <c r="AY103" s="9" t="s">
        <v>133</v>
      </c>
      <c r="BE103" s="165" t="n">
        <f aca="false">IF(N103="základní",J103,0)</f>
        <v>0</v>
      </c>
      <c r="BF103" s="165" t="n">
        <f aca="false">IF(N103="snížená",J103,0)</f>
        <v>0</v>
      </c>
      <c r="BG103" s="165" t="n">
        <f aca="false">IF(N103="zákl. přenesená",J103,0)</f>
        <v>0</v>
      </c>
      <c r="BH103" s="165" t="n">
        <f aca="false">IF(N103="sníž. přenesená",J103,0)</f>
        <v>0</v>
      </c>
      <c r="BI103" s="165" t="n">
        <f aca="false">IF(N103="nulová",J103,0)</f>
        <v>0</v>
      </c>
      <c r="BJ103" s="9" t="s">
        <v>79</v>
      </c>
      <c r="BK103" s="165" t="n">
        <f aca="false">ROUND(I103*H103,2)</f>
        <v>0</v>
      </c>
      <c r="BL103" s="9" t="s">
        <v>140</v>
      </c>
      <c r="BM103" s="9" t="s">
        <v>164</v>
      </c>
    </row>
    <row r="104" s="166" customFormat="true" ht="13.5" hidden="false" customHeight="false" outlineLevel="0" collapsed="false">
      <c r="B104" s="167"/>
      <c r="D104" s="168" t="s">
        <v>142</v>
      </c>
      <c r="E104" s="169" t="s">
        <v>90</v>
      </c>
      <c r="F104" s="170" t="s">
        <v>165</v>
      </c>
      <c r="H104" s="171" t="n">
        <v>4.065</v>
      </c>
      <c r="L104" s="167"/>
      <c r="M104" s="172"/>
      <c r="T104" s="173"/>
      <c r="AT104" s="169" t="s">
        <v>142</v>
      </c>
      <c r="AU104" s="169" t="s">
        <v>81</v>
      </c>
      <c r="AV104" s="166" t="s">
        <v>81</v>
      </c>
      <c r="AW104" s="166" t="s">
        <v>35</v>
      </c>
      <c r="AX104" s="166" t="s">
        <v>79</v>
      </c>
      <c r="AY104" s="169" t="s">
        <v>133</v>
      </c>
    </row>
    <row r="105" s="142" customFormat="true" ht="29.25" hidden="false" customHeight="true" outlineLevel="0" collapsed="false">
      <c r="B105" s="143"/>
      <c r="D105" s="144" t="s">
        <v>70</v>
      </c>
      <c r="E105" s="152" t="s">
        <v>166</v>
      </c>
      <c r="F105" s="152" t="s">
        <v>167</v>
      </c>
      <c r="J105" s="153" t="n">
        <f aca="false">BK105</f>
        <v>0</v>
      </c>
      <c r="L105" s="143"/>
      <c r="M105" s="147"/>
      <c r="P105" s="148" t="n">
        <f aca="false">SUM(P106:P111)</f>
        <v>7.01962</v>
      </c>
      <c r="R105" s="148" t="n">
        <f aca="false">SUM(R106:R111)</f>
        <v>1.43118283</v>
      </c>
      <c r="T105" s="149" t="n">
        <f aca="false">SUM(T106:T111)</f>
        <v>0</v>
      </c>
      <c r="AR105" s="144" t="s">
        <v>79</v>
      </c>
      <c r="AT105" s="150" t="s">
        <v>70</v>
      </c>
      <c r="AU105" s="150" t="s">
        <v>79</v>
      </c>
      <c r="AY105" s="144" t="s">
        <v>133</v>
      </c>
      <c r="BK105" s="151" t="n">
        <f aca="false">SUM(BK106:BK111)</f>
        <v>0</v>
      </c>
    </row>
    <row r="106" s="25" customFormat="true" ht="31.5" hidden="false" customHeight="true" outlineLevel="0" collapsed="false">
      <c r="B106" s="154"/>
      <c r="C106" s="155" t="s">
        <v>166</v>
      </c>
      <c r="D106" s="155" t="s">
        <v>135</v>
      </c>
      <c r="E106" s="156" t="s">
        <v>168</v>
      </c>
      <c r="F106" s="157" t="s">
        <v>169</v>
      </c>
      <c r="G106" s="158" t="s">
        <v>155</v>
      </c>
      <c r="H106" s="159" t="n">
        <v>58.069</v>
      </c>
      <c r="I106" s="160"/>
      <c r="J106" s="160" t="n">
        <f aca="false">ROUND(I106*H106,2)</f>
        <v>0</v>
      </c>
      <c r="K106" s="157" t="s">
        <v>139</v>
      </c>
      <c r="L106" s="26"/>
      <c r="M106" s="161"/>
      <c r="N106" s="162" t="s">
        <v>42</v>
      </c>
      <c r="O106" s="163" t="n">
        <v>0.03</v>
      </c>
      <c r="P106" s="163" t="n">
        <f aca="false">O106*H106</f>
        <v>1.74207</v>
      </c>
      <c r="Q106" s="163" t="n">
        <v>0.02457</v>
      </c>
      <c r="R106" s="163" t="n">
        <f aca="false">Q106*H106</f>
        <v>1.42675533</v>
      </c>
      <c r="S106" s="163" t="n">
        <v>0</v>
      </c>
      <c r="T106" s="164" t="n">
        <f aca="false">S106*H106</f>
        <v>0</v>
      </c>
      <c r="AR106" s="9" t="s">
        <v>140</v>
      </c>
      <c r="AT106" s="9" t="s">
        <v>135</v>
      </c>
      <c r="AU106" s="9" t="s">
        <v>81</v>
      </c>
      <c r="AY106" s="9" t="s">
        <v>133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9" t="s">
        <v>79</v>
      </c>
      <c r="BK106" s="165" t="n">
        <f aca="false">ROUND(I106*H106,2)</f>
        <v>0</v>
      </c>
      <c r="BL106" s="9" t="s">
        <v>140</v>
      </c>
      <c r="BM106" s="9" t="s">
        <v>170</v>
      </c>
    </row>
    <row r="107" s="166" customFormat="true" ht="13.5" hidden="false" customHeight="false" outlineLevel="0" collapsed="false">
      <c r="B107" s="167"/>
      <c r="D107" s="168" t="s">
        <v>142</v>
      </c>
      <c r="E107" s="169" t="s">
        <v>94</v>
      </c>
      <c r="F107" s="170" t="s">
        <v>171</v>
      </c>
      <c r="H107" s="171" t="n">
        <v>58.069</v>
      </c>
      <c r="L107" s="167"/>
      <c r="M107" s="172"/>
      <c r="T107" s="173"/>
      <c r="AT107" s="169" t="s">
        <v>142</v>
      </c>
      <c r="AU107" s="169" t="s">
        <v>81</v>
      </c>
      <c r="AV107" s="166" t="s">
        <v>81</v>
      </c>
      <c r="AW107" s="166" t="s">
        <v>35</v>
      </c>
      <c r="AX107" s="166" t="s">
        <v>79</v>
      </c>
      <c r="AY107" s="169" t="s">
        <v>133</v>
      </c>
    </row>
    <row r="108" s="25" customFormat="true" ht="31.5" hidden="false" customHeight="true" outlineLevel="0" collapsed="false">
      <c r="B108" s="154"/>
      <c r="C108" s="155" t="s">
        <v>172</v>
      </c>
      <c r="D108" s="155" t="s">
        <v>135</v>
      </c>
      <c r="E108" s="156" t="s">
        <v>173</v>
      </c>
      <c r="F108" s="157" t="s">
        <v>174</v>
      </c>
      <c r="G108" s="158" t="s">
        <v>138</v>
      </c>
      <c r="H108" s="159" t="n">
        <v>4.065</v>
      </c>
      <c r="I108" s="160"/>
      <c r="J108" s="160" t="n">
        <f aca="false">ROUND(I108*H108,2)</f>
        <v>0</v>
      </c>
      <c r="K108" s="157" t="s">
        <v>139</v>
      </c>
      <c r="L108" s="26"/>
      <c r="M108" s="161"/>
      <c r="N108" s="162" t="s">
        <v>42</v>
      </c>
      <c r="O108" s="163" t="n">
        <v>0.82</v>
      </c>
      <c r="P108" s="163" t="n">
        <f aca="false">O108*H108</f>
        <v>3.3333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AR108" s="9" t="s">
        <v>140</v>
      </c>
      <c r="AT108" s="9" t="s">
        <v>135</v>
      </c>
      <c r="AU108" s="9" t="s">
        <v>81</v>
      </c>
      <c r="AY108" s="9" t="s">
        <v>133</v>
      </c>
      <c r="BE108" s="165" t="n">
        <f aca="false">IF(N108="základní",J108,0)</f>
        <v>0</v>
      </c>
      <c r="BF108" s="165" t="n">
        <f aca="false">IF(N108="snížená",J108,0)</f>
        <v>0</v>
      </c>
      <c r="BG108" s="165" t="n">
        <f aca="false">IF(N108="zákl. přenesená",J108,0)</f>
        <v>0</v>
      </c>
      <c r="BH108" s="165" t="n">
        <f aca="false">IF(N108="sníž. přenesená",J108,0)</f>
        <v>0</v>
      </c>
      <c r="BI108" s="165" t="n">
        <f aca="false">IF(N108="nulová",J108,0)</f>
        <v>0</v>
      </c>
      <c r="BJ108" s="9" t="s">
        <v>79</v>
      </c>
      <c r="BK108" s="165" t="n">
        <f aca="false">ROUND(I108*H108,2)</f>
        <v>0</v>
      </c>
      <c r="BL108" s="9" t="s">
        <v>140</v>
      </c>
      <c r="BM108" s="9" t="s">
        <v>175</v>
      </c>
    </row>
    <row r="109" s="166" customFormat="true" ht="13.5" hidden="false" customHeight="false" outlineLevel="0" collapsed="false">
      <c r="B109" s="167"/>
      <c r="D109" s="168" t="s">
        <v>142</v>
      </c>
      <c r="E109" s="169"/>
      <c r="F109" s="170" t="s">
        <v>90</v>
      </c>
      <c r="H109" s="171" t="n">
        <v>4.065</v>
      </c>
      <c r="L109" s="167"/>
      <c r="M109" s="172"/>
      <c r="T109" s="173"/>
      <c r="AT109" s="169" t="s">
        <v>142</v>
      </c>
      <c r="AU109" s="169" t="s">
        <v>81</v>
      </c>
      <c r="AV109" s="166" t="s">
        <v>81</v>
      </c>
      <c r="AW109" s="166" t="s">
        <v>35</v>
      </c>
      <c r="AX109" s="166" t="s">
        <v>79</v>
      </c>
      <c r="AY109" s="169" t="s">
        <v>133</v>
      </c>
    </row>
    <row r="110" s="25" customFormat="true" ht="31.5" hidden="false" customHeight="true" outlineLevel="0" collapsed="false">
      <c r="B110" s="154"/>
      <c r="C110" s="155" t="s">
        <v>176</v>
      </c>
      <c r="D110" s="155" t="s">
        <v>135</v>
      </c>
      <c r="E110" s="156" t="s">
        <v>177</v>
      </c>
      <c r="F110" s="157" t="s">
        <v>178</v>
      </c>
      <c r="G110" s="158" t="s">
        <v>179</v>
      </c>
      <c r="H110" s="159" t="n">
        <v>19.25</v>
      </c>
      <c r="I110" s="160"/>
      <c r="J110" s="160" t="n">
        <f aca="false">ROUND(I110*H110,2)</f>
        <v>0</v>
      </c>
      <c r="K110" s="157" t="s">
        <v>139</v>
      </c>
      <c r="L110" s="26"/>
      <c r="M110" s="161"/>
      <c r="N110" s="162" t="s">
        <v>42</v>
      </c>
      <c r="O110" s="163" t="n">
        <v>0.101</v>
      </c>
      <c r="P110" s="163" t="n">
        <f aca="false">O110*H110</f>
        <v>1.94425</v>
      </c>
      <c r="Q110" s="163" t="n">
        <v>0.00023</v>
      </c>
      <c r="R110" s="163" t="n">
        <f aca="false">Q110*H110</f>
        <v>0.0044275</v>
      </c>
      <c r="S110" s="163" t="n">
        <v>0</v>
      </c>
      <c r="T110" s="164" t="n">
        <f aca="false">S110*H110</f>
        <v>0</v>
      </c>
      <c r="AR110" s="9" t="s">
        <v>140</v>
      </c>
      <c r="AT110" s="9" t="s">
        <v>135</v>
      </c>
      <c r="AU110" s="9" t="s">
        <v>81</v>
      </c>
      <c r="AY110" s="9" t="s">
        <v>133</v>
      </c>
      <c r="BE110" s="165" t="n">
        <f aca="false">IF(N110="základní",J110,0)</f>
        <v>0</v>
      </c>
      <c r="BF110" s="165" t="n">
        <f aca="false">IF(N110="snížená",J110,0)</f>
        <v>0</v>
      </c>
      <c r="BG110" s="165" t="n">
        <f aca="false">IF(N110="zákl. přenesená",J110,0)</f>
        <v>0</v>
      </c>
      <c r="BH110" s="165" t="n">
        <f aca="false">IF(N110="sníž. přenesená",J110,0)</f>
        <v>0</v>
      </c>
      <c r="BI110" s="165" t="n">
        <f aca="false">IF(N110="nulová",J110,0)</f>
        <v>0</v>
      </c>
      <c r="BJ110" s="9" t="s">
        <v>79</v>
      </c>
      <c r="BK110" s="165" t="n">
        <f aca="false">ROUND(I110*H110,2)</f>
        <v>0</v>
      </c>
      <c r="BL110" s="9" t="s">
        <v>140</v>
      </c>
      <c r="BM110" s="9" t="s">
        <v>180</v>
      </c>
    </row>
    <row r="111" s="166" customFormat="true" ht="13.5" hidden="false" customHeight="false" outlineLevel="0" collapsed="false">
      <c r="B111" s="167"/>
      <c r="D111" s="168" t="s">
        <v>142</v>
      </c>
      <c r="E111" s="169"/>
      <c r="F111" s="170" t="s">
        <v>181</v>
      </c>
      <c r="H111" s="171" t="n">
        <v>19.25</v>
      </c>
      <c r="L111" s="167"/>
      <c r="M111" s="172"/>
      <c r="T111" s="173"/>
      <c r="AT111" s="169" t="s">
        <v>142</v>
      </c>
      <c r="AU111" s="169" t="s">
        <v>81</v>
      </c>
      <c r="AV111" s="166" t="s">
        <v>81</v>
      </c>
      <c r="AW111" s="166" t="s">
        <v>35</v>
      </c>
      <c r="AX111" s="166" t="s">
        <v>79</v>
      </c>
      <c r="AY111" s="169" t="s">
        <v>133</v>
      </c>
    </row>
    <row r="112" s="142" customFormat="true" ht="29.25" hidden="false" customHeight="true" outlineLevel="0" collapsed="false">
      <c r="B112" s="143"/>
      <c r="D112" s="144" t="s">
        <v>70</v>
      </c>
      <c r="E112" s="152" t="s">
        <v>182</v>
      </c>
      <c r="F112" s="152" t="s">
        <v>183</v>
      </c>
      <c r="J112" s="153" t="n">
        <f aca="false">BK112</f>
        <v>0</v>
      </c>
      <c r="L112" s="143"/>
      <c r="M112" s="147"/>
      <c r="P112" s="148" t="n">
        <f aca="false">SUM(P113:P259)</f>
        <v>172.936061</v>
      </c>
      <c r="R112" s="148" t="n">
        <f aca="false">SUM(R113:R259)</f>
        <v>1.84491187</v>
      </c>
      <c r="T112" s="149" t="n">
        <f aca="false">SUM(T113:T259)</f>
        <v>2.29147</v>
      </c>
      <c r="AR112" s="144" t="s">
        <v>79</v>
      </c>
      <c r="AT112" s="150" t="s">
        <v>70</v>
      </c>
      <c r="AU112" s="150" t="s">
        <v>79</v>
      </c>
      <c r="AY112" s="144" t="s">
        <v>133</v>
      </c>
      <c r="BK112" s="151" t="n">
        <f aca="false">SUM(BK113:BK259)</f>
        <v>0</v>
      </c>
    </row>
    <row r="113" s="25" customFormat="true" ht="31.5" hidden="false" customHeight="true" outlineLevel="0" collapsed="false">
      <c r="B113" s="154"/>
      <c r="C113" s="155" t="s">
        <v>182</v>
      </c>
      <c r="D113" s="155" t="s">
        <v>135</v>
      </c>
      <c r="E113" s="156" t="s">
        <v>184</v>
      </c>
      <c r="F113" s="157" t="s">
        <v>185</v>
      </c>
      <c r="G113" s="158" t="s">
        <v>155</v>
      </c>
      <c r="H113" s="159" t="n">
        <v>222.462</v>
      </c>
      <c r="I113" s="160"/>
      <c r="J113" s="160" t="n">
        <f aca="false">ROUND(I113*H113,2)</f>
        <v>0</v>
      </c>
      <c r="K113" s="157" t="s">
        <v>139</v>
      </c>
      <c r="L113" s="26"/>
      <c r="M113" s="161"/>
      <c r="N113" s="162" t="s">
        <v>42</v>
      </c>
      <c r="O113" s="163" t="n">
        <v>0.207</v>
      </c>
      <c r="P113" s="163" t="n">
        <f aca="false">O113*H113</f>
        <v>46.049634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AR113" s="9" t="s">
        <v>186</v>
      </c>
      <c r="AT113" s="9" t="s">
        <v>135</v>
      </c>
      <c r="AU113" s="9" t="s">
        <v>81</v>
      </c>
      <c r="AY113" s="9" t="s">
        <v>133</v>
      </c>
      <c r="BE113" s="165" t="n">
        <f aca="false">IF(N113="základní",J113,0)</f>
        <v>0</v>
      </c>
      <c r="BF113" s="165" t="n">
        <f aca="false">IF(N113="snížená",J113,0)</f>
        <v>0</v>
      </c>
      <c r="BG113" s="165" t="n">
        <f aca="false">IF(N113="zákl. přenesená",J113,0)</f>
        <v>0</v>
      </c>
      <c r="BH113" s="165" t="n">
        <f aca="false">IF(N113="sníž. přenesená",J113,0)</f>
        <v>0</v>
      </c>
      <c r="BI113" s="165" t="n">
        <f aca="false">IF(N113="nulová",J113,0)</f>
        <v>0</v>
      </c>
      <c r="BJ113" s="9" t="s">
        <v>79</v>
      </c>
      <c r="BK113" s="165" t="n">
        <f aca="false">ROUND(I113*H113,2)</f>
        <v>0</v>
      </c>
      <c r="BL113" s="9" t="s">
        <v>186</v>
      </c>
      <c r="BM113" s="9" t="s">
        <v>187</v>
      </c>
    </row>
    <row r="114" s="174" customFormat="true" ht="13.5" hidden="false" customHeight="false" outlineLevel="0" collapsed="false">
      <c r="B114" s="175"/>
      <c r="D114" s="168" t="s">
        <v>142</v>
      </c>
      <c r="E114" s="176"/>
      <c r="F114" s="177" t="s">
        <v>188</v>
      </c>
      <c r="H114" s="176"/>
      <c r="L114" s="175"/>
      <c r="M114" s="178"/>
      <c r="T114" s="179"/>
      <c r="AT114" s="176" t="s">
        <v>142</v>
      </c>
      <c r="AU114" s="176" t="s">
        <v>81</v>
      </c>
      <c r="AV114" s="174" t="s">
        <v>79</v>
      </c>
      <c r="AW114" s="174" t="s">
        <v>35</v>
      </c>
      <c r="AX114" s="174" t="s">
        <v>71</v>
      </c>
      <c r="AY114" s="176" t="s">
        <v>133</v>
      </c>
    </row>
    <row r="115" s="166" customFormat="true" ht="13.5" hidden="false" customHeight="false" outlineLevel="0" collapsed="false">
      <c r="B115" s="167"/>
      <c r="D115" s="168" t="s">
        <v>142</v>
      </c>
      <c r="E115" s="169"/>
      <c r="F115" s="170" t="s">
        <v>189</v>
      </c>
      <c r="H115" s="171" t="n">
        <v>42.232</v>
      </c>
      <c r="L115" s="167"/>
      <c r="M115" s="172"/>
      <c r="T115" s="173"/>
      <c r="AT115" s="169" t="s">
        <v>142</v>
      </c>
      <c r="AU115" s="169" t="s">
        <v>81</v>
      </c>
      <c r="AV115" s="166" t="s">
        <v>81</v>
      </c>
      <c r="AW115" s="166" t="s">
        <v>35</v>
      </c>
      <c r="AX115" s="166" t="s">
        <v>71</v>
      </c>
      <c r="AY115" s="169" t="s">
        <v>133</v>
      </c>
    </row>
    <row r="116" s="180" customFormat="true" ht="13.5" hidden="false" customHeight="false" outlineLevel="0" collapsed="false">
      <c r="B116" s="181"/>
      <c r="D116" s="168" t="s">
        <v>142</v>
      </c>
      <c r="E116" s="182"/>
      <c r="F116" s="183" t="s">
        <v>190</v>
      </c>
      <c r="H116" s="184" t="n">
        <v>42.232</v>
      </c>
      <c r="L116" s="181"/>
      <c r="M116" s="185"/>
      <c r="T116" s="186"/>
      <c r="AT116" s="182" t="s">
        <v>142</v>
      </c>
      <c r="AU116" s="182" t="s">
        <v>81</v>
      </c>
      <c r="AV116" s="180" t="s">
        <v>145</v>
      </c>
      <c r="AW116" s="180" t="s">
        <v>35</v>
      </c>
      <c r="AX116" s="180" t="s">
        <v>71</v>
      </c>
      <c r="AY116" s="182" t="s">
        <v>133</v>
      </c>
    </row>
    <row r="117" s="174" customFormat="true" ht="13.5" hidden="false" customHeight="false" outlineLevel="0" collapsed="false">
      <c r="B117" s="175"/>
      <c r="D117" s="168" t="s">
        <v>142</v>
      </c>
      <c r="E117" s="176"/>
      <c r="F117" s="177" t="s">
        <v>191</v>
      </c>
      <c r="H117" s="176"/>
      <c r="L117" s="175"/>
      <c r="M117" s="178"/>
      <c r="T117" s="179"/>
      <c r="AT117" s="176" t="s">
        <v>142</v>
      </c>
      <c r="AU117" s="176" t="s">
        <v>81</v>
      </c>
      <c r="AV117" s="174" t="s">
        <v>79</v>
      </c>
      <c r="AW117" s="174" t="s">
        <v>35</v>
      </c>
      <c r="AX117" s="174" t="s">
        <v>71</v>
      </c>
      <c r="AY117" s="176" t="s">
        <v>133</v>
      </c>
    </row>
    <row r="118" s="166" customFormat="true" ht="13.5" hidden="false" customHeight="false" outlineLevel="0" collapsed="false">
      <c r="B118" s="167"/>
      <c r="D118" s="168" t="s">
        <v>142</v>
      </c>
      <c r="E118" s="169"/>
      <c r="F118" s="170" t="s">
        <v>192</v>
      </c>
      <c r="H118" s="171" t="n">
        <v>61.02</v>
      </c>
      <c r="L118" s="167"/>
      <c r="M118" s="172"/>
      <c r="T118" s="173"/>
      <c r="AT118" s="169" t="s">
        <v>142</v>
      </c>
      <c r="AU118" s="169" t="s">
        <v>81</v>
      </c>
      <c r="AV118" s="166" t="s">
        <v>81</v>
      </c>
      <c r="AW118" s="166" t="s">
        <v>35</v>
      </c>
      <c r="AX118" s="166" t="s">
        <v>71</v>
      </c>
      <c r="AY118" s="169" t="s">
        <v>133</v>
      </c>
    </row>
    <row r="119" s="166" customFormat="true" ht="13.5" hidden="false" customHeight="false" outlineLevel="0" collapsed="false">
      <c r="B119" s="167"/>
      <c r="D119" s="168" t="s">
        <v>142</v>
      </c>
      <c r="E119" s="169"/>
      <c r="F119" s="170" t="s">
        <v>193</v>
      </c>
      <c r="H119" s="171" t="n">
        <v>16.51</v>
      </c>
      <c r="L119" s="167"/>
      <c r="M119" s="172"/>
      <c r="T119" s="173"/>
      <c r="AT119" s="169" t="s">
        <v>142</v>
      </c>
      <c r="AU119" s="169" t="s">
        <v>81</v>
      </c>
      <c r="AV119" s="166" t="s">
        <v>81</v>
      </c>
      <c r="AW119" s="166" t="s">
        <v>35</v>
      </c>
      <c r="AX119" s="166" t="s">
        <v>71</v>
      </c>
      <c r="AY119" s="169" t="s">
        <v>133</v>
      </c>
    </row>
    <row r="120" s="166" customFormat="true" ht="13.5" hidden="false" customHeight="false" outlineLevel="0" collapsed="false">
      <c r="B120" s="167"/>
      <c r="D120" s="168" t="s">
        <v>142</v>
      </c>
      <c r="E120" s="169"/>
      <c r="F120" s="170" t="s">
        <v>194</v>
      </c>
      <c r="H120" s="171" t="n">
        <v>19.58</v>
      </c>
      <c r="L120" s="167"/>
      <c r="M120" s="172"/>
      <c r="T120" s="173"/>
      <c r="AT120" s="169" t="s">
        <v>142</v>
      </c>
      <c r="AU120" s="169" t="s">
        <v>81</v>
      </c>
      <c r="AV120" s="166" t="s">
        <v>81</v>
      </c>
      <c r="AW120" s="166" t="s">
        <v>35</v>
      </c>
      <c r="AX120" s="166" t="s">
        <v>71</v>
      </c>
      <c r="AY120" s="169" t="s">
        <v>133</v>
      </c>
    </row>
    <row r="121" s="166" customFormat="true" ht="13.5" hidden="false" customHeight="false" outlineLevel="0" collapsed="false">
      <c r="B121" s="167"/>
      <c r="D121" s="168" t="s">
        <v>142</v>
      </c>
      <c r="E121" s="169"/>
      <c r="F121" s="170" t="s">
        <v>195</v>
      </c>
      <c r="H121" s="171" t="n">
        <v>1.09</v>
      </c>
      <c r="L121" s="167"/>
      <c r="M121" s="172"/>
      <c r="T121" s="173"/>
      <c r="AT121" s="169" t="s">
        <v>142</v>
      </c>
      <c r="AU121" s="169" t="s">
        <v>81</v>
      </c>
      <c r="AV121" s="166" t="s">
        <v>81</v>
      </c>
      <c r="AW121" s="166" t="s">
        <v>35</v>
      </c>
      <c r="AX121" s="166" t="s">
        <v>71</v>
      </c>
      <c r="AY121" s="169" t="s">
        <v>133</v>
      </c>
    </row>
    <row r="122" s="180" customFormat="true" ht="13.5" hidden="false" customHeight="false" outlineLevel="0" collapsed="false">
      <c r="B122" s="181"/>
      <c r="D122" s="168" t="s">
        <v>142</v>
      </c>
      <c r="E122" s="182"/>
      <c r="F122" s="183" t="s">
        <v>190</v>
      </c>
      <c r="H122" s="184" t="n">
        <v>98.2</v>
      </c>
      <c r="L122" s="181"/>
      <c r="M122" s="185"/>
      <c r="T122" s="186"/>
      <c r="AT122" s="182" t="s">
        <v>142</v>
      </c>
      <c r="AU122" s="182" t="s">
        <v>81</v>
      </c>
      <c r="AV122" s="180" t="s">
        <v>145</v>
      </c>
      <c r="AW122" s="180" t="s">
        <v>35</v>
      </c>
      <c r="AX122" s="180" t="s">
        <v>71</v>
      </c>
      <c r="AY122" s="182" t="s">
        <v>133</v>
      </c>
    </row>
    <row r="123" s="174" customFormat="true" ht="13.5" hidden="false" customHeight="false" outlineLevel="0" collapsed="false">
      <c r="B123" s="175"/>
      <c r="D123" s="168" t="s">
        <v>142</v>
      </c>
      <c r="E123" s="176"/>
      <c r="F123" s="177" t="s">
        <v>196</v>
      </c>
      <c r="H123" s="176"/>
      <c r="L123" s="175"/>
      <c r="M123" s="178"/>
      <c r="T123" s="179"/>
      <c r="AT123" s="176" t="s">
        <v>142</v>
      </c>
      <c r="AU123" s="176" t="s">
        <v>81</v>
      </c>
      <c r="AV123" s="174" t="s">
        <v>79</v>
      </c>
      <c r="AW123" s="174" t="s">
        <v>35</v>
      </c>
      <c r="AX123" s="174" t="s">
        <v>71</v>
      </c>
      <c r="AY123" s="176" t="s">
        <v>133</v>
      </c>
    </row>
    <row r="124" s="166" customFormat="true" ht="13.5" hidden="false" customHeight="false" outlineLevel="0" collapsed="false">
      <c r="B124" s="167"/>
      <c r="D124" s="168" t="s">
        <v>142</v>
      </c>
      <c r="E124" s="169"/>
      <c r="F124" s="170" t="s">
        <v>197</v>
      </c>
      <c r="H124" s="171" t="n">
        <v>25.4</v>
      </c>
      <c r="L124" s="167"/>
      <c r="M124" s="172"/>
      <c r="T124" s="173"/>
      <c r="AT124" s="169" t="s">
        <v>142</v>
      </c>
      <c r="AU124" s="169" t="s">
        <v>81</v>
      </c>
      <c r="AV124" s="166" t="s">
        <v>81</v>
      </c>
      <c r="AW124" s="166" t="s">
        <v>35</v>
      </c>
      <c r="AX124" s="166" t="s">
        <v>71</v>
      </c>
      <c r="AY124" s="169" t="s">
        <v>133</v>
      </c>
    </row>
    <row r="125" s="166" customFormat="true" ht="13.5" hidden="false" customHeight="false" outlineLevel="0" collapsed="false">
      <c r="B125" s="167"/>
      <c r="D125" s="168" t="s">
        <v>142</v>
      </c>
      <c r="E125" s="169"/>
      <c r="F125" s="170" t="s">
        <v>198</v>
      </c>
      <c r="H125" s="171" t="n">
        <v>25.67</v>
      </c>
      <c r="L125" s="167"/>
      <c r="M125" s="172"/>
      <c r="T125" s="173"/>
      <c r="AT125" s="169" t="s">
        <v>142</v>
      </c>
      <c r="AU125" s="169" t="s">
        <v>81</v>
      </c>
      <c r="AV125" s="166" t="s">
        <v>81</v>
      </c>
      <c r="AW125" s="166" t="s">
        <v>35</v>
      </c>
      <c r="AX125" s="166" t="s">
        <v>71</v>
      </c>
      <c r="AY125" s="169" t="s">
        <v>133</v>
      </c>
    </row>
    <row r="126" s="166" customFormat="true" ht="13.5" hidden="false" customHeight="false" outlineLevel="0" collapsed="false">
      <c r="B126" s="167"/>
      <c r="D126" s="168" t="s">
        <v>142</v>
      </c>
      <c r="E126" s="169"/>
      <c r="F126" s="170" t="s">
        <v>199</v>
      </c>
      <c r="H126" s="171" t="n">
        <v>29.84</v>
      </c>
      <c r="L126" s="167"/>
      <c r="M126" s="172"/>
      <c r="T126" s="173"/>
      <c r="AT126" s="169" t="s">
        <v>142</v>
      </c>
      <c r="AU126" s="169" t="s">
        <v>81</v>
      </c>
      <c r="AV126" s="166" t="s">
        <v>81</v>
      </c>
      <c r="AW126" s="166" t="s">
        <v>35</v>
      </c>
      <c r="AX126" s="166" t="s">
        <v>71</v>
      </c>
      <c r="AY126" s="169" t="s">
        <v>133</v>
      </c>
    </row>
    <row r="127" s="166" customFormat="true" ht="13.5" hidden="false" customHeight="false" outlineLevel="0" collapsed="false">
      <c r="B127" s="167"/>
      <c r="D127" s="168" t="s">
        <v>142</v>
      </c>
      <c r="E127" s="169"/>
      <c r="F127" s="170" t="s">
        <v>200</v>
      </c>
      <c r="H127" s="171" t="n">
        <v>1.12</v>
      </c>
      <c r="L127" s="167"/>
      <c r="M127" s="172"/>
      <c r="T127" s="173"/>
      <c r="AT127" s="169" t="s">
        <v>142</v>
      </c>
      <c r="AU127" s="169" t="s">
        <v>81</v>
      </c>
      <c r="AV127" s="166" t="s">
        <v>81</v>
      </c>
      <c r="AW127" s="166" t="s">
        <v>35</v>
      </c>
      <c r="AX127" s="166" t="s">
        <v>71</v>
      </c>
      <c r="AY127" s="169" t="s">
        <v>133</v>
      </c>
    </row>
    <row r="128" s="180" customFormat="true" ht="13.5" hidden="false" customHeight="false" outlineLevel="0" collapsed="false">
      <c r="B128" s="181"/>
      <c r="D128" s="168" t="s">
        <v>142</v>
      </c>
      <c r="E128" s="182"/>
      <c r="F128" s="183" t="s">
        <v>190</v>
      </c>
      <c r="H128" s="184" t="n">
        <v>82.03</v>
      </c>
      <c r="L128" s="181"/>
      <c r="M128" s="185"/>
      <c r="T128" s="186"/>
      <c r="AT128" s="182" t="s">
        <v>142</v>
      </c>
      <c r="AU128" s="182" t="s">
        <v>81</v>
      </c>
      <c r="AV128" s="180" t="s">
        <v>145</v>
      </c>
      <c r="AW128" s="180" t="s">
        <v>35</v>
      </c>
      <c r="AX128" s="180" t="s">
        <v>71</v>
      </c>
      <c r="AY128" s="182" t="s">
        <v>133</v>
      </c>
    </row>
    <row r="129" s="187" customFormat="true" ht="13.5" hidden="false" customHeight="false" outlineLevel="0" collapsed="false">
      <c r="B129" s="188"/>
      <c r="D129" s="168" t="s">
        <v>142</v>
      </c>
      <c r="E129" s="189"/>
      <c r="F129" s="190" t="s">
        <v>201</v>
      </c>
      <c r="H129" s="191" t="n">
        <v>222.462</v>
      </c>
      <c r="L129" s="188"/>
      <c r="M129" s="192"/>
      <c r="T129" s="193"/>
      <c r="AT129" s="189" t="s">
        <v>142</v>
      </c>
      <c r="AU129" s="189" t="s">
        <v>81</v>
      </c>
      <c r="AV129" s="187" t="s">
        <v>140</v>
      </c>
      <c r="AW129" s="187" t="s">
        <v>35</v>
      </c>
      <c r="AX129" s="187" t="s">
        <v>79</v>
      </c>
      <c r="AY129" s="189" t="s">
        <v>133</v>
      </c>
    </row>
    <row r="130" s="25" customFormat="true" ht="31.5" hidden="false" customHeight="true" outlineLevel="0" collapsed="false">
      <c r="B130" s="154"/>
      <c r="C130" s="155" t="s">
        <v>202</v>
      </c>
      <c r="D130" s="155" t="s">
        <v>135</v>
      </c>
      <c r="E130" s="156" t="s">
        <v>203</v>
      </c>
      <c r="F130" s="157" t="s">
        <v>204</v>
      </c>
      <c r="G130" s="158" t="s">
        <v>155</v>
      </c>
      <c r="H130" s="159" t="n">
        <v>22.246</v>
      </c>
      <c r="I130" s="160"/>
      <c r="J130" s="160" t="n">
        <f aca="false">ROUND(I130*H130,2)</f>
        <v>0</v>
      </c>
      <c r="K130" s="157" t="s">
        <v>139</v>
      </c>
      <c r="L130" s="26"/>
      <c r="M130" s="161"/>
      <c r="N130" s="162" t="s">
        <v>42</v>
      </c>
      <c r="O130" s="163" t="n">
        <v>0.703</v>
      </c>
      <c r="P130" s="163" t="n">
        <f aca="false">O130*H130</f>
        <v>15.638938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9" t="s">
        <v>186</v>
      </c>
      <c r="AT130" s="9" t="s">
        <v>135</v>
      </c>
      <c r="AU130" s="9" t="s">
        <v>81</v>
      </c>
      <c r="AY130" s="9" t="s">
        <v>133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9" t="s">
        <v>79</v>
      </c>
      <c r="BK130" s="165" t="n">
        <f aca="false">ROUND(I130*H130,2)</f>
        <v>0</v>
      </c>
      <c r="BL130" s="9" t="s">
        <v>186</v>
      </c>
      <c r="BM130" s="9" t="s">
        <v>205</v>
      </c>
    </row>
    <row r="131" s="174" customFormat="true" ht="13.5" hidden="false" customHeight="false" outlineLevel="0" collapsed="false">
      <c r="B131" s="175"/>
      <c r="D131" s="168" t="s">
        <v>142</v>
      </c>
      <c r="E131" s="176"/>
      <c r="F131" s="177" t="s">
        <v>206</v>
      </c>
      <c r="H131" s="176"/>
      <c r="L131" s="175"/>
      <c r="M131" s="178"/>
      <c r="T131" s="179"/>
      <c r="AT131" s="176" t="s">
        <v>142</v>
      </c>
      <c r="AU131" s="176" t="s">
        <v>81</v>
      </c>
      <c r="AV131" s="174" t="s">
        <v>79</v>
      </c>
      <c r="AW131" s="174" t="s">
        <v>35</v>
      </c>
      <c r="AX131" s="174" t="s">
        <v>71</v>
      </c>
      <c r="AY131" s="176" t="s">
        <v>133</v>
      </c>
    </row>
    <row r="132" s="166" customFormat="true" ht="13.5" hidden="false" customHeight="false" outlineLevel="0" collapsed="false">
      <c r="B132" s="167"/>
      <c r="D132" s="168" t="s">
        <v>142</v>
      </c>
      <c r="E132" s="169"/>
      <c r="F132" s="170" t="s">
        <v>207</v>
      </c>
      <c r="H132" s="171" t="n">
        <v>4.223</v>
      </c>
      <c r="L132" s="167"/>
      <c r="M132" s="172"/>
      <c r="T132" s="173"/>
      <c r="AT132" s="169" t="s">
        <v>142</v>
      </c>
      <c r="AU132" s="169" t="s">
        <v>81</v>
      </c>
      <c r="AV132" s="166" t="s">
        <v>81</v>
      </c>
      <c r="AW132" s="166" t="s">
        <v>35</v>
      </c>
      <c r="AX132" s="166" t="s">
        <v>71</v>
      </c>
      <c r="AY132" s="169" t="s">
        <v>133</v>
      </c>
    </row>
    <row r="133" s="180" customFormat="true" ht="13.5" hidden="false" customHeight="false" outlineLevel="0" collapsed="false">
      <c r="B133" s="181"/>
      <c r="D133" s="168" t="s">
        <v>142</v>
      </c>
      <c r="E133" s="182"/>
      <c r="F133" s="183" t="s">
        <v>190</v>
      </c>
      <c r="H133" s="184" t="n">
        <v>4.223</v>
      </c>
      <c r="L133" s="181"/>
      <c r="M133" s="185"/>
      <c r="T133" s="186"/>
      <c r="AT133" s="182" t="s">
        <v>142</v>
      </c>
      <c r="AU133" s="182" t="s">
        <v>81</v>
      </c>
      <c r="AV133" s="180" t="s">
        <v>145</v>
      </c>
      <c r="AW133" s="180" t="s">
        <v>35</v>
      </c>
      <c r="AX133" s="180" t="s">
        <v>71</v>
      </c>
      <c r="AY133" s="182" t="s">
        <v>133</v>
      </c>
    </row>
    <row r="134" s="174" customFormat="true" ht="13.5" hidden="false" customHeight="false" outlineLevel="0" collapsed="false">
      <c r="B134" s="175"/>
      <c r="D134" s="168" t="s">
        <v>142</v>
      </c>
      <c r="E134" s="176"/>
      <c r="F134" s="177" t="s">
        <v>208</v>
      </c>
      <c r="H134" s="176"/>
      <c r="L134" s="175"/>
      <c r="M134" s="178"/>
      <c r="T134" s="179"/>
      <c r="AT134" s="176" t="s">
        <v>142</v>
      </c>
      <c r="AU134" s="176" t="s">
        <v>81</v>
      </c>
      <c r="AV134" s="174" t="s">
        <v>79</v>
      </c>
      <c r="AW134" s="174" t="s">
        <v>35</v>
      </c>
      <c r="AX134" s="174" t="s">
        <v>71</v>
      </c>
      <c r="AY134" s="176" t="s">
        <v>133</v>
      </c>
    </row>
    <row r="135" s="166" customFormat="true" ht="13.5" hidden="false" customHeight="false" outlineLevel="0" collapsed="false">
      <c r="B135" s="167"/>
      <c r="D135" s="168" t="s">
        <v>142</v>
      </c>
      <c r="E135" s="169"/>
      <c r="F135" s="170" t="s">
        <v>209</v>
      </c>
      <c r="H135" s="171" t="n">
        <v>6.102</v>
      </c>
      <c r="L135" s="167"/>
      <c r="M135" s="172"/>
      <c r="T135" s="173"/>
      <c r="AT135" s="169" t="s">
        <v>142</v>
      </c>
      <c r="AU135" s="169" t="s">
        <v>81</v>
      </c>
      <c r="AV135" s="166" t="s">
        <v>81</v>
      </c>
      <c r="AW135" s="166" t="s">
        <v>35</v>
      </c>
      <c r="AX135" s="166" t="s">
        <v>71</v>
      </c>
      <c r="AY135" s="169" t="s">
        <v>133</v>
      </c>
    </row>
    <row r="136" s="166" customFormat="true" ht="13.5" hidden="false" customHeight="false" outlineLevel="0" collapsed="false">
      <c r="B136" s="167"/>
      <c r="D136" s="168" t="s">
        <v>142</v>
      </c>
      <c r="E136" s="169"/>
      <c r="F136" s="170" t="s">
        <v>210</v>
      </c>
      <c r="H136" s="171" t="n">
        <v>1.651</v>
      </c>
      <c r="L136" s="167"/>
      <c r="M136" s="172"/>
      <c r="T136" s="173"/>
      <c r="AT136" s="169" t="s">
        <v>142</v>
      </c>
      <c r="AU136" s="169" t="s">
        <v>81</v>
      </c>
      <c r="AV136" s="166" t="s">
        <v>81</v>
      </c>
      <c r="AW136" s="166" t="s">
        <v>35</v>
      </c>
      <c r="AX136" s="166" t="s">
        <v>71</v>
      </c>
      <c r="AY136" s="169" t="s">
        <v>133</v>
      </c>
    </row>
    <row r="137" s="166" customFormat="true" ht="13.5" hidden="false" customHeight="false" outlineLevel="0" collapsed="false">
      <c r="B137" s="167"/>
      <c r="D137" s="168" t="s">
        <v>142</v>
      </c>
      <c r="E137" s="169"/>
      <c r="F137" s="170" t="s">
        <v>211</v>
      </c>
      <c r="H137" s="171" t="n">
        <v>1.958</v>
      </c>
      <c r="L137" s="167"/>
      <c r="M137" s="172"/>
      <c r="T137" s="173"/>
      <c r="AT137" s="169" t="s">
        <v>142</v>
      </c>
      <c r="AU137" s="169" t="s">
        <v>81</v>
      </c>
      <c r="AV137" s="166" t="s">
        <v>81</v>
      </c>
      <c r="AW137" s="166" t="s">
        <v>35</v>
      </c>
      <c r="AX137" s="166" t="s">
        <v>71</v>
      </c>
      <c r="AY137" s="169" t="s">
        <v>133</v>
      </c>
    </row>
    <row r="138" s="166" customFormat="true" ht="13.5" hidden="false" customHeight="false" outlineLevel="0" collapsed="false">
      <c r="B138" s="167"/>
      <c r="D138" s="168" t="s">
        <v>142</v>
      </c>
      <c r="E138" s="169"/>
      <c r="F138" s="170" t="s">
        <v>212</v>
      </c>
      <c r="H138" s="171" t="n">
        <v>0.109</v>
      </c>
      <c r="L138" s="167"/>
      <c r="M138" s="172"/>
      <c r="T138" s="173"/>
      <c r="AT138" s="169" t="s">
        <v>142</v>
      </c>
      <c r="AU138" s="169" t="s">
        <v>81</v>
      </c>
      <c r="AV138" s="166" t="s">
        <v>81</v>
      </c>
      <c r="AW138" s="166" t="s">
        <v>35</v>
      </c>
      <c r="AX138" s="166" t="s">
        <v>71</v>
      </c>
      <c r="AY138" s="169" t="s">
        <v>133</v>
      </c>
    </row>
    <row r="139" s="180" customFormat="true" ht="13.5" hidden="false" customHeight="false" outlineLevel="0" collapsed="false">
      <c r="B139" s="181"/>
      <c r="D139" s="168" t="s">
        <v>142</v>
      </c>
      <c r="E139" s="182"/>
      <c r="F139" s="183" t="s">
        <v>190</v>
      </c>
      <c r="H139" s="184" t="n">
        <v>9.82</v>
      </c>
      <c r="L139" s="181"/>
      <c r="M139" s="185"/>
      <c r="T139" s="186"/>
      <c r="AT139" s="182" t="s">
        <v>142</v>
      </c>
      <c r="AU139" s="182" t="s">
        <v>81</v>
      </c>
      <c r="AV139" s="180" t="s">
        <v>145</v>
      </c>
      <c r="AW139" s="180" t="s">
        <v>35</v>
      </c>
      <c r="AX139" s="180" t="s">
        <v>71</v>
      </c>
      <c r="AY139" s="182" t="s">
        <v>133</v>
      </c>
    </row>
    <row r="140" s="174" customFormat="true" ht="13.5" hidden="false" customHeight="false" outlineLevel="0" collapsed="false">
      <c r="B140" s="175"/>
      <c r="D140" s="168" t="s">
        <v>142</v>
      </c>
      <c r="E140" s="176"/>
      <c r="F140" s="177" t="s">
        <v>213</v>
      </c>
      <c r="H140" s="176"/>
      <c r="L140" s="175"/>
      <c r="M140" s="178"/>
      <c r="T140" s="179"/>
      <c r="AT140" s="176" t="s">
        <v>142</v>
      </c>
      <c r="AU140" s="176" t="s">
        <v>81</v>
      </c>
      <c r="AV140" s="174" t="s">
        <v>79</v>
      </c>
      <c r="AW140" s="174" t="s">
        <v>35</v>
      </c>
      <c r="AX140" s="174" t="s">
        <v>71</v>
      </c>
      <c r="AY140" s="176" t="s">
        <v>133</v>
      </c>
    </row>
    <row r="141" s="166" customFormat="true" ht="13.5" hidden="false" customHeight="false" outlineLevel="0" collapsed="false">
      <c r="B141" s="167"/>
      <c r="D141" s="168" t="s">
        <v>142</v>
      </c>
      <c r="E141" s="169"/>
      <c r="F141" s="170" t="s">
        <v>214</v>
      </c>
      <c r="H141" s="171" t="n">
        <v>2.54</v>
      </c>
      <c r="L141" s="167"/>
      <c r="M141" s="172"/>
      <c r="T141" s="173"/>
      <c r="AT141" s="169" t="s">
        <v>142</v>
      </c>
      <c r="AU141" s="169" t="s">
        <v>81</v>
      </c>
      <c r="AV141" s="166" t="s">
        <v>81</v>
      </c>
      <c r="AW141" s="166" t="s">
        <v>35</v>
      </c>
      <c r="AX141" s="166" t="s">
        <v>71</v>
      </c>
      <c r="AY141" s="169" t="s">
        <v>133</v>
      </c>
    </row>
    <row r="142" s="166" customFormat="true" ht="13.5" hidden="false" customHeight="false" outlineLevel="0" collapsed="false">
      <c r="B142" s="167"/>
      <c r="D142" s="168" t="s">
        <v>142</v>
      </c>
      <c r="E142" s="169"/>
      <c r="F142" s="170" t="s">
        <v>215</v>
      </c>
      <c r="H142" s="171" t="n">
        <v>2.567</v>
      </c>
      <c r="L142" s="167"/>
      <c r="M142" s="172"/>
      <c r="T142" s="173"/>
      <c r="AT142" s="169" t="s">
        <v>142</v>
      </c>
      <c r="AU142" s="169" t="s">
        <v>81</v>
      </c>
      <c r="AV142" s="166" t="s">
        <v>81</v>
      </c>
      <c r="AW142" s="166" t="s">
        <v>35</v>
      </c>
      <c r="AX142" s="166" t="s">
        <v>71</v>
      </c>
      <c r="AY142" s="169" t="s">
        <v>133</v>
      </c>
    </row>
    <row r="143" s="166" customFormat="true" ht="13.5" hidden="false" customHeight="false" outlineLevel="0" collapsed="false">
      <c r="B143" s="167"/>
      <c r="D143" s="168" t="s">
        <v>142</v>
      </c>
      <c r="E143" s="169"/>
      <c r="F143" s="170" t="s">
        <v>216</v>
      </c>
      <c r="H143" s="171" t="n">
        <v>2.984</v>
      </c>
      <c r="L143" s="167"/>
      <c r="M143" s="172"/>
      <c r="T143" s="173"/>
      <c r="AT143" s="169" t="s">
        <v>142</v>
      </c>
      <c r="AU143" s="169" t="s">
        <v>81</v>
      </c>
      <c r="AV143" s="166" t="s">
        <v>81</v>
      </c>
      <c r="AW143" s="166" t="s">
        <v>35</v>
      </c>
      <c r="AX143" s="166" t="s">
        <v>71</v>
      </c>
      <c r="AY143" s="169" t="s">
        <v>133</v>
      </c>
    </row>
    <row r="144" s="166" customFormat="true" ht="13.5" hidden="false" customHeight="false" outlineLevel="0" collapsed="false">
      <c r="B144" s="167"/>
      <c r="D144" s="168" t="s">
        <v>142</v>
      </c>
      <c r="E144" s="169"/>
      <c r="F144" s="170" t="s">
        <v>217</v>
      </c>
      <c r="H144" s="171" t="n">
        <v>0.112</v>
      </c>
      <c r="L144" s="167"/>
      <c r="M144" s="172"/>
      <c r="T144" s="173"/>
      <c r="AT144" s="169" t="s">
        <v>142</v>
      </c>
      <c r="AU144" s="169" t="s">
        <v>81</v>
      </c>
      <c r="AV144" s="166" t="s">
        <v>81</v>
      </c>
      <c r="AW144" s="166" t="s">
        <v>35</v>
      </c>
      <c r="AX144" s="166" t="s">
        <v>71</v>
      </c>
      <c r="AY144" s="169" t="s">
        <v>133</v>
      </c>
    </row>
    <row r="145" s="180" customFormat="true" ht="13.5" hidden="false" customHeight="false" outlineLevel="0" collapsed="false">
      <c r="B145" s="181"/>
      <c r="D145" s="168" t="s">
        <v>142</v>
      </c>
      <c r="E145" s="182"/>
      <c r="F145" s="183" t="s">
        <v>190</v>
      </c>
      <c r="H145" s="184" t="n">
        <v>8.203</v>
      </c>
      <c r="L145" s="181"/>
      <c r="M145" s="185"/>
      <c r="T145" s="186"/>
      <c r="AT145" s="182" t="s">
        <v>142</v>
      </c>
      <c r="AU145" s="182" t="s">
        <v>81</v>
      </c>
      <c r="AV145" s="180" t="s">
        <v>145</v>
      </c>
      <c r="AW145" s="180" t="s">
        <v>35</v>
      </c>
      <c r="AX145" s="180" t="s">
        <v>71</v>
      </c>
      <c r="AY145" s="182" t="s">
        <v>133</v>
      </c>
    </row>
    <row r="146" s="187" customFormat="true" ht="13.5" hidden="false" customHeight="false" outlineLevel="0" collapsed="false">
      <c r="B146" s="188"/>
      <c r="D146" s="168" t="s">
        <v>142</v>
      </c>
      <c r="E146" s="189"/>
      <c r="F146" s="190" t="s">
        <v>201</v>
      </c>
      <c r="H146" s="191" t="n">
        <v>22.246</v>
      </c>
      <c r="L146" s="188"/>
      <c r="M146" s="192"/>
      <c r="T146" s="193"/>
      <c r="AT146" s="189" t="s">
        <v>142</v>
      </c>
      <c r="AU146" s="189" t="s">
        <v>81</v>
      </c>
      <c r="AV146" s="187" t="s">
        <v>140</v>
      </c>
      <c r="AW146" s="187" t="s">
        <v>35</v>
      </c>
      <c r="AX146" s="187" t="s">
        <v>79</v>
      </c>
      <c r="AY146" s="189" t="s">
        <v>133</v>
      </c>
    </row>
    <row r="147" s="25" customFormat="true" ht="31.5" hidden="false" customHeight="true" outlineLevel="0" collapsed="false">
      <c r="B147" s="154"/>
      <c r="C147" s="155" t="s">
        <v>218</v>
      </c>
      <c r="D147" s="155" t="s">
        <v>135</v>
      </c>
      <c r="E147" s="156" t="s">
        <v>219</v>
      </c>
      <c r="F147" s="157" t="s">
        <v>220</v>
      </c>
      <c r="G147" s="158" t="s">
        <v>155</v>
      </c>
      <c r="H147" s="159" t="n">
        <v>57.06</v>
      </c>
      <c r="I147" s="160"/>
      <c r="J147" s="160" t="n">
        <f aca="false">ROUND(I147*H147,2)</f>
        <v>0</v>
      </c>
      <c r="K147" s="157" t="s">
        <v>139</v>
      </c>
      <c r="L147" s="26"/>
      <c r="M147" s="161"/>
      <c r="N147" s="162" t="s">
        <v>42</v>
      </c>
      <c r="O147" s="163" t="n">
        <v>0.105</v>
      </c>
      <c r="P147" s="163" t="n">
        <f aca="false">O147*H147</f>
        <v>5.9913</v>
      </c>
      <c r="Q147" s="163" t="n">
        <v>0.00013</v>
      </c>
      <c r="R147" s="163" t="n">
        <f aca="false">Q147*H147</f>
        <v>0.0074178</v>
      </c>
      <c r="S147" s="163" t="n">
        <v>0</v>
      </c>
      <c r="T147" s="164" t="n">
        <f aca="false">S147*H147</f>
        <v>0</v>
      </c>
      <c r="AR147" s="9" t="s">
        <v>186</v>
      </c>
      <c r="AT147" s="9" t="s">
        <v>135</v>
      </c>
      <c r="AU147" s="9" t="s">
        <v>81</v>
      </c>
      <c r="AY147" s="9" t="s">
        <v>133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9" t="s">
        <v>79</v>
      </c>
      <c r="BK147" s="165" t="n">
        <f aca="false">ROUND(I147*H147,2)</f>
        <v>0</v>
      </c>
      <c r="BL147" s="9" t="s">
        <v>186</v>
      </c>
      <c r="BM147" s="9" t="s">
        <v>221</v>
      </c>
    </row>
    <row r="148" s="174" customFormat="true" ht="13.5" hidden="false" customHeight="false" outlineLevel="0" collapsed="false">
      <c r="B148" s="175"/>
      <c r="D148" s="168" t="s">
        <v>142</v>
      </c>
      <c r="E148" s="176"/>
      <c r="F148" s="177" t="s">
        <v>222</v>
      </c>
      <c r="H148" s="176"/>
      <c r="L148" s="175"/>
      <c r="M148" s="178"/>
      <c r="T148" s="179"/>
      <c r="AT148" s="176" t="s">
        <v>142</v>
      </c>
      <c r="AU148" s="176" t="s">
        <v>81</v>
      </c>
      <c r="AV148" s="174" t="s">
        <v>79</v>
      </c>
      <c r="AW148" s="174" t="s">
        <v>35</v>
      </c>
      <c r="AX148" s="174" t="s">
        <v>71</v>
      </c>
      <c r="AY148" s="176" t="s">
        <v>133</v>
      </c>
    </row>
    <row r="149" s="166" customFormat="true" ht="13.5" hidden="false" customHeight="false" outlineLevel="0" collapsed="false">
      <c r="B149" s="167"/>
      <c r="D149" s="168" t="s">
        <v>142</v>
      </c>
      <c r="E149" s="169"/>
      <c r="F149" s="170" t="s">
        <v>223</v>
      </c>
      <c r="H149" s="171" t="n">
        <v>44.76</v>
      </c>
      <c r="L149" s="167"/>
      <c r="M149" s="172"/>
      <c r="T149" s="173"/>
      <c r="AT149" s="169" t="s">
        <v>142</v>
      </c>
      <c r="AU149" s="169" t="s">
        <v>81</v>
      </c>
      <c r="AV149" s="166" t="s">
        <v>81</v>
      </c>
      <c r="AW149" s="166" t="s">
        <v>35</v>
      </c>
      <c r="AX149" s="166" t="s">
        <v>71</v>
      </c>
      <c r="AY149" s="169" t="s">
        <v>133</v>
      </c>
    </row>
    <row r="150" s="180" customFormat="true" ht="13.5" hidden="false" customHeight="false" outlineLevel="0" collapsed="false">
      <c r="B150" s="181"/>
      <c r="D150" s="168" t="s">
        <v>142</v>
      </c>
      <c r="E150" s="182"/>
      <c r="F150" s="183" t="s">
        <v>190</v>
      </c>
      <c r="H150" s="184" t="n">
        <v>44.76</v>
      </c>
      <c r="L150" s="181"/>
      <c r="M150" s="185"/>
      <c r="T150" s="186"/>
      <c r="AT150" s="182" t="s">
        <v>142</v>
      </c>
      <c r="AU150" s="182" t="s">
        <v>81</v>
      </c>
      <c r="AV150" s="180" t="s">
        <v>145</v>
      </c>
      <c r="AW150" s="180" t="s">
        <v>35</v>
      </c>
      <c r="AX150" s="180" t="s">
        <v>71</v>
      </c>
      <c r="AY150" s="182" t="s">
        <v>133</v>
      </c>
    </row>
    <row r="151" s="174" customFormat="true" ht="13.5" hidden="false" customHeight="false" outlineLevel="0" collapsed="false">
      <c r="B151" s="175"/>
      <c r="D151" s="168" t="s">
        <v>142</v>
      </c>
      <c r="E151" s="176"/>
      <c r="F151" s="177" t="s">
        <v>224</v>
      </c>
      <c r="H151" s="176"/>
      <c r="L151" s="175"/>
      <c r="M151" s="178"/>
      <c r="T151" s="179"/>
      <c r="AT151" s="176" t="s">
        <v>142</v>
      </c>
      <c r="AU151" s="176" t="s">
        <v>81</v>
      </c>
      <c r="AV151" s="174" t="s">
        <v>79</v>
      </c>
      <c r="AW151" s="174" t="s">
        <v>35</v>
      </c>
      <c r="AX151" s="174" t="s">
        <v>71</v>
      </c>
      <c r="AY151" s="176" t="s">
        <v>133</v>
      </c>
    </row>
    <row r="152" s="166" customFormat="true" ht="13.5" hidden="false" customHeight="false" outlineLevel="0" collapsed="false">
      <c r="B152" s="167"/>
      <c r="D152" s="168" t="s">
        <v>142</v>
      </c>
      <c r="E152" s="169"/>
      <c r="F152" s="170" t="s">
        <v>225</v>
      </c>
      <c r="H152" s="171" t="n">
        <v>4.92</v>
      </c>
      <c r="L152" s="167"/>
      <c r="M152" s="172"/>
      <c r="T152" s="173"/>
      <c r="AT152" s="169" t="s">
        <v>142</v>
      </c>
      <c r="AU152" s="169" t="s">
        <v>81</v>
      </c>
      <c r="AV152" s="166" t="s">
        <v>81</v>
      </c>
      <c r="AW152" s="166" t="s">
        <v>35</v>
      </c>
      <c r="AX152" s="166" t="s">
        <v>71</v>
      </c>
      <c r="AY152" s="169" t="s">
        <v>133</v>
      </c>
    </row>
    <row r="153" s="166" customFormat="true" ht="13.5" hidden="false" customHeight="false" outlineLevel="0" collapsed="false">
      <c r="B153" s="167"/>
      <c r="D153" s="168" t="s">
        <v>142</v>
      </c>
      <c r="E153" s="169"/>
      <c r="F153" s="170" t="s">
        <v>226</v>
      </c>
      <c r="H153" s="171" t="n">
        <v>7.38</v>
      </c>
      <c r="L153" s="167"/>
      <c r="M153" s="172"/>
      <c r="T153" s="173"/>
      <c r="AT153" s="169" t="s">
        <v>142</v>
      </c>
      <c r="AU153" s="169" t="s">
        <v>81</v>
      </c>
      <c r="AV153" s="166" t="s">
        <v>81</v>
      </c>
      <c r="AW153" s="166" t="s">
        <v>35</v>
      </c>
      <c r="AX153" s="166" t="s">
        <v>71</v>
      </c>
      <c r="AY153" s="169" t="s">
        <v>133</v>
      </c>
    </row>
    <row r="154" s="180" customFormat="true" ht="13.5" hidden="false" customHeight="false" outlineLevel="0" collapsed="false">
      <c r="B154" s="181"/>
      <c r="D154" s="168" t="s">
        <v>142</v>
      </c>
      <c r="E154" s="182"/>
      <c r="F154" s="183" t="s">
        <v>190</v>
      </c>
      <c r="H154" s="184" t="n">
        <v>12.3</v>
      </c>
      <c r="L154" s="181"/>
      <c r="M154" s="185"/>
      <c r="T154" s="186"/>
      <c r="AT154" s="182" t="s">
        <v>142</v>
      </c>
      <c r="AU154" s="182" t="s">
        <v>81</v>
      </c>
      <c r="AV154" s="180" t="s">
        <v>145</v>
      </c>
      <c r="AW154" s="180" t="s">
        <v>35</v>
      </c>
      <c r="AX154" s="180" t="s">
        <v>71</v>
      </c>
      <c r="AY154" s="182" t="s">
        <v>133</v>
      </c>
    </row>
    <row r="155" s="187" customFormat="true" ht="13.5" hidden="false" customHeight="false" outlineLevel="0" collapsed="false">
      <c r="B155" s="188"/>
      <c r="D155" s="168" t="s">
        <v>142</v>
      </c>
      <c r="E155" s="189"/>
      <c r="F155" s="190" t="s">
        <v>201</v>
      </c>
      <c r="H155" s="191" t="n">
        <v>57.06</v>
      </c>
      <c r="L155" s="188"/>
      <c r="M155" s="192"/>
      <c r="T155" s="193"/>
      <c r="AT155" s="189" t="s">
        <v>142</v>
      </c>
      <c r="AU155" s="189" t="s">
        <v>81</v>
      </c>
      <c r="AV155" s="187" t="s">
        <v>140</v>
      </c>
      <c r="AW155" s="187" t="s">
        <v>35</v>
      </c>
      <c r="AX155" s="187" t="s">
        <v>79</v>
      </c>
      <c r="AY155" s="189" t="s">
        <v>133</v>
      </c>
    </row>
    <row r="156" s="25" customFormat="true" ht="22.5" hidden="false" customHeight="true" outlineLevel="0" collapsed="false">
      <c r="B156" s="154"/>
      <c r="C156" s="155" t="s">
        <v>227</v>
      </c>
      <c r="D156" s="155" t="s">
        <v>135</v>
      </c>
      <c r="E156" s="156" t="s">
        <v>228</v>
      </c>
      <c r="F156" s="157" t="s">
        <v>229</v>
      </c>
      <c r="G156" s="158" t="s">
        <v>155</v>
      </c>
      <c r="H156" s="159" t="n">
        <v>11.125</v>
      </c>
      <c r="I156" s="160"/>
      <c r="J156" s="160" t="n">
        <f aca="false">ROUND(I156*H156,2)</f>
        <v>0</v>
      </c>
      <c r="K156" s="157" t="s">
        <v>139</v>
      </c>
      <c r="L156" s="26"/>
      <c r="M156" s="161"/>
      <c r="N156" s="162" t="s">
        <v>42</v>
      </c>
      <c r="O156" s="163" t="n">
        <v>0.715</v>
      </c>
      <c r="P156" s="163" t="n">
        <f aca="false">O156*H156</f>
        <v>7.954375</v>
      </c>
      <c r="Q156" s="163" t="n">
        <v>0</v>
      </c>
      <c r="R156" s="163" t="n">
        <f aca="false">Q156*H156</f>
        <v>0</v>
      </c>
      <c r="S156" s="163" t="n">
        <v>0.066</v>
      </c>
      <c r="T156" s="164" t="n">
        <f aca="false">S156*H156</f>
        <v>0.73425</v>
      </c>
      <c r="AR156" s="9" t="s">
        <v>186</v>
      </c>
      <c r="AT156" s="9" t="s">
        <v>135</v>
      </c>
      <c r="AU156" s="9" t="s">
        <v>81</v>
      </c>
      <c r="AY156" s="9" t="s">
        <v>133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9" t="s">
        <v>79</v>
      </c>
      <c r="BK156" s="165" t="n">
        <f aca="false">ROUND(I156*H156,2)</f>
        <v>0</v>
      </c>
      <c r="BL156" s="9" t="s">
        <v>186</v>
      </c>
      <c r="BM156" s="9" t="s">
        <v>230</v>
      </c>
    </row>
    <row r="157" s="174" customFormat="true" ht="13.5" hidden="false" customHeight="false" outlineLevel="0" collapsed="false">
      <c r="B157" s="175"/>
      <c r="D157" s="168" t="s">
        <v>142</v>
      </c>
      <c r="E157" s="176"/>
      <c r="F157" s="177" t="s">
        <v>231</v>
      </c>
      <c r="H157" s="176"/>
      <c r="L157" s="175"/>
      <c r="M157" s="178"/>
      <c r="T157" s="179"/>
      <c r="AT157" s="176" t="s">
        <v>142</v>
      </c>
      <c r="AU157" s="176" t="s">
        <v>81</v>
      </c>
      <c r="AV157" s="174" t="s">
        <v>79</v>
      </c>
      <c r="AW157" s="174" t="s">
        <v>35</v>
      </c>
      <c r="AX157" s="174" t="s">
        <v>71</v>
      </c>
      <c r="AY157" s="176" t="s">
        <v>133</v>
      </c>
    </row>
    <row r="158" s="166" customFormat="true" ht="13.5" hidden="false" customHeight="false" outlineLevel="0" collapsed="false">
      <c r="B158" s="167"/>
      <c r="D158" s="168" t="s">
        <v>142</v>
      </c>
      <c r="E158" s="169"/>
      <c r="F158" s="170" t="s">
        <v>232</v>
      </c>
      <c r="H158" s="171" t="n">
        <v>2.112</v>
      </c>
      <c r="L158" s="167"/>
      <c r="M158" s="172"/>
      <c r="T158" s="173"/>
      <c r="AT158" s="169" t="s">
        <v>142</v>
      </c>
      <c r="AU158" s="169" t="s">
        <v>81</v>
      </c>
      <c r="AV158" s="166" t="s">
        <v>81</v>
      </c>
      <c r="AW158" s="166" t="s">
        <v>35</v>
      </c>
      <c r="AX158" s="166" t="s">
        <v>71</v>
      </c>
      <c r="AY158" s="169" t="s">
        <v>133</v>
      </c>
    </row>
    <row r="159" s="180" customFormat="true" ht="13.5" hidden="false" customHeight="false" outlineLevel="0" collapsed="false">
      <c r="B159" s="181"/>
      <c r="D159" s="168" t="s">
        <v>142</v>
      </c>
      <c r="E159" s="182"/>
      <c r="F159" s="183" t="s">
        <v>190</v>
      </c>
      <c r="H159" s="184" t="n">
        <v>2.112</v>
      </c>
      <c r="L159" s="181"/>
      <c r="M159" s="185"/>
      <c r="T159" s="186"/>
      <c r="AT159" s="182" t="s">
        <v>142</v>
      </c>
      <c r="AU159" s="182" t="s">
        <v>81</v>
      </c>
      <c r="AV159" s="180" t="s">
        <v>145</v>
      </c>
      <c r="AW159" s="180" t="s">
        <v>35</v>
      </c>
      <c r="AX159" s="180" t="s">
        <v>71</v>
      </c>
      <c r="AY159" s="182" t="s">
        <v>133</v>
      </c>
    </row>
    <row r="160" s="174" customFormat="true" ht="13.5" hidden="false" customHeight="false" outlineLevel="0" collapsed="false">
      <c r="B160" s="175"/>
      <c r="D160" s="168" t="s">
        <v>142</v>
      </c>
      <c r="E160" s="176"/>
      <c r="F160" s="177" t="s">
        <v>233</v>
      </c>
      <c r="H160" s="176"/>
      <c r="L160" s="175"/>
      <c r="M160" s="178"/>
      <c r="T160" s="179"/>
      <c r="AT160" s="176" t="s">
        <v>142</v>
      </c>
      <c r="AU160" s="176" t="s">
        <v>81</v>
      </c>
      <c r="AV160" s="174" t="s">
        <v>79</v>
      </c>
      <c r="AW160" s="174" t="s">
        <v>35</v>
      </c>
      <c r="AX160" s="174" t="s">
        <v>71</v>
      </c>
      <c r="AY160" s="176" t="s">
        <v>133</v>
      </c>
    </row>
    <row r="161" s="166" customFormat="true" ht="13.5" hidden="false" customHeight="false" outlineLevel="0" collapsed="false">
      <c r="B161" s="167"/>
      <c r="D161" s="168" t="s">
        <v>142</v>
      </c>
      <c r="E161" s="169"/>
      <c r="F161" s="170" t="s">
        <v>234</v>
      </c>
      <c r="H161" s="171" t="n">
        <v>3.051</v>
      </c>
      <c r="L161" s="167"/>
      <c r="M161" s="172"/>
      <c r="T161" s="173"/>
      <c r="AT161" s="169" t="s">
        <v>142</v>
      </c>
      <c r="AU161" s="169" t="s">
        <v>81</v>
      </c>
      <c r="AV161" s="166" t="s">
        <v>81</v>
      </c>
      <c r="AW161" s="166" t="s">
        <v>35</v>
      </c>
      <c r="AX161" s="166" t="s">
        <v>71</v>
      </c>
      <c r="AY161" s="169" t="s">
        <v>133</v>
      </c>
    </row>
    <row r="162" s="166" customFormat="true" ht="13.5" hidden="false" customHeight="false" outlineLevel="0" collapsed="false">
      <c r="B162" s="167"/>
      <c r="D162" s="168" t="s">
        <v>142</v>
      </c>
      <c r="E162" s="169"/>
      <c r="F162" s="170" t="s">
        <v>235</v>
      </c>
      <c r="H162" s="171" t="n">
        <v>0.826</v>
      </c>
      <c r="L162" s="167"/>
      <c r="M162" s="172"/>
      <c r="T162" s="173"/>
      <c r="AT162" s="169" t="s">
        <v>142</v>
      </c>
      <c r="AU162" s="169" t="s">
        <v>81</v>
      </c>
      <c r="AV162" s="166" t="s">
        <v>81</v>
      </c>
      <c r="AW162" s="166" t="s">
        <v>35</v>
      </c>
      <c r="AX162" s="166" t="s">
        <v>71</v>
      </c>
      <c r="AY162" s="169" t="s">
        <v>133</v>
      </c>
    </row>
    <row r="163" s="166" customFormat="true" ht="13.5" hidden="false" customHeight="false" outlineLevel="0" collapsed="false">
      <c r="B163" s="167"/>
      <c r="D163" s="168" t="s">
        <v>142</v>
      </c>
      <c r="E163" s="169"/>
      <c r="F163" s="170" t="s">
        <v>236</v>
      </c>
      <c r="H163" s="171" t="n">
        <v>0.979</v>
      </c>
      <c r="L163" s="167"/>
      <c r="M163" s="172"/>
      <c r="T163" s="173"/>
      <c r="AT163" s="169" t="s">
        <v>142</v>
      </c>
      <c r="AU163" s="169" t="s">
        <v>81</v>
      </c>
      <c r="AV163" s="166" t="s">
        <v>81</v>
      </c>
      <c r="AW163" s="166" t="s">
        <v>35</v>
      </c>
      <c r="AX163" s="166" t="s">
        <v>71</v>
      </c>
      <c r="AY163" s="169" t="s">
        <v>133</v>
      </c>
    </row>
    <row r="164" s="166" customFormat="true" ht="13.5" hidden="false" customHeight="false" outlineLevel="0" collapsed="false">
      <c r="B164" s="167"/>
      <c r="D164" s="168" t="s">
        <v>142</v>
      </c>
      <c r="E164" s="169"/>
      <c r="F164" s="170" t="s">
        <v>237</v>
      </c>
      <c r="H164" s="171" t="n">
        <v>0.055</v>
      </c>
      <c r="L164" s="167"/>
      <c r="M164" s="172"/>
      <c r="T164" s="173"/>
      <c r="AT164" s="169" t="s">
        <v>142</v>
      </c>
      <c r="AU164" s="169" t="s">
        <v>81</v>
      </c>
      <c r="AV164" s="166" t="s">
        <v>81</v>
      </c>
      <c r="AW164" s="166" t="s">
        <v>35</v>
      </c>
      <c r="AX164" s="166" t="s">
        <v>71</v>
      </c>
      <c r="AY164" s="169" t="s">
        <v>133</v>
      </c>
    </row>
    <row r="165" s="180" customFormat="true" ht="13.5" hidden="false" customHeight="false" outlineLevel="0" collapsed="false">
      <c r="B165" s="181"/>
      <c r="D165" s="168" t="s">
        <v>142</v>
      </c>
      <c r="E165" s="182"/>
      <c r="F165" s="183" t="s">
        <v>190</v>
      </c>
      <c r="H165" s="184" t="n">
        <v>4.911</v>
      </c>
      <c r="L165" s="181"/>
      <c r="M165" s="185"/>
      <c r="T165" s="186"/>
      <c r="AT165" s="182" t="s">
        <v>142</v>
      </c>
      <c r="AU165" s="182" t="s">
        <v>81</v>
      </c>
      <c r="AV165" s="180" t="s">
        <v>145</v>
      </c>
      <c r="AW165" s="180" t="s">
        <v>35</v>
      </c>
      <c r="AX165" s="180" t="s">
        <v>71</v>
      </c>
      <c r="AY165" s="182" t="s">
        <v>133</v>
      </c>
    </row>
    <row r="166" s="174" customFormat="true" ht="13.5" hidden="false" customHeight="false" outlineLevel="0" collapsed="false">
      <c r="B166" s="175"/>
      <c r="D166" s="168" t="s">
        <v>142</v>
      </c>
      <c r="E166" s="176"/>
      <c r="F166" s="177" t="s">
        <v>238</v>
      </c>
      <c r="H166" s="176"/>
      <c r="L166" s="175"/>
      <c r="M166" s="178"/>
      <c r="T166" s="179"/>
      <c r="AT166" s="176" t="s">
        <v>142</v>
      </c>
      <c r="AU166" s="176" t="s">
        <v>81</v>
      </c>
      <c r="AV166" s="174" t="s">
        <v>79</v>
      </c>
      <c r="AW166" s="174" t="s">
        <v>35</v>
      </c>
      <c r="AX166" s="174" t="s">
        <v>71</v>
      </c>
      <c r="AY166" s="176" t="s">
        <v>133</v>
      </c>
    </row>
    <row r="167" s="166" customFormat="true" ht="13.5" hidden="false" customHeight="false" outlineLevel="0" collapsed="false">
      <c r="B167" s="167"/>
      <c r="D167" s="168" t="s">
        <v>142</v>
      </c>
      <c r="E167" s="169"/>
      <c r="F167" s="170" t="s">
        <v>239</v>
      </c>
      <c r="H167" s="171" t="n">
        <v>1.27</v>
      </c>
      <c r="L167" s="167"/>
      <c r="M167" s="172"/>
      <c r="T167" s="173"/>
      <c r="AT167" s="169" t="s">
        <v>142</v>
      </c>
      <c r="AU167" s="169" t="s">
        <v>81</v>
      </c>
      <c r="AV167" s="166" t="s">
        <v>81</v>
      </c>
      <c r="AW167" s="166" t="s">
        <v>35</v>
      </c>
      <c r="AX167" s="166" t="s">
        <v>71</v>
      </c>
      <c r="AY167" s="169" t="s">
        <v>133</v>
      </c>
    </row>
    <row r="168" s="166" customFormat="true" ht="13.5" hidden="false" customHeight="false" outlineLevel="0" collapsed="false">
      <c r="B168" s="167"/>
      <c r="D168" s="168" t="s">
        <v>142</v>
      </c>
      <c r="E168" s="169"/>
      <c r="F168" s="170" t="s">
        <v>240</v>
      </c>
      <c r="H168" s="171" t="n">
        <v>1.284</v>
      </c>
      <c r="L168" s="167"/>
      <c r="M168" s="172"/>
      <c r="T168" s="173"/>
      <c r="AT168" s="169" t="s">
        <v>142</v>
      </c>
      <c r="AU168" s="169" t="s">
        <v>81</v>
      </c>
      <c r="AV168" s="166" t="s">
        <v>81</v>
      </c>
      <c r="AW168" s="166" t="s">
        <v>35</v>
      </c>
      <c r="AX168" s="166" t="s">
        <v>71</v>
      </c>
      <c r="AY168" s="169" t="s">
        <v>133</v>
      </c>
    </row>
    <row r="169" s="166" customFormat="true" ht="13.5" hidden="false" customHeight="false" outlineLevel="0" collapsed="false">
      <c r="B169" s="167"/>
      <c r="D169" s="168" t="s">
        <v>142</v>
      </c>
      <c r="E169" s="169"/>
      <c r="F169" s="170" t="s">
        <v>241</v>
      </c>
      <c r="H169" s="171" t="n">
        <v>1.492</v>
      </c>
      <c r="L169" s="167"/>
      <c r="M169" s="172"/>
      <c r="T169" s="173"/>
      <c r="AT169" s="169" t="s">
        <v>142</v>
      </c>
      <c r="AU169" s="169" t="s">
        <v>81</v>
      </c>
      <c r="AV169" s="166" t="s">
        <v>81</v>
      </c>
      <c r="AW169" s="166" t="s">
        <v>35</v>
      </c>
      <c r="AX169" s="166" t="s">
        <v>71</v>
      </c>
      <c r="AY169" s="169" t="s">
        <v>133</v>
      </c>
    </row>
    <row r="170" s="166" customFormat="true" ht="13.5" hidden="false" customHeight="false" outlineLevel="0" collapsed="false">
      <c r="B170" s="167"/>
      <c r="D170" s="168" t="s">
        <v>142</v>
      </c>
      <c r="E170" s="169"/>
      <c r="F170" s="170" t="s">
        <v>242</v>
      </c>
      <c r="H170" s="171" t="n">
        <v>0.056</v>
      </c>
      <c r="L170" s="167"/>
      <c r="M170" s="172"/>
      <c r="T170" s="173"/>
      <c r="AT170" s="169" t="s">
        <v>142</v>
      </c>
      <c r="AU170" s="169" t="s">
        <v>81</v>
      </c>
      <c r="AV170" s="166" t="s">
        <v>81</v>
      </c>
      <c r="AW170" s="166" t="s">
        <v>35</v>
      </c>
      <c r="AX170" s="166" t="s">
        <v>71</v>
      </c>
      <c r="AY170" s="169" t="s">
        <v>133</v>
      </c>
    </row>
    <row r="171" s="180" customFormat="true" ht="13.5" hidden="false" customHeight="false" outlineLevel="0" collapsed="false">
      <c r="B171" s="181"/>
      <c r="D171" s="168" t="s">
        <v>142</v>
      </c>
      <c r="E171" s="182"/>
      <c r="F171" s="183" t="s">
        <v>190</v>
      </c>
      <c r="H171" s="184" t="n">
        <v>4.102</v>
      </c>
      <c r="L171" s="181"/>
      <c r="M171" s="185"/>
      <c r="T171" s="186"/>
      <c r="AT171" s="182" t="s">
        <v>142</v>
      </c>
      <c r="AU171" s="182" t="s">
        <v>81</v>
      </c>
      <c r="AV171" s="180" t="s">
        <v>145</v>
      </c>
      <c r="AW171" s="180" t="s">
        <v>35</v>
      </c>
      <c r="AX171" s="180" t="s">
        <v>71</v>
      </c>
      <c r="AY171" s="182" t="s">
        <v>133</v>
      </c>
    </row>
    <row r="172" s="187" customFormat="true" ht="13.5" hidden="false" customHeight="false" outlineLevel="0" collapsed="false">
      <c r="B172" s="188"/>
      <c r="D172" s="168" t="s">
        <v>142</v>
      </c>
      <c r="E172" s="189"/>
      <c r="F172" s="190" t="s">
        <v>201</v>
      </c>
      <c r="H172" s="191" t="n">
        <v>11.125</v>
      </c>
      <c r="L172" s="188"/>
      <c r="M172" s="192"/>
      <c r="T172" s="193"/>
      <c r="AT172" s="189" t="s">
        <v>142</v>
      </c>
      <c r="AU172" s="189" t="s">
        <v>81</v>
      </c>
      <c r="AV172" s="187" t="s">
        <v>140</v>
      </c>
      <c r="AW172" s="187" t="s">
        <v>35</v>
      </c>
      <c r="AX172" s="187" t="s">
        <v>79</v>
      </c>
      <c r="AY172" s="189" t="s">
        <v>133</v>
      </c>
    </row>
    <row r="173" s="25" customFormat="true" ht="31.5" hidden="false" customHeight="true" outlineLevel="0" collapsed="false">
      <c r="B173" s="154"/>
      <c r="C173" s="155" t="s">
        <v>243</v>
      </c>
      <c r="D173" s="155" t="s">
        <v>135</v>
      </c>
      <c r="E173" s="156" t="s">
        <v>244</v>
      </c>
      <c r="F173" s="157" t="s">
        <v>245</v>
      </c>
      <c r="G173" s="158" t="s">
        <v>155</v>
      </c>
      <c r="H173" s="159" t="n">
        <v>22.246</v>
      </c>
      <c r="I173" s="160"/>
      <c r="J173" s="160" t="n">
        <f aca="false">ROUND(I173*H173,2)</f>
        <v>0</v>
      </c>
      <c r="K173" s="157" t="s">
        <v>139</v>
      </c>
      <c r="L173" s="26"/>
      <c r="M173" s="161"/>
      <c r="N173" s="162" t="s">
        <v>42</v>
      </c>
      <c r="O173" s="163" t="n">
        <v>0.452</v>
      </c>
      <c r="P173" s="163" t="n">
        <f aca="false">O173*H173</f>
        <v>10.055192</v>
      </c>
      <c r="Q173" s="163" t="n">
        <v>0</v>
      </c>
      <c r="R173" s="163" t="n">
        <f aca="false">Q173*H173</f>
        <v>0</v>
      </c>
      <c r="S173" s="163" t="n">
        <v>0.07</v>
      </c>
      <c r="T173" s="164" t="n">
        <f aca="false">S173*H173</f>
        <v>1.55722</v>
      </c>
      <c r="AR173" s="9" t="s">
        <v>186</v>
      </c>
      <c r="AT173" s="9" t="s">
        <v>135</v>
      </c>
      <c r="AU173" s="9" t="s">
        <v>81</v>
      </c>
      <c r="AY173" s="9" t="s">
        <v>133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9" t="s">
        <v>79</v>
      </c>
      <c r="BK173" s="165" t="n">
        <f aca="false">ROUND(I173*H173,2)</f>
        <v>0</v>
      </c>
      <c r="BL173" s="9" t="s">
        <v>186</v>
      </c>
      <c r="BM173" s="9" t="s">
        <v>246</v>
      </c>
    </row>
    <row r="174" s="174" customFormat="true" ht="13.5" hidden="false" customHeight="false" outlineLevel="0" collapsed="false">
      <c r="B174" s="175"/>
      <c r="D174" s="168" t="s">
        <v>142</v>
      </c>
      <c r="E174" s="176"/>
      <c r="F174" s="177" t="s">
        <v>206</v>
      </c>
      <c r="H174" s="176"/>
      <c r="L174" s="175"/>
      <c r="M174" s="178"/>
      <c r="T174" s="179"/>
      <c r="AT174" s="176" t="s">
        <v>142</v>
      </c>
      <c r="AU174" s="176" t="s">
        <v>81</v>
      </c>
      <c r="AV174" s="174" t="s">
        <v>79</v>
      </c>
      <c r="AW174" s="174" t="s">
        <v>35</v>
      </c>
      <c r="AX174" s="174" t="s">
        <v>71</v>
      </c>
      <c r="AY174" s="176" t="s">
        <v>133</v>
      </c>
    </row>
    <row r="175" s="166" customFormat="true" ht="13.5" hidden="false" customHeight="false" outlineLevel="0" collapsed="false">
      <c r="B175" s="167"/>
      <c r="D175" s="168" t="s">
        <v>142</v>
      </c>
      <c r="E175" s="169"/>
      <c r="F175" s="170" t="s">
        <v>207</v>
      </c>
      <c r="H175" s="171" t="n">
        <v>4.223</v>
      </c>
      <c r="L175" s="167"/>
      <c r="M175" s="172"/>
      <c r="T175" s="173"/>
      <c r="AT175" s="169" t="s">
        <v>142</v>
      </c>
      <c r="AU175" s="169" t="s">
        <v>81</v>
      </c>
      <c r="AV175" s="166" t="s">
        <v>81</v>
      </c>
      <c r="AW175" s="166" t="s">
        <v>35</v>
      </c>
      <c r="AX175" s="166" t="s">
        <v>71</v>
      </c>
      <c r="AY175" s="169" t="s">
        <v>133</v>
      </c>
    </row>
    <row r="176" s="180" customFormat="true" ht="13.5" hidden="false" customHeight="false" outlineLevel="0" collapsed="false">
      <c r="B176" s="181"/>
      <c r="D176" s="168" t="s">
        <v>142</v>
      </c>
      <c r="E176" s="182"/>
      <c r="F176" s="183" t="s">
        <v>190</v>
      </c>
      <c r="H176" s="184" t="n">
        <v>4.223</v>
      </c>
      <c r="L176" s="181"/>
      <c r="M176" s="185"/>
      <c r="T176" s="186"/>
      <c r="AT176" s="182" t="s">
        <v>142</v>
      </c>
      <c r="AU176" s="182" t="s">
        <v>81</v>
      </c>
      <c r="AV176" s="180" t="s">
        <v>145</v>
      </c>
      <c r="AW176" s="180" t="s">
        <v>35</v>
      </c>
      <c r="AX176" s="180" t="s">
        <v>71</v>
      </c>
      <c r="AY176" s="182" t="s">
        <v>133</v>
      </c>
    </row>
    <row r="177" s="174" customFormat="true" ht="13.5" hidden="false" customHeight="false" outlineLevel="0" collapsed="false">
      <c r="B177" s="175"/>
      <c r="D177" s="168" t="s">
        <v>142</v>
      </c>
      <c r="E177" s="176"/>
      <c r="F177" s="177" t="s">
        <v>208</v>
      </c>
      <c r="H177" s="176"/>
      <c r="L177" s="175"/>
      <c r="M177" s="178"/>
      <c r="T177" s="179"/>
      <c r="AT177" s="176" t="s">
        <v>142</v>
      </c>
      <c r="AU177" s="176" t="s">
        <v>81</v>
      </c>
      <c r="AV177" s="174" t="s">
        <v>79</v>
      </c>
      <c r="AW177" s="174" t="s">
        <v>35</v>
      </c>
      <c r="AX177" s="174" t="s">
        <v>71</v>
      </c>
      <c r="AY177" s="176" t="s">
        <v>133</v>
      </c>
    </row>
    <row r="178" s="166" customFormat="true" ht="13.5" hidden="false" customHeight="false" outlineLevel="0" collapsed="false">
      <c r="B178" s="167"/>
      <c r="D178" s="168" t="s">
        <v>142</v>
      </c>
      <c r="E178" s="169"/>
      <c r="F178" s="170" t="s">
        <v>209</v>
      </c>
      <c r="H178" s="171" t="n">
        <v>6.102</v>
      </c>
      <c r="L178" s="167"/>
      <c r="M178" s="172"/>
      <c r="T178" s="173"/>
      <c r="AT178" s="169" t="s">
        <v>142</v>
      </c>
      <c r="AU178" s="169" t="s">
        <v>81</v>
      </c>
      <c r="AV178" s="166" t="s">
        <v>81</v>
      </c>
      <c r="AW178" s="166" t="s">
        <v>35</v>
      </c>
      <c r="AX178" s="166" t="s">
        <v>71</v>
      </c>
      <c r="AY178" s="169" t="s">
        <v>133</v>
      </c>
    </row>
    <row r="179" s="166" customFormat="true" ht="13.5" hidden="false" customHeight="false" outlineLevel="0" collapsed="false">
      <c r="B179" s="167"/>
      <c r="D179" s="168" t="s">
        <v>142</v>
      </c>
      <c r="E179" s="169"/>
      <c r="F179" s="170" t="s">
        <v>210</v>
      </c>
      <c r="H179" s="171" t="n">
        <v>1.651</v>
      </c>
      <c r="L179" s="167"/>
      <c r="M179" s="172"/>
      <c r="T179" s="173"/>
      <c r="AT179" s="169" t="s">
        <v>142</v>
      </c>
      <c r="AU179" s="169" t="s">
        <v>81</v>
      </c>
      <c r="AV179" s="166" t="s">
        <v>81</v>
      </c>
      <c r="AW179" s="166" t="s">
        <v>35</v>
      </c>
      <c r="AX179" s="166" t="s">
        <v>71</v>
      </c>
      <c r="AY179" s="169" t="s">
        <v>133</v>
      </c>
    </row>
    <row r="180" s="166" customFormat="true" ht="13.5" hidden="false" customHeight="false" outlineLevel="0" collapsed="false">
      <c r="B180" s="167"/>
      <c r="D180" s="168" t="s">
        <v>142</v>
      </c>
      <c r="E180" s="169"/>
      <c r="F180" s="170" t="s">
        <v>211</v>
      </c>
      <c r="H180" s="171" t="n">
        <v>1.958</v>
      </c>
      <c r="L180" s="167"/>
      <c r="M180" s="172"/>
      <c r="T180" s="173"/>
      <c r="AT180" s="169" t="s">
        <v>142</v>
      </c>
      <c r="AU180" s="169" t="s">
        <v>81</v>
      </c>
      <c r="AV180" s="166" t="s">
        <v>81</v>
      </c>
      <c r="AW180" s="166" t="s">
        <v>35</v>
      </c>
      <c r="AX180" s="166" t="s">
        <v>71</v>
      </c>
      <c r="AY180" s="169" t="s">
        <v>133</v>
      </c>
    </row>
    <row r="181" s="166" customFormat="true" ht="13.5" hidden="false" customHeight="false" outlineLevel="0" collapsed="false">
      <c r="B181" s="167"/>
      <c r="D181" s="168" t="s">
        <v>142</v>
      </c>
      <c r="E181" s="169"/>
      <c r="F181" s="170" t="s">
        <v>212</v>
      </c>
      <c r="H181" s="171" t="n">
        <v>0.109</v>
      </c>
      <c r="L181" s="167"/>
      <c r="M181" s="172"/>
      <c r="T181" s="173"/>
      <c r="AT181" s="169" t="s">
        <v>142</v>
      </c>
      <c r="AU181" s="169" t="s">
        <v>81</v>
      </c>
      <c r="AV181" s="166" t="s">
        <v>81</v>
      </c>
      <c r="AW181" s="166" t="s">
        <v>35</v>
      </c>
      <c r="AX181" s="166" t="s">
        <v>71</v>
      </c>
      <c r="AY181" s="169" t="s">
        <v>133</v>
      </c>
    </row>
    <row r="182" s="180" customFormat="true" ht="13.5" hidden="false" customHeight="false" outlineLevel="0" collapsed="false">
      <c r="B182" s="181"/>
      <c r="D182" s="168" t="s">
        <v>142</v>
      </c>
      <c r="E182" s="182"/>
      <c r="F182" s="183" t="s">
        <v>190</v>
      </c>
      <c r="H182" s="184" t="n">
        <v>9.82</v>
      </c>
      <c r="L182" s="181"/>
      <c r="M182" s="185"/>
      <c r="T182" s="186"/>
      <c r="AT182" s="182" t="s">
        <v>142</v>
      </c>
      <c r="AU182" s="182" t="s">
        <v>81</v>
      </c>
      <c r="AV182" s="180" t="s">
        <v>145</v>
      </c>
      <c r="AW182" s="180" t="s">
        <v>35</v>
      </c>
      <c r="AX182" s="180" t="s">
        <v>71</v>
      </c>
      <c r="AY182" s="182" t="s">
        <v>133</v>
      </c>
    </row>
    <row r="183" s="174" customFormat="true" ht="13.5" hidden="false" customHeight="false" outlineLevel="0" collapsed="false">
      <c r="B183" s="175"/>
      <c r="D183" s="168" t="s">
        <v>142</v>
      </c>
      <c r="E183" s="176"/>
      <c r="F183" s="177" t="s">
        <v>213</v>
      </c>
      <c r="H183" s="176"/>
      <c r="L183" s="175"/>
      <c r="M183" s="178"/>
      <c r="T183" s="179"/>
      <c r="AT183" s="176" t="s">
        <v>142</v>
      </c>
      <c r="AU183" s="176" t="s">
        <v>81</v>
      </c>
      <c r="AV183" s="174" t="s">
        <v>79</v>
      </c>
      <c r="AW183" s="174" t="s">
        <v>35</v>
      </c>
      <c r="AX183" s="174" t="s">
        <v>71</v>
      </c>
      <c r="AY183" s="176" t="s">
        <v>133</v>
      </c>
    </row>
    <row r="184" s="166" customFormat="true" ht="13.5" hidden="false" customHeight="false" outlineLevel="0" collapsed="false">
      <c r="B184" s="167"/>
      <c r="D184" s="168" t="s">
        <v>142</v>
      </c>
      <c r="E184" s="169"/>
      <c r="F184" s="170" t="s">
        <v>214</v>
      </c>
      <c r="H184" s="171" t="n">
        <v>2.54</v>
      </c>
      <c r="L184" s="167"/>
      <c r="M184" s="172"/>
      <c r="T184" s="173"/>
      <c r="AT184" s="169" t="s">
        <v>142</v>
      </c>
      <c r="AU184" s="169" t="s">
        <v>81</v>
      </c>
      <c r="AV184" s="166" t="s">
        <v>81</v>
      </c>
      <c r="AW184" s="166" t="s">
        <v>35</v>
      </c>
      <c r="AX184" s="166" t="s">
        <v>71</v>
      </c>
      <c r="AY184" s="169" t="s">
        <v>133</v>
      </c>
    </row>
    <row r="185" s="166" customFormat="true" ht="13.5" hidden="false" customHeight="false" outlineLevel="0" collapsed="false">
      <c r="B185" s="167"/>
      <c r="D185" s="168" t="s">
        <v>142</v>
      </c>
      <c r="E185" s="169"/>
      <c r="F185" s="170" t="s">
        <v>215</v>
      </c>
      <c r="H185" s="171" t="n">
        <v>2.567</v>
      </c>
      <c r="L185" s="167"/>
      <c r="M185" s="172"/>
      <c r="T185" s="173"/>
      <c r="AT185" s="169" t="s">
        <v>142</v>
      </c>
      <c r="AU185" s="169" t="s">
        <v>81</v>
      </c>
      <c r="AV185" s="166" t="s">
        <v>81</v>
      </c>
      <c r="AW185" s="166" t="s">
        <v>35</v>
      </c>
      <c r="AX185" s="166" t="s">
        <v>71</v>
      </c>
      <c r="AY185" s="169" t="s">
        <v>133</v>
      </c>
    </row>
    <row r="186" s="166" customFormat="true" ht="13.5" hidden="false" customHeight="false" outlineLevel="0" collapsed="false">
      <c r="B186" s="167"/>
      <c r="D186" s="168" t="s">
        <v>142</v>
      </c>
      <c r="E186" s="169"/>
      <c r="F186" s="170" t="s">
        <v>216</v>
      </c>
      <c r="H186" s="171" t="n">
        <v>2.984</v>
      </c>
      <c r="L186" s="167"/>
      <c r="M186" s="172"/>
      <c r="T186" s="173"/>
      <c r="AT186" s="169" t="s">
        <v>142</v>
      </c>
      <c r="AU186" s="169" t="s">
        <v>81</v>
      </c>
      <c r="AV186" s="166" t="s">
        <v>81</v>
      </c>
      <c r="AW186" s="166" t="s">
        <v>35</v>
      </c>
      <c r="AX186" s="166" t="s">
        <v>71</v>
      </c>
      <c r="AY186" s="169" t="s">
        <v>133</v>
      </c>
    </row>
    <row r="187" s="166" customFormat="true" ht="13.5" hidden="false" customHeight="false" outlineLevel="0" collapsed="false">
      <c r="B187" s="167"/>
      <c r="D187" s="168" t="s">
        <v>142</v>
      </c>
      <c r="E187" s="169"/>
      <c r="F187" s="170" t="s">
        <v>217</v>
      </c>
      <c r="H187" s="171" t="n">
        <v>0.112</v>
      </c>
      <c r="L187" s="167"/>
      <c r="M187" s="172"/>
      <c r="T187" s="173"/>
      <c r="AT187" s="169" t="s">
        <v>142</v>
      </c>
      <c r="AU187" s="169" t="s">
        <v>81</v>
      </c>
      <c r="AV187" s="166" t="s">
        <v>81</v>
      </c>
      <c r="AW187" s="166" t="s">
        <v>35</v>
      </c>
      <c r="AX187" s="166" t="s">
        <v>71</v>
      </c>
      <c r="AY187" s="169" t="s">
        <v>133</v>
      </c>
    </row>
    <row r="188" s="180" customFormat="true" ht="13.5" hidden="false" customHeight="false" outlineLevel="0" collapsed="false">
      <c r="B188" s="181"/>
      <c r="D188" s="168" t="s">
        <v>142</v>
      </c>
      <c r="E188" s="182"/>
      <c r="F188" s="183" t="s">
        <v>190</v>
      </c>
      <c r="H188" s="184" t="n">
        <v>8.203</v>
      </c>
      <c r="L188" s="181"/>
      <c r="M188" s="185"/>
      <c r="T188" s="186"/>
      <c r="AT188" s="182" t="s">
        <v>142</v>
      </c>
      <c r="AU188" s="182" t="s">
        <v>81</v>
      </c>
      <c r="AV188" s="180" t="s">
        <v>145</v>
      </c>
      <c r="AW188" s="180" t="s">
        <v>35</v>
      </c>
      <c r="AX188" s="180" t="s">
        <v>71</v>
      </c>
      <c r="AY188" s="182" t="s">
        <v>133</v>
      </c>
    </row>
    <row r="189" s="187" customFormat="true" ht="13.5" hidden="false" customHeight="false" outlineLevel="0" collapsed="false">
      <c r="B189" s="188"/>
      <c r="D189" s="168" t="s">
        <v>142</v>
      </c>
      <c r="E189" s="189"/>
      <c r="F189" s="190" t="s">
        <v>201</v>
      </c>
      <c r="H189" s="191" t="n">
        <v>22.246</v>
      </c>
      <c r="L189" s="188"/>
      <c r="M189" s="192"/>
      <c r="T189" s="193"/>
      <c r="AT189" s="189" t="s">
        <v>142</v>
      </c>
      <c r="AU189" s="189" t="s">
        <v>81</v>
      </c>
      <c r="AV189" s="187" t="s">
        <v>140</v>
      </c>
      <c r="AW189" s="187" t="s">
        <v>35</v>
      </c>
      <c r="AX189" s="187" t="s">
        <v>79</v>
      </c>
      <c r="AY189" s="189" t="s">
        <v>133</v>
      </c>
    </row>
    <row r="190" s="25" customFormat="true" ht="22.5" hidden="false" customHeight="true" outlineLevel="0" collapsed="false">
      <c r="B190" s="154"/>
      <c r="C190" s="155" t="s">
        <v>247</v>
      </c>
      <c r="D190" s="155" t="s">
        <v>135</v>
      </c>
      <c r="E190" s="156" t="s">
        <v>248</v>
      </c>
      <c r="F190" s="157" t="s">
        <v>249</v>
      </c>
      <c r="G190" s="158" t="s">
        <v>155</v>
      </c>
      <c r="H190" s="159" t="n">
        <v>44.492</v>
      </c>
      <c r="I190" s="160"/>
      <c r="J190" s="160" t="n">
        <f aca="false">ROUND(I190*H190,2)</f>
        <v>0</v>
      </c>
      <c r="K190" s="157" t="s">
        <v>139</v>
      </c>
      <c r="L190" s="26"/>
      <c r="M190" s="161"/>
      <c r="N190" s="162" t="s">
        <v>42</v>
      </c>
      <c r="O190" s="163" t="n">
        <v>0.616</v>
      </c>
      <c r="P190" s="163" t="n">
        <f aca="false">O190*H190</f>
        <v>27.407072</v>
      </c>
      <c r="Q190" s="163" t="n">
        <v>0.00712</v>
      </c>
      <c r="R190" s="163" t="n">
        <f aca="false">Q190*H190</f>
        <v>0.31678304</v>
      </c>
      <c r="S190" s="163" t="n">
        <v>0</v>
      </c>
      <c r="T190" s="164" t="n">
        <f aca="false">S190*H190</f>
        <v>0</v>
      </c>
      <c r="AR190" s="9" t="s">
        <v>186</v>
      </c>
      <c r="AT190" s="9" t="s">
        <v>135</v>
      </c>
      <c r="AU190" s="9" t="s">
        <v>81</v>
      </c>
      <c r="AY190" s="9" t="s">
        <v>133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9" t="s">
        <v>79</v>
      </c>
      <c r="BK190" s="165" t="n">
        <f aca="false">ROUND(I190*H190,2)</f>
        <v>0</v>
      </c>
      <c r="BL190" s="9" t="s">
        <v>186</v>
      </c>
      <c r="BM190" s="9" t="s">
        <v>250</v>
      </c>
    </row>
    <row r="191" s="174" customFormat="true" ht="13.5" hidden="false" customHeight="false" outlineLevel="0" collapsed="false">
      <c r="B191" s="175"/>
      <c r="D191" s="168" t="s">
        <v>142</v>
      </c>
      <c r="E191" s="176"/>
      <c r="F191" s="177" t="s">
        <v>251</v>
      </c>
      <c r="H191" s="176"/>
      <c r="L191" s="175"/>
      <c r="M191" s="178"/>
      <c r="T191" s="179"/>
      <c r="AT191" s="176" t="s">
        <v>142</v>
      </c>
      <c r="AU191" s="176" t="s">
        <v>81</v>
      </c>
      <c r="AV191" s="174" t="s">
        <v>79</v>
      </c>
      <c r="AW191" s="174" t="s">
        <v>35</v>
      </c>
      <c r="AX191" s="174" t="s">
        <v>71</v>
      </c>
      <c r="AY191" s="176" t="s">
        <v>133</v>
      </c>
    </row>
    <row r="192" s="166" customFormat="true" ht="13.5" hidden="false" customHeight="false" outlineLevel="0" collapsed="false">
      <c r="B192" s="167"/>
      <c r="D192" s="168" t="s">
        <v>142</v>
      </c>
      <c r="E192" s="169"/>
      <c r="F192" s="170" t="s">
        <v>252</v>
      </c>
      <c r="H192" s="171" t="n">
        <v>8.446</v>
      </c>
      <c r="L192" s="167"/>
      <c r="M192" s="172"/>
      <c r="T192" s="173"/>
      <c r="AT192" s="169" t="s">
        <v>142</v>
      </c>
      <c r="AU192" s="169" t="s">
        <v>81</v>
      </c>
      <c r="AV192" s="166" t="s">
        <v>81</v>
      </c>
      <c r="AW192" s="166" t="s">
        <v>35</v>
      </c>
      <c r="AX192" s="166" t="s">
        <v>71</v>
      </c>
      <c r="AY192" s="169" t="s">
        <v>133</v>
      </c>
    </row>
    <row r="193" s="180" customFormat="true" ht="13.5" hidden="false" customHeight="false" outlineLevel="0" collapsed="false">
      <c r="B193" s="181"/>
      <c r="D193" s="168" t="s">
        <v>142</v>
      </c>
      <c r="E193" s="182"/>
      <c r="F193" s="183" t="s">
        <v>190</v>
      </c>
      <c r="H193" s="184" t="n">
        <v>8.446</v>
      </c>
      <c r="L193" s="181"/>
      <c r="M193" s="185"/>
      <c r="T193" s="186"/>
      <c r="AT193" s="182" t="s">
        <v>142</v>
      </c>
      <c r="AU193" s="182" t="s">
        <v>81</v>
      </c>
      <c r="AV193" s="180" t="s">
        <v>145</v>
      </c>
      <c r="AW193" s="180" t="s">
        <v>35</v>
      </c>
      <c r="AX193" s="180" t="s">
        <v>71</v>
      </c>
      <c r="AY193" s="182" t="s">
        <v>133</v>
      </c>
    </row>
    <row r="194" s="174" customFormat="true" ht="13.5" hidden="false" customHeight="false" outlineLevel="0" collapsed="false">
      <c r="B194" s="175"/>
      <c r="D194" s="168" t="s">
        <v>142</v>
      </c>
      <c r="E194" s="176"/>
      <c r="F194" s="177" t="s">
        <v>253</v>
      </c>
      <c r="H194" s="176"/>
      <c r="L194" s="175"/>
      <c r="M194" s="178"/>
      <c r="T194" s="179"/>
      <c r="AT194" s="176" t="s">
        <v>142</v>
      </c>
      <c r="AU194" s="176" t="s">
        <v>81</v>
      </c>
      <c r="AV194" s="174" t="s">
        <v>79</v>
      </c>
      <c r="AW194" s="174" t="s">
        <v>35</v>
      </c>
      <c r="AX194" s="174" t="s">
        <v>71</v>
      </c>
      <c r="AY194" s="176" t="s">
        <v>133</v>
      </c>
    </row>
    <row r="195" s="166" customFormat="true" ht="13.5" hidden="false" customHeight="false" outlineLevel="0" collapsed="false">
      <c r="B195" s="167"/>
      <c r="D195" s="168" t="s">
        <v>142</v>
      </c>
      <c r="E195" s="169"/>
      <c r="F195" s="170" t="s">
        <v>254</v>
      </c>
      <c r="H195" s="171" t="n">
        <v>12.204</v>
      </c>
      <c r="L195" s="167"/>
      <c r="M195" s="172"/>
      <c r="T195" s="173"/>
      <c r="AT195" s="169" t="s">
        <v>142</v>
      </c>
      <c r="AU195" s="169" t="s">
        <v>81</v>
      </c>
      <c r="AV195" s="166" t="s">
        <v>81</v>
      </c>
      <c r="AW195" s="166" t="s">
        <v>35</v>
      </c>
      <c r="AX195" s="166" t="s">
        <v>71</v>
      </c>
      <c r="AY195" s="169" t="s">
        <v>133</v>
      </c>
    </row>
    <row r="196" s="166" customFormat="true" ht="13.5" hidden="false" customHeight="false" outlineLevel="0" collapsed="false">
      <c r="B196" s="167"/>
      <c r="D196" s="168" t="s">
        <v>142</v>
      </c>
      <c r="E196" s="169"/>
      <c r="F196" s="170" t="s">
        <v>255</v>
      </c>
      <c r="H196" s="171" t="n">
        <v>3.302</v>
      </c>
      <c r="L196" s="167"/>
      <c r="M196" s="172"/>
      <c r="T196" s="173"/>
      <c r="AT196" s="169" t="s">
        <v>142</v>
      </c>
      <c r="AU196" s="169" t="s">
        <v>81</v>
      </c>
      <c r="AV196" s="166" t="s">
        <v>81</v>
      </c>
      <c r="AW196" s="166" t="s">
        <v>35</v>
      </c>
      <c r="AX196" s="166" t="s">
        <v>71</v>
      </c>
      <c r="AY196" s="169" t="s">
        <v>133</v>
      </c>
    </row>
    <row r="197" s="166" customFormat="true" ht="13.5" hidden="false" customHeight="false" outlineLevel="0" collapsed="false">
      <c r="B197" s="167"/>
      <c r="D197" s="168" t="s">
        <v>142</v>
      </c>
      <c r="E197" s="169"/>
      <c r="F197" s="170" t="s">
        <v>256</v>
      </c>
      <c r="H197" s="171" t="n">
        <v>3.916</v>
      </c>
      <c r="L197" s="167"/>
      <c r="M197" s="172"/>
      <c r="T197" s="173"/>
      <c r="AT197" s="169" t="s">
        <v>142</v>
      </c>
      <c r="AU197" s="169" t="s">
        <v>81</v>
      </c>
      <c r="AV197" s="166" t="s">
        <v>81</v>
      </c>
      <c r="AW197" s="166" t="s">
        <v>35</v>
      </c>
      <c r="AX197" s="166" t="s">
        <v>71</v>
      </c>
      <c r="AY197" s="169" t="s">
        <v>133</v>
      </c>
    </row>
    <row r="198" s="166" customFormat="true" ht="13.5" hidden="false" customHeight="false" outlineLevel="0" collapsed="false">
      <c r="B198" s="167"/>
      <c r="D198" s="168" t="s">
        <v>142</v>
      </c>
      <c r="E198" s="169"/>
      <c r="F198" s="170" t="s">
        <v>257</v>
      </c>
      <c r="H198" s="171" t="n">
        <v>0.218</v>
      </c>
      <c r="L198" s="167"/>
      <c r="M198" s="172"/>
      <c r="T198" s="173"/>
      <c r="AT198" s="169" t="s">
        <v>142</v>
      </c>
      <c r="AU198" s="169" t="s">
        <v>81</v>
      </c>
      <c r="AV198" s="166" t="s">
        <v>81</v>
      </c>
      <c r="AW198" s="166" t="s">
        <v>35</v>
      </c>
      <c r="AX198" s="166" t="s">
        <v>71</v>
      </c>
      <c r="AY198" s="169" t="s">
        <v>133</v>
      </c>
    </row>
    <row r="199" s="180" customFormat="true" ht="13.5" hidden="false" customHeight="false" outlineLevel="0" collapsed="false">
      <c r="B199" s="181"/>
      <c r="D199" s="168" t="s">
        <v>142</v>
      </c>
      <c r="E199" s="182"/>
      <c r="F199" s="183" t="s">
        <v>190</v>
      </c>
      <c r="H199" s="184" t="n">
        <v>19.64</v>
      </c>
      <c r="L199" s="181"/>
      <c r="M199" s="185"/>
      <c r="T199" s="186"/>
      <c r="AT199" s="182" t="s">
        <v>142</v>
      </c>
      <c r="AU199" s="182" t="s">
        <v>81</v>
      </c>
      <c r="AV199" s="180" t="s">
        <v>145</v>
      </c>
      <c r="AW199" s="180" t="s">
        <v>35</v>
      </c>
      <c r="AX199" s="180" t="s">
        <v>71</v>
      </c>
      <c r="AY199" s="182" t="s">
        <v>133</v>
      </c>
    </row>
    <row r="200" s="174" customFormat="true" ht="13.5" hidden="false" customHeight="false" outlineLevel="0" collapsed="false">
      <c r="B200" s="175"/>
      <c r="D200" s="168" t="s">
        <v>142</v>
      </c>
      <c r="E200" s="176"/>
      <c r="F200" s="177" t="s">
        <v>258</v>
      </c>
      <c r="H200" s="176"/>
      <c r="L200" s="175"/>
      <c r="M200" s="178"/>
      <c r="T200" s="179"/>
      <c r="AT200" s="176" t="s">
        <v>142</v>
      </c>
      <c r="AU200" s="176" t="s">
        <v>81</v>
      </c>
      <c r="AV200" s="174" t="s">
        <v>79</v>
      </c>
      <c r="AW200" s="174" t="s">
        <v>35</v>
      </c>
      <c r="AX200" s="174" t="s">
        <v>71</v>
      </c>
      <c r="AY200" s="176" t="s">
        <v>133</v>
      </c>
    </row>
    <row r="201" s="166" customFormat="true" ht="13.5" hidden="false" customHeight="false" outlineLevel="0" collapsed="false">
      <c r="B201" s="167"/>
      <c r="D201" s="168" t="s">
        <v>142</v>
      </c>
      <c r="E201" s="169"/>
      <c r="F201" s="170" t="s">
        <v>259</v>
      </c>
      <c r="H201" s="171" t="n">
        <v>5.08</v>
      </c>
      <c r="L201" s="167"/>
      <c r="M201" s="172"/>
      <c r="T201" s="173"/>
      <c r="AT201" s="169" t="s">
        <v>142</v>
      </c>
      <c r="AU201" s="169" t="s">
        <v>81</v>
      </c>
      <c r="AV201" s="166" t="s">
        <v>81</v>
      </c>
      <c r="AW201" s="166" t="s">
        <v>35</v>
      </c>
      <c r="AX201" s="166" t="s">
        <v>71</v>
      </c>
      <c r="AY201" s="169" t="s">
        <v>133</v>
      </c>
    </row>
    <row r="202" s="166" customFormat="true" ht="13.5" hidden="false" customHeight="false" outlineLevel="0" collapsed="false">
      <c r="B202" s="167"/>
      <c r="D202" s="168" t="s">
        <v>142</v>
      </c>
      <c r="E202" s="169"/>
      <c r="F202" s="170" t="s">
        <v>260</v>
      </c>
      <c r="H202" s="171" t="n">
        <v>5.134</v>
      </c>
      <c r="L202" s="167"/>
      <c r="M202" s="172"/>
      <c r="T202" s="173"/>
      <c r="AT202" s="169" t="s">
        <v>142</v>
      </c>
      <c r="AU202" s="169" t="s">
        <v>81</v>
      </c>
      <c r="AV202" s="166" t="s">
        <v>81</v>
      </c>
      <c r="AW202" s="166" t="s">
        <v>35</v>
      </c>
      <c r="AX202" s="166" t="s">
        <v>71</v>
      </c>
      <c r="AY202" s="169" t="s">
        <v>133</v>
      </c>
    </row>
    <row r="203" s="166" customFormat="true" ht="13.5" hidden="false" customHeight="false" outlineLevel="0" collapsed="false">
      <c r="B203" s="167"/>
      <c r="D203" s="168" t="s">
        <v>142</v>
      </c>
      <c r="E203" s="169"/>
      <c r="F203" s="170" t="s">
        <v>261</v>
      </c>
      <c r="H203" s="171" t="n">
        <v>5.968</v>
      </c>
      <c r="L203" s="167"/>
      <c r="M203" s="172"/>
      <c r="T203" s="173"/>
      <c r="AT203" s="169" t="s">
        <v>142</v>
      </c>
      <c r="AU203" s="169" t="s">
        <v>81</v>
      </c>
      <c r="AV203" s="166" t="s">
        <v>81</v>
      </c>
      <c r="AW203" s="166" t="s">
        <v>35</v>
      </c>
      <c r="AX203" s="166" t="s">
        <v>71</v>
      </c>
      <c r="AY203" s="169" t="s">
        <v>133</v>
      </c>
    </row>
    <row r="204" s="166" customFormat="true" ht="13.5" hidden="false" customHeight="false" outlineLevel="0" collapsed="false">
      <c r="B204" s="167"/>
      <c r="D204" s="168" t="s">
        <v>142</v>
      </c>
      <c r="E204" s="169"/>
      <c r="F204" s="170" t="s">
        <v>262</v>
      </c>
      <c r="H204" s="171" t="n">
        <v>0.224</v>
      </c>
      <c r="L204" s="167"/>
      <c r="M204" s="172"/>
      <c r="T204" s="173"/>
      <c r="AT204" s="169" t="s">
        <v>142</v>
      </c>
      <c r="AU204" s="169" t="s">
        <v>81</v>
      </c>
      <c r="AV204" s="166" t="s">
        <v>81</v>
      </c>
      <c r="AW204" s="166" t="s">
        <v>35</v>
      </c>
      <c r="AX204" s="166" t="s">
        <v>71</v>
      </c>
      <c r="AY204" s="169" t="s">
        <v>133</v>
      </c>
    </row>
    <row r="205" s="180" customFormat="true" ht="13.5" hidden="false" customHeight="false" outlineLevel="0" collapsed="false">
      <c r="B205" s="181"/>
      <c r="D205" s="168" t="s">
        <v>142</v>
      </c>
      <c r="E205" s="182"/>
      <c r="F205" s="183" t="s">
        <v>190</v>
      </c>
      <c r="H205" s="184" t="n">
        <v>16.406</v>
      </c>
      <c r="L205" s="181"/>
      <c r="M205" s="185"/>
      <c r="T205" s="186"/>
      <c r="AT205" s="182" t="s">
        <v>142</v>
      </c>
      <c r="AU205" s="182" t="s">
        <v>81</v>
      </c>
      <c r="AV205" s="180" t="s">
        <v>145</v>
      </c>
      <c r="AW205" s="180" t="s">
        <v>35</v>
      </c>
      <c r="AX205" s="180" t="s">
        <v>71</v>
      </c>
      <c r="AY205" s="182" t="s">
        <v>133</v>
      </c>
    </row>
    <row r="206" s="187" customFormat="true" ht="13.5" hidden="false" customHeight="false" outlineLevel="0" collapsed="false">
      <c r="B206" s="188"/>
      <c r="D206" s="168" t="s">
        <v>142</v>
      </c>
      <c r="E206" s="189"/>
      <c r="F206" s="190" t="s">
        <v>201</v>
      </c>
      <c r="H206" s="191" t="n">
        <v>44.492</v>
      </c>
      <c r="L206" s="188"/>
      <c r="M206" s="192"/>
      <c r="T206" s="193"/>
      <c r="AT206" s="189" t="s">
        <v>142</v>
      </c>
      <c r="AU206" s="189" t="s">
        <v>81</v>
      </c>
      <c r="AV206" s="187" t="s">
        <v>140</v>
      </c>
      <c r="AW206" s="187" t="s">
        <v>35</v>
      </c>
      <c r="AX206" s="187" t="s">
        <v>79</v>
      </c>
      <c r="AY206" s="189" t="s">
        <v>133</v>
      </c>
    </row>
    <row r="207" s="25" customFormat="true" ht="22.5" hidden="false" customHeight="true" outlineLevel="0" collapsed="false">
      <c r="B207" s="154"/>
      <c r="C207" s="155" t="s">
        <v>10</v>
      </c>
      <c r="D207" s="155" t="s">
        <v>135</v>
      </c>
      <c r="E207" s="156" t="s">
        <v>263</v>
      </c>
      <c r="F207" s="157" t="s">
        <v>264</v>
      </c>
      <c r="G207" s="158" t="s">
        <v>155</v>
      </c>
      <c r="H207" s="159" t="n">
        <v>22.246</v>
      </c>
      <c r="I207" s="160"/>
      <c r="J207" s="160" t="n">
        <f aca="false">ROUND(I207*H207,2)</f>
        <v>0</v>
      </c>
      <c r="K207" s="157" t="s">
        <v>139</v>
      </c>
      <c r="L207" s="26"/>
      <c r="M207" s="161"/>
      <c r="N207" s="162" t="s">
        <v>42</v>
      </c>
      <c r="O207" s="163" t="n">
        <v>1.05</v>
      </c>
      <c r="P207" s="163" t="n">
        <f aca="false">O207*H207</f>
        <v>23.3583</v>
      </c>
      <c r="Q207" s="163" t="n">
        <v>0.01943</v>
      </c>
      <c r="R207" s="163" t="n">
        <f aca="false">Q207*H207</f>
        <v>0.43223978</v>
      </c>
      <c r="S207" s="163" t="n">
        <v>0</v>
      </c>
      <c r="T207" s="164" t="n">
        <f aca="false">S207*H207</f>
        <v>0</v>
      </c>
      <c r="AR207" s="9" t="s">
        <v>186</v>
      </c>
      <c r="AT207" s="9" t="s">
        <v>135</v>
      </c>
      <c r="AU207" s="9" t="s">
        <v>81</v>
      </c>
      <c r="AY207" s="9" t="s">
        <v>133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9" t="s">
        <v>79</v>
      </c>
      <c r="BK207" s="165" t="n">
        <f aca="false">ROUND(I207*H207,2)</f>
        <v>0</v>
      </c>
      <c r="BL207" s="9" t="s">
        <v>186</v>
      </c>
      <c r="BM207" s="9" t="s">
        <v>265</v>
      </c>
    </row>
    <row r="208" s="174" customFormat="true" ht="13.5" hidden="false" customHeight="false" outlineLevel="0" collapsed="false">
      <c r="B208" s="175"/>
      <c r="D208" s="168" t="s">
        <v>142</v>
      </c>
      <c r="E208" s="176"/>
      <c r="F208" s="177" t="s">
        <v>206</v>
      </c>
      <c r="H208" s="176"/>
      <c r="L208" s="175"/>
      <c r="M208" s="178"/>
      <c r="T208" s="179"/>
      <c r="AT208" s="176" t="s">
        <v>142</v>
      </c>
      <c r="AU208" s="176" t="s">
        <v>81</v>
      </c>
      <c r="AV208" s="174" t="s">
        <v>79</v>
      </c>
      <c r="AW208" s="174" t="s">
        <v>35</v>
      </c>
      <c r="AX208" s="174" t="s">
        <v>71</v>
      </c>
      <c r="AY208" s="176" t="s">
        <v>133</v>
      </c>
    </row>
    <row r="209" s="166" customFormat="true" ht="13.5" hidden="false" customHeight="false" outlineLevel="0" collapsed="false">
      <c r="B209" s="167"/>
      <c r="D209" s="168" t="s">
        <v>142</v>
      </c>
      <c r="E209" s="169"/>
      <c r="F209" s="170" t="s">
        <v>207</v>
      </c>
      <c r="H209" s="171" t="n">
        <v>4.223</v>
      </c>
      <c r="L209" s="167"/>
      <c r="M209" s="172"/>
      <c r="T209" s="173"/>
      <c r="AT209" s="169" t="s">
        <v>142</v>
      </c>
      <c r="AU209" s="169" t="s">
        <v>81</v>
      </c>
      <c r="AV209" s="166" t="s">
        <v>81</v>
      </c>
      <c r="AW209" s="166" t="s">
        <v>35</v>
      </c>
      <c r="AX209" s="166" t="s">
        <v>71</v>
      </c>
      <c r="AY209" s="169" t="s">
        <v>133</v>
      </c>
    </row>
    <row r="210" s="180" customFormat="true" ht="13.5" hidden="false" customHeight="false" outlineLevel="0" collapsed="false">
      <c r="B210" s="181"/>
      <c r="D210" s="168" t="s">
        <v>142</v>
      </c>
      <c r="E210" s="182"/>
      <c r="F210" s="183" t="s">
        <v>190</v>
      </c>
      <c r="H210" s="184" t="n">
        <v>4.223</v>
      </c>
      <c r="L210" s="181"/>
      <c r="M210" s="185"/>
      <c r="T210" s="186"/>
      <c r="AT210" s="182" t="s">
        <v>142</v>
      </c>
      <c r="AU210" s="182" t="s">
        <v>81</v>
      </c>
      <c r="AV210" s="180" t="s">
        <v>145</v>
      </c>
      <c r="AW210" s="180" t="s">
        <v>35</v>
      </c>
      <c r="AX210" s="180" t="s">
        <v>71</v>
      </c>
      <c r="AY210" s="182" t="s">
        <v>133</v>
      </c>
    </row>
    <row r="211" s="174" customFormat="true" ht="13.5" hidden="false" customHeight="false" outlineLevel="0" collapsed="false">
      <c r="B211" s="175"/>
      <c r="D211" s="168" t="s">
        <v>142</v>
      </c>
      <c r="E211" s="176"/>
      <c r="F211" s="177" t="s">
        <v>208</v>
      </c>
      <c r="H211" s="176"/>
      <c r="L211" s="175"/>
      <c r="M211" s="178"/>
      <c r="T211" s="179"/>
      <c r="AT211" s="176" t="s">
        <v>142</v>
      </c>
      <c r="AU211" s="176" t="s">
        <v>81</v>
      </c>
      <c r="AV211" s="174" t="s">
        <v>79</v>
      </c>
      <c r="AW211" s="174" t="s">
        <v>35</v>
      </c>
      <c r="AX211" s="174" t="s">
        <v>71</v>
      </c>
      <c r="AY211" s="176" t="s">
        <v>133</v>
      </c>
    </row>
    <row r="212" s="166" customFormat="true" ht="13.5" hidden="false" customHeight="false" outlineLevel="0" collapsed="false">
      <c r="B212" s="167"/>
      <c r="D212" s="168" t="s">
        <v>142</v>
      </c>
      <c r="E212" s="169"/>
      <c r="F212" s="170" t="s">
        <v>209</v>
      </c>
      <c r="H212" s="171" t="n">
        <v>6.102</v>
      </c>
      <c r="L212" s="167"/>
      <c r="M212" s="172"/>
      <c r="T212" s="173"/>
      <c r="AT212" s="169" t="s">
        <v>142</v>
      </c>
      <c r="AU212" s="169" t="s">
        <v>81</v>
      </c>
      <c r="AV212" s="166" t="s">
        <v>81</v>
      </c>
      <c r="AW212" s="166" t="s">
        <v>35</v>
      </c>
      <c r="AX212" s="166" t="s">
        <v>71</v>
      </c>
      <c r="AY212" s="169" t="s">
        <v>133</v>
      </c>
    </row>
    <row r="213" s="166" customFormat="true" ht="13.5" hidden="false" customHeight="false" outlineLevel="0" collapsed="false">
      <c r="B213" s="167"/>
      <c r="D213" s="168" t="s">
        <v>142</v>
      </c>
      <c r="E213" s="169"/>
      <c r="F213" s="170" t="s">
        <v>210</v>
      </c>
      <c r="H213" s="171" t="n">
        <v>1.651</v>
      </c>
      <c r="L213" s="167"/>
      <c r="M213" s="172"/>
      <c r="T213" s="173"/>
      <c r="AT213" s="169" t="s">
        <v>142</v>
      </c>
      <c r="AU213" s="169" t="s">
        <v>81</v>
      </c>
      <c r="AV213" s="166" t="s">
        <v>81</v>
      </c>
      <c r="AW213" s="166" t="s">
        <v>35</v>
      </c>
      <c r="AX213" s="166" t="s">
        <v>71</v>
      </c>
      <c r="AY213" s="169" t="s">
        <v>133</v>
      </c>
    </row>
    <row r="214" s="166" customFormat="true" ht="13.5" hidden="false" customHeight="false" outlineLevel="0" collapsed="false">
      <c r="B214" s="167"/>
      <c r="D214" s="168" t="s">
        <v>142</v>
      </c>
      <c r="E214" s="169"/>
      <c r="F214" s="170" t="s">
        <v>211</v>
      </c>
      <c r="H214" s="171" t="n">
        <v>1.958</v>
      </c>
      <c r="L214" s="167"/>
      <c r="M214" s="172"/>
      <c r="T214" s="173"/>
      <c r="AT214" s="169" t="s">
        <v>142</v>
      </c>
      <c r="AU214" s="169" t="s">
        <v>81</v>
      </c>
      <c r="AV214" s="166" t="s">
        <v>81</v>
      </c>
      <c r="AW214" s="166" t="s">
        <v>35</v>
      </c>
      <c r="AX214" s="166" t="s">
        <v>71</v>
      </c>
      <c r="AY214" s="169" t="s">
        <v>133</v>
      </c>
    </row>
    <row r="215" s="166" customFormat="true" ht="13.5" hidden="false" customHeight="false" outlineLevel="0" collapsed="false">
      <c r="B215" s="167"/>
      <c r="D215" s="168" t="s">
        <v>142</v>
      </c>
      <c r="E215" s="169"/>
      <c r="F215" s="170" t="s">
        <v>212</v>
      </c>
      <c r="H215" s="171" t="n">
        <v>0.109</v>
      </c>
      <c r="L215" s="167"/>
      <c r="M215" s="172"/>
      <c r="T215" s="173"/>
      <c r="AT215" s="169" t="s">
        <v>142</v>
      </c>
      <c r="AU215" s="169" t="s">
        <v>81</v>
      </c>
      <c r="AV215" s="166" t="s">
        <v>81</v>
      </c>
      <c r="AW215" s="166" t="s">
        <v>35</v>
      </c>
      <c r="AX215" s="166" t="s">
        <v>71</v>
      </c>
      <c r="AY215" s="169" t="s">
        <v>133</v>
      </c>
    </row>
    <row r="216" s="180" customFormat="true" ht="13.5" hidden="false" customHeight="false" outlineLevel="0" collapsed="false">
      <c r="B216" s="181"/>
      <c r="D216" s="168" t="s">
        <v>142</v>
      </c>
      <c r="E216" s="182"/>
      <c r="F216" s="183" t="s">
        <v>190</v>
      </c>
      <c r="H216" s="184" t="n">
        <v>9.82</v>
      </c>
      <c r="L216" s="181"/>
      <c r="M216" s="185"/>
      <c r="T216" s="186"/>
      <c r="AT216" s="182" t="s">
        <v>142</v>
      </c>
      <c r="AU216" s="182" t="s">
        <v>81</v>
      </c>
      <c r="AV216" s="180" t="s">
        <v>145</v>
      </c>
      <c r="AW216" s="180" t="s">
        <v>35</v>
      </c>
      <c r="AX216" s="180" t="s">
        <v>71</v>
      </c>
      <c r="AY216" s="182" t="s">
        <v>133</v>
      </c>
    </row>
    <row r="217" s="174" customFormat="true" ht="13.5" hidden="false" customHeight="false" outlineLevel="0" collapsed="false">
      <c r="B217" s="175"/>
      <c r="D217" s="168" t="s">
        <v>142</v>
      </c>
      <c r="E217" s="176"/>
      <c r="F217" s="177" t="s">
        <v>213</v>
      </c>
      <c r="H217" s="176"/>
      <c r="L217" s="175"/>
      <c r="M217" s="178"/>
      <c r="T217" s="179"/>
      <c r="AT217" s="176" t="s">
        <v>142</v>
      </c>
      <c r="AU217" s="176" t="s">
        <v>81</v>
      </c>
      <c r="AV217" s="174" t="s">
        <v>79</v>
      </c>
      <c r="AW217" s="174" t="s">
        <v>35</v>
      </c>
      <c r="AX217" s="174" t="s">
        <v>71</v>
      </c>
      <c r="AY217" s="176" t="s">
        <v>133</v>
      </c>
    </row>
    <row r="218" s="166" customFormat="true" ht="13.5" hidden="false" customHeight="false" outlineLevel="0" collapsed="false">
      <c r="B218" s="167"/>
      <c r="D218" s="168" t="s">
        <v>142</v>
      </c>
      <c r="E218" s="169"/>
      <c r="F218" s="170" t="s">
        <v>214</v>
      </c>
      <c r="H218" s="171" t="n">
        <v>2.54</v>
      </c>
      <c r="L218" s="167"/>
      <c r="M218" s="172"/>
      <c r="T218" s="173"/>
      <c r="AT218" s="169" t="s">
        <v>142</v>
      </c>
      <c r="AU218" s="169" t="s">
        <v>81</v>
      </c>
      <c r="AV218" s="166" t="s">
        <v>81</v>
      </c>
      <c r="AW218" s="166" t="s">
        <v>35</v>
      </c>
      <c r="AX218" s="166" t="s">
        <v>71</v>
      </c>
      <c r="AY218" s="169" t="s">
        <v>133</v>
      </c>
    </row>
    <row r="219" s="166" customFormat="true" ht="13.5" hidden="false" customHeight="false" outlineLevel="0" collapsed="false">
      <c r="B219" s="167"/>
      <c r="D219" s="168" t="s">
        <v>142</v>
      </c>
      <c r="E219" s="169"/>
      <c r="F219" s="170" t="s">
        <v>215</v>
      </c>
      <c r="H219" s="171" t="n">
        <v>2.567</v>
      </c>
      <c r="L219" s="167"/>
      <c r="M219" s="172"/>
      <c r="T219" s="173"/>
      <c r="AT219" s="169" t="s">
        <v>142</v>
      </c>
      <c r="AU219" s="169" t="s">
        <v>81</v>
      </c>
      <c r="AV219" s="166" t="s">
        <v>81</v>
      </c>
      <c r="AW219" s="166" t="s">
        <v>35</v>
      </c>
      <c r="AX219" s="166" t="s">
        <v>71</v>
      </c>
      <c r="AY219" s="169" t="s">
        <v>133</v>
      </c>
    </row>
    <row r="220" s="166" customFormat="true" ht="13.5" hidden="false" customHeight="false" outlineLevel="0" collapsed="false">
      <c r="B220" s="167"/>
      <c r="D220" s="168" t="s">
        <v>142</v>
      </c>
      <c r="E220" s="169"/>
      <c r="F220" s="170" t="s">
        <v>216</v>
      </c>
      <c r="H220" s="171" t="n">
        <v>2.984</v>
      </c>
      <c r="L220" s="167"/>
      <c r="M220" s="172"/>
      <c r="T220" s="173"/>
      <c r="AT220" s="169" t="s">
        <v>142</v>
      </c>
      <c r="AU220" s="169" t="s">
        <v>81</v>
      </c>
      <c r="AV220" s="166" t="s">
        <v>81</v>
      </c>
      <c r="AW220" s="166" t="s">
        <v>35</v>
      </c>
      <c r="AX220" s="166" t="s">
        <v>71</v>
      </c>
      <c r="AY220" s="169" t="s">
        <v>133</v>
      </c>
    </row>
    <row r="221" s="166" customFormat="true" ht="13.5" hidden="false" customHeight="false" outlineLevel="0" collapsed="false">
      <c r="B221" s="167"/>
      <c r="D221" s="168" t="s">
        <v>142</v>
      </c>
      <c r="E221" s="169"/>
      <c r="F221" s="170" t="s">
        <v>217</v>
      </c>
      <c r="H221" s="171" t="n">
        <v>0.112</v>
      </c>
      <c r="L221" s="167"/>
      <c r="M221" s="172"/>
      <c r="T221" s="173"/>
      <c r="AT221" s="169" t="s">
        <v>142</v>
      </c>
      <c r="AU221" s="169" t="s">
        <v>81</v>
      </c>
      <c r="AV221" s="166" t="s">
        <v>81</v>
      </c>
      <c r="AW221" s="166" t="s">
        <v>35</v>
      </c>
      <c r="AX221" s="166" t="s">
        <v>71</v>
      </c>
      <c r="AY221" s="169" t="s">
        <v>133</v>
      </c>
    </row>
    <row r="222" s="180" customFormat="true" ht="13.5" hidden="false" customHeight="false" outlineLevel="0" collapsed="false">
      <c r="B222" s="181"/>
      <c r="D222" s="168" t="s">
        <v>142</v>
      </c>
      <c r="E222" s="182"/>
      <c r="F222" s="183" t="s">
        <v>190</v>
      </c>
      <c r="H222" s="184" t="n">
        <v>8.203</v>
      </c>
      <c r="L222" s="181"/>
      <c r="M222" s="185"/>
      <c r="T222" s="186"/>
      <c r="AT222" s="182" t="s">
        <v>142</v>
      </c>
      <c r="AU222" s="182" t="s">
        <v>81</v>
      </c>
      <c r="AV222" s="180" t="s">
        <v>145</v>
      </c>
      <c r="AW222" s="180" t="s">
        <v>35</v>
      </c>
      <c r="AX222" s="180" t="s">
        <v>71</v>
      </c>
      <c r="AY222" s="182" t="s">
        <v>133</v>
      </c>
    </row>
    <row r="223" s="187" customFormat="true" ht="13.5" hidden="false" customHeight="false" outlineLevel="0" collapsed="false">
      <c r="B223" s="188"/>
      <c r="D223" s="168" t="s">
        <v>142</v>
      </c>
      <c r="E223" s="189"/>
      <c r="F223" s="190" t="s">
        <v>201</v>
      </c>
      <c r="H223" s="191" t="n">
        <v>22.246</v>
      </c>
      <c r="L223" s="188"/>
      <c r="M223" s="192"/>
      <c r="T223" s="193"/>
      <c r="AT223" s="189" t="s">
        <v>142</v>
      </c>
      <c r="AU223" s="189" t="s">
        <v>81</v>
      </c>
      <c r="AV223" s="187" t="s">
        <v>140</v>
      </c>
      <c r="AW223" s="187" t="s">
        <v>35</v>
      </c>
      <c r="AX223" s="187" t="s">
        <v>79</v>
      </c>
      <c r="AY223" s="189" t="s">
        <v>133</v>
      </c>
    </row>
    <row r="224" s="25" customFormat="true" ht="31.5" hidden="false" customHeight="true" outlineLevel="0" collapsed="false">
      <c r="B224" s="154"/>
      <c r="C224" s="155" t="s">
        <v>186</v>
      </c>
      <c r="D224" s="155" t="s">
        <v>135</v>
      </c>
      <c r="E224" s="156" t="s">
        <v>266</v>
      </c>
      <c r="F224" s="157" t="s">
        <v>267</v>
      </c>
      <c r="G224" s="158" t="s">
        <v>155</v>
      </c>
      <c r="H224" s="159" t="n">
        <v>11.125</v>
      </c>
      <c r="I224" s="160"/>
      <c r="J224" s="160" t="n">
        <f aca="false">ROUND(I224*H224,2)</f>
        <v>0</v>
      </c>
      <c r="K224" s="157" t="s">
        <v>139</v>
      </c>
      <c r="L224" s="26"/>
      <c r="M224" s="161"/>
      <c r="N224" s="162" t="s">
        <v>42</v>
      </c>
      <c r="O224" s="163" t="n">
        <v>1.25</v>
      </c>
      <c r="P224" s="163" t="n">
        <f aca="false">O224*H224</f>
        <v>13.90625</v>
      </c>
      <c r="Q224" s="163" t="n">
        <v>0.03885</v>
      </c>
      <c r="R224" s="163" t="n">
        <f aca="false">Q224*H224</f>
        <v>0.43220625</v>
      </c>
      <c r="S224" s="163" t="n">
        <v>0</v>
      </c>
      <c r="T224" s="164" t="n">
        <f aca="false">S224*H224</f>
        <v>0</v>
      </c>
      <c r="AR224" s="9" t="s">
        <v>186</v>
      </c>
      <c r="AT224" s="9" t="s">
        <v>135</v>
      </c>
      <c r="AU224" s="9" t="s">
        <v>81</v>
      </c>
      <c r="AY224" s="9" t="s">
        <v>133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9" t="s">
        <v>79</v>
      </c>
      <c r="BK224" s="165" t="n">
        <f aca="false">ROUND(I224*H224,2)</f>
        <v>0</v>
      </c>
      <c r="BL224" s="9" t="s">
        <v>186</v>
      </c>
      <c r="BM224" s="9" t="s">
        <v>268</v>
      </c>
    </row>
    <row r="225" s="174" customFormat="true" ht="13.5" hidden="false" customHeight="false" outlineLevel="0" collapsed="false">
      <c r="B225" s="175"/>
      <c r="D225" s="168" t="s">
        <v>142</v>
      </c>
      <c r="E225" s="176"/>
      <c r="F225" s="177" t="s">
        <v>231</v>
      </c>
      <c r="H225" s="176"/>
      <c r="L225" s="175"/>
      <c r="M225" s="178"/>
      <c r="T225" s="179"/>
      <c r="AT225" s="176" t="s">
        <v>142</v>
      </c>
      <c r="AU225" s="176" t="s">
        <v>81</v>
      </c>
      <c r="AV225" s="174" t="s">
        <v>79</v>
      </c>
      <c r="AW225" s="174" t="s">
        <v>35</v>
      </c>
      <c r="AX225" s="174" t="s">
        <v>71</v>
      </c>
      <c r="AY225" s="176" t="s">
        <v>133</v>
      </c>
    </row>
    <row r="226" s="166" customFormat="true" ht="13.5" hidden="false" customHeight="false" outlineLevel="0" collapsed="false">
      <c r="B226" s="167"/>
      <c r="D226" s="168" t="s">
        <v>142</v>
      </c>
      <c r="E226" s="169"/>
      <c r="F226" s="170" t="s">
        <v>232</v>
      </c>
      <c r="H226" s="171" t="n">
        <v>2.112</v>
      </c>
      <c r="L226" s="167"/>
      <c r="M226" s="172"/>
      <c r="T226" s="173"/>
      <c r="AT226" s="169" t="s">
        <v>142</v>
      </c>
      <c r="AU226" s="169" t="s">
        <v>81</v>
      </c>
      <c r="AV226" s="166" t="s">
        <v>81</v>
      </c>
      <c r="AW226" s="166" t="s">
        <v>35</v>
      </c>
      <c r="AX226" s="166" t="s">
        <v>71</v>
      </c>
      <c r="AY226" s="169" t="s">
        <v>133</v>
      </c>
    </row>
    <row r="227" s="180" customFormat="true" ht="13.5" hidden="false" customHeight="false" outlineLevel="0" collapsed="false">
      <c r="B227" s="181"/>
      <c r="D227" s="168" t="s">
        <v>142</v>
      </c>
      <c r="E227" s="182"/>
      <c r="F227" s="183" t="s">
        <v>190</v>
      </c>
      <c r="H227" s="184" t="n">
        <v>2.112</v>
      </c>
      <c r="L227" s="181"/>
      <c r="M227" s="185"/>
      <c r="T227" s="186"/>
      <c r="AT227" s="182" t="s">
        <v>142</v>
      </c>
      <c r="AU227" s="182" t="s">
        <v>81</v>
      </c>
      <c r="AV227" s="180" t="s">
        <v>145</v>
      </c>
      <c r="AW227" s="180" t="s">
        <v>35</v>
      </c>
      <c r="AX227" s="180" t="s">
        <v>71</v>
      </c>
      <c r="AY227" s="182" t="s">
        <v>133</v>
      </c>
    </row>
    <row r="228" s="174" customFormat="true" ht="13.5" hidden="false" customHeight="false" outlineLevel="0" collapsed="false">
      <c r="B228" s="175"/>
      <c r="D228" s="168" t="s">
        <v>142</v>
      </c>
      <c r="E228" s="176"/>
      <c r="F228" s="177" t="s">
        <v>233</v>
      </c>
      <c r="H228" s="176"/>
      <c r="L228" s="175"/>
      <c r="M228" s="178"/>
      <c r="T228" s="179"/>
      <c r="AT228" s="176" t="s">
        <v>142</v>
      </c>
      <c r="AU228" s="176" t="s">
        <v>81</v>
      </c>
      <c r="AV228" s="174" t="s">
        <v>79</v>
      </c>
      <c r="AW228" s="174" t="s">
        <v>35</v>
      </c>
      <c r="AX228" s="174" t="s">
        <v>71</v>
      </c>
      <c r="AY228" s="176" t="s">
        <v>133</v>
      </c>
    </row>
    <row r="229" s="166" customFormat="true" ht="13.5" hidden="false" customHeight="false" outlineLevel="0" collapsed="false">
      <c r="B229" s="167"/>
      <c r="D229" s="168" t="s">
        <v>142</v>
      </c>
      <c r="E229" s="169"/>
      <c r="F229" s="170" t="s">
        <v>234</v>
      </c>
      <c r="H229" s="171" t="n">
        <v>3.051</v>
      </c>
      <c r="L229" s="167"/>
      <c r="M229" s="172"/>
      <c r="T229" s="173"/>
      <c r="AT229" s="169" t="s">
        <v>142</v>
      </c>
      <c r="AU229" s="169" t="s">
        <v>81</v>
      </c>
      <c r="AV229" s="166" t="s">
        <v>81</v>
      </c>
      <c r="AW229" s="166" t="s">
        <v>35</v>
      </c>
      <c r="AX229" s="166" t="s">
        <v>71</v>
      </c>
      <c r="AY229" s="169" t="s">
        <v>133</v>
      </c>
    </row>
    <row r="230" s="166" customFormat="true" ht="13.5" hidden="false" customHeight="false" outlineLevel="0" collapsed="false">
      <c r="B230" s="167"/>
      <c r="D230" s="168" t="s">
        <v>142</v>
      </c>
      <c r="E230" s="169"/>
      <c r="F230" s="170" t="s">
        <v>235</v>
      </c>
      <c r="H230" s="171" t="n">
        <v>0.826</v>
      </c>
      <c r="L230" s="167"/>
      <c r="M230" s="172"/>
      <c r="T230" s="173"/>
      <c r="AT230" s="169" t="s">
        <v>142</v>
      </c>
      <c r="AU230" s="169" t="s">
        <v>81</v>
      </c>
      <c r="AV230" s="166" t="s">
        <v>81</v>
      </c>
      <c r="AW230" s="166" t="s">
        <v>35</v>
      </c>
      <c r="AX230" s="166" t="s">
        <v>71</v>
      </c>
      <c r="AY230" s="169" t="s">
        <v>133</v>
      </c>
    </row>
    <row r="231" s="166" customFormat="true" ht="13.5" hidden="false" customHeight="false" outlineLevel="0" collapsed="false">
      <c r="B231" s="167"/>
      <c r="D231" s="168" t="s">
        <v>142</v>
      </c>
      <c r="E231" s="169"/>
      <c r="F231" s="170" t="s">
        <v>236</v>
      </c>
      <c r="H231" s="171" t="n">
        <v>0.979</v>
      </c>
      <c r="L231" s="167"/>
      <c r="M231" s="172"/>
      <c r="T231" s="173"/>
      <c r="AT231" s="169" t="s">
        <v>142</v>
      </c>
      <c r="AU231" s="169" t="s">
        <v>81</v>
      </c>
      <c r="AV231" s="166" t="s">
        <v>81</v>
      </c>
      <c r="AW231" s="166" t="s">
        <v>35</v>
      </c>
      <c r="AX231" s="166" t="s">
        <v>71</v>
      </c>
      <c r="AY231" s="169" t="s">
        <v>133</v>
      </c>
    </row>
    <row r="232" s="166" customFormat="true" ht="13.5" hidden="false" customHeight="false" outlineLevel="0" collapsed="false">
      <c r="B232" s="167"/>
      <c r="D232" s="168" t="s">
        <v>142</v>
      </c>
      <c r="E232" s="169"/>
      <c r="F232" s="170" t="s">
        <v>237</v>
      </c>
      <c r="H232" s="171" t="n">
        <v>0.055</v>
      </c>
      <c r="L232" s="167"/>
      <c r="M232" s="172"/>
      <c r="T232" s="173"/>
      <c r="AT232" s="169" t="s">
        <v>142</v>
      </c>
      <c r="AU232" s="169" t="s">
        <v>81</v>
      </c>
      <c r="AV232" s="166" t="s">
        <v>81</v>
      </c>
      <c r="AW232" s="166" t="s">
        <v>35</v>
      </c>
      <c r="AX232" s="166" t="s">
        <v>71</v>
      </c>
      <c r="AY232" s="169" t="s">
        <v>133</v>
      </c>
    </row>
    <row r="233" s="180" customFormat="true" ht="13.5" hidden="false" customHeight="false" outlineLevel="0" collapsed="false">
      <c r="B233" s="181"/>
      <c r="D233" s="168" t="s">
        <v>142</v>
      </c>
      <c r="E233" s="182"/>
      <c r="F233" s="183" t="s">
        <v>190</v>
      </c>
      <c r="H233" s="184" t="n">
        <v>4.911</v>
      </c>
      <c r="L233" s="181"/>
      <c r="M233" s="185"/>
      <c r="T233" s="186"/>
      <c r="AT233" s="182" t="s">
        <v>142</v>
      </c>
      <c r="AU233" s="182" t="s">
        <v>81</v>
      </c>
      <c r="AV233" s="180" t="s">
        <v>145</v>
      </c>
      <c r="AW233" s="180" t="s">
        <v>35</v>
      </c>
      <c r="AX233" s="180" t="s">
        <v>71</v>
      </c>
      <c r="AY233" s="182" t="s">
        <v>133</v>
      </c>
    </row>
    <row r="234" s="174" customFormat="true" ht="13.5" hidden="false" customHeight="false" outlineLevel="0" collapsed="false">
      <c r="B234" s="175"/>
      <c r="D234" s="168" t="s">
        <v>142</v>
      </c>
      <c r="E234" s="176"/>
      <c r="F234" s="177" t="s">
        <v>238</v>
      </c>
      <c r="H234" s="176"/>
      <c r="L234" s="175"/>
      <c r="M234" s="178"/>
      <c r="T234" s="179"/>
      <c r="AT234" s="176" t="s">
        <v>142</v>
      </c>
      <c r="AU234" s="176" t="s">
        <v>81</v>
      </c>
      <c r="AV234" s="174" t="s">
        <v>79</v>
      </c>
      <c r="AW234" s="174" t="s">
        <v>35</v>
      </c>
      <c r="AX234" s="174" t="s">
        <v>71</v>
      </c>
      <c r="AY234" s="176" t="s">
        <v>133</v>
      </c>
    </row>
    <row r="235" s="166" customFormat="true" ht="13.5" hidden="false" customHeight="false" outlineLevel="0" collapsed="false">
      <c r="B235" s="167"/>
      <c r="D235" s="168" t="s">
        <v>142</v>
      </c>
      <c r="E235" s="169"/>
      <c r="F235" s="170" t="s">
        <v>239</v>
      </c>
      <c r="H235" s="171" t="n">
        <v>1.27</v>
      </c>
      <c r="L235" s="167"/>
      <c r="M235" s="172"/>
      <c r="T235" s="173"/>
      <c r="AT235" s="169" t="s">
        <v>142</v>
      </c>
      <c r="AU235" s="169" t="s">
        <v>81</v>
      </c>
      <c r="AV235" s="166" t="s">
        <v>81</v>
      </c>
      <c r="AW235" s="166" t="s">
        <v>35</v>
      </c>
      <c r="AX235" s="166" t="s">
        <v>71</v>
      </c>
      <c r="AY235" s="169" t="s">
        <v>133</v>
      </c>
    </row>
    <row r="236" s="166" customFormat="true" ht="13.5" hidden="false" customHeight="false" outlineLevel="0" collapsed="false">
      <c r="B236" s="167"/>
      <c r="D236" s="168" t="s">
        <v>142</v>
      </c>
      <c r="E236" s="169"/>
      <c r="F236" s="170" t="s">
        <v>240</v>
      </c>
      <c r="H236" s="171" t="n">
        <v>1.284</v>
      </c>
      <c r="L236" s="167"/>
      <c r="M236" s="172"/>
      <c r="T236" s="173"/>
      <c r="AT236" s="169" t="s">
        <v>142</v>
      </c>
      <c r="AU236" s="169" t="s">
        <v>81</v>
      </c>
      <c r="AV236" s="166" t="s">
        <v>81</v>
      </c>
      <c r="AW236" s="166" t="s">
        <v>35</v>
      </c>
      <c r="AX236" s="166" t="s">
        <v>71</v>
      </c>
      <c r="AY236" s="169" t="s">
        <v>133</v>
      </c>
    </row>
    <row r="237" s="166" customFormat="true" ht="13.5" hidden="false" customHeight="false" outlineLevel="0" collapsed="false">
      <c r="B237" s="167"/>
      <c r="D237" s="168" t="s">
        <v>142</v>
      </c>
      <c r="E237" s="169"/>
      <c r="F237" s="170" t="s">
        <v>241</v>
      </c>
      <c r="H237" s="171" t="n">
        <v>1.492</v>
      </c>
      <c r="L237" s="167"/>
      <c r="M237" s="172"/>
      <c r="T237" s="173"/>
      <c r="AT237" s="169" t="s">
        <v>142</v>
      </c>
      <c r="AU237" s="169" t="s">
        <v>81</v>
      </c>
      <c r="AV237" s="166" t="s">
        <v>81</v>
      </c>
      <c r="AW237" s="166" t="s">
        <v>35</v>
      </c>
      <c r="AX237" s="166" t="s">
        <v>71</v>
      </c>
      <c r="AY237" s="169" t="s">
        <v>133</v>
      </c>
    </row>
    <row r="238" s="166" customFormat="true" ht="13.5" hidden="false" customHeight="false" outlineLevel="0" collapsed="false">
      <c r="B238" s="167"/>
      <c r="D238" s="168" t="s">
        <v>142</v>
      </c>
      <c r="E238" s="169"/>
      <c r="F238" s="170" t="s">
        <v>242</v>
      </c>
      <c r="H238" s="171" t="n">
        <v>0.056</v>
      </c>
      <c r="L238" s="167"/>
      <c r="M238" s="172"/>
      <c r="T238" s="173"/>
      <c r="AT238" s="169" t="s">
        <v>142</v>
      </c>
      <c r="AU238" s="169" t="s">
        <v>81</v>
      </c>
      <c r="AV238" s="166" t="s">
        <v>81</v>
      </c>
      <c r="AW238" s="166" t="s">
        <v>35</v>
      </c>
      <c r="AX238" s="166" t="s">
        <v>71</v>
      </c>
      <c r="AY238" s="169" t="s">
        <v>133</v>
      </c>
    </row>
    <row r="239" s="180" customFormat="true" ht="13.5" hidden="false" customHeight="false" outlineLevel="0" collapsed="false">
      <c r="B239" s="181"/>
      <c r="D239" s="168" t="s">
        <v>142</v>
      </c>
      <c r="E239" s="182"/>
      <c r="F239" s="183" t="s">
        <v>190</v>
      </c>
      <c r="H239" s="184" t="n">
        <v>4.102</v>
      </c>
      <c r="L239" s="181"/>
      <c r="M239" s="185"/>
      <c r="T239" s="186"/>
      <c r="AT239" s="182" t="s">
        <v>142</v>
      </c>
      <c r="AU239" s="182" t="s">
        <v>81</v>
      </c>
      <c r="AV239" s="180" t="s">
        <v>145</v>
      </c>
      <c r="AW239" s="180" t="s">
        <v>35</v>
      </c>
      <c r="AX239" s="180" t="s">
        <v>71</v>
      </c>
      <c r="AY239" s="182" t="s">
        <v>133</v>
      </c>
    </row>
    <row r="240" s="187" customFormat="true" ht="13.5" hidden="false" customHeight="false" outlineLevel="0" collapsed="false">
      <c r="B240" s="188"/>
      <c r="D240" s="168" t="s">
        <v>142</v>
      </c>
      <c r="E240" s="189"/>
      <c r="F240" s="190" t="s">
        <v>201</v>
      </c>
      <c r="H240" s="191" t="n">
        <v>11.125</v>
      </c>
      <c r="L240" s="188"/>
      <c r="M240" s="192"/>
      <c r="T240" s="193"/>
      <c r="AT240" s="189" t="s">
        <v>142</v>
      </c>
      <c r="AU240" s="189" t="s">
        <v>81</v>
      </c>
      <c r="AV240" s="187" t="s">
        <v>140</v>
      </c>
      <c r="AW240" s="187" t="s">
        <v>35</v>
      </c>
      <c r="AX240" s="187" t="s">
        <v>79</v>
      </c>
      <c r="AY240" s="189" t="s">
        <v>133</v>
      </c>
    </row>
    <row r="241" s="25" customFormat="true" ht="31.5" hidden="false" customHeight="true" outlineLevel="0" collapsed="false">
      <c r="B241" s="154"/>
      <c r="C241" s="155" t="s">
        <v>269</v>
      </c>
      <c r="D241" s="155" t="s">
        <v>135</v>
      </c>
      <c r="E241" s="156" t="s">
        <v>270</v>
      </c>
      <c r="F241" s="157" t="s">
        <v>271</v>
      </c>
      <c r="G241" s="158" t="s">
        <v>155</v>
      </c>
      <c r="H241" s="159" t="n">
        <v>11.125</v>
      </c>
      <c r="I241" s="160"/>
      <c r="J241" s="160" t="n">
        <f aca="false">ROUND(I241*H241,2)</f>
        <v>0</v>
      </c>
      <c r="K241" s="157" t="s">
        <v>139</v>
      </c>
      <c r="L241" s="26"/>
      <c r="M241" s="161"/>
      <c r="N241" s="162" t="s">
        <v>42</v>
      </c>
      <c r="O241" s="163" t="n">
        <v>1.8</v>
      </c>
      <c r="P241" s="163" t="n">
        <f aca="false">O241*H241</f>
        <v>20.025</v>
      </c>
      <c r="Q241" s="163" t="n">
        <v>0.05828</v>
      </c>
      <c r="R241" s="163" t="n">
        <f aca="false">Q241*H241</f>
        <v>0.648365</v>
      </c>
      <c r="S241" s="163" t="n">
        <v>0</v>
      </c>
      <c r="T241" s="164" t="n">
        <f aca="false">S241*H241</f>
        <v>0</v>
      </c>
      <c r="AR241" s="9" t="s">
        <v>186</v>
      </c>
      <c r="AT241" s="9" t="s">
        <v>135</v>
      </c>
      <c r="AU241" s="9" t="s">
        <v>81</v>
      </c>
      <c r="AY241" s="9" t="s">
        <v>133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9" t="s">
        <v>79</v>
      </c>
      <c r="BK241" s="165" t="n">
        <f aca="false">ROUND(I241*H241,2)</f>
        <v>0</v>
      </c>
      <c r="BL241" s="9" t="s">
        <v>186</v>
      </c>
      <c r="BM241" s="9" t="s">
        <v>272</v>
      </c>
    </row>
    <row r="242" s="174" customFormat="true" ht="13.5" hidden="false" customHeight="false" outlineLevel="0" collapsed="false">
      <c r="B242" s="175"/>
      <c r="D242" s="168" t="s">
        <v>142</v>
      </c>
      <c r="E242" s="176"/>
      <c r="F242" s="177" t="s">
        <v>231</v>
      </c>
      <c r="H242" s="176"/>
      <c r="L242" s="175"/>
      <c r="M242" s="178"/>
      <c r="T242" s="179"/>
      <c r="AT242" s="176" t="s">
        <v>142</v>
      </c>
      <c r="AU242" s="176" t="s">
        <v>81</v>
      </c>
      <c r="AV242" s="174" t="s">
        <v>79</v>
      </c>
      <c r="AW242" s="174" t="s">
        <v>35</v>
      </c>
      <c r="AX242" s="174" t="s">
        <v>71</v>
      </c>
      <c r="AY242" s="176" t="s">
        <v>133</v>
      </c>
    </row>
    <row r="243" s="166" customFormat="true" ht="13.5" hidden="false" customHeight="false" outlineLevel="0" collapsed="false">
      <c r="B243" s="167"/>
      <c r="D243" s="168" t="s">
        <v>142</v>
      </c>
      <c r="E243" s="169"/>
      <c r="F243" s="170" t="s">
        <v>232</v>
      </c>
      <c r="H243" s="171" t="n">
        <v>2.112</v>
      </c>
      <c r="L243" s="167"/>
      <c r="M243" s="172"/>
      <c r="T243" s="173"/>
      <c r="AT243" s="169" t="s">
        <v>142</v>
      </c>
      <c r="AU243" s="169" t="s">
        <v>81</v>
      </c>
      <c r="AV243" s="166" t="s">
        <v>81</v>
      </c>
      <c r="AW243" s="166" t="s">
        <v>35</v>
      </c>
      <c r="AX243" s="166" t="s">
        <v>71</v>
      </c>
      <c r="AY243" s="169" t="s">
        <v>133</v>
      </c>
    </row>
    <row r="244" s="180" customFormat="true" ht="13.5" hidden="false" customHeight="false" outlineLevel="0" collapsed="false">
      <c r="B244" s="181"/>
      <c r="D244" s="168" t="s">
        <v>142</v>
      </c>
      <c r="E244" s="182"/>
      <c r="F244" s="183" t="s">
        <v>190</v>
      </c>
      <c r="H244" s="184" t="n">
        <v>2.112</v>
      </c>
      <c r="L244" s="181"/>
      <c r="M244" s="185"/>
      <c r="T244" s="186"/>
      <c r="AT244" s="182" t="s">
        <v>142</v>
      </c>
      <c r="AU244" s="182" t="s">
        <v>81</v>
      </c>
      <c r="AV244" s="180" t="s">
        <v>145</v>
      </c>
      <c r="AW244" s="180" t="s">
        <v>35</v>
      </c>
      <c r="AX244" s="180" t="s">
        <v>71</v>
      </c>
      <c r="AY244" s="182" t="s">
        <v>133</v>
      </c>
    </row>
    <row r="245" s="174" customFormat="true" ht="13.5" hidden="false" customHeight="false" outlineLevel="0" collapsed="false">
      <c r="B245" s="175"/>
      <c r="D245" s="168" t="s">
        <v>142</v>
      </c>
      <c r="E245" s="176"/>
      <c r="F245" s="177" t="s">
        <v>233</v>
      </c>
      <c r="H245" s="176"/>
      <c r="L245" s="175"/>
      <c r="M245" s="178"/>
      <c r="T245" s="179"/>
      <c r="AT245" s="176" t="s">
        <v>142</v>
      </c>
      <c r="AU245" s="176" t="s">
        <v>81</v>
      </c>
      <c r="AV245" s="174" t="s">
        <v>79</v>
      </c>
      <c r="AW245" s="174" t="s">
        <v>35</v>
      </c>
      <c r="AX245" s="174" t="s">
        <v>71</v>
      </c>
      <c r="AY245" s="176" t="s">
        <v>133</v>
      </c>
    </row>
    <row r="246" s="166" customFormat="true" ht="13.5" hidden="false" customHeight="false" outlineLevel="0" collapsed="false">
      <c r="B246" s="167"/>
      <c r="D246" s="168" t="s">
        <v>142</v>
      </c>
      <c r="E246" s="169"/>
      <c r="F246" s="170" t="s">
        <v>234</v>
      </c>
      <c r="H246" s="171" t="n">
        <v>3.051</v>
      </c>
      <c r="L246" s="167"/>
      <c r="M246" s="172"/>
      <c r="T246" s="173"/>
      <c r="AT246" s="169" t="s">
        <v>142</v>
      </c>
      <c r="AU246" s="169" t="s">
        <v>81</v>
      </c>
      <c r="AV246" s="166" t="s">
        <v>81</v>
      </c>
      <c r="AW246" s="166" t="s">
        <v>35</v>
      </c>
      <c r="AX246" s="166" t="s">
        <v>71</v>
      </c>
      <c r="AY246" s="169" t="s">
        <v>133</v>
      </c>
    </row>
    <row r="247" s="166" customFormat="true" ht="13.5" hidden="false" customHeight="false" outlineLevel="0" collapsed="false">
      <c r="B247" s="167"/>
      <c r="D247" s="168" t="s">
        <v>142</v>
      </c>
      <c r="E247" s="169"/>
      <c r="F247" s="170" t="s">
        <v>235</v>
      </c>
      <c r="H247" s="171" t="n">
        <v>0.826</v>
      </c>
      <c r="L247" s="167"/>
      <c r="M247" s="172"/>
      <c r="T247" s="173"/>
      <c r="AT247" s="169" t="s">
        <v>142</v>
      </c>
      <c r="AU247" s="169" t="s">
        <v>81</v>
      </c>
      <c r="AV247" s="166" t="s">
        <v>81</v>
      </c>
      <c r="AW247" s="166" t="s">
        <v>35</v>
      </c>
      <c r="AX247" s="166" t="s">
        <v>71</v>
      </c>
      <c r="AY247" s="169" t="s">
        <v>133</v>
      </c>
    </row>
    <row r="248" s="166" customFormat="true" ht="13.5" hidden="false" customHeight="false" outlineLevel="0" collapsed="false">
      <c r="B248" s="167"/>
      <c r="D248" s="168" t="s">
        <v>142</v>
      </c>
      <c r="E248" s="169"/>
      <c r="F248" s="170" t="s">
        <v>236</v>
      </c>
      <c r="H248" s="171" t="n">
        <v>0.979</v>
      </c>
      <c r="L248" s="167"/>
      <c r="M248" s="172"/>
      <c r="T248" s="173"/>
      <c r="AT248" s="169" t="s">
        <v>142</v>
      </c>
      <c r="AU248" s="169" t="s">
        <v>81</v>
      </c>
      <c r="AV248" s="166" t="s">
        <v>81</v>
      </c>
      <c r="AW248" s="166" t="s">
        <v>35</v>
      </c>
      <c r="AX248" s="166" t="s">
        <v>71</v>
      </c>
      <c r="AY248" s="169" t="s">
        <v>133</v>
      </c>
    </row>
    <row r="249" s="166" customFormat="true" ht="13.5" hidden="false" customHeight="false" outlineLevel="0" collapsed="false">
      <c r="B249" s="167"/>
      <c r="D249" s="168" t="s">
        <v>142</v>
      </c>
      <c r="E249" s="169"/>
      <c r="F249" s="170" t="s">
        <v>237</v>
      </c>
      <c r="H249" s="171" t="n">
        <v>0.055</v>
      </c>
      <c r="L249" s="167"/>
      <c r="M249" s="172"/>
      <c r="T249" s="173"/>
      <c r="AT249" s="169" t="s">
        <v>142</v>
      </c>
      <c r="AU249" s="169" t="s">
        <v>81</v>
      </c>
      <c r="AV249" s="166" t="s">
        <v>81</v>
      </c>
      <c r="AW249" s="166" t="s">
        <v>35</v>
      </c>
      <c r="AX249" s="166" t="s">
        <v>71</v>
      </c>
      <c r="AY249" s="169" t="s">
        <v>133</v>
      </c>
    </row>
    <row r="250" s="180" customFormat="true" ht="13.5" hidden="false" customHeight="false" outlineLevel="0" collapsed="false">
      <c r="B250" s="181"/>
      <c r="D250" s="168" t="s">
        <v>142</v>
      </c>
      <c r="E250" s="182"/>
      <c r="F250" s="183" t="s">
        <v>190</v>
      </c>
      <c r="H250" s="184" t="n">
        <v>4.911</v>
      </c>
      <c r="L250" s="181"/>
      <c r="M250" s="185"/>
      <c r="T250" s="186"/>
      <c r="AT250" s="182" t="s">
        <v>142</v>
      </c>
      <c r="AU250" s="182" t="s">
        <v>81</v>
      </c>
      <c r="AV250" s="180" t="s">
        <v>145</v>
      </c>
      <c r="AW250" s="180" t="s">
        <v>35</v>
      </c>
      <c r="AX250" s="180" t="s">
        <v>71</v>
      </c>
      <c r="AY250" s="182" t="s">
        <v>133</v>
      </c>
    </row>
    <row r="251" s="174" customFormat="true" ht="13.5" hidden="false" customHeight="false" outlineLevel="0" collapsed="false">
      <c r="B251" s="175"/>
      <c r="D251" s="168" t="s">
        <v>142</v>
      </c>
      <c r="E251" s="176"/>
      <c r="F251" s="177" t="s">
        <v>238</v>
      </c>
      <c r="H251" s="176"/>
      <c r="L251" s="175"/>
      <c r="M251" s="178"/>
      <c r="T251" s="179"/>
      <c r="AT251" s="176" t="s">
        <v>142</v>
      </c>
      <c r="AU251" s="176" t="s">
        <v>81</v>
      </c>
      <c r="AV251" s="174" t="s">
        <v>79</v>
      </c>
      <c r="AW251" s="174" t="s">
        <v>35</v>
      </c>
      <c r="AX251" s="174" t="s">
        <v>71</v>
      </c>
      <c r="AY251" s="176" t="s">
        <v>133</v>
      </c>
    </row>
    <row r="252" s="166" customFormat="true" ht="13.5" hidden="false" customHeight="false" outlineLevel="0" collapsed="false">
      <c r="B252" s="167"/>
      <c r="D252" s="168" t="s">
        <v>142</v>
      </c>
      <c r="E252" s="169"/>
      <c r="F252" s="170" t="s">
        <v>239</v>
      </c>
      <c r="H252" s="171" t="n">
        <v>1.27</v>
      </c>
      <c r="L252" s="167"/>
      <c r="M252" s="172"/>
      <c r="T252" s="173"/>
      <c r="AT252" s="169" t="s">
        <v>142</v>
      </c>
      <c r="AU252" s="169" t="s">
        <v>81</v>
      </c>
      <c r="AV252" s="166" t="s">
        <v>81</v>
      </c>
      <c r="AW252" s="166" t="s">
        <v>35</v>
      </c>
      <c r="AX252" s="166" t="s">
        <v>71</v>
      </c>
      <c r="AY252" s="169" t="s">
        <v>133</v>
      </c>
    </row>
    <row r="253" s="166" customFormat="true" ht="13.5" hidden="false" customHeight="false" outlineLevel="0" collapsed="false">
      <c r="B253" s="167"/>
      <c r="D253" s="168" t="s">
        <v>142</v>
      </c>
      <c r="E253" s="169"/>
      <c r="F253" s="170" t="s">
        <v>240</v>
      </c>
      <c r="H253" s="171" t="n">
        <v>1.284</v>
      </c>
      <c r="L253" s="167"/>
      <c r="M253" s="172"/>
      <c r="T253" s="173"/>
      <c r="AT253" s="169" t="s">
        <v>142</v>
      </c>
      <c r="AU253" s="169" t="s">
        <v>81</v>
      </c>
      <c r="AV253" s="166" t="s">
        <v>81</v>
      </c>
      <c r="AW253" s="166" t="s">
        <v>35</v>
      </c>
      <c r="AX253" s="166" t="s">
        <v>71</v>
      </c>
      <c r="AY253" s="169" t="s">
        <v>133</v>
      </c>
    </row>
    <row r="254" s="166" customFormat="true" ht="13.5" hidden="false" customHeight="false" outlineLevel="0" collapsed="false">
      <c r="B254" s="167"/>
      <c r="D254" s="168" t="s">
        <v>142</v>
      </c>
      <c r="E254" s="169"/>
      <c r="F254" s="170" t="s">
        <v>241</v>
      </c>
      <c r="H254" s="171" t="n">
        <v>1.492</v>
      </c>
      <c r="L254" s="167"/>
      <c r="M254" s="172"/>
      <c r="T254" s="173"/>
      <c r="AT254" s="169" t="s">
        <v>142</v>
      </c>
      <c r="AU254" s="169" t="s">
        <v>81</v>
      </c>
      <c r="AV254" s="166" t="s">
        <v>81</v>
      </c>
      <c r="AW254" s="166" t="s">
        <v>35</v>
      </c>
      <c r="AX254" s="166" t="s">
        <v>71</v>
      </c>
      <c r="AY254" s="169" t="s">
        <v>133</v>
      </c>
    </row>
    <row r="255" s="166" customFormat="true" ht="13.5" hidden="false" customHeight="false" outlineLevel="0" collapsed="false">
      <c r="B255" s="167"/>
      <c r="D255" s="168" t="s">
        <v>142</v>
      </c>
      <c r="E255" s="169"/>
      <c r="F255" s="170" t="s">
        <v>242</v>
      </c>
      <c r="H255" s="171" t="n">
        <v>0.056</v>
      </c>
      <c r="L255" s="167"/>
      <c r="M255" s="172"/>
      <c r="T255" s="173"/>
      <c r="AT255" s="169" t="s">
        <v>142</v>
      </c>
      <c r="AU255" s="169" t="s">
        <v>81</v>
      </c>
      <c r="AV255" s="166" t="s">
        <v>81</v>
      </c>
      <c r="AW255" s="166" t="s">
        <v>35</v>
      </c>
      <c r="AX255" s="166" t="s">
        <v>71</v>
      </c>
      <c r="AY255" s="169" t="s">
        <v>133</v>
      </c>
    </row>
    <row r="256" s="180" customFormat="true" ht="13.5" hidden="false" customHeight="false" outlineLevel="0" collapsed="false">
      <c r="B256" s="181"/>
      <c r="D256" s="168" t="s">
        <v>142</v>
      </c>
      <c r="E256" s="182"/>
      <c r="F256" s="183" t="s">
        <v>190</v>
      </c>
      <c r="H256" s="184" t="n">
        <v>4.102</v>
      </c>
      <c r="L256" s="181"/>
      <c r="M256" s="185"/>
      <c r="T256" s="186"/>
      <c r="AT256" s="182" t="s">
        <v>142</v>
      </c>
      <c r="AU256" s="182" t="s">
        <v>81</v>
      </c>
      <c r="AV256" s="180" t="s">
        <v>145</v>
      </c>
      <c r="AW256" s="180" t="s">
        <v>35</v>
      </c>
      <c r="AX256" s="180" t="s">
        <v>71</v>
      </c>
      <c r="AY256" s="182" t="s">
        <v>133</v>
      </c>
    </row>
    <row r="257" s="187" customFormat="true" ht="13.5" hidden="false" customHeight="false" outlineLevel="0" collapsed="false">
      <c r="B257" s="188"/>
      <c r="D257" s="168" t="s">
        <v>142</v>
      </c>
      <c r="E257" s="189"/>
      <c r="F257" s="190" t="s">
        <v>201</v>
      </c>
      <c r="H257" s="191" t="n">
        <v>11.125</v>
      </c>
      <c r="L257" s="188"/>
      <c r="M257" s="192"/>
      <c r="T257" s="193"/>
      <c r="AT257" s="189" t="s">
        <v>142</v>
      </c>
      <c r="AU257" s="189" t="s">
        <v>81</v>
      </c>
      <c r="AV257" s="187" t="s">
        <v>140</v>
      </c>
      <c r="AW257" s="187" t="s">
        <v>35</v>
      </c>
      <c r="AX257" s="187" t="s">
        <v>79</v>
      </c>
      <c r="AY257" s="189" t="s">
        <v>133</v>
      </c>
    </row>
    <row r="258" s="25" customFormat="true" ht="22.5" hidden="false" customHeight="true" outlineLevel="0" collapsed="false">
      <c r="B258" s="154"/>
      <c r="C258" s="155" t="s">
        <v>273</v>
      </c>
      <c r="D258" s="155" t="s">
        <v>135</v>
      </c>
      <c r="E258" s="156" t="s">
        <v>274</v>
      </c>
      <c r="F258" s="157" t="s">
        <v>275</v>
      </c>
      <c r="G258" s="158" t="s">
        <v>155</v>
      </c>
      <c r="H258" s="159" t="n">
        <v>5</v>
      </c>
      <c r="I258" s="160"/>
      <c r="J258" s="160" t="n">
        <f aca="false">ROUND(I258*H258,2)</f>
        <v>0</v>
      </c>
      <c r="K258" s="157" t="s">
        <v>139</v>
      </c>
      <c r="L258" s="26"/>
      <c r="M258" s="161"/>
      <c r="N258" s="162" t="s">
        <v>42</v>
      </c>
      <c r="O258" s="163" t="n">
        <v>0.51</v>
      </c>
      <c r="P258" s="163" t="n">
        <f aca="false">O258*H258</f>
        <v>2.55</v>
      </c>
      <c r="Q258" s="163" t="n">
        <v>0.00158</v>
      </c>
      <c r="R258" s="163" t="n">
        <f aca="false">Q258*H258</f>
        <v>0.0079</v>
      </c>
      <c r="S258" s="163" t="n">
        <v>0</v>
      </c>
      <c r="T258" s="164" t="n">
        <f aca="false">S258*H258</f>
        <v>0</v>
      </c>
      <c r="AR258" s="9" t="s">
        <v>186</v>
      </c>
      <c r="AT258" s="9" t="s">
        <v>135</v>
      </c>
      <c r="AU258" s="9" t="s">
        <v>81</v>
      </c>
      <c r="AY258" s="9" t="s">
        <v>133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9" t="s">
        <v>79</v>
      </c>
      <c r="BK258" s="165" t="n">
        <f aca="false">ROUND(I258*H258,2)</f>
        <v>0</v>
      </c>
      <c r="BL258" s="9" t="s">
        <v>186</v>
      </c>
      <c r="BM258" s="9" t="s">
        <v>276</v>
      </c>
    </row>
    <row r="259" s="166" customFormat="true" ht="13.5" hidden="false" customHeight="false" outlineLevel="0" collapsed="false">
      <c r="B259" s="167"/>
      <c r="D259" s="168" t="s">
        <v>142</v>
      </c>
      <c r="E259" s="169"/>
      <c r="F259" s="170" t="s">
        <v>277</v>
      </c>
      <c r="H259" s="171" t="n">
        <v>5</v>
      </c>
      <c r="L259" s="167"/>
      <c r="M259" s="172"/>
      <c r="T259" s="173"/>
      <c r="AT259" s="169" t="s">
        <v>142</v>
      </c>
      <c r="AU259" s="169" t="s">
        <v>81</v>
      </c>
      <c r="AV259" s="166" t="s">
        <v>81</v>
      </c>
      <c r="AW259" s="166" t="s">
        <v>35</v>
      </c>
      <c r="AX259" s="166" t="s">
        <v>79</v>
      </c>
      <c r="AY259" s="169" t="s">
        <v>133</v>
      </c>
    </row>
    <row r="260" s="142" customFormat="true" ht="29.25" hidden="false" customHeight="true" outlineLevel="0" collapsed="false">
      <c r="B260" s="143"/>
      <c r="D260" s="144" t="s">
        <v>70</v>
      </c>
      <c r="E260" s="152" t="s">
        <v>278</v>
      </c>
      <c r="F260" s="152" t="s">
        <v>279</v>
      </c>
      <c r="J260" s="153" t="n">
        <f aca="false">BK260</f>
        <v>0</v>
      </c>
      <c r="L260" s="143"/>
      <c r="M260" s="147"/>
      <c r="P260" s="148" t="n">
        <f aca="false">SUM(P261:P263)</f>
        <v>0.559625</v>
      </c>
      <c r="R260" s="148" t="n">
        <f aca="false">SUM(R261:R263)</f>
        <v>0</v>
      </c>
      <c r="T260" s="149" t="n">
        <f aca="false">SUM(T261:T263)</f>
        <v>0</v>
      </c>
      <c r="AR260" s="144" t="s">
        <v>79</v>
      </c>
      <c r="AT260" s="150" t="s">
        <v>70</v>
      </c>
      <c r="AU260" s="150" t="s">
        <v>79</v>
      </c>
      <c r="AY260" s="144" t="s">
        <v>133</v>
      </c>
      <c r="BK260" s="151" t="n">
        <f aca="false">SUM(BK261:BK263)</f>
        <v>0</v>
      </c>
    </row>
    <row r="261" s="25" customFormat="true" ht="31.5" hidden="false" customHeight="true" outlineLevel="0" collapsed="false">
      <c r="B261" s="154"/>
      <c r="C261" s="155" t="s">
        <v>280</v>
      </c>
      <c r="D261" s="155" t="s">
        <v>135</v>
      </c>
      <c r="E261" s="156" t="s">
        <v>281</v>
      </c>
      <c r="F261" s="157" t="s">
        <v>282</v>
      </c>
      <c r="G261" s="158" t="s">
        <v>149</v>
      </c>
      <c r="H261" s="159" t="n">
        <v>3.025</v>
      </c>
      <c r="I261" s="160"/>
      <c r="J261" s="160" t="n">
        <f aca="false">ROUND(I261*H261,2)</f>
        <v>0</v>
      </c>
      <c r="K261" s="157" t="s">
        <v>139</v>
      </c>
      <c r="L261" s="26"/>
      <c r="M261" s="161"/>
      <c r="N261" s="162" t="s">
        <v>42</v>
      </c>
      <c r="O261" s="163" t="n">
        <v>0.125</v>
      </c>
      <c r="P261" s="163" t="n">
        <f aca="false">O261*H261</f>
        <v>0.378125</v>
      </c>
      <c r="Q261" s="163" t="n">
        <v>0</v>
      </c>
      <c r="R261" s="163" t="n">
        <f aca="false">Q261*H261</f>
        <v>0</v>
      </c>
      <c r="S261" s="163" t="n">
        <v>0</v>
      </c>
      <c r="T261" s="164" t="n">
        <f aca="false">S261*H261</f>
        <v>0</v>
      </c>
      <c r="AR261" s="9" t="s">
        <v>140</v>
      </c>
      <c r="AT261" s="9" t="s">
        <v>135</v>
      </c>
      <c r="AU261" s="9" t="s">
        <v>81</v>
      </c>
      <c r="AY261" s="9" t="s">
        <v>133</v>
      </c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9" t="s">
        <v>79</v>
      </c>
      <c r="BK261" s="165" t="n">
        <f aca="false">ROUND(I261*H261,2)</f>
        <v>0</v>
      </c>
      <c r="BL261" s="9" t="s">
        <v>140</v>
      </c>
      <c r="BM261" s="9" t="s">
        <v>283</v>
      </c>
    </row>
    <row r="262" s="25" customFormat="true" ht="31.5" hidden="false" customHeight="true" outlineLevel="0" collapsed="false">
      <c r="B262" s="154"/>
      <c r="C262" s="155" t="s">
        <v>284</v>
      </c>
      <c r="D262" s="155" t="s">
        <v>135</v>
      </c>
      <c r="E262" s="156" t="s">
        <v>285</v>
      </c>
      <c r="F262" s="157" t="s">
        <v>286</v>
      </c>
      <c r="G262" s="158" t="s">
        <v>149</v>
      </c>
      <c r="H262" s="159" t="n">
        <v>30.25</v>
      </c>
      <c r="I262" s="160"/>
      <c r="J262" s="160" t="n">
        <f aca="false">ROUND(I262*H262,2)</f>
        <v>0</v>
      </c>
      <c r="K262" s="157" t="s">
        <v>139</v>
      </c>
      <c r="L262" s="26"/>
      <c r="M262" s="161"/>
      <c r="N262" s="162" t="s">
        <v>42</v>
      </c>
      <c r="O262" s="163" t="n">
        <v>0.006</v>
      </c>
      <c r="P262" s="163" t="n">
        <f aca="false">O262*H262</f>
        <v>0.1815</v>
      </c>
      <c r="Q262" s="163" t="n">
        <v>0</v>
      </c>
      <c r="R262" s="163" t="n">
        <f aca="false">Q262*H262</f>
        <v>0</v>
      </c>
      <c r="S262" s="163" t="n">
        <v>0</v>
      </c>
      <c r="T262" s="164" t="n">
        <f aca="false">S262*H262</f>
        <v>0</v>
      </c>
      <c r="AR262" s="9" t="s">
        <v>140</v>
      </c>
      <c r="AT262" s="9" t="s">
        <v>135</v>
      </c>
      <c r="AU262" s="9" t="s">
        <v>81</v>
      </c>
      <c r="AY262" s="9" t="s">
        <v>133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9" t="s">
        <v>79</v>
      </c>
      <c r="BK262" s="165" t="n">
        <f aca="false">ROUND(I262*H262,2)</f>
        <v>0</v>
      </c>
      <c r="BL262" s="9" t="s">
        <v>140</v>
      </c>
      <c r="BM262" s="9" t="s">
        <v>287</v>
      </c>
    </row>
    <row r="263" s="25" customFormat="true" ht="22.5" hidden="false" customHeight="true" outlineLevel="0" collapsed="false">
      <c r="B263" s="154"/>
      <c r="C263" s="155" t="s">
        <v>9</v>
      </c>
      <c r="D263" s="155" t="s">
        <v>135</v>
      </c>
      <c r="E263" s="156" t="s">
        <v>288</v>
      </c>
      <c r="F263" s="157" t="s">
        <v>289</v>
      </c>
      <c r="G263" s="158" t="s">
        <v>149</v>
      </c>
      <c r="H263" s="159" t="n">
        <v>3.025</v>
      </c>
      <c r="I263" s="160"/>
      <c r="J263" s="160" t="n">
        <f aca="false">ROUND(I263*H263,2)</f>
        <v>0</v>
      </c>
      <c r="K263" s="157" t="s">
        <v>139</v>
      </c>
      <c r="L263" s="26"/>
      <c r="M263" s="161"/>
      <c r="N263" s="162" t="s">
        <v>42</v>
      </c>
      <c r="O263" s="163" t="n">
        <v>0</v>
      </c>
      <c r="P263" s="163" t="n">
        <f aca="false">O263*H263</f>
        <v>0</v>
      </c>
      <c r="Q263" s="163" t="n">
        <v>0</v>
      </c>
      <c r="R263" s="163" t="n">
        <f aca="false">Q263*H263</f>
        <v>0</v>
      </c>
      <c r="S263" s="163" t="n">
        <v>0</v>
      </c>
      <c r="T263" s="164" t="n">
        <f aca="false">S263*H263</f>
        <v>0</v>
      </c>
      <c r="AR263" s="9" t="s">
        <v>140</v>
      </c>
      <c r="AT263" s="9" t="s">
        <v>135</v>
      </c>
      <c r="AU263" s="9" t="s">
        <v>81</v>
      </c>
      <c r="AY263" s="9" t="s">
        <v>133</v>
      </c>
      <c r="BE263" s="165" t="n">
        <f aca="false">IF(N263="základní",J263,0)</f>
        <v>0</v>
      </c>
      <c r="BF263" s="165" t="n">
        <f aca="false">IF(N263="snížená",J263,0)</f>
        <v>0</v>
      </c>
      <c r="BG263" s="165" t="n">
        <f aca="false">IF(N263="zákl. přenesená",J263,0)</f>
        <v>0</v>
      </c>
      <c r="BH263" s="165" t="n">
        <f aca="false">IF(N263="sníž. přenesená",J263,0)</f>
        <v>0</v>
      </c>
      <c r="BI263" s="165" t="n">
        <f aca="false">IF(N263="nulová",J263,0)</f>
        <v>0</v>
      </c>
      <c r="BJ263" s="9" t="s">
        <v>79</v>
      </c>
      <c r="BK263" s="165" t="n">
        <f aca="false">ROUND(I263*H263,2)</f>
        <v>0</v>
      </c>
      <c r="BL263" s="9" t="s">
        <v>140</v>
      </c>
      <c r="BM263" s="9" t="s">
        <v>290</v>
      </c>
    </row>
    <row r="264" s="142" customFormat="true" ht="29.25" hidden="false" customHeight="true" outlineLevel="0" collapsed="false">
      <c r="B264" s="143"/>
      <c r="D264" s="144" t="s">
        <v>70</v>
      </c>
      <c r="E264" s="152" t="s">
        <v>291</v>
      </c>
      <c r="F264" s="152" t="s">
        <v>292</v>
      </c>
      <c r="J264" s="153" t="n">
        <f aca="false">BK264</f>
        <v>0</v>
      </c>
      <c r="L264" s="143"/>
      <c r="M264" s="147"/>
      <c r="P264" s="148" t="n">
        <f aca="false">P265</f>
        <v>10.410768</v>
      </c>
      <c r="R264" s="148" t="n">
        <f aca="false">R265</f>
        <v>0</v>
      </c>
      <c r="T264" s="149" t="n">
        <f aca="false">T265</f>
        <v>0</v>
      </c>
      <c r="AR264" s="144" t="s">
        <v>79</v>
      </c>
      <c r="AT264" s="150" t="s">
        <v>70</v>
      </c>
      <c r="AU264" s="150" t="s">
        <v>79</v>
      </c>
      <c r="AY264" s="144" t="s">
        <v>133</v>
      </c>
      <c r="BK264" s="151" t="n">
        <f aca="false">BK265</f>
        <v>0</v>
      </c>
    </row>
    <row r="265" s="25" customFormat="true" ht="44.25" hidden="false" customHeight="true" outlineLevel="0" collapsed="false">
      <c r="B265" s="154"/>
      <c r="C265" s="155" t="s">
        <v>293</v>
      </c>
      <c r="D265" s="155" t="s">
        <v>135</v>
      </c>
      <c r="E265" s="156" t="s">
        <v>294</v>
      </c>
      <c r="F265" s="157" t="s">
        <v>295</v>
      </c>
      <c r="G265" s="158" t="s">
        <v>149</v>
      </c>
      <c r="H265" s="159" t="n">
        <v>12.528</v>
      </c>
      <c r="I265" s="160"/>
      <c r="J265" s="160" t="n">
        <f aca="false">ROUND(I265*H265,2)</f>
        <v>0</v>
      </c>
      <c r="K265" s="157" t="s">
        <v>139</v>
      </c>
      <c r="L265" s="26"/>
      <c r="M265" s="161"/>
      <c r="N265" s="162" t="s">
        <v>42</v>
      </c>
      <c r="O265" s="163" t="n">
        <v>0.831</v>
      </c>
      <c r="P265" s="163" t="n">
        <f aca="false">O265*H265</f>
        <v>10.410768</v>
      </c>
      <c r="Q265" s="163" t="n">
        <v>0</v>
      </c>
      <c r="R265" s="163" t="n">
        <f aca="false">Q265*H265</f>
        <v>0</v>
      </c>
      <c r="S265" s="163" t="n">
        <v>0</v>
      </c>
      <c r="T265" s="164" t="n">
        <f aca="false">S265*H265</f>
        <v>0</v>
      </c>
      <c r="AR265" s="9" t="s">
        <v>140</v>
      </c>
      <c r="AT265" s="9" t="s">
        <v>135</v>
      </c>
      <c r="AU265" s="9" t="s">
        <v>81</v>
      </c>
      <c r="AY265" s="9" t="s">
        <v>133</v>
      </c>
      <c r="BE265" s="165" t="n">
        <f aca="false">IF(N265="základní",J265,0)</f>
        <v>0</v>
      </c>
      <c r="BF265" s="165" t="n">
        <f aca="false">IF(N265="snížená",J265,0)</f>
        <v>0</v>
      </c>
      <c r="BG265" s="165" t="n">
        <f aca="false">IF(N265="zákl. přenesená",J265,0)</f>
        <v>0</v>
      </c>
      <c r="BH265" s="165" t="n">
        <f aca="false">IF(N265="sníž. přenesená",J265,0)</f>
        <v>0</v>
      </c>
      <c r="BI265" s="165" t="n">
        <f aca="false">IF(N265="nulová",J265,0)</f>
        <v>0</v>
      </c>
      <c r="BJ265" s="9" t="s">
        <v>79</v>
      </c>
      <c r="BK265" s="165" t="n">
        <f aca="false">ROUND(I265*H265,2)</f>
        <v>0</v>
      </c>
      <c r="BL265" s="9" t="s">
        <v>140</v>
      </c>
      <c r="BM265" s="9" t="s">
        <v>296</v>
      </c>
    </row>
    <row r="266" s="142" customFormat="true" ht="36.75" hidden="false" customHeight="true" outlineLevel="0" collapsed="false">
      <c r="B266" s="143"/>
      <c r="D266" s="144" t="s">
        <v>70</v>
      </c>
      <c r="E266" s="145" t="s">
        <v>297</v>
      </c>
      <c r="F266" s="145" t="s">
        <v>298</v>
      </c>
      <c r="J266" s="146" t="n">
        <f aca="false">BK266</f>
        <v>0</v>
      </c>
      <c r="L266" s="143"/>
      <c r="M266" s="147"/>
      <c r="P266" s="148" t="n">
        <f aca="false">P267+P310</f>
        <v>297.763408</v>
      </c>
      <c r="R266" s="148" t="n">
        <f aca="false">R267+R310</f>
        <v>4.03305729</v>
      </c>
      <c r="T266" s="149" t="n">
        <f aca="false">T267+T310</f>
        <v>0.7337316</v>
      </c>
      <c r="AR266" s="144" t="s">
        <v>81</v>
      </c>
      <c r="AT266" s="150" t="s">
        <v>70</v>
      </c>
      <c r="AU266" s="150" t="s">
        <v>71</v>
      </c>
      <c r="AY266" s="144" t="s">
        <v>133</v>
      </c>
      <c r="BK266" s="151" t="n">
        <f aca="false">BK267+BK310</f>
        <v>0</v>
      </c>
    </row>
    <row r="267" s="142" customFormat="true" ht="19.5" hidden="false" customHeight="true" outlineLevel="0" collapsed="false">
      <c r="B267" s="143"/>
      <c r="D267" s="144" t="s">
        <v>70</v>
      </c>
      <c r="E267" s="152" t="s">
        <v>299</v>
      </c>
      <c r="F267" s="152" t="s">
        <v>300</v>
      </c>
      <c r="J267" s="153" t="n">
        <f aca="false">BK267</f>
        <v>0</v>
      </c>
      <c r="L267" s="143"/>
      <c r="M267" s="147"/>
      <c r="P267" s="148" t="n">
        <f aca="false">SUM(P268:P309)</f>
        <v>233.909842</v>
      </c>
      <c r="R267" s="148" t="n">
        <f aca="false">SUM(R268:R309)</f>
        <v>3.9543971</v>
      </c>
      <c r="T267" s="149" t="n">
        <f aca="false">SUM(T268:T309)</f>
        <v>0.7337316</v>
      </c>
      <c r="AR267" s="144" t="s">
        <v>81</v>
      </c>
      <c r="AT267" s="150" t="s">
        <v>70</v>
      </c>
      <c r="AU267" s="150" t="s">
        <v>79</v>
      </c>
      <c r="AY267" s="144" t="s">
        <v>133</v>
      </c>
      <c r="BK267" s="151" t="n">
        <f aca="false">SUM(BK268:BK309)</f>
        <v>0</v>
      </c>
    </row>
    <row r="268" s="25" customFormat="true" ht="22.5" hidden="false" customHeight="true" outlineLevel="0" collapsed="false">
      <c r="B268" s="154"/>
      <c r="C268" s="155" t="s">
        <v>301</v>
      </c>
      <c r="D268" s="155" t="s">
        <v>135</v>
      </c>
      <c r="E268" s="156" t="s">
        <v>302</v>
      </c>
      <c r="F268" s="157" t="s">
        <v>303</v>
      </c>
      <c r="G268" s="158" t="s">
        <v>179</v>
      </c>
      <c r="H268" s="159" t="n">
        <v>211.16</v>
      </c>
      <c r="I268" s="160"/>
      <c r="J268" s="160" t="n">
        <f aca="false">ROUND(I268*H268,2)</f>
        <v>0</v>
      </c>
      <c r="K268" s="157"/>
      <c r="L268" s="26"/>
      <c r="M268" s="161"/>
      <c r="N268" s="162" t="s">
        <v>42</v>
      </c>
      <c r="O268" s="163" t="n">
        <v>0.151</v>
      </c>
      <c r="P268" s="163" t="n">
        <f aca="false">O268*H268</f>
        <v>31.88516</v>
      </c>
      <c r="Q268" s="163" t="n">
        <v>0</v>
      </c>
      <c r="R268" s="163" t="n">
        <f aca="false">Q268*H268</f>
        <v>0</v>
      </c>
      <c r="S268" s="163" t="n">
        <v>0</v>
      </c>
      <c r="T268" s="164" t="n">
        <f aca="false">S268*H268</f>
        <v>0</v>
      </c>
      <c r="AR268" s="9" t="s">
        <v>140</v>
      </c>
      <c r="AT268" s="9" t="s">
        <v>135</v>
      </c>
      <c r="AU268" s="9" t="s">
        <v>81</v>
      </c>
      <c r="AY268" s="9" t="s">
        <v>133</v>
      </c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9" t="s">
        <v>79</v>
      </c>
      <c r="BK268" s="165" t="n">
        <f aca="false">ROUND(I268*H268,2)</f>
        <v>0</v>
      </c>
      <c r="BL268" s="9" t="s">
        <v>140</v>
      </c>
      <c r="BM268" s="9" t="s">
        <v>304</v>
      </c>
    </row>
    <row r="269" s="166" customFormat="true" ht="13.5" hidden="false" customHeight="false" outlineLevel="0" collapsed="false">
      <c r="B269" s="167"/>
      <c r="D269" s="168" t="s">
        <v>142</v>
      </c>
      <c r="E269" s="169"/>
      <c r="F269" s="170" t="s">
        <v>305</v>
      </c>
      <c r="H269" s="171" t="n">
        <v>211.16</v>
      </c>
      <c r="L269" s="167"/>
      <c r="M269" s="172"/>
      <c r="T269" s="173"/>
      <c r="AT269" s="169" t="s">
        <v>142</v>
      </c>
      <c r="AU269" s="169" t="s">
        <v>81</v>
      </c>
      <c r="AV269" s="166" t="s">
        <v>81</v>
      </c>
      <c r="AW269" s="166" t="s">
        <v>35</v>
      </c>
      <c r="AX269" s="166" t="s">
        <v>79</v>
      </c>
      <c r="AY269" s="169" t="s">
        <v>133</v>
      </c>
    </row>
    <row r="270" s="25" customFormat="true" ht="22.5" hidden="false" customHeight="true" outlineLevel="0" collapsed="false">
      <c r="B270" s="154"/>
      <c r="C270" s="155" t="s">
        <v>306</v>
      </c>
      <c r="D270" s="155" t="s">
        <v>135</v>
      </c>
      <c r="E270" s="156" t="s">
        <v>307</v>
      </c>
      <c r="F270" s="157" t="s">
        <v>308</v>
      </c>
      <c r="G270" s="158" t="s">
        <v>155</v>
      </c>
      <c r="H270" s="159" t="n">
        <v>43.288</v>
      </c>
      <c r="I270" s="160"/>
      <c r="J270" s="160" t="n">
        <f aca="false">ROUND(I270*H270,2)</f>
        <v>0</v>
      </c>
      <c r="K270" s="157" t="s">
        <v>139</v>
      </c>
      <c r="L270" s="26"/>
      <c r="M270" s="161"/>
      <c r="N270" s="162" t="s">
        <v>42</v>
      </c>
      <c r="O270" s="163" t="n">
        <v>0.164</v>
      </c>
      <c r="P270" s="163" t="n">
        <f aca="false">O270*H270</f>
        <v>7.099232</v>
      </c>
      <c r="Q270" s="163" t="n">
        <v>0</v>
      </c>
      <c r="R270" s="163" t="n">
        <f aca="false">Q270*H270</f>
        <v>0</v>
      </c>
      <c r="S270" s="163" t="n">
        <v>0.01695</v>
      </c>
      <c r="T270" s="164" t="n">
        <f aca="false">S270*H270</f>
        <v>0.7337316</v>
      </c>
      <c r="AR270" s="9" t="s">
        <v>140</v>
      </c>
      <c r="AT270" s="9" t="s">
        <v>135</v>
      </c>
      <c r="AU270" s="9" t="s">
        <v>81</v>
      </c>
      <c r="AY270" s="9" t="s">
        <v>133</v>
      </c>
      <c r="BE270" s="165" t="n">
        <f aca="false">IF(N270="základní",J270,0)</f>
        <v>0</v>
      </c>
      <c r="BF270" s="165" t="n">
        <f aca="false">IF(N270="snížená",J270,0)</f>
        <v>0</v>
      </c>
      <c r="BG270" s="165" t="n">
        <f aca="false">IF(N270="zákl. přenesená",J270,0)</f>
        <v>0</v>
      </c>
      <c r="BH270" s="165" t="n">
        <f aca="false">IF(N270="sníž. přenesená",J270,0)</f>
        <v>0</v>
      </c>
      <c r="BI270" s="165" t="n">
        <f aca="false">IF(N270="nulová",J270,0)</f>
        <v>0</v>
      </c>
      <c r="BJ270" s="9" t="s">
        <v>79</v>
      </c>
      <c r="BK270" s="165" t="n">
        <f aca="false">ROUND(I270*H270,2)</f>
        <v>0</v>
      </c>
      <c r="BL270" s="9" t="s">
        <v>140</v>
      </c>
      <c r="BM270" s="9" t="s">
        <v>309</v>
      </c>
    </row>
    <row r="271" s="166" customFormat="true" ht="13.5" hidden="false" customHeight="false" outlineLevel="0" collapsed="false">
      <c r="B271" s="167"/>
      <c r="D271" s="168" t="s">
        <v>142</v>
      </c>
      <c r="E271" s="169"/>
      <c r="F271" s="170" t="s">
        <v>310</v>
      </c>
      <c r="H271" s="171" t="n">
        <v>43.288</v>
      </c>
      <c r="L271" s="167"/>
      <c r="M271" s="172"/>
      <c r="T271" s="173"/>
      <c r="AT271" s="169" t="s">
        <v>142</v>
      </c>
      <c r="AU271" s="169" t="s">
        <v>81</v>
      </c>
      <c r="AV271" s="166" t="s">
        <v>81</v>
      </c>
      <c r="AW271" s="166" t="s">
        <v>35</v>
      </c>
      <c r="AX271" s="166" t="s">
        <v>79</v>
      </c>
      <c r="AY271" s="169" t="s">
        <v>133</v>
      </c>
    </row>
    <row r="272" s="25" customFormat="true" ht="22.5" hidden="false" customHeight="true" outlineLevel="0" collapsed="false">
      <c r="B272" s="154"/>
      <c r="C272" s="155" t="s">
        <v>311</v>
      </c>
      <c r="D272" s="155" t="s">
        <v>135</v>
      </c>
      <c r="E272" s="156" t="s">
        <v>312</v>
      </c>
      <c r="F272" s="157" t="s">
        <v>313</v>
      </c>
      <c r="G272" s="158" t="s">
        <v>179</v>
      </c>
      <c r="H272" s="159" t="n">
        <v>527.82</v>
      </c>
      <c r="I272" s="160"/>
      <c r="J272" s="160" t="n">
        <f aca="false">ROUND(I272*H272,2)</f>
        <v>0</v>
      </c>
      <c r="K272" s="157" t="s">
        <v>139</v>
      </c>
      <c r="L272" s="26"/>
      <c r="M272" s="161"/>
      <c r="N272" s="162" t="s">
        <v>42</v>
      </c>
      <c r="O272" s="163" t="n">
        <v>0.118</v>
      </c>
      <c r="P272" s="163" t="n">
        <f aca="false">O272*H272</f>
        <v>62.28276</v>
      </c>
      <c r="Q272" s="163" t="n">
        <v>0</v>
      </c>
      <c r="R272" s="163" t="n">
        <f aca="false">Q272*H272</f>
        <v>0</v>
      </c>
      <c r="S272" s="163" t="n">
        <v>0</v>
      </c>
      <c r="T272" s="164" t="n">
        <f aca="false">S272*H272</f>
        <v>0</v>
      </c>
      <c r="AR272" s="9" t="s">
        <v>140</v>
      </c>
      <c r="AT272" s="9" t="s">
        <v>135</v>
      </c>
      <c r="AU272" s="9" t="s">
        <v>81</v>
      </c>
      <c r="AY272" s="9" t="s">
        <v>133</v>
      </c>
      <c r="BE272" s="165" t="n">
        <f aca="false">IF(N272="základní",J272,0)</f>
        <v>0</v>
      </c>
      <c r="BF272" s="165" t="n">
        <f aca="false">IF(N272="snížená",J272,0)</f>
        <v>0</v>
      </c>
      <c r="BG272" s="165" t="n">
        <f aca="false">IF(N272="zákl. přenesená",J272,0)</f>
        <v>0</v>
      </c>
      <c r="BH272" s="165" t="n">
        <f aca="false">IF(N272="sníž. přenesená",J272,0)</f>
        <v>0</v>
      </c>
      <c r="BI272" s="165" t="n">
        <f aca="false">IF(N272="nulová",J272,0)</f>
        <v>0</v>
      </c>
      <c r="BJ272" s="9" t="s">
        <v>79</v>
      </c>
      <c r="BK272" s="165" t="n">
        <f aca="false">ROUND(I272*H272,2)</f>
        <v>0</v>
      </c>
      <c r="BL272" s="9" t="s">
        <v>140</v>
      </c>
      <c r="BM272" s="9" t="s">
        <v>314</v>
      </c>
    </row>
    <row r="273" s="174" customFormat="true" ht="13.5" hidden="false" customHeight="false" outlineLevel="0" collapsed="false">
      <c r="B273" s="175"/>
      <c r="D273" s="168" t="s">
        <v>142</v>
      </c>
      <c r="E273" s="176"/>
      <c r="F273" s="177" t="s">
        <v>315</v>
      </c>
      <c r="H273" s="176"/>
      <c r="L273" s="175"/>
      <c r="M273" s="178"/>
      <c r="T273" s="179"/>
      <c r="AT273" s="176" t="s">
        <v>142</v>
      </c>
      <c r="AU273" s="176" t="s">
        <v>81</v>
      </c>
      <c r="AV273" s="174" t="s">
        <v>79</v>
      </c>
      <c r="AW273" s="174" t="s">
        <v>35</v>
      </c>
      <c r="AX273" s="174" t="s">
        <v>71</v>
      </c>
      <c r="AY273" s="176" t="s">
        <v>133</v>
      </c>
    </row>
    <row r="274" s="166" customFormat="true" ht="13.5" hidden="false" customHeight="false" outlineLevel="0" collapsed="false">
      <c r="B274" s="167"/>
      <c r="D274" s="168" t="s">
        <v>142</v>
      </c>
      <c r="E274" s="169"/>
      <c r="F274" s="170" t="s">
        <v>316</v>
      </c>
      <c r="H274" s="171" t="n">
        <v>165.64</v>
      </c>
      <c r="L274" s="167"/>
      <c r="M274" s="172"/>
      <c r="T274" s="173"/>
      <c r="AT274" s="169" t="s">
        <v>142</v>
      </c>
      <c r="AU274" s="169" t="s">
        <v>81</v>
      </c>
      <c r="AV274" s="166" t="s">
        <v>81</v>
      </c>
      <c r="AW274" s="166" t="s">
        <v>35</v>
      </c>
      <c r="AX274" s="166" t="s">
        <v>71</v>
      </c>
      <c r="AY274" s="169" t="s">
        <v>133</v>
      </c>
    </row>
    <row r="275" s="166" customFormat="true" ht="13.5" hidden="false" customHeight="false" outlineLevel="0" collapsed="false">
      <c r="B275" s="167"/>
      <c r="D275" s="168" t="s">
        <v>142</v>
      </c>
      <c r="E275" s="169"/>
      <c r="F275" s="170" t="s">
        <v>317</v>
      </c>
      <c r="H275" s="171" t="n">
        <v>60.17</v>
      </c>
      <c r="L275" s="167"/>
      <c r="M275" s="172"/>
      <c r="T275" s="173"/>
      <c r="AT275" s="169" t="s">
        <v>142</v>
      </c>
      <c r="AU275" s="169" t="s">
        <v>81</v>
      </c>
      <c r="AV275" s="166" t="s">
        <v>81</v>
      </c>
      <c r="AW275" s="166" t="s">
        <v>35</v>
      </c>
      <c r="AX275" s="166" t="s">
        <v>71</v>
      </c>
      <c r="AY275" s="169" t="s">
        <v>133</v>
      </c>
    </row>
    <row r="276" s="166" customFormat="true" ht="13.5" hidden="false" customHeight="false" outlineLevel="0" collapsed="false">
      <c r="B276" s="167"/>
      <c r="D276" s="168" t="s">
        <v>142</v>
      </c>
      <c r="E276" s="169"/>
      <c r="F276" s="170" t="s">
        <v>318</v>
      </c>
      <c r="H276" s="171" t="n">
        <v>71.32</v>
      </c>
      <c r="L276" s="167"/>
      <c r="M276" s="172"/>
      <c r="T276" s="173"/>
      <c r="AT276" s="169" t="s">
        <v>142</v>
      </c>
      <c r="AU276" s="169" t="s">
        <v>81</v>
      </c>
      <c r="AV276" s="166" t="s">
        <v>81</v>
      </c>
      <c r="AW276" s="166" t="s">
        <v>35</v>
      </c>
      <c r="AX276" s="166" t="s">
        <v>71</v>
      </c>
      <c r="AY276" s="169" t="s">
        <v>133</v>
      </c>
    </row>
    <row r="277" s="166" customFormat="true" ht="13.5" hidden="false" customHeight="false" outlineLevel="0" collapsed="false">
      <c r="B277" s="167"/>
      <c r="D277" s="168" t="s">
        <v>142</v>
      </c>
      <c r="E277" s="169"/>
      <c r="F277" s="170" t="s">
        <v>319</v>
      </c>
      <c r="H277" s="171" t="n">
        <v>3.2</v>
      </c>
      <c r="L277" s="167"/>
      <c r="M277" s="172"/>
      <c r="T277" s="173"/>
      <c r="AT277" s="169" t="s">
        <v>142</v>
      </c>
      <c r="AU277" s="169" t="s">
        <v>81</v>
      </c>
      <c r="AV277" s="166" t="s">
        <v>81</v>
      </c>
      <c r="AW277" s="166" t="s">
        <v>35</v>
      </c>
      <c r="AX277" s="166" t="s">
        <v>71</v>
      </c>
      <c r="AY277" s="169" t="s">
        <v>133</v>
      </c>
    </row>
    <row r="278" s="180" customFormat="true" ht="13.5" hidden="false" customHeight="false" outlineLevel="0" collapsed="false">
      <c r="B278" s="181"/>
      <c r="D278" s="168" t="s">
        <v>142</v>
      </c>
      <c r="E278" s="182"/>
      <c r="F278" s="183" t="s">
        <v>190</v>
      </c>
      <c r="H278" s="184" t="n">
        <v>300.33</v>
      </c>
      <c r="L278" s="181"/>
      <c r="M278" s="185"/>
      <c r="T278" s="186"/>
      <c r="AT278" s="182" t="s">
        <v>142</v>
      </c>
      <c r="AU278" s="182" t="s">
        <v>81</v>
      </c>
      <c r="AV278" s="180" t="s">
        <v>145</v>
      </c>
      <c r="AW278" s="180" t="s">
        <v>35</v>
      </c>
      <c r="AX278" s="180" t="s">
        <v>71</v>
      </c>
      <c r="AY278" s="182" t="s">
        <v>133</v>
      </c>
    </row>
    <row r="279" s="174" customFormat="true" ht="13.5" hidden="false" customHeight="false" outlineLevel="0" collapsed="false">
      <c r="B279" s="175"/>
      <c r="D279" s="168" t="s">
        <v>142</v>
      </c>
      <c r="E279" s="176"/>
      <c r="F279" s="177" t="s">
        <v>320</v>
      </c>
      <c r="H279" s="176"/>
      <c r="L279" s="175"/>
      <c r="M279" s="178"/>
      <c r="T279" s="179"/>
      <c r="AT279" s="176" t="s">
        <v>142</v>
      </c>
      <c r="AU279" s="176" t="s">
        <v>81</v>
      </c>
      <c r="AV279" s="174" t="s">
        <v>79</v>
      </c>
      <c r="AW279" s="174" t="s">
        <v>35</v>
      </c>
      <c r="AX279" s="174" t="s">
        <v>71</v>
      </c>
      <c r="AY279" s="176" t="s">
        <v>133</v>
      </c>
    </row>
    <row r="280" s="166" customFormat="true" ht="13.5" hidden="false" customHeight="false" outlineLevel="0" collapsed="false">
      <c r="B280" s="167"/>
      <c r="D280" s="168" t="s">
        <v>142</v>
      </c>
      <c r="E280" s="169"/>
      <c r="F280" s="170" t="s">
        <v>321</v>
      </c>
      <c r="H280" s="171" t="n">
        <v>69.58</v>
      </c>
      <c r="L280" s="167"/>
      <c r="M280" s="172"/>
      <c r="T280" s="173"/>
      <c r="AT280" s="169" t="s">
        <v>142</v>
      </c>
      <c r="AU280" s="169" t="s">
        <v>81</v>
      </c>
      <c r="AV280" s="166" t="s">
        <v>81</v>
      </c>
      <c r="AW280" s="166" t="s">
        <v>35</v>
      </c>
      <c r="AX280" s="166" t="s">
        <v>71</v>
      </c>
      <c r="AY280" s="169" t="s">
        <v>133</v>
      </c>
    </row>
    <row r="281" s="166" customFormat="true" ht="13.5" hidden="false" customHeight="false" outlineLevel="0" collapsed="false">
      <c r="B281" s="167"/>
      <c r="D281" s="168" t="s">
        <v>142</v>
      </c>
      <c r="E281" s="169"/>
      <c r="F281" s="170" t="s">
        <v>322</v>
      </c>
      <c r="H281" s="171" t="n">
        <v>72.44</v>
      </c>
      <c r="L281" s="167"/>
      <c r="M281" s="172"/>
      <c r="T281" s="173"/>
      <c r="AT281" s="169" t="s">
        <v>142</v>
      </c>
      <c r="AU281" s="169" t="s">
        <v>81</v>
      </c>
      <c r="AV281" s="166" t="s">
        <v>81</v>
      </c>
      <c r="AW281" s="166" t="s">
        <v>35</v>
      </c>
      <c r="AX281" s="166" t="s">
        <v>71</v>
      </c>
      <c r="AY281" s="169" t="s">
        <v>133</v>
      </c>
    </row>
    <row r="282" s="166" customFormat="true" ht="13.5" hidden="false" customHeight="false" outlineLevel="0" collapsed="false">
      <c r="B282" s="167"/>
      <c r="D282" s="168" t="s">
        <v>142</v>
      </c>
      <c r="E282" s="169"/>
      <c r="F282" s="170" t="s">
        <v>323</v>
      </c>
      <c r="H282" s="171" t="n">
        <v>82.17</v>
      </c>
      <c r="L282" s="167"/>
      <c r="M282" s="172"/>
      <c r="T282" s="173"/>
      <c r="AT282" s="169" t="s">
        <v>142</v>
      </c>
      <c r="AU282" s="169" t="s">
        <v>81</v>
      </c>
      <c r="AV282" s="166" t="s">
        <v>81</v>
      </c>
      <c r="AW282" s="166" t="s">
        <v>35</v>
      </c>
      <c r="AX282" s="166" t="s">
        <v>71</v>
      </c>
      <c r="AY282" s="169" t="s">
        <v>133</v>
      </c>
    </row>
    <row r="283" s="166" customFormat="true" ht="13.5" hidden="false" customHeight="false" outlineLevel="0" collapsed="false">
      <c r="B283" s="167"/>
      <c r="D283" s="168" t="s">
        <v>142</v>
      </c>
      <c r="E283" s="169"/>
      <c r="F283" s="170" t="s">
        <v>324</v>
      </c>
      <c r="H283" s="171" t="n">
        <v>3.3</v>
      </c>
      <c r="L283" s="167"/>
      <c r="M283" s="172"/>
      <c r="T283" s="173"/>
      <c r="AT283" s="169" t="s">
        <v>142</v>
      </c>
      <c r="AU283" s="169" t="s">
        <v>81</v>
      </c>
      <c r="AV283" s="166" t="s">
        <v>81</v>
      </c>
      <c r="AW283" s="166" t="s">
        <v>35</v>
      </c>
      <c r="AX283" s="166" t="s">
        <v>71</v>
      </c>
      <c r="AY283" s="169" t="s">
        <v>133</v>
      </c>
    </row>
    <row r="284" s="180" customFormat="true" ht="13.5" hidden="false" customHeight="false" outlineLevel="0" collapsed="false">
      <c r="B284" s="181"/>
      <c r="D284" s="168" t="s">
        <v>142</v>
      </c>
      <c r="E284" s="182"/>
      <c r="F284" s="183" t="s">
        <v>190</v>
      </c>
      <c r="H284" s="184" t="n">
        <v>227.49</v>
      </c>
      <c r="L284" s="181"/>
      <c r="M284" s="185"/>
      <c r="T284" s="186"/>
      <c r="AT284" s="182" t="s">
        <v>142</v>
      </c>
      <c r="AU284" s="182" t="s">
        <v>81</v>
      </c>
      <c r="AV284" s="180" t="s">
        <v>145</v>
      </c>
      <c r="AW284" s="180" t="s">
        <v>35</v>
      </c>
      <c r="AX284" s="180" t="s">
        <v>71</v>
      </c>
      <c r="AY284" s="182" t="s">
        <v>133</v>
      </c>
    </row>
    <row r="285" s="187" customFormat="true" ht="13.5" hidden="false" customHeight="false" outlineLevel="0" collapsed="false">
      <c r="B285" s="188"/>
      <c r="D285" s="168" t="s">
        <v>142</v>
      </c>
      <c r="E285" s="189"/>
      <c r="F285" s="190" t="s">
        <v>201</v>
      </c>
      <c r="H285" s="191" t="n">
        <v>527.82</v>
      </c>
      <c r="L285" s="188"/>
      <c r="M285" s="192"/>
      <c r="T285" s="193"/>
      <c r="AT285" s="189" t="s">
        <v>142</v>
      </c>
      <c r="AU285" s="189" t="s">
        <v>81</v>
      </c>
      <c r="AV285" s="187" t="s">
        <v>140</v>
      </c>
      <c r="AW285" s="187" t="s">
        <v>35</v>
      </c>
      <c r="AX285" s="187" t="s">
        <v>79</v>
      </c>
      <c r="AY285" s="189" t="s">
        <v>133</v>
      </c>
    </row>
    <row r="286" s="25" customFormat="true" ht="22.5" hidden="false" customHeight="true" outlineLevel="0" collapsed="false">
      <c r="B286" s="154"/>
      <c r="C286" s="194" t="s">
        <v>325</v>
      </c>
      <c r="D286" s="194" t="s">
        <v>326</v>
      </c>
      <c r="E286" s="195" t="s">
        <v>327</v>
      </c>
      <c r="F286" s="196" t="s">
        <v>328</v>
      </c>
      <c r="G286" s="197" t="s">
        <v>138</v>
      </c>
      <c r="H286" s="198" t="n">
        <v>0.823</v>
      </c>
      <c r="I286" s="199"/>
      <c r="J286" s="199" t="n">
        <f aca="false">ROUND(I286*H286,2)</f>
        <v>0</v>
      </c>
      <c r="K286" s="196" t="s">
        <v>139</v>
      </c>
      <c r="L286" s="200"/>
      <c r="M286" s="201"/>
      <c r="N286" s="202" t="s">
        <v>42</v>
      </c>
      <c r="O286" s="163" t="n">
        <v>0</v>
      </c>
      <c r="P286" s="163" t="n">
        <f aca="false">O286*H286</f>
        <v>0</v>
      </c>
      <c r="Q286" s="163" t="n">
        <v>0.5</v>
      </c>
      <c r="R286" s="163" t="n">
        <f aca="false">Q286*H286</f>
        <v>0.4115</v>
      </c>
      <c r="S286" s="163" t="n">
        <v>0</v>
      </c>
      <c r="T286" s="164" t="n">
        <f aca="false">S286*H286</f>
        <v>0</v>
      </c>
      <c r="AR286" s="9" t="s">
        <v>176</v>
      </c>
      <c r="AT286" s="9" t="s">
        <v>326</v>
      </c>
      <c r="AU286" s="9" t="s">
        <v>81</v>
      </c>
      <c r="AY286" s="9" t="s">
        <v>133</v>
      </c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9" t="s">
        <v>79</v>
      </c>
      <c r="BK286" s="165" t="n">
        <f aca="false">ROUND(I286*H286,2)</f>
        <v>0</v>
      </c>
      <c r="BL286" s="9" t="s">
        <v>140</v>
      </c>
      <c r="BM286" s="9" t="s">
        <v>329</v>
      </c>
    </row>
    <row r="287" s="166" customFormat="true" ht="13.5" hidden="false" customHeight="false" outlineLevel="0" collapsed="false">
      <c r="B287" s="167"/>
      <c r="D287" s="168" t="s">
        <v>142</v>
      </c>
      <c r="E287" s="169"/>
      <c r="F287" s="170" t="s">
        <v>330</v>
      </c>
      <c r="H287" s="171" t="n">
        <v>527.82</v>
      </c>
      <c r="L287" s="167"/>
      <c r="M287" s="172"/>
      <c r="T287" s="173"/>
      <c r="AT287" s="169" t="s">
        <v>142</v>
      </c>
      <c r="AU287" s="169" t="s">
        <v>81</v>
      </c>
      <c r="AV287" s="166" t="s">
        <v>81</v>
      </c>
      <c r="AW287" s="166" t="s">
        <v>35</v>
      </c>
      <c r="AX287" s="166" t="s">
        <v>71</v>
      </c>
      <c r="AY287" s="169" t="s">
        <v>133</v>
      </c>
    </row>
    <row r="288" s="174" customFormat="true" ht="13.5" hidden="false" customHeight="false" outlineLevel="0" collapsed="false">
      <c r="B288" s="175"/>
      <c r="D288" s="168" t="s">
        <v>142</v>
      </c>
      <c r="E288" s="176"/>
      <c r="F288" s="177" t="s">
        <v>331</v>
      </c>
      <c r="H288" s="176"/>
      <c r="L288" s="175"/>
      <c r="M288" s="178"/>
      <c r="T288" s="179"/>
      <c r="AT288" s="176" t="s">
        <v>142</v>
      </c>
      <c r="AU288" s="176" t="s">
        <v>81</v>
      </c>
      <c r="AV288" s="174" t="s">
        <v>79</v>
      </c>
      <c r="AW288" s="174" t="s">
        <v>35</v>
      </c>
      <c r="AX288" s="174" t="s">
        <v>71</v>
      </c>
      <c r="AY288" s="176" t="s">
        <v>133</v>
      </c>
    </row>
    <row r="289" s="166" customFormat="true" ht="13.5" hidden="false" customHeight="false" outlineLevel="0" collapsed="false">
      <c r="B289" s="167"/>
      <c r="D289" s="168" t="s">
        <v>142</v>
      </c>
      <c r="E289" s="169"/>
      <c r="F289" s="170" t="s">
        <v>332</v>
      </c>
      <c r="H289" s="171" t="n">
        <v>0.823</v>
      </c>
      <c r="L289" s="167"/>
      <c r="M289" s="172"/>
      <c r="T289" s="173"/>
      <c r="AT289" s="169" t="s">
        <v>142</v>
      </c>
      <c r="AU289" s="169" t="s">
        <v>81</v>
      </c>
      <c r="AV289" s="166" t="s">
        <v>81</v>
      </c>
      <c r="AW289" s="166" t="s">
        <v>35</v>
      </c>
      <c r="AX289" s="166" t="s">
        <v>79</v>
      </c>
      <c r="AY289" s="169" t="s">
        <v>133</v>
      </c>
    </row>
    <row r="290" s="25" customFormat="true" ht="31.5" hidden="false" customHeight="true" outlineLevel="0" collapsed="false">
      <c r="B290" s="154"/>
      <c r="C290" s="155" t="s">
        <v>333</v>
      </c>
      <c r="D290" s="155" t="s">
        <v>135</v>
      </c>
      <c r="E290" s="156" t="s">
        <v>334</v>
      </c>
      <c r="F290" s="157" t="s">
        <v>335</v>
      </c>
      <c r="G290" s="158" t="s">
        <v>155</v>
      </c>
      <c r="H290" s="159" t="n">
        <v>98.2</v>
      </c>
      <c r="I290" s="160"/>
      <c r="J290" s="160" t="n">
        <f aca="false">ROUND(I290*H290,2)</f>
        <v>0</v>
      </c>
      <c r="K290" s="157" t="s">
        <v>139</v>
      </c>
      <c r="L290" s="26"/>
      <c r="M290" s="161"/>
      <c r="N290" s="162" t="s">
        <v>42</v>
      </c>
      <c r="O290" s="163" t="n">
        <v>0.565</v>
      </c>
      <c r="P290" s="163" t="n">
        <f aca="false">O290*H290</f>
        <v>55.483</v>
      </c>
      <c r="Q290" s="163" t="n">
        <v>0</v>
      </c>
      <c r="R290" s="163" t="n">
        <f aca="false">Q290*H290</f>
        <v>0</v>
      </c>
      <c r="S290" s="163" t="n">
        <v>0</v>
      </c>
      <c r="T290" s="164" t="n">
        <f aca="false">S290*H290</f>
        <v>0</v>
      </c>
      <c r="AR290" s="9" t="s">
        <v>186</v>
      </c>
      <c r="AT290" s="9" t="s">
        <v>135</v>
      </c>
      <c r="AU290" s="9" t="s">
        <v>81</v>
      </c>
      <c r="AY290" s="9" t="s">
        <v>133</v>
      </c>
      <c r="BE290" s="165" t="n">
        <f aca="false">IF(N290="základní",J290,0)</f>
        <v>0</v>
      </c>
      <c r="BF290" s="165" t="n">
        <f aca="false">IF(N290="snížená",J290,0)</f>
        <v>0</v>
      </c>
      <c r="BG290" s="165" t="n">
        <f aca="false">IF(N290="zákl. přenesená",J290,0)</f>
        <v>0</v>
      </c>
      <c r="BH290" s="165" t="n">
        <f aca="false">IF(N290="sníž. přenesená",J290,0)</f>
        <v>0</v>
      </c>
      <c r="BI290" s="165" t="n">
        <f aca="false">IF(N290="nulová",J290,0)</f>
        <v>0</v>
      </c>
      <c r="BJ290" s="9" t="s">
        <v>79</v>
      </c>
      <c r="BK290" s="165" t="n">
        <f aca="false">ROUND(I290*H290,2)</f>
        <v>0</v>
      </c>
      <c r="BL290" s="9" t="s">
        <v>186</v>
      </c>
      <c r="BM290" s="9" t="s">
        <v>336</v>
      </c>
    </row>
    <row r="291" s="174" customFormat="true" ht="13.5" hidden="false" customHeight="false" outlineLevel="0" collapsed="false">
      <c r="B291" s="175"/>
      <c r="D291" s="168" t="s">
        <v>142</v>
      </c>
      <c r="E291" s="176"/>
      <c r="F291" s="177" t="s">
        <v>191</v>
      </c>
      <c r="H291" s="176"/>
      <c r="L291" s="175"/>
      <c r="M291" s="178"/>
      <c r="T291" s="179"/>
      <c r="AT291" s="176" t="s">
        <v>142</v>
      </c>
      <c r="AU291" s="176" t="s">
        <v>81</v>
      </c>
      <c r="AV291" s="174" t="s">
        <v>79</v>
      </c>
      <c r="AW291" s="174" t="s">
        <v>35</v>
      </c>
      <c r="AX291" s="174" t="s">
        <v>71</v>
      </c>
      <c r="AY291" s="176" t="s">
        <v>133</v>
      </c>
    </row>
    <row r="292" s="166" customFormat="true" ht="13.5" hidden="false" customHeight="false" outlineLevel="0" collapsed="false">
      <c r="B292" s="167"/>
      <c r="D292" s="168" t="s">
        <v>142</v>
      </c>
      <c r="E292" s="169"/>
      <c r="F292" s="170" t="s">
        <v>192</v>
      </c>
      <c r="H292" s="171" t="n">
        <v>61.02</v>
      </c>
      <c r="L292" s="167"/>
      <c r="M292" s="172"/>
      <c r="T292" s="173"/>
      <c r="AT292" s="169" t="s">
        <v>142</v>
      </c>
      <c r="AU292" s="169" t="s">
        <v>81</v>
      </c>
      <c r="AV292" s="166" t="s">
        <v>81</v>
      </c>
      <c r="AW292" s="166" t="s">
        <v>35</v>
      </c>
      <c r="AX292" s="166" t="s">
        <v>71</v>
      </c>
      <c r="AY292" s="169" t="s">
        <v>133</v>
      </c>
    </row>
    <row r="293" s="166" customFormat="true" ht="13.5" hidden="false" customHeight="false" outlineLevel="0" collapsed="false">
      <c r="B293" s="167"/>
      <c r="D293" s="168" t="s">
        <v>142</v>
      </c>
      <c r="E293" s="169"/>
      <c r="F293" s="170" t="s">
        <v>193</v>
      </c>
      <c r="H293" s="171" t="n">
        <v>16.51</v>
      </c>
      <c r="L293" s="167"/>
      <c r="M293" s="172"/>
      <c r="T293" s="173"/>
      <c r="AT293" s="169" t="s">
        <v>142</v>
      </c>
      <c r="AU293" s="169" t="s">
        <v>81</v>
      </c>
      <c r="AV293" s="166" t="s">
        <v>81</v>
      </c>
      <c r="AW293" s="166" t="s">
        <v>35</v>
      </c>
      <c r="AX293" s="166" t="s">
        <v>71</v>
      </c>
      <c r="AY293" s="169" t="s">
        <v>133</v>
      </c>
    </row>
    <row r="294" s="166" customFormat="true" ht="13.5" hidden="false" customHeight="false" outlineLevel="0" collapsed="false">
      <c r="B294" s="167"/>
      <c r="D294" s="168" t="s">
        <v>142</v>
      </c>
      <c r="E294" s="169"/>
      <c r="F294" s="170" t="s">
        <v>194</v>
      </c>
      <c r="H294" s="171" t="n">
        <v>19.58</v>
      </c>
      <c r="L294" s="167"/>
      <c r="M294" s="172"/>
      <c r="T294" s="173"/>
      <c r="AT294" s="169" t="s">
        <v>142</v>
      </c>
      <c r="AU294" s="169" t="s">
        <v>81</v>
      </c>
      <c r="AV294" s="166" t="s">
        <v>81</v>
      </c>
      <c r="AW294" s="166" t="s">
        <v>35</v>
      </c>
      <c r="AX294" s="166" t="s">
        <v>71</v>
      </c>
      <c r="AY294" s="169" t="s">
        <v>133</v>
      </c>
    </row>
    <row r="295" s="166" customFormat="true" ht="13.5" hidden="false" customHeight="false" outlineLevel="0" collapsed="false">
      <c r="B295" s="167"/>
      <c r="D295" s="168" t="s">
        <v>142</v>
      </c>
      <c r="E295" s="169"/>
      <c r="F295" s="170" t="s">
        <v>195</v>
      </c>
      <c r="H295" s="171" t="n">
        <v>1.09</v>
      </c>
      <c r="L295" s="167"/>
      <c r="M295" s="172"/>
      <c r="T295" s="173"/>
      <c r="AT295" s="169" t="s">
        <v>142</v>
      </c>
      <c r="AU295" s="169" t="s">
        <v>81</v>
      </c>
      <c r="AV295" s="166" t="s">
        <v>81</v>
      </c>
      <c r="AW295" s="166" t="s">
        <v>35</v>
      </c>
      <c r="AX295" s="166" t="s">
        <v>71</v>
      </c>
      <c r="AY295" s="169" t="s">
        <v>133</v>
      </c>
    </row>
    <row r="296" s="187" customFormat="true" ht="13.5" hidden="false" customHeight="false" outlineLevel="0" collapsed="false">
      <c r="B296" s="188"/>
      <c r="D296" s="168" t="s">
        <v>142</v>
      </c>
      <c r="E296" s="189"/>
      <c r="F296" s="190" t="s">
        <v>201</v>
      </c>
      <c r="H296" s="191" t="n">
        <v>98.2</v>
      </c>
      <c r="L296" s="188"/>
      <c r="M296" s="192"/>
      <c r="T296" s="193"/>
      <c r="AT296" s="189" t="s">
        <v>142</v>
      </c>
      <c r="AU296" s="189" t="s">
        <v>81</v>
      </c>
      <c r="AV296" s="187" t="s">
        <v>140</v>
      </c>
      <c r="AW296" s="187" t="s">
        <v>35</v>
      </c>
      <c r="AX296" s="187" t="s">
        <v>79</v>
      </c>
      <c r="AY296" s="189" t="s">
        <v>133</v>
      </c>
    </row>
    <row r="297" s="25" customFormat="true" ht="22.5" hidden="false" customHeight="true" outlineLevel="0" collapsed="false">
      <c r="B297" s="154"/>
      <c r="C297" s="194" t="s">
        <v>337</v>
      </c>
      <c r="D297" s="194" t="s">
        <v>326</v>
      </c>
      <c r="E297" s="195" t="s">
        <v>338</v>
      </c>
      <c r="F297" s="196" t="s">
        <v>339</v>
      </c>
      <c r="G297" s="197" t="s">
        <v>155</v>
      </c>
      <c r="H297" s="198" t="n">
        <v>102.128</v>
      </c>
      <c r="I297" s="199"/>
      <c r="J297" s="199" t="n">
        <f aca="false">ROUND(I297*H297,2)</f>
        <v>0</v>
      </c>
      <c r="K297" s="196"/>
      <c r="L297" s="200"/>
      <c r="M297" s="201"/>
      <c r="N297" s="202" t="s">
        <v>42</v>
      </c>
      <c r="O297" s="163" t="n">
        <v>0</v>
      </c>
      <c r="P297" s="163" t="n">
        <f aca="false">O297*H297</f>
        <v>0</v>
      </c>
      <c r="Q297" s="163" t="n">
        <v>0.0189</v>
      </c>
      <c r="R297" s="163" t="n">
        <f aca="false">Q297*H297</f>
        <v>1.9302192</v>
      </c>
      <c r="S297" s="163" t="n">
        <v>0</v>
      </c>
      <c r="T297" s="164" t="n">
        <f aca="false">S297*H297</f>
        <v>0</v>
      </c>
      <c r="AR297" s="9" t="s">
        <v>340</v>
      </c>
      <c r="AT297" s="9" t="s">
        <v>326</v>
      </c>
      <c r="AU297" s="9" t="s">
        <v>81</v>
      </c>
      <c r="AY297" s="9" t="s">
        <v>133</v>
      </c>
      <c r="BE297" s="165" t="n">
        <f aca="false">IF(N297="základní",J297,0)</f>
        <v>0</v>
      </c>
      <c r="BF297" s="165" t="n">
        <f aca="false">IF(N297="snížená",J297,0)</f>
        <v>0</v>
      </c>
      <c r="BG297" s="165" t="n">
        <f aca="false">IF(N297="zákl. přenesená",J297,0)</f>
        <v>0</v>
      </c>
      <c r="BH297" s="165" t="n">
        <f aca="false">IF(N297="sníž. přenesená",J297,0)</f>
        <v>0</v>
      </c>
      <c r="BI297" s="165" t="n">
        <f aca="false">IF(N297="nulová",J297,0)</f>
        <v>0</v>
      </c>
      <c r="BJ297" s="9" t="s">
        <v>79</v>
      </c>
      <c r="BK297" s="165" t="n">
        <f aca="false">ROUND(I297*H297,2)</f>
        <v>0</v>
      </c>
      <c r="BL297" s="9" t="s">
        <v>186</v>
      </c>
      <c r="BM297" s="9" t="s">
        <v>341</v>
      </c>
    </row>
    <row r="298" s="166" customFormat="true" ht="13.5" hidden="false" customHeight="false" outlineLevel="0" collapsed="false">
      <c r="B298" s="167"/>
      <c r="D298" s="168" t="s">
        <v>142</v>
      </c>
      <c r="F298" s="170" t="s">
        <v>342</v>
      </c>
      <c r="H298" s="171" t="n">
        <v>102.128</v>
      </c>
      <c r="L298" s="167"/>
      <c r="M298" s="172"/>
      <c r="T298" s="173"/>
      <c r="AT298" s="169" t="s">
        <v>142</v>
      </c>
      <c r="AU298" s="169" t="s">
        <v>81</v>
      </c>
      <c r="AV298" s="166" t="s">
        <v>81</v>
      </c>
      <c r="AW298" s="166" t="s">
        <v>5</v>
      </c>
      <c r="AX298" s="166" t="s">
        <v>79</v>
      </c>
      <c r="AY298" s="169" t="s">
        <v>133</v>
      </c>
    </row>
    <row r="299" s="25" customFormat="true" ht="31.5" hidden="false" customHeight="true" outlineLevel="0" collapsed="false">
      <c r="B299" s="154"/>
      <c r="C299" s="155" t="s">
        <v>343</v>
      </c>
      <c r="D299" s="155" t="s">
        <v>135</v>
      </c>
      <c r="E299" s="156" t="s">
        <v>344</v>
      </c>
      <c r="F299" s="157" t="s">
        <v>345</v>
      </c>
      <c r="G299" s="158" t="s">
        <v>155</v>
      </c>
      <c r="H299" s="159" t="n">
        <v>82.03</v>
      </c>
      <c r="I299" s="160"/>
      <c r="J299" s="160" t="n">
        <f aca="false">ROUND(I299*H299,2)</f>
        <v>0</v>
      </c>
      <c r="K299" s="157" t="s">
        <v>139</v>
      </c>
      <c r="L299" s="26"/>
      <c r="M299" s="161"/>
      <c r="N299" s="162" t="s">
        <v>42</v>
      </c>
      <c r="O299" s="163" t="n">
        <v>0.878</v>
      </c>
      <c r="P299" s="163" t="n">
        <f aca="false">O299*H299</f>
        <v>72.02234</v>
      </c>
      <c r="Q299" s="163" t="n">
        <v>0</v>
      </c>
      <c r="R299" s="163" t="n">
        <f aca="false">Q299*H299</f>
        <v>0</v>
      </c>
      <c r="S299" s="163" t="n">
        <v>0</v>
      </c>
      <c r="T299" s="164" t="n">
        <f aca="false">S299*H299</f>
        <v>0</v>
      </c>
      <c r="AR299" s="9" t="s">
        <v>186</v>
      </c>
      <c r="AT299" s="9" t="s">
        <v>135</v>
      </c>
      <c r="AU299" s="9" t="s">
        <v>81</v>
      </c>
      <c r="AY299" s="9" t="s">
        <v>133</v>
      </c>
      <c r="BE299" s="165" t="n">
        <f aca="false">IF(N299="základní",J299,0)</f>
        <v>0</v>
      </c>
      <c r="BF299" s="165" t="n">
        <f aca="false">IF(N299="snížená",J299,0)</f>
        <v>0</v>
      </c>
      <c r="BG299" s="165" t="n">
        <f aca="false">IF(N299="zákl. přenesená",J299,0)</f>
        <v>0</v>
      </c>
      <c r="BH299" s="165" t="n">
        <f aca="false">IF(N299="sníž. přenesená",J299,0)</f>
        <v>0</v>
      </c>
      <c r="BI299" s="165" t="n">
        <f aca="false">IF(N299="nulová",J299,0)</f>
        <v>0</v>
      </c>
      <c r="BJ299" s="9" t="s">
        <v>79</v>
      </c>
      <c r="BK299" s="165" t="n">
        <f aca="false">ROUND(I299*H299,2)</f>
        <v>0</v>
      </c>
      <c r="BL299" s="9" t="s">
        <v>186</v>
      </c>
      <c r="BM299" s="9" t="s">
        <v>346</v>
      </c>
    </row>
    <row r="300" s="174" customFormat="true" ht="13.5" hidden="false" customHeight="false" outlineLevel="0" collapsed="false">
      <c r="B300" s="175"/>
      <c r="D300" s="168" t="s">
        <v>142</v>
      </c>
      <c r="E300" s="176"/>
      <c r="F300" s="177" t="s">
        <v>196</v>
      </c>
      <c r="H300" s="176"/>
      <c r="L300" s="175"/>
      <c r="M300" s="178"/>
      <c r="T300" s="179"/>
      <c r="AT300" s="176" t="s">
        <v>142</v>
      </c>
      <c r="AU300" s="176" t="s">
        <v>81</v>
      </c>
      <c r="AV300" s="174" t="s">
        <v>79</v>
      </c>
      <c r="AW300" s="174" t="s">
        <v>35</v>
      </c>
      <c r="AX300" s="174" t="s">
        <v>71</v>
      </c>
      <c r="AY300" s="176" t="s">
        <v>133</v>
      </c>
    </row>
    <row r="301" s="166" customFormat="true" ht="13.5" hidden="false" customHeight="false" outlineLevel="0" collapsed="false">
      <c r="B301" s="167"/>
      <c r="D301" s="168" t="s">
        <v>142</v>
      </c>
      <c r="E301" s="169"/>
      <c r="F301" s="170" t="s">
        <v>197</v>
      </c>
      <c r="H301" s="171" t="n">
        <v>25.4</v>
      </c>
      <c r="L301" s="167"/>
      <c r="M301" s="172"/>
      <c r="T301" s="173"/>
      <c r="AT301" s="169" t="s">
        <v>142</v>
      </c>
      <c r="AU301" s="169" t="s">
        <v>81</v>
      </c>
      <c r="AV301" s="166" t="s">
        <v>81</v>
      </c>
      <c r="AW301" s="166" t="s">
        <v>35</v>
      </c>
      <c r="AX301" s="166" t="s">
        <v>71</v>
      </c>
      <c r="AY301" s="169" t="s">
        <v>133</v>
      </c>
    </row>
    <row r="302" s="166" customFormat="true" ht="13.5" hidden="false" customHeight="false" outlineLevel="0" collapsed="false">
      <c r="B302" s="167"/>
      <c r="D302" s="168" t="s">
        <v>142</v>
      </c>
      <c r="E302" s="169"/>
      <c r="F302" s="170" t="s">
        <v>198</v>
      </c>
      <c r="H302" s="171" t="n">
        <v>25.67</v>
      </c>
      <c r="L302" s="167"/>
      <c r="M302" s="172"/>
      <c r="T302" s="173"/>
      <c r="AT302" s="169" t="s">
        <v>142</v>
      </c>
      <c r="AU302" s="169" t="s">
        <v>81</v>
      </c>
      <c r="AV302" s="166" t="s">
        <v>81</v>
      </c>
      <c r="AW302" s="166" t="s">
        <v>35</v>
      </c>
      <c r="AX302" s="166" t="s">
        <v>71</v>
      </c>
      <c r="AY302" s="169" t="s">
        <v>133</v>
      </c>
    </row>
    <row r="303" s="166" customFormat="true" ht="13.5" hidden="false" customHeight="false" outlineLevel="0" collapsed="false">
      <c r="B303" s="167"/>
      <c r="D303" s="168" t="s">
        <v>142</v>
      </c>
      <c r="E303" s="169"/>
      <c r="F303" s="170" t="s">
        <v>199</v>
      </c>
      <c r="H303" s="171" t="n">
        <v>29.84</v>
      </c>
      <c r="L303" s="167"/>
      <c r="M303" s="172"/>
      <c r="T303" s="173"/>
      <c r="AT303" s="169" t="s">
        <v>142</v>
      </c>
      <c r="AU303" s="169" t="s">
        <v>81</v>
      </c>
      <c r="AV303" s="166" t="s">
        <v>81</v>
      </c>
      <c r="AW303" s="166" t="s">
        <v>35</v>
      </c>
      <c r="AX303" s="166" t="s">
        <v>71</v>
      </c>
      <c r="AY303" s="169" t="s">
        <v>133</v>
      </c>
    </row>
    <row r="304" s="166" customFormat="true" ht="13.5" hidden="false" customHeight="false" outlineLevel="0" collapsed="false">
      <c r="B304" s="167"/>
      <c r="D304" s="168" t="s">
        <v>142</v>
      </c>
      <c r="E304" s="169"/>
      <c r="F304" s="170" t="s">
        <v>200</v>
      </c>
      <c r="H304" s="171" t="n">
        <v>1.12</v>
      </c>
      <c r="L304" s="167"/>
      <c r="M304" s="172"/>
      <c r="T304" s="173"/>
      <c r="AT304" s="169" t="s">
        <v>142</v>
      </c>
      <c r="AU304" s="169" t="s">
        <v>81</v>
      </c>
      <c r="AV304" s="166" t="s">
        <v>81</v>
      </c>
      <c r="AW304" s="166" t="s">
        <v>35</v>
      </c>
      <c r="AX304" s="166" t="s">
        <v>71</v>
      </c>
      <c r="AY304" s="169" t="s">
        <v>133</v>
      </c>
    </row>
    <row r="305" s="187" customFormat="true" ht="13.5" hidden="false" customHeight="false" outlineLevel="0" collapsed="false">
      <c r="B305" s="188"/>
      <c r="D305" s="168" t="s">
        <v>142</v>
      </c>
      <c r="E305" s="189"/>
      <c r="F305" s="190" t="s">
        <v>201</v>
      </c>
      <c r="H305" s="191" t="n">
        <v>82.03</v>
      </c>
      <c r="L305" s="188"/>
      <c r="M305" s="192"/>
      <c r="T305" s="193"/>
      <c r="AT305" s="189" t="s">
        <v>142</v>
      </c>
      <c r="AU305" s="189" t="s">
        <v>81</v>
      </c>
      <c r="AV305" s="187" t="s">
        <v>140</v>
      </c>
      <c r="AW305" s="187" t="s">
        <v>35</v>
      </c>
      <c r="AX305" s="187" t="s">
        <v>79</v>
      </c>
      <c r="AY305" s="189" t="s">
        <v>133</v>
      </c>
    </row>
    <row r="306" s="25" customFormat="true" ht="22.5" hidden="false" customHeight="true" outlineLevel="0" collapsed="false">
      <c r="B306" s="154"/>
      <c r="C306" s="194" t="s">
        <v>347</v>
      </c>
      <c r="D306" s="194" t="s">
        <v>326</v>
      </c>
      <c r="E306" s="195" t="s">
        <v>348</v>
      </c>
      <c r="F306" s="196" t="s">
        <v>349</v>
      </c>
      <c r="G306" s="197" t="s">
        <v>155</v>
      </c>
      <c r="H306" s="198" t="n">
        <v>85.311</v>
      </c>
      <c r="I306" s="199"/>
      <c r="J306" s="199" t="n">
        <f aca="false">ROUND(I306*H306,2)</f>
        <v>0</v>
      </c>
      <c r="K306" s="196"/>
      <c r="L306" s="200"/>
      <c r="M306" s="201"/>
      <c r="N306" s="202" t="s">
        <v>42</v>
      </c>
      <c r="O306" s="163" t="n">
        <v>0</v>
      </c>
      <c r="P306" s="163" t="n">
        <f aca="false">O306*H306</f>
        <v>0</v>
      </c>
      <c r="Q306" s="163" t="n">
        <v>0.0189</v>
      </c>
      <c r="R306" s="163" t="n">
        <f aca="false">Q306*H306</f>
        <v>1.6123779</v>
      </c>
      <c r="S306" s="163" t="n">
        <v>0</v>
      </c>
      <c r="T306" s="164" t="n">
        <f aca="false">S306*H306</f>
        <v>0</v>
      </c>
      <c r="AR306" s="9" t="s">
        <v>340</v>
      </c>
      <c r="AT306" s="9" t="s">
        <v>326</v>
      </c>
      <c r="AU306" s="9" t="s">
        <v>81</v>
      </c>
      <c r="AY306" s="9" t="s">
        <v>133</v>
      </c>
      <c r="BE306" s="165" t="n">
        <f aca="false">IF(N306="základní",J306,0)</f>
        <v>0</v>
      </c>
      <c r="BF306" s="165" t="n">
        <f aca="false">IF(N306="snížená",J306,0)</f>
        <v>0</v>
      </c>
      <c r="BG306" s="165" t="n">
        <f aca="false">IF(N306="zákl. přenesená",J306,0)</f>
        <v>0</v>
      </c>
      <c r="BH306" s="165" t="n">
        <f aca="false">IF(N306="sníž. přenesená",J306,0)</f>
        <v>0</v>
      </c>
      <c r="BI306" s="165" t="n">
        <f aca="false">IF(N306="nulová",J306,0)</f>
        <v>0</v>
      </c>
      <c r="BJ306" s="9" t="s">
        <v>79</v>
      </c>
      <c r="BK306" s="165" t="n">
        <f aca="false">ROUND(I306*H306,2)</f>
        <v>0</v>
      </c>
      <c r="BL306" s="9" t="s">
        <v>186</v>
      </c>
      <c r="BM306" s="9" t="s">
        <v>350</v>
      </c>
    </row>
    <row r="307" s="166" customFormat="true" ht="13.5" hidden="false" customHeight="false" outlineLevel="0" collapsed="false">
      <c r="B307" s="167"/>
      <c r="D307" s="168" t="s">
        <v>142</v>
      </c>
      <c r="F307" s="170" t="s">
        <v>351</v>
      </c>
      <c r="H307" s="171" t="n">
        <v>85.311</v>
      </c>
      <c r="L307" s="167"/>
      <c r="M307" s="172"/>
      <c r="T307" s="173"/>
      <c r="AT307" s="169" t="s">
        <v>142</v>
      </c>
      <c r="AU307" s="169" t="s">
        <v>81</v>
      </c>
      <c r="AV307" s="166" t="s">
        <v>81</v>
      </c>
      <c r="AW307" s="166" t="s">
        <v>5</v>
      </c>
      <c r="AX307" s="166" t="s">
        <v>79</v>
      </c>
      <c r="AY307" s="169" t="s">
        <v>133</v>
      </c>
    </row>
    <row r="308" s="25" customFormat="true" ht="22.5" hidden="false" customHeight="true" outlineLevel="0" collapsed="false">
      <c r="B308" s="154"/>
      <c r="C308" s="194" t="s">
        <v>352</v>
      </c>
      <c r="D308" s="194" t="s">
        <v>326</v>
      </c>
      <c r="E308" s="195" t="s">
        <v>353</v>
      </c>
      <c r="F308" s="196" t="s">
        <v>354</v>
      </c>
      <c r="G308" s="197" t="s">
        <v>355</v>
      </c>
      <c r="H308" s="198" t="n">
        <v>1</v>
      </c>
      <c r="I308" s="199"/>
      <c r="J308" s="199" t="n">
        <f aca="false">ROUND(I308*H308,2)</f>
        <v>0</v>
      </c>
      <c r="K308" s="196"/>
      <c r="L308" s="200"/>
      <c r="M308" s="201"/>
      <c r="N308" s="202" t="s">
        <v>42</v>
      </c>
      <c r="O308" s="163" t="n">
        <v>0</v>
      </c>
      <c r="P308" s="163" t="n">
        <f aca="false">O308*H308</f>
        <v>0</v>
      </c>
      <c r="Q308" s="163" t="n">
        <v>0.0003</v>
      </c>
      <c r="R308" s="163" t="n">
        <f aca="false">Q308*H308</f>
        <v>0.0003</v>
      </c>
      <c r="S308" s="163" t="n">
        <v>0</v>
      </c>
      <c r="T308" s="164" t="n">
        <f aca="false">S308*H308</f>
        <v>0</v>
      </c>
      <c r="AR308" s="9" t="s">
        <v>176</v>
      </c>
      <c r="AT308" s="9" t="s">
        <v>326</v>
      </c>
      <c r="AU308" s="9" t="s">
        <v>81</v>
      </c>
      <c r="AY308" s="9" t="s">
        <v>133</v>
      </c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9" t="s">
        <v>79</v>
      </c>
      <c r="BK308" s="165" t="n">
        <f aca="false">ROUND(I308*H308,2)</f>
        <v>0</v>
      </c>
      <c r="BL308" s="9" t="s">
        <v>140</v>
      </c>
      <c r="BM308" s="9" t="s">
        <v>356</v>
      </c>
    </row>
    <row r="309" s="25" customFormat="true" ht="44.25" hidden="false" customHeight="true" outlineLevel="0" collapsed="false">
      <c r="B309" s="154"/>
      <c r="C309" s="155" t="s">
        <v>340</v>
      </c>
      <c r="D309" s="155" t="s">
        <v>135</v>
      </c>
      <c r="E309" s="156" t="s">
        <v>357</v>
      </c>
      <c r="F309" s="157" t="s">
        <v>358</v>
      </c>
      <c r="G309" s="158" t="s">
        <v>149</v>
      </c>
      <c r="H309" s="159" t="n">
        <v>3.543</v>
      </c>
      <c r="I309" s="160"/>
      <c r="J309" s="160" t="n">
        <f aca="false">ROUND(I309*H309,2)</f>
        <v>0</v>
      </c>
      <c r="K309" s="157" t="s">
        <v>139</v>
      </c>
      <c r="L309" s="26"/>
      <c r="M309" s="161"/>
      <c r="N309" s="162" t="s">
        <v>42</v>
      </c>
      <c r="O309" s="163" t="n">
        <v>1.45</v>
      </c>
      <c r="P309" s="163" t="n">
        <f aca="false">O309*H309</f>
        <v>5.13735</v>
      </c>
      <c r="Q309" s="163" t="n">
        <v>0</v>
      </c>
      <c r="R309" s="163" t="n">
        <f aca="false">Q309*H309</f>
        <v>0</v>
      </c>
      <c r="S309" s="163" t="n">
        <v>0</v>
      </c>
      <c r="T309" s="164" t="n">
        <f aca="false">S309*H309</f>
        <v>0</v>
      </c>
      <c r="AR309" s="9" t="s">
        <v>186</v>
      </c>
      <c r="AT309" s="9" t="s">
        <v>135</v>
      </c>
      <c r="AU309" s="9" t="s">
        <v>81</v>
      </c>
      <c r="AY309" s="9" t="s">
        <v>133</v>
      </c>
      <c r="BE309" s="165" t="n">
        <f aca="false">IF(N309="základní",J309,0)</f>
        <v>0</v>
      </c>
      <c r="BF309" s="165" t="n">
        <f aca="false">IF(N309="snížená",J309,0)</f>
        <v>0</v>
      </c>
      <c r="BG309" s="165" t="n">
        <f aca="false">IF(N309="zákl. přenesená",J309,0)</f>
        <v>0</v>
      </c>
      <c r="BH309" s="165" t="n">
        <f aca="false">IF(N309="sníž. přenesená",J309,0)</f>
        <v>0</v>
      </c>
      <c r="BI309" s="165" t="n">
        <f aca="false">IF(N309="nulová",J309,0)</f>
        <v>0</v>
      </c>
      <c r="BJ309" s="9" t="s">
        <v>79</v>
      </c>
      <c r="BK309" s="165" t="n">
        <f aca="false">ROUND(I309*H309,2)</f>
        <v>0</v>
      </c>
      <c r="BL309" s="9" t="s">
        <v>186</v>
      </c>
      <c r="BM309" s="9" t="s">
        <v>359</v>
      </c>
    </row>
    <row r="310" s="142" customFormat="true" ht="29.25" hidden="false" customHeight="true" outlineLevel="0" collapsed="false">
      <c r="B310" s="143"/>
      <c r="D310" s="144" t="s">
        <v>70</v>
      </c>
      <c r="E310" s="152" t="s">
        <v>360</v>
      </c>
      <c r="F310" s="152" t="s">
        <v>361</v>
      </c>
      <c r="J310" s="153" t="n">
        <f aca="false">BK310</f>
        <v>0</v>
      </c>
      <c r="L310" s="143"/>
      <c r="M310" s="147"/>
      <c r="P310" s="148" t="n">
        <f aca="false">SUM(P311:P315)</f>
        <v>63.853566</v>
      </c>
      <c r="R310" s="148" t="n">
        <f aca="false">SUM(R311:R315)</f>
        <v>0.07866019</v>
      </c>
      <c r="T310" s="149" t="n">
        <f aca="false">SUM(T311:T315)</f>
        <v>0</v>
      </c>
      <c r="AR310" s="144" t="s">
        <v>81</v>
      </c>
      <c r="AT310" s="150" t="s">
        <v>70</v>
      </c>
      <c r="AU310" s="150" t="s">
        <v>79</v>
      </c>
      <c r="AY310" s="144" t="s">
        <v>133</v>
      </c>
      <c r="BK310" s="151" t="n">
        <f aca="false">SUM(BK311:BK315)</f>
        <v>0</v>
      </c>
    </row>
    <row r="311" s="25" customFormat="true" ht="22.5" hidden="false" customHeight="true" outlineLevel="0" collapsed="false">
      <c r="B311" s="154"/>
      <c r="C311" s="155" t="s">
        <v>362</v>
      </c>
      <c r="D311" s="155" t="s">
        <v>135</v>
      </c>
      <c r="E311" s="156" t="s">
        <v>363</v>
      </c>
      <c r="F311" s="157" t="s">
        <v>364</v>
      </c>
      <c r="G311" s="158" t="s">
        <v>155</v>
      </c>
      <c r="H311" s="159" t="n">
        <v>462.707</v>
      </c>
      <c r="I311" s="160"/>
      <c r="J311" s="160" t="n">
        <f aca="false">ROUND(I311*H311,2)</f>
        <v>0</v>
      </c>
      <c r="K311" s="157" t="s">
        <v>139</v>
      </c>
      <c r="L311" s="26"/>
      <c r="M311" s="161"/>
      <c r="N311" s="162" t="s">
        <v>42</v>
      </c>
      <c r="O311" s="163" t="n">
        <v>0.138</v>
      </c>
      <c r="P311" s="163" t="n">
        <f aca="false">O311*H311</f>
        <v>63.853566</v>
      </c>
      <c r="Q311" s="163" t="n">
        <v>0.00017</v>
      </c>
      <c r="R311" s="163" t="n">
        <f aca="false">Q311*H311</f>
        <v>0.07866019</v>
      </c>
      <c r="S311" s="163" t="n">
        <v>0</v>
      </c>
      <c r="T311" s="164" t="n">
        <f aca="false">S311*H311</f>
        <v>0</v>
      </c>
      <c r="AR311" s="9" t="s">
        <v>186</v>
      </c>
      <c r="AT311" s="9" t="s">
        <v>135</v>
      </c>
      <c r="AU311" s="9" t="s">
        <v>81</v>
      </c>
      <c r="AY311" s="9" t="s">
        <v>133</v>
      </c>
      <c r="BE311" s="165" t="n">
        <f aca="false">IF(N311="základní",J311,0)</f>
        <v>0</v>
      </c>
      <c r="BF311" s="165" t="n">
        <f aca="false">IF(N311="snížená",J311,0)</f>
        <v>0</v>
      </c>
      <c r="BG311" s="165" t="n">
        <f aca="false">IF(N311="zákl. přenesená",J311,0)</f>
        <v>0</v>
      </c>
      <c r="BH311" s="165" t="n">
        <f aca="false">IF(N311="sníž. přenesená",J311,0)</f>
        <v>0</v>
      </c>
      <c r="BI311" s="165" t="n">
        <f aca="false">IF(N311="nulová",J311,0)</f>
        <v>0</v>
      </c>
      <c r="BJ311" s="9" t="s">
        <v>79</v>
      </c>
      <c r="BK311" s="165" t="n">
        <f aca="false">ROUND(I311*H311,2)</f>
        <v>0</v>
      </c>
      <c r="BL311" s="9" t="s">
        <v>186</v>
      </c>
      <c r="BM311" s="9" t="s">
        <v>365</v>
      </c>
    </row>
    <row r="312" s="166" customFormat="true" ht="13.5" hidden="false" customHeight="false" outlineLevel="0" collapsed="false">
      <c r="B312" s="167"/>
      <c r="D312" s="168" t="s">
        <v>142</v>
      </c>
      <c r="E312" s="169"/>
      <c r="F312" s="170" t="s">
        <v>366</v>
      </c>
      <c r="H312" s="171" t="n">
        <v>87.829</v>
      </c>
      <c r="L312" s="167"/>
      <c r="M312" s="172"/>
      <c r="T312" s="173"/>
      <c r="AT312" s="169" t="s">
        <v>142</v>
      </c>
      <c r="AU312" s="169" t="s">
        <v>81</v>
      </c>
      <c r="AV312" s="166" t="s">
        <v>81</v>
      </c>
      <c r="AW312" s="166" t="s">
        <v>35</v>
      </c>
      <c r="AX312" s="166" t="s">
        <v>71</v>
      </c>
      <c r="AY312" s="169" t="s">
        <v>133</v>
      </c>
    </row>
    <row r="313" s="166" customFormat="true" ht="13.5" hidden="false" customHeight="false" outlineLevel="0" collapsed="false">
      <c r="B313" s="167"/>
      <c r="D313" s="168" t="s">
        <v>142</v>
      </c>
      <c r="E313" s="169"/>
      <c r="F313" s="170" t="s">
        <v>367</v>
      </c>
      <c r="H313" s="171" t="n">
        <v>204.256</v>
      </c>
      <c r="L313" s="167"/>
      <c r="M313" s="172"/>
      <c r="T313" s="173"/>
      <c r="AT313" s="169" t="s">
        <v>142</v>
      </c>
      <c r="AU313" s="169" t="s">
        <v>81</v>
      </c>
      <c r="AV313" s="166" t="s">
        <v>81</v>
      </c>
      <c r="AW313" s="166" t="s">
        <v>35</v>
      </c>
      <c r="AX313" s="166" t="s">
        <v>71</v>
      </c>
      <c r="AY313" s="169" t="s">
        <v>133</v>
      </c>
    </row>
    <row r="314" s="166" customFormat="true" ht="13.5" hidden="false" customHeight="false" outlineLevel="0" collapsed="false">
      <c r="B314" s="167"/>
      <c r="D314" s="168" t="s">
        <v>142</v>
      </c>
      <c r="E314" s="169"/>
      <c r="F314" s="170" t="s">
        <v>368</v>
      </c>
      <c r="H314" s="171" t="n">
        <v>170.622</v>
      </c>
      <c r="L314" s="167"/>
      <c r="M314" s="172"/>
      <c r="T314" s="173"/>
      <c r="AT314" s="169" t="s">
        <v>142</v>
      </c>
      <c r="AU314" s="169" t="s">
        <v>81</v>
      </c>
      <c r="AV314" s="166" t="s">
        <v>81</v>
      </c>
      <c r="AW314" s="166" t="s">
        <v>35</v>
      </c>
      <c r="AX314" s="166" t="s">
        <v>71</v>
      </c>
      <c r="AY314" s="169" t="s">
        <v>133</v>
      </c>
    </row>
    <row r="315" s="187" customFormat="true" ht="13.5" hidden="false" customHeight="false" outlineLevel="0" collapsed="false">
      <c r="B315" s="188"/>
      <c r="D315" s="168" t="s">
        <v>142</v>
      </c>
      <c r="E315" s="189"/>
      <c r="F315" s="190" t="s">
        <v>201</v>
      </c>
      <c r="H315" s="191" t="n">
        <v>462.707</v>
      </c>
      <c r="L315" s="188"/>
      <c r="M315" s="192"/>
      <c r="T315" s="193"/>
      <c r="AT315" s="189" t="s">
        <v>142</v>
      </c>
      <c r="AU315" s="189" t="s">
        <v>81</v>
      </c>
      <c r="AV315" s="187" t="s">
        <v>140</v>
      </c>
      <c r="AW315" s="187" t="s">
        <v>35</v>
      </c>
      <c r="AX315" s="187" t="s">
        <v>79</v>
      </c>
      <c r="AY315" s="189" t="s">
        <v>133</v>
      </c>
    </row>
    <row r="316" s="142" customFormat="true" ht="36.75" hidden="false" customHeight="true" outlineLevel="0" collapsed="false">
      <c r="B316" s="143"/>
      <c r="D316" s="144" t="s">
        <v>70</v>
      </c>
      <c r="E316" s="145" t="s">
        <v>369</v>
      </c>
      <c r="F316" s="145" t="s">
        <v>370</v>
      </c>
      <c r="J316" s="146" t="n">
        <f aca="false">BK316</f>
        <v>0</v>
      </c>
      <c r="L316" s="143"/>
      <c r="M316" s="147"/>
      <c r="P316" s="148" t="n">
        <f aca="false">P317+P319</f>
        <v>0</v>
      </c>
      <c r="R316" s="148" t="n">
        <f aca="false">R317+R319</f>
        <v>0</v>
      </c>
      <c r="T316" s="149" t="n">
        <f aca="false">T317+T319</f>
        <v>0</v>
      </c>
      <c r="AR316" s="144" t="s">
        <v>161</v>
      </c>
      <c r="AT316" s="150" t="s">
        <v>70</v>
      </c>
      <c r="AU316" s="150" t="s">
        <v>71</v>
      </c>
      <c r="AY316" s="144" t="s">
        <v>133</v>
      </c>
      <c r="BK316" s="151" t="n">
        <f aca="false">BK317+BK319</f>
        <v>0</v>
      </c>
    </row>
    <row r="317" s="142" customFormat="true" ht="19.5" hidden="false" customHeight="true" outlineLevel="0" collapsed="false">
      <c r="B317" s="143"/>
      <c r="D317" s="144" t="s">
        <v>70</v>
      </c>
      <c r="E317" s="152" t="s">
        <v>371</v>
      </c>
      <c r="F317" s="152" t="s">
        <v>372</v>
      </c>
      <c r="J317" s="153" t="n">
        <f aca="false">BK317</f>
        <v>0</v>
      </c>
      <c r="L317" s="143"/>
      <c r="M317" s="147"/>
      <c r="P317" s="148" t="n">
        <f aca="false">P318</f>
        <v>0</v>
      </c>
      <c r="R317" s="148" t="n">
        <f aca="false">R318</f>
        <v>0</v>
      </c>
      <c r="T317" s="149" t="n">
        <f aca="false">T318</f>
        <v>0</v>
      </c>
      <c r="AR317" s="144" t="s">
        <v>161</v>
      </c>
      <c r="AT317" s="150" t="s">
        <v>70</v>
      </c>
      <c r="AU317" s="150" t="s">
        <v>79</v>
      </c>
      <c r="AY317" s="144" t="s">
        <v>133</v>
      </c>
      <c r="BK317" s="151" t="n">
        <f aca="false">BK318</f>
        <v>0</v>
      </c>
    </row>
    <row r="318" s="25" customFormat="true" ht="22.5" hidden="false" customHeight="true" outlineLevel="0" collapsed="false">
      <c r="B318" s="154"/>
      <c r="C318" s="155" t="s">
        <v>373</v>
      </c>
      <c r="D318" s="155" t="s">
        <v>135</v>
      </c>
      <c r="E318" s="156" t="s">
        <v>374</v>
      </c>
      <c r="F318" s="157" t="s">
        <v>372</v>
      </c>
      <c r="G318" s="158" t="s">
        <v>375</v>
      </c>
      <c r="H318" s="159" t="n">
        <v>1</v>
      </c>
      <c r="I318" s="160"/>
      <c r="J318" s="160" t="n">
        <f aca="false">ROUND(I318*H318,2)</f>
        <v>0</v>
      </c>
      <c r="K318" s="157"/>
      <c r="L318" s="26"/>
      <c r="M318" s="161"/>
      <c r="N318" s="162" t="s">
        <v>42</v>
      </c>
      <c r="O318" s="163" t="n">
        <v>0</v>
      </c>
      <c r="P318" s="163" t="n">
        <f aca="false">O318*H318</f>
        <v>0</v>
      </c>
      <c r="Q318" s="163" t="n">
        <v>0</v>
      </c>
      <c r="R318" s="163" t="n">
        <f aca="false">Q318*H318</f>
        <v>0</v>
      </c>
      <c r="S318" s="163" t="n">
        <v>0</v>
      </c>
      <c r="T318" s="164" t="n">
        <f aca="false">S318*H318</f>
        <v>0</v>
      </c>
      <c r="AR318" s="9" t="s">
        <v>376</v>
      </c>
      <c r="AT318" s="9" t="s">
        <v>135</v>
      </c>
      <c r="AU318" s="9" t="s">
        <v>81</v>
      </c>
      <c r="AY318" s="9" t="s">
        <v>133</v>
      </c>
      <c r="BE318" s="165" t="n">
        <f aca="false">IF(N318="základní",J318,0)</f>
        <v>0</v>
      </c>
      <c r="BF318" s="165" t="n">
        <f aca="false">IF(N318="snížená",J318,0)</f>
        <v>0</v>
      </c>
      <c r="BG318" s="165" t="n">
        <f aca="false">IF(N318="zákl. přenesená",J318,0)</f>
        <v>0</v>
      </c>
      <c r="BH318" s="165" t="n">
        <f aca="false">IF(N318="sníž. přenesená",J318,0)</f>
        <v>0</v>
      </c>
      <c r="BI318" s="165" t="n">
        <f aca="false">IF(N318="nulová",J318,0)</f>
        <v>0</v>
      </c>
      <c r="BJ318" s="9" t="s">
        <v>79</v>
      </c>
      <c r="BK318" s="165" t="n">
        <f aca="false">ROUND(I318*H318,2)</f>
        <v>0</v>
      </c>
      <c r="BL318" s="9" t="s">
        <v>376</v>
      </c>
      <c r="BM318" s="9" t="s">
        <v>377</v>
      </c>
    </row>
    <row r="319" s="142" customFormat="true" ht="29.25" hidden="false" customHeight="true" outlineLevel="0" collapsed="false">
      <c r="B319" s="143"/>
      <c r="D319" s="144" t="s">
        <v>70</v>
      </c>
      <c r="E319" s="152" t="s">
        <v>378</v>
      </c>
      <c r="F319" s="152" t="s">
        <v>379</v>
      </c>
      <c r="J319" s="153" t="n">
        <f aca="false">BK319</f>
        <v>0</v>
      </c>
      <c r="L319" s="143"/>
      <c r="M319" s="147"/>
      <c r="P319" s="148" t="n">
        <f aca="false">P320</f>
        <v>0</v>
      </c>
      <c r="R319" s="148" t="n">
        <f aca="false">R320</f>
        <v>0</v>
      </c>
      <c r="T319" s="149" t="n">
        <f aca="false">T320</f>
        <v>0</v>
      </c>
      <c r="AR319" s="144" t="s">
        <v>161</v>
      </c>
      <c r="AT319" s="150" t="s">
        <v>70</v>
      </c>
      <c r="AU319" s="150" t="s">
        <v>79</v>
      </c>
      <c r="AY319" s="144" t="s">
        <v>133</v>
      </c>
      <c r="BK319" s="151" t="n">
        <f aca="false">BK320</f>
        <v>0</v>
      </c>
    </row>
    <row r="320" s="25" customFormat="true" ht="22.5" hidden="false" customHeight="true" outlineLevel="0" collapsed="false">
      <c r="B320" s="154"/>
      <c r="C320" s="155" t="s">
        <v>380</v>
      </c>
      <c r="D320" s="155" t="s">
        <v>135</v>
      </c>
      <c r="E320" s="156" t="s">
        <v>381</v>
      </c>
      <c r="F320" s="157" t="s">
        <v>382</v>
      </c>
      <c r="G320" s="158" t="s">
        <v>375</v>
      </c>
      <c r="H320" s="159" t="n">
        <v>1</v>
      </c>
      <c r="I320" s="160"/>
      <c r="J320" s="160" t="n">
        <f aca="false">ROUND(I320*H320,2)</f>
        <v>0</v>
      </c>
      <c r="K320" s="157"/>
      <c r="L320" s="26"/>
      <c r="M320" s="161"/>
      <c r="N320" s="203" t="s">
        <v>42</v>
      </c>
      <c r="O320" s="204" t="n">
        <v>0</v>
      </c>
      <c r="P320" s="204" t="n">
        <f aca="false">O320*H320</f>
        <v>0</v>
      </c>
      <c r="Q320" s="204" t="n">
        <v>0</v>
      </c>
      <c r="R320" s="204" t="n">
        <f aca="false">Q320*H320</f>
        <v>0</v>
      </c>
      <c r="S320" s="204" t="n">
        <v>0</v>
      </c>
      <c r="T320" s="205" t="n">
        <f aca="false">S320*H320</f>
        <v>0</v>
      </c>
      <c r="AR320" s="9" t="s">
        <v>376</v>
      </c>
      <c r="AT320" s="9" t="s">
        <v>135</v>
      </c>
      <c r="AU320" s="9" t="s">
        <v>81</v>
      </c>
      <c r="AY320" s="9" t="s">
        <v>133</v>
      </c>
      <c r="BE320" s="165" t="n">
        <f aca="false">IF(N320="základní",J320,0)</f>
        <v>0</v>
      </c>
      <c r="BF320" s="165" t="n">
        <f aca="false">IF(N320="snížená",J320,0)</f>
        <v>0</v>
      </c>
      <c r="BG320" s="165" t="n">
        <f aca="false">IF(N320="zákl. přenesená",J320,0)</f>
        <v>0</v>
      </c>
      <c r="BH320" s="165" t="n">
        <f aca="false">IF(N320="sníž. přenesená",J320,0)</f>
        <v>0</v>
      </c>
      <c r="BI320" s="165" t="n">
        <f aca="false">IF(N320="nulová",J320,0)</f>
        <v>0</v>
      </c>
      <c r="BJ320" s="9" t="s">
        <v>79</v>
      </c>
      <c r="BK320" s="165" t="n">
        <f aca="false">ROUND(I320*H320,2)</f>
        <v>0</v>
      </c>
      <c r="BL320" s="9" t="s">
        <v>376</v>
      </c>
      <c r="BM320" s="9" t="s">
        <v>383</v>
      </c>
    </row>
    <row r="321" s="25" customFormat="true" ht="6.75" hidden="false" customHeight="true" outlineLevel="0" collapsed="false"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26"/>
    </row>
  </sheetData>
  <autoFilter ref="C88:K320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6" width="8.33"/>
    <col collapsed="false" customWidth="true" hidden="false" outlineLevel="0" max="2" min="2" style="206" width="1.66"/>
    <col collapsed="false" customWidth="true" hidden="false" outlineLevel="0" max="4" min="3" style="206" width="5"/>
    <col collapsed="false" customWidth="true" hidden="false" outlineLevel="0" max="5" min="5" style="206" width="11.66"/>
    <col collapsed="false" customWidth="true" hidden="false" outlineLevel="0" max="6" min="6" style="206" width="9.16"/>
    <col collapsed="false" customWidth="true" hidden="false" outlineLevel="0" max="7" min="7" style="206" width="5"/>
    <col collapsed="false" customWidth="true" hidden="false" outlineLevel="0" max="8" min="8" style="206" width="77.84"/>
    <col collapsed="false" customWidth="true" hidden="false" outlineLevel="0" max="10" min="9" style="206" width="20"/>
    <col collapsed="false" customWidth="true" hidden="false" outlineLevel="0" max="11" min="11" style="20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384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385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386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387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388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21" t="s">
        <v>389</v>
      </c>
      <c r="E10" s="221"/>
      <c r="F10" s="221"/>
      <c r="G10" s="221"/>
      <c r="H10" s="221"/>
      <c r="I10" s="221"/>
      <c r="J10" s="221"/>
      <c r="K10" s="216"/>
    </row>
    <row r="11" customFormat="false" ht="15" hidden="false" customHeight="true" outlineLevel="0" collapsed="false">
      <c r="B11" s="219"/>
      <c r="C11" s="222"/>
      <c r="D11" s="218" t="s">
        <v>390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2"/>
      <c r="D12" s="222"/>
      <c r="E12" s="222"/>
      <c r="F12" s="222"/>
      <c r="G12" s="222"/>
      <c r="H12" s="222"/>
      <c r="I12" s="222"/>
      <c r="J12" s="222"/>
      <c r="K12" s="216"/>
    </row>
    <row r="13" customFormat="false" ht="15" hidden="false" customHeight="true" outlineLevel="0" collapsed="false">
      <c r="B13" s="219"/>
      <c r="C13" s="222"/>
      <c r="D13" s="221" t="s">
        <v>391</v>
      </c>
      <c r="E13" s="221"/>
      <c r="F13" s="221"/>
      <c r="G13" s="221"/>
      <c r="H13" s="221"/>
      <c r="I13" s="221"/>
      <c r="J13" s="221"/>
      <c r="K13" s="216"/>
    </row>
    <row r="14" customFormat="false" ht="15" hidden="false" customHeight="true" outlineLevel="0" collapsed="false">
      <c r="B14" s="219"/>
      <c r="C14" s="222"/>
      <c r="D14" s="218" t="s">
        <v>392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2"/>
      <c r="D15" s="218" t="s">
        <v>393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2"/>
      <c r="D16" s="222"/>
      <c r="E16" s="223" t="s">
        <v>78</v>
      </c>
      <c r="F16" s="218" t="s">
        <v>394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2"/>
      <c r="D17" s="222"/>
      <c r="E17" s="223" t="s">
        <v>395</v>
      </c>
      <c r="F17" s="218" t="s">
        <v>396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2"/>
      <c r="D18" s="222"/>
      <c r="E18" s="223" t="s">
        <v>397</v>
      </c>
      <c r="F18" s="218" t="s">
        <v>398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2"/>
      <c r="D19" s="222"/>
      <c r="E19" s="223" t="s">
        <v>399</v>
      </c>
      <c r="F19" s="218" t="s">
        <v>400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2"/>
      <c r="D20" s="222"/>
      <c r="E20" s="223" t="s">
        <v>401</v>
      </c>
      <c r="F20" s="218" t="s">
        <v>402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2"/>
      <c r="D21" s="222"/>
      <c r="E21" s="223" t="s">
        <v>403</v>
      </c>
      <c r="F21" s="218" t="s">
        <v>404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2"/>
      <c r="D22" s="222"/>
      <c r="E22" s="222"/>
      <c r="F22" s="222"/>
      <c r="G22" s="222"/>
      <c r="H22" s="222"/>
      <c r="I22" s="222"/>
      <c r="J22" s="222"/>
      <c r="K22" s="216"/>
    </row>
    <row r="23" customFormat="false" ht="15" hidden="false" customHeight="true" outlineLevel="0" collapsed="false">
      <c r="B23" s="219"/>
      <c r="C23" s="220" t="s">
        <v>405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406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4" t="s">
        <v>407</v>
      </c>
      <c r="E25" s="224"/>
      <c r="F25" s="224"/>
      <c r="G25" s="224"/>
      <c r="H25" s="224"/>
      <c r="I25" s="224"/>
      <c r="J25" s="224"/>
      <c r="K25" s="216"/>
    </row>
    <row r="26" customFormat="false" ht="15" hidden="false" customHeight="true" outlineLevel="0" collapsed="false">
      <c r="B26" s="219"/>
      <c r="C26" s="222"/>
      <c r="D26" s="218" t="s">
        <v>408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2"/>
      <c r="D27" s="222"/>
      <c r="E27" s="222"/>
      <c r="F27" s="222"/>
      <c r="G27" s="222"/>
      <c r="H27" s="222"/>
      <c r="I27" s="222"/>
      <c r="J27" s="222"/>
      <c r="K27" s="216"/>
    </row>
    <row r="28" customFormat="false" ht="15" hidden="false" customHeight="true" outlineLevel="0" collapsed="false">
      <c r="B28" s="219"/>
      <c r="C28" s="222"/>
      <c r="D28" s="224" t="s">
        <v>409</v>
      </c>
      <c r="E28" s="224"/>
      <c r="F28" s="224"/>
      <c r="G28" s="224"/>
      <c r="H28" s="224"/>
      <c r="I28" s="224"/>
      <c r="J28" s="224"/>
      <c r="K28" s="216"/>
    </row>
    <row r="29" customFormat="false" ht="15" hidden="false" customHeight="true" outlineLevel="0" collapsed="false">
      <c r="B29" s="219"/>
      <c r="C29" s="222"/>
      <c r="D29" s="218" t="s">
        <v>410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2"/>
      <c r="D30" s="222"/>
      <c r="E30" s="222"/>
      <c r="F30" s="222"/>
      <c r="G30" s="222"/>
      <c r="H30" s="222"/>
      <c r="I30" s="222"/>
      <c r="J30" s="222"/>
      <c r="K30" s="216"/>
    </row>
    <row r="31" customFormat="false" ht="15" hidden="false" customHeight="true" outlineLevel="0" collapsed="false">
      <c r="B31" s="219"/>
      <c r="C31" s="222"/>
      <c r="D31" s="224" t="s">
        <v>411</v>
      </c>
      <c r="E31" s="224"/>
      <c r="F31" s="224"/>
      <c r="G31" s="224"/>
      <c r="H31" s="224"/>
      <c r="I31" s="224"/>
      <c r="J31" s="224"/>
      <c r="K31" s="216"/>
    </row>
    <row r="32" customFormat="false" ht="15" hidden="false" customHeight="true" outlineLevel="0" collapsed="false">
      <c r="B32" s="219"/>
      <c r="C32" s="222"/>
      <c r="D32" s="218" t="s">
        <v>412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2"/>
      <c r="D33" s="218" t="s">
        <v>413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2"/>
      <c r="D34" s="218"/>
      <c r="E34" s="225" t="s">
        <v>118</v>
      </c>
      <c r="F34" s="218"/>
      <c r="G34" s="218" t="s">
        <v>414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2"/>
      <c r="D35" s="218"/>
      <c r="E35" s="225" t="s">
        <v>415</v>
      </c>
      <c r="F35" s="218"/>
      <c r="G35" s="218" t="s">
        <v>416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2"/>
      <c r="D36" s="218"/>
      <c r="E36" s="225" t="s">
        <v>52</v>
      </c>
      <c r="F36" s="218"/>
      <c r="G36" s="218" t="s">
        <v>417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2"/>
      <c r="D37" s="218"/>
      <c r="E37" s="225" t="s">
        <v>119</v>
      </c>
      <c r="F37" s="218"/>
      <c r="G37" s="218" t="s">
        <v>418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2"/>
      <c r="D38" s="218"/>
      <c r="E38" s="225" t="s">
        <v>120</v>
      </c>
      <c r="F38" s="218"/>
      <c r="G38" s="218" t="s">
        <v>419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2"/>
      <c r="D39" s="218"/>
      <c r="E39" s="225" t="s">
        <v>121</v>
      </c>
      <c r="F39" s="218"/>
      <c r="G39" s="218" t="s">
        <v>420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2"/>
      <c r="D40" s="218"/>
      <c r="E40" s="225" t="s">
        <v>421</v>
      </c>
      <c r="F40" s="218"/>
      <c r="G40" s="218" t="s">
        <v>422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2"/>
      <c r="D41" s="218"/>
      <c r="E41" s="225"/>
      <c r="F41" s="218"/>
      <c r="G41" s="218" t="s">
        <v>423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2"/>
      <c r="D42" s="218"/>
      <c r="E42" s="225" t="s">
        <v>424</v>
      </c>
      <c r="F42" s="218"/>
      <c r="G42" s="218" t="s">
        <v>425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2"/>
      <c r="D43" s="218"/>
      <c r="E43" s="225" t="s">
        <v>123</v>
      </c>
      <c r="F43" s="218"/>
      <c r="G43" s="218" t="s">
        <v>426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2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2"/>
      <c r="D45" s="218" t="s">
        <v>427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2"/>
      <c r="D46" s="222"/>
      <c r="E46" s="218" t="s">
        <v>428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2"/>
      <c r="D47" s="222"/>
      <c r="E47" s="218" t="s">
        <v>429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2"/>
      <c r="D48" s="222"/>
      <c r="E48" s="218" t="s">
        <v>430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2"/>
      <c r="D49" s="218" t="s">
        <v>431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432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433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434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435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2"/>
      <c r="D56" s="218" t="s">
        <v>436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2"/>
      <c r="D57" s="218" t="s">
        <v>437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2"/>
      <c r="D58" s="218" t="s">
        <v>438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2"/>
      <c r="D59" s="218" t="s">
        <v>439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2"/>
      <c r="D60" s="226" t="s">
        <v>440</v>
      </c>
      <c r="E60" s="226"/>
      <c r="F60" s="226"/>
      <c r="G60" s="226"/>
      <c r="H60" s="226"/>
      <c r="I60" s="226"/>
      <c r="J60" s="226"/>
      <c r="K60" s="216"/>
    </row>
    <row r="61" customFormat="false" ht="15" hidden="false" customHeight="true" outlineLevel="0" collapsed="false">
      <c r="B61" s="214"/>
      <c r="C61" s="222"/>
      <c r="D61" s="218" t="s">
        <v>441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2"/>
      <c r="D62" s="222"/>
      <c r="E62" s="227"/>
      <c r="F62" s="222"/>
      <c r="G62" s="222"/>
      <c r="H62" s="222"/>
      <c r="I62" s="222"/>
      <c r="J62" s="222"/>
      <c r="K62" s="216"/>
    </row>
    <row r="63" customFormat="false" ht="15" hidden="false" customHeight="true" outlineLevel="0" collapsed="false">
      <c r="B63" s="214"/>
      <c r="C63" s="222"/>
      <c r="D63" s="218" t="s">
        <v>442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2"/>
      <c r="D64" s="226" t="s">
        <v>443</v>
      </c>
      <c r="E64" s="226"/>
      <c r="F64" s="226"/>
      <c r="G64" s="226"/>
      <c r="H64" s="226"/>
      <c r="I64" s="226"/>
      <c r="J64" s="226"/>
      <c r="K64" s="216"/>
    </row>
    <row r="65" customFormat="false" ht="15" hidden="false" customHeight="true" outlineLevel="0" collapsed="false">
      <c r="B65" s="214"/>
      <c r="C65" s="222"/>
      <c r="D65" s="218" t="s">
        <v>444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2"/>
      <c r="D66" s="218" t="s">
        <v>445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2"/>
      <c r="D67" s="218" t="s">
        <v>446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2"/>
      <c r="D68" s="218" t="s">
        <v>447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8"/>
      <c r="C69" s="229"/>
      <c r="D69" s="229"/>
      <c r="E69" s="229"/>
      <c r="F69" s="229"/>
      <c r="G69" s="229"/>
      <c r="H69" s="229"/>
      <c r="I69" s="229"/>
      <c r="J69" s="229"/>
      <c r="K69" s="230"/>
    </row>
    <row r="70" customFormat="false" ht="18.75" hidden="false" customHeight="tru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2"/>
    </row>
    <row r="71" customFormat="false" ht="18.75" hidden="false" customHeight="tru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232"/>
    </row>
    <row r="72" customFormat="false" ht="7.5" hidden="false" customHeight="true" outlineLevel="0" collapsed="false">
      <c r="B72" s="233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45" hidden="false" customHeight="true" outlineLevel="0" collapsed="false">
      <c r="B73" s="236"/>
      <c r="C73" s="237" t="s">
        <v>86</v>
      </c>
      <c r="D73" s="237"/>
      <c r="E73" s="237"/>
      <c r="F73" s="237"/>
      <c r="G73" s="237"/>
      <c r="H73" s="237"/>
      <c r="I73" s="237"/>
      <c r="J73" s="237"/>
      <c r="K73" s="238"/>
    </row>
    <row r="74" customFormat="false" ht="17.25" hidden="false" customHeight="true" outlineLevel="0" collapsed="false">
      <c r="B74" s="236"/>
      <c r="C74" s="239" t="s">
        <v>448</v>
      </c>
      <c r="D74" s="239"/>
      <c r="E74" s="239"/>
      <c r="F74" s="239" t="s">
        <v>449</v>
      </c>
      <c r="G74" s="240"/>
      <c r="H74" s="239" t="s">
        <v>119</v>
      </c>
      <c r="I74" s="239" t="s">
        <v>56</v>
      </c>
      <c r="J74" s="239" t="s">
        <v>450</v>
      </c>
      <c r="K74" s="238"/>
    </row>
    <row r="75" customFormat="false" ht="17.25" hidden="false" customHeight="true" outlineLevel="0" collapsed="false">
      <c r="B75" s="236"/>
      <c r="C75" s="241" t="s">
        <v>451</v>
      </c>
      <c r="D75" s="241"/>
      <c r="E75" s="241"/>
      <c r="F75" s="242" t="s">
        <v>452</v>
      </c>
      <c r="G75" s="243"/>
      <c r="H75" s="241"/>
      <c r="I75" s="241"/>
      <c r="J75" s="241" t="s">
        <v>453</v>
      </c>
      <c r="K75" s="238"/>
    </row>
    <row r="76" customFormat="false" ht="5.25" hidden="false" customHeight="true" outlineLevel="0" collapsed="false">
      <c r="B76" s="236"/>
      <c r="C76" s="244"/>
      <c r="D76" s="244"/>
      <c r="E76" s="244"/>
      <c r="F76" s="244"/>
      <c r="G76" s="245"/>
      <c r="H76" s="244"/>
      <c r="I76" s="244"/>
      <c r="J76" s="244"/>
      <c r="K76" s="238"/>
    </row>
    <row r="77" customFormat="false" ht="15" hidden="false" customHeight="true" outlineLevel="0" collapsed="false">
      <c r="B77" s="236"/>
      <c r="C77" s="225" t="s">
        <v>52</v>
      </c>
      <c r="D77" s="244"/>
      <c r="E77" s="244"/>
      <c r="F77" s="246" t="s">
        <v>454</v>
      </c>
      <c r="G77" s="245"/>
      <c r="H77" s="225" t="s">
        <v>455</v>
      </c>
      <c r="I77" s="225" t="s">
        <v>456</v>
      </c>
      <c r="J77" s="225" t="n">
        <v>20</v>
      </c>
      <c r="K77" s="238"/>
    </row>
    <row r="78" customFormat="false" ht="15" hidden="false" customHeight="true" outlineLevel="0" collapsed="false">
      <c r="B78" s="236"/>
      <c r="C78" s="225" t="s">
        <v>457</v>
      </c>
      <c r="D78" s="225"/>
      <c r="E78" s="225"/>
      <c r="F78" s="246" t="s">
        <v>454</v>
      </c>
      <c r="G78" s="245"/>
      <c r="H78" s="225" t="s">
        <v>458</v>
      </c>
      <c r="I78" s="225" t="s">
        <v>456</v>
      </c>
      <c r="J78" s="225" t="n">
        <v>120</v>
      </c>
      <c r="K78" s="238"/>
    </row>
    <row r="79" customFormat="false" ht="15" hidden="false" customHeight="true" outlineLevel="0" collapsed="false">
      <c r="B79" s="247"/>
      <c r="C79" s="225" t="s">
        <v>459</v>
      </c>
      <c r="D79" s="225"/>
      <c r="E79" s="225"/>
      <c r="F79" s="246" t="s">
        <v>460</v>
      </c>
      <c r="G79" s="245"/>
      <c r="H79" s="225" t="s">
        <v>461</v>
      </c>
      <c r="I79" s="225" t="s">
        <v>456</v>
      </c>
      <c r="J79" s="225" t="n">
        <v>50</v>
      </c>
      <c r="K79" s="238"/>
    </row>
    <row r="80" customFormat="false" ht="15" hidden="false" customHeight="true" outlineLevel="0" collapsed="false">
      <c r="B80" s="247"/>
      <c r="C80" s="225" t="s">
        <v>462</v>
      </c>
      <c r="D80" s="225"/>
      <c r="E80" s="225"/>
      <c r="F80" s="246" t="s">
        <v>454</v>
      </c>
      <c r="G80" s="245"/>
      <c r="H80" s="225" t="s">
        <v>463</v>
      </c>
      <c r="I80" s="225" t="s">
        <v>464</v>
      </c>
      <c r="J80" s="225"/>
      <c r="K80" s="238"/>
    </row>
    <row r="81" customFormat="false" ht="15" hidden="false" customHeight="true" outlineLevel="0" collapsed="false">
      <c r="B81" s="247"/>
      <c r="C81" s="248" t="s">
        <v>465</v>
      </c>
      <c r="D81" s="248"/>
      <c r="E81" s="248"/>
      <c r="F81" s="249" t="s">
        <v>460</v>
      </c>
      <c r="G81" s="248"/>
      <c r="H81" s="248" t="s">
        <v>466</v>
      </c>
      <c r="I81" s="248" t="s">
        <v>456</v>
      </c>
      <c r="J81" s="248" t="n">
        <v>15</v>
      </c>
      <c r="K81" s="238"/>
    </row>
    <row r="82" customFormat="false" ht="15" hidden="false" customHeight="true" outlineLevel="0" collapsed="false">
      <c r="B82" s="247"/>
      <c r="C82" s="248" t="s">
        <v>467</v>
      </c>
      <c r="D82" s="248"/>
      <c r="E82" s="248"/>
      <c r="F82" s="249" t="s">
        <v>460</v>
      </c>
      <c r="G82" s="248"/>
      <c r="H82" s="248" t="s">
        <v>468</v>
      </c>
      <c r="I82" s="248" t="s">
        <v>456</v>
      </c>
      <c r="J82" s="248" t="n">
        <v>15</v>
      </c>
      <c r="K82" s="238"/>
    </row>
    <row r="83" customFormat="false" ht="15" hidden="false" customHeight="true" outlineLevel="0" collapsed="false">
      <c r="B83" s="247"/>
      <c r="C83" s="248" t="s">
        <v>469</v>
      </c>
      <c r="D83" s="248"/>
      <c r="E83" s="248"/>
      <c r="F83" s="249" t="s">
        <v>460</v>
      </c>
      <c r="G83" s="248"/>
      <c r="H83" s="248" t="s">
        <v>470</v>
      </c>
      <c r="I83" s="248" t="s">
        <v>456</v>
      </c>
      <c r="J83" s="248" t="n">
        <v>20</v>
      </c>
      <c r="K83" s="238"/>
    </row>
    <row r="84" customFormat="false" ht="15" hidden="false" customHeight="true" outlineLevel="0" collapsed="false">
      <c r="B84" s="247"/>
      <c r="C84" s="248" t="s">
        <v>471</v>
      </c>
      <c r="D84" s="248"/>
      <c r="E84" s="248"/>
      <c r="F84" s="249" t="s">
        <v>460</v>
      </c>
      <c r="G84" s="248"/>
      <c r="H84" s="248" t="s">
        <v>472</v>
      </c>
      <c r="I84" s="248" t="s">
        <v>456</v>
      </c>
      <c r="J84" s="248" t="n">
        <v>20</v>
      </c>
      <c r="K84" s="238"/>
    </row>
    <row r="85" customFormat="false" ht="15" hidden="false" customHeight="true" outlineLevel="0" collapsed="false">
      <c r="B85" s="247"/>
      <c r="C85" s="225" t="s">
        <v>473</v>
      </c>
      <c r="D85" s="225"/>
      <c r="E85" s="225"/>
      <c r="F85" s="246" t="s">
        <v>460</v>
      </c>
      <c r="G85" s="245"/>
      <c r="H85" s="225" t="s">
        <v>474</v>
      </c>
      <c r="I85" s="225" t="s">
        <v>456</v>
      </c>
      <c r="J85" s="225" t="n">
        <v>50</v>
      </c>
      <c r="K85" s="238"/>
    </row>
    <row r="86" customFormat="false" ht="15" hidden="false" customHeight="true" outlineLevel="0" collapsed="false">
      <c r="B86" s="247"/>
      <c r="C86" s="225" t="s">
        <v>475</v>
      </c>
      <c r="D86" s="225"/>
      <c r="E86" s="225"/>
      <c r="F86" s="246" t="s">
        <v>460</v>
      </c>
      <c r="G86" s="245"/>
      <c r="H86" s="225" t="s">
        <v>476</v>
      </c>
      <c r="I86" s="225" t="s">
        <v>456</v>
      </c>
      <c r="J86" s="225" t="n">
        <v>20</v>
      </c>
      <c r="K86" s="238"/>
    </row>
    <row r="87" customFormat="false" ht="15" hidden="false" customHeight="true" outlineLevel="0" collapsed="false">
      <c r="B87" s="247"/>
      <c r="C87" s="225" t="s">
        <v>477</v>
      </c>
      <c r="D87" s="225"/>
      <c r="E87" s="225"/>
      <c r="F87" s="246" t="s">
        <v>460</v>
      </c>
      <c r="G87" s="245"/>
      <c r="H87" s="225" t="s">
        <v>478</v>
      </c>
      <c r="I87" s="225" t="s">
        <v>456</v>
      </c>
      <c r="J87" s="225" t="n">
        <v>20</v>
      </c>
      <c r="K87" s="238"/>
    </row>
    <row r="88" customFormat="false" ht="15" hidden="false" customHeight="true" outlineLevel="0" collapsed="false">
      <c r="B88" s="247"/>
      <c r="C88" s="225" t="s">
        <v>479</v>
      </c>
      <c r="D88" s="225"/>
      <c r="E88" s="225"/>
      <c r="F88" s="246" t="s">
        <v>460</v>
      </c>
      <c r="G88" s="245"/>
      <c r="H88" s="225" t="s">
        <v>480</v>
      </c>
      <c r="I88" s="225" t="s">
        <v>456</v>
      </c>
      <c r="J88" s="225" t="n">
        <v>50</v>
      </c>
      <c r="K88" s="238"/>
    </row>
    <row r="89" customFormat="false" ht="15" hidden="false" customHeight="true" outlineLevel="0" collapsed="false">
      <c r="B89" s="247"/>
      <c r="C89" s="225" t="s">
        <v>481</v>
      </c>
      <c r="D89" s="225"/>
      <c r="E89" s="225"/>
      <c r="F89" s="246" t="s">
        <v>460</v>
      </c>
      <c r="G89" s="245"/>
      <c r="H89" s="225" t="s">
        <v>481</v>
      </c>
      <c r="I89" s="225" t="s">
        <v>456</v>
      </c>
      <c r="J89" s="225" t="n">
        <v>50</v>
      </c>
      <c r="K89" s="238"/>
    </row>
    <row r="90" customFormat="false" ht="15" hidden="false" customHeight="true" outlineLevel="0" collapsed="false">
      <c r="B90" s="247"/>
      <c r="C90" s="225" t="s">
        <v>124</v>
      </c>
      <c r="D90" s="225"/>
      <c r="E90" s="225"/>
      <c r="F90" s="246" t="s">
        <v>460</v>
      </c>
      <c r="G90" s="245"/>
      <c r="H90" s="225" t="s">
        <v>482</v>
      </c>
      <c r="I90" s="225" t="s">
        <v>456</v>
      </c>
      <c r="J90" s="225" t="n">
        <v>255</v>
      </c>
      <c r="K90" s="238"/>
    </row>
    <row r="91" customFormat="false" ht="15" hidden="false" customHeight="true" outlineLevel="0" collapsed="false">
      <c r="B91" s="247"/>
      <c r="C91" s="225" t="s">
        <v>483</v>
      </c>
      <c r="D91" s="225"/>
      <c r="E91" s="225"/>
      <c r="F91" s="246" t="s">
        <v>454</v>
      </c>
      <c r="G91" s="245"/>
      <c r="H91" s="225" t="s">
        <v>484</v>
      </c>
      <c r="I91" s="225" t="s">
        <v>485</v>
      </c>
      <c r="J91" s="225"/>
      <c r="K91" s="238"/>
    </row>
    <row r="92" customFormat="false" ht="15" hidden="false" customHeight="true" outlineLevel="0" collapsed="false">
      <c r="B92" s="247"/>
      <c r="C92" s="225" t="s">
        <v>486</v>
      </c>
      <c r="D92" s="225"/>
      <c r="E92" s="225"/>
      <c r="F92" s="246" t="s">
        <v>454</v>
      </c>
      <c r="G92" s="245"/>
      <c r="H92" s="225" t="s">
        <v>487</v>
      </c>
      <c r="I92" s="225" t="s">
        <v>488</v>
      </c>
      <c r="J92" s="225"/>
      <c r="K92" s="238"/>
    </row>
    <row r="93" customFormat="false" ht="15" hidden="false" customHeight="true" outlineLevel="0" collapsed="false">
      <c r="B93" s="247"/>
      <c r="C93" s="225" t="s">
        <v>489</v>
      </c>
      <c r="D93" s="225"/>
      <c r="E93" s="225"/>
      <c r="F93" s="246" t="s">
        <v>454</v>
      </c>
      <c r="G93" s="245"/>
      <c r="H93" s="225" t="s">
        <v>489</v>
      </c>
      <c r="I93" s="225" t="s">
        <v>488</v>
      </c>
      <c r="J93" s="225"/>
      <c r="K93" s="238"/>
    </row>
    <row r="94" customFormat="false" ht="15" hidden="false" customHeight="true" outlineLevel="0" collapsed="false">
      <c r="B94" s="247"/>
      <c r="C94" s="225" t="s">
        <v>37</v>
      </c>
      <c r="D94" s="225"/>
      <c r="E94" s="225"/>
      <c r="F94" s="246" t="s">
        <v>454</v>
      </c>
      <c r="G94" s="245"/>
      <c r="H94" s="225" t="s">
        <v>490</v>
      </c>
      <c r="I94" s="225" t="s">
        <v>488</v>
      </c>
      <c r="J94" s="225"/>
      <c r="K94" s="238"/>
    </row>
    <row r="95" customFormat="false" ht="15" hidden="false" customHeight="true" outlineLevel="0" collapsed="false">
      <c r="B95" s="247"/>
      <c r="C95" s="225" t="s">
        <v>47</v>
      </c>
      <c r="D95" s="225"/>
      <c r="E95" s="225"/>
      <c r="F95" s="246" t="s">
        <v>454</v>
      </c>
      <c r="G95" s="245"/>
      <c r="H95" s="225" t="s">
        <v>491</v>
      </c>
      <c r="I95" s="225" t="s">
        <v>488</v>
      </c>
      <c r="J95" s="225"/>
      <c r="K95" s="238"/>
    </row>
    <row r="96" customFormat="false" ht="15" hidden="false" customHeight="true" outlineLevel="0" collapsed="false">
      <c r="B96" s="250"/>
      <c r="C96" s="251"/>
      <c r="D96" s="251"/>
      <c r="E96" s="251"/>
      <c r="F96" s="251"/>
      <c r="G96" s="251"/>
      <c r="H96" s="251"/>
      <c r="I96" s="251"/>
      <c r="J96" s="251"/>
      <c r="K96" s="252"/>
    </row>
    <row r="97" customFormat="false" ht="18.75" hidden="false" customHeight="true" outlineLevel="0" collapsed="false">
      <c r="B97" s="253"/>
      <c r="C97" s="254"/>
      <c r="D97" s="254"/>
      <c r="E97" s="254"/>
      <c r="F97" s="254"/>
      <c r="G97" s="254"/>
      <c r="H97" s="254"/>
      <c r="I97" s="254"/>
      <c r="J97" s="254"/>
      <c r="K97" s="253"/>
    </row>
    <row r="98" customFormat="false" ht="18.75" hidden="false" customHeight="tru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232"/>
    </row>
    <row r="99" customFormat="false" ht="7.5" hidden="false" customHeight="true" outlineLevel="0" collapsed="false">
      <c r="B99" s="233"/>
      <c r="C99" s="234"/>
      <c r="D99" s="234"/>
      <c r="E99" s="234"/>
      <c r="F99" s="234"/>
      <c r="G99" s="234"/>
      <c r="H99" s="234"/>
      <c r="I99" s="234"/>
      <c r="J99" s="234"/>
      <c r="K99" s="235"/>
    </row>
    <row r="100" customFormat="false" ht="45" hidden="false" customHeight="true" outlineLevel="0" collapsed="false">
      <c r="B100" s="236"/>
      <c r="C100" s="237" t="s">
        <v>492</v>
      </c>
      <c r="D100" s="237"/>
      <c r="E100" s="237"/>
      <c r="F100" s="237"/>
      <c r="G100" s="237"/>
      <c r="H100" s="237"/>
      <c r="I100" s="237"/>
      <c r="J100" s="237"/>
      <c r="K100" s="238"/>
    </row>
    <row r="101" customFormat="false" ht="17.25" hidden="false" customHeight="true" outlineLevel="0" collapsed="false">
      <c r="B101" s="236"/>
      <c r="C101" s="239" t="s">
        <v>448</v>
      </c>
      <c r="D101" s="239"/>
      <c r="E101" s="239"/>
      <c r="F101" s="239" t="s">
        <v>449</v>
      </c>
      <c r="G101" s="240"/>
      <c r="H101" s="239" t="s">
        <v>119</v>
      </c>
      <c r="I101" s="239" t="s">
        <v>56</v>
      </c>
      <c r="J101" s="239" t="s">
        <v>450</v>
      </c>
      <c r="K101" s="238"/>
    </row>
    <row r="102" customFormat="false" ht="17.25" hidden="false" customHeight="true" outlineLevel="0" collapsed="false">
      <c r="B102" s="236"/>
      <c r="C102" s="241" t="s">
        <v>451</v>
      </c>
      <c r="D102" s="241"/>
      <c r="E102" s="241"/>
      <c r="F102" s="242" t="s">
        <v>452</v>
      </c>
      <c r="G102" s="243"/>
      <c r="H102" s="241"/>
      <c r="I102" s="241"/>
      <c r="J102" s="241" t="s">
        <v>453</v>
      </c>
      <c r="K102" s="238"/>
    </row>
    <row r="103" customFormat="false" ht="5.25" hidden="false" customHeight="true" outlineLevel="0" collapsed="false">
      <c r="B103" s="236"/>
      <c r="C103" s="239"/>
      <c r="D103" s="239"/>
      <c r="E103" s="239"/>
      <c r="F103" s="239"/>
      <c r="G103" s="255"/>
      <c r="H103" s="239"/>
      <c r="I103" s="239"/>
      <c r="J103" s="239"/>
      <c r="K103" s="238"/>
    </row>
    <row r="104" customFormat="false" ht="15" hidden="false" customHeight="true" outlineLevel="0" collapsed="false">
      <c r="B104" s="236"/>
      <c r="C104" s="225" t="s">
        <v>52</v>
      </c>
      <c r="D104" s="244"/>
      <c r="E104" s="244"/>
      <c r="F104" s="246" t="s">
        <v>454</v>
      </c>
      <c r="G104" s="255"/>
      <c r="H104" s="225" t="s">
        <v>493</v>
      </c>
      <c r="I104" s="225" t="s">
        <v>456</v>
      </c>
      <c r="J104" s="225" t="n">
        <v>20</v>
      </c>
      <c r="K104" s="238"/>
    </row>
    <row r="105" customFormat="false" ht="15" hidden="false" customHeight="true" outlineLevel="0" collapsed="false">
      <c r="B105" s="236"/>
      <c r="C105" s="225" t="s">
        <v>457</v>
      </c>
      <c r="D105" s="225"/>
      <c r="E105" s="225"/>
      <c r="F105" s="246" t="s">
        <v>454</v>
      </c>
      <c r="G105" s="225"/>
      <c r="H105" s="225" t="s">
        <v>493</v>
      </c>
      <c r="I105" s="225" t="s">
        <v>456</v>
      </c>
      <c r="J105" s="225" t="n">
        <v>120</v>
      </c>
      <c r="K105" s="238"/>
    </row>
    <row r="106" customFormat="false" ht="15" hidden="false" customHeight="true" outlineLevel="0" collapsed="false">
      <c r="B106" s="247"/>
      <c r="C106" s="225" t="s">
        <v>459</v>
      </c>
      <c r="D106" s="225"/>
      <c r="E106" s="225"/>
      <c r="F106" s="246" t="s">
        <v>460</v>
      </c>
      <c r="G106" s="225"/>
      <c r="H106" s="225" t="s">
        <v>493</v>
      </c>
      <c r="I106" s="225" t="s">
        <v>456</v>
      </c>
      <c r="J106" s="225" t="n">
        <v>50</v>
      </c>
      <c r="K106" s="238"/>
    </row>
    <row r="107" customFormat="false" ht="15" hidden="false" customHeight="true" outlineLevel="0" collapsed="false">
      <c r="B107" s="247"/>
      <c r="C107" s="225" t="s">
        <v>462</v>
      </c>
      <c r="D107" s="225"/>
      <c r="E107" s="225"/>
      <c r="F107" s="246" t="s">
        <v>454</v>
      </c>
      <c r="G107" s="225"/>
      <c r="H107" s="225" t="s">
        <v>493</v>
      </c>
      <c r="I107" s="225" t="s">
        <v>464</v>
      </c>
      <c r="J107" s="225"/>
      <c r="K107" s="238"/>
    </row>
    <row r="108" customFormat="false" ht="15" hidden="false" customHeight="true" outlineLevel="0" collapsed="false">
      <c r="B108" s="247"/>
      <c r="C108" s="225" t="s">
        <v>473</v>
      </c>
      <c r="D108" s="225"/>
      <c r="E108" s="225"/>
      <c r="F108" s="246" t="s">
        <v>460</v>
      </c>
      <c r="G108" s="225"/>
      <c r="H108" s="225" t="s">
        <v>493</v>
      </c>
      <c r="I108" s="225" t="s">
        <v>456</v>
      </c>
      <c r="J108" s="225" t="n">
        <v>50</v>
      </c>
      <c r="K108" s="238"/>
    </row>
    <row r="109" customFormat="false" ht="15" hidden="false" customHeight="true" outlineLevel="0" collapsed="false">
      <c r="B109" s="247"/>
      <c r="C109" s="225" t="s">
        <v>481</v>
      </c>
      <c r="D109" s="225"/>
      <c r="E109" s="225"/>
      <c r="F109" s="246" t="s">
        <v>460</v>
      </c>
      <c r="G109" s="225"/>
      <c r="H109" s="225" t="s">
        <v>493</v>
      </c>
      <c r="I109" s="225" t="s">
        <v>456</v>
      </c>
      <c r="J109" s="225" t="n">
        <v>50</v>
      </c>
      <c r="K109" s="238"/>
    </row>
    <row r="110" customFormat="false" ht="15" hidden="false" customHeight="true" outlineLevel="0" collapsed="false">
      <c r="B110" s="247"/>
      <c r="C110" s="225" t="s">
        <v>479</v>
      </c>
      <c r="D110" s="225"/>
      <c r="E110" s="225"/>
      <c r="F110" s="246" t="s">
        <v>460</v>
      </c>
      <c r="G110" s="225"/>
      <c r="H110" s="225" t="s">
        <v>493</v>
      </c>
      <c r="I110" s="225" t="s">
        <v>456</v>
      </c>
      <c r="J110" s="225" t="n">
        <v>50</v>
      </c>
      <c r="K110" s="238"/>
    </row>
    <row r="111" customFormat="false" ht="15" hidden="false" customHeight="true" outlineLevel="0" collapsed="false">
      <c r="B111" s="247"/>
      <c r="C111" s="225" t="s">
        <v>52</v>
      </c>
      <c r="D111" s="225"/>
      <c r="E111" s="225"/>
      <c r="F111" s="246" t="s">
        <v>454</v>
      </c>
      <c r="G111" s="225"/>
      <c r="H111" s="225" t="s">
        <v>494</v>
      </c>
      <c r="I111" s="225" t="s">
        <v>456</v>
      </c>
      <c r="J111" s="225" t="n">
        <v>20</v>
      </c>
      <c r="K111" s="238"/>
    </row>
    <row r="112" customFormat="false" ht="15" hidden="false" customHeight="true" outlineLevel="0" collapsed="false">
      <c r="B112" s="247"/>
      <c r="C112" s="225" t="s">
        <v>495</v>
      </c>
      <c r="D112" s="225"/>
      <c r="E112" s="225"/>
      <c r="F112" s="246" t="s">
        <v>454</v>
      </c>
      <c r="G112" s="225"/>
      <c r="H112" s="225" t="s">
        <v>496</v>
      </c>
      <c r="I112" s="225" t="s">
        <v>456</v>
      </c>
      <c r="J112" s="225" t="n">
        <v>120</v>
      </c>
      <c r="K112" s="238"/>
    </row>
    <row r="113" customFormat="false" ht="15" hidden="false" customHeight="true" outlineLevel="0" collapsed="false">
      <c r="B113" s="247"/>
      <c r="C113" s="225" t="s">
        <v>37</v>
      </c>
      <c r="D113" s="225"/>
      <c r="E113" s="225"/>
      <c r="F113" s="246" t="s">
        <v>454</v>
      </c>
      <c r="G113" s="225"/>
      <c r="H113" s="225" t="s">
        <v>497</v>
      </c>
      <c r="I113" s="225" t="s">
        <v>488</v>
      </c>
      <c r="J113" s="225"/>
      <c r="K113" s="238"/>
    </row>
    <row r="114" customFormat="false" ht="15" hidden="false" customHeight="true" outlineLevel="0" collapsed="false">
      <c r="B114" s="247"/>
      <c r="C114" s="225" t="s">
        <v>47</v>
      </c>
      <c r="D114" s="225"/>
      <c r="E114" s="225"/>
      <c r="F114" s="246" t="s">
        <v>454</v>
      </c>
      <c r="G114" s="225"/>
      <c r="H114" s="225" t="s">
        <v>498</v>
      </c>
      <c r="I114" s="225" t="s">
        <v>488</v>
      </c>
      <c r="J114" s="225"/>
      <c r="K114" s="238"/>
    </row>
    <row r="115" customFormat="false" ht="15" hidden="false" customHeight="true" outlineLevel="0" collapsed="false">
      <c r="B115" s="247"/>
      <c r="C115" s="225" t="s">
        <v>56</v>
      </c>
      <c r="D115" s="225"/>
      <c r="E115" s="225"/>
      <c r="F115" s="246" t="s">
        <v>454</v>
      </c>
      <c r="G115" s="225"/>
      <c r="H115" s="225" t="s">
        <v>499</v>
      </c>
      <c r="I115" s="225" t="s">
        <v>500</v>
      </c>
      <c r="J115" s="225"/>
      <c r="K115" s="238"/>
    </row>
    <row r="116" customFormat="false" ht="15" hidden="false" customHeight="true" outlineLevel="0" collapsed="false">
      <c r="B116" s="250"/>
      <c r="C116" s="256"/>
      <c r="D116" s="256"/>
      <c r="E116" s="256"/>
      <c r="F116" s="256"/>
      <c r="G116" s="256"/>
      <c r="H116" s="256"/>
      <c r="I116" s="256"/>
      <c r="J116" s="256"/>
      <c r="K116" s="252"/>
    </row>
    <row r="117" customFormat="false" ht="18.75" hidden="false" customHeight="true" outlineLevel="0" collapsed="false">
      <c r="B117" s="221"/>
      <c r="C117" s="218"/>
      <c r="D117" s="218"/>
      <c r="E117" s="218"/>
      <c r="F117" s="257"/>
      <c r="G117" s="218"/>
      <c r="H117" s="218"/>
      <c r="I117" s="218"/>
      <c r="J117" s="218"/>
      <c r="K117" s="221"/>
    </row>
    <row r="118" customFormat="false" ht="18.7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501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9" t="s">
        <v>448</v>
      </c>
      <c r="D121" s="239"/>
      <c r="E121" s="239"/>
      <c r="F121" s="239" t="s">
        <v>449</v>
      </c>
      <c r="G121" s="240"/>
      <c r="H121" s="239" t="s">
        <v>119</v>
      </c>
      <c r="I121" s="239" t="s">
        <v>56</v>
      </c>
      <c r="J121" s="239" t="s">
        <v>450</v>
      </c>
      <c r="K121" s="264"/>
    </row>
    <row r="122" customFormat="false" ht="17.25" hidden="false" customHeight="true" outlineLevel="0" collapsed="false">
      <c r="B122" s="263"/>
      <c r="C122" s="241" t="s">
        <v>451</v>
      </c>
      <c r="D122" s="241"/>
      <c r="E122" s="241"/>
      <c r="F122" s="242" t="s">
        <v>452</v>
      </c>
      <c r="G122" s="243"/>
      <c r="H122" s="241"/>
      <c r="I122" s="241"/>
      <c r="J122" s="241" t="s">
        <v>453</v>
      </c>
      <c r="K122" s="264"/>
    </row>
    <row r="123" customFormat="false" ht="5.25" hidden="false" customHeight="true" outlineLevel="0" collapsed="false">
      <c r="B123" s="265"/>
      <c r="C123" s="244"/>
      <c r="D123" s="244"/>
      <c r="E123" s="244"/>
      <c r="F123" s="244"/>
      <c r="G123" s="225"/>
      <c r="H123" s="244"/>
      <c r="I123" s="244"/>
      <c r="J123" s="244"/>
      <c r="K123" s="266"/>
    </row>
    <row r="124" customFormat="false" ht="15" hidden="false" customHeight="true" outlineLevel="0" collapsed="false">
      <c r="B124" s="265"/>
      <c r="C124" s="225" t="s">
        <v>457</v>
      </c>
      <c r="D124" s="244"/>
      <c r="E124" s="244"/>
      <c r="F124" s="246" t="s">
        <v>454</v>
      </c>
      <c r="G124" s="225"/>
      <c r="H124" s="225" t="s">
        <v>493</v>
      </c>
      <c r="I124" s="225" t="s">
        <v>456</v>
      </c>
      <c r="J124" s="225" t="n">
        <v>120</v>
      </c>
      <c r="K124" s="267"/>
    </row>
    <row r="125" customFormat="false" ht="15" hidden="false" customHeight="true" outlineLevel="0" collapsed="false">
      <c r="B125" s="265"/>
      <c r="C125" s="225" t="s">
        <v>502</v>
      </c>
      <c r="D125" s="225"/>
      <c r="E125" s="225"/>
      <c r="F125" s="246" t="s">
        <v>454</v>
      </c>
      <c r="G125" s="225"/>
      <c r="H125" s="225" t="s">
        <v>503</v>
      </c>
      <c r="I125" s="225" t="s">
        <v>456</v>
      </c>
      <c r="J125" s="225" t="s">
        <v>504</v>
      </c>
      <c r="K125" s="267"/>
    </row>
    <row r="126" customFormat="false" ht="15" hidden="false" customHeight="true" outlineLevel="0" collapsed="false">
      <c r="B126" s="265"/>
      <c r="C126" s="225" t="s">
        <v>403</v>
      </c>
      <c r="D126" s="225"/>
      <c r="E126" s="225"/>
      <c r="F126" s="246" t="s">
        <v>454</v>
      </c>
      <c r="G126" s="225"/>
      <c r="H126" s="225" t="s">
        <v>505</v>
      </c>
      <c r="I126" s="225" t="s">
        <v>456</v>
      </c>
      <c r="J126" s="225" t="s">
        <v>504</v>
      </c>
      <c r="K126" s="267"/>
    </row>
    <row r="127" customFormat="false" ht="15" hidden="false" customHeight="true" outlineLevel="0" collapsed="false">
      <c r="B127" s="265"/>
      <c r="C127" s="225" t="s">
        <v>465</v>
      </c>
      <c r="D127" s="225"/>
      <c r="E127" s="225"/>
      <c r="F127" s="246" t="s">
        <v>460</v>
      </c>
      <c r="G127" s="225"/>
      <c r="H127" s="225" t="s">
        <v>466</v>
      </c>
      <c r="I127" s="225" t="s">
        <v>456</v>
      </c>
      <c r="J127" s="225" t="n">
        <v>15</v>
      </c>
      <c r="K127" s="267"/>
    </row>
    <row r="128" customFormat="false" ht="15" hidden="false" customHeight="true" outlineLevel="0" collapsed="false">
      <c r="B128" s="265"/>
      <c r="C128" s="248" t="s">
        <v>467</v>
      </c>
      <c r="D128" s="248"/>
      <c r="E128" s="248"/>
      <c r="F128" s="249" t="s">
        <v>460</v>
      </c>
      <c r="G128" s="248"/>
      <c r="H128" s="248" t="s">
        <v>468</v>
      </c>
      <c r="I128" s="248" t="s">
        <v>456</v>
      </c>
      <c r="J128" s="248" t="n">
        <v>15</v>
      </c>
      <c r="K128" s="267"/>
    </row>
    <row r="129" customFormat="false" ht="15" hidden="false" customHeight="true" outlineLevel="0" collapsed="false">
      <c r="B129" s="265"/>
      <c r="C129" s="248" t="s">
        <v>469</v>
      </c>
      <c r="D129" s="248"/>
      <c r="E129" s="248"/>
      <c r="F129" s="249" t="s">
        <v>460</v>
      </c>
      <c r="G129" s="248"/>
      <c r="H129" s="248" t="s">
        <v>470</v>
      </c>
      <c r="I129" s="248" t="s">
        <v>456</v>
      </c>
      <c r="J129" s="248" t="n">
        <v>20</v>
      </c>
      <c r="K129" s="267"/>
    </row>
    <row r="130" customFormat="false" ht="15" hidden="false" customHeight="true" outlineLevel="0" collapsed="false">
      <c r="B130" s="265"/>
      <c r="C130" s="248" t="s">
        <v>471</v>
      </c>
      <c r="D130" s="248"/>
      <c r="E130" s="248"/>
      <c r="F130" s="249" t="s">
        <v>460</v>
      </c>
      <c r="G130" s="248"/>
      <c r="H130" s="248" t="s">
        <v>472</v>
      </c>
      <c r="I130" s="248" t="s">
        <v>456</v>
      </c>
      <c r="J130" s="248" t="n">
        <v>20</v>
      </c>
      <c r="K130" s="267"/>
    </row>
    <row r="131" customFormat="false" ht="15" hidden="false" customHeight="true" outlineLevel="0" collapsed="false">
      <c r="B131" s="265"/>
      <c r="C131" s="225" t="s">
        <v>459</v>
      </c>
      <c r="D131" s="225"/>
      <c r="E131" s="225"/>
      <c r="F131" s="246" t="s">
        <v>460</v>
      </c>
      <c r="G131" s="225"/>
      <c r="H131" s="225" t="s">
        <v>493</v>
      </c>
      <c r="I131" s="225" t="s">
        <v>456</v>
      </c>
      <c r="J131" s="225" t="n">
        <v>50</v>
      </c>
      <c r="K131" s="267"/>
    </row>
    <row r="132" customFormat="false" ht="15" hidden="false" customHeight="true" outlineLevel="0" collapsed="false">
      <c r="B132" s="265"/>
      <c r="C132" s="225" t="s">
        <v>473</v>
      </c>
      <c r="D132" s="225"/>
      <c r="E132" s="225"/>
      <c r="F132" s="246" t="s">
        <v>460</v>
      </c>
      <c r="G132" s="225"/>
      <c r="H132" s="225" t="s">
        <v>493</v>
      </c>
      <c r="I132" s="225" t="s">
        <v>456</v>
      </c>
      <c r="J132" s="225" t="n">
        <v>50</v>
      </c>
      <c r="K132" s="267"/>
    </row>
    <row r="133" customFormat="false" ht="15" hidden="false" customHeight="true" outlineLevel="0" collapsed="false">
      <c r="B133" s="265"/>
      <c r="C133" s="225" t="s">
        <v>479</v>
      </c>
      <c r="D133" s="225"/>
      <c r="E133" s="225"/>
      <c r="F133" s="246" t="s">
        <v>460</v>
      </c>
      <c r="G133" s="225"/>
      <c r="H133" s="225" t="s">
        <v>493</v>
      </c>
      <c r="I133" s="225" t="s">
        <v>456</v>
      </c>
      <c r="J133" s="225" t="n">
        <v>50</v>
      </c>
      <c r="K133" s="267"/>
    </row>
    <row r="134" customFormat="false" ht="15" hidden="false" customHeight="true" outlineLevel="0" collapsed="false">
      <c r="B134" s="265"/>
      <c r="C134" s="225" t="s">
        <v>481</v>
      </c>
      <c r="D134" s="225"/>
      <c r="E134" s="225"/>
      <c r="F134" s="246" t="s">
        <v>460</v>
      </c>
      <c r="G134" s="225"/>
      <c r="H134" s="225" t="s">
        <v>493</v>
      </c>
      <c r="I134" s="225" t="s">
        <v>456</v>
      </c>
      <c r="J134" s="225" t="n">
        <v>50</v>
      </c>
      <c r="K134" s="267"/>
    </row>
    <row r="135" customFormat="false" ht="15" hidden="false" customHeight="true" outlineLevel="0" collapsed="false">
      <c r="B135" s="265"/>
      <c r="C135" s="225" t="s">
        <v>124</v>
      </c>
      <c r="D135" s="225"/>
      <c r="E135" s="225"/>
      <c r="F135" s="246" t="s">
        <v>460</v>
      </c>
      <c r="G135" s="225"/>
      <c r="H135" s="225" t="s">
        <v>506</v>
      </c>
      <c r="I135" s="225" t="s">
        <v>456</v>
      </c>
      <c r="J135" s="225" t="n">
        <v>255</v>
      </c>
      <c r="K135" s="267"/>
    </row>
    <row r="136" customFormat="false" ht="15" hidden="false" customHeight="true" outlineLevel="0" collapsed="false">
      <c r="B136" s="265"/>
      <c r="C136" s="225" t="s">
        <v>483</v>
      </c>
      <c r="D136" s="225"/>
      <c r="E136" s="225"/>
      <c r="F136" s="246" t="s">
        <v>454</v>
      </c>
      <c r="G136" s="225"/>
      <c r="H136" s="225" t="s">
        <v>507</v>
      </c>
      <c r="I136" s="225" t="s">
        <v>485</v>
      </c>
      <c r="J136" s="225"/>
      <c r="K136" s="267"/>
    </row>
    <row r="137" customFormat="false" ht="15" hidden="false" customHeight="true" outlineLevel="0" collapsed="false">
      <c r="B137" s="265"/>
      <c r="C137" s="225" t="s">
        <v>486</v>
      </c>
      <c r="D137" s="225"/>
      <c r="E137" s="225"/>
      <c r="F137" s="246" t="s">
        <v>454</v>
      </c>
      <c r="G137" s="225"/>
      <c r="H137" s="225" t="s">
        <v>508</v>
      </c>
      <c r="I137" s="225" t="s">
        <v>488</v>
      </c>
      <c r="J137" s="225"/>
      <c r="K137" s="267"/>
    </row>
    <row r="138" customFormat="false" ht="15" hidden="false" customHeight="true" outlineLevel="0" collapsed="false">
      <c r="B138" s="265"/>
      <c r="C138" s="225" t="s">
        <v>489</v>
      </c>
      <c r="D138" s="225"/>
      <c r="E138" s="225"/>
      <c r="F138" s="246" t="s">
        <v>454</v>
      </c>
      <c r="G138" s="225"/>
      <c r="H138" s="225" t="s">
        <v>489</v>
      </c>
      <c r="I138" s="225" t="s">
        <v>488</v>
      </c>
      <c r="J138" s="225"/>
      <c r="K138" s="267"/>
    </row>
    <row r="139" customFormat="false" ht="15" hidden="false" customHeight="true" outlineLevel="0" collapsed="false">
      <c r="B139" s="265"/>
      <c r="C139" s="225" t="s">
        <v>37</v>
      </c>
      <c r="D139" s="225"/>
      <c r="E139" s="225"/>
      <c r="F139" s="246" t="s">
        <v>454</v>
      </c>
      <c r="G139" s="225"/>
      <c r="H139" s="225" t="s">
        <v>509</v>
      </c>
      <c r="I139" s="225" t="s">
        <v>488</v>
      </c>
      <c r="J139" s="225"/>
      <c r="K139" s="267"/>
    </row>
    <row r="140" customFormat="false" ht="15" hidden="false" customHeight="true" outlineLevel="0" collapsed="false">
      <c r="B140" s="265"/>
      <c r="C140" s="225" t="s">
        <v>510</v>
      </c>
      <c r="D140" s="225"/>
      <c r="E140" s="225"/>
      <c r="F140" s="246" t="s">
        <v>454</v>
      </c>
      <c r="G140" s="225"/>
      <c r="H140" s="225" t="s">
        <v>511</v>
      </c>
      <c r="I140" s="225" t="s">
        <v>488</v>
      </c>
      <c r="J140" s="225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</row>
    <row r="144" customFormat="false" ht="7.5" hidden="false" customHeight="true" outlineLevel="0" collapsed="false">
      <c r="B144" s="233"/>
      <c r="C144" s="234"/>
      <c r="D144" s="234"/>
      <c r="E144" s="234"/>
      <c r="F144" s="234"/>
      <c r="G144" s="234"/>
      <c r="H144" s="234"/>
      <c r="I144" s="234"/>
      <c r="J144" s="234"/>
      <c r="K144" s="235"/>
    </row>
    <row r="145" customFormat="false" ht="45" hidden="false" customHeight="true" outlineLevel="0" collapsed="false">
      <c r="B145" s="236"/>
      <c r="C145" s="237" t="s">
        <v>512</v>
      </c>
      <c r="D145" s="237"/>
      <c r="E145" s="237"/>
      <c r="F145" s="237"/>
      <c r="G145" s="237"/>
      <c r="H145" s="237"/>
      <c r="I145" s="237"/>
      <c r="J145" s="237"/>
      <c r="K145" s="238"/>
    </row>
    <row r="146" customFormat="false" ht="17.25" hidden="false" customHeight="true" outlineLevel="0" collapsed="false">
      <c r="B146" s="236"/>
      <c r="C146" s="239" t="s">
        <v>448</v>
      </c>
      <c r="D146" s="239"/>
      <c r="E146" s="239"/>
      <c r="F146" s="239" t="s">
        <v>449</v>
      </c>
      <c r="G146" s="240"/>
      <c r="H146" s="239" t="s">
        <v>119</v>
      </c>
      <c r="I146" s="239" t="s">
        <v>56</v>
      </c>
      <c r="J146" s="239" t="s">
        <v>450</v>
      </c>
      <c r="K146" s="238"/>
    </row>
    <row r="147" customFormat="false" ht="17.25" hidden="false" customHeight="true" outlineLevel="0" collapsed="false">
      <c r="B147" s="236"/>
      <c r="C147" s="241" t="s">
        <v>451</v>
      </c>
      <c r="D147" s="241"/>
      <c r="E147" s="241"/>
      <c r="F147" s="242" t="s">
        <v>452</v>
      </c>
      <c r="G147" s="243"/>
      <c r="H147" s="241"/>
      <c r="I147" s="241"/>
      <c r="J147" s="241" t="s">
        <v>453</v>
      </c>
      <c r="K147" s="238"/>
    </row>
    <row r="148" customFormat="false" ht="5.25" hidden="false" customHeight="true" outlineLevel="0" collapsed="false">
      <c r="B148" s="247"/>
      <c r="C148" s="244"/>
      <c r="D148" s="244"/>
      <c r="E148" s="244"/>
      <c r="F148" s="244"/>
      <c r="G148" s="245"/>
      <c r="H148" s="244"/>
      <c r="I148" s="244"/>
      <c r="J148" s="244"/>
      <c r="K148" s="267"/>
    </row>
    <row r="149" customFormat="false" ht="15" hidden="false" customHeight="true" outlineLevel="0" collapsed="false">
      <c r="B149" s="247"/>
      <c r="C149" s="271" t="s">
        <v>457</v>
      </c>
      <c r="D149" s="225"/>
      <c r="E149" s="225"/>
      <c r="F149" s="272" t="s">
        <v>454</v>
      </c>
      <c r="G149" s="225"/>
      <c r="H149" s="271" t="s">
        <v>493</v>
      </c>
      <c r="I149" s="271" t="s">
        <v>456</v>
      </c>
      <c r="J149" s="271" t="n">
        <v>120</v>
      </c>
      <c r="K149" s="267"/>
    </row>
    <row r="150" customFormat="false" ht="15" hidden="false" customHeight="true" outlineLevel="0" collapsed="false">
      <c r="B150" s="247"/>
      <c r="C150" s="271" t="s">
        <v>502</v>
      </c>
      <c r="D150" s="225"/>
      <c r="E150" s="225"/>
      <c r="F150" s="272" t="s">
        <v>454</v>
      </c>
      <c r="G150" s="225"/>
      <c r="H150" s="271" t="s">
        <v>513</v>
      </c>
      <c r="I150" s="271" t="s">
        <v>456</v>
      </c>
      <c r="J150" s="271" t="s">
        <v>504</v>
      </c>
      <c r="K150" s="267"/>
    </row>
    <row r="151" customFormat="false" ht="15" hidden="false" customHeight="true" outlineLevel="0" collapsed="false">
      <c r="B151" s="247"/>
      <c r="C151" s="271" t="s">
        <v>403</v>
      </c>
      <c r="D151" s="225"/>
      <c r="E151" s="225"/>
      <c r="F151" s="272" t="s">
        <v>454</v>
      </c>
      <c r="G151" s="225"/>
      <c r="H151" s="271" t="s">
        <v>514</v>
      </c>
      <c r="I151" s="271" t="s">
        <v>456</v>
      </c>
      <c r="J151" s="271" t="s">
        <v>504</v>
      </c>
      <c r="K151" s="267"/>
    </row>
    <row r="152" customFormat="false" ht="15" hidden="false" customHeight="true" outlineLevel="0" collapsed="false">
      <c r="B152" s="247"/>
      <c r="C152" s="271" t="s">
        <v>459</v>
      </c>
      <c r="D152" s="225"/>
      <c r="E152" s="225"/>
      <c r="F152" s="272" t="s">
        <v>460</v>
      </c>
      <c r="G152" s="225"/>
      <c r="H152" s="271" t="s">
        <v>493</v>
      </c>
      <c r="I152" s="271" t="s">
        <v>456</v>
      </c>
      <c r="J152" s="271" t="n">
        <v>50</v>
      </c>
      <c r="K152" s="267"/>
    </row>
    <row r="153" customFormat="false" ht="15" hidden="false" customHeight="true" outlineLevel="0" collapsed="false">
      <c r="B153" s="247"/>
      <c r="C153" s="271" t="s">
        <v>462</v>
      </c>
      <c r="D153" s="225"/>
      <c r="E153" s="225"/>
      <c r="F153" s="272" t="s">
        <v>454</v>
      </c>
      <c r="G153" s="225"/>
      <c r="H153" s="271" t="s">
        <v>493</v>
      </c>
      <c r="I153" s="271" t="s">
        <v>464</v>
      </c>
      <c r="J153" s="271"/>
      <c r="K153" s="267"/>
    </row>
    <row r="154" customFormat="false" ht="15" hidden="false" customHeight="true" outlineLevel="0" collapsed="false">
      <c r="B154" s="247"/>
      <c r="C154" s="271" t="s">
        <v>473</v>
      </c>
      <c r="D154" s="225"/>
      <c r="E154" s="225"/>
      <c r="F154" s="272" t="s">
        <v>460</v>
      </c>
      <c r="G154" s="225"/>
      <c r="H154" s="271" t="s">
        <v>493</v>
      </c>
      <c r="I154" s="271" t="s">
        <v>456</v>
      </c>
      <c r="J154" s="271" t="n">
        <v>50</v>
      </c>
      <c r="K154" s="267"/>
    </row>
    <row r="155" customFormat="false" ht="15" hidden="false" customHeight="true" outlineLevel="0" collapsed="false">
      <c r="B155" s="247"/>
      <c r="C155" s="271" t="s">
        <v>481</v>
      </c>
      <c r="D155" s="225"/>
      <c r="E155" s="225"/>
      <c r="F155" s="272" t="s">
        <v>460</v>
      </c>
      <c r="G155" s="225"/>
      <c r="H155" s="271" t="s">
        <v>493</v>
      </c>
      <c r="I155" s="271" t="s">
        <v>456</v>
      </c>
      <c r="J155" s="271" t="n">
        <v>50</v>
      </c>
      <c r="K155" s="267"/>
    </row>
    <row r="156" customFormat="false" ht="15" hidden="false" customHeight="true" outlineLevel="0" collapsed="false">
      <c r="B156" s="247"/>
      <c r="C156" s="271" t="s">
        <v>479</v>
      </c>
      <c r="D156" s="225"/>
      <c r="E156" s="225"/>
      <c r="F156" s="272" t="s">
        <v>460</v>
      </c>
      <c r="G156" s="225"/>
      <c r="H156" s="271" t="s">
        <v>493</v>
      </c>
      <c r="I156" s="271" t="s">
        <v>456</v>
      </c>
      <c r="J156" s="271" t="n">
        <v>50</v>
      </c>
      <c r="K156" s="267"/>
    </row>
    <row r="157" customFormat="false" ht="15" hidden="false" customHeight="true" outlineLevel="0" collapsed="false">
      <c r="B157" s="247"/>
      <c r="C157" s="271" t="s">
        <v>100</v>
      </c>
      <c r="D157" s="225"/>
      <c r="E157" s="225"/>
      <c r="F157" s="272" t="s">
        <v>454</v>
      </c>
      <c r="G157" s="225"/>
      <c r="H157" s="271" t="s">
        <v>515</v>
      </c>
      <c r="I157" s="271" t="s">
        <v>456</v>
      </c>
      <c r="J157" s="271" t="s">
        <v>516</v>
      </c>
      <c r="K157" s="267"/>
    </row>
    <row r="158" customFormat="false" ht="15" hidden="false" customHeight="true" outlineLevel="0" collapsed="false">
      <c r="B158" s="247"/>
      <c r="C158" s="271" t="s">
        <v>517</v>
      </c>
      <c r="D158" s="225"/>
      <c r="E158" s="225"/>
      <c r="F158" s="272" t="s">
        <v>454</v>
      </c>
      <c r="G158" s="225"/>
      <c r="H158" s="271" t="s">
        <v>518</v>
      </c>
      <c r="I158" s="271" t="s">
        <v>488</v>
      </c>
      <c r="J158" s="271"/>
      <c r="K158" s="267"/>
    </row>
    <row r="159" customFormat="false" ht="15" hidden="false" customHeight="true" outlineLevel="0" collapsed="false">
      <c r="B159" s="273"/>
      <c r="C159" s="256"/>
      <c r="D159" s="256"/>
      <c r="E159" s="256"/>
      <c r="F159" s="256"/>
      <c r="G159" s="256"/>
      <c r="H159" s="256"/>
      <c r="I159" s="256"/>
      <c r="J159" s="256"/>
      <c r="K159" s="274"/>
    </row>
    <row r="160" customFormat="false" ht="18.75" hidden="false" customHeight="true" outlineLevel="0" collapsed="false">
      <c r="B160" s="218"/>
      <c r="C160" s="225"/>
      <c r="D160" s="225"/>
      <c r="E160" s="225"/>
      <c r="F160" s="246"/>
      <c r="G160" s="225"/>
      <c r="H160" s="225"/>
      <c r="I160" s="225"/>
      <c r="J160" s="225"/>
      <c r="K160" s="218"/>
    </row>
    <row r="161" customFormat="false" ht="18.75" hidden="false" customHeight="true" outlineLevel="0" collapsed="false"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519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9" t="s">
        <v>448</v>
      </c>
      <c r="D164" s="239"/>
      <c r="E164" s="239"/>
      <c r="F164" s="239" t="s">
        <v>449</v>
      </c>
      <c r="G164" s="275"/>
      <c r="H164" s="276" t="s">
        <v>119</v>
      </c>
      <c r="I164" s="276" t="s">
        <v>56</v>
      </c>
      <c r="J164" s="239" t="s">
        <v>450</v>
      </c>
      <c r="K164" s="213"/>
    </row>
    <row r="165" customFormat="false" ht="17.25" hidden="false" customHeight="true" outlineLevel="0" collapsed="false">
      <c r="B165" s="214"/>
      <c r="C165" s="241" t="s">
        <v>451</v>
      </c>
      <c r="D165" s="241"/>
      <c r="E165" s="241"/>
      <c r="F165" s="242" t="s">
        <v>452</v>
      </c>
      <c r="G165" s="277"/>
      <c r="H165" s="278"/>
      <c r="I165" s="278"/>
      <c r="J165" s="241" t="s">
        <v>453</v>
      </c>
      <c r="K165" s="216"/>
    </row>
    <row r="166" customFormat="false" ht="5.25" hidden="false" customHeight="true" outlineLevel="0" collapsed="false">
      <c r="B166" s="247"/>
      <c r="C166" s="244"/>
      <c r="D166" s="244"/>
      <c r="E166" s="244"/>
      <c r="F166" s="244"/>
      <c r="G166" s="245"/>
      <c r="H166" s="244"/>
      <c r="I166" s="244"/>
      <c r="J166" s="244"/>
      <c r="K166" s="267"/>
    </row>
    <row r="167" customFormat="false" ht="15" hidden="false" customHeight="true" outlineLevel="0" collapsed="false">
      <c r="B167" s="247"/>
      <c r="C167" s="225" t="s">
        <v>457</v>
      </c>
      <c r="D167" s="225"/>
      <c r="E167" s="225"/>
      <c r="F167" s="246" t="s">
        <v>454</v>
      </c>
      <c r="G167" s="225"/>
      <c r="H167" s="225" t="s">
        <v>493</v>
      </c>
      <c r="I167" s="225" t="s">
        <v>456</v>
      </c>
      <c r="J167" s="225" t="n">
        <v>120</v>
      </c>
      <c r="K167" s="267"/>
    </row>
    <row r="168" customFormat="false" ht="15" hidden="false" customHeight="true" outlineLevel="0" collapsed="false">
      <c r="B168" s="247"/>
      <c r="C168" s="225" t="s">
        <v>502</v>
      </c>
      <c r="D168" s="225"/>
      <c r="E168" s="225"/>
      <c r="F168" s="246" t="s">
        <v>454</v>
      </c>
      <c r="G168" s="225"/>
      <c r="H168" s="225" t="s">
        <v>503</v>
      </c>
      <c r="I168" s="225" t="s">
        <v>456</v>
      </c>
      <c r="J168" s="225" t="s">
        <v>504</v>
      </c>
      <c r="K168" s="267"/>
    </row>
    <row r="169" customFormat="false" ht="15" hidden="false" customHeight="true" outlineLevel="0" collapsed="false">
      <c r="B169" s="247"/>
      <c r="C169" s="225" t="s">
        <v>403</v>
      </c>
      <c r="D169" s="225"/>
      <c r="E169" s="225"/>
      <c r="F169" s="246" t="s">
        <v>454</v>
      </c>
      <c r="G169" s="225"/>
      <c r="H169" s="225" t="s">
        <v>520</v>
      </c>
      <c r="I169" s="225" t="s">
        <v>456</v>
      </c>
      <c r="J169" s="225" t="s">
        <v>504</v>
      </c>
      <c r="K169" s="267"/>
    </row>
    <row r="170" customFormat="false" ht="15" hidden="false" customHeight="true" outlineLevel="0" collapsed="false">
      <c r="B170" s="247"/>
      <c r="C170" s="225" t="s">
        <v>459</v>
      </c>
      <c r="D170" s="225"/>
      <c r="E170" s="225"/>
      <c r="F170" s="246" t="s">
        <v>460</v>
      </c>
      <c r="G170" s="225"/>
      <c r="H170" s="225" t="s">
        <v>520</v>
      </c>
      <c r="I170" s="225" t="s">
        <v>456</v>
      </c>
      <c r="J170" s="225" t="n">
        <v>50</v>
      </c>
      <c r="K170" s="267"/>
    </row>
    <row r="171" customFormat="false" ht="15" hidden="false" customHeight="true" outlineLevel="0" collapsed="false">
      <c r="B171" s="247"/>
      <c r="C171" s="225" t="s">
        <v>462</v>
      </c>
      <c r="D171" s="225"/>
      <c r="E171" s="225"/>
      <c r="F171" s="246" t="s">
        <v>454</v>
      </c>
      <c r="G171" s="225"/>
      <c r="H171" s="225" t="s">
        <v>520</v>
      </c>
      <c r="I171" s="225" t="s">
        <v>464</v>
      </c>
      <c r="J171" s="225"/>
      <c r="K171" s="267"/>
    </row>
    <row r="172" customFormat="false" ht="15" hidden="false" customHeight="true" outlineLevel="0" collapsed="false">
      <c r="B172" s="247"/>
      <c r="C172" s="225" t="s">
        <v>473</v>
      </c>
      <c r="D172" s="225"/>
      <c r="E172" s="225"/>
      <c r="F172" s="246" t="s">
        <v>460</v>
      </c>
      <c r="G172" s="225"/>
      <c r="H172" s="225" t="s">
        <v>520</v>
      </c>
      <c r="I172" s="225" t="s">
        <v>456</v>
      </c>
      <c r="J172" s="225" t="n">
        <v>50</v>
      </c>
      <c r="K172" s="267"/>
    </row>
    <row r="173" customFormat="false" ht="15" hidden="false" customHeight="true" outlineLevel="0" collapsed="false">
      <c r="B173" s="247"/>
      <c r="C173" s="225" t="s">
        <v>481</v>
      </c>
      <c r="D173" s="225"/>
      <c r="E173" s="225"/>
      <c r="F173" s="246" t="s">
        <v>460</v>
      </c>
      <c r="G173" s="225"/>
      <c r="H173" s="225" t="s">
        <v>520</v>
      </c>
      <c r="I173" s="225" t="s">
        <v>456</v>
      </c>
      <c r="J173" s="225" t="n">
        <v>50</v>
      </c>
      <c r="K173" s="267"/>
    </row>
    <row r="174" customFormat="false" ht="15" hidden="false" customHeight="true" outlineLevel="0" collapsed="false">
      <c r="B174" s="247"/>
      <c r="C174" s="225" t="s">
        <v>479</v>
      </c>
      <c r="D174" s="225"/>
      <c r="E174" s="225"/>
      <c r="F174" s="246" t="s">
        <v>460</v>
      </c>
      <c r="G174" s="225"/>
      <c r="H174" s="225" t="s">
        <v>520</v>
      </c>
      <c r="I174" s="225" t="s">
        <v>456</v>
      </c>
      <c r="J174" s="225" t="n">
        <v>50</v>
      </c>
      <c r="K174" s="267"/>
    </row>
    <row r="175" customFormat="false" ht="15" hidden="false" customHeight="true" outlineLevel="0" collapsed="false">
      <c r="B175" s="247"/>
      <c r="C175" s="225" t="s">
        <v>118</v>
      </c>
      <c r="D175" s="225"/>
      <c r="E175" s="225"/>
      <c r="F175" s="246" t="s">
        <v>454</v>
      </c>
      <c r="G175" s="225"/>
      <c r="H175" s="225" t="s">
        <v>521</v>
      </c>
      <c r="I175" s="225" t="s">
        <v>522</v>
      </c>
      <c r="J175" s="225"/>
      <c r="K175" s="267"/>
    </row>
    <row r="176" customFormat="false" ht="15" hidden="false" customHeight="true" outlineLevel="0" collapsed="false">
      <c r="B176" s="247"/>
      <c r="C176" s="225" t="s">
        <v>56</v>
      </c>
      <c r="D176" s="225"/>
      <c r="E176" s="225"/>
      <c r="F176" s="246" t="s">
        <v>454</v>
      </c>
      <c r="G176" s="225"/>
      <c r="H176" s="225" t="s">
        <v>523</v>
      </c>
      <c r="I176" s="225" t="s">
        <v>524</v>
      </c>
      <c r="J176" s="225" t="n">
        <v>1</v>
      </c>
      <c r="K176" s="267"/>
    </row>
    <row r="177" customFormat="false" ht="15" hidden="false" customHeight="true" outlineLevel="0" collapsed="false">
      <c r="B177" s="247"/>
      <c r="C177" s="225" t="s">
        <v>52</v>
      </c>
      <c r="D177" s="225"/>
      <c r="E177" s="225"/>
      <c r="F177" s="246" t="s">
        <v>454</v>
      </c>
      <c r="G177" s="225"/>
      <c r="H177" s="225" t="s">
        <v>525</v>
      </c>
      <c r="I177" s="225" t="s">
        <v>456</v>
      </c>
      <c r="J177" s="225" t="n">
        <v>20</v>
      </c>
      <c r="K177" s="267"/>
    </row>
    <row r="178" customFormat="false" ht="15" hidden="false" customHeight="true" outlineLevel="0" collapsed="false">
      <c r="B178" s="247"/>
      <c r="C178" s="225" t="s">
        <v>119</v>
      </c>
      <c r="D178" s="225"/>
      <c r="E178" s="225"/>
      <c r="F178" s="246" t="s">
        <v>454</v>
      </c>
      <c r="G178" s="225"/>
      <c r="H178" s="225" t="s">
        <v>526</v>
      </c>
      <c r="I178" s="225" t="s">
        <v>456</v>
      </c>
      <c r="J178" s="225" t="n">
        <v>255</v>
      </c>
      <c r="K178" s="267"/>
    </row>
    <row r="179" customFormat="false" ht="15" hidden="false" customHeight="true" outlineLevel="0" collapsed="false">
      <c r="B179" s="247"/>
      <c r="C179" s="225" t="s">
        <v>120</v>
      </c>
      <c r="D179" s="225"/>
      <c r="E179" s="225"/>
      <c r="F179" s="246" t="s">
        <v>454</v>
      </c>
      <c r="G179" s="225"/>
      <c r="H179" s="225" t="s">
        <v>419</v>
      </c>
      <c r="I179" s="225" t="s">
        <v>456</v>
      </c>
      <c r="J179" s="225" t="n">
        <v>10</v>
      </c>
      <c r="K179" s="267"/>
    </row>
    <row r="180" customFormat="false" ht="15" hidden="false" customHeight="true" outlineLevel="0" collapsed="false">
      <c r="B180" s="247"/>
      <c r="C180" s="225" t="s">
        <v>121</v>
      </c>
      <c r="D180" s="225"/>
      <c r="E180" s="225"/>
      <c r="F180" s="246" t="s">
        <v>454</v>
      </c>
      <c r="G180" s="225"/>
      <c r="H180" s="225" t="s">
        <v>527</v>
      </c>
      <c r="I180" s="225" t="s">
        <v>488</v>
      </c>
      <c r="J180" s="225"/>
      <c r="K180" s="267"/>
    </row>
    <row r="181" customFormat="false" ht="15" hidden="false" customHeight="true" outlineLevel="0" collapsed="false">
      <c r="B181" s="247"/>
      <c r="C181" s="225" t="s">
        <v>528</v>
      </c>
      <c r="D181" s="225"/>
      <c r="E181" s="225"/>
      <c r="F181" s="246" t="s">
        <v>454</v>
      </c>
      <c r="G181" s="225"/>
      <c r="H181" s="225" t="s">
        <v>529</v>
      </c>
      <c r="I181" s="225" t="s">
        <v>488</v>
      </c>
      <c r="J181" s="225"/>
      <c r="K181" s="267"/>
    </row>
    <row r="182" customFormat="false" ht="15" hidden="false" customHeight="true" outlineLevel="0" collapsed="false">
      <c r="B182" s="247"/>
      <c r="C182" s="225" t="s">
        <v>517</v>
      </c>
      <c r="D182" s="225"/>
      <c r="E182" s="225"/>
      <c r="F182" s="246" t="s">
        <v>454</v>
      </c>
      <c r="G182" s="225"/>
      <c r="H182" s="225" t="s">
        <v>530</v>
      </c>
      <c r="I182" s="225" t="s">
        <v>488</v>
      </c>
      <c r="J182" s="225"/>
      <c r="K182" s="267"/>
    </row>
    <row r="183" customFormat="false" ht="15" hidden="false" customHeight="true" outlineLevel="0" collapsed="false">
      <c r="B183" s="247"/>
      <c r="C183" s="225" t="s">
        <v>123</v>
      </c>
      <c r="D183" s="225"/>
      <c r="E183" s="225"/>
      <c r="F183" s="246" t="s">
        <v>460</v>
      </c>
      <c r="G183" s="225"/>
      <c r="H183" s="225" t="s">
        <v>531</v>
      </c>
      <c r="I183" s="225" t="s">
        <v>456</v>
      </c>
      <c r="J183" s="225" t="n">
        <v>50</v>
      </c>
      <c r="K183" s="267"/>
    </row>
    <row r="184" customFormat="false" ht="15" hidden="false" customHeight="true" outlineLevel="0" collapsed="false">
      <c r="B184" s="247"/>
      <c r="C184" s="225" t="s">
        <v>532</v>
      </c>
      <c r="D184" s="225"/>
      <c r="E184" s="225"/>
      <c r="F184" s="246" t="s">
        <v>460</v>
      </c>
      <c r="G184" s="225"/>
      <c r="H184" s="225" t="s">
        <v>533</v>
      </c>
      <c r="I184" s="225" t="s">
        <v>534</v>
      </c>
      <c r="J184" s="225"/>
      <c r="K184" s="267"/>
    </row>
    <row r="185" customFormat="false" ht="15" hidden="false" customHeight="true" outlineLevel="0" collapsed="false">
      <c r="B185" s="247"/>
      <c r="C185" s="225" t="s">
        <v>535</v>
      </c>
      <c r="D185" s="225"/>
      <c r="E185" s="225"/>
      <c r="F185" s="246" t="s">
        <v>460</v>
      </c>
      <c r="G185" s="225"/>
      <c r="H185" s="225" t="s">
        <v>536</v>
      </c>
      <c r="I185" s="225" t="s">
        <v>534</v>
      </c>
      <c r="J185" s="225"/>
      <c r="K185" s="267"/>
    </row>
    <row r="186" customFormat="false" ht="15" hidden="false" customHeight="true" outlineLevel="0" collapsed="false">
      <c r="B186" s="247"/>
      <c r="C186" s="225" t="s">
        <v>537</v>
      </c>
      <c r="D186" s="225"/>
      <c r="E186" s="225"/>
      <c r="F186" s="246" t="s">
        <v>460</v>
      </c>
      <c r="G186" s="225"/>
      <c r="H186" s="225" t="s">
        <v>538</v>
      </c>
      <c r="I186" s="225" t="s">
        <v>534</v>
      </c>
      <c r="J186" s="225"/>
      <c r="K186" s="267"/>
    </row>
    <row r="187" customFormat="false" ht="15" hidden="false" customHeight="true" outlineLevel="0" collapsed="false">
      <c r="B187" s="247"/>
      <c r="C187" s="279" t="s">
        <v>539</v>
      </c>
      <c r="D187" s="225"/>
      <c r="E187" s="225"/>
      <c r="F187" s="246" t="s">
        <v>460</v>
      </c>
      <c r="G187" s="225"/>
      <c r="H187" s="225" t="s">
        <v>540</v>
      </c>
      <c r="I187" s="225" t="s">
        <v>541</v>
      </c>
      <c r="J187" s="280" t="s">
        <v>542</v>
      </c>
      <c r="K187" s="267"/>
    </row>
    <row r="188" customFormat="false" ht="15" hidden="false" customHeight="true" outlineLevel="0" collapsed="false">
      <c r="B188" s="247"/>
      <c r="C188" s="231" t="s">
        <v>41</v>
      </c>
      <c r="D188" s="225"/>
      <c r="E188" s="225"/>
      <c r="F188" s="246" t="s">
        <v>454</v>
      </c>
      <c r="G188" s="225"/>
      <c r="H188" s="218" t="s">
        <v>543</v>
      </c>
      <c r="I188" s="225" t="s">
        <v>544</v>
      </c>
      <c r="J188" s="225"/>
      <c r="K188" s="267"/>
    </row>
    <row r="189" customFormat="false" ht="15" hidden="false" customHeight="true" outlineLevel="0" collapsed="false">
      <c r="B189" s="247"/>
      <c r="C189" s="231" t="s">
        <v>545</v>
      </c>
      <c r="D189" s="225"/>
      <c r="E189" s="225"/>
      <c r="F189" s="246" t="s">
        <v>454</v>
      </c>
      <c r="G189" s="225"/>
      <c r="H189" s="225" t="s">
        <v>546</v>
      </c>
      <c r="I189" s="225" t="s">
        <v>488</v>
      </c>
      <c r="J189" s="225"/>
      <c r="K189" s="267"/>
    </row>
    <row r="190" customFormat="false" ht="15" hidden="false" customHeight="true" outlineLevel="0" collapsed="false">
      <c r="B190" s="247"/>
      <c r="C190" s="231" t="s">
        <v>547</v>
      </c>
      <c r="D190" s="225"/>
      <c r="E190" s="225"/>
      <c r="F190" s="246" t="s">
        <v>454</v>
      </c>
      <c r="G190" s="225"/>
      <c r="H190" s="225" t="s">
        <v>548</v>
      </c>
      <c r="I190" s="225" t="s">
        <v>488</v>
      </c>
      <c r="J190" s="225"/>
      <c r="K190" s="267"/>
    </row>
    <row r="191" customFormat="false" ht="15" hidden="false" customHeight="true" outlineLevel="0" collapsed="false">
      <c r="B191" s="247"/>
      <c r="C191" s="231" t="s">
        <v>549</v>
      </c>
      <c r="D191" s="225"/>
      <c r="E191" s="225"/>
      <c r="F191" s="246" t="s">
        <v>460</v>
      </c>
      <c r="G191" s="225"/>
      <c r="H191" s="225" t="s">
        <v>550</v>
      </c>
      <c r="I191" s="225" t="s">
        <v>488</v>
      </c>
      <c r="J191" s="225"/>
      <c r="K191" s="267"/>
    </row>
    <row r="192" customFormat="false" ht="15" hidden="false" customHeight="true" outlineLevel="0" collapsed="false">
      <c r="B192" s="273"/>
      <c r="C192" s="281"/>
      <c r="D192" s="256"/>
      <c r="E192" s="256"/>
      <c r="F192" s="256"/>
      <c r="G192" s="256"/>
      <c r="H192" s="256"/>
      <c r="I192" s="256"/>
      <c r="J192" s="256"/>
      <c r="K192" s="274"/>
    </row>
    <row r="193" customFormat="false" ht="18.75" hidden="false" customHeight="true" outlineLevel="0" collapsed="false">
      <c r="B193" s="218"/>
      <c r="C193" s="225"/>
      <c r="D193" s="225"/>
      <c r="E193" s="225"/>
      <c r="F193" s="246"/>
      <c r="G193" s="225"/>
      <c r="H193" s="225"/>
      <c r="I193" s="225"/>
      <c r="J193" s="225"/>
      <c r="K193" s="218"/>
    </row>
    <row r="194" customFormat="false" ht="18.75" hidden="false" customHeight="true" outlineLevel="0" collapsed="false">
      <c r="B194" s="218"/>
      <c r="C194" s="225"/>
      <c r="D194" s="225"/>
      <c r="E194" s="225"/>
      <c r="F194" s="246"/>
      <c r="G194" s="225"/>
      <c r="H194" s="225"/>
      <c r="I194" s="225"/>
      <c r="J194" s="225"/>
      <c r="K194" s="218"/>
    </row>
    <row r="195" customFormat="false" ht="18.75" hidden="false" customHeight="true" outlineLevel="0" collapsed="false"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</row>
    <row r="196" customFormat="false" ht="13.5" hidden="false" customHeight="false" outlineLevel="0" collapsed="false">
      <c r="B196" s="207"/>
      <c r="C196" s="208"/>
      <c r="D196" s="208"/>
      <c r="E196" s="208"/>
      <c r="F196" s="208"/>
      <c r="G196" s="208"/>
      <c r="H196" s="208"/>
      <c r="I196" s="208"/>
      <c r="J196" s="208"/>
      <c r="K196" s="209"/>
    </row>
    <row r="197" customFormat="false" ht="21" hidden="false" customHeight="true" outlineLevel="0" collapsed="false">
      <c r="B197" s="211"/>
      <c r="C197" s="212" t="s">
        <v>551</v>
      </c>
      <c r="D197" s="212"/>
      <c r="E197" s="212"/>
      <c r="F197" s="212"/>
      <c r="G197" s="212"/>
      <c r="H197" s="212"/>
      <c r="I197" s="212"/>
      <c r="J197" s="212"/>
      <c r="K197" s="213"/>
    </row>
    <row r="198" customFormat="false" ht="25.5" hidden="false" customHeight="true" outlineLevel="0" collapsed="false">
      <c r="B198" s="211"/>
      <c r="C198" s="282" t="s">
        <v>552</v>
      </c>
      <c r="D198" s="282"/>
      <c r="E198" s="282"/>
      <c r="F198" s="282" t="s">
        <v>553</v>
      </c>
      <c r="G198" s="283"/>
      <c r="H198" s="282" t="s">
        <v>554</v>
      </c>
      <c r="I198" s="282"/>
      <c r="J198" s="282"/>
      <c r="K198" s="213"/>
    </row>
    <row r="199" customFormat="false" ht="5.25" hidden="false" customHeight="true" outlineLevel="0" collapsed="false">
      <c r="B199" s="247"/>
      <c r="C199" s="244"/>
      <c r="D199" s="244"/>
      <c r="E199" s="244"/>
      <c r="F199" s="244"/>
      <c r="G199" s="225"/>
      <c r="H199" s="244"/>
      <c r="I199" s="244"/>
      <c r="J199" s="244"/>
      <c r="K199" s="267"/>
    </row>
    <row r="200" customFormat="false" ht="15" hidden="false" customHeight="true" outlineLevel="0" collapsed="false">
      <c r="B200" s="247"/>
      <c r="C200" s="225" t="s">
        <v>544</v>
      </c>
      <c r="D200" s="225"/>
      <c r="E200" s="225"/>
      <c r="F200" s="246" t="s">
        <v>42</v>
      </c>
      <c r="G200" s="225"/>
      <c r="H200" s="225" t="s">
        <v>555</v>
      </c>
      <c r="I200" s="225"/>
      <c r="J200" s="225"/>
      <c r="K200" s="267"/>
    </row>
    <row r="201" customFormat="false" ht="15" hidden="false" customHeight="true" outlineLevel="0" collapsed="false">
      <c r="B201" s="247"/>
      <c r="C201" s="253"/>
      <c r="D201" s="225"/>
      <c r="E201" s="225"/>
      <c r="F201" s="246" t="s">
        <v>43</v>
      </c>
      <c r="G201" s="225"/>
      <c r="H201" s="225" t="s">
        <v>556</v>
      </c>
      <c r="I201" s="225"/>
      <c r="J201" s="225"/>
      <c r="K201" s="267"/>
    </row>
    <row r="202" customFormat="false" ht="15" hidden="false" customHeight="true" outlineLevel="0" collapsed="false">
      <c r="B202" s="247"/>
      <c r="C202" s="253"/>
      <c r="D202" s="225"/>
      <c r="E202" s="225"/>
      <c r="F202" s="246" t="s">
        <v>46</v>
      </c>
      <c r="G202" s="225"/>
      <c r="H202" s="225" t="s">
        <v>557</v>
      </c>
      <c r="I202" s="225"/>
      <c r="J202" s="225"/>
      <c r="K202" s="267"/>
    </row>
    <row r="203" customFormat="false" ht="15" hidden="false" customHeight="true" outlineLevel="0" collapsed="false">
      <c r="B203" s="247"/>
      <c r="C203" s="225"/>
      <c r="D203" s="225"/>
      <c r="E203" s="225"/>
      <c r="F203" s="246" t="s">
        <v>44</v>
      </c>
      <c r="G203" s="225"/>
      <c r="H203" s="225" t="s">
        <v>558</v>
      </c>
      <c r="I203" s="225"/>
      <c r="J203" s="225"/>
      <c r="K203" s="267"/>
    </row>
    <row r="204" customFormat="false" ht="15" hidden="false" customHeight="true" outlineLevel="0" collapsed="false">
      <c r="B204" s="247"/>
      <c r="C204" s="225"/>
      <c r="D204" s="225"/>
      <c r="E204" s="225"/>
      <c r="F204" s="246" t="s">
        <v>45</v>
      </c>
      <c r="G204" s="225"/>
      <c r="H204" s="225" t="s">
        <v>559</v>
      </c>
      <c r="I204" s="225"/>
      <c r="J204" s="225"/>
      <c r="K204" s="267"/>
    </row>
    <row r="205" customFormat="false" ht="15" hidden="false" customHeight="true" outlineLevel="0" collapsed="false">
      <c r="B205" s="247"/>
      <c r="C205" s="225"/>
      <c r="D205" s="225"/>
      <c r="E205" s="225"/>
      <c r="F205" s="246"/>
      <c r="G205" s="225"/>
      <c r="H205" s="225"/>
      <c r="I205" s="225"/>
      <c r="J205" s="225"/>
      <c r="K205" s="267"/>
    </row>
    <row r="206" customFormat="false" ht="15" hidden="false" customHeight="true" outlineLevel="0" collapsed="false">
      <c r="B206" s="247"/>
      <c r="C206" s="225" t="s">
        <v>500</v>
      </c>
      <c r="D206" s="225"/>
      <c r="E206" s="225"/>
      <c r="F206" s="246" t="s">
        <v>78</v>
      </c>
      <c r="G206" s="225"/>
      <c r="H206" s="225" t="s">
        <v>560</v>
      </c>
      <c r="I206" s="225"/>
      <c r="J206" s="225"/>
      <c r="K206" s="267"/>
    </row>
    <row r="207" customFormat="false" ht="15" hidden="false" customHeight="true" outlineLevel="0" collapsed="false">
      <c r="B207" s="247"/>
      <c r="C207" s="253"/>
      <c r="D207" s="225"/>
      <c r="E207" s="225"/>
      <c r="F207" s="246" t="s">
        <v>397</v>
      </c>
      <c r="G207" s="225"/>
      <c r="H207" s="225" t="s">
        <v>398</v>
      </c>
      <c r="I207" s="225"/>
      <c r="J207" s="225"/>
      <c r="K207" s="267"/>
    </row>
    <row r="208" customFormat="false" ht="15" hidden="false" customHeight="true" outlineLevel="0" collapsed="false">
      <c r="B208" s="247"/>
      <c r="C208" s="225"/>
      <c r="D208" s="225"/>
      <c r="E208" s="225"/>
      <c r="F208" s="246" t="s">
        <v>395</v>
      </c>
      <c r="G208" s="225"/>
      <c r="H208" s="225" t="s">
        <v>561</v>
      </c>
      <c r="I208" s="225"/>
      <c r="J208" s="225"/>
      <c r="K208" s="267"/>
    </row>
    <row r="209" customFormat="false" ht="15" hidden="false" customHeight="true" outlineLevel="0" collapsed="false">
      <c r="B209" s="284"/>
      <c r="C209" s="253"/>
      <c r="D209" s="253"/>
      <c r="E209" s="253"/>
      <c r="F209" s="246" t="s">
        <v>399</v>
      </c>
      <c r="G209" s="231"/>
      <c r="H209" s="271" t="s">
        <v>400</v>
      </c>
      <c r="I209" s="271"/>
      <c r="J209" s="271"/>
      <c r="K209" s="285"/>
    </row>
    <row r="210" customFormat="false" ht="15" hidden="false" customHeight="true" outlineLevel="0" collapsed="false">
      <c r="B210" s="284"/>
      <c r="C210" s="253"/>
      <c r="D210" s="253"/>
      <c r="E210" s="253"/>
      <c r="F210" s="246" t="s">
        <v>401</v>
      </c>
      <c r="G210" s="231"/>
      <c r="H210" s="271" t="s">
        <v>562</v>
      </c>
      <c r="I210" s="271"/>
      <c r="J210" s="271"/>
      <c r="K210" s="285"/>
    </row>
    <row r="211" customFormat="false" ht="15" hidden="false" customHeight="true" outlineLevel="0" collapsed="false">
      <c r="B211" s="284"/>
      <c r="C211" s="253"/>
      <c r="D211" s="253"/>
      <c r="E211" s="253"/>
      <c r="F211" s="286"/>
      <c r="G211" s="231"/>
      <c r="H211" s="287"/>
      <c r="I211" s="287"/>
      <c r="J211" s="287"/>
      <c r="K211" s="285"/>
    </row>
    <row r="212" customFormat="false" ht="15" hidden="false" customHeight="true" outlineLevel="0" collapsed="false">
      <c r="B212" s="284"/>
      <c r="C212" s="225" t="s">
        <v>524</v>
      </c>
      <c r="D212" s="253"/>
      <c r="E212" s="253"/>
      <c r="F212" s="246" t="n">
        <v>1</v>
      </c>
      <c r="G212" s="231"/>
      <c r="H212" s="271" t="s">
        <v>563</v>
      </c>
      <c r="I212" s="271"/>
      <c r="J212" s="271"/>
      <c r="K212" s="285"/>
    </row>
    <row r="213" customFormat="false" ht="15" hidden="false" customHeight="true" outlineLevel="0" collapsed="false">
      <c r="B213" s="284"/>
      <c r="C213" s="253"/>
      <c r="D213" s="253"/>
      <c r="E213" s="253"/>
      <c r="F213" s="246" t="n">
        <v>2</v>
      </c>
      <c r="G213" s="231"/>
      <c r="H213" s="271" t="s">
        <v>564</v>
      </c>
      <c r="I213" s="271"/>
      <c r="J213" s="271"/>
      <c r="K213" s="285"/>
    </row>
    <row r="214" customFormat="false" ht="15" hidden="false" customHeight="true" outlineLevel="0" collapsed="false">
      <c r="B214" s="284"/>
      <c r="C214" s="253"/>
      <c r="D214" s="253"/>
      <c r="E214" s="253"/>
      <c r="F214" s="246" t="n">
        <v>3</v>
      </c>
      <c r="G214" s="231"/>
      <c r="H214" s="271" t="s">
        <v>565</v>
      </c>
      <c r="I214" s="271"/>
      <c r="J214" s="271"/>
      <c r="K214" s="285"/>
    </row>
    <row r="215" customFormat="false" ht="15" hidden="false" customHeight="true" outlineLevel="0" collapsed="false">
      <c r="B215" s="284"/>
      <c r="C215" s="253"/>
      <c r="D215" s="253"/>
      <c r="E215" s="253"/>
      <c r="F215" s="246" t="n">
        <v>4</v>
      </c>
      <c r="G215" s="231"/>
      <c r="H215" s="271" t="s">
        <v>566</v>
      </c>
      <c r="I215" s="271"/>
      <c r="J215" s="271"/>
      <c r="K215" s="285"/>
    </row>
    <row r="216" customFormat="false" ht="12.75" hidden="false" customHeight="true" outlineLevel="0" collapsed="false">
      <c r="B216" s="288"/>
      <c r="C216" s="289"/>
      <c r="D216" s="289"/>
      <c r="E216" s="289"/>
      <c r="F216" s="289"/>
      <c r="G216" s="289"/>
      <c r="H216" s="289"/>
      <c r="I216" s="289"/>
      <c r="J216" s="289"/>
      <c r="K216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22:29:45Z</dcterms:created>
  <dc:creator>ELITE-PC\HP</dc:creator>
  <dc:description/>
  <dc:language>en-US</dc:language>
  <cp:lastModifiedBy>HP</cp:lastModifiedBy>
  <dcterms:modified xsi:type="dcterms:W3CDTF">2019-03-13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