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1 - Architektonicko s..._01" sheetId="3" state="visible" r:id="rId4"/>
  </sheets>
  <definedNames>
    <definedName function="false" hidden="false" localSheetId="1" name="_xlnm.Print_Area" vbProcedure="false">'D.1.1 - Architektonicko s...'!$C$71:$K$116</definedName>
    <definedName function="false" hidden="false" localSheetId="1" name="_xlnm.Print_Titles" vbProcedure="false">'D.1.1 - Architektonicko s...'!$85:$85</definedName>
    <definedName function="false" hidden="true" localSheetId="1" name="_xlnm._FilterDatabase" vbProcedure="false">'D.1.1 - Architektonicko s...'!$C$85:$K$116</definedName>
    <definedName function="false" hidden="false" localSheetId="2" name="_xlnm.Print_Area" vbProcedure="false">'D.1.1 - Architektonicko s..._01'!$C$71:$K$121</definedName>
    <definedName function="false" hidden="false" localSheetId="2" name="_xlnm.Print_Titles" vbProcedure="false">'D.1.1 - Architektonicko s..._01'!$85:$85</definedName>
    <definedName function="false" hidden="true" localSheetId="2" name="_xlnm._FilterDatabase" vbProcedure="false">'D.1.1 - Architektonicko s..._01'!$C$85:$K$121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338">
  <si>
    <t xml:space="preserve">Export Komplet</t>
  </si>
  <si>
    <t xml:space="preserve">2.0</t>
  </si>
  <si>
    <t xml:space="preserve">False</t>
  </si>
  <si>
    <t xml:space="preserve">{461715f4-3c63-487b-9095-6e26f787e0e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3/02</t>
  </si>
  <si>
    <t xml:space="preserve">Stavba:</t>
  </si>
  <si>
    <t xml:space="preserve">Modernizace regionálního turistického informačního centra v Turnově - VYBAVENÍ </t>
  </si>
  <si>
    <t xml:space="preserve">KSO:</t>
  </si>
  <si>
    <t xml:space="preserve">CC-CZ:</t>
  </si>
  <si>
    <t xml:space="preserve">Místo:</t>
  </si>
  <si>
    <t xml:space="preserve">Náměstí Českého Ráje čp. 26</t>
  </si>
  <si>
    <t xml:space="preserve">Datum:</t>
  </si>
  <si>
    <t xml:space="preserve">2. 5. 2018</t>
  </si>
  <si>
    <t xml:space="preserve">Zadavatel:</t>
  </si>
  <si>
    <t xml:space="preserve">IČ:</t>
  </si>
  <si>
    <t xml:space="preserve">Město Turnov</t>
  </si>
  <si>
    <t xml:space="preserve">DIČ:</t>
  </si>
  <si>
    <t xml:space="preserve">Uchazeč:</t>
  </si>
  <si>
    <t xml:space="preserve"> </t>
  </si>
  <si>
    <t xml:space="preserve">Projektant:</t>
  </si>
  <si>
    <t xml:space="preserve">Ing. arch. Michaela Chvojk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Uznatelné náklady</t>
  </si>
  <si>
    <t xml:space="preserve">STA</t>
  </si>
  <si>
    <t xml:space="preserve">1</t>
  </si>
  <si>
    <t xml:space="preserve">{ed01594d-2770-404c-b4d9-b14b62f571fc}</t>
  </si>
  <si>
    <t xml:space="preserve">2</t>
  </si>
  <si>
    <t xml:space="preserve">/</t>
  </si>
  <si>
    <t xml:space="preserve">D.1.1</t>
  </si>
  <si>
    <t xml:space="preserve">Architektonicko stavební</t>
  </si>
  <si>
    <t xml:space="preserve">Soupis</t>
  </si>
  <si>
    <t xml:space="preserve">{e0b30147-cc07-429c-a372-484a3f57f448}</t>
  </si>
  <si>
    <t xml:space="preserve">SO02</t>
  </si>
  <si>
    <t xml:space="preserve">Neuznatelné náklady</t>
  </si>
  <si>
    <t xml:space="preserve">{b1fa889a-16ff-419b-a48a-22e05cff9024}</t>
  </si>
  <si>
    <t xml:space="preserve">{5135a52b-2577-4aa7-9ce2-e3959fa229db}</t>
  </si>
  <si>
    <t xml:space="preserve">KRYCÍ LIST SOUPISU PRACÍ</t>
  </si>
  <si>
    <t xml:space="preserve">Objekt:</t>
  </si>
  <si>
    <t xml:space="preserve">SO01 - Uznatelné náklady</t>
  </si>
  <si>
    <t xml:space="preserve">Soupis:</t>
  </si>
  <si>
    <t xml:space="preserve">D.1.1 - Architektonicko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66</t>
  </si>
  <si>
    <t xml:space="preserve">Konstrukce truhlářské</t>
  </si>
  <si>
    <t xml:space="preserve">ROZPOCET</t>
  </si>
  <si>
    <t xml:space="preserve">66</t>
  </si>
  <si>
    <t xml:space="preserve">K</t>
  </si>
  <si>
    <t xml:space="preserve">N01</t>
  </si>
  <si>
    <t xml:space="preserve">D+M Vitrína, zásuvky; N01</t>
  </si>
  <si>
    <t xml:space="preserve">kpl</t>
  </si>
  <si>
    <t xml:space="preserve">16</t>
  </si>
  <si>
    <t xml:space="preserve">1952279140</t>
  </si>
  <si>
    <t xml:space="preserve">P</t>
  </si>
  <si>
    <t xml:space="preserve">Poznámka k položce:
včetně čirého skla v horní řadě</t>
  </si>
  <si>
    <t xml:space="preserve">67</t>
  </si>
  <si>
    <t xml:space="preserve">N02</t>
  </si>
  <si>
    <t xml:space="preserve">D+M Skříň, lavice; N02</t>
  </si>
  <si>
    <t xml:space="preserve">-683077438</t>
  </si>
  <si>
    <t xml:space="preserve">Poznámka k položce:
včetně čirého skla</t>
  </si>
  <si>
    <t xml:space="preserve">68</t>
  </si>
  <si>
    <t xml:space="preserve">N03</t>
  </si>
  <si>
    <t xml:space="preserve">D+M Vitrína, skříň, zásuvky; N03</t>
  </si>
  <si>
    <t xml:space="preserve">2098850491</t>
  </si>
  <si>
    <t xml:space="preserve">69</t>
  </si>
  <si>
    <t xml:space="preserve">N04</t>
  </si>
  <si>
    <t xml:space="preserve">D+M Recepční pult; N04</t>
  </si>
  <si>
    <t xml:space="preserve">2046440045</t>
  </si>
  <si>
    <t xml:space="preserve">Poznámka k položce:
včetně prosklené vytríny</t>
  </si>
  <si>
    <t xml:space="preserve">70</t>
  </si>
  <si>
    <t xml:space="preserve">N05</t>
  </si>
  <si>
    <t xml:space="preserve">D+M Vitrína, skříň, stůl; N05</t>
  </si>
  <si>
    <t xml:space="preserve">-1782372473</t>
  </si>
  <si>
    <t xml:space="preserve">71</t>
  </si>
  <si>
    <t xml:space="preserve">N06</t>
  </si>
  <si>
    <t xml:space="preserve">D+M Vitrína, skříň; N06</t>
  </si>
  <si>
    <t xml:space="preserve">1056521452</t>
  </si>
  <si>
    <t xml:space="preserve">72</t>
  </si>
  <si>
    <t xml:space="preserve">N07</t>
  </si>
  <si>
    <t xml:space="preserve">D+M Skříň; N07</t>
  </si>
  <si>
    <t xml:space="preserve">-1197171628</t>
  </si>
  <si>
    <t xml:space="preserve">73</t>
  </si>
  <si>
    <t xml:space="preserve">N08</t>
  </si>
  <si>
    <t xml:space="preserve">D+M Podium, lavice, stůl; N08</t>
  </si>
  <si>
    <t xml:space="preserve">-1994329664</t>
  </si>
  <si>
    <t xml:space="preserve">74</t>
  </si>
  <si>
    <t xml:space="preserve">N09</t>
  </si>
  <si>
    <t xml:space="preserve">D+M Nástěnka; N09</t>
  </si>
  <si>
    <t xml:space="preserve">-282041139</t>
  </si>
  <si>
    <t xml:space="preserve">Poznámka k položce:
včetně desky s magnetickým povrchem</t>
  </si>
  <si>
    <t xml:space="preserve">75</t>
  </si>
  <si>
    <t xml:space="preserve">N10</t>
  </si>
  <si>
    <t xml:space="preserve">D+M PC stůl; N10</t>
  </si>
  <si>
    <t xml:space="preserve">1632015971</t>
  </si>
  <si>
    <t xml:space="preserve">Poznámka k položce:
včetně tyče s háčky</t>
  </si>
  <si>
    <t xml:space="preserve">76</t>
  </si>
  <si>
    <t xml:space="preserve">N11</t>
  </si>
  <si>
    <t xml:space="preserve">D+M Kuchyň; N11</t>
  </si>
  <si>
    <t xml:space="preserve">265347988</t>
  </si>
  <si>
    <t xml:space="preserve">Poznámka k položce:
včetně barevného skla mezi skříňkami
bez vybavení automaty</t>
  </si>
  <si>
    <t xml:space="preserve">77</t>
  </si>
  <si>
    <t xml:space="preserve">N12</t>
  </si>
  <si>
    <t xml:space="preserve">D+M Sedátka; N12</t>
  </si>
  <si>
    <t xml:space="preserve">ks</t>
  </si>
  <si>
    <t xml:space="preserve">1366222683</t>
  </si>
  <si>
    <t xml:space="preserve">78</t>
  </si>
  <si>
    <t xml:space="preserve">N13</t>
  </si>
  <si>
    <t xml:space="preserve">D+M Přenosný stůl; N13</t>
  </si>
  <si>
    <t xml:space="preserve">1226577152</t>
  </si>
  <si>
    <t xml:space="preserve">137</t>
  </si>
  <si>
    <t xml:space="preserve">V13</t>
  </si>
  <si>
    <t xml:space="preserve">Vyšší židle</t>
  </si>
  <si>
    <t xml:space="preserve">-553787620</t>
  </si>
  <si>
    <t xml:space="preserve">139</t>
  </si>
  <si>
    <t xml:space="preserve">V15</t>
  </si>
  <si>
    <t xml:space="preserve">Kancelářská židle</t>
  </si>
  <si>
    <t xml:space="preserve">-1234267167</t>
  </si>
  <si>
    <t xml:space="preserve">140</t>
  </si>
  <si>
    <t xml:space="preserve">V16</t>
  </si>
  <si>
    <t xml:space="preserve">Kovové regály 300/1000</t>
  </si>
  <si>
    <t xml:space="preserve">-152880750</t>
  </si>
  <si>
    <t xml:space="preserve">141</t>
  </si>
  <si>
    <t xml:space="preserve">V17a</t>
  </si>
  <si>
    <t xml:space="preserve">Kovové regály 400/1000</t>
  </si>
  <si>
    <t xml:space="preserve">-106338647</t>
  </si>
  <si>
    <t xml:space="preserve">156</t>
  </si>
  <si>
    <t xml:space="preserve">V32</t>
  </si>
  <si>
    <t xml:space="preserve">Stahovací plátno vč. projektrou</t>
  </si>
  <si>
    <t xml:space="preserve">-1549107791</t>
  </si>
  <si>
    <t xml:space="preserve">157</t>
  </si>
  <si>
    <t xml:space="preserve">V33</t>
  </si>
  <si>
    <t xml:space="preserve">Monitor - TV</t>
  </si>
  <si>
    <t xml:space="preserve">926616571</t>
  </si>
  <si>
    <t xml:space="preserve">165</t>
  </si>
  <si>
    <t xml:space="preserve">998766201</t>
  </si>
  <si>
    <t xml:space="preserve">Přesun hmot procentní pro konstrukce truhlářské v objektech v do 6 m</t>
  </si>
  <si>
    <t xml:space="preserve">%</t>
  </si>
  <si>
    <t xml:space="preserve">CS ÚRS 2018 01</t>
  </si>
  <si>
    <t xml:space="preserve">1078253841</t>
  </si>
  <si>
    <t xml:space="preserve">SO02 - Neuznatelné náklady</t>
  </si>
  <si>
    <t xml:space="preserve">82</t>
  </si>
  <si>
    <t xml:space="preserve">766660351</t>
  </si>
  <si>
    <t xml:space="preserve">Montáž posuvných dveří jednokřídlových průchozí šířky do 800 mm do pojezdu na stěnu</t>
  </si>
  <si>
    <t xml:space="preserve">kus</t>
  </si>
  <si>
    <t xml:space="preserve">1985971655</t>
  </si>
  <si>
    <t xml:space="preserve">83</t>
  </si>
  <si>
    <t xml:space="preserve">M</t>
  </si>
  <si>
    <t xml:space="preserve">N15</t>
  </si>
  <si>
    <t xml:space="preserve">Dveře posuvné na stěnu 600/1970; N15</t>
  </si>
  <si>
    <t xml:space="preserve">32</t>
  </si>
  <si>
    <t xml:space="preserve">691913797</t>
  </si>
  <si>
    <t xml:space="preserve">97</t>
  </si>
  <si>
    <t xml:space="preserve">N14</t>
  </si>
  <si>
    <t xml:space="preserve">D+M Skříň vestavěná; N14</t>
  </si>
  <si>
    <t xml:space="preserve">238277748</t>
  </si>
  <si>
    <t xml:space="preserve">123</t>
  </si>
  <si>
    <t xml:space="preserve">V11</t>
  </si>
  <si>
    <t xml:space="preserve">kancelářská židle</t>
  </si>
  <si>
    <t xml:space="preserve">526848176</t>
  </si>
  <si>
    <t xml:space="preserve">124</t>
  </si>
  <si>
    <t xml:space="preserve">V12</t>
  </si>
  <si>
    <t xml:space="preserve">Jednací židle</t>
  </si>
  <si>
    <t xml:space="preserve">-1429519759</t>
  </si>
  <si>
    <t xml:space="preserve">126</t>
  </si>
  <si>
    <t xml:space="preserve">V14</t>
  </si>
  <si>
    <t xml:space="preserve">Jídelní židle</t>
  </si>
  <si>
    <t xml:space="preserve">203571215</t>
  </si>
  <si>
    <t xml:space="preserve">178</t>
  </si>
  <si>
    <t xml:space="preserve">V14.1</t>
  </si>
  <si>
    <t xml:space="preserve">Jídelní židle 1.08</t>
  </si>
  <si>
    <t xml:space="preserve">-42228450</t>
  </si>
  <si>
    <t xml:space="preserve">128</t>
  </si>
  <si>
    <t xml:space="preserve">1872416444</t>
  </si>
  <si>
    <t xml:space="preserve">129</t>
  </si>
  <si>
    <t xml:space="preserve">V17b</t>
  </si>
  <si>
    <t xml:space="preserve">Kovové regály 400/600</t>
  </si>
  <si>
    <t xml:space="preserve">-714096739</t>
  </si>
  <si>
    <t xml:space="preserve">130</t>
  </si>
  <si>
    <t xml:space="preserve">V18a</t>
  </si>
  <si>
    <t xml:space="preserve">Kovové regály 600/1200</t>
  </si>
  <si>
    <t xml:space="preserve">-1087412462</t>
  </si>
  <si>
    <t xml:space="preserve">167</t>
  </si>
  <si>
    <t xml:space="preserve">V18b</t>
  </si>
  <si>
    <t xml:space="preserve">Kovové regály 600/900</t>
  </si>
  <si>
    <t xml:space="preserve">779816688</t>
  </si>
  <si>
    <t xml:space="preserve">179</t>
  </si>
  <si>
    <t xml:space="preserve">V19</t>
  </si>
  <si>
    <t xml:space="preserve">Palandy</t>
  </si>
  <si>
    <t xml:space="preserve">-948277987</t>
  </si>
  <si>
    <t xml:space="preserve">180</t>
  </si>
  <si>
    <t xml:space="preserve">V20</t>
  </si>
  <si>
    <t xml:space="preserve">Stůl</t>
  </si>
  <si>
    <t xml:space="preserve">-1928368824</t>
  </si>
  <si>
    <t xml:space="preserve">181</t>
  </si>
  <si>
    <t xml:space="preserve">V21</t>
  </si>
  <si>
    <t xml:space="preserve">Skříň</t>
  </si>
  <si>
    <t xml:space="preserve">2002789365</t>
  </si>
  <si>
    <t xml:space="preserve">182</t>
  </si>
  <si>
    <t xml:space="preserve">V22</t>
  </si>
  <si>
    <t xml:space="preserve">Věšák, botník</t>
  </si>
  <si>
    <t xml:space="preserve">2088412063</t>
  </si>
  <si>
    <t xml:space="preserve">183</t>
  </si>
  <si>
    <t xml:space="preserve">V23</t>
  </si>
  <si>
    <t xml:space="preserve">Kuchyňka</t>
  </si>
  <si>
    <t xml:space="preserve">-303840727</t>
  </si>
  <si>
    <t xml:space="preserve">136</t>
  </si>
  <si>
    <t xml:space="preserve">V24</t>
  </si>
  <si>
    <t xml:space="preserve">Pracovní stůl - 4 místný</t>
  </si>
  <si>
    <t xml:space="preserve">-634981545</t>
  </si>
  <si>
    <t xml:space="preserve">V25</t>
  </si>
  <si>
    <t xml:space="preserve">Jednací stůl</t>
  </si>
  <si>
    <t xml:space="preserve">2028815812</t>
  </si>
  <si>
    <t xml:space="preserve">138</t>
  </si>
  <si>
    <t xml:space="preserve">V26</t>
  </si>
  <si>
    <t xml:space="preserve">1155438909</t>
  </si>
  <si>
    <t xml:space="preserve">V27</t>
  </si>
  <si>
    <t xml:space="preserve">Pracovní stůl</t>
  </si>
  <si>
    <t xml:space="preserve">-1560334453</t>
  </si>
  <si>
    <t xml:space="preserve">V28</t>
  </si>
  <si>
    <t xml:space="preserve">Jídelní stůl</t>
  </si>
  <si>
    <t xml:space="preserve">-814249129</t>
  </si>
  <si>
    <t xml:space="preserve">V29</t>
  </si>
  <si>
    <t xml:space="preserve">Skříňka</t>
  </si>
  <si>
    <t xml:space="preserve">171979458</t>
  </si>
  <si>
    <t xml:space="preserve">142</t>
  </si>
  <si>
    <t xml:space="preserve">V30</t>
  </si>
  <si>
    <t xml:space="preserve">Kuchyň</t>
  </si>
  <si>
    <t xml:space="preserve">-1801559589</t>
  </si>
  <si>
    <t xml:space="preserve">146</t>
  </si>
  <si>
    <t xml:space="preserve">V34</t>
  </si>
  <si>
    <t xml:space="preserve">Kontejner pod stůl</t>
  </si>
  <si>
    <t xml:space="preserve">604245943</t>
  </si>
  <si>
    <t xml:space="preserve">147</t>
  </si>
  <si>
    <t xml:space="preserve">V35</t>
  </si>
  <si>
    <t xml:space="preserve">-2022395674</t>
  </si>
  <si>
    <t xml:space="preserve">148</t>
  </si>
  <si>
    <t xml:space="preserve">V36</t>
  </si>
  <si>
    <t xml:space="preserve">Židle stohovatelná</t>
  </si>
  <si>
    <t xml:space="preserve">282547056</t>
  </si>
  <si>
    <t xml:space="preserve">166</t>
  </si>
  <si>
    <t xml:space="preserve">V37</t>
  </si>
  <si>
    <t xml:space="preserve">Stolek na tiskárnu</t>
  </si>
  <si>
    <t xml:space="preserve">512</t>
  </si>
  <si>
    <t xml:space="preserve">861366402</t>
  </si>
  <si>
    <t xml:space="preserve">150</t>
  </si>
  <si>
    <t xml:space="preserve">V38</t>
  </si>
  <si>
    <t xml:space="preserve">Kancelářská židle otočná</t>
  </si>
  <si>
    <t xml:space="preserve">-1708953170</t>
  </si>
  <si>
    <t xml:space="preserve">151</t>
  </si>
  <si>
    <t xml:space="preserve">V39a</t>
  </si>
  <si>
    <t xml:space="preserve">Uzvíratelná skříňka 800/1200</t>
  </si>
  <si>
    <t xml:space="preserve">-782555045</t>
  </si>
  <si>
    <t xml:space="preserve">168</t>
  </si>
  <si>
    <t xml:space="preserve">V39b</t>
  </si>
  <si>
    <t xml:space="preserve">Uzvíratelná skříňka 1600/1200</t>
  </si>
  <si>
    <t xml:space="preserve">-1389666072</t>
  </si>
  <si>
    <t xml:space="preserve">169</t>
  </si>
  <si>
    <t xml:space="preserve">V40</t>
  </si>
  <si>
    <t xml:space="preserve">Uzvíratelná skříňka 800/800</t>
  </si>
  <si>
    <t xml:space="preserve">83543833</t>
  </si>
  <si>
    <t xml:space="preserve">171</t>
  </si>
  <si>
    <t xml:space="preserve">V41</t>
  </si>
  <si>
    <t xml:space="preserve">Vestavěná skříň 2.04</t>
  </si>
  <si>
    <t xml:space="preserve">778324965</t>
  </si>
  <si>
    <t xml:space="preserve">172</t>
  </si>
  <si>
    <t xml:space="preserve">V42</t>
  </si>
  <si>
    <t xml:space="preserve">Vestavěná skříň 2.05</t>
  </si>
  <si>
    <t xml:space="preserve">-2145914066</t>
  </si>
  <si>
    <t xml:space="preserve">155</t>
  </si>
  <si>
    <t xml:space="preserve">998766202</t>
  </si>
  <si>
    <t xml:space="preserve">Přesun hmot procentní pro konstrukce truhlářské v objektech v do 12 m</t>
  </si>
  <si>
    <t xml:space="preserve">-16412943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/>
      <c r="AR13" s="6"/>
      <c r="BS13" s="3" t="s">
        <v>5</v>
      </c>
    </row>
    <row r="14" customFormat="false" ht="9.75" hidden="false" customHeight="false" outlineLevel="0" collapsed="false">
      <c r="B14" s="6"/>
      <c r="E14" s="3" t="s">
        <v>26</v>
      </c>
      <c r="AK14" s="13" t="s">
        <v>24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8</v>
      </c>
      <c r="AK17" s="13" t="s">
        <v>24</v>
      </c>
      <c r="AN17" s="3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26</v>
      </c>
      <c r="AK20" s="13" t="s">
        <v>24</v>
      </c>
      <c r="AN20" s="3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9.75" hidden="false" customHeight="false" outlineLevel="0" collapsed="false">
      <c r="B28" s="17"/>
      <c r="L28" s="21" t="s">
        <v>33</v>
      </c>
      <c r="M28" s="21"/>
      <c r="N28" s="21"/>
      <c r="O28" s="21"/>
      <c r="P28" s="21"/>
      <c r="W28" s="21" t="s">
        <v>34</v>
      </c>
      <c r="X28" s="21"/>
      <c r="Y28" s="21"/>
      <c r="Z28" s="21"/>
      <c r="AA28" s="21"/>
      <c r="AB28" s="21"/>
      <c r="AC28" s="21"/>
      <c r="AD28" s="21"/>
      <c r="AE28" s="21"/>
      <c r="AK28" s="21" t="s">
        <v>35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6</v>
      </c>
      <c r="F29" s="13" t="s">
        <v>37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8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9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40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1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3</v>
      </c>
      <c r="U35" s="28"/>
      <c r="V35" s="28"/>
      <c r="W35" s="28"/>
      <c r="X35" s="30" t="s">
        <v>44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5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03/02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Modernizace regionálního turistického informačního centra v Turnově - VYBAVENÍ 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Náměstí Českého Ráje čp. 26</v>
      </c>
      <c r="AI47" s="13" t="s">
        <v>19</v>
      </c>
      <c r="AM47" s="41" t="str">
        <f aca="false">IF(AN8= "","",AN8)</f>
        <v>2. 5. 2018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1</v>
      </c>
      <c r="L49" s="16" t="str">
        <f aca="false">IF(E11= "","",E11)</f>
        <v>Město Turnov</v>
      </c>
      <c r="AI49" s="13" t="s">
        <v>27</v>
      </c>
      <c r="AM49" s="42" t="str">
        <f aca="false">IF(E17="","",E17)</f>
        <v>Ing. arch. Michaela Chvojková</v>
      </c>
      <c r="AN49" s="42"/>
      <c r="AO49" s="42"/>
      <c r="AP49" s="42"/>
      <c r="AR49" s="17"/>
      <c r="AS49" s="43" t="s">
        <v>46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5</v>
      </c>
      <c r="L50" s="16" t="str">
        <f aca="false">IF(E14="","",E14)</f>
        <v> </v>
      </c>
      <c r="AI50" s="13" t="s">
        <v>30</v>
      </c>
      <c r="AM50" s="42" t="str">
        <f aca="false">IF(E20="","",E20)</f>
        <v> 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7</v>
      </c>
      <c r="D52" s="48"/>
      <c r="E52" s="48"/>
      <c r="F52" s="48"/>
      <c r="G52" s="48"/>
      <c r="H52" s="49"/>
      <c r="I52" s="50" t="s">
        <v>48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49</v>
      </c>
      <c r="AH52" s="51"/>
      <c r="AI52" s="51"/>
      <c r="AJ52" s="51"/>
      <c r="AK52" s="51"/>
      <c r="AL52" s="51"/>
      <c r="AM52" s="51"/>
      <c r="AN52" s="52" t="s">
        <v>50</v>
      </c>
      <c r="AO52" s="52"/>
      <c r="AP52" s="52"/>
      <c r="AQ52" s="53" t="s">
        <v>51</v>
      </c>
      <c r="AR52" s="17"/>
      <c r="AS52" s="54" t="s">
        <v>52</v>
      </c>
      <c r="AT52" s="55" t="s">
        <v>53</v>
      </c>
      <c r="AU52" s="55" t="s">
        <v>54</v>
      </c>
      <c r="AV52" s="55" t="s">
        <v>55</v>
      </c>
      <c r="AW52" s="55" t="s">
        <v>56</v>
      </c>
      <c r="AX52" s="55" t="s">
        <v>57</v>
      </c>
      <c r="AY52" s="55" t="s">
        <v>58</v>
      </c>
      <c r="AZ52" s="55" t="s">
        <v>59</v>
      </c>
      <c r="BA52" s="55" t="s">
        <v>60</v>
      </c>
      <c r="BB52" s="55" t="s">
        <v>61</v>
      </c>
      <c r="BC52" s="55" t="s">
        <v>62</v>
      </c>
      <c r="BD52" s="56" t="s">
        <v>63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AG55+AG57,2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AS55+AS57,2)</f>
        <v>0</v>
      </c>
      <c r="AT54" s="66" t="n">
        <f aca="false">ROUND(SUM(AV54:AW54),2)</f>
        <v>0</v>
      </c>
      <c r="AU54" s="67" t="n">
        <f aca="false">ROUND(AU55+AU57,5)</f>
        <v>2.335</v>
      </c>
      <c r="AV54" s="66" t="n">
        <f aca="false">ROUND(AZ54*L29,2)</f>
        <v>0</v>
      </c>
      <c r="AW54" s="66" t="n">
        <f aca="false">ROUND(BA54*L30,2)</f>
        <v>0</v>
      </c>
      <c r="AX54" s="66" t="n">
        <f aca="false">ROUND(BB54*L29,2)</f>
        <v>0</v>
      </c>
      <c r="AY54" s="66" t="n">
        <f aca="false">ROUND(BC54*L30,2)</f>
        <v>0</v>
      </c>
      <c r="AZ54" s="66" t="n">
        <f aca="false">ROUND(AZ55+AZ57,2)</f>
        <v>0</v>
      </c>
      <c r="BA54" s="66" t="n">
        <f aca="false">ROUND(BA55+BA57,2)</f>
        <v>0</v>
      </c>
      <c r="BB54" s="66" t="n">
        <f aca="false">ROUND(BB55+BB57,2)</f>
        <v>0</v>
      </c>
      <c r="BC54" s="66" t="n">
        <f aca="false">ROUND(BC55+BC57,2)</f>
        <v>0</v>
      </c>
      <c r="BD54" s="68" t="n">
        <f aca="false">ROUND(BD55+BD57,2)</f>
        <v>0</v>
      </c>
      <c r="BS54" s="69" t="s">
        <v>65</v>
      </c>
      <c r="BT54" s="69" t="s">
        <v>66</v>
      </c>
      <c r="BU54" s="70" t="s">
        <v>67</v>
      </c>
      <c r="BV54" s="69" t="s">
        <v>68</v>
      </c>
      <c r="BW54" s="69" t="s">
        <v>3</v>
      </c>
      <c r="BX54" s="69" t="s">
        <v>69</v>
      </c>
      <c r="CL54" s="69"/>
    </row>
    <row r="55" s="71" customFormat="true" ht="16.5" hidden="false" customHeight="true" outlineLevel="0" collapsed="false">
      <c r="B55" s="72"/>
      <c r="C55" s="73"/>
      <c r="D55" s="74" t="s">
        <v>70</v>
      </c>
      <c r="E55" s="74"/>
      <c r="F55" s="74"/>
      <c r="G55" s="74"/>
      <c r="H55" s="74"/>
      <c r="I55" s="75"/>
      <c r="J55" s="74" t="s">
        <v>71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ROUND(AG56,2)</f>
        <v>0</v>
      </c>
      <c r="AH55" s="76"/>
      <c r="AI55" s="76"/>
      <c r="AJ55" s="76"/>
      <c r="AK55" s="76"/>
      <c r="AL55" s="76"/>
      <c r="AM55" s="76"/>
      <c r="AN55" s="77" t="n">
        <f aca="false">SUM(AG55,AT55)</f>
        <v>0</v>
      </c>
      <c r="AO55" s="77"/>
      <c r="AP55" s="77"/>
      <c r="AQ55" s="78" t="s">
        <v>72</v>
      </c>
      <c r="AR55" s="72"/>
      <c r="AS55" s="79" t="n">
        <f aca="false">ROUND(AS56,2)</f>
        <v>0</v>
      </c>
      <c r="AT55" s="80" t="n">
        <f aca="false">ROUND(SUM(AV55:AW55),2)</f>
        <v>0</v>
      </c>
      <c r="AU55" s="81" t="n">
        <f aca="false">ROUND(AU56,5)</f>
        <v>0</v>
      </c>
      <c r="AV55" s="80" t="n">
        <f aca="false">ROUND(AZ55*L29,2)</f>
        <v>0</v>
      </c>
      <c r="AW55" s="80" t="n">
        <f aca="false">ROUND(BA55*L30,2)</f>
        <v>0</v>
      </c>
      <c r="AX55" s="80" t="n">
        <f aca="false">ROUND(BB55*L29,2)</f>
        <v>0</v>
      </c>
      <c r="AY55" s="80" t="n">
        <f aca="false">ROUND(BC55*L30,2)</f>
        <v>0</v>
      </c>
      <c r="AZ55" s="80" t="n">
        <f aca="false">ROUND(AZ56,2)</f>
        <v>0</v>
      </c>
      <c r="BA55" s="80" t="n">
        <f aca="false">ROUND(BA56,2)</f>
        <v>0</v>
      </c>
      <c r="BB55" s="80" t="n">
        <f aca="false">ROUND(BB56,2)</f>
        <v>0</v>
      </c>
      <c r="BC55" s="80" t="n">
        <f aca="false">ROUND(BC56,2)</f>
        <v>0</v>
      </c>
      <c r="BD55" s="82" t="n">
        <f aca="false">ROUND(BD56,2)</f>
        <v>0</v>
      </c>
      <c r="BS55" s="83" t="s">
        <v>65</v>
      </c>
      <c r="BT55" s="83" t="s">
        <v>73</v>
      </c>
      <c r="BU55" s="83" t="s">
        <v>67</v>
      </c>
      <c r="BV55" s="83" t="s">
        <v>68</v>
      </c>
      <c r="BW55" s="83" t="s">
        <v>74</v>
      </c>
      <c r="BX55" s="83" t="s">
        <v>3</v>
      </c>
      <c r="CL55" s="83"/>
      <c r="CM55" s="83" t="s">
        <v>75</v>
      </c>
    </row>
    <row r="56" s="94" customFormat="true" ht="16.5" hidden="false" customHeight="true" outlineLevel="0" collapsed="false">
      <c r="A56" s="84" t="s">
        <v>76</v>
      </c>
      <c r="B56" s="85"/>
      <c r="C56" s="86"/>
      <c r="D56" s="86"/>
      <c r="E56" s="87" t="s">
        <v>77</v>
      </c>
      <c r="F56" s="87"/>
      <c r="G56" s="87"/>
      <c r="H56" s="87"/>
      <c r="I56" s="87"/>
      <c r="J56" s="86"/>
      <c r="K56" s="87" t="s">
        <v>78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D.1.1 - Architektonicko s...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79</v>
      </c>
      <c r="AR56" s="85"/>
      <c r="AS56" s="90" t="n">
        <v>0</v>
      </c>
      <c r="AT56" s="91" t="n">
        <f aca="false">ROUND(SUM(AV56:AW56),2)</f>
        <v>0</v>
      </c>
      <c r="AU56" s="92" t="n">
        <f aca="false">'D.1.1 - Architektonicko s...'!P86</f>
        <v>0</v>
      </c>
      <c r="AV56" s="91" t="n">
        <f aca="false">'D.1.1 - Architektonicko s...'!J35</f>
        <v>0</v>
      </c>
      <c r="AW56" s="91" t="n">
        <f aca="false">'D.1.1 - Architektonicko s...'!J36</f>
        <v>0</v>
      </c>
      <c r="AX56" s="91" t="n">
        <f aca="false">'D.1.1 - Architektonicko s...'!J37</f>
        <v>0</v>
      </c>
      <c r="AY56" s="91" t="n">
        <f aca="false">'D.1.1 - Architektonicko s...'!J38</f>
        <v>0</v>
      </c>
      <c r="AZ56" s="91" t="n">
        <f aca="false">'D.1.1 - Architektonicko s...'!F35</f>
        <v>0</v>
      </c>
      <c r="BA56" s="91" t="n">
        <f aca="false">'D.1.1 - Architektonicko s...'!F36</f>
        <v>0</v>
      </c>
      <c r="BB56" s="91" t="n">
        <f aca="false">'D.1.1 - Architektonicko s...'!F37</f>
        <v>0</v>
      </c>
      <c r="BC56" s="91" t="n">
        <f aca="false">'D.1.1 - Architektonicko s...'!F38</f>
        <v>0</v>
      </c>
      <c r="BD56" s="93" t="n">
        <f aca="false">'D.1.1 - Architektonicko s...'!F39</f>
        <v>0</v>
      </c>
      <c r="BT56" s="95" t="s">
        <v>75</v>
      </c>
      <c r="BV56" s="95" t="s">
        <v>68</v>
      </c>
      <c r="BW56" s="95" t="s">
        <v>80</v>
      </c>
      <c r="BX56" s="95" t="s">
        <v>74</v>
      </c>
      <c r="CL56" s="95"/>
    </row>
    <row r="57" s="71" customFormat="true" ht="16.5" hidden="false" customHeight="true" outlineLevel="0" collapsed="false">
      <c r="B57" s="72"/>
      <c r="C57" s="73"/>
      <c r="D57" s="74" t="s">
        <v>81</v>
      </c>
      <c r="E57" s="74"/>
      <c r="F57" s="74"/>
      <c r="G57" s="74"/>
      <c r="H57" s="74"/>
      <c r="I57" s="75"/>
      <c r="J57" s="74" t="s">
        <v>82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6" t="n">
        <f aca="false">ROUND(AG58,2)</f>
        <v>0</v>
      </c>
      <c r="AH57" s="76"/>
      <c r="AI57" s="76"/>
      <c r="AJ57" s="76"/>
      <c r="AK57" s="76"/>
      <c r="AL57" s="76"/>
      <c r="AM57" s="76"/>
      <c r="AN57" s="77" t="n">
        <f aca="false">SUM(AG57,AT57)</f>
        <v>0</v>
      </c>
      <c r="AO57" s="77"/>
      <c r="AP57" s="77"/>
      <c r="AQ57" s="78" t="s">
        <v>72</v>
      </c>
      <c r="AR57" s="72"/>
      <c r="AS57" s="79" t="n">
        <f aca="false">ROUND(AS58,2)</f>
        <v>0</v>
      </c>
      <c r="AT57" s="80" t="n">
        <f aca="false">ROUND(SUM(AV57:AW57),2)</f>
        <v>0</v>
      </c>
      <c r="AU57" s="81" t="n">
        <f aca="false">ROUND(AU58,5)</f>
        <v>2.335</v>
      </c>
      <c r="AV57" s="80" t="n">
        <f aca="false">ROUND(AZ57*L29,2)</f>
        <v>0</v>
      </c>
      <c r="AW57" s="80" t="n">
        <f aca="false">ROUND(BA57*L30,2)</f>
        <v>0</v>
      </c>
      <c r="AX57" s="80" t="n">
        <f aca="false">ROUND(BB57*L29,2)</f>
        <v>0</v>
      </c>
      <c r="AY57" s="80" t="n">
        <f aca="false">ROUND(BC57*L30,2)</f>
        <v>0</v>
      </c>
      <c r="AZ57" s="80" t="n">
        <f aca="false">ROUND(AZ58,2)</f>
        <v>0</v>
      </c>
      <c r="BA57" s="80" t="n">
        <f aca="false">ROUND(BA58,2)</f>
        <v>0</v>
      </c>
      <c r="BB57" s="80" t="n">
        <f aca="false">ROUND(BB58,2)</f>
        <v>0</v>
      </c>
      <c r="BC57" s="80" t="n">
        <f aca="false">ROUND(BC58,2)</f>
        <v>0</v>
      </c>
      <c r="BD57" s="82" t="n">
        <f aca="false">ROUND(BD58,2)</f>
        <v>0</v>
      </c>
      <c r="BS57" s="83" t="s">
        <v>65</v>
      </c>
      <c r="BT57" s="83" t="s">
        <v>73</v>
      </c>
      <c r="BU57" s="83" t="s">
        <v>67</v>
      </c>
      <c r="BV57" s="83" t="s">
        <v>68</v>
      </c>
      <c r="BW57" s="83" t="s">
        <v>83</v>
      </c>
      <c r="BX57" s="83" t="s">
        <v>3</v>
      </c>
      <c r="CL57" s="83"/>
      <c r="CM57" s="83" t="s">
        <v>75</v>
      </c>
    </row>
    <row r="58" s="94" customFormat="true" ht="16.5" hidden="false" customHeight="true" outlineLevel="0" collapsed="false">
      <c r="A58" s="84" t="s">
        <v>76</v>
      </c>
      <c r="B58" s="85"/>
      <c r="C58" s="86"/>
      <c r="D58" s="86"/>
      <c r="E58" s="87" t="s">
        <v>77</v>
      </c>
      <c r="F58" s="87"/>
      <c r="G58" s="87"/>
      <c r="H58" s="87"/>
      <c r="I58" s="87"/>
      <c r="J58" s="86"/>
      <c r="K58" s="87" t="s">
        <v>78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D.1.1 - Architektonicko s..._01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79</v>
      </c>
      <c r="AR58" s="85"/>
      <c r="AS58" s="96" t="n">
        <v>0</v>
      </c>
      <c r="AT58" s="97" t="n">
        <f aca="false">ROUND(SUM(AV58:AW58),2)</f>
        <v>0</v>
      </c>
      <c r="AU58" s="98" t="n">
        <f aca="false">'D.1.1 - Architektonicko s..._01'!P86</f>
        <v>2.335</v>
      </c>
      <c r="AV58" s="97" t="n">
        <f aca="false">'D.1.1 - Architektonicko s..._01'!J35</f>
        <v>0</v>
      </c>
      <c r="AW58" s="97" t="n">
        <f aca="false">'D.1.1 - Architektonicko s..._01'!J36</f>
        <v>0</v>
      </c>
      <c r="AX58" s="97" t="n">
        <f aca="false">'D.1.1 - Architektonicko s..._01'!J37</f>
        <v>0</v>
      </c>
      <c r="AY58" s="97" t="n">
        <f aca="false">'D.1.1 - Architektonicko s..._01'!J38</f>
        <v>0</v>
      </c>
      <c r="AZ58" s="97" t="n">
        <f aca="false">'D.1.1 - Architektonicko s..._01'!F35</f>
        <v>0</v>
      </c>
      <c r="BA58" s="97" t="n">
        <f aca="false">'D.1.1 - Architektonicko s..._01'!F36</f>
        <v>0</v>
      </c>
      <c r="BB58" s="97" t="n">
        <f aca="false">'D.1.1 - Architektonicko s..._01'!F37</f>
        <v>0</v>
      </c>
      <c r="BC58" s="97" t="n">
        <f aca="false">'D.1.1 - Architektonicko s..._01'!F38</f>
        <v>0</v>
      </c>
      <c r="BD58" s="99" t="n">
        <f aca="false">'D.1.1 - Architektonicko s..._01'!F39</f>
        <v>0</v>
      </c>
      <c r="BT58" s="95" t="s">
        <v>75</v>
      </c>
      <c r="BV58" s="95" t="s">
        <v>68</v>
      </c>
      <c r="BW58" s="95" t="s">
        <v>84</v>
      </c>
      <c r="BX58" s="95" t="s">
        <v>83</v>
      </c>
      <c r="CL58" s="95"/>
    </row>
    <row r="59" s="16" customFormat="true" ht="30" hidden="false" customHeight="true" outlineLevel="0" collapsed="false">
      <c r="B59" s="17"/>
      <c r="AR59" s="17"/>
    </row>
    <row r="60" s="16" customFormat="true" ht="6.75" hidden="false" customHeight="true" outlineLevel="0" collapsed="false"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17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D.1.1 - Architektonicko s...'!C2" display="/"/>
    <hyperlink ref="A58" location="'D.1.1 - Architektonicko s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tru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odernizace regionálního turistického informačního centra v Turnově - VYBAVENÍ </v>
      </c>
      <c r="F7" s="101"/>
      <c r="G7" s="101"/>
      <c r="H7" s="101"/>
      <c r="L7" s="6"/>
    </row>
    <row r="8" customFormat="false" ht="12" hidden="true" customHeight="true" outlineLevel="0" collapsed="false">
      <c r="B8" s="6"/>
      <c r="D8" s="13" t="s">
        <v>86</v>
      </c>
      <c r="L8" s="6"/>
    </row>
    <row r="9" s="16" customFormat="true" ht="16.5" hidden="true" customHeight="true" outlineLevel="0" collapsed="false">
      <c r="B9" s="17"/>
      <c r="E9" s="101" t="s">
        <v>87</v>
      </c>
      <c r="F9" s="101"/>
      <c r="G9" s="101"/>
      <c r="H9" s="101"/>
      <c r="L9" s="17"/>
    </row>
    <row r="10" s="16" customFormat="true" ht="12" hidden="true" customHeight="true" outlineLevel="0" collapsed="false">
      <c r="B10" s="17"/>
      <c r="D10" s="13" t="s">
        <v>88</v>
      </c>
      <c r="L10" s="17"/>
    </row>
    <row r="11" s="16" customFormat="true" ht="36.75" hidden="true" customHeight="true" outlineLevel="0" collapsed="false">
      <c r="B11" s="17"/>
      <c r="E11" s="102" t="s">
        <v>89</v>
      </c>
      <c r="F11" s="102"/>
      <c r="G11" s="102"/>
      <c r="H11" s="102"/>
      <c r="L11" s="17"/>
    </row>
    <row r="12" s="16" customFormat="true" ht="9.75" hidden="true" customHeight="false" outlineLevel="0" collapsed="false">
      <c r="B12" s="17"/>
      <c r="L12" s="17"/>
    </row>
    <row r="13" s="16" customFormat="true" ht="12" hidden="true" customHeight="true" outlineLevel="0" collapsed="false">
      <c r="B13" s="17"/>
      <c r="D13" s="13" t="s">
        <v>15</v>
      </c>
      <c r="F13" s="3"/>
      <c r="I13" s="13" t="s">
        <v>16</v>
      </c>
      <c r="J13" s="3"/>
      <c r="L13" s="17"/>
    </row>
    <row r="14" s="16" customFormat="true" ht="12" hidden="true" customHeight="true" outlineLevel="0" collapsed="false">
      <c r="B14" s="17"/>
      <c r="D14" s="13" t="s">
        <v>17</v>
      </c>
      <c r="F14" s="3" t="s">
        <v>18</v>
      </c>
      <c r="I14" s="13" t="s">
        <v>19</v>
      </c>
      <c r="J14" s="103" t="str">
        <f aca="false">'Rekapitulace stavby'!AN8</f>
        <v>2. 5. 2018</v>
      </c>
      <c r="L14" s="17"/>
    </row>
    <row r="15" s="16" customFormat="true" ht="10.5" hidden="true" customHeight="true" outlineLevel="0" collapsed="false">
      <c r="B15" s="17"/>
      <c r="L15" s="17"/>
    </row>
    <row r="16" s="16" customFormat="true" ht="12" hidden="true" customHeight="true" outlineLevel="0" collapsed="false">
      <c r="B16" s="17"/>
      <c r="D16" s="13" t="s">
        <v>21</v>
      </c>
      <c r="I16" s="13" t="s">
        <v>22</v>
      </c>
      <c r="J16" s="3"/>
      <c r="L16" s="17"/>
    </row>
    <row r="17" s="16" customFormat="true" ht="18" hidden="true" customHeight="true" outlineLevel="0" collapsed="false">
      <c r="B17" s="17"/>
      <c r="E17" s="3" t="s">
        <v>23</v>
      </c>
      <c r="I17" s="13" t="s">
        <v>24</v>
      </c>
      <c r="J17" s="3"/>
      <c r="L17" s="17"/>
    </row>
    <row r="18" s="16" customFormat="true" ht="6.75" hidden="true" customHeight="true" outlineLevel="0" collapsed="false">
      <c r="B18" s="17"/>
      <c r="L18" s="17"/>
    </row>
    <row r="19" s="16" customFormat="true" ht="12" hidden="true" customHeight="true" outlineLevel="0" collapsed="false">
      <c r="B19" s="17"/>
      <c r="D19" s="13" t="s">
        <v>25</v>
      </c>
      <c r="I19" s="13" t="s">
        <v>22</v>
      </c>
      <c r="J19" s="3" t="n">
        <f aca="false">'Rekapitulace stavby'!AN13</f>
        <v>0</v>
      </c>
      <c r="L19" s="17"/>
    </row>
    <row r="20" s="16" customFormat="true" ht="18" hidden="true" customHeight="true" outlineLevel="0" collapsed="false">
      <c r="B20" s="17"/>
      <c r="E20" s="104" t="str">
        <f aca="false">'Rekapitulace stavby'!E14</f>
        <v> </v>
      </c>
      <c r="F20" s="104"/>
      <c r="G20" s="104"/>
      <c r="H20" s="104"/>
      <c r="I20" s="13" t="s">
        <v>24</v>
      </c>
      <c r="J20" s="3" t="n">
        <f aca="false">'Rekapitulace stavby'!AN14</f>
        <v>0</v>
      </c>
      <c r="L20" s="17"/>
    </row>
    <row r="21" s="16" customFormat="true" ht="6.75" hidden="true" customHeight="true" outlineLevel="0" collapsed="false">
      <c r="B21" s="17"/>
      <c r="L21" s="17"/>
    </row>
    <row r="22" s="16" customFormat="true" ht="12" hidden="true" customHeight="true" outlineLevel="0" collapsed="false">
      <c r="B22" s="17"/>
      <c r="D22" s="13" t="s">
        <v>27</v>
      </c>
      <c r="I22" s="13" t="s">
        <v>22</v>
      </c>
      <c r="J22" s="3"/>
      <c r="L22" s="17"/>
    </row>
    <row r="23" s="16" customFormat="true" ht="18" hidden="true" customHeight="true" outlineLevel="0" collapsed="false">
      <c r="B23" s="17"/>
      <c r="E23" s="3" t="s">
        <v>28</v>
      </c>
      <c r="I23" s="13" t="s">
        <v>24</v>
      </c>
      <c r="J23" s="3"/>
      <c r="L23" s="17"/>
    </row>
    <row r="24" s="16" customFormat="true" ht="6.75" hidden="true" customHeight="true" outlineLevel="0" collapsed="false">
      <c r="B24" s="17"/>
      <c r="L24" s="17"/>
    </row>
    <row r="25" s="16" customFormat="true" ht="12" hidden="true" customHeight="true" outlineLevel="0" collapsed="false">
      <c r="B25" s="17"/>
      <c r="D25" s="13" t="s">
        <v>30</v>
      </c>
      <c r="I25" s="13" t="s">
        <v>22</v>
      </c>
      <c r="J25" s="3"/>
      <c r="L25" s="17"/>
    </row>
    <row r="26" s="16" customFormat="true" ht="18" hidden="true" customHeight="true" outlineLevel="0" collapsed="false">
      <c r="B26" s="17"/>
      <c r="E26" s="3" t="s">
        <v>28</v>
      </c>
      <c r="I26" s="13" t="s">
        <v>24</v>
      </c>
      <c r="J26" s="3"/>
      <c r="L26" s="17"/>
    </row>
    <row r="27" s="16" customFormat="true" ht="6.75" hidden="true" customHeight="true" outlineLevel="0" collapsed="false">
      <c r="B27" s="17"/>
      <c r="L27" s="17"/>
    </row>
    <row r="28" s="16" customFormat="true" ht="12" hidden="true" customHeight="true" outlineLevel="0" collapsed="false">
      <c r="B28" s="17"/>
      <c r="D28" s="13" t="s">
        <v>31</v>
      </c>
      <c r="L28" s="17"/>
    </row>
    <row r="29" s="105" customFormat="true" ht="16.5" hidden="true" customHeight="true" outlineLevel="0" collapsed="false">
      <c r="B29" s="106"/>
      <c r="E29" s="14"/>
      <c r="F29" s="14"/>
      <c r="G29" s="14"/>
      <c r="H29" s="14"/>
      <c r="L29" s="106"/>
    </row>
    <row r="30" s="16" customFormat="true" ht="6.75" hidden="true" customHeight="true" outlineLevel="0" collapsed="false">
      <c r="B30" s="17"/>
      <c r="L30" s="17"/>
    </row>
    <row r="31" s="16" customFormat="true" ht="6.75" hidden="tru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24.75" hidden="true" customHeight="true" outlineLevel="0" collapsed="false">
      <c r="B32" s="17"/>
      <c r="D32" s="107" t="s">
        <v>32</v>
      </c>
      <c r="J32" s="108" t="n">
        <f aca="false">ROUND(J86, 2)</f>
        <v>0</v>
      </c>
      <c r="L32" s="17"/>
    </row>
    <row r="33" s="16" customFormat="true" ht="6.75" hidden="true" customHeight="true" outlineLevel="0" collapsed="false">
      <c r="B33" s="17"/>
      <c r="D33" s="44"/>
      <c r="E33" s="44"/>
      <c r="F33" s="44"/>
      <c r="G33" s="44"/>
      <c r="H33" s="44"/>
      <c r="I33" s="44"/>
      <c r="J33" s="44"/>
      <c r="K33" s="44"/>
      <c r="L33" s="17"/>
    </row>
    <row r="34" s="16" customFormat="true" ht="14.25" hidden="true" customHeight="true" outlineLevel="0" collapsed="false">
      <c r="B34" s="17"/>
      <c r="F34" s="109" t="s">
        <v>34</v>
      </c>
      <c r="I34" s="109" t="s">
        <v>33</v>
      </c>
      <c r="J34" s="109" t="s">
        <v>35</v>
      </c>
      <c r="L34" s="17"/>
    </row>
    <row r="35" s="16" customFormat="true" ht="14.25" hidden="true" customHeight="true" outlineLevel="0" collapsed="false">
      <c r="B35" s="17"/>
      <c r="D35" s="13" t="s">
        <v>36</v>
      </c>
      <c r="E35" s="13" t="s">
        <v>37</v>
      </c>
      <c r="F35" s="110" t="n">
        <f aca="false">ROUND((SUM(BE86:BE116)),  2)</f>
        <v>0</v>
      </c>
      <c r="I35" s="111" t="n">
        <v>0.21</v>
      </c>
      <c r="J35" s="110" t="n">
        <f aca="false">ROUND(((SUM(BE86:BE116))*I35),  2)</f>
        <v>0</v>
      </c>
      <c r="L35" s="17"/>
    </row>
    <row r="36" s="16" customFormat="true" ht="14.25" hidden="true" customHeight="true" outlineLevel="0" collapsed="false">
      <c r="B36" s="17"/>
      <c r="E36" s="13" t="s">
        <v>38</v>
      </c>
      <c r="F36" s="110" t="n">
        <f aca="false">ROUND((SUM(BF86:BF116)),  2)</f>
        <v>0</v>
      </c>
      <c r="I36" s="111" t="n">
        <v>0.15</v>
      </c>
      <c r="J36" s="110" t="n">
        <f aca="false">ROUND(((SUM(BF86:BF116))*I36),  2)</f>
        <v>0</v>
      </c>
      <c r="L36" s="17"/>
    </row>
    <row r="37" s="16" customFormat="true" ht="14.25" hidden="true" customHeight="true" outlineLevel="0" collapsed="false">
      <c r="B37" s="17"/>
      <c r="E37" s="13" t="s">
        <v>39</v>
      </c>
      <c r="F37" s="110" t="n">
        <f aca="false">ROUND((SUM(BG86:BG116)),  2)</f>
        <v>0</v>
      </c>
      <c r="I37" s="111" t="n">
        <v>0.21</v>
      </c>
      <c r="J37" s="110" t="n">
        <f aca="false">0</f>
        <v>0</v>
      </c>
      <c r="L37" s="17"/>
    </row>
    <row r="38" s="16" customFormat="true" ht="14.25" hidden="true" customHeight="true" outlineLevel="0" collapsed="false">
      <c r="B38" s="17"/>
      <c r="E38" s="13" t="s">
        <v>40</v>
      </c>
      <c r="F38" s="110" t="n">
        <f aca="false">ROUND((SUM(BH86:BH116)),  2)</f>
        <v>0</v>
      </c>
      <c r="I38" s="111" t="n">
        <v>0.15</v>
      </c>
      <c r="J38" s="110" t="n">
        <f aca="false">0</f>
        <v>0</v>
      </c>
      <c r="L38" s="17"/>
    </row>
    <row r="39" s="16" customFormat="true" ht="14.25" hidden="true" customHeight="true" outlineLevel="0" collapsed="false">
      <c r="B39" s="17"/>
      <c r="E39" s="13" t="s">
        <v>41</v>
      </c>
      <c r="F39" s="110" t="n">
        <f aca="false">ROUND((SUM(BI86:BI116)),  2)</f>
        <v>0</v>
      </c>
      <c r="I39" s="111" t="n">
        <v>0</v>
      </c>
      <c r="J39" s="110" t="n">
        <f aca="false">0</f>
        <v>0</v>
      </c>
      <c r="L39" s="17"/>
    </row>
    <row r="40" s="16" customFormat="true" ht="6.75" hidden="true" customHeight="true" outlineLevel="0" collapsed="false">
      <c r="B40" s="17"/>
      <c r="L40" s="17"/>
    </row>
    <row r="41" s="16" customFormat="true" ht="24.75" hidden="true" customHeight="true" outlineLevel="0" collapsed="false">
      <c r="B41" s="17"/>
      <c r="C41" s="112"/>
      <c r="D41" s="113" t="s">
        <v>42</v>
      </c>
      <c r="E41" s="49"/>
      <c r="F41" s="49"/>
      <c r="G41" s="114" t="s">
        <v>43</v>
      </c>
      <c r="H41" s="115" t="s">
        <v>44</v>
      </c>
      <c r="I41" s="49"/>
      <c r="J41" s="116" t="n">
        <f aca="false">SUM(J32:J39)</f>
        <v>0</v>
      </c>
      <c r="K41" s="117"/>
      <c r="L41" s="17"/>
    </row>
    <row r="42" s="16" customFormat="true" ht="14.25" hidden="tru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17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16" customFormat="true" ht="6.75" hidden="tru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17"/>
    </row>
    <row r="47" s="16" customFormat="true" ht="24.75" hidden="true" customHeight="true" outlineLevel="0" collapsed="false">
      <c r="B47" s="17"/>
      <c r="C47" s="7" t="s">
        <v>90</v>
      </c>
      <c r="L47" s="17"/>
    </row>
    <row r="48" s="16" customFormat="true" ht="6.75" hidden="true" customHeight="true" outlineLevel="0" collapsed="false">
      <c r="B48" s="17"/>
      <c r="L48" s="17"/>
    </row>
    <row r="49" s="16" customFormat="true" ht="12" hidden="true" customHeight="true" outlineLevel="0" collapsed="false">
      <c r="B49" s="17"/>
      <c r="C49" s="13" t="s">
        <v>13</v>
      </c>
      <c r="L49" s="17"/>
    </row>
    <row r="50" s="16" customFormat="true" ht="16.5" hidden="true" customHeight="true" outlineLevel="0" collapsed="false">
      <c r="B50" s="17"/>
      <c r="E50" s="101" t="str">
        <f aca="false">E7</f>
        <v>Modernizace regionálního turistického informačního centra v Turnově - VYBAVENÍ </v>
      </c>
      <c r="F50" s="101"/>
      <c r="G50" s="101"/>
      <c r="H50" s="101"/>
      <c r="L50" s="17"/>
    </row>
    <row r="51" customFormat="false" ht="12" hidden="true" customHeight="true" outlineLevel="0" collapsed="false">
      <c r="B51" s="6"/>
      <c r="C51" s="13" t="s">
        <v>86</v>
      </c>
      <c r="L51" s="6"/>
    </row>
    <row r="52" s="16" customFormat="true" ht="16.5" hidden="true" customHeight="true" outlineLevel="0" collapsed="false">
      <c r="B52" s="17"/>
      <c r="E52" s="101" t="s">
        <v>87</v>
      </c>
      <c r="F52" s="101"/>
      <c r="G52" s="101"/>
      <c r="H52" s="101"/>
      <c r="L52" s="17"/>
    </row>
    <row r="53" s="16" customFormat="true" ht="12" hidden="true" customHeight="true" outlineLevel="0" collapsed="false">
      <c r="B53" s="17"/>
      <c r="C53" s="13" t="s">
        <v>88</v>
      </c>
      <c r="L53" s="17"/>
    </row>
    <row r="54" s="16" customFormat="true" ht="16.5" hidden="true" customHeight="true" outlineLevel="0" collapsed="false">
      <c r="B54" s="17"/>
      <c r="E54" s="102" t="str">
        <f aca="false">E11</f>
        <v>D.1.1 - Architektonicko stavební</v>
      </c>
      <c r="F54" s="102"/>
      <c r="G54" s="102"/>
      <c r="H54" s="102"/>
      <c r="L54" s="17"/>
    </row>
    <row r="55" s="16" customFormat="true" ht="6.75" hidden="true" customHeight="true" outlineLevel="0" collapsed="false">
      <c r="B55" s="17"/>
      <c r="L55" s="17"/>
    </row>
    <row r="56" s="16" customFormat="true" ht="12" hidden="true" customHeight="true" outlineLevel="0" collapsed="false">
      <c r="B56" s="17"/>
      <c r="C56" s="13" t="s">
        <v>17</v>
      </c>
      <c r="F56" s="3" t="str">
        <f aca="false">F14</f>
        <v>Náměstí Českého Ráje čp. 26</v>
      </c>
      <c r="I56" s="13" t="s">
        <v>19</v>
      </c>
      <c r="J56" s="103" t="str">
        <f aca="false">IF(J14="","",J14)</f>
        <v>2. 5. 2018</v>
      </c>
      <c r="L56" s="17"/>
    </row>
    <row r="57" s="16" customFormat="true" ht="6.75" hidden="true" customHeight="true" outlineLevel="0" collapsed="false">
      <c r="B57" s="17"/>
      <c r="L57" s="17"/>
    </row>
    <row r="58" s="16" customFormat="true" ht="24.75" hidden="true" customHeight="true" outlineLevel="0" collapsed="false">
      <c r="B58" s="17"/>
      <c r="C58" s="13" t="s">
        <v>21</v>
      </c>
      <c r="F58" s="3" t="str">
        <f aca="false">E17</f>
        <v>Město Turnov</v>
      </c>
      <c r="I58" s="13" t="s">
        <v>27</v>
      </c>
      <c r="J58" s="118" t="str">
        <f aca="false">E23</f>
        <v>Ing. arch. Michaela Chvojková</v>
      </c>
      <c r="L58" s="17"/>
    </row>
    <row r="59" s="16" customFormat="true" ht="24.75" hidden="true" customHeight="true" outlineLevel="0" collapsed="false">
      <c r="B59" s="17"/>
      <c r="C59" s="13" t="s">
        <v>25</v>
      </c>
      <c r="F59" s="3" t="str">
        <f aca="false">IF(E20="","",E20)</f>
        <v> </v>
      </c>
      <c r="I59" s="13" t="s">
        <v>30</v>
      </c>
      <c r="J59" s="118" t="str">
        <f aca="false">E26</f>
        <v>Ing. arch. Michaela Chvojková</v>
      </c>
      <c r="L59" s="17"/>
    </row>
    <row r="60" s="16" customFormat="true" ht="9.75" hidden="true" customHeight="true" outlineLevel="0" collapsed="false">
      <c r="B60" s="17"/>
      <c r="L60" s="17"/>
    </row>
    <row r="61" s="16" customFormat="true" ht="29.25" hidden="true" customHeight="true" outlineLevel="0" collapsed="false">
      <c r="B61" s="17"/>
      <c r="C61" s="119" t="s">
        <v>91</v>
      </c>
      <c r="D61" s="112"/>
      <c r="E61" s="112"/>
      <c r="F61" s="112"/>
      <c r="G61" s="112"/>
      <c r="H61" s="112"/>
      <c r="I61" s="112"/>
      <c r="J61" s="120" t="s">
        <v>92</v>
      </c>
      <c r="K61" s="112"/>
      <c r="L61" s="17"/>
    </row>
    <row r="62" s="16" customFormat="true" ht="9.75" hidden="true" customHeight="true" outlineLevel="0" collapsed="false">
      <c r="B62" s="17"/>
      <c r="L62" s="17"/>
    </row>
    <row r="63" s="16" customFormat="true" ht="22.5" hidden="true" customHeight="true" outlineLevel="0" collapsed="false">
      <c r="B63" s="17"/>
      <c r="C63" s="121" t="s">
        <v>93</v>
      </c>
      <c r="J63" s="108" t="n">
        <f aca="false">J86</f>
        <v>0</v>
      </c>
      <c r="L63" s="17"/>
      <c r="AU63" s="3" t="s">
        <v>94</v>
      </c>
    </row>
    <row r="64" s="122" customFormat="true" ht="24.75" hidden="true" customHeight="true" outlineLevel="0" collapsed="false">
      <c r="B64" s="123"/>
      <c r="D64" s="124" t="s">
        <v>95</v>
      </c>
      <c r="E64" s="125"/>
      <c r="F64" s="125"/>
      <c r="G64" s="125"/>
      <c r="H64" s="125"/>
      <c r="I64" s="125"/>
      <c r="J64" s="126" t="n">
        <f aca="false">J87</f>
        <v>0</v>
      </c>
      <c r="L64" s="123"/>
    </row>
    <row r="65" s="16" customFormat="true" ht="21.75" hidden="true" customHeight="true" outlineLevel="0" collapsed="false">
      <c r="B65" s="17"/>
      <c r="L65" s="17"/>
    </row>
    <row r="66" s="16" customFormat="true" ht="6.75" hidden="tru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17"/>
    </row>
    <row r="67" customFormat="false" ht="9.75" hidden="true" customHeight="false" outlineLevel="0" collapsed="false"/>
    <row r="68" customFormat="false" ht="9.75" hidden="true" customHeight="false" outlineLevel="0" collapsed="false"/>
    <row r="69" customFormat="false" ht="9.75" hidden="true" customHeight="false" outlineLevel="0" collapsed="false"/>
    <row r="70" s="16" customFormat="true" ht="6.7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17"/>
    </row>
    <row r="71" s="16" customFormat="true" ht="24.75" hidden="false" customHeight="true" outlineLevel="0" collapsed="false">
      <c r="B71" s="17"/>
      <c r="C71" s="7" t="s">
        <v>96</v>
      </c>
      <c r="L71" s="17"/>
    </row>
    <row r="72" s="16" customFormat="true" ht="6.75" hidden="false" customHeight="true" outlineLevel="0" collapsed="false">
      <c r="B72" s="17"/>
      <c r="L72" s="17"/>
    </row>
    <row r="73" s="16" customFormat="true" ht="12" hidden="false" customHeight="true" outlineLevel="0" collapsed="false">
      <c r="B73" s="17"/>
      <c r="C73" s="13" t="s">
        <v>13</v>
      </c>
      <c r="L73" s="17"/>
    </row>
    <row r="74" s="16" customFormat="true" ht="16.5" hidden="false" customHeight="true" outlineLevel="0" collapsed="false">
      <c r="B74" s="17"/>
      <c r="E74" s="101" t="str">
        <f aca="false">E7</f>
        <v>Modernizace regionálního turistického informačního centra v Turnově - VYBAVENÍ </v>
      </c>
      <c r="F74" s="101"/>
      <c r="G74" s="101"/>
      <c r="H74" s="101"/>
      <c r="L74" s="17"/>
    </row>
    <row r="75" customFormat="false" ht="12" hidden="false" customHeight="true" outlineLevel="0" collapsed="false">
      <c r="B75" s="6"/>
      <c r="C75" s="13" t="s">
        <v>86</v>
      </c>
      <c r="L75" s="6"/>
    </row>
    <row r="76" s="16" customFormat="true" ht="16.5" hidden="false" customHeight="true" outlineLevel="0" collapsed="false">
      <c r="B76" s="17"/>
      <c r="E76" s="101" t="s">
        <v>87</v>
      </c>
      <c r="F76" s="101"/>
      <c r="G76" s="101"/>
      <c r="H76" s="101"/>
      <c r="L76" s="17"/>
    </row>
    <row r="77" s="16" customFormat="true" ht="12" hidden="false" customHeight="true" outlineLevel="0" collapsed="false">
      <c r="B77" s="17"/>
      <c r="C77" s="13" t="s">
        <v>88</v>
      </c>
      <c r="L77" s="17"/>
    </row>
    <row r="78" s="16" customFormat="true" ht="16.5" hidden="false" customHeight="true" outlineLevel="0" collapsed="false">
      <c r="B78" s="17"/>
      <c r="E78" s="102" t="str">
        <f aca="false">E11</f>
        <v>D.1.1 - Architektonicko stavební</v>
      </c>
      <c r="F78" s="102"/>
      <c r="G78" s="102"/>
      <c r="H78" s="102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3" t="s">
        <v>17</v>
      </c>
      <c r="F80" s="3" t="str">
        <f aca="false">F14</f>
        <v>Náměstí Českého Ráje čp. 26</v>
      </c>
      <c r="I80" s="13" t="s">
        <v>19</v>
      </c>
      <c r="J80" s="103" t="str">
        <f aca="false">IF(J14="","",J14)</f>
        <v>2. 5. 2018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24.75" hidden="false" customHeight="true" outlineLevel="0" collapsed="false">
      <c r="B82" s="17"/>
      <c r="C82" s="13" t="s">
        <v>21</v>
      </c>
      <c r="F82" s="3" t="str">
        <f aca="false">E17</f>
        <v>Město Turnov</v>
      </c>
      <c r="I82" s="13" t="s">
        <v>27</v>
      </c>
      <c r="J82" s="118" t="str">
        <f aca="false">E23</f>
        <v>Ing. arch. Michaela Chvojková</v>
      </c>
      <c r="L82" s="17"/>
    </row>
    <row r="83" s="16" customFormat="true" ht="24.75" hidden="false" customHeight="true" outlineLevel="0" collapsed="false">
      <c r="B83" s="17"/>
      <c r="C83" s="13" t="s">
        <v>25</v>
      </c>
      <c r="F83" s="3" t="str">
        <f aca="false">IF(E20="","",E20)</f>
        <v> </v>
      </c>
      <c r="I83" s="13" t="s">
        <v>30</v>
      </c>
      <c r="J83" s="118" t="str">
        <f aca="false">E26</f>
        <v>Ing. arch. Michaela Chvojková</v>
      </c>
      <c r="L83" s="17"/>
    </row>
    <row r="84" s="16" customFormat="true" ht="9.75" hidden="false" customHeight="true" outlineLevel="0" collapsed="false">
      <c r="B84" s="17"/>
      <c r="L84" s="17"/>
    </row>
    <row r="85" s="127" customFormat="true" ht="29.25" hidden="false" customHeight="true" outlineLevel="0" collapsed="false">
      <c r="B85" s="128"/>
      <c r="C85" s="129" t="s">
        <v>97</v>
      </c>
      <c r="D85" s="130" t="s">
        <v>51</v>
      </c>
      <c r="E85" s="130" t="s">
        <v>47</v>
      </c>
      <c r="F85" s="130" t="s">
        <v>48</v>
      </c>
      <c r="G85" s="130" t="s">
        <v>98</v>
      </c>
      <c r="H85" s="130" t="s">
        <v>99</v>
      </c>
      <c r="I85" s="130" t="s">
        <v>100</v>
      </c>
      <c r="J85" s="131" t="s">
        <v>92</v>
      </c>
      <c r="K85" s="132" t="s">
        <v>101</v>
      </c>
      <c r="L85" s="128"/>
      <c r="M85" s="54"/>
      <c r="N85" s="55" t="s">
        <v>36</v>
      </c>
      <c r="O85" s="55" t="s">
        <v>102</v>
      </c>
      <c r="P85" s="55" t="s">
        <v>103</v>
      </c>
      <c r="Q85" s="55" t="s">
        <v>104</v>
      </c>
      <c r="R85" s="55" t="s">
        <v>105</v>
      </c>
      <c r="S85" s="55" t="s">
        <v>106</v>
      </c>
      <c r="T85" s="56" t="s">
        <v>107</v>
      </c>
    </row>
    <row r="86" s="16" customFormat="true" ht="22.5" hidden="false" customHeight="true" outlineLevel="0" collapsed="false">
      <c r="B86" s="17"/>
      <c r="C86" s="60" t="s">
        <v>108</v>
      </c>
      <c r="J86" s="133" t="n">
        <f aca="false">BK86</f>
        <v>0</v>
      </c>
      <c r="L86" s="17"/>
      <c r="M86" s="57"/>
      <c r="N86" s="44"/>
      <c r="O86" s="44"/>
      <c r="P86" s="134" t="n">
        <f aca="false">P87</f>
        <v>0</v>
      </c>
      <c r="Q86" s="44"/>
      <c r="R86" s="134" t="n">
        <f aca="false">R87</f>
        <v>0</v>
      </c>
      <c r="S86" s="44"/>
      <c r="T86" s="135" t="n">
        <f aca="false">T87</f>
        <v>0</v>
      </c>
      <c r="AT86" s="3" t="s">
        <v>65</v>
      </c>
      <c r="AU86" s="3" t="s">
        <v>94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65</v>
      </c>
      <c r="E87" s="140" t="s">
        <v>109</v>
      </c>
      <c r="F87" s="140" t="s">
        <v>110</v>
      </c>
      <c r="J87" s="141" t="n">
        <f aca="false">BK87</f>
        <v>0</v>
      </c>
      <c r="L87" s="138"/>
      <c r="M87" s="142"/>
      <c r="N87" s="143"/>
      <c r="O87" s="143"/>
      <c r="P87" s="144" t="n">
        <f aca="false">SUM(P88:P116)</f>
        <v>0</v>
      </c>
      <c r="Q87" s="143"/>
      <c r="R87" s="144" t="n">
        <f aca="false">SUM(R88:R116)</f>
        <v>0</v>
      </c>
      <c r="S87" s="143"/>
      <c r="T87" s="145" t="n">
        <f aca="false">SUM(T88:T116)</f>
        <v>0</v>
      </c>
      <c r="AR87" s="139" t="s">
        <v>75</v>
      </c>
      <c r="AT87" s="146" t="s">
        <v>65</v>
      </c>
      <c r="AU87" s="146" t="s">
        <v>66</v>
      </c>
      <c r="AY87" s="139" t="s">
        <v>111</v>
      </c>
      <c r="BK87" s="147" t="n">
        <f aca="false">SUM(BK88:BK116)</f>
        <v>0</v>
      </c>
    </row>
    <row r="88" s="16" customFormat="true" ht="16.5" hidden="false" customHeight="true" outlineLevel="0" collapsed="false">
      <c r="B88" s="148"/>
      <c r="C88" s="149" t="s">
        <v>112</v>
      </c>
      <c r="D88" s="149" t="s">
        <v>113</v>
      </c>
      <c r="E88" s="150" t="s">
        <v>114</v>
      </c>
      <c r="F88" s="151" t="s">
        <v>115</v>
      </c>
      <c r="G88" s="152" t="s">
        <v>116</v>
      </c>
      <c r="H88" s="153" t="n">
        <v>1</v>
      </c>
      <c r="I88" s="154" t="n">
        <v>0</v>
      </c>
      <c r="J88" s="154" t="n">
        <f aca="false">ROUND(I88*H88,2)</f>
        <v>0</v>
      </c>
      <c r="K88" s="151"/>
      <c r="L88" s="17"/>
      <c r="M88" s="155"/>
      <c r="N88" s="156" t="s">
        <v>37</v>
      </c>
      <c r="O88" s="157" t="n">
        <v>0</v>
      </c>
      <c r="P88" s="157" t="n">
        <f aca="false">O88*H88</f>
        <v>0</v>
      </c>
      <c r="Q88" s="157" t="n">
        <v>0</v>
      </c>
      <c r="R88" s="157" t="n">
        <f aca="false">Q88*H88</f>
        <v>0</v>
      </c>
      <c r="S88" s="157" t="n">
        <v>0</v>
      </c>
      <c r="T88" s="158" t="n">
        <f aca="false">S88*H88</f>
        <v>0</v>
      </c>
      <c r="AR88" s="3" t="s">
        <v>117</v>
      </c>
      <c r="AT88" s="3" t="s">
        <v>113</v>
      </c>
      <c r="AU88" s="3" t="s">
        <v>73</v>
      </c>
      <c r="AY88" s="3" t="s">
        <v>111</v>
      </c>
      <c r="BE88" s="159" t="n">
        <f aca="false">IF(N88="základní",J88,0)</f>
        <v>0</v>
      </c>
      <c r="BF88" s="159" t="n">
        <f aca="false">IF(N88="snížená",J88,0)</f>
        <v>0</v>
      </c>
      <c r="BG88" s="159" t="n">
        <f aca="false">IF(N88="zákl. přenesená",J88,0)</f>
        <v>0</v>
      </c>
      <c r="BH88" s="159" t="n">
        <f aca="false">IF(N88="sníž. přenesená",J88,0)</f>
        <v>0</v>
      </c>
      <c r="BI88" s="159" t="n">
        <f aca="false">IF(N88="nulová",J88,0)</f>
        <v>0</v>
      </c>
      <c r="BJ88" s="3" t="s">
        <v>73</v>
      </c>
      <c r="BK88" s="159" t="n">
        <f aca="false">ROUND(I88*H88,2)</f>
        <v>0</v>
      </c>
      <c r="BL88" s="3" t="s">
        <v>117</v>
      </c>
      <c r="BM88" s="3" t="s">
        <v>118</v>
      </c>
    </row>
    <row r="89" s="16" customFormat="true" ht="18.75" hidden="false" customHeight="false" outlineLevel="0" collapsed="false">
      <c r="B89" s="17"/>
      <c r="D89" s="160" t="s">
        <v>119</v>
      </c>
      <c r="F89" s="161" t="s">
        <v>120</v>
      </c>
      <c r="L89" s="17"/>
      <c r="M89" s="162"/>
      <c r="N89" s="46"/>
      <c r="O89" s="46"/>
      <c r="P89" s="46"/>
      <c r="Q89" s="46"/>
      <c r="R89" s="46"/>
      <c r="S89" s="46"/>
      <c r="T89" s="47"/>
      <c r="AT89" s="3" t="s">
        <v>119</v>
      </c>
      <c r="AU89" s="3" t="s">
        <v>73</v>
      </c>
    </row>
    <row r="90" s="16" customFormat="true" ht="16.5" hidden="false" customHeight="true" outlineLevel="0" collapsed="false">
      <c r="B90" s="148"/>
      <c r="C90" s="149" t="s">
        <v>121</v>
      </c>
      <c r="D90" s="149" t="s">
        <v>113</v>
      </c>
      <c r="E90" s="150" t="s">
        <v>122</v>
      </c>
      <c r="F90" s="151" t="s">
        <v>123</v>
      </c>
      <c r="G90" s="152" t="s">
        <v>116</v>
      </c>
      <c r="H90" s="153" t="n">
        <v>1</v>
      </c>
      <c r="I90" s="154" t="n">
        <v>0</v>
      </c>
      <c r="J90" s="154" t="n">
        <f aca="false">ROUND(I90*H90,2)</f>
        <v>0</v>
      </c>
      <c r="K90" s="151"/>
      <c r="L90" s="17"/>
      <c r="M90" s="155"/>
      <c r="N90" s="156" t="s">
        <v>37</v>
      </c>
      <c r="O90" s="157" t="n">
        <v>0</v>
      </c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</v>
      </c>
      <c r="T90" s="158" t="n">
        <f aca="false">S90*H90</f>
        <v>0</v>
      </c>
      <c r="AR90" s="3" t="s">
        <v>117</v>
      </c>
      <c r="AT90" s="3" t="s">
        <v>113</v>
      </c>
      <c r="AU90" s="3" t="s">
        <v>73</v>
      </c>
      <c r="AY90" s="3" t="s">
        <v>111</v>
      </c>
      <c r="BE90" s="159" t="n">
        <f aca="false">IF(N90="základní",J90,0)</f>
        <v>0</v>
      </c>
      <c r="BF90" s="159" t="n">
        <f aca="false">IF(N90="snížená",J90,0)</f>
        <v>0</v>
      </c>
      <c r="BG90" s="159" t="n">
        <f aca="false">IF(N90="zákl. přenesená",J90,0)</f>
        <v>0</v>
      </c>
      <c r="BH90" s="159" t="n">
        <f aca="false">IF(N90="sníž. přenesená",J90,0)</f>
        <v>0</v>
      </c>
      <c r="BI90" s="159" t="n">
        <f aca="false">IF(N90="nulová",J90,0)</f>
        <v>0</v>
      </c>
      <c r="BJ90" s="3" t="s">
        <v>73</v>
      </c>
      <c r="BK90" s="159" t="n">
        <f aca="false">ROUND(I90*H90,2)</f>
        <v>0</v>
      </c>
      <c r="BL90" s="3" t="s">
        <v>117</v>
      </c>
      <c r="BM90" s="3" t="s">
        <v>124</v>
      </c>
    </row>
    <row r="91" s="16" customFormat="true" ht="18.75" hidden="false" customHeight="false" outlineLevel="0" collapsed="false">
      <c r="B91" s="17"/>
      <c r="D91" s="160" t="s">
        <v>119</v>
      </c>
      <c r="F91" s="161" t="s">
        <v>125</v>
      </c>
      <c r="L91" s="17"/>
      <c r="M91" s="162"/>
      <c r="N91" s="46"/>
      <c r="O91" s="46"/>
      <c r="P91" s="46"/>
      <c r="Q91" s="46"/>
      <c r="R91" s="46"/>
      <c r="S91" s="46"/>
      <c r="T91" s="47"/>
      <c r="AT91" s="3" t="s">
        <v>119</v>
      </c>
      <c r="AU91" s="3" t="s">
        <v>73</v>
      </c>
    </row>
    <row r="92" s="16" customFormat="true" ht="16.5" hidden="false" customHeight="true" outlineLevel="0" collapsed="false">
      <c r="B92" s="148"/>
      <c r="C92" s="149" t="s">
        <v>126</v>
      </c>
      <c r="D92" s="149" t="s">
        <v>113</v>
      </c>
      <c r="E92" s="150" t="s">
        <v>127</v>
      </c>
      <c r="F92" s="151" t="s">
        <v>128</v>
      </c>
      <c r="G92" s="152" t="s">
        <v>116</v>
      </c>
      <c r="H92" s="153" t="n">
        <v>1</v>
      </c>
      <c r="I92" s="154" t="n">
        <v>0</v>
      </c>
      <c r="J92" s="154" t="n">
        <f aca="false">ROUND(I92*H92,2)</f>
        <v>0</v>
      </c>
      <c r="K92" s="151"/>
      <c r="L92" s="17"/>
      <c r="M92" s="155"/>
      <c r="N92" s="156" t="s">
        <v>37</v>
      </c>
      <c r="O92" s="157" t="n">
        <v>0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</v>
      </c>
      <c r="T92" s="158" t="n">
        <f aca="false">S92*H92</f>
        <v>0</v>
      </c>
      <c r="AR92" s="3" t="s">
        <v>117</v>
      </c>
      <c r="AT92" s="3" t="s">
        <v>113</v>
      </c>
      <c r="AU92" s="3" t="s">
        <v>73</v>
      </c>
      <c r="AY92" s="3" t="s">
        <v>111</v>
      </c>
      <c r="BE92" s="159" t="n">
        <f aca="false">IF(N92="základní",J92,0)</f>
        <v>0</v>
      </c>
      <c r="BF92" s="159" t="n">
        <f aca="false">IF(N92="snížená",J92,0)</f>
        <v>0</v>
      </c>
      <c r="BG92" s="159" t="n">
        <f aca="false">IF(N92="zákl. přenesená",J92,0)</f>
        <v>0</v>
      </c>
      <c r="BH92" s="159" t="n">
        <f aca="false">IF(N92="sníž. přenesená",J92,0)</f>
        <v>0</v>
      </c>
      <c r="BI92" s="159" t="n">
        <f aca="false">IF(N92="nulová",J92,0)</f>
        <v>0</v>
      </c>
      <c r="BJ92" s="3" t="s">
        <v>73</v>
      </c>
      <c r="BK92" s="159" t="n">
        <f aca="false">ROUND(I92*H92,2)</f>
        <v>0</v>
      </c>
      <c r="BL92" s="3" t="s">
        <v>117</v>
      </c>
      <c r="BM92" s="3" t="s">
        <v>129</v>
      </c>
    </row>
    <row r="93" s="16" customFormat="true" ht="18.75" hidden="false" customHeight="false" outlineLevel="0" collapsed="false">
      <c r="B93" s="17"/>
      <c r="D93" s="160" t="s">
        <v>119</v>
      </c>
      <c r="F93" s="161" t="s">
        <v>125</v>
      </c>
      <c r="L93" s="17"/>
      <c r="M93" s="162"/>
      <c r="N93" s="46"/>
      <c r="O93" s="46"/>
      <c r="P93" s="46"/>
      <c r="Q93" s="46"/>
      <c r="R93" s="46"/>
      <c r="S93" s="46"/>
      <c r="T93" s="47"/>
      <c r="AT93" s="3" t="s">
        <v>119</v>
      </c>
      <c r="AU93" s="3" t="s">
        <v>73</v>
      </c>
    </row>
    <row r="94" s="16" customFormat="true" ht="16.5" hidden="false" customHeight="true" outlineLevel="0" collapsed="false">
      <c r="B94" s="148"/>
      <c r="C94" s="149" t="s">
        <v>130</v>
      </c>
      <c r="D94" s="149" t="s">
        <v>113</v>
      </c>
      <c r="E94" s="150" t="s">
        <v>131</v>
      </c>
      <c r="F94" s="151" t="s">
        <v>132</v>
      </c>
      <c r="G94" s="152" t="s">
        <v>116</v>
      </c>
      <c r="H94" s="153" t="n">
        <v>1</v>
      </c>
      <c r="I94" s="154" t="n">
        <v>0</v>
      </c>
      <c r="J94" s="154" t="n">
        <f aca="false">ROUND(I94*H94,2)</f>
        <v>0</v>
      </c>
      <c r="K94" s="151"/>
      <c r="L94" s="17"/>
      <c r="M94" s="155"/>
      <c r="N94" s="156" t="s">
        <v>37</v>
      </c>
      <c r="O94" s="157" t="n">
        <v>0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</v>
      </c>
      <c r="T94" s="158" t="n">
        <f aca="false">S94*H94</f>
        <v>0</v>
      </c>
      <c r="AR94" s="3" t="s">
        <v>117</v>
      </c>
      <c r="AT94" s="3" t="s">
        <v>113</v>
      </c>
      <c r="AU94" s="3" t="s">
        <v>73</v>
      </c>
      <c r="AY94" s="3" t="s">
        <v>111</v>
      </c>
      <c r="BE94" s="159" t="n">
        <f aca="false">IF(N94="základní",J94,0)</f>
        <v>0</v>
      </c>
      <c r="BF94" s="159" t="n">
        <f aca="false">IF(N94="snížená",J94,0)</f>
        <v>0</v>
      </c>
      <c r="BG94" s="159" t="n">
        <f aca="false">IF(N94="zákl. přenesená",J94,0)</f>
        <v>0</v>
      </c>
      <c r="BH94" s="159" t="n">
        <f aca="false">IF(N94="sníž. přenesená",J94,0)</f>
        <v>0</v>
      </c>
      <c r="BI94" s="159" t="n">
        <f aca="false">IF(N94="nulová",J94,0)</f>
        <v>0</v>
      </c>
      <c r="BJ94" s="3" t="s">
        <v>73</v>
      </c>
      <c r="BK94" s="159" t="n">
        <f aca="false">ROUND(I94*H94,2)</f>
        <v>0</v>
      </c>
      <c r="BL94" s="3" t="s">
        <v>117</v>
      </c>
      <c r="BM94" s="3" t="s">
        <v>133</v>
      </c>
    </row>
    <row r="95" s="16" customFormat="true" ht="18.75" hidden="false" customHeight="false" outlineLevel="0" collapsed="false">
      <c r="B95" s="17"/>
      <c r="D95" s="160" t="s">
        <v>119</v>
      </c>
      <c r="F95" s="161" t="s">
        <v>134</v>
      </c>
      <c r="L95" s="17"/>
      <c r="M95" s="162"/>
      <c r="N95" s="46"/>
      <c r="O95" s="46"/>
      <c r="P95" s="46"/>
      <c r="Q95" s="46"/>
      <c r="R95" s="46"/>
      <c r="S95" s="46"/>
      <c r="T95" s="47"/>
      <c r="AT95" s="3" t="s">
        <v>119</v>
      </c>
      <c r="AU95" s="3" t="s">
        <v>73</v>
      </c>
    </row>
    <row r="96" s="16" customFormat="true" ht="16.5" hidden="false" customHeight="true" outlineLevel="0" collapsed="false">
      <c r="B96" s="148"/>
      <c r="C96" s="149" t="s">
        <v>135</v>
      </c>
      <c r="D96" s="149" t="s">
        <v>113</v>
      </c>
      <c r="E96" s="150" t="s">
        <v>136</v>
      </c>
      <c r="F96" s="151" t="s">
        <v>137</v>
      </c>
      <c r="G96" s="152" t="s">
        <v>116</v>
      </c>
      <c r="H96" s="153" t="n">
        <v>1</v>
      </c>
      <c r="I96" s="154" t="n">
        <v>0</v>
      </c>
      <c r="J96" s="154" t="n">
        <f aca="false">ROUND(I96*H96,2)</f>
        <v>0</v>
      </c>
      <c r="K96" s="151"/>
      <c r="L96" s="17"/>
      <c r="M96" s="155"/>
      <c r="N96" s="156" t="s">
        <v>37</v>
      </c>
      <c r="O96" s="157" t="n">
        <v>0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8" t="n">
        <f aca="false">S96*H96</f>
        <v>0</v>
      </c>
      <c r="AR96" s="3" t="s">
        <v>117</v>
      </c>
      <c r="AT96" s="3" t="s">
        <v>113</v>
      </c>
      <c r="AU96" s="3" t="s">
        <v>73</v>
      </c>
      <c r="AY96" s="3" t="s">
        <v>111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73</v>
      </c>
      <c r="BK96" s="159" t="n">
        <f aca="false">ROUND(I96*H96,2)</f>
        <v>0</v>
      </c>
      <c r="BL96" s="3" t="s">
        <v>117</v>
      </c>
      <c r="BM96" s="3" t="s">
        <v>138</v>
      </c>
    </row>
    <row r="97" s="16" customFormat="true" ht="18.75" hidden="false" customHeight="false" outlineLevel="0" collapsed="false">
      <c r="B97" s="17"/>
      <c r="D97" s="160" t="s">
        <v>119</v>
      </c>
      <c r="F97" s="161" t="s">
        <v>125</v>
      </c>
      <c r="L97" s="17"/>
      <c r="M97" s="162"/>
      <c r="N97" s="46"/>
      <c r="O97" s="46"/>
      <c r="P97" s="46"/>
      <c r="Q97" s="46"/>
      <c r="R97" s="46"/>
      <c r="S97" s="46"/>
      <c r="T97" s="47"/>
      <c r="AT97" s="3" t="s">
        <v>119</v>
      </c>
      <c r="AU97" s="3" t="s">
        <v>73</v>
      </c>
    </row>
    <row r="98" s="16" customFormat="true" ht="16.5" hidden="false" customHeight="true" outlineLevel="0" collapsed="false">
      <c r="B98" s="148"/>
      <c r="C98" s="149" t="s">
        <v>139</v>
      </c>
      <c r="D98" s="149" t="s">
        <v>113</v>
      </c>
      <c r="E98" s="150" t="s">
        <v>140</v>
      </c>
      <c r="F98" s="151" t="s">
        <v>141</v>
      </c>
      <c r="G98" s="152" t="s">
        <v>116</v>
      </c>
      <c r="H98" s="153" t="n">
        <v>1</v>
      </c>
      <c r="I98" s="154" t="n">
        <v>0</v>
      </c>
      <c r="J98" s="154" t="n">
        <f aca="false">ROUND(I98*H98,2)</f>
        <v>0</v>
      </c>
      <c r="K98" s="151"/>
      <c r="L98" s="17"/>
      <c r="M98" s="155"/>
      <c r="N98" s="156" t="s">
        <v>37</v>
      </c>
      <c r="O98" s="157" t="n">
        <v>0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</v>
      </c>
      <c r="T98" s="158" t="n">
        <f aca="false">S98*H98</f>
        <v>0</v>
      </c>
      <c r="AR98" s="3" t="s">
        <v>117</v>
      </c>
      <c r="AT98" s="3" t="s">
        <v>113</v>
      </c>
      <c r="AU98" s="3" t="s">
        <v>73</v>
      </c>
      <c r="AY98" s="3" t="s">
        <v>111</v>
      </c>
      <c r="BE98" s="159" t="n">
        <f aca="false">IF(N98="základní",J98,0)</f>
        <v>0</v>
      </c>
      <c r="BF98" s="159" t="n">
        <f aca="false">IF(N98="snížená",J98,0)</f>
        <v>0</v>
      </c>
      <c r="BG98" s="159" t="n">
        <f aca="false">IF(N98="zákl. přenesená",J98,0)</f>
        <v>0</v>
      </c>
      <c r="BH98" s="159" t="n">
        <f aca="false">IF(N98="sníž. přenesená",J98,0)</f>
        <v>0</v>
      </c>
      <c r="BI98" s="159" t="n">
        <f aca="false">IF(N98="nulová",J98,0)</f>
        <v>0</v>
      </c>
      <c r="BJ98" s="3" t="s">
        <v>73</v>
      </c>
      <c r="BK98" s="159" t="n">
        <f aca="false">ROUND(I98*H98,2)</f>
        <v>0</v>
      </c>
      <c r="BL98" s="3" t="s">
        <v>117</v>
      </c>
      <c r="BM98" s="3" t="s">
        <v>142</v>
      </c>
    </row>
    <row r="99" s="16" customFormat="true" ht="18.75" hidden="false" customHeight="false" outlineLevel="0" collapsed="false">
      <c r="B99" s="17"/>
      <c r="D99" s="160" t="s">
        <v>119</v>
      </c>
      <c r="F99" s="161" t="s">
        <v>125</v>
      </c>
      <c r="L99" s="17"/>
      <c r="M99" s="162"/>
      <c r="N99" s="46"/>
      <c r="O99" s="46"/>
      <c r="P99" s="46"/>
      <c r="Q99" s="46"/>
      <c r="R99" s="46"/>
      <c r="S99" s="46"/>
      <c r="T99" s="47"/>
      <c r="AT99" s="3" t="s">
        <v>119</v>
      </c>
      <c r="AU99" s="3" t="s">
        <v>73</v>
      </c>
    </row>
    <row r="100" s="16" customFormat="true" ht="16.5" hidden="false" customHeight="true" outlineLevel="0" collapsed="false">
      <c r="B100" s="148"/>
      <c r="C100" s="149" t="s">
        <v>143</v>
      </c>
      <c r="D100" s="149" t="s">
        <v>113</v>
      </c>
      <c r="E100" s="150" t="s">
        <v>144</v>
      </c>
      <c r="F100" s="151" t="s">
        <v>145</v>
      </c>
      <c r="G100" s="152" t="s">
        <v>116</v>
      </c>
      <c r="H100" s="153" t="n">
        <v>1</v>
      </c>
      <c r="I100" s="154" t="n">
        <v>0</v>
      </c>
      <c r="J100" s="154" t="n">
        <f aca="false">ROUND(I100*H100,2)</f>
        <v>0</v>
      </c>
      <c r="K100" s="151"/>
      <c r="L100" s="17"/>
      <c r="M100" s="155"/>
      <c r="N100" s="156" t="s">
        <v>37</v>
      </c>
      <c r="O100" s="157" t="n">
        <v>0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8" t="n">
        <f aca="false">S100*H100</f>
        <v>0</v>
      </c>
      <c r="AR100" s="3" t="s">
        <v>117</v>
      </c>
      <c r="AT100" s="3" t="s">
        <v>113</v>
      </c>
      <c r="AU100" s="3" t="s">
        <v>73</v>
      </c>
      <c r="AY100" s="3" t="s">
        <v>111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73</v>
      </c>
      <c r="BK100" s="159" t="n">
        <f aca="false">ROUND(I100*H100,2)</f>
        <v>0</v>
      </c>
      <c r="BL100" s="3" t="s">
        <v>117</v>
      </c>
      <c r="BM100" s="3" t="s">
        <v>146</v>
      </c>
    </row>
    <row r="101" s="16" customFormat="true" ht="16.5" hidden="false" customHeight="true" outlineLevel="0" collapsed="false">
      <c r="B101" s="148"/>
      <c r="C101" s="149" t="s">
        <v>147</v>
      </c>
      <c r="D101" s="149" t="s">
        <v>113</v>
      </c>
      <c r="E101" s="150" t="s">
        <v>148</v>
      </c>
      <c r="F101" s="151" t="s">
        <v>149</v>
      </c>
      <c r="G101" s="152" t="s">
        <v>116</v>
      </c>
      <c r="H101" s="153" t="n">
        <v>1</v>
      </c>
      <c r="I101" s="154" t="n">
        <v>0</v>
      </c>
      <c r="J101" s="154" t="n">
        <f aca="false">ROUND(I101*H101,2)</f>
        <v>0</v>
      </c>
      <c r="K101" s="151"/>
      <c r="L101" s="17"/>
      <c r="M101" s="155"/>
      <c r="N101" s="156" t="s">
        <v>37</v>
      </c>
      <c r="O101" s="157" t="n">
        <v>0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3" t="s">
        <v>117</v>
      </c>
      <c r="AT101" s="3" t="s">
        <v>113</v>
      </c>
      <c r="AU101" s="3" t="s">
        <v>73</v>
      </c>
      <c r="AY101" s="3" t="s">
        <v>111</v>
      </c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3" t="s">
        <v>73</v>
      </c>
      <c r="BK101" s="159" t="n">
        <f aca="false">ROUND(I101*H101,2)</f>
        <v>0</v>
      </c>
      <c r="BL101" s="3" t="s">
        <v>117</v>
      </c>
      <c r="BM101" s="3" t="s">
        <v>150</v>
      </c>
    </row>
    <row r="102" s="16" customFormat="true" ht="16.5" hidden="false" customHeight="true" outlineLevel="0" collapsed="false">
      <c r="B102" s="148"/>
      <c r="C102" s="149" t="s">
        <v>151</v>
      </c>
      <c r="D102" s="149" t="s">
        <v>113</v>
      </c>
      <c r="E102" s="150" t="s">
        <v>152</v>
      </c>
      <c r="F102" s="151" t="s">
        <v>153</v>
      </c>
      <c r="G102" s="152" t="s">
        <v>116</v>
      </c>
      <c r="H102" s="153" t="n">
        <v>1</v>
      </c>
      <c r="I102" s="154" t="n">
        <v>0</v>
      </c>
      <c r="J102" s="154" t="n">
        <f aca="false">ROUND(I102*H102,2)</f>
        <v>0</v>
      </c>
      <c r="K102" s="151"/>
      <c r="L102" s="17"/>
      <c r="M102" s="155"/>
      <c r="N102" s="156" t="s">
        <v>37</v>
      </c>
      <c r="O102" s="157" t="n">
        <v>0</v>
      </c>
      <c r="P102" s="157" t="n">
        <f aca="false">O102*H102</f>
        <v>0</v>
      </c>
      <c r="Q102" s="157" t="n">
        <v>0</v>
      </c>
      <c r="R102" s="157" t="n">
        <f aca="false">Q102*H102</f>
        <v>0</v>
      </c>
      <c r="S102" s="157" t="n">
        <v>0</v>
      </c>
      <c r="T102" s="158" t="n">
        <f aca="false">S102*H102</f>
        <v>0</v>
      </c>
      <c r="AR102" s="3" t="s">
        <v>117</v>
      </c>
      <c r="AT102" s="3" t="s">
        <v>113</v>
      </c>
      <c r="AU102" s="3" t="s">
        <v>73</v>
      </c>
      <c r="AY102" s="3" t="s">
        <v>111</v>
      </c>
      <c r="BE102" s="159" t="n">
        <f aca="false">IF(N102="základní",J102,0)</f>
        <v>0</v>
      </c>
      <c r="BF102" s="159" t="n">
        <f aca="false">IF(N102="snížená",J102,0)</f>
        <v>0</v>
      </c>
      <c r="BG102" s="159" t="n">
        <f aca="false">IF(N102="zákl. přenesená",J102,0)</f>
        <v>0</v>
      </c>
      <c r="BH102" s="159" t="n">
        <f aca="false">IF(N102="sníž. přenesená",J102,0)</f>
        <v>0</v>
      </c>
      <c r="BI102" s="159" t="n">
        <f aca="false">IF(N102="nulová",J102,0)</f>
        <v>0</v>
      </c>
      <c r="BJ102" s="3" t="s">
        <v>73</v>
      </c>
      <c r="BK102" s="159" t="n">
        <f aca="false">ROUND(I102*H102,2)</f>
        <v>0</v>
      </c>
      <c r="BL102" s="3" t="s">
        <v>117</v>
      </c>
      <c r="BM102" s="3" t="s">
        <v>154</v>
      </c>
    </row>
    <row r="103" s="16" customFormat="true" ht="18.75" hidden="false" customHeight="false" outlineLevel="0" collapsed="false">
      <c r="B103" s="17"/>
      <c r="D103" s="160" t="s">
        <v>119</v>
      </c>
      <c r="F103" s="161" t="s">
        <v>155</v>
      </c>
      <c r="L103" s="17"/>
      <c r="M103" s="162"/>
      <c r="N103" s="46"/>
      <c r="O103" s="46"/>
      <c r="P103" s="46"/>
      <c r="Q103" s="46"/>
      <c r="R103" s="46"/>
      <c r="S103" s="46"/>
      <c r="T103" s="47"/>
      <c r="AT103" s="3" t="s">
        <v>119</v>
      </c>
      <c r="AU103" s="3" t="s">
        <v>73</v>
      </c>
    </row>
    <row r="104" s="16" customFormat="true" ht="16.5" hidden="false" customHeight="true" outlineLevel="0" collapsed="false">
      <c r="B104" s="148"/>
      <c r="C104" s="149" t="s">
        <v>156</v>
      </c>
      <c r="D104" s="149" t="s">
        <v>113</v>
      </c>
      <c r="E104" s="150" t="s">
        <v>157</v>
      </c>
      <c r="F104" s="151" t="s">
        <v>158</v>
      </c>
      <c r="G104" s="152" t="s">
        <v>116</v>
      </c>
      <c r="H104" s="153" t="n">
        <v>1</v>
      </c>
      <c r="I104" s="154" t="n">
        <v>0</v>
      </c>
      <c r="J104" s="154" t="n">
        <f aca="false">ROUND(I104*H104,2)</f>
        <v>0</v>
      </c>
      <c r="K104" s="151"/>
      <c r="L104" s="17"/>
      <c r="M104" s="155"/>
      <c r="N104" s="156" t="s">
        <v>37</v>
      </c>
      <c r="O104" s="157" t="n">
        <v>0</v>
      </c>
      <c r="P104" s="157" t="n">
        <f aca="false">O104*H104</f>
        <v>0</v>
      </c>
      <c r="Q104" s="157" t="n">
        <v>0</v>
      </c>
      <c r="R104" s="157" t="n">
        <f aca="false">Q104*H104</f>
        <v>0</v>
      </c>
      <c r="S104" s="157" t="n">
        <v>0</v>
      </c>
      <c r="T104" s="158" t="n">
        <f aca="false">S104*H104</f>
        <v>0</v>
      </c>
      <c r="AR104" s="3" t="s">
        <v>117</v>
      </c>
      <c r="AT104" s="3" t="s">
        <v>113</v>
      </c>
      <c r="AU104" s="3" t="s">
        <v>73</v>
      </c>
      <c r="AY104" s="3" t="s">
        <v>111</v>
      </c>
      <c r="BE104" s="159" t="n">
        <f aca="false">IF(N104="základní",J104,0)</f>
        <v>0</v>
      </c>
      <c r="BF104" s="159" t="n">
        <f aca="false">IF(N104="snížená",J104,0)</f>
        <v>0</v>
      </c>
      <c r="BG104" s="159" t="n">
        <f aca="false">IF(N104="zákl. přenesená",J104,0)</f>
        <v>0</v>
      </c>
      <c r="BH104" s="159" t="n">
        <f aca="false">IF(N104="sníž. přenesená",J104,0)</f>
        <v>0</v>
      </c>
      <c r="BI104" s="159" t="n">
        <f aca="false">IF(N104="nulová",J104,0)</f>
        <v>0</v>
      </c>
      <c r="BJ104" s="3" t="s">
        <v>73</v>
      </c>
      <c r="BK104" s="159" t="n">
        <f aca="false">ROUND(I104*H104,2)</f>
        <v>0</v>
      </c>
      <c r="BL104" s="3" t="s">
        <v>117</v>
      </c>
      <c r="BM104" s="3" t="s">
        <v>159</v>
      </c>
    </row>
    <row r="105" s="16" customFormat="true" ht="18.75" hidden="false" customHeight="false" outlineLevel="0" collapsed="false">
      <c r="B105" s="17"/>
      <c r="D105" s="160" t="s">
        <v>119</v>
      </c>
      <c r="F105" s="161" t="s">
        <v>160</v>
      </c>
      <c r="L105" s="17"/>
      <c r="M105" s="162"/>
      <c r="N105" s="46"/>
      <c r="O105" s="46"/>
      <c r="P105" s="46"/>
      <c r="Q105" s="46"/>
      <c r="R105" s="46"/>
      <c r="S105" s="46"/>
      <c r="T105" s="47"/>
      <c r="AT105" s="3" t="s">
        <v>119</v>
      </c>
      <c r="AU105" s="3" t="s">
        <v>73</v>
      </c>
    </row>
    <row r="106" s="16" customFormat="true" ht="16.5" hidden="false" customHeight="true" outlineLevel="0" collapsed="false">
      <c r="B106" s="148"/>
      <c r="C106" s="149" t="s">
        <v>161</v>
      </c>
      <c r="D106" s="149" t="s">
        <v>113</v>
      </c>
      <c r="E106" s="150" t="s">
        <v>162</v>
      </c>
      <c r="F106" s="151" t="s">
        <v>163</v>
      </c>
      <c r="G106" s="152" t="s">
        <v>116</v>
      </c>
      <c r="H106" s="153" t="n">
        <v>1</v>
      </c>
      <c r="I106" s="154" t="n">
        <v>0</v>
      </c>
      <c r="J106" s="154" t="n">
        <f aca="false">ROUND(I106*H106,2)</f>
        <v>0</v>
      </c>
      <c r="K106" s="151"/>
      <c r="L106" s="17"/>
      <c r="M106" s="155"/>
      <c r="N106" s="156" t="s">
        <v>37</v>
      </c>
      <c r="O106" s="157" t="n">
        <v>0</v>
      </c>
      <c r="P106" s="157" t="n">
        <f aca="false">O106*H106</f>
        <v>0</v>
      </c>
      <c r="Q106" s="157" t="n">
        <v>0</v>
      </c>
      <c r="R106" s="157" t="n">
        <f aca="false">Q106*H106</f>
        <v>0</v>
      </c>
      <c r="S106" s="157" t="n">
        <v>0</v>
      </c>
      <c r="T106" s="158" t="n">
        <f aca="false">S106*H106</f>
        <v>0</v>
      </c>
      <c r="AR106" s="3" t="s">
        <v>117</v>
      </c>
      <c r="AT106" s="3" t="s">
        <v>113</v>
      </c>
      <c r="AU106" s="3" t="s">
        <v>73</v>
      </c>
      <c r="AY106" s="3" t="s">
        <v>111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3" t="s">
        <v>73</v>
      </c>
      <c r="BK106" s="159" t="n">
        <f aca="false">ROUND(I106*H106,2)</f>
        <v>0</v>
      </c>
      <c r="BL106" s="3" t="s">
        <v>117</v>
      </c>
      <c r="BM106" s="3" t="s">
        <v>164</v>
      </c>
    </row>
    <row r="107" s="16" customFormat="true" ht="28.5" hidden="false" customHeight="false" outlineLevel="0" collapsed="false">
      <c r="B107" s="17"/>
      <c r="D107" s="160" t="s">
        <v>119</v>
      </c>
      <c r="F107" s="161" t="s">
        <v>165</v>
      </c>
      <c r="L107" s="17"/>
      <c r="M107" s="162"/>
      <c r="N107" s="46"/>
      <c r="O107" s="46"/>
      <c r="P107" s="46"/>
      <c r="Q107" s="46"/>
      <c r="R107" s="46"/>
      <c r="S107" s="46"/>
      <c r="T107" s="47"/>
      <c r="AT107" s="3" t="s">
        <v>119</v>
      </c>
      <c r="AU107" s="3" t="s">
        <v>73</v>
      </c>
    </row>
    <row r="108" s="16" customFormat="true" ht="16.5" hidden="false" customHeight="true" outlineLevel="0" collapsed="false">
      <c r="B108" s="148"/>
      <c r="C108" s="149" t="s">
        <v>166</v>
      </c>
      <c r="D108" s="149" t="s">
        <v>113</v>
      </c>
      <c r="E108" s="150" t="s">
        <v>167</v>
      </c>
      <c r="F108" s="151" t="s">
        <v>168</v>
      </c>
      <c r="G108" s="152" t="s">
        <v>169</v>
      </c>
      <c r="H108" s="153" t="n">
        <v>12</v>
      </c>
      <c r="I108" s="154" t="n">
        <v>0</v>
      </c>
      <c r="J108" s="154" t="n">
        <f aca="false">ROUND(I108*H108,2)</f>
        <v>0</v>
      </c>
      <c r="K108" s="151"/>
      <c r="L108" s="17"/>
      <c r="M108" s="155"/>
      <c r="N108" s="156" t="s">
        <v>37</v>
      </c>
      <c r="O108" s="157" t="n">
        <v>0</v>
      </c>
      <c r="P108" s="157" t="n">
        <f aca="false">O108*H108</f>
        <v>0</v>
      </c>
      <c r="Q108" s="157" t="n">
        <v>0</v>
      </c>
      <c r="R108" s="157" t="n">
        <f aca="false">Q108*H108</f>
        <v>0</v>
      </c>
      <c r="S108" s="157" t="n">
        <v>0</v>
      </c>
      <c r="T108" s="158" t="n">
        <f aca="false">S108*H108</f>
        <v>0</v>
      </c>
      <c r="AR108" s="3" t="s">
        <v>117</v>
      </c>
      <c r="AT108" s="3" t="s">
        <v>113</v>
      </c>
      <c r="AU108" s="3" t="s">
        <v>73</v>
      </c>
      <c r="AY108" s="3" t="s">
        <v>111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3" t="s">
        <v>73</v>
      </c>
      <c r="BK108" s="159" t="n">
        <f aca="false">ROUND(I108*H108,2)</f>
        <v>0</v>
      </c>
      <c r="BL108" s="3" t="s">
        <v>117</v>
      </c>
      <c r="BM108" s="3" t="s">
        <v>170</v>
      </c>
    </row>
    <row r="109" s="16" customFormat="true" ht="16.5" hidden="false" customHeight="true" outlineLevel="0" collapsed="false">
      <c r="B109" s="148"/>
      <c r="C109" s="149" t="s">
        <v>171</v>
      </c>
      <c r="D109" s="149" t="s">
        <v>113</v>
      </c>
      <c r="E109" s="150" t="s">
        <v>172</v>
      </c>
      <c r="F109" s="151" t="s">
        <v>173</v>
      </c>
      <c r="G109" s="152" t="s">
        <v>169</v>
      </c>
      <c r="H109" s="153" t="n">
        <v>5</v>
      </c>
      <c r="I109" s="154" t="n">
        <v>0</v>
      </c>
      <c r="J109" s="154" t="n">
        <f aca="false">ROUND(I109*H109,2)</f>
        <v>0</v>
      </c>
      <c r="K109" s="151"/>
      <c r="L109" s="17"/>
      <c r="M109" s="155"/>
      <c r="N109" s="156" t="s">
        <v>37</v>
      </c>
      <c r="O109" s="157" t="n">
        <v>0</v>
      </c>
      <c r="P109" s="157" t="n">
        <f aca="false">O109*H109</f>
        <v>0</v>
      </c>
      <c r="Q109" s="157" t="n">
        <v>0</v>
      </c>
      <c r="R109" s="157" t="n">
        <f aca="false">Q109*H109</f>
        <v>0</v>
      </c>
      <c r="S109" s="157" t="n">
        <v>0</v>
      </c>
      <c r="T109" s="158" t="n">
        <f aca="false">S109*H109</f>
        <v>0</v>
      </c>
      <c r="AR109" s="3" t="s">
        <v>117</v>
      </c>
      <c r="AT109" s="3" t="s">
        <v>113</v>
      </c>
      <c r="AU109" s="3" t="s">
        <v>73</v>
      </c>
      <c r="AY109" s="3" t="s">
        <v>111</v>
      </c>
      <c r="BE109" s="159" t="n">
        <f aca="false">IF(N109="základní",J109,0)</f>
        <v>0</v>
      </c>
      <c r="BF109" s="159" t="n">
        <f aca="false">IF(N109="snížená",J109,0)</f>
        <v>0</v>
      </c>
      <c r="BG109" s="159" t="n">
        <f aca="false">IF(N109="zákl. přenesená",J109,0)</f>
        <v>0</v>
      </c>
      <c r="BH109" s="159" t="n">
        <f aca="false">IF(N109="sníž. přenesená",J109,0)</f>
        <v>0</v>
      </c>
      <c r="BI109" s="159" t="n">
        <f aca="false">IF(N109="nulová",J109,0)</f>
        <v>0</v>
      </c>
      <c r="BJ109" s="3" t="s">
        <v>73</v>
      </c>
      <c r="BK109" s="159" t="n">
        <f aca="false">ROUND(I109*H109,2)</f>
        <v>0</v>
      </c>
      <c r="BL109" s="3" t="s">
        <v>117</v>
      </c>
      <c r="BM109" s="3" t="s">
        <v>174</v>
      </c>
    </row>
    <row r="110" s="16" customFormat="true" ht="16.5" hidden="false" customHeight="true" outlineLevel="0" collapsed="false">
      <c r="B110" s="148"/>
      <c r="C110" s="149" t="s">
        <v>175</v>
      </c>
      <c r="D110" s="149" t="s">
        <v>113</v>
      </c>
      <c r="E110" s="150" t="s">
        <v>176</v>
      </c>
      <c r="F110" s="151" t="s">
        <v>177</v>
      </c>
      <c r="G110" s="152" t="s">
        <v>169</v>
      </c>
      <c r="H110" s="153" t="n">
        <v>3</v>
      </c>
      <c r="I110" s="154" t="n">
        <v>0</v>
      </c>
      <c r="J110" s="154" t="n">
        <f aca="false">ROUND(I110*H110,2)</f>
        <v>0</v>
      </c>
      <c r="K110" s="151"/>
      <c r="L110" s="17"/>
      <c r="M110" s="155"/>
      <c r="N110" s="156" t="s">
        <v>37</v>
      </c>
      <c r="O110" s="157" t="n">
        <v>0</v>
      </c>
      <c r="P110" s="157" t="n">
        <f aca="false">O110*H110</f>
        <v>0</v>
      </c>
      <c r="Q110" s="157" t="n">
        <v>0</v>
      </c>
      <c r="R110" s="157" t="n">
        <f aca="false">Q110*H110</f>
        <v>0</v>
      </c>
      <c r="S110" s="157" t="n">
        <v>0</v>
      </c>
      <c r="T110" s="158" t="n">
        <f aca="false">S110*H110</f>
        <v>0</v>
      </c>
      <c r="AR110" s="3" t="s">
        <v>117</v>
      </c>
      <c r="AT110" s="3" t="s">
        <v>113</v>
      </c>
      <c r="AU110" s="3" t="s">
        <v>73</v>
      </c>
      <c r="AY110" s="3" t="s">
        <v>111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73</v>
      </c>
      <c r="BK110" s="159" t="n">
        <f aca="false">ROUND(I110*H110,2)</f>
        <v>0</v>
      </c>
      <c r="BL110" s="3" t="s">
        <v>117</v>
      </c>
      <c r="BM110" s="3" t="s">
        <v>178</v>
      </c>
    </row>
    <row r="111" s="16" customFormat="true" ht="16.5" hidden="false" customHeight="true" outlineLevel="0" collapsed="false">
      <c r="B111" s="148"/>
      <c r="C111" s="149" t="s">
        <v>179</v>
      </c>
      <c r="D111" s="149" t="s">
        <v>113</v>
      </c>
      <c r="E111" s="150" t="s">
        <v>180</v>
      </c>
      <c r="F111" s="151" t="s">
        <v>181</v>
      </c>
      <c r="G111" s="152" t="s">
        <v>169</v>
      </c>
      <c r="H111" s="153" t="n">
        <v>4</v>
      </c>
      <c r="I111" s="154" t="n">
        <v>0</v>
      </c>
      <c r="J111" s="154" t="n">
        <f aca="false">ROUND(I111*H111,2)</f>
        <v>0</v>
      </c>
      <c r="K111" s="151"/>
      <c r="L111" s="17"/>
      <c r="M111" s="155"/>
      <c r="N111" s="156" t="s">
        <v>37</v>
      </c>
      <c r="O111" s="157" t="n">
        <v>0</v>
      </c>
      <c r="P111" s="157" t="n">
        <f aca="false">O111*H111</f>
        <v>0</v>
      </c>
      <c r="Q111" s="157" t="n">
        <v>0</v>
      </c>
      <c r="R111" s="157" t="n">
        <f aca="false">Q111*H111</f>
        <v>0</v>
      </c>
      <c r="S111" s="157" t="n">
        <v>0</v>
      </c>
      <c r="T111" s="158" t="n">
        <f aca="false">S111*H111</f>
        <v>0</v>
      </c>
      <c r="AR111" s="3" t="s">
        <v>117</v>
      </c>
      <c r="AT111" s="3" t="s">
        <v>113</v>
      </c>
      <c r="AU111" s="3" t="s">
        <v>73</v>
      </c>
      <c r="AY111" s="3" t="s">
        <v>111</v>
      </c>
      <c r="BE111" s="159" t="n">
        <f aca="false">IF(N111="základní",J111,0)</f>
        <v>0</v>
      </c>
      <c r="BF111" s="159" t="n">
        <f aca="false">IF(N111="snížená",J111,0)</f>
        <v>0</v>
      </c>
      <c r="BG111" s="159" t="n">
        <f aca="false">IF(N111="zákl. přenesená",J111,0)</f>
        <v>0</v>
      </c>
      <c r="BH111" s="159" t="n">
        <f aca="false">IF(N111="sníž. přenesená",J111,0)</f>
        <v>0</v>
      </c>
      <c r="BI111" s="159" t="n">
        <f aca="false">IF(N111="nulová",J111,0)</f>
        <v>0</v>
      </c>
      <c r="BJ111" s="3" t="s">
        <v>73</v>
      </c>
      <c r="BK111" s="159" t="n">
        <f aca="false">ROUND(I111*H111,2)</f>
        <v>0</v>
      </c>
      <c r="BL111" s="3" t="s">
        <v>117</v>
      </c>
      <c r="BM111" s="3" t="s">
        <v>182</v>
      </c>
    </row>
    <row r="112" s="16" customFormat="true" ht="16.5" hidden="false" customHeight="true" outlineLevel="0" collapsed="false">
      <c r="B112" s="148"/>
      <c r="C112" s="149" t="s">
        <v>183</v>
      </c>
      <c r="D112" s="149" t="s">
        <v>113</v>
      </c>
      <c r="E112" s="150" t="s">
        <v>184</v>
      </c>
      <c r="F112" s="151" t="s">
        <v>185</v>
      </c>
      <c r="G112" s="152" t="s">
        <v>169</v>
      </c>
      <c r="H112" s="153" t="n">
        <v>7</v>
      </c>
      <c r="I112" s="154" t="n">
        <v>0</v>
      </c>
      <c r="J112" s="154" t="n">
        <f aca="false">ROUND(I112*H112,2)</f>
        <v>0</v>
      </c>
      <c r="K112" s="151"/>
      <c r="L112" s="17"/>
      <c r="M112" s="155"/>
      <c r="N112" s="156" t="s">
        <v>37</v>
      </c>
      <c r="O112" s="157" t="n">
        <v>0</v>
      </c>
      <c r="P112" s="157" t="n">
        <f aca="false">O112*H112</f>
        <v>0</v>
      </c>
      <c r="Q112" s="157" t="n">
        <v>0</v>
      </c>
      <c r="R112" s="157" t="n">
        <f aca="false">Q112*H112</f>
        <v>0</v>
      </c>
      <c r="S112" s="157" t="n">
        <v>0</v>
      </c>
      <c r="T112" s="158" t="n">
        <f aca="false">S112*H112</f>
        <v>0</v>
      </c>
      <c r="AR112" s="3" t="s">
        <v>117</v>
      </c>
      <c r="AT112" s="3" t="s">
        <v>113</v>
      </c>
      <c r="AU112" s="3" t="s">
        <v>73</v>
      </c>
      <c r="AY112" s="3" t="s">
        <v>111</v>
      </c>
      <c r="BE112" s="159" t="n">
        <f aca="false">IF(N112="základní",J112,0)</f>
        <v>0</v>
      </c>
      <c r="BF112" s="159" t="n">
        <f aca="false">IF(N112="snížená",J112,0)</f>
        <v>0</v>
      </c>
      <c r="BG112" s="159" t="n">
        <f aca="false">IF(N112="zákl. přenesená",J112,0)</f>
        <v>0</v>
      </c>
      <c r="BH112" s="159" t="n">
        <f aca="false">IF(N112="sníž. přenesená",J112,0)</f>
        <v>0</v>
      </c>
      <c r="BI112" s="159" t="n">
        <f aca="false">IF(N112="nulová",J112,0)</f>
        <v>0</v>
      </c>
      <c r="BJ112" s="3" t="s">
        <v>73</v>
      </c>
      <c r="BK112" s="159" t="n">
        <f aca="false">ROUND(I112*H112,2)</f>
        <v>0</v>
      </c>
      <c r="BL112" s="3" t="s">
        <v>117</v>
      </c>
      <c r="BM112" s="3" t="s">
        <v>186</v>
      </c>
    </row>
    <row r="113" s="16" customFormat="true" ht="16.5" hidden="false" customHeight="true" outlineLevel="0" collapsed="false">
      <c r="B113" s="148"/>
      <c r="C113" s="149" t="s">
        <v>187</v>
      </c>
      <c r="D113" s="149" t="s">
        <v>113</v>
      </c>
      <c r="E113" s="150" t="s">
        <v>188</v>
      </c>
      <c r="F113" s="151" t="s">
        <v>189</v>
      </c>
      <c r="G113" s="152" t="s">
        <v>169</v>
      </c>
      <c r="H113" s="153" t="n">
        <v>8</v>
      </c>
      <c r="I113" s="154" t="n">
        <v>0</v>
      </c>
      <c r="J113" s="154" t="n">
        <f aca="false">ROUND(I113*H113,2)</f>
        <v>0</v>
      </c>
      <c r="K113" s="151"/>
      <c r="L113" s="17"/>
      <c r="M113" s="155"/>
      <c r="N113" s="156" t="s">
        <v>37</v>
      </c>
      <c r="O113" s="157" t="n">
        <v>0</v>
      </c>
      <c r="P113" s="157" t="n">
        <f aca="false">O113*H113</f>
        <v>0</v>
      </c>
      <c r="Q113" s="157" t="n">
        <v>0</v>
      </c>
      <c r="R113" s="157" t="n">
        <f aca="false">Q113*H113</f>
        <v>0</v>
      </c>
      <c r="S113" s="157" t="n">
        <v>0</v>
      </c>
      <c r="T113" s="158" t="n">
        <f aca="false">S113*H113</f>
        <v>0</v>
      </c>
      <c r="AR113" s="3" t="s">
        <v>117</v>
      </c>
      <c r="AT113" s="3" t="s">
        <v>113</v>
      </c>
      <c r="AU113" s="3" t="s">
        <v>73</v>
      </c>
      <c r="AY113" s="3" t="s">
        <v>111</v>
      </c>
      <c r="BE113" s="159" t="n">
        <f aca="false">IF(N113="základní",J113,0)</f>
        <v>0</v>
      </c>
      <c r="BF113" s="159" t="n">
        <f aca="false">IF(N113="snížená",J113,0)</f>
        <v>0</v>
      </c>
      <c r="BG113" s="159" t="n">
        <f aca="false">IF(N113="zákl. přenesená",J113,0)</f>
        <v>0</v>
      </c>
      <c r="BH113" s="159" t="n">
        <f aca="false">IF(N113="sníž. přenesená",J113,0)</f>
        <v>0</v>
      </c>
      <c r="BI113" s="159" t="n">
        <f aca="false">IF(N113="nulová",J113,0)</f>
        <v>0</v>
      </c>
      <c r="BJ113" s="3" t="s">
        <v>73</v>
      </c>
      <c r="BK113" s="159" t="n">
        <f aca="false">ROUND(I113*H113,2)</f>
        <v>0</v>
      </c>
      <c r="BL113" s="3" t="s">
        <v>117</v>
      </c>
      <c r="BM113" s="3" t="s">
        <v>190</v>
      </c>
    </row>
    <row r="114" s="16" customFormat="true" ht="16.5" hidden="false" customHeight="true" outlineLevel="0" collapsed="false">
      <c r="B114" s="148"/>
      <c r="C114" s="149" t="s">
        <v>191</v>
      </c>
      <c r="D114" s="149" t="s">
        <v>113</v>
      </c>
      <c r="E114" s="150" t="s">
        <v>192</v>
      </c>
      <c r="F114" s="151" t="s">
        <v>193</v>
      </c>
      <c r="G114" s="152" t="s">
        <v>169</v>
      </c>
      <c r="H114" s="153" t="n">
        <v>1</v>
      </c>
      <c r="I114" s="154" t="n">
        <v>0</v>
      </c>
      <c r="J114" s="154" t="n">
        <f aca="false">ROUND(I114*H114,2)</f>
        <v>0</v>
      </c>
      <c r="K114" s="151"/>
      <c r="L114" s="17"/>
      <c r="M114" s="155"/>
      <c r="N114" s="156" t="s">
        <v>37</v>
      </c>
      <c r="O114" s="157" t="n">
        <v>0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3" t="s">
        <v>117</v>
      </c>
      <c r="AT114" s="3" t="s">
        <v>113</v>
      </c>
      <c r="AU114" s="3" t="s">
        <v>73</v>
      </c>
      <c r="AY114" s="3" t="s">
        <v>111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3" t="s">
        <v>73</v>
      </c>
      <c r="BK114" s="159" t="n">
        <f aca="false">ROUND(I114*H114,2)</f>
        <v>0</v>
      </c>
      <c r="BL114" s="3" t="s">
        <v>117</v>
      </c>
      <c r="BM114" s="3" t="s">
        <v>194</v>
      </c>
    </row>
    <row r="115" s="16" customFormat="true" ht="16.5" hidden="false" customHeight="true" outlineLevel="0" collapsed="false">
      <c r="B115" s="148"/>
      <c r="C115" s="149" t="s">
        <v>195</v>
      </c>
      <c r="D115" s="149" t="s">
        <v>113</v>
      </c>
      <c r="E115" s="150" t="s">
        <v>196</v>
      </c>
      <c r="F115" s="151" t="s">
        <v>197</v>
      </c>
      <c r="G115" s="152" t="s">
        <v>169</v>
      </c>
      <c r="H115" s="153" t="n">
        <v>1</v>
      </c>
      <c r="I115" s="154" t="n">
        <v>0</v>
      </c>
      <c r="J115" s="154" t="n">
        <f aca="false">ROUND(I115*H115,2)</f>
        <v>0</v>
      </c>
      <c r="K115" s="151"/>
      <c r="L115" s="17"/>
      <c r="M115" s="155"/>
      <c r="N115" s="156" t="s">
        <v>37</v>
      </c>
      <c r="O115" s="157" t="n">
        <v>0</v>
      </c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8" t="n">
        <f aca="false">S115*H115</f>
        <v>0</v>
      </c>
      <c r="AR115" s="3" t="s">
        <v>117</v>
      </c>
      <c r="AT115" s="3" t="s">
        <v>113</v>
      </c>
      <c r="AU115" s="3" t="s">
        <v>73</v>
      </c>
      <c r="AY115" s="3" t="s">
        <v>111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3" t="s">
        <v>73</v>
      </c>
      <c r="BK115" s="159" t="n">
        <f aca="false">ROUND(I115*H115,2)</f>
        <v>0</v>
      </c>
      <c r="BL115" s="3" t="s">
        <v>117</v>
      </c>
      <c r="BM115" s="3" t="s">
        <v>198</v>
      </c>
    </row>
    <row r="116" s="16" customFormat="true" ht="16.5" hidden="false" customHeight="true" outlineLevel="0" collapsed="false">
      <c r="B116" s="148"/>
      <c r="C116" s="149" t="s">
        <v>199</v>
      </c>
      <c r="D116" s="149" t="s">
        <v>113</v>
      </c>
      <c r="E116" s="150" t="s">
        <v>200</v>
      </c>
      <c r="F116" s="151" t="s">
        <v>201</v>
      </c>
      <c r="G116" s="152" t="s">
        <v>202</v>
      </c>
      <c r="H116" s="153" t="n">
        <v>0</v>
      </c>
      <c r="I116" s="154" t="n">
        <v>0</v>
      </c>
      <c r="J116" s="154" t="n">
        <f aca="false">ROUND(I116*H116,2)</f>
        <v>0</v>
      </c>
      <c r="K116" s="151" t="s">
        <v>203</v>
      </c>
      <c r="L116" s="17"/>
      <c r="M116" s="163"/>
      <c r="N116" s="164" t="s">
        <v>37</v>
      </c>
      <c r="O116" s="165" t="n">
        <v>0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3" t="s">
        <v>117</v>
      </c>
      <c r="AT116" s="3" t="s">
        <v>113</v>
      </c>
      <c r="AU116" s="3" t="s">
        <v>73</v>
      </c>
      <c r="AY116" s="3" t="s">
        <v>111</v>
      </c>
      <c r="BE116" s="159" t="n">
        <f aca="false">IF(N116="základní",J116,0)</f>
        <v>0</v>
      </c>
      <c r="BF116" s="159" t="n">
        <f aca="false">IF(N116="snížená",J116,0)</f>
        <v>0</v>
      </c>
      <c r="BG116" s="159" t="n">
        <f aca="false">IF(N116="zákl. přenesená",J116,0)</f>
        <v>0</v>
      </c>
      <c r="BH116" s="159" t="n">
        <f aca="false">IF(N116="sníž. přenesená",J116,0)</f>
        <v>0</v>
      </c>
      <c r="BI116" s="159" t="n">
        <f aca="false">IF(N116="nulová",J116,0)</f>
        <v>0</v>
      </c>
      <c r="BJ116" s="3" t="s">
        <v>73</v>
      </c>
      <c r="BK116" s="159" t="n">
        <f aca="false">ROUND(I116*H116,2)</f>
        <v>0</v>
      </c>
      <c r="BL116" s="3" t="s">
        <v>117</v>
      </c>
      <c r="BM116" s="3" t="s">
        <v>204</v>
      </c>
    </row>
    <row r="117" s="16" customFormat="true" ht="6.75" hidden="false" customHeight="true" outlineLevel="0" collapsed="false"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17"/>
    </row>
  </sheetData>
  <autoFilter ref="C85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tru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odernizace regionálního turistického informačního centra v Turnově - VYBAVENÍ </v>
      </c>
      <c r="F7" s="101"/>
      <c r="G7" s="101"/>
      <c r="H7" s="101"/>
      <c r="L7" s="6"/>
    </row>
    <row r="8" customFormat="false" ht="12" hidden="true" customHeight="true" outlineLevel="0" collapsed="false">
      <c r="B8" s="6"/>
      <c r="D8" s="13" t="s">
        <v>86</v>
      </c>
      <c r="L8" s="6"/>
    </row>
    <row r="9" s="16" customFormat="true" ht="16.5" hidden="true" customHeight="true" outlineLevel="0" collapsed="false">
      <c r="B9" s="17"/>
      <c r="E9" s="101" t="s">
        <v>205</v>
      </c>
      <c r="F9" s="101"/>
      <c r="G9" s="101"/>
      <c r="H9" s="101"/>
      <c r="L9" s="17"/>
    </row>
    <row r="10" s="16" customFormat="true" ht="12" hidden="true" customHeight="true" outlineLevel="0" collapsed="false">
      <c r="B10" s="17"/>
      <c r="D10" s="13" t="s">
        <v>88</v>
      </c>
      <c r="L10" s="17"/>
    </row>
    <row r="11" s="16" customFormat="true" ht="36.75" hidden="true" customHeight="true" outlineLevel="0" collapsed="false">
      <c r="B11" s="17"/>
      <c r="E11" s="102" t="s">
        <v>89</v>
      </c>
      <c r="F11" s="102"/>
      <c r="G11" s="102"/>
      <c r="H11" s="102"/>
      <c r="L11" s="17"/>
    </row>
    <row r="12" s="16" customFormat="true" ht="9.75" hidden="true" customHeight="false" outlineLevel="0" collapsed="false">
      <c r="B12" s="17"/>
      <c r="L12" s="17"/>
    </row>
    <row r="13" s="16" customFormat="true" ht="12" hidden="true" customHeight="true" outlineLevel="0" collapsed="false">
      <c r="B13" s="17"/>
      <c r="D13" s="13" t="s">
        <v>15</v>
      </c>
      <c r="F13" s="3"/>
      <c r="I13" s="13" t="s">
        <v>16</v>
      </c>
      <c r="J13" s="3"/>
      <c r="L13" s="17"/>
    </row>
    <row r="14" s="16" customFormat="true" ht="12" hidden="true" customHeight="true" outlineLevel="0" collapsed="false">
      <c r="B14" s="17"/>
      <c r="D14" s="13" t="s">
        <v>17</v>
      </c>
      <c r="F14" s="3" t="s">
        <v>18</v>
      </c>
      <c r="I14" s="13" t="s">
        <v>19</v>
      </c>
      <c r="J14" s="103" t="str">
        <f aca="false">'Rekapitulace stavby'!AN8</f>
        <v>2. 5. 2018</v>
      </c>
      <c r="L14" s="17"/>
    </row>
    <row r="15" s="16" customFormat="true" ht="10.5" hidden="true" customHeight="true" outlineLevel="0" collapsed="false">
      <c r="B15" s="17"/>
      <c r="L15" s="17"/>
    </row>
    <row r="16" s="16" customFormat="true" ht="12" hidden="true" customHeight="true" outlineLevel="0" collapsed="false">
      <c r="B16" s="17"/>
      <c r="D16" s="13" t="s">
        <v>21</v>
      </c>
      <c r="I16" s="13" t="s">
        <v>22</v>
      </c>
      <c r="J16" s="3"/>
      <c r="L16" s="17"/>
    </row>
    <row r="17" s="16" customFormat="true" ht="18" hidden="true" customHeight="true" outlineLevel="0" collapsed="false">
      <c r="B17" s="17"/>
      <c r="E17" s="3" t="s">
        <v>23</v>
      </c>
      <c r="I17" s="13" t="s">
        <v>24</v>
      </c>
      <c r="J17" s="3"/>
      <c r="L17" s="17"/>
    </row>
    <row r="18" s="16" customFormat="true" ht="6.75" hidden="true" customHeight="true" outlineLevel="0" collapsed="false">
      <c r="B18" s="17"/>
      <c r="L18" s="17"/>
    </row>
    <row r="19" s="16" customFormat="true" ht="12" hidden="true" customHeight="true" outlineLevel="0" collapsed="false">
      <c r="B19" s="17"/>
      <c r="D19" s="13" t="s">
        <v>25</v>
      </c>
      <c r="I19" s="13" t="s">
        <v>22</v>
      </c>
      <c r="J19" s="3" t="n">
        <f aca="false">'Rekapitulace stavby'!AN13</f>
        <v>0</v>
      </c>
      <c r="L19" s="17"/>
    </row>
    <row r="20" s="16" customFormat="true" ht="18" hidden="true" customHeight="true" outlineLevel="0" collapsed="false">
      <c r="B20" s="17"/>
      <c r="E20" s="104" t="str">
        <f aca="false">'Rekapitulace stavby'!E14</f>
        <v> </v>
      </c>
      <c r="F20" s="104"/>
      <c r="G20" s="104"/>
      <c r="H20" s="104"/>
      <c r="I20" s="13" t="s">
        <v>24</v>
      </c>
      <c r="J20" s="3" t="n">
        <f aca="false">'Rekapitulace stavby'!AN14</f>
        <v>0</v>
      </c>
      <c r="L20" s="17"/>
    </row>
    <row r="21" s="16" customFormat="true" ht="6.75" hidden="true" customHeight="true" outlineLevel="0" collapsed="false">
      <c r="B21" s="17"/>
      <c r="L21" s="17"/>
    </row>
    <row r="22" s="16" customFormat="true" ht="12" hidden="true" customHeight="true" outlineLevel="0" collapsed="false">
      <c r="B22" s="17"/>
      <c r="D22" s="13" t="s">
        <v>27</v>
      </c>
      <c r="I22" s="13" t="s">
        <v>22</v>
      </c>
      <c r="J22" s="3"/>
      <c r="L22" s="17"/>
    </row>
    <row r="23" s="16" customFormat="true" ht="18" hidden="true" customHeight="true" outlineLevel="0" collapsed="false">
      <c r="B23" s="17"/>
      <c r="E23" s="3" t="s">
        <v>28</v>
      </c>
      <c r="I23" s="13" t="s">
        <v>24</v>
      </c>
      <c r="J23" s="3"/>
      <c r="L23" s="17"/>
    </row>
    <row r="24" s="16" customFormat="true" ht="6.75" hidden="true" customHeight="true" outlineLevel="0" collapsed="false">
      <c r="B24" s="17"/>
      <c r="L24" s="17"/>
    </row>
    <row r="25" s="16" customFormat="true" ht="12" hidden="true" customHeight="true" outlineLevel="0" collapsed="false">
      <c r="B25" s="17"/>
      <c r="D25" s="13" t="s">
        <v>30</v>
      </c>
      <c r="I25" s="13" t="s">
        <v>22</v>
      </c>
      <c r="J25" s="3"/>
      <c r="L25" s="17"/>
    </row>
    <row r="26" s="16" customFormat="true" ht="18" hidden="true" customHeight="true" outlineLevel="0" collapsed="false">
      <c r="B26" s="17"/>
      <c r="E26" s="3" t="s">
        <v>28</v>
      </c>
      <c r="I26" s="13" t="s">
        <v>24</v>
      </c>
      <c r="J26" s="3"/>
      <c r="L26" s="17"/>
    </row>
    <row r="27" s="16" customFormat="true" ht="6.75" hidden="true" customHeight="true" outlineLevel="0" collapsed="false">
      <c r="B27" s="17"/>
      <c r="L27" s="17"/>
    </row>
    <row r="28" s="16" customFormat="true" ht="12" hidden="true" customHeight="true" outlineLevel="0" collapsed="false">
      <c r="B28" s="17"/>
      <c r="D28" s="13" t="s">
        <v>31</v>
      </c>
      <c r="L28" s="17"/>
    </row>
    <row r="29" s="105" customFormat="true" ht="16.5" hidden="true" customHeight="true" outlineLevel="0" collapsed="false">
      <c r="B29" s="106"/>
      <c r="E29" s="14"/>
      <c r="F29" s="14"/>
      <c r="G29" s="14"/>
      <c r="H29" s="14"/>
      <c r="L29" s="106"/>
    </row>
    <row r="30" s="16" customFormat="true" ht="6.75" hidden="true" customHeight="true" outlineLevel="0" collapsed="false">
      <c r="B30" s="17"/>
      <c r="L30" s="17"/>
    </row>
    <row r="31" s="16" customFormat="true" ht="6.75" hidden="tru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24.75" hidden="true" customHeight="true" outlineLevel="0" collapsed="false">
      <c r="B32" s="17"/>
      <c r="D32" s="107" t="s">
        <v>32</v>
      </c>
      <c r="J32" s="108" t="n">
        <f aca="false">ROUND(J86, 2)</f>
        <v>0</v>
      </c>
      <c r="L32" s="17"/>
    </row>
    <row r="33" s="16" customFormat="true" ht="6.75" hidden="true" customHeight="true" outlineLevel="0" collapsed="false">
      <c r="B33" s="17"/>
      <c r="D33" s="44"/>
      <c r="E33" s="44"/>
      <c r="F33" s="44"/>
      <c r="G33" s="44"/>
      <c r="H33" s="44"/>
      <c r="I33" s="44"/>
      <c r="J33" s="44"/>
      <c r="K33" s="44"/>
      <c r="L33" s="17"/>
    </row>
    <row r="34" s="16" customFormat="true" ht="14.25" hidden="true" customHeight="true" outlineLevel="0" collapsed="false">
      <c r="B34" s="17"/>
      <c r="F34" s="109" t="s">
        <v>34</v>
      </c>
      <c r="I34" s="109" t="s">
        <v>33</v>
      </c>
      <c r="J34" s="109" t="s">
        <v>35</v>
      </c>
      <c r="L34" s="17"/>
    </row>
    <row r="35" s="16" customFormat="true" ht="14.25" hidden="true" customHeight="true" outlineLevel="0" collapsed="false">
      <c r="B35" s="17"/>
      <c r="D35" s="13" t="s">
        <v>36</v>
      </c>
      <c r="E35" s="13" t="s">
        <v>37</v>
      </c>
      <c r="F35" s="110" t="n">
        <f aca="false">ROUND((SUM(BE86:BE121)),  2)</f>
        <v>0</v>
      </c>
      <c r="I35" s="111" t="n">
        <v>0.21</v>
      </c>
      <c r="J35" s="110" t="n">
        <f aca="false">ROUND(((SUM(BE86:BE121))*I35),  2)</f>
        <v>0</v>
      </c>
      <c r="L35" s="17"/>
    </row>
    <row r="36" s="16" customFormat="true" ht="14.25" hidden="true" customHeight="true" outlineLevel="0" collapsed="false">
      <c r="B36" s="17"/>
      <c r="E36" s="13" t="s">
        <v>38</v>
      </c>
      <c r="F36" s="110" t="n">
        <f aca="false">ROUND((SUM(BF86:BF121)),  2)</f>
        <v>0</v>
      </c>
      <c r="I36" s="111" t="n">
        <v>0.15</v>
      </c>
      <c r="J36" s="110" t="n">
        <f aca="false">ROUND(((SUM(BF86:BF121))*I36),  2)</f>
        <v>0</v>
      </c>
      <c r="L36" s="17"/>
    </row>
    <row r="37" s="16" customFormat="true" ht="14.25" hidden="true" customHeight="true" outlineLevel="0" collapsed="false">
      <c r="B37" s="17"/>
      <c r="E37" s="13" t="s">
        <v>39</v>
      </c>
      <c r="F37" s="110" t="n">
        <f aca="false">ROUND((SUM(BG86:BG121)),  2)</f>
        <v>0</v>
      </c>
      <c r="I37" s="111" t="n">
        <v>0.21</v>
      </c>
      <c r="J37" s="110" t="n">
        <f aca="false">0</f>
        <v>0</v>
      </c>
      <c r="L37" s="17"/>
    </row>
    <row r="38" s="16" customFormat="true" ht="14.25" hidden="true" customHeight="true" outlineLevel="0" collapsed="false">
      <c r="B38" s="17"/>
      <c r="E38" s="13" t="s">
        <v>40</v>
      </c>
      <c r="F38" s="110" t="n">
        <f aca="false">ROUND((SUM(BH86:BH121)),  2)</f>
        <v>0</v>
      </c>
      <c r="I38" s="111" t="n">
        <v>0.15</v>
      </c>
      <c r="J38" s="110" t="n">
        <f aca="false">0</f>
        <v>0</v>
      </c>
      <c r="L38" s="17"/>
    </row>
    <row r="39" s="16" customFormat="true" ht="14.25" hidden="true" customHeight="true" outlineLevel="0" collapsed="false">
      <c r="B39" s="17"/>
      <c r="E39" s="13" t="s">
        <v>41</v>
      </c>
      <c r="F39" s="110" t="n">
        <f aca="false">ROUND((SUM(BI86:BI121)),  2)</f>
        <v>0</v>
      </c>
      <c r="I39" s="111" t="n">
        <v>0</v>
      </c>
      <c r="J39" s="110" t="n">
        <f aca="false">0</f>
        <v>0</v>
      </c>
      <c r="L39" s="17"/>
    </row>
    <row r="40" s="16" customFormat="true" ht="6.75" hidden="true" customHeight="true" outlineLevel="0" collapsed="false">
      <c r="B40" s="17"/>
      <c r="L40" s="17"/>
    </row>
    <row r="41" s="16" customFormat="true" ht="24.75" hidden="true" customHeight="true" outlineLevel="0" collapsed="false">
      <c r="B41" s="17"/>
      <c r="C41" s="112"/>
      <c r="D41" s="113" t="s">
        <v>42</v>
      </c>
      <c r="E41" s="49"/>
      <c r="F41" s="49"/>
      <c r="G41" s="114" t="s">
        <v>43</v>
      </c>
      <c r="H41" s="115" t="s">
        <v>44</v>
      </c>
      <c r="I41" s="49"/>
      <c r="J41" s="116" t="n">
        <f aca="false">SUM(J32:J39)</f>
        <v>0</v>
      </c>
      <c r="K41" s="117"/>
      <c r="L41" s="17"/>
    </row>
    <row r="42" s="16" customFormat="true" ht="14.25" hidden="tru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17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16" customFormat="true" ht="6.75" hidden="tru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17"/>
    </row>
    <row r="47" s="16" customFormat="true" ht="24.75" hidden="true" customHeight="true" outlineLevel="0" collapsed="false">
      <c r="B47" s="17"/>
      <c r="C47" s="7" t="s">
        <v>90</v>
      </c>
      <c r="L47" s="17"/>
    </row>
    <row r="48" s="16" customFormat="true" ht="6.75" hidden="true" customHeight="true" outlineLevel="0" collapsed="false">
      <c r="B48" s="17"/>
      <c r="L48" s="17"/>
    </row>
    <row r="49" s="16" customFormat="true" ht="12" hidden="true" customHeight="true" outlineLevel="0" collapsed="false">
      <c r="B49" s="17"/>
      <c r="C49" s="13" t="s">
        <v>13</v>
      </c>
      <c r="L49" s="17"/>
    </row>
    <row r="50" s="16" customFormat="true" ht="16.5" hidden="true" customHeight="true" outlineLevel="0" collapsed="false">
      <c r="B50" s="17"/>
      <c r="E50" s="101" t="str">
        <f aca="false">E7</f>
        <v>Modernizace regionálního turistického informačního centra v Turnově - VYBAVENÍ </v>
      </c>
      <c r="F50" s="101"/>
      <c r="G50" s="101"/>
      <c r="H50" s="101"/>
      <c r="L50" s="17"/>
    </row>
    <row r="51" customFormat="false" ht="12" hidden="true" customHeight="true" outlineLevel="0" collapsed="false">
      <c r="B51" s="6"/>
      <c r="C51" s="13" t="s">
        <v>86</v>
      </c>
      <c r="L51" s="6"/>
    </row>
    <row r="52" s="16" customFormat="true" ht="16.5" hidden="true" customHeight="true" outlineLevel="0" collapsed="false">
      <c r="B52" s="17"/>
      <c r="E52" s="101" t="s">
        <v>205</v>
      </c>
      <c r="F52" s="101"/>
      <c r="G52" s="101"/>
      <c r="H52" s="101"/>
      <c r="L52" s="17"/>
    </row>
    <row r="53" s="16" customFormat="true" ht="12" hidden="true" customHeight="true" outlineLevel="0" collapsed="false">
      <c r="B53" s="17"/>
      <c r="C53" s="13" t="s">
        <v>88</v>
      </c>
      <c r="L53" s="17"/>
    </row>
    <row r="54" s="16" customFormat="true" ht="16.5" hidden="true" customHeight="true" outlineLevel="0" collapsed="false">
      <c r="B54" s="17"/>
      <c r="E54" s="102" t="str">
        <f aca="false">E11</f>
        <v>D.1.1 - Architektonicko stavební</v>
      </c>
      <c r="F54" s="102"/>
      <c r="G54" s="102"/>
      <c r="H54" s="102"/>
      <c r="L54" s="17"/>
    </row>
    <row r="55" s="16" customFormat="true" ht="6.75" hidden="true" customHeight="true" outlineLevel="0" collapsed="false">
      <c r="B55" s="17"/>
      <c r="L55" s="17"/>
    </row>
    <row r="56" s="16" customFormat="true" ht="12" hidden="true" customHeight="true" outlineLevel="0" collapsed="false">
      <c r="B56" s="17"/>
      <c r="C56" s="13" t="s">
        <v>17</v>
      </c>
      <c r="F56" s="3" t="str">
        <f aca="false">F14</f>
        <v>Náměstí Českého Ráje čp. 26</v>
      </c>
      <c r="I56" s="13" t="s">
        <v>19</v>
      </c>
      <c r="J56" s="103" t="str">
        <f aca="false">IF(J14="","",J14)</f>
        <v>2. 5. 2018</v>
      </c>
      <c r="L56" s="17"/>
    </row>
    <row r="57" s="16" customFormat="true" ht="6.75" hidden="true" customHeight="true" outlineLevel="0" collapsed="false">
      <c r="B57" s="17"/>
      <c r="L57" s="17"/>
    </row>
    <row r="58" s="16" customFormat="true" ht="24.75" hidden="true" customHeight="true" outlineLevel="0" collapsed="false">
      <c r="B58" s="17"/>
      <c r="C58" s="13" t="s">
        <v>21</v>
      </c>
      <c r="F58" s="3" t="str">
        <f aca="false">E17</f>
        <v>Město Turnov</v>
      </c>
      <c r="I58" s="13" t="s">
        <v>27</v>
      </c>
      <c r="J58" s="118" t="str">
        <f aca="false">E23</f>
        <v>Ing. arch. Michaela Chvojková</v>
      </c>
      <c r="L58" s="17"/>
    </row>
    <row r="59" s="16" customFormat="true" ht="24.75" hidden="true" customHeight="true" outlineLevel="0" collapsed="false">
      <c r="B59" s="17"/>
      <c r="C59" s="13" t="s">
        <v>25</v>
      </c>
      <c r="F59" s="3" t="str">
        <f aca="false">IF(E20="","",E20)</f>
        <v> </v>
      </c>
      <c r="I59" s="13" t="s">
        <v>30</v>
      </c>
      <c r="J59" s="118" t="str">
        <f aca="false">E26</f>
        <v>Ing. arch. Michaela Chvojková</v>
      </c>
      <c r="L59" s="17"/>
    </row>
    <row r="60" s="16" customFormat="true" ht="9.75" hidden="true" customHeight="true" outlineLevel="0" collapsed="false">
      <c r="B60" s="17"/>
      <c r="L60" s="17"/>
    </row>
    <row r="61" s="16" customFormat="true" ht="29.25" hidden="true" customHeight="true" outlineLevel="0" collapsed="false">
      <c r="B61" s="17"/>
      <c r="C61" s="119" t="s">
        <v>91</v>
      </c>
      <c r="D61" s="112"/>
      <c r="E61" s="112"/>
      <c r="F61" s="112"/>
      <c r="G61" s="112"/>
      <c r="H61" s="112"/>
      <c r="I61" s="112"/>
      <c r="J61" s="120" t="s">
        <v>92</v>
      </c>
      <c r="K61" s="112"/>
      <c r="L61" s="17"/>
    </row>
    <row r="62" s="16" customFormat="true" ht="9.75" hidden="true" customHeight="true" outlineLevel="0" collapsed="false">
      <c r="B62" s="17"/>
      <c r="L62" s="17"/>
    </row>
    <row r="63" s="16" customFormat="true" ht="22.5" hidden="true" customHeight="true" outlineLevel="0" collapsed="false">
      <c r="B63" s="17"/>
      <c r="C63" s="121" t="s">
        <v>93</v>
      </c>
      <c r="J63" s="108" t="n">
        <f aca="false">J86</f>
        <v>0</v>
      </c>
      <c r="L63" s="17"/>
      <c r="AU63" s="3" t="s">
        <v>94</v>
      </c>
    </row>
    <row r="64" s="122" customFormat="true" ht="24.75" hidden="true" customHeight="true" outlineLevel="0" collapsed="false">
      <c r="B64" s="123"/>
      <c r="D64" s="124" t="s">
        <v>95</v>
      </c>
      <c r="E64" s="125"/>
      <c r="F64" s="125"/>
      <c r="G64" s="125"/>
      <c r="H64" s="125"/>
      <c r="I64" s="125"/>
      <c r="J64" s="126" t="n">
        <f aca="false">J87</f>
        <v>0</v>
      </c>
      <c r="L64" s="123"/>
    </row>
    <row r="65" s="16" customFormat="true" ht="21.75" hidden="true" customHeight="true" outlineLevel="0" collapsed="false">
      <c r="B65" s="17"/>
      <c r="L65" s="17"/>
    </row>
    <row r="66" s="16" customFormat="true" ht="6.75" hidden="tru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17"/>
    </row>
    <row r="67" customFormat="false" ht="9.75" hidden="true" customHeight="false" outlineLevel="0" collapsed="false"/>
    <row r="68" customFormat="false" ht="9.75" hidden="true" customHeight="false" outlineLevel="0" collapsed="false"/>
    <row r="69" customFormat="false" ht="9.75" hidden="true" customHeight="false" outlineLevel="0" collapsed="false"/>
    <row r="70" s="16" customFormat="true" ht="6.7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17"/>
    </row>
    <row r="71" s="16" customFormat="true" ht="24.75" hidden="false" customHeight="true" outlineLevel="0" collapsed="false">
      <c r="B71" s="17"/>
      <c r="C71" s="7" t="s">
        <v>96</v>
      </c>
      <c r="L71" s="17"/>
    </row>
    <row r="72" s="16" customFormat="true" ht="6.75" hidden="false" customHeight="true" outlineLevel="0" collapsed="false">
      <c r="B72" s="17"/>
      <c r="L72" s="17"/>
    </row>
    <row r="73" s="16" customFormat="true" ht="12" hidden="false" customHeight="true" outlineLevel="0" collapsed="false">
      <c r="B73" s="17"/>
      <c r="C73" s="13" t="s">
        <v>13</v>
      </c>
      <c r="L73" s="17"/>
    </row>
    <row r="74" s="16" customFormat="true" ht="16.5" hidden="false" customHeight="true" outlineLevel="0" collapsed="false">
      <c r="B74" s="17"/>
      <c r="E74" s="101" t="str">
        <f aca="false">E7</f>
        <v>Modernizace regionálního turistického informačního centra v Turnově - VYBAVENÍ </v>
      </c>
      <c r="F74" s="101"/>
      <c r="G74" s="101"/>
      <c r="H74" s="101"/>
      <c r="L74" s="17"/>
    </row>
    <row r="75" customFormat="false" ht="12" hidden="false" customHeight="true" outlineLevel="0" collapsed="false">
      <c r="B75" s="6"/>
      <c r="C75" s="13" t="s">
        <v>86</v>
      </c>
      <c r="L75" s="6"/>
    </row>
    <row r="76" s="16" customFormat="true" ht="16.5" hidden="false" customHeight="true" outlineLevel="0" collapsed="false">
      <c r="B76" s="17"/>
      <c r="E76" s="101" t="s">
        <v>205</v>
      </c>
      <c r="F76" s="101"/>
      <c r="G76" s="101"/>
      <c r="H76" s="101"/>
      <c r="L76" s="17"/>
    </row>
    <row r="77" s="16" customFormat="true" ht="12" hidden="false" customHeight="true" outlineLevel="0" collapsed="false">
      <c r="B77" s="17"/>
      <c r="C77" s="13" t="s">
        <v>88</v>
      </c>
      <c r="L77" s="17"/>
    </row>
    <row r="78" s="16" customFormat="true" ht="16.5" hidden="false" customHeight="true" outlineLevel="0" collapsed="false">
      <c r="B78" s="17"/>
      <c r="E78" s="102" t="str">
        <f aca="false">E11</f>
        <v>D.1.1 - Architektonicko stavební</v>
      </c>
      <c r="F78" s="102"/>
      <c r="G78" s="102"/>
      <c r="H78" s="102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3" t="s">
        <v>17</v>
      </c>
      <c r="F80" s="3" t="str">
        <f aca="false">F14</f>
        <v>Náměstí Českého Ráje čp. 26</v>
      </c>
      <c r="I80" s="13" t="s">
        <v>19</v>
      </c>
      <c r="J80" s="103" t="str">
        <f aca="false">IF(J14="","",J14)</f>
        <v>2. 5. 2018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24.75" hidden="false" customHeight="true" outlineLevel="0" collapsed="false">
      <c r="B82" s="17"/>
      <c r="C82" s="13" t="s">
        <v>21</v>
      </c>
      <c r="F82" s="3" t="str">
        <f aca="false">E17</f>
        <v>Město Turnov</v>
      </c>
      <c r="I82" s="13" t="s">
        <v>27</v>
      </c>
      <c r="J82" s="118" t="str">
        <f aca="false">E23</f>
        <v>Ing. arch. Michaela Chvojková</v>
      </c>
      <c r="L82" s="17"/>
    </row>
    <row r="83" s="16" customFormat="true" ht="24.75" hidden="false" customHeight="true" outlineLevel="0" collapsed="false">
      <c r="B83" s="17"/>
      <c r="C83" s="13" t="s">
        <v>25</v>
      </c>
      <c r="F83" s="3" t="str">
        <f aca="false">IF(E20="","",E20)</f>
        <v> </v>
      </c>
      <c r="I83" s="13" t="s">
        <v>30</v>
      </c>
      <c r="J83" s="118" t="str">
        <f aca="false">E26</f>
        <v>Ing. arch. Michaela Chvojková</v>
      </c>
      <c r="L83" s="17"/>
    </row>
    <row r="84" s="16" customFormat="true" ht="9.75" hidden="false" customHeight="true" outlineLevel="0" collapsed="false">
      <c r="B84" s="17"/>
      <c r="L84" s="17"/>
    </row>
    <row r="85" s="127" customFormat="true" ht="29.25" hidden="false" customHeight="true" outlineLevel="0" collapsed="false">
      <c r="B85" s="128"/>
      <c r="C85" s="129" t="s">
        <v>97</v>
      </c>
      <c r="D85" s="130" t="s">
        <v>51</v>
      </c>
      <c r="E85" s="130" t="s">
        <v>47</v>
      </c>
      <c r="F85" s="130" t="s">
        <v>48</v>
      </c>
      <c r="G85" s="130" t="s">
        <v>98</v>
      </c>
      <c r="H85" s="130" t="s">
        <v>99</v>
      </c>
      <c r="I85" s="130" t="s">
        <v>100</v>
      </c>
      <c r="J85" s="131" t="s">
        <v>92</v>
      </c>
      <c r="K85" s="132" t="s">
        <v>101</v>
      </c>
      <c r="L85" s="128"/>
      <c r="M85" s="54"/>
      <c r="N85" s="55" t="s">
        <v>36</v>
      </c>
      <c r="O85" s="55" t="s">
        <v>102</v>
      </c>
      <c r="P85" s="55" t="s">
        <v>103</v>
      </c>
      <c r="Q85" s="55" t="s">
        <v>104</v>
      </c>
      <c r="R85" s="55" t="s">
        <v>105</v>
      </c>
      <c r="S85" s="55" t="s">
        <v>106</v>
      </c>
      <c r="T85" s="56" t="s">
        <v>107</v>
      </c>
    </row>
    <row r="86" s="16" customFormat="true" ht="22.5" hidden="false" customHeight="true" outlineLevel="0" collapsed="false">
      <c r="B86" s="17"/>
      <c r="C86" s="60" t="s">
        <v>108</v>
      </c>
      <c r="J86" s="133" t="n">
        <f aca="false">BK86</f>
        <v>0</v>
      </c>
      <c r="L86" s="17"/>
      <c r="M86" s="57"/>
      <c r="N86" s="44"/>
      <c r="O86" s="44"/>
      <c r="P86" s="134" t="n">
        <f aca="false">P87</f>
        <v>2.335</v>
      </c>
      <c r="Q86" s="44"/>
      <c r="R86" s="134" t="n">
        <f aca="false">R87</f>
        <v>0</v>
      </c>
      <c r="S86" s="44"/>
      <c r="T86" s="135" t="n">
        <f aca="false">T87</f>
        <v>0</v>
      </c>
      <c r="AT86" s="3" t="s">
        <v>65</v>
      </c>
      <c r="AU86" s="3" t="s">
        <v>94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65</v>
      </c>
      <c r="E87" s="140" t="s">
        <v>109</v>
      </c>
      <c r="F87" s="140" t="s">
        <v>110</v>
      </c>
      <c r="J87" s="141" t="n">
        <f aca="false">BK87</f>
        <v>0</v>
      </c>
      <c r="L87" s="138"/>
      <c r="M87" s="142"/>
      <c r="N87" s="143"/>
      <c r="O87" s="143"/>
      <c r="P87" s="144" t="n">
        <f aca="false">SUM(P88:P121)</f>
        <v>2.335</v>
      </c>
      <c r="Q87" s="143"/>
      <c r="R87" s="144" t="n">
        <f aca="false">SUM(R88:R121)</f>
        <v>0</v>
      </c>
      <c r="S87" s="143"/>
      <c r="T87" s="145" t="n">
        <f aca="false">SUM(T88:T121)</f>
        <v>0</v>
      </c>
      <c r="AR87" s="139" t="s">
        <v>75</v>
      </c>
      <c r="AT87" s="146" t="s">
        <v>65</v>
      </c>
      <c r="AU87" s="146" t="s">
        <v>66</v>
      </c>
      <c r="AY87" s="139" t="s">
        <v>111</v>
      </c>
      <c r="BK87" s="147" t="n">
        <f aca="false">SUM(BK88:BK121)</f>
        <v>0</v>
      </c>
    </row>
    <row r="88" s="16" customFormat="true" ht="16.5" hidden="false" customHeight="true" outlineLevel="0" collapsed="false">
      <c r="B88" s="148"/>
      <c r="C88" s="149" t="s">
        <v>206</v>
      </c>
      <c r="D88" s="149" t="s">
        <v>113</v>
      </c>
      <c r="E88" s="150" t="s">
        <v>207</v>
      </c>
      <c r="F88" s="151" t="s">
        <v>208</v>
      </c>
      <c r="G88" s="152" t="s">
        <v>209</v>
      </c>
      <c r="H88" s="153" t="n">
        <v>1</v>
      </c>
      <c r="I88" s="154" t="n">
        <v>0</v>
      </c>
      <c r="J88" s="154" t="n">
        <f aca="false">ROUND(I88*H88,2)</f>
        <v>0</v>
      </c>
      <c r="K88" s="151" t="s">
        <v>203</v>
      </c>
      <c r="L88" s="17"/>
      <c r="M88" s="155"/>
      <c r="N88" s="156" t="s">
        <v>37</v>
      </c>
      <c r="O88" s="157" t="n">
        <v>2.335</v>
      </c>
      <c r="P88" s="157" t="n">
        <f aca="false">O88*H88</f>
        <v>2.335</v>
      </c>
      <c r="Q88" s="157" t="n">
        <v>0</v>
      </c>
      <c r="R88" s="157" t="n">
        <f aca="false">Q88*H88</f>
        <v>0</v>
      </c>
      <c r="S88" s="157" t="n">
        <v>0</v>
      </c>
      <c r="T88" s="158" t="n">
        <f aca="false">S88*H88</f>
        <v>0</v>
      </c>
      <c r="AR88" s="3" t="s">
        <v>117</v>
      </c>
      <c r="AT88" s="3" t="s">
        <v>113</v>
      </c>
      <c r="AU88" s="3" t="s">
        <v>73</v>
      </c>
      <c r="AY88" s="3" t="s">
        <v>111</v>
      </c>
      <c r="BE88" s="159" t="n">
        <f aca="false">IF(N88="základní",J88,0)</f>
        <v>0</v>
      </c>
      <c r="BF88" s="159" t="n">
        <f aca="false">IF(N88="snížená",J88,0)</f>
        <v>0</v>
      </c>
      <c r="BG88" s="159" t="n">
        <f aca="false">IF(N88="zákl. přenesená",J88,0)</f>
        <v>0</v>
      </c>
      <c r="BH88" s="159" t="n">
        <f aca="false">IF(N88="sníž. přenesená",J88,0)</f>
        <v>0</v>
      </c>
      <c r="BI88" s="159" t="n">
        <f aca="false">IF(N88="nulová",J88,0)</f>
        <v>0</v>
      </c>
      <c r="BJ88" s="3" t="s">
        <v>73</v>
      </c>
      <c r="BK88" s="159" t="n">
        <f aca="false">ROUND(I88*H88,2)</f>
        <v>0</v>
      </c>
      <c r="BL88" s="3" t="s">
        <v>117</v>
      </c>
      <c r="BM88" s="3" t="s">
        <v>210</v>
      </c>
    </row>
    <row r="89" s="16" customFormat="true" ht="16.5" hidden="false" customHeight="true" outlineLevel="0" collapsed="false">
      <c r="B89" s="148"/>
      <c r="C89" s="167" t="s">
        <v>211</v>
      </c>
      <c r="D89" s="167" t="s">
        <v>212</v>
      </c>
      <c r="E89" s="168" t="s">
        <v>213</v>
      </c>
      <c r="F89" s="169" t="s">
        <v>214</v>
      </c>
      <c r="G89" s="170" t="s">
        <v>169</v>
      </c>
      <c r="H89" s="171" t="n">
        <v>1</v>
      </c>
      <c r="I89" s="172" t="n">
        <v>0</v>
      </c>
      <c r="J89" s="172" t="n">
        <f aca="false">ROUND(I89*H89,2)</f>
        <v>0</v>
      </c>
      <c r="K89" s="169"/>
      <c r="L89" s="173"/>
      <c r="M89" s="174"/>
      <c r="N89" s="175" t="s">
        <v>37</v>
      </c>
      <c r="O89" s="157" t="n">
        <v>0</v>
      </c>
      <c r="P89" s="157" t="n">
        <f aca="false">O89*H89</f>
        <v>0</v>
      </c>
      <c r="Q89" s="157" t="n">
        <v>0</v>
      </c>
      <c r="R89" s="157" t="n">
        <f aca="false">Q89*H89</f>
        <v>0</v>
      </c>
      <c r="S89" s="157" t="n">
        <v>0</v>
      </c>
      <c r="T89" s="158" t="n">
        <f aca="false">S89*H89</f>
        <v>0</v>
      </c>
      <c r="AR89" s="3" t="s">
        <v>215</v>
      </c>
      <c r="AT89" s="3" t="s">
        <v>212</v>
      </c>
      <c r="AU89" s="3" t="s">
        <v>73</v>
      </c>
      <c r="AY89" s="3" t="s">
        <v>111</v>
      </c>
      <c r="BE89" s="159" t="n">
        <f aca="false">IF(N89="základní",J89,0)</f>
        <v>0</v>
      </c>
      <c r="BF89" s="159" t="n">
        <f aca="false">IF(N89="snížená",J89,0)</f>
        <v>0</v>
      </c>
      <c r="BG89" s="159" t="n">
        <f aca="false">IF(N89="zákl. přenesená",J89,0)</f>
        <v>0</v>
      </c>
      <c r="BH89" s="159" t="n">
        <f aca="false">IF(N89="sníž. přenesená",J89,0)</f>
        <v>0</v>
      </c>
      <c r="BI89" s="159" t="n">
        <f aca="false">IF(N89="nulová",J89,0)</f>
        <v>0</v>
      </c>
      <c r="BJ89" s="3" t="s">
        <v>73</v>
      </c>
      <c r="BK89" s="159" t="n">
        <f aca="false">ROUND(I89*H89,2)</f>
        <v>0</v>
      </c>
      <c r="BL89" s="3" t="s">
        <v>117</v>
      </c>
      <c r="BM89" s="3" t="s">
        <v>216</v>
      </c>
    </row>
    <row r="90" s="16" customFormat="true" ht="16.5" hidden="false" customHeight="true" outlineLevel="0" collapsed="false">
      <c r="B90" s="148"/>
      <c r="C90" s="149" t="s">
        <v>217</v>
      </c>
      <c r="D90" s="149" t="s">
        <v>113</v>
      </c>
      <c r="E90" s="150" t="s">
        <v>218</v>
      </c>
      <c r="F90" s="151" t="s">
        <v>219</v>
      </c>
      <c r="G90" s="152" t="s">
        <v>116</v>
      </c>
      <c r="H90" s="153" t="n">
        <v>1</v>
      </c>
      <c r="I90" s="154" t="n">
        <v>0</v>
      </c>
      <c r="J90" s="154" t="n">
        <f aca="false">ROUND(I90*H90,2)</f>
        <v>0</v>
      </c>
      <c r="K90" s="151"/>
      <c r="L90" s="17"/>
      <c r="M90" s="155"/>
      <c r="N90" s="156" t="s">
        <v>37</v>
      </c>
      <c r="O90" s="157" t="n">
        <v>0</v>
      </c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</v>
      </c>
      <c r="T90" s="158" t="n">
        <f aca="false">S90*H90</f>
        <v>0</v>
      </c>
      <c r="AR90" s="3" t="s">
        <v>117</v>
      </c>
      <c r="AT90" s="3" t="s">
        <v>113</v>
      </c>
      <c r="AU90" s="3" t="s">
        <v>73</v>
      </c>
      <c r="AY90" s="3" t="s">
        <v>111</v>
      </c>
      <c r="BE90" s="159" t="n">
        <f aca="false">IF(N90="základní",J90,0)</f>
        <v>0</v>
      </c>
      <c r="BF90" s="159" t="n">
        <f aca="false">IF(N90="snížená",J90,0)</f>
        <v>0</v>
      </c>
      <c r="BG90" s="159" t="n">
        <f aca="false">IF(N90="zákl. přenesená",J90,0)</f>
        <v>0</v>
      </c>
      <c r="BH90" s="159" t="n">
        <f aca="false">IF(N90="sníž. přenesená",J90,0)</f>
        <v>0</v>
      </c>
      <c r="BI90" s="159" t="n">
        <f aca="false">IF(N90="nulová",J90,0)</f>
        <v>0</v>
      </c>
      <c r="BJ90" s="3" t="s">
        <v>73</v>
      </c>
      <c r="BK90" s="159" t="n">
        <f aca="false">ROUND(I90*H90,2)</f>
        <v>0</v>
      </c>
      <c r="BL90" s="3" t="s">
        <v>117</v>
      </c>
      <c r="BM90" s="3" t="s">
        <v>220</v>
      </c>
    </row>
    <row r="91" s="16" customFormat="true" ht="16.5" hidden="false" customHeight="true" outlineLevel="0" collapsed="false">
      <c r="B91" s="148"/>
      <c r="C91" s="149" t="s">
        <v>221</v>
      </c>
      <c r="D91" s="149" t="s">
        <v>113</v>
      </c>
      <c r="E91" s="150" t="s">
        <v>222</v>
      </c>
      <c r="F91" s="151" t="s">
        <v>223</v>
      </c>
      <c r="G91" s="152" t="s">
        <v>169</v>
      </c>
      <c r="H91" s="153" t="n">
        <v>4</v>
      </c>
      <c r="I91" s="154" t="n">
        <v>0</v>
      </c>
      <c r="J91" s="154" t="n">
        <f aca="false">ROUND(I91*H91,2)</f>
        <v>0</v>
      </c>
      <c r="K91" s="151"/>
      <c r="L91" s="17"/>
      <c r="M91" s="155"/>
      <c r="N91" s="156" t="s">
        <v>37</v>
      </c>
      <c r="O91" s="157" t="n">
        <v>0</v>
      </c>
      <c r="P91" s="157" t="n">
        <f aca="false">O91*H91</f>
        <v>0</v>
      </c>
      <c r="Q91" s="157" t="n">
        <v>0</v>
      </c>
      <c r="R91" s="157" t="n">
        <f aca="false">Q91*H91</f>
        <v>0</v>
      </c>
      <c r="S91" s="157" t="n">
        <v>0</v>
      </c>
      <c r="T91" s="158" t="n">
        <f aca="false">S91*H91</f>
        <v>0</v>
      </c>
      <c r="AR91" s="3" t="s">
        <v>117</v>
      </c>
      <c r="AT91" s="3" t="s">
        <v>113</v>
      </c>
      <c r="AU91" s="3" t="s">
        <v>73</v>
      </c>
      <c r="AY91" s="3" t="s">
        <v>111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3" t="s">
        <v>73</v>
      </c>
      <c r="BK91" s="159" t="n">
        <f aca="false">ROUND(I91*H91,2)</f>
        <v>0</v>
      </c>
      <c r="BL91" s="3" t="s">
        <v>117</v>
      </c>
      <c r="BM91" s="3" t="s">
        <v>224</v>
      </c>
    </row>
    <row r="92" s="16" customFormat="true" ht="16.5" hidden="false" customHeight="true" outlineLevel="0" collapsed="false">
      <c r="B92" s="148"/>
      <c r="C92" s="149" t="s">
        <v>225</v>
      </c>
      <c r="D92" s="149" t="s">
        <v>113</v>
      </c>
      <c r="E92" s="150" t="s">
        <v>226</v>
      </c>
      <c r="F92" s="151" t="s">
        <v>227</v>
      </c>
      <c r="G92" s="152" t="s">
        <v>169</v>
      </c>
      <c r="H92" s="153" t="n">
        <v>10</v>
      </c>
      <c r="I92" s="154" t="n">
        <v>0</v>
      </c>
      <c r="J92" s="154" t="n">
        <f aca="false">ROUND(I92*H92,2)</f>
        <v>0</v>
      </c>
      <c r="K92" s="151"/>
      <c r="L92" s="17"/>
      <c r="M92" s="155"/>
      <c r="N92" s="156" t="s">
        <v>37</v>
      </c>
      <c r="O92" s="157" t="n">
        <v>0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</v>
      </c>
      <c r="T92" s="158" t="n">
        <f aca="false">S92*H92</f>
        <v>0</v>
      </c>
      <c r="AR92" s="3" t="s">
        <v>117</v>
      </c>
      <c r="AT92" s="3" t="s">
        <v>113</v>
      </c>
      <c r="AU92" s="3" t="s">
        <v>73</v>
      </c>
      <c r="AY92" s="3" t="s">
        <v>111</v>
      </c>
      <c r="BE92" s="159" t="n">
        <f aca="false">IF(N92="základní",J92,0)</f>
        <v>0</v>
      </c>
      <c r="BF92" s="159" t="n">
        <f aca="false">IF(N92="snížená",J92,0)</f>
        <v>0</v>
      </c>
      <c r="BG92" s="159" t="n">
        <f aca="false">IF(N92="zákl. přenesená",J92,0)</f>
        <v>0</v>
      </c>
      <c r="BH92" s="159" t="n">
        <f aca="false">IF(N92="sníž. přenesená",J92,0)</f>
        <v>0</v>
      </c>
      <c r="BI92" s="159" t="n">
        <f aca="false">IF(N92="nulová",J92,0)</f>
        <v>0</v>
      </c>
      <c r="BJ92" s="3" t="s">
        <v>73</v>
      </c>
      <c r="BK92" s="159" t="n">
        <f aca="false">ROUND(I92*H92,2)</f>
        <v>0</v>
      </c>
      <c r="BL92" s="3" t="s">
        <v>117</v>
      </c>
      <c r="BM92" s="3" t="s">
        <v>228</v>
      </c>
    </row>
    <row r="93" s="16" customFormat="true" ht="16.5" hidden="false" customHeight="true" outlineLevel="0" collapsed="false">
      <c r="B93" s="148"/>
      <c r="C93" s="149" t="s">
        <v>229</v>
      </c>
      <c r="D93" s="149" t="s">
        <v>113</v>
      </c>
      <c r="E93" s="150" t="s">
        <v>230</v>
      </c>
      <c r="F93" s="151" t="s">
        <v>231</v>
      </c>
      <c r="G93" s="152" t="s">
        <v>169</v>
      </c>
      <c r="H93" s="153" t="n">
        <v>6</v>
      </c>
      <c r="I93" s="154" t="n">
        <v>0</v>
      </c>
      <c r="J93" s="154" t="n">
        <f aca="false">ROUND(I93*H93,2)</f>
        <v>0</v>
      </c>
      <c r="K93" s="151"/>
      <c r="L93" s="17"/>
      <c r="M93" s="155"/>
      <c r="N93" s="156" t="s">
        <v>37</v>
      </c>
      <c r="O93" s="157" t="n">
        <v>0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3" t="s">
        <v>117</v>
      </c>
      <c r="AT93" s="3" t="s">
        <v>113</v>
      </c>
      <c r="AU93" s="3" t="s">
        <v>73</v>
      </c>
      <c r="AY93" s="3" t="s">
        <v>111</v>
      </c>
      <c r="BE93" s="159" t="n">
        <f aca="false">IF(N93="základní",J93,0)</f>
        <v>0</v>
      </c>
      <c r="BF93" s="159" t="n">
        <f aca="false">IF(N93="snížená",J93,0)</f>
        <v>0</v>
      </c>
      <c r="BG93" s="159" t="n">
        <f aca="false">IF(N93="zákl. přenesená",J93,0)</f>
        <v>0</v>
      </c>
      <c r="BH93" s="159" t="n">
        <f aca="false">IF(N93="sníž. přenesená",J93,0)</f>
        <v>0</v>
      </c>
      <c r="BI93" s="159" t="n">
        <f aca="false">IF(N93="nulová",J93,0)</f>
        <v>0</v>
      </c>
      <c r="BJ93" s="3" t="s">
        <v>73</v>
      </c>
      <c r="BK93" s="159" t="n">
        <f aca="false">ROUND(I93*H93,2)</f>
        <v>0</v>
      </c>
      <c r="BL93" s="3" t="s">
        <v>117</v>
      </c>
      <c r="BM93" s="3" t="s">
        <v>232</v>
      </c>
    </row>
    <row r="94" s="16" customFormat="true" ht="16.5" hidden="false" customHeight="true" outlineLevel="0" collapsed="false">
      <c r="B94" s="148"/>
      <c r="C94" s="149" t="s">
        <v>233</v>
      </c>
      <c r="D94" s="149" t="s">
        <v>113</v>
      </c>
      <c r="E94" s="150" t="s">
        <v>234</v>
      </c>
      <c r="F94" s="151" t="s">
        <v>235</v>
      </c>
      <c r="G94" s="152" t="s">
        <v>169</v>
      </c>
      <c r="H94" s="153" t="n">
        <v>2</v>
      </c>
      <c r="I94" s="154" t="n">
        <v>0</v>
      </c>
      <c r="J94" s="154" t="n">
        <f aca="false">ROUND(I94*H94,2)</f>
        <v>0</v>
      </c>
      <c r="K94" s="151"/>
      <c r="L94" s="17"/>
      <c r="M94" s="155"/>
      <c r="N94" s="156" t="s">
        <v>37</v>
      </c>
      <c r="O94" s="157" t="n">
        <v>0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</v>
      </c>
      <c r="T94" s="158" t="n">
        <f aca="false">S94*H94</f>
        <v>0</v>
      </c>
      <c r="AR94" s="3" t="s">
        <v>117</v>
      </c>
      <c r="AT94" s="3" t="s">
        <v>113</v>
      </c>
      <c r="AU94" s="3" t="s">
        <v>73</v>
      </c>
      <c r="AY94" s="3" t="s">
        <v>111</v>
      </c>
      <c r="BE94" s="159" t="n">
        <f aca="false">IF(N94="základní",J94,0)</f>
        <v>0</v>
      </c>
      <c r="BF94" s="159" t="n">
        <f aca="false">IF(N94="snížená",J94,0)</f>
        <v>0</v>
      </c>
      <c r="BG94" s="159" t="n">
        <f aca="false">IF(N94="zákl. přenesená",J94,0)</f>
        <v>0</v>
      </c>
      <c r="BH94" s="159" t="n">
        <f aca="false">IF(N94="sníž. přenesená",J94,0)</f>
        <v>0</v>
      </c>
      <c r="BI94" s="159" t="n">
        <f aca="false">IF(N94="nulová",J94,0)</f>
        <v>0</v>
      </c>
      <c r="BJ94" s="3" t="s">
        <v>73</v>
      </c>
      <c r="BK94" s="159" t="n">
        <f aca="false">ROUND(I94*H94,2)</f>
        <v>0</v>
      </c>
      <c r="BL94" s="3" t="s">
        <v>117</v>
      </c>
      <c r="BM94" s="3" t="s">
        <v>236</v>
      </c>
    </row>
    <row r="95" s="16" customFormat="true" ht="16.5" hidden="false" customHeight="true" outlineLevel="0" collapsed="false">
      <c r="B95" s="148"/>
      <c r="C95" s="149" t="s">
        <v>237</v>
      </c>
      <c r="D95" s="149" t="s">
        <v>113</v>
      </c>
      <c r="E95" s="150" t="s">
        <v>184</v>
      </c>
      <c r="F95" s="151" t="s">
        <v>185</v>
      </c>
      <c r="G95" s="152" t="s">
        <v>169</v>
      </c>
      <c r="H95" s="153" t="n">
        <v>2</v>
      </c>
      <c r="I95" s="154" t="n">
        <v>0</v>
      </c>
      <c r="J95" s="154" t="n">
        <f aca="false">ROUND(I95*H95,2)</f>
        <v>0</v>
      </c>
      <c r="K95" s="151"/>
      <c r="L95" s="17"/>
      <c r="M95" s="155"/>
      <c r="N95" s="156" t="s">
        <v>37</v>
      </c>
      <c r="O95" s="157" t="n">
        <v>0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</v>
      </c>
      <c r="T95" s="158" t="n">
        <f aca="false">S95*H95</f>
        <v>0</v>
      </c>
      <c r="AR95" s="3" t="s">
        <v>117</v>
      </c>
      <c r="AT95" s="3" t="s">
        <v>113</v>
      </c>
      <c r="AU95" s="3" t="s">
        <v>73</v>
      </c>
      <c r="AY95" s="3" t="s">
        <v>111</v>
      </c>
      <c r="BE95" s="159" t="n">
        <f aca="false">IF(N95="základní",J95,0)</f>
        <v>0</v>
      </c>
      <c r="BF95" s="159" t="n">
        <f aca="false">IF(N95="snížená",J95,0)</f>
        <v>0</v>
      </c>
      <c r="BG95" s="159" t="n">
        <f aca="false">IF(N95="zákl. přenesená",J95,0)</f>
        <v>0</v>
      </c>
      <c r="BH95" s="159" t="n">
        <f aca="false">IF(N95="sníž. přenesená",J95,0)</f>
        <v>0</v>
      </c>
      <c r="BI95" s="159" t="n">
        <f aca="false">IF(N95="nulová",J95,0)</f>
        <v>0</v>
      </c>
      <c r="BJ95" s="3" t="s">
        <v>73</v>
      </c>
      <c r="BK95" s="159" t="n">
        <f aca="false">ROUND(I95*H95,2)</f>
        <v>0</v>
      </c>
      <c r="BL95" s="3" t="s">
        <v>117</v>
      </c>
      <c r="BM95" s="3" t="s">
        <v>238</v>
      </c>
    </row>
    <row r="96" s="16" customFormat="true" ht="16.5" hidden="false" customHeight="true" outlineLevel="0" collapsed="false">
      <c r="B96" s="148"/>
      <c r="C96" s="149" t="s">
        <v>239</v>
      </c>
      <c r="D96" s="149" t="s">
        <v>113</v>
      </c>
      <c r="E96" s="150" t="s">
        <v>240</v>
      </c>
      <c r="F96" s="151" t="s">
        <v>241</v>
      </c>
      <c r="G96" s="152" t="s">
        <v>169</v>
      </c>
      <c r="H96" s="153" t="n">
        <v>2</v>
      </c>
      <c r="I96" s="154" t="n">
        <v>0</v>
      </c>
      <c r="J96" s="154" t="n">
        <f aca="false">ROUND(I96*H96,2)</f>
        <v>0</v>
      </c>
      <c r="K96" s="151"/>
      <c r="L96" s="17"/>
      <c r="M96" s="155"/>
      <c r="N96" s="156" t="s">
        <v>37</v>
      </c>
      <c r="O96" s="157" t="n">
        <v>0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8" t="n">
        <f aca="false">S96*H96</f>
        <v>0</v>
      </c>
      <c r="AR96" s="3" t="s">
        <v>117</v>
      </c>
      <c r="AT96" s="3" t="s">
        <v>113</v>
      </c>
      <c r="AU96" s="3" t="s">
        <v>73</v>
      </c>
      <c r="AY96" s="3" t="s">
        <v>111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73</v>
      </c>
      <c r="BK96" s="159" t="n">
        <f aca="false">ROUND(I96*H96,2)</f>
        <v>0</v>
      </c>
      <c r="BL96" s="3" t="s">
        <v>117</v>
      </c>
      <c r="BM96" s="3" t="s">
        <v>242</v>
      </c>
    </row>
    <row r="97" s="16" customFormat="true" ht="16.5" hidden="false" customHeight="true" outlineLevel="0" collapsed="false">
      <c r="B97" s="148"/>
      <c r="C97" s="149" t="s">
        <v>243</v>
      </c>
      <c r="D97" s="149" t="s">
        <v>113</v>
      </c>
      <c r="E97" s="150" t="s">
        <v>244</v>
      </c>
      <c r="F97" s="151" t="s">
        <v>245</v>
      </c>
      <c r="G97" s="152" t="s">
        <v>169</v>
      </c>
      <c r="H97" s="153" t="n">
        <v>1</v>
      </c>
      <c r="I97" s="154" t="n">
        <v>0</v>
      </c>
      <c r="J97" s="154" t="n">
        <f aca="false">ROUND(I97*H97,2)</f>
        <v>0</v>
      </c>
      <c r="K97" s="151"/>
      <c r="L97" s="17"/>
      <c r="M97" s="155"/>
      <c r="N97" s="156" t="s">
        <v>37</v>
      </c>
      <c r="O97" s="157" t="n">
        <v>0</v>
      </c>
      <c r="P97" s="157" t="n">
        <f aca="false">O97*H97</f>
        <v>0</v>
      </c>
      <c r="Q97" s="157" t="n">
        <v>0</v>
      </c>
      <c r="R97" s="157" t="n">
        <f aca="false">Q97*H97</f>
        <v>0</v>
      </c>
      <c r="S97" s="157" t="n">
        <v>0</v>
      </c>
      <c r="T97" s="158" t="n">
        <f aca="false">S97*H97</f>
        <v>0</v>
      </c>
      <c r="AR97" s="3" t="s">
        <v>117</v>
      </c>
      <c r="AT97" s="3" t="s">
        <v>113</v>
      </c>
      <c r="AU97" s="3" t="s">
        <v>73</v>
      </c>
      <c r="AY97" s="3" t="s">
        <v>111</v>
      </c>
      <c r="BE97" s="159" t="n">
        <f aca="false">IF(N97="základní",J97,0)</f>
        <v>0</v>
      </c>
      <c r="BF97" s="159" t="n">
        <f aca="false">IF(N97="snížená",J97,0)</f>
        <v>0</v>
      </c>
      <c r="BG97" s="159" t="n">
        <f aca="false">IF(N97="zákl. přenesená",J97,0)</f>
        <v>0</v>
      </c>
      <c r="BH97" s="159" t="n">
        <f aca="false">IF(N97="sníž. přenesená",J97,0)</f>
        <v>0</v>
      </c>
      <c r="BI97" s="159" t="n">
        <f aca="false">IF(N97="nulová",J97,0)</f>
        <v>0</v>
      </c>
      <c r="BJ97" s="3" t="s">
        <v>73</v>
      </c>
      <c r="BK97" s="159" t="n">
        <f aca="false">ROUND(I97*H97,2)</f>
        <v>0</v>
      </c>
      <c r="BL97" s="3" t="s">
        <v>117</v>
      </c>
      <c r="BM97" s="3" t="s">
        <v>246</v>
      </c>
    </row>
    <row r="98" s="16" customFormat="true" ht="16.5" hidden="false" customHeight="true" outlineLevel="0" collapsed="false">
      <c r="B98" s="148"/>
      <c r="C98" s="149" t="s">
        <v>247</v>
      </c>
      <c r="D98" s="149" t="s">
        <v>113</v>
      </c>
      <c r="E98" s="150" t="s">
        <v>248</v>
      </c>
      <c r="F98" s="151" t="s">
        <v>249</v>
      </c>
      <c r="G98" s="152" t="s">
        <v>169</v>
      </c>
      <c r="H98" s="153" t="n">
        <v>3</v>
      </c>
      <c r="I98" s="154" t="n">
        <v>0</v>
      </c>
      <c r="J98" s="154" t="n">
        <f aca="false">ROUND(I98*H98,2)</f>
        <v>0</v>
      </c>
      <c r="K98" s="151"/>
      <c r="L98" s="17"/>
      <c r="M98" s="155"/>
      <c r="N98" s="156" t="s">
        <v>37</v>
      </c>
      <c r="O98" s="157" t="n">
        <v>0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</v>
      </c>
      <c r="T98" s="158" t="n">
        <f aca="false">S98*H98</f>
        <v>0</v>
      </c>
      <c r="AR98" s="3" t="s">
        <v>117</v>
      </c>
      <c r="AT98" s="3" t="s">
        <v>113</v>
      </c>
      <c r="AU98" s="3" t="s">
        <v>73</v>
      </c>
      <c r="AY98" s="3" t="s">
        <v>111</v>
      </c>
      <c r="BE98" s="159" t="n">
        <f aca="false">IF(N98="základní",J98,0)</f>
        <v>0</v>
      </c>
      <c r="BF98" s="159" t="n">
        <f aca="false">IF(N98="snížená",J98,0)</f>
        <v>0</v>
      </c>
      <c r="BG98" s="159" t="n">
        <f aca="false">IF(N98="zákl. přenesená",J98,0)</f>
        <v>0</v>
      </c>
      <c r="BH98" s="159" t="n">
        <f aca="false">IF(N98="sníž. přenesená",J98,0)</f>
        <v>0</v>
      </c>
      <c r="BI98" s="159" t="n">
        <f aca="false">IF(N98="nulová",J98,0)</f>
        <v>0</v>
      </c>
      <c r="BJ98" s="3" t="s">
        <v>73</v>
      </c>
      <c r="BK98" s="159" t="n">
        <f aca="false">ROUND(I98*H98,2)</f>
        <v>0</v>
      </c>
      <c r="BL98" s="3" t="s">
        <v>117</v>
      </c>
      <c r="BM98" s="3" t="s">
        <v>250</v>
      </c>
    </row>
    <row r="99" s="16" customFormat="true" ht="16.5" hidden="false" customHeight="true" outlineLevel="0" collapsed="false">
      <c r="B99" s="148"/>
      <c r="C99" s="149" t="s">
        <v>251</v>
      </c>
      <c r="D99" s="149" t="s">
        <v>113</v>
      </c>
      <c r="E99" s="150" t="s">
        <v>252</v>
      </c>
      <c r="F99" s="151" t="s">
        <v>253</v>
      </c>
      <c r="G99" s="152" t="s">
        <v>169</v>
      </c>
      <c r="H99" s="153" t="n">
        <v>1</v>
      </c>
      <c r="I99" s="154" t="n">
        <v>0</v>
      </c>
      <c r="J99" s="154" t="n">
        <f aca="false">ROUND(I99*H99,2)</f>
        <v>0</v>
      </c>
      <c r="K99" s="151"/>
      <c r="L99" s="17"/>
      <c r="M99" s="155"/>
      <c r="N99" s="156" t="s">
        <v>37</v>
      </c>
      <c r="O99" s="157" t="n">
        <v>0</v>
      </c>
      <c r="P99" s="157" t="n">
        <f aca="false">O99*H99</f>
        <v>0</v>
      </c>
      <c r="Q99" s="157" t="n">
        <v>0</v>
      </c>
      <c r="R99" s="157" t="n">
        <f aca="false">Q99*H99</f>
        <v>0</v>
      </c>
      <c r="S99" s="157" t="n">
        <v>0</v>
      </c>
      <c r="T99" s="158" t="n">
        <f aca="false">S99*H99</f>
        <v>0</v>
      </c>
      <c r="AR99" s="3" t="s">
        <v>117</v>
      </c>
      <c r="AT99" s="3" t="s">
        <v>113</v>
      </c>
      <c r="AU99" s="3" t="s">
        <v>73</v>
      </c>
      <c r="AY99" s="3" t="s">
        <v>111</v>
      </c>
      <c r="BE99" s="159" t="n">
        <f aca="false">IF(N99="základní",J99,0)</f>
        <v>0</v>
      </c>
      <c r="BF99" s="159" t="n">
        <f aca="false">IF(N99="snížená",J99,0)</f>
        <v>0</v>
      </c>
      <c r="BG99" s="159" t="n">
        <f aca="false">IF(N99="zákl. přenesená",J99,0)</f>
        <v>0</v>
      </c>
      <c r="BH99" s="159" t="n">
        <f aca="false">IF(N99="sníž. přenesená",J99,0)</f>
        <v>0</v>
      </c>
      <c r="BI99" s="159" t="n">
        <f aca="false">IF(N99="nulová",J99,0)</f>
        <v>0</v>
      </c>
      <c r="BJ99" s="3" t="s">
        <v>73</v>
      </c>
      <c r="BK99" s="159" t="n">
        <f aca="false">ROUND(I99*H99,2)</f>
        <v>0</v>
      </c>
      <c r="BL99" s="3" t="s">
        <v>117</v>
      </c>
      <c r="BM99" s="3" t="s">
        <v>254</v>
      </c>
    </row>
    <row r="100" s="16" customFormat="true" ht="16.5" hidden="false" customHeight="true" outlineLevel="0" collapsed="false">
      <c r="B100" s="148"/>
      <c r="C100" s="149" t="s">
        <v>255</v>
      </c>
      <c r="D100" s="149" t="s">
        <v>113</v>
      </c>
      <c r="E100" s="150" t="s">
        <v>256</v>
      </c>
      <c r="F100" s="151" t="s">
        <v>257</v>
      </c>
      <c r="G100" s="152" t="s">
        <v>169</v>
      </c>
      <c r="H100" s="153" t="n">
        <v>1</v>
      </c>
      <c r="I100" s="154" t="n">
        <v>0</v>
      </c>
      <c r="J100" s="154" t="n">
        <f aca="false">ROUND(I100*H100,2)</f>
        <v>0</v>
      </c>
      <c r="K100" s="151"/>
      <c r="L100" s="17"/>
      <c r="M100" s="155"/>
      <c r="N100" s="156" t="s">
        <v>37</v>
      </c>
      <c r="O100" s="157" t="n">
        <v>0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8" t="n">
        <f aca="false">S100*H100</f>
        <v>0</v>
      </c>
      <c r="AR100" s="3" t="s">
        <v>117</v>
      </c>
      <c r="AT100" s="3" t="s">
        <v>113</v>
      </c>
      <c r="AU100" s="3" t="s">
        <v>73</v>
      </c>
      <c r="AY100" s="3" t="s">
        <v>111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73</v>
      </c>
      <c r="BK100" s="159" t="n">
        <f aca="false">ROUND(I100*H100,2)</f>
        <v>0</v>
      </c>
      <c r="BL100" s="3" t="s">
        <v>117</v>
      </c>
      <c r="BM100" s="3" t="s">
        <v>258</v>
      </c>
    </row>
    <row r="101" s="16" customFormat="true" ht="16.5" hidden="false" customHeight="true" outlineLevel="0" collapsed="false">
      <c r="B101" s="148"/>
      <c r="C101" s="149" t="s">
        <v>259</v>
      </c>
      <c r="D101" s="149" t="s">
        <v>113</v>
      </c>
      <c r="E101" s="150" t="s">
        <v>260</v>
      </c>
      <c r="F101" s="151" t="s">
        <v>261</v>
      </c>
      <c r="G101" s="152" t="s">
        <v>169</v>
      </c>
      <c r="H101" s="153" t="n">
        <v>1</v>
      </c>
      <c r="I101" s="154" t="n">
        <v>0</v>
      </c>
      <c r="J101" s="154" t="n">
        <f aca="false">ROUND(I101*H101,2)</f>
        <v>0</v>
      </c>
      <c r="K101" s="151"/>
      <c r="L101" s="17"/>
      <c r="M101" s="155"/>
      <c r="N101" s="156" t="s">
        <v>37</v>
      </c>
      <c r="O101" s="157" t="n">
        <v>0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3" t="s">
        <v>117</v>
      </c>
      <c r="AT101" s="3" t="s">
        <v>113</v>
      </c>
      <c r="AU101" s="3" t="s">
        <v>73</v>
      </c>
      <c r="AY101" s="3" t="s">
        <v>111</v>
      </c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3" t="s">
        <v>73</v>
      </c>
      <c r="BK101" s="159" t="n">
        <f aca="false">ROUND(I101*H101,2)</f>
        <v>0</v>
      </c>
      <c r="BL101" s="3" t="s">
        <v>117</v>
      </c>
      <c r="BM101" s="3" t="s">
        <v>262</v>
      </c>
    </row>
    <row r="102" s="16" customFormat="true" ht="16.5" hidden="false" customHeight="true" outlineLevel="0" collapsed="false">
      <c r="B102" s="148"/>
      <c r="C102" s="149" t="s">
        <v>263</v>
      </c>
      <c r="D102" s="149" t="s">
        <v>113</v>
      </c>
      <c r="E102" s="150" t="s">
        <v>264</v>
      </c>
      <c r="F102" s="151" t="s">
        <v>265</v>
      </c>
      <c r="G102" s="152" t="s">
        <v>169</v>
      </c>
      <c r="H102" s="153" t="n">
        <v>1</v>
      </c>
      <c r="I102" s="154" t="n">
        <v>0</v>
      </c>
      <c r="J102" s="154" t="n">
        <f aca="false">ROUND(I102*H102,2)</f>
        <v>0</v>
      </c>
      <c r="K102" s="151"/>
      <c r="L102" s="17"/>
      <c r="M102" s="155"/>
      <c r="N102" s="156" t="s">
        <v>37</v>
      </c>
      <c r="O102" s="157" t="n">
        <v>0</v>
      </c>
      <c r="P102" s="157" t="n">
        <f aca="false">O102*H102</f>
        <v>0</v>
      </c>
      <c r="Q102" s="157" t="n">
        <v>0</v>
      </c>
      <c r="R102" s="157" t="n">
        <f aca="false">Q102*H102</f>
        <v>0</v>
      </c>
      <c r="S102" s="157" t="n">
        <v>0</v>
      </c>
      <c r="T102" s="158" t="n">
        <f aca="false">S102*H102</f>
        <v>0</v>
      </c>
      <c r="AR102" s="3" t="s">
        <v>117</v>
      </c>
      <c r="AT102" s="3" t="s">
        <v>113</v>
      </c>
      <c r="AU102" s="3" t="s">
        <v>73</v>
      </c>
      <c r="AY102" s="3" t="s">
        <v>111</v>
      </c>
      <c r="BE102" s="159" t="n">
        <f aca="false">IF(N102="základní",J102,0)</f>
        <v>0</v>
      </c>
      <c r="BF102" s="159" t="n">
        <f aca="false">IF(N102="snížená",J102,0)</f>
        <v>0</v>
      </c>
      <c r="BG102" s="159" t="n">
        <f aca="false">IF(N102="zákl. přenesená",J102,0)</f>
        <v>0</v>
      </c>
      <c r="BH102" s="159" t="n">
        <f aca="false">IF(N102="sníž. přenesená",J102,0)</f>
        <v>0</v>
      </c>
      <c r="BI102" s="159" t="n">
        <f aca="false">IF(N102="nulová",J102,0)</f>
        <v>0</v>
      </c>
      <c r="BJ102" s="3" t="s">
        <v>73</v>
      </c>
      <c r="BK102" s="159" t="n">
        <f aca="false">ROUND(I102*H102,2)</f>
        <v>0</v>
      </c>
      <c r="BL102" s="3" t="s">
        <v>117</v>
      </c>
      <c r="BM102" s="3" t="s">
        <v>266</v>
      </c>
    </row>
    <row r="103" s="16" customFormat="true" ht="16.5" hidden="false" customHeight="true" outlineLevel="0" collapsed="false">
      <c r="B103" s="148"/>
      <c r="C103" s="149" t="s">
        <v>267</v>
      </c>
      <c r="D103" s="149" t="s">
        <v>113</v>
      </c>
      <c r="E103" s="150" t="s">
        <v>268</v>
      </c>
      <c r="F103" s="151" t="s">
        <v>269</v>
      </c>
      <c r="G103" s="152" t="s">
        <v>169</v>
      </c>
      <c r="H103" s="153" t="n">
        <v>1</v>
      </c>
      <c r="I103" s="154" t="n">
        <v>0</v>
      </c>
      <c r="J103" s="154" t="n">
        <f aca="false">ROUND(I103*H103,2)</f>
        <v>0</v>
      </c>
      <c r="K103" s="151"/>
      <c r="L103" s="17"/>
      <c r="M103" s="155"/>
      <c r="N103" s="156" t="s">
        <v>37</v>
      </c>
      <c r="O103" s="157" t="n">
        <v>0</v>
      </c>
      <c r="P103" s="157" t="n">
        <f aca="false">O103*H103</f>
        <v>0</v>
      </c>
      <c r="Q103" s="157" t="n">
        <v>0</v>
      </c>
      <c r="R103" s="157" t="n">
        <f aca="false">Q103*H103</f>
        <v>0</v>
      </c>
      <c r="S103" s="157" t="n">
        <v>0</v>
      </c>
      <c r="T103" s="158" t="n">
        <f aca="false">S103*H103</f>
        <v>0</v>
      </c>
      <c r="AR103" s="3" t="s">
        <v>117</v>
      </c>
      <c r="AT103" s="3" t="s">
        <v>113</v>
      </c>
      <c r="AU103" s="3" t="s">
        <v>73</v>
      </c>
      <c r="AY103" s="3" t="s">
        <v>111</v>
      </c>
      <c r="BE103" s="159" t="n">
        <f aca="false">IF(N103="základní",J103,0)</f>
        <v>0</v>
      </c>
      <c r="BF103" s="159" t="n">
        <f aca="false">IF(N103="snížená",J103,0)</f>
        <v>0</v>
      </c>
      <c r="BG103" s="159" t="n">
        <f aca="false">IF(N103="zákl. přenesená",J103,0)</f>
        <v>0</v>
      </c>
      <c r="BH103" s="159" t="n">
        <f aca="false">IF(N103="sníž. přenesená",J103,0)</f>
        <v>0</v>
      </c>
      <c r="BI103" s="159" t="n">
        <f aca="false">IF(N103="nulová",J103,0)</f>
        <v>0</v>
      </c>
      <c r="BJ103" s="3" t="s">
        <v>73</v>
      </c>
      <c r="BK103" s="159" t="n">
        <f aca="false">ROUND(I103*H103,2)</f>
        <v>0</v>
      </c>
      <c r="BL103" s="3" t="s">
        <v>117</v>
      </c>
      <c r="BM103" s="3" t="s">
        <v>270</v>
      </c>
    </row>
    <row r="104" s="16" customFormat="true" ht="16.5" hidden="false" customHeight="true" outlineLevel="0" collapsed="false">
      <c r="B104" s="148"/>
      <c r="C104" s="149" t="s">
        <v>271</v>
      </c>
      <c r="D104" s="149" t="s">
        <v>113</v>
      </c>
      <c r="E104" s="150" t="s">
        <v>272</v>
      </c>
      <c r="F104" s="151" t="s">
        <v>273</v>
      </c>
      <c r="G104" s="152" t="s">
        <v>169</v>
      </c>
      <c r="H104" s="153" t="n">
        <v>1</v>
      </c>
      <c r="I104" s="154" t="n">
        <v>0</v>
      </c>
      <c r="J104" s="154" t="n">
        <f aca="false">ROUND(I104*H104,2)</f>
        <v>0</v>
      </c>
      <c r="K104" s="151"/>
      <c r="L104" s="17"/>
      <c r="M104" s="155"/>
      <c r="N104" s="156" t="s">
        <v>37</v>
      </c>
      <c r="O104" s="157" t="n">
        <v>0</v>
      </c>
      <c r="P104" s="157" t="n">
        <f aca="false">O104*H104</f>
        <v>0</v>
      </c>
      <c r="Q104" s="157" t="n">
        <v>0</v>
      </c>
      <c r="R104" s="157" t="n">
        <f aca="false">Q104*H104</f>
        <v>0</v>
      </c>
      <c r="S104" s="157" t="n">
        <v>0</v>
      </c>
      <c r="T104" s="158" t="n">
        <f aca="false">S104*H104</f>
        <v>0</v>
      </c>
      <c r="AR104" s="3" t="s">
        <v>117</v>
      </c>
      <c r="AT104" s="3" t="s">
        <v>113</v>
      </c>
      <c r="AU104" s="3" t="s">
        <v>73</v>
      </c>
      <c r="AY104" s="3" t="s">
        <v>111</v>
      </c>
      <c r="BE104" s="159" t="n">
        <f aca="false">IF(N104="základní",J104,0)</f>
        <v>0</v>
      </c>
      <c r="BF104" s="159" t="n">
        <f aca="false">IF(N104="snížená",J104,0)</f>
        <v>0</v>
      </c>
      <c r="BG104" s="159" t="n">
        <f aca="false">IF(N104="zákl. přenesená",J104,0)</f>
        <v>0</v>
      </c>
      <c r="BH104" s="159" t="n">
        <f aca="false">IF(N104="sníž. přenesená",J104,0)</f>
        <v>0</v>
      </c>
      <c r="BI104" s="159" t="n">
        <f aca="false">IF(N104="nulová",J104,0)</f>
        <v>0</v>
      </c>
      <c r="BJ104" s="3" t="s">
        <v>73</v>
      </c>
      <c r="BK104" s="159" t="n">
        <f aca="false">ROUND(I104*H104,2)</f>
        <v>0</v>
      </c>
      <c r="BL104" s="3" t="s">
        <v>117</v>
      </c>
      <c r="BM104" s="3" t="s">
        <v>274</v>
      </c>
    </row>
    <row r="105" s="16" customFormat="true" ht="16.5" hidden="false" customHeight="true" outlineLevel="0" collapsed="false">
      <c r="B105" s="148"/>
      <c r="C105" s="149" t="s">
        <v>175</v>
      </c>
      <c r="D105" s="149" t="s">
        <v>113</v>
      </c>
      <c r="E105" s="150" t="s">
        <v>275</v>
      </c>
      <c r="F105" s="151" t="s">
        <v>276</v>
      </c>
      <c r="G105" s="152" t="s">
        <v>169</v>
      </c>
      <c r="H105" s="153" t="n">
        <v>1</v>
      </c>
      <c r="I105" s="154" t="n">
        <v>0</v>
      </c>
      <c r="J105" s="154" t="n">
        <f aca="false">ROUND(I105*H105,2)</f>
        <v>0</v>
      </c>
      <c r="K105" s="151"/>
      <c r="L105" s="17"/>
      <c r="M105" s="155"/>
      <c r="N105" s="156" t="s">
        <v>37</v>
      </c>
      <c r="O105" s="157" t="n">
        <v>0</v>
      </c>
      <c r="P105" s="157" t="n">
        <f aca="false">O105*H105</f>
        <v>0</v>
      </c>
      <c r="Q105" s="157" t="n">
        <v>0</v>
      </c>
      <c r="R105" s="157" t="n">
        <f aca="false">Q105*H105</f>
        <v>0</v>
      </c>
      <c r="S105" s="157" t="n">
        <v>0</v>
      </c>
      <c r="T105" s="158" t="n">
        <f aca="false">S105*H105</f>
        <v>0</v>
      </c>
      <c r="AR105" s="3" t="s">
        <v>117</v>
      </c>
      <c r="AT105" s="3" t="s">
        <v>113</v>
      </c>
      <c r="AU105" s="3" t="s">
        <v>73</v>
      </c>
      <c r="AY105" s="3" t="s">
        <v>111</v>
      </c>
      <c r="BE105" s="159" t="n">
        <f aca="false">IF(N105="základní",J105,0)</f>
        <v>0</v>
      </c>
      <c r="BF105" s="159" t="n">
        <f aca="false">IF(N105="snížená",J105,0)</f>
        <v>0</v>
      </c>
      <c r="BG105" s="159" t="n">
        <f aca="false">IF(N105="zákl. přenesená",J105,0)</f>
        <v>0</v>
      </c>
      <c r="BH105" s="159" t="n">
        <f aca="false">IF(N105="sníž. přenesená",J105,0)</f>
        <v>0</v>
      </c>
      <c r="BI105" s="159" t="n">
        <f aca="false">IF(N105="nulová",J105,0)</f>
        <v>0</v>
      </c>
      <c r="BJ105" s="3" t="s">
        <v>73</v>
      </c>
      <c r="BK105" s="159" t="n">
        <f aca="false">ROUND(I105*H105,2)</f>
        <v>0</v>
      </c>
      <c r="BL105" s="3" t="s">
        <v>117</v>
      </c>
      <c r="BM105" s="3" t="s">
        <v>277</v>
      </c>
    </row>
    <row r="106" s="16" customFormat="true" ht="16.5" hidden="false" customHeight="true" outlineLevel="0" collapsed="false">
      <c r="B106" s="148"/>
      <c r="C106" s="149" t="s">
        <v>278</v>
      </c>
      <c r="D106" s="149" t="s">
        <v>113</v>
      </c>
      <c r="E106" s="150" t="s">
        <v>279</v>
      </c>
      <c r="F106" s="151" t="s">
        <v>276</v>
      </c>
      <c r="G106" s="152" t="s">
        <v>169</v>
      </c>
      <c r="H106" s="153" t="n">
        <v>1</v>
      </c>
      <c r="I106" s="154" t="n">
        <v>0</v>
      </c>
      <c r="J106" s="154" t="n">
        <f aca="false">ROUND(I106*H106,2)</f>
        <v>0</v>
      </c>
      <c r="K106" s="151"/>
      <c r="L106" s="17"/>
      <c r="M106" s="155"/>
      <c r="N106" s="156" t="s">
        <v>37</v>
      </c>
      <c r="O106" s="157" t="n">
        <v>0</v>
      </c>
      <c r="P106" s="157" t="n">
        <f aca="false">O106*H106</f>
        <v>0</v>
      </c>
      <c r="Q106" s="157" t="n">
        <v>0</v>
      </c>
      <c r="R106" s="157" t="n">
        <f aca="false">Q106*H106</f>
        <v>0</v>
      </c>
      <c r="S106" s="157" t="n">
        <v>0</v>
      </c>
      <c r="T106" s="158" t="n">
        <f aca="false">S106*H106</f>
        <v>0</v>
      </c>
      <c r="AR106" s="3" t="s">
        <v>117</v>
      </c>
      <c r="AT106" s="3" t="s">
        <v>113</v>
      </c>
      <c r="AU106" s="3" t="s">
        <v>73</v>
      </c>
      <c r="AY106" s="3" t="s">
        <v>111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3" t="s">
        <v>73</v>
      </c>
      <c r="BK106" s="159" t="n">
        <f aca="false">ROUND(I106*H106,2)</f>
        <v>0</v>
      </c>
      <c r="BL106" s="3" t="s">
        <v>117</v>
      </c>
      <c r="BM106" s="3" t="s">
        <v>280</v>
      </c>
    </row>
    <row r="107" s="16" customFormat="true" ht="16.5" hidden="false" customHeight="true" outlineLevel="0" collapsed="false">
      <c r="B107" s="148"/>
      <c r="C107" s="149" t="s">
        <v>179</v>
      </c>
      <c r="D107" s="149" t="s">
        <v>113</v>
      </c>
      <c r="E107" s="150" t="s">
        <v>281</v>
      </c>
      <c r="F107" s="151" t="s">
        <v>282</v>
      </c>
      <c r="G107" s="152" t="s">
        <v>169</v>
      </c>
      <c r="H107" s="153" t="n">
        <v>1</v>
      </c>
      <c r="I107" s="154" t="n">
        <v>0</v>
      </c>
      <c r="J107" s="154" t="n">
        <f aca="false">ROUND(I107*H107,2)</f>
        <v>0</v>
      </c>
      <c r="K107" s="151"/>
      <c r="L107" s="17"/>
      <c r="M107" s="155"/>
      <c r="N107" s="156" t="s">
        <v>37</v>
      </c>
      <c r="O107" s="157" t="n">
        <v>0</v>
      </c>
      <c r="P107" s="157" t="n">
        <f aca="false">O107*H107</f>
        <v>0</v>
      </c>
      <c r="Q107" s="157" t="n">
        <v>0</v>
      </c>
      <c r="R107" s="157" t="n">
        <f aca="false">Q107*H107</f>
        <v>0</v>
      </c>
      <c r="S107" s="157" t="n">
        <v>0</v>
      </c>
      <c r="T107" s="158" t="n">
        <f aca="false">S107*H107</f>
        <v>0</v>
      </c>
      <c r="AR107" s="3" t="s">
        <v>117</v>
      </c>
      <c r="AT107" s="3" t="s">
        <v>113</v>
      </c>
      <c r="AU107" s="3" t="s">
        <v>73</v>
      </c>
      <c r="AY107" s="3" t="s">
        <v>111</v>
      </c>
      <c r="BE107" s="159" t="n">
        <f aca="false">IF(N107="základní",J107,0)</f>
        <v>0</v>
      </c>
      <c r="BF107" s="159" t="n">
        <f aca="false">IF(N107="snížená",J107,0)</f>
        <v>0</v>
      </c>
      <c r="BG107" s="159" t="n">
        <f aca="false">IF(N107="zákl. přenesená",J107,0)</f>
        <v>0</v>
      </c>
      <c r="BH107" s="159" t="n">
        <f aca="false">IF(N107="sníž. přenesená",J107,0)</f>
        <v>0</v>
      </c>
      <c r="BI107" s="159" t="n">
        <f aca="false">IF(N107="nulová",J107,0)</f>
        <v>0</v>
      </c>
      <c r="BJ107" s="3" t="s">
        <v>73</v>
      </c>
      <c r="BK107" s="159" t="n">
        <f aca="false">ROUND(I107*H107,2)</f>
        <v>0</v>
      </c>
      <c r="BL107" s="3" t="s">
        <v>117</v>
      </c>
      <c r="BM107" s="3" t="s">
        <v>283</v>
      </c>
    </row>
    <row r="108" s="16" customFormat="true" ht="16.5" hidden="false" customHeight="true" outlineLevel="0" collapsed="false">
      <c r="B108" s="148"/>
      <c r="C108" s="149" t="s">
        <v>183</v>
      </c>
      <c r="D108" s="149" t="s">
        <v>113</v>
      </c>
      <c r="E108" s="150" t="s">
        <v>284</v>
      </c>
      <c r="F108" s="151" t="s">
        <v>285</v>
      </c>
      <c r="G108" s="152" t="s">
        <v>169</v>
      </c>
      <c r="H108" s="153" t="n">
        <v>1</v>
      </c>
      <c r="I108" s="154" t="n">
        <v>0</v>
      </c>
      <c r="J108" s="154" t="n">
        <f aca="false">ROUND(I108*H108,2)</f>
        <v>0</v>
      </c>
      <c r="K108" s="151"/>
      <c r="L108" s="17"/>
      <c r="M108" s="155"/>
      <c r="N108" s="156" t="s">
        <v>37</v>
      </c>
      <c r="O108" s="157" t="n">
        <v>0</v>
      </c>
      <c r="P108" s="157" t="n">
        <f aca="false">O108*H108</f>
        <v>0</v>
      </c>
      <c r="Q108" s="157" t="n">
        <v>0</v>
      </c>
      <c r="R108" s="157" t="n">
        <f aca="false">Q108*H108</f>
        <v>0</v>
      </c>
      <c r="S108" s="157" t="n">
        <v>0</v>
      </c>
      <c r="T108" s="158" t="n">
        <f aca="false">S108*H108</f>
        <v>0</v>
      </c>
      <c r="AR108" s="3" t="s">
        <v>117</v>
      </c>
      <c r="AT108" s="3" t="s">
        <v>113</v>
      </c>
      <c r="AU108" s="3" t="s">
        <v>73</v>
      </c>
      <c r="AY108" s="3" t="s">
        <v>111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3" t="s">
        <v>73</v>
      </c>
      <c r="BK108" s="159" t="n">
        <f aca="false">ROUND(I108*H108,2)</f>
        <v>0</v>
      </c>
      <c r="BL108" s="3" t="s">
        <v>117</v>
      </c>
      <c r="BM108" s="3" t="s">
        <v>286</v>
      </c>
    </row>
    <row r="109" s="16" customFormat="true" ht="16.5" hidden="false" customHeight="true" outlineLevel="0" collapsed="false">
      <c r="B109" s="148"/>
      <c r="C109" s="149" t="s">
        <v>187</v>
      </c>
      <c r="D109" s="149" t="s">
        <v>113</v>
      </c>
      <c r="E109" s="150" t="s">
        <v>287</v>
      </c>
      <c r="F109" s="151" t="s">
        <v>288</v>
      </c>
      <c r="G109" s="152" t="s">
        <v>169</v>
      </c>
      <c r="H109" s="153" t="n">
        <v>3</v>
      </c>
      <c r="I109" s="154" t="n">
        <v>0</v>
      </c>
      <c r="J109" s="154" t="n">
        <f aca="false">ROUND(I109*H109,2)</f>
        <v>0</v>
      </c>
      <c r="K109" s="151"/>
      <c r="L109" s="17"/>
      <c r="M109" s="155"/>
      <c r="N109" s="156" t="s">
        <v>37</v>
      </c>
      <c r="O109" s="157" t="n">
        <v>0</v>
      </c>
      <c r="P109" s="157" t="n">
        <f aca="false">O109*H109</f>
        <v>0</v>
      </c>
      <c r="Q109" s="157" t="n">
        <v>0</v>
      </c>
      <c r="R109" s="157" t="n">
        <f aca="false">Q109*H109</f>
        <v>0</v>
      </c>
      <c r="S109" s="157" t="n">
        <v>0</v>
      </c>
      <c r="T109" s="158" t="n">
        <f aca="false">S109*H109</f>
        <v>0</v>
      </c>
      <c r="AR109" s="3" t="s">
        <v>117</v>
      </c>
      <c r="AT109" s="3" t="s">
        <v>113</v>
      </c>
      <c r="AU109" s="3" t="s">
        <v>73</v>
      </c>
      <c r="AY109" s="3" t="s">
        <v>111</v>
      </c>
      <c r="BE109" s="159" t="n">
        <f aca="false">IF(N109="základní",J109,0)</f>
        <v>0</v>
      </c>
      <c r="BF109" s="159" t="n">
        <f aca="false">IF(N109="snížená",J109,0)</f>
        <v>0</v>
      </c>
      <c r="BG109" s="159" t="n">
        <f aca="false">IF(N109="zákl. přenesená",J109,0)</f>
        <v>0</v>
      </c>
      <c r="BH109" s="159" t="n">
        <f aca="false">IF(N109="sníž. přenesená",J109,0)</f>
        <v>0</v>
      </c>
      <c r="BI109" s="159" t="n">
        <f aca="false">IF(N109="nulová",J109,0)</f>
        <v>0</v>
      </c>
      <c r="BJ109" s="3" t="s">
        <v>73</v>
      </c>
      <c r="BK109" s="159" t="n">
        <f aca="false">ROUND(I109*H109,2)</f>
        <v>0</v>
      </c>
      <c r="BL109" s="3" t="s">
        <v>117</v>
      </c>
      <c r="BM109" s="3" t="s">
        <v>289</v>
      </c>
    </row>
    <row r="110" s="16" customFormat="true" ht="16.5" hidden="false" customHeight="true" outlineLevel="0" collapsed="false">
      <c r="B110" s="148"/>
      <c r="C110" s="149" t="s">
        <v>290</v>
      </c>
      <c r="D110" s="149" t="s">
        <v>113</v>
      </c>
      <c r="E110" s="150" t="s">
        <v>291</v>
      </c>
      <c r="F110" s="151" t="s">
        <v>292</v>
      </c>
      <c r="G110" s="152" t="s">
        <v>116</v>
      </c>
      <c r="H110" s="153" t="n">
        <v>1</v>
      </c>
      <c r="I110" s="154" t="n">
        <v>0</v>
      </c>
      <c r="J110" s="154" t="n">
        <f aca="false">ROUND(I110*H110,2)</f>
        <v>0</v>
      </c>
      <c r="K110" s="151"/>
      <c r="L110" s="17"/>
      <c r="M110" s="155"/>
      <c r="N110" s="156" t="s">
        <v>37</v>
      </c>
      <c r="O110" s="157" t="n">
        <v>0</v>
      </c>
      <c r="P110" s="157" t="n">
        <f aca="false">O110*H110</f>
        <v>0</v>
      </c>
      <c r="Q110" s="157" t="n">
        <v>0</v>
      </c>
      <c r="R110" s="157" t="n">
        <f aca="false">Q110*H110</f>
        <v>0</v>
      </c>
      <c r="S110" s="157" t="n">
        <v>0</v>
      </c>
      <c r="T110" s="158" t="n">
        <f aca="false">S110*H110</f>
        <v>0</v>
      </c>
      <c r="AR110" s="3" t="s">
        <v>117</v>
      </c>
      <c r="AT110" s="3" t="s">
        <v>113</v>
      </c>
      <c r="AU110" s="3" t="s">
        <v>73</v>
      </c>
      <c r="AY110" s="3" t="s">
        <v>111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73</v>
      </c>
      <c r="BK110" s="159" t="n">
        <f aca="false">ROUND(I110*H110,2)</f>
        <v>0</v>
      </c>
      <c r="BL110" s="3" t="s">
        <v>117</v>
      </c>
      <c r="BM110" s="3" t="s">
        <v>293</v>
      </c>
    </row>
    <row r="111" s="16" customFormat="true" ht="16.5" hidden="false" customHeight="true" outlineLevel="0" collapsed="false">
      <c r="B111" s="148"/>
      <c r="C111" s="149" t="s">
        <v>294</v>
      </c>
      <c r="D111" s="149" t="s">
        <v>113</v>
      </c>
      <c r="E111" s="150" t="s">
        <v>295</v>
      </c>
      <c r="F111" s="151" t="s">
        <v>296</v>
      </c>
      <c r="G111" s="152" t="s">
        <v>169</v>
      </c>
      <c r="H111" s="153" t="n">
        <v>5</v>
      </c>
      <c r="I111" s="154" t="n">
        <v>0</v>
      </c>
      <c r="J111" s="154" t="n">
        <f aca="false">ROUND(I111*H111,2)</f>
        <v>0</v>
      </c>
      <c r="K111" s="151"/>
      <c r="L111" s="17"/>
      <c r="M111" s="155"/>
      <c r="N111" s="156" t="s">
        <v>37</v>
      </c>
      <c r="O111" s="157" t="n">
        <v>0</v>
      </c>
      <c r="P111" s="157" t="n">
        <f aca="false">O111*H111</f>
        <v>0</v>
      </c>
      <c r="Q111" s="157" t="n">
        <v>0</v>
      </c>
      <c r="R111" s="157" t="n">
        <f aca="false">Q111*H111</f>
        <v>0</v>
      </c>
      <c r="S111" s="157" t="n">
        <v>0</v>
      </c>
      <c r="T111" s="158" t="n">
        <f aca="false">S111*H111</f>
        <v>0</v>
      </c>
      <c r="AR111" s="3" t="s">
        <v>117</v>
      </c>
      <c r="AT111" s="3" t="s">
        <v>113</v>
      </c>
      <c r="AU111" s="3" t="s">
        <v>73</v>
      </c>
      <c r="AY111" s="3" t="s">
        <v>111</v>
      </c>
      <c r="BE111" s="159" t="n">
        <f aca="false">IF(N111="základní",J111,0)</f>
        <v>0</v>
      </c>
      <c r="BF111" s="159" t="n">
        <f aca="false">IF(N111="snížená",J111,0)</f>
        <v>0</v>
      </c>
      <c r="BG111" s="159" t="n">
        <f aca="false">IF(N111="zákl. přenesená",J111,0)</f>
        <v>0</v>
      </c>
      <c r="BH111" s="159" t="n">
        <f aca="false">IF(N111="sníž. přenesená",J111,0)</f>
        <v>0</v>
      </c>
      <c r="BI111" s="159" t="n">
        <f aca="false">IF(N111="nulová",J111,0)</f>
        <v>0</v>
      </c>
      <c r="BJ111" s="3" t="s">
        <v>73</v>
      </c>
      <c r="BK111" s="159" t="n">
        <f aca="false">ROUND(I111*H111,2)</f>
        <v>0</v>
      </c>
      <c r="BL111" s="3" t="s">
        <v>117</v>
      </c>
      <c r="BM111" s="3" t="s">
        <v>297</v>
      </c>
    </row>
    <row r="112" s="16" customFormat="true" ht="16.5" hidden="false" customHeight="true" outlineLevel="0" collapsed="false">
      <c r="B112" s="148"/>
      <c r="C112" s="149" t="s">
        <v>298</v>
      </c>
      <c r="D112" s="149" t="s">
        <v>113</v>
      </c>
      <c r="E112" s="150" t="s">
        <v>299</v>
      </c>
      <c r="F112" s="151" t="s">
        <v>288</v>
      </c>
      <c r="G112" s="152" t="s">
        <v>169</v>
      </c>
      <c r="H112" s="153" t="n">
        <v>2</v>
      </c>
      <c r="I112" s="154" t="n">
        <v>0</v>
      </c>
      <c r="J112" s="154" t="n">
        <f aca="false">ROUND(I112*H112,2)</f>
        <v>0</v>
      </c>
      <c r="K112" s="151"/>
      <c r="L112" s="17"/>
      <c r="M112" s="155"/>
      <c r="N112" s="156" t="s">
        <v>37</v>
      </c>
      <c r="O112" s="157" t="n">
        <v>0</v>
      </c>
      <c r="P112" s="157" t="n">
        <f aca="false">O112*H112</f>
        <v>0</v>
      </c>
      <c r="Q112" s="157" t="n">
        <v>0</v>
      </c>
      <c r="R112" s="157" t="n">
        <f aca="false">Q112*H112</f>
        <v>0</v>
      </c>
      <c r="S112" s="157" t="n">
        <v>0</v>
      </c>
      <c r="T112" s="158" t="n">
        <f aca="false">S112*H112</f>
        <v>0</v>
      </c>
      <c r="AR112" s="3" t="s">
        <v>117</v>
      </c>
      <c r="AT112" s="3" t="s">
        <v>113</v>
      </c>
      <c r="AU112" s="3" t="s">
        <v>73</v>
      </c>
      <c r="AY112" s="3" t="s">
        <v>111</v>
      </c>
      <c r="BE112" s="159" t="n">
        <f aca="false">IF(N112="základní",J112,0)</f>
        <v>0</v>
      </c>
      <c r="BF112" s="159" t="n">
        <f aca="false">IF(N112="snížená",J112,0)</f>
        <v>0</v>
      </c>
      <c r="BG112" s="159" t="n">
        <f aca="false">IF(N112="zákl. přenesená",J112,0)</f>
        <v>0</v>
      </c>
      <c r="BH112" s="159" t="n">
        <f aca="false">IF(N112="sníž. přenesená",J112,0)</f>
        <v>0</v>
      </c>
      <c r="BI112" s="159" t="n">
        <f aca="false">IF(N112="nulová",J112,0)</f>
        <v>0</v>
      </c>
      <c r="BJ112" s="3" t="s">
        <v>73</v>
      </c>
      <c r="BK112" s="159" t="n">
        <f aca="false">ROUND(I112*H112,2)</f>
        <v>0</v>
      </c>
      <c r="BL112" s="3" t="s">
        <v>117</v>
      </c>
      <c r="BM112" s="3" t="s">
        <v>300</v>
      </c>
    </row>
    <row r="113" s="16" customFormat="true" ht="16.5" hidden="false" customHeight="true" outlineLevel="0" collapsed="false">
      <c r="B113" s="148"/>
      <c r="C113" s="149" t="s">
        <v>301</v>
      </c>
      <c r="D113" s="149" t="s">
        <v>113</v>
      </c>
      <c r="E113" s="150" t="s">
        <v>302</v>
      </c>
      <c r="F113" s="151" t="s">
        <v>303</v>
      </c>
      <c r="G113" s="152" t="s">
        <v>169</v>
      </c>
      <c r="H113" s="153" t="n">
        <v>15</v>
      </c>
      <c r="I113" s="154" t="n">
        <v>0</v>
      </c>
      <c r="J113" s="154" t="n">
        <f aca="false">ROUND(I113*H113,2)</f>
        <v>0</v>
      </c>
      <c r="K113" s="151"/>
      <c r="L113" s="17"/>
      <c r="M113" s="155"/>
      <c r="N113" s="156" t="s">
        <v>37</v>
      </c>
      <c r="O113" s="157" t="n">
        <v>0</v>
      </c>
      <c r="P113" s="157" t="n">
        <f aca="false">O113*H113</f>
        <v>0</v>
      </c>
      <c r="Q113" s="157" t="n">
        <v>0</v>
      </c>
      <c r="R113" s="157" t="n">
        <f aca="false">Q113*H113</f>
        <v>0</v>
      </c>
      <c r="S113" s="157" t="n">
        <v>0</v>
      </c>
      <c r="T113" s="158" t="n">
        <f aca="false">S113*H113</f>
        <v>0</v>
      </c>
      <c r="AR113" s="3" t="s">
        <v>117</v>
      </c>
      <c r="AT113" s="3" t="s">
        <v>113</v>
      </c>
      <c r="AU113" s="3" t="s">
        <v>73</v>
      </c>
      <c r="AY113" s="3" t="s">
        <v>111</v>
      </c>
      <c r="BE113" s="159" t="n">
        <f aca="false">IF(N113="základní",J113,0)</f>
        <v>0</v>
      </c>
      <c r="BF113" s="159" t="n">
        <f aca="false">IF(N113="snížená",J113,0)</f>
        <v>0</v>
      </c>
      <c r="BG113" s="159" t="n">
        <f aca="false">IF(N113="zákl. přenesená",J113,0)</f>
        <v>0</v>
      </c>
      <c r="BH113" s="159" t="n">
        <f aca="false">IF(N113="sníž. přenesená",J113,0)</f>
        <v>0</v>
      </c>
      <c r="BI113" s="159" t="n">
        <f aca="false">IF(N113="nulová",J113,0)</f>
        <v>0</v>
      </c>
      <c r="BJ113" s="3" t="s">
        <v>73</v>
      </c>
      <c r="BK113" s="159" t="n">
        <f aca="false">ROUND(I113*H113,2)</f>
        <v>0</v>
      </c>
      <c r="BL113" s="3" t="s">
        <v>117</v>
      </c>
      <c r="BM113" s="3" t="s">
        <v>304</v>
      </c>
    </row>
    <row r="114" s="16" customFormat="true" ht="16.5" hidden="false" customHeight="true" outlineLevel="0" collapsed="false">
      <c r="B114" s="148"/>
      <c r="C114" s="149" t="s">
        <v>305</v>
      </c>
      <c r="D114" s="149" t="s">
        <v>113</v>
      </c>
      <c r="E114" s="150" t="s">
        <v>306</v>
      </c>
      <c r="F114" s="151" t="s">
        <v>307</v>
      </c>
      <c r="G114" s="152" t="s">
        <v>169</v>
      </c>
      <c r="H114" s="153" t="n">
        <v>1</v>
      </c>
      <c r="I114" s="154" t="n">
        <v>0</v>
      </c>
      <c r="J114" s="154" t="n">
        <f aca="false">ROUND(I114*H114,2)</f>
        <v>0</v>
      </c>
      <c r="K114" s="151"/>
      <c r="L114" s="17"/>
      <c r="M114" s="155"/>
      <c r="N114" s="156" t="s">
        <v>37</v>
      </c>
      <c r="O114" s="157" t="n">
        <v>0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3" t="s">
        <v>308</v>
      </c>
      <c r="AT114" s="3" t="s">
        <v>113</v>
      </c>
      <c r="AU114" s="3" t="s">
        <v>73</v>
      </c>
      <c r="AY114" s="3" t="s">
        <v>111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3" t="s">
        <v>73</v>
      </c>
      <c r="BK114" s="159" t="n">
        <f aca="false">ROUND(I114*H114,2)</f>
        <v>0</v>
      </c>
      <c r="BL114" s="3" t="s">
        <v>308</v>
      </c>
      <c r="BM114" s="3" t="s">
        <v>309</v>
      </c>
    </row>
    <row r="115" s="16" customFormat="true" ht="16.5" hidden="false" customHeight="true" outlineLevel="0" collapsed="false">
      <c r="B115" s="148"/>
      <c r="C115" s="149" t="s">
        <v>310</v>
      </c>
      <c r="D115" s="149" t="s">
        <v>113</v>
      </c>
      <c r="E115" s="150" t="s">
        <v>311</v>
      </c>
      <c r="F115" s="151" t="s">
        <v>312</v>
      </c>
      <c r="G115" s="152" t="s">
        <v>169</v>
      </c>
      <c r="H115" s="153" t="n">
        <v>1</v>
      </c>
      <c r="I115" s="154" t="n">
        <v>0</v>
      </c>
      <c r="J115" s="154" t="n">
        <f aca="false">ROUND(I115*H115,2)</f>
        <v>0</v>
      </c>
      <c r="K115" s="151"/>
      <c r="L115" s="17"/>
      <c r="M115" s="155"/>
      <c r="N115" s="156" t="s">
        <v>37</v>
      </c>
      <c r="O115" s="157" t="n">
        <v>0</v>
      </c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8" t="n">
        <f aca="false">S115*H115</f>
        <v>0</v>
      </c>
      <c r="AR115" s="3" t="s">
        <v>117</v>
      </c>
      <c r="AT115" s="3" t="s">
        <v>113</v>
      </c>
      <c r="AU115" s="3" t="s">
        <v>73</v>
      </c>
      <c r="AY115" s="3" t="s">
        <v>111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3" t="s">
        <v>73</v>
      </c>
      <c r="BK115" s="159" t="n">
        <f aca="false">ROUND(I115*H115,2)</f>
        <v>0</v>
      </c>
      <c r="BL115" s="3" t="s">
        <v>117</v>
      </c>
      <c r="BM115" s="3" t="s">
        <v>313</v>
      </c>
    </row>
    <row r="116" s="16" customFormat="true" ht="16.5" hidden="false" customHeight="true" outlineLevel="0" collapsed="false">
      <c r="B116" s="148"/>
      <c r="C116" s="149" t="s">
        <v>314</v>
      </c>
      <c r="D116" s="149" t="s">
        <v>113</v>
      </c>
      <c r="E116" s="150" t="s">
        <v>315</v>
      </c>
      <c r="F116" s="151" t="s">
        <v>316</v>
      </c>
      <c r="G116" s="152" t="s">
        <v>169</v>
      </c>
      <c r="H116" s="153" t="n">
        <v>1</v>
      </c>
      <c r="I116" s="154" t="n">
        <v>0</v>
      </c>
      <c r="J116" s="154" t="n">
        <f aca="false">ROUND(I116*H116,2)</f>
        <v>0</v>
      </c>
      <c r="K116" s="151"/>
      <c r="L116" s="17"/>
      <c r="M116" s="155"/>
      <c r="N116" s="156" t="s">
        <v>37</v>
      </c>
      <c r="O116" s="157" t="n">
        <v>0</v>
      </c>
      <c r="P116" s="157" t="n">
        <f aca="false">O116*H116</f>
        <v>0</v>
      </c>
      <c r="Q116" s="157" t="n">
        <v>0</v>
      </c>
      <c r="R116" s="157" t="n">
        <f aca="false">Q116*H116</f>
        <v>0</v>
      </c>
      <c r="S116" s="157" t="n">
        <v>0</v>
      </c>
      <c r="T116" s="158" t="n">
        <f aca="false">S116*H116</f>
        <v>0</v>
      </c>
      <c r="AR116" s="3" t="s">
        <v>117</v>
      </c>
      <c r="AT116" s="3" t="s">
        <v>113</v>
      </c>
      <c r="AU116" s="3" t="s">
        <v>73</v>
      </c>
      <c r="AY116" s="3" t="s">
        <v>111</v>
      </c>
      <c r="BE116" s="159" t="n">
        <f aca="false">IF(N116="základní",J116,0)</f>
        <v>0</v>
      </c>
      <c r="BF116" s="159" t="n">
        <f aca="false">IF(N116="snížená",J116,0)</f>
        <v>0</v>
      </c>
      <c r="BG116" s="159" t="n">
        <f aca="false">IF(N116="zákl. přenesená",J116,0)</f>
        <v>0</v>
      </c>
      <c r="BH116" s="159" t="n">
        <f aca="false">IF(N116="sníž. přenesená",J116,0)</f>
        <v>0</v>
      </c>
      <c r="BI116" s="159" t="n">
        <f aca="false">IF(N116="nulová",J116,0)</f>
        <v>0</v>
      </c>
      <c r="BJ116" s="3" t="s">
        <v>73</v>
      </c>
      <c r="BK116" s="159" t="n">
        <f aca="false">ROUND(I116*H116,2)</f>
        <v>0</v>
      </c>
      <c r="BL116" s="3" t="s">
        <v>117</v>
      </c>
      <c r="BM116" s="3" t="s">
        <v>317</v>
      </c>
    </row>
    <row r="117" s="16" customFormat="true" ht="16.5" hidden="false" customHeight="true" outlineLevel="0" collapsed="false">
      <c r="B117" s="148"/>
      <c r="C117" s="149" t="s">
        <v>318</v>
      </c>
      <c r="D117" s="149" t="s">
        <v>113</v>
      </c>
      <c r="E117" s="150" t="s">
        <v>319</v>
      </c>
      <c r="F117" s="151" t="s">
        <v>320</v>
      </c>
      <c r="G117" s="152" t="s">
        <v>169</v>
      </c>
      <c r="H117" s="153" t="n">
        <v>1</v>
      </c>
      <c r="I117" s="154" t="n">
        <v>0</v>
      </c>
      <c r="J117" s="154" t="n">
        <f aca="false">ROUND(I117*H117,2)</f>
        <v>0</v>
      </c>
      <c r="K117" s="151"/>
      <c r="L117" s="17"/>
      <c r="M117" s="155"/>
      <c r="N117" s="156" t="s">
        <v>37</v>
      </c>
      <c r="O117" s="157" t="n">
        <v>0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3" t="s">
        <v>117</v>
      </c>
      <c r="AT117" s="3" t="s">
        <v>113</v>
      </c>
      <c r="AU117" s="3" t="s">
        <v>73</v>
      </c>
      <c r="AY117" s="3" t="s">
        <v>111</v>
      </c>
      <c r="BE117" s="159" t="n">
        <f aca="false">IF(N117="základní",J117,0)</f>
        <v>0</v>
      </c>
      <c r="BF117" s="159" t="n">
        <f aca="false">IF(N117="snížená",J117,0)</f>
        <v>0</v>
      </c>
      <c r="BG117" s="159" t="n">
        <f aca="false">IF(N117="zákl. přenesená",J117,0)</f>
        <v>0</v>
      </c>
      <c r="BH117" s="159" t="n">
        <f aca="false">IF(N117="sníž. přenesená",J117,0)</f>
        <v>0</v>
      </c>
      <c r="BI117" s="159" t="n">
        <f aca="false">IF(N117="nulová",J117,0)</f>
        <v>0</v>
      </c>
      <c r="BJ117" s="3" t="s">
        <v>73</v>
      </c>
      <c r="BK117" s="159" t="n">
        <f aca="false">ROUND(I117*H117,2)</f>
        <v>0</v>
      </c>
      <c r="BL117" s="3" t="s">
        <v>117</v>
      </c>
      <c r="BM117" s="3" t="s">
        <v>321</v>
      </c>
    </row>
    <row r="118" s="16" customFormat="true" ht="16.5" hidden="false" customHeight="true" outlineLevel="0" collapsed="false">
      <c r="B118" s="148"/>
      <c r="C118" s="149" t="s">
        <v>322</v>
      </c>
      <c r="D118" s="149" t="s">
        <v>113</v>
      </c>
      <c r="E118" s="150" t="s">
        <v>323</v>
      </c>
      <c r="F118" s="151" t="s">
        <v>324</v>
      </c>
      <c r="G118" s="152" t="s">
        <v>169</v>
      </c>
      <c r="H118" s="153" t="n">
        <v>3</v>
      </c>
      <c r="I118" s="154" t="n">
        <v>0</v>
      </c>
      <c r="J118" s="154" t="n">
        <f aca="false">ROUND(I118*H118,2)</f>
        <v>0</v>
      </c>
      <c r="K118" s="151"/>
      <c r="L118" s="17"/>
      <c r="M118" s="155"/>
      <c r="N118" s="156" t="s">
        <v>37</v>
      </c>
      <c r="O118" s="157" t="n">
        <v>0</v>
      </c>
      <c r="P118" s="157" t="n">
        <f aca="false">O118*H118</f>
        <v>0</v>
      </c>
      <c r="Q118" s="157" t="n">
        <v>0</v>
      </c>
      <c r="R118" s="157" t="n">
        <f aca="false">Q118*H118</f>
        <v>0</v>
      </c>
      <c r="S118" s="157" t="n">
        <v>0</v>
      </c>
      <c r="T118" s="158" t="n">
        <f aca="false">S118*H118</f>
        <v>0</v>
      </c>
      <c r="AR118" s="3" t="s">
        <v>117</v>
      </c>
      <c r="AT118" s="3" t="s">
        <v>113</v>
      </c>
      <c r="AU118" s="3" t="s">
        <v>73</v>
      </c>
      <c r="AY118" s="3" t="s">
        <v>111</v>
      </c>
      <c r="BE118" s="159" t="n">
        <f aca="false">IF(N118="základní",J118,0)</f>
        <v>0</v>
      </c>
      <c r="BF118" s="159" t="n">
        <f aca="false">IF(N118="snížená",J118,0)</f>
        <v>0</v>
      </c>
      <c r="BG118" s="159" t="n">
        <f aca="false">IF(N118="zákl. přenesená",J118,0)</f>
        <v>0</v>
      </c>
      <c r="BH118" s="159" t="n">
        <f aca="false">IF(N118="sníž. přenesená",J118,0)</f>
        <v>0</v>
      </c>
      <c r="BI118" s="159" t="n">
        <f aca="false">IF(N118="nulová",J118,0)</f>
        <v>0</v>
      </c>
      <c r="BJ118" s="3" t="s">
        <v>73</v>
      </c>
      <c r="BK118" s="159" t="n">
        <f aca="false">ROUND(I118*H118,2)</f>
        <v>0</v>
      </c>
      <c r="BL118" s="3" t="s">
        <v>117</v>
      </c>
      <c r="BM118" s="3" t="s">
        <v>325</v>
      </c>
    </row>
    <row r="119" s="16" customFormat="true" ht="16.5" hidden="false" customHeight="true" outlineLevel="0" collapsed="false">
      <c r="B119" s="148"/>
      <c r="C119" s="149" t="s">
        <v>326</v>
      </c>
      <c r="D119" s="149" t="s">
        <v>113</v>
      </c>
      <c r="E119" s="150" t="s">
        <v>327</v>
      </c>
      <c r="F119" s="151" t="s">
        <v>328</v>
      </c>
      <c r="G119" s="152" t="s">
        <v>116</v>
      </c>
      <c r="H119" s="153" t="n">
        <v>1</v>
      </c>
      <c r="I119" s="154" t="n">
        <v>0</v>
      </c>
      <c r="J119" s="154" t="n">
        <f aca="false">ROUND(I119*H119,2)</f>
        <v>0</v>
      </c>
      <c r="K119" s="151"/>
      <c r="L119" s="17"/>
      <c r="M119" s="155"/>
      <c r="N119" s="156" t="s">
        <v>37</v>
      </c>
      <c r="O119" s="157" t="n">
        <v>0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3" t="s">
        <v>117</v>
      </c>
      <c r="AT119" s="3" t="s">
        <v>113</v>
      </c>
      <c r="AU119" s="3" t="s">
        <v>73</v>
      </c>
      <c r="AY119" s="3" t="s">
        <v>111</v>
      </c>
      <c r="BE119" s="159" t="n">
        <f aca="false">IF(N119="základní",J119,0)</f>
        <v>0</v>
      </c>
      <c r="BF119" s="159" t="n">
        <f aca="false">IF(N119="snížená",J119,0)</f>
        <v>0</v>
      </c>
      <c r="BG119" s="159" t="n">
        <f aca="false">IF(N119="zákl. přenesená",J119,0)</f>
        <v>0</v>
      </c>
      <c r="BH119" s="159" t="n">
        <f aca="false">IF(N119="sníž. přenesená",J119,0)</f>
        <v>0</v>
      </c>
      <c r="BI119" s="159" t="n">
        <f aca="false">IF(N119="nulová",J119,0)</f>
        <v>0</v>
      </c>
      <c r="BJ119" s="3" t="s">
        <v>73</v>
      </c>
      <c r="BK119" s="159" t="n">
        <f aca="false">ROUND(I119*H119,2)</f>
        <v>0</v>
      </c>
      <c r="BL119" s="3" t="s">
        <v>117</v>
      </c>
      <c r="BM119" s="3" t="s">
        <v>329</v>
      </c>
    </row>
    <row r="120" s="16" customFormat="true" ht="16.5" hidden="false" customHeight="true" outlineLevel="0" collapsed="false">
      <c r="B120" s="148"/>
      <c r="C120" s="149" t="s">
        <v>330</v>
      </c>
      <c r="D120" s="149" t="s">
        <v>113</v>
      </c>
      <c r="E120" s="150" t="s">
        <v>331</v>
      </c>
      <c r="F120" s="151" t="s">
        <v>332</v>
      </c>
      <c r="G120" s="152" t="s">
        <v>116</v>
      </c>
      <c r="H120" s="153" t="n">
        <v>1</v>
      </c>
      <c r="I120" s="154" t="n">
        <v>0</v>
      </c>
      <c r="J120" s="154" t="n">
        <f aca="false">ROUND(I120*H120,2)</f>
        <v>0</v>
      </c>
      <c r="K120" s="151"/>
      <c r="L120" s="17"/>
      <c r="M120" s="155"/>
      <c r="N120" s="156" t="s">
        <v>37</v>
      </c>
      <c r="O120" s="157" t="n">
        <v>0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3" t="s">
        <v>117</v>
      </c>
      <c r="AT120" s="3" t="s">
        <v>113</v>
      </c>
      <c r="AU120" s="3" t="s">
        <v>73</v>
      </c>
      <c r="AY120" s="3" t="s">
        <v>111</v>
      </c>
      <c r="BE120" s="159" t="n">
        <f aca="false">IF(N120="základní",J120,0)</f>
        <v>0</v>
      </c>
      <c r="BF120" s="159" t="n">
        <f aca="false">IF(N120="snížená",J120,0)</f>
        <v>0</v>
      </c>
      <c r="BG120" s="159" t="n">
        <f aca="false">IF(N120="zákl. přenesená",J120,0)</f>
        <v>0</v>
      </c>
      <c r="BH120" s="159" t="n">
        <f aca="false">IF(N120="sníž. přenesená",J120,0)</f>
        <v>0</v>
      </c>
      <c r="BI120" s="159" t="n">
        <f aca="false">IF(N120="nulová",J120,0)</f>
        <v>0</v>
      </c>
      <c r="BJ120" s="3" t="s">
        <v>73</v>
      </c>
      <c r="BK120" s="159" t="n">
        <f aca="false">ROUND(I120*H120,2)</f>
        <v>0</v>
      </c>
      <c r="BL120" s="3" t="s">
        <v>117</v>
      </c>
      <c r="BM120" s="3" t="s">
        <v>333</v>
      </c>
    </row>
    <row r="121" s="16" customFormat="true" ht="16.5" hidden="false" customHeight="true" outlineLevel="0" collapsed="false">
      <c r="B121" s="148"/>
      <c r="C121" s="149" t="s">
        <v>334</v>
      </c>
      <c r="D121" s="149" t="s">
        <v>113</v>
      </c>
      <c r="E121" s="150" t="s">
        <v>335</v>
      </c>
      <c r="F121" s="151" t="s">
        <v>336</v>
      </c>
      <c r="G121" s="152" t="s">
        <v>202</v>
      </c>
      <c r="H121" s="153" t="n">
        <v>0</v>
      </c>
      <c r="I121" s="154" t="n">
        <v>0</v>
      </c>
      <c r="J121" s="154" t="n">
        <f aca="false">ROUND(I121*H121,2)</f>
        <v>0</v>
      </c>
      <c r="K121" s="151" t="s">
        <v>203</v>
      </c>
      <c r="L121" s="17"/>
      <c r="M121" s="163"/>
      <c r="N121" s="164" t="s">
        <v>37</v>
      </c>
      <c r="O121" s="165" t="n">
        <v>0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3" t="s">
        <v>117</v>
      </c>
      <c r="AT121" s="3" t="s">
        <v>113</v>
      </c>
      <c r="AU121" s="3" t="s">
        <v>73</v>
      </c>
      <c r="AY121" s="3" t="s">
        <v>111</v>
      </c>
      <c r="BE121" s="159" t="n">
        <f aca="false">IF(N121="základní",J121,0)</f>
        <v>0</v>
      </c>
      <c r="BF121" s="159" t="n">
        <f aca="false">IF(N121="snížená",J121,0)</f>
        <v>0</v>
      </c>
      <c r="BG121" s="159" t="n">
        <f aca="false">IF(N121="zákl. přenesená",J121,0)</f>
        <v>0</v>
      </c>
      <c r="BH121" s="159" t="n">
        <f aca="false">IF(N121="sníž. přenesená",J121,0)</f>
        <v>0</v>
      </c>
      <c r="BI121" s="159" t="n">
        <f aca="false">IF(N121="nulová",J121,0)</f>
        <v>0</v>
      </c>
      <c r="BJ121" s="3" t="s">
        <v>73</v>
      </c>
      <c r="BK121" s="159" t="n">
        <f aca="false">ROUND(I121*H121,2)</f>
        <v>0</v>
      </c>
      <c r="BL121" s="3" t="s">
        <v>117</v>
      </c>
      <c r="BM121" s="3" t="s">
        <v>337</v>
      </c>
    </row>
    <row r="122" s="16" customFormat="true" ht="6.75" hidden="false" customHeight="true" outlineLevel="0" collapsed="false">
      <c r="B122" s="32"/>
      <c r="C122" s="33"/>
      <c r="D122" s="33"/>
      <c r="E122" s="33"/>
      <c r="F122" s="33"/>
      <c r="G122" s="33"/>
      <c r="H122" s="33"/>
      <c r="I122" s="33"/>
      <c r="J122" s="33"/>
      <c r="K122" s="33"/>
      <c r="L122" s="17"/>
    </row>
  </sheetData>
  <autoFilter ref="C85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18:27Z</dcterms:created>
  <dc:creator>Marcela Pilská</dc:creator>
  <dc:description/>
  <dc:language>en-US</dc:language>
  <cp:lastModifiedBy>Marcela Pilská</cp:lastModifiedBy>
  <dcterms:modified xsi:type="dcterms:W3CDTF">2020-07-15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