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15102A-I.E - AU - 15102A ..." sheetId="2" state="visible" r:id="rId3"/>
    <sheet name="15102A-I.E - AN - 15102A ..." sheetId="3" state="visible" r:id="rId4"/>
    <sheet name="15102A-I.E - B1 U - 15102..." sheetId="4" state="visible" r:id="rId5"/>
    <sheet name="15102A-I.E - B1 N - 15102..." sheetId="5" state="visible" r:id="rId6"/>
    <sheet name="15102A-I.E - B2 U - 15102..." sheetId="6" state="visible" r:id="rId7"/>
    <sheet name="15102A-I.E - B2 N - 15102..." sheetId="7" state="visible" r:id="rId8"/>
    <sheet name="15102A-I.E - C U - 15102A..." sheetId="8" state="visible" r:id="rId9"/>
    <sheet name="15102A-I.E - C N - 15102A..." sheetId="9" state="visible" r:id="rId10"/>
    <sheet name="Pokyny pro vyplnění" sheetId="10" state="visible" r:id="rId11"/>
  </sheets>
  <definedNames>
    <definedName function="false" hidden="false" localSheetId="2" name="_xlnm.Print_Area" vbProcedure="false">'15102A-I.E - AN - 15102A ...'!$C$4:$J$40,'15102A-I.E - AN - 15102A ...'!$C$46:$J$72,'15102A-I.E - AN - 15102A ...'!$C$78:$K$130</definedName>
    <definedName function="false" hidden="false" localSheetId="2" name="_xlnm.Print_Titles" vbProcedure="false">'15102A-I.E - AN - 15102A ...'!$94:$94</definedName>
    <definedName function="false" hidden="true" localSheetId="2" name="_xlnm._FilterDatabase" vbProcedure="false">'15102A-I.E - AN - 15102A ...'!$C$94:$K$94</definedName>
    <definedName function="false" hidden="false" localSheetId="1" name="_xlnm.Print_Area" vbProcedure="false">'15102A-I.E - AU - 15102A ...'!$C$4:$J$40,'15102A-I.E - AU - 15102A ...'!$C$46:$J$75,'15102A-I.E - AU - 15102A ...'!$C$81:$K$194</definedName>
    <definedName function="false" hidden="false" localSheetId="1" name="_xlnm.Print_Titles" vbProcedure="false">'15102A-I.E - AU - 15102A ...'!$97:$97</definedName>
    <definedName function="false" hidden="true" localSheetId="1" name="_xlnm._FilterDatabase" vbProcedure="false">'15102A-I.E - AU - 15102A ...'!$C$97:$K$97</definedName>
    <definedName function="false" hidden="false" localSheetId="4" name="_xlnm.Print_Area" vbProcedure="false">'15102A-I.E - B1 N - 15102...'!$C$4:$J$40,'15102A-I.E - B1 N - 15102...'!$C$46:$J$72,'15102A-I.E - B1 N - 15102...'!$C$78:$K$129</definedName>
    <definedName function="false" hidden="false" localSheetId="4" name="_xlnm.Print_Titles" vbProcedure="false">'15102A-I.E - B1 N - 15102...'!$94:$94</definedName>
    <definedName function="false" hidden="true" localSheetId="4" name="_xlnm._FilterDatabase" vbProcedure="false">'15102A-I.E - B1 N - 15102...'!$C$94:$K$94</definedName>
    <definedName function="false" hidden="false" localSheetId="3" name="_xlnm.Print_Area" vbProcedure="false">'15102A-I.E - B1 U - 15102...'!$C$4:$J$40,'15102A-I.E - B1 U - 15102...'!$C$46:$J$72,'15102A-I.E - B1 U - 15102...'!$C$78:$K$170</definedName>
    <definedName function="false" hidden="false" localSheetId="3" name="_xlnm.Print_Titles" vbProcedure="false">'15102A-I.E - B1 U - 15102...'!$94:$94</definedName>
    <definedName function="false" hidden="true" localSheetId="3" name="_xlnm._FilterDatabase" vbProcedure="false">'15102A-I.E - B1 U - 15102...'!$C$94:$K$94</definedName>
    <definedName function="false" hidden="false" localSheetId="6" name="_xlnm.Print_Area" vbProcedure="false">'15102A-I.E - B2 N - 15102...'!$C$4:$J$40,'15102A-I.E - B2 N - 15102...'!$C$46:$J$77,'15102A-I.E - B2 N - 15102...'!$C$83:$K$210</definedName>
    <definedName function="false" hidden="false" localSheetId="6" name="_xlnm.Print_Titles" vbProcedure="false">'15102A-I.E - B2 N - 15102...'!$99:$99</definedName>
    <definedName function="false" hidden="true" localSheetId="6" name="_xlnm._FilterDatabase" vbProcedure="false">'15102A-I.E - B2 N - 15102...'!$C$99:$K$99</definedName>
    <definedName function="false" hidden="false" localSheetId="5" name="_xlnm.Print_Area" vbProcedure="false">'15102A-I.E - B2 U - 15102...'!$C$4:$J$40,'15102A-I.E - B2 U - 15102...'!$C$46:$J$73,'15102A-I.E - B2 U - 15102...'!$C$79:$K$214</definedName>
    <definedName function="false" hidden="false" localSheetId="5" name="_xlnm.Print_Titles" vbProcedure="false">'15102A-I.E - B2 U - 15102...'!$95:$95</definedName>
    <definedName function="false" hidden="true" localSheetId="5" name="_xlnm._FilterDatabase" vbProcedure="false">'15102A-I.E - B2 U - 15102...'!$C$95:$K$95</definedName>
    <definedName function="false" hidden="false" localSheetId="8" name="_xlnm.Print_Area" vbProcedure="false">'15102A-I.E - C N - 15102A...'!$C$4:$J$40,'15102A-I.E - C N - 15102A...'!$C$46:$J$72,'15102A-I.E - C N - 15102A...'!$C$78:$K$120</definedName>
    <definedName function="false" hidden="false" localSheetId="8" name="_xlnm.Print_Titles" vbProcedure="false">'15102A-I.E - C N - 15102A...'!$94:$94</definedName>
    <definedName function="false" hidden="true" localSheetId="8" name="_xlnm._FilterDatabase" vbProcedure="false">'15102A-I.E - C N - 15102A...'!$C$94:$K$94</definedName>
    <definedName function="false" hidden="false" localSheetId="7" name="_xlnm.Print_Area" vbProcedure="false">'15102A-I.E - C U - 15102A...'!$C$4:$J$40,'15102A-I.E - C U - 15102A...'!$C$46:$J$70,'15102A-I.E - C U - 15102A...'!$C$76:$K$144</definedName>
    <definedName function="false" hidden="false" localSheetId="7" name="_xlnm.Print_Titles" vbProcedure="false">'15102A-I.E - C U - 15102A...'!$92:$92</definedName>
    <definedName function="false" hidden="true" localSheetId="7" name="_xlnm._FilterDatabase" vbProcedure="false">'15102A-I.E - C U - 15102A...'!$C$92:$K$92</definedName>
    <definedName function="false" hidden="false" localSheetId="9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71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9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efec948-b3b8-4da9-9774-866d7f5c78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řbitovní zdi u kostela Panny Marie Turn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urnov</t>
  </si>
  <si>
    <t xml:space="preserve">Datum:</t>
  </si>
  <si>
    <t xml:space="preserve">3.2.2016</t>
  </si>
  <si>
    <t xml:space="preserve">10</t>
  </si>
  <si>
    <t xml:space="preserve">100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CZ00276227 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5102A-I.E</t>
  </si>
  <si>
    <t xml:space="preserve">15102A - 1..Etapa - Oprava hřbitovní zdi u kostela Panny Marie Turnov</t>
  </si>
  <si>
    <t xml:space="preserve">STA</t>
  </si>
  <si>
    <t xml:space="preserve">{5f2d8f1f-6e52-4b54-89c9-6bd0b242be29}</t>
  </si>
  <si>
    <t xml:space="preserve">2</t>
  </si>
  <si>
    <t xml:space="preserve">15102A-I.E - A</t>
  </si>
  <si>
    <t xml:space="preserve">15102A - 1..Etapa - Oprava hřbitovní zdi  část A</t>
  </si>
  <si>
    <t xml:space="preserve">Soupis</t>
  </si>
  <si>
    <t xml:space="preserve">{4fdb2cea-7161-420a-8d45-336938bb7df5}</t>
  </si>
  <si>
    <t xml:space="preserve">/</t>
  </si>
  <si>
    <t xml:space="preserve">15102A-I.E - AU</t>
  </si>
  <si>
    <t xml:space="preserve">15102A - 1..Etapa - Oprava hřbitovní zdi  část A - uznatelné</t>
  </si>
  <si>
    <t xml:space="preserve">3</t>
  </si>
  <si>
    <t xml:space="preserve">{dafa5016-c751-4e35-a816-2a57198e34dc}</t>
  </si>
  <si>
    <t xml:space="preserve">15102A-I.E - AN</t>
  </si>
  <si>
    <t xml:space="preserve">15102A - 1..Etapa - Oprava hřbitovní zdi  část A - neuznatelné</t>
  </si>
  <si>
    <t xml:space="preserve">{b3c01fa0-7f36-4a3f-ab87-2d8ca094f2ff}</t>
  </si>
  <si>
    <t xml:space="preserve">15102A-I.E - B1</t>
  </si>
  <si>
    <t xml:space="preserve">15102A - 1..Etapa - Oprava hřbitovní zdi  část B1</t>
  </si>
  <si>
    <t xml:space="preserve">{41f385da-c92d-4635-8dd6-2c8aeb49c84d}</t>
  </si>
  <si>
    <t xml:space="preserve">15102A-I.E - B1 U</t>
  </si>
  <si>
    <t xml:space="preserve">15102A - 1..Etapa - Oprava hřbitovní zdi  část B1 - uznatelné</t>
  </si>
  <si>
    <t xml:space="preserve">{4bbb7a3a-a828-4b70-baa1-8d45f1a3fe5f}</t>
  </si>
  <si>
    <t xml:space="preserve">15102A-I.E - B1 N</t>
  </si>
  <si>
    <t xml:space="preserve">15102A - 1..Etapa - Oprava hřbitovní zdi  část B1 - neuznatelné</t>
  </si>
  <si>
    <t xml:space="preserve">{253dfc94-547d-4844-827b-92cc9ec63517}</t>
  </si>
  <si>
    <t xml:space="preserve">15102A-I.E - B2</t>
  </si>
  <si>
    <t xml:space="preserve">15102A - 1..Etapa - Oprava hřbitovní zdi  část B2</t>
  </si>
  <si>
    <t xml:space="preserve">{a3d0c45e-2dec-43d3-9c8b-2a9c12ad5179}</t>
  </si>
  <si>
    <t xml:space="preserve">15102A-I.E - B2 U</t>
  </si>
  <si>
    <t xml:space="preserve">15102A - 1..Etapa - Oprava hřbitovní zdi  část B2 - uznatelné</t>
  </si>
  <si>
    <t xml:space="preserve">{6bf0bf4b-c22c-4c53-828f-bf11f0143646}</t>
  </si>
  <si>
    <t xml:space="preserve">15102A-I.E - B2 N</t>
  </si>
  <si>
    <t xml:space="preserve">15102A - 1..Etapa - Oprava hřbitovní zdi  část B2 - neuznatelné</t>
  </si>
  <si>
    <t xml:space="preserve">{c2ebc749-8770-4bc4-9975-5af200eaa355}</t>
  </si>
  <si>
    <t xml:space="preserve">15102A-I.E - C</t>
  </si>
  <si>
    <t xml:space="preserve">15102A - 1..Etapa - Oprava hřbitovní zdi  část C</t>
  </si>
  <si>
    <t xml:space="preserve">{2ee50465-6df3-4746-a5f5-a338a04df6bb}</t>
  </si>
  <si>
    <t xml:space="preserve">15102A-I.E - C U</t>
  </si>
  <si>
    <t xml:space="preserve">15102A - 1..Etapa - Oprava hřbitovní zdi  část C - uznatelné</t>
  </si>
  <si>
    <t xml:space="preserve">{261d57db-2bb4-4707-a96d-8a7db380a7b6}</t>
  </si>
  <si>
    <t xml:space="preserve">15102A-I.E - C N</t>
  </si>
  <si>
    <t xml:space="preserve">15102A - 1..Etapa - Oprava hřbitovní zdi  část C - neuznatelné</t>
  </si>
  <si>
    <t xml:space="preserve">{bfac02a3-4bb1-424a-809a-116280f0ef2e}</t>
  </si>
  <si>
    <t xml:space="preserve">15102A-I.E - D</t>
  </si>
  <si>
    <t xml:space="preserve">15102A - 1..Etapa - Oprava hřbitovní zdi  část D</t>
  </si>
  <si>
    <t xml:space="preserve">{926c31c8-fa95-4622-81c9-13cc805507f0}</t>
  </si>
  <si>
    <t xml:space="preserve">15102A-I.E - D U</t>
  </si>
  <si>
    <t xml:space="preserve">15102A - 1..Etapa - Oprava hřbitovní zdi  část D - uznatelné</t>
  </si>
  <si>
    <t xml:space="preserve">{8fdddf37-4537-402a-9672-1f2c121da58a}</t>
  </si>
  <si>
    <t xml:space="preserve">15102A-I.E - D N</t>
  </si>
  <si>
    <t xml:space="preserve">15102A - 1..Etapa - Oprava hřbitovní zdi  část D - neuznatelné</t>
  </si>
  <si>
    <t xml:space="preserve">{97bc6c53-4fda-458d-8539-7d03128d549f}</t>
  </si>
  <si>
    <t xml:space="preserve">15102A-I.E - E</t>
  </si>
  <si>
    <t xml:space="preserve">15102A - 1..Etapa - Oprava hřbitovní zdi  část E</t>
  </si>
  <si>
    <t xml:space="preserve">{c155e601-a9f7-465b-8020-ccafa1e47092}</t>
  </si>
  <si>
    <t xml:space="preserve">15102A-I.E - E U</t>
  </si>
  <si>
    <t xml:space="preserve">15102A - 1..Etapa - Oprava hřbitovní zdi  část E - uznatelné</t>
  </si>
  <si>
    <t xml:space="preserve">{e0d8283a-46f2-49c1-9698-46ba536ba60b}</t>
  </si>
  <si>
    <t xml:space="preserve">15102A-I.E - E N</t>
  </si>
  <si>
    <t xml:space="preserve">15102A - 1..Etapa - Oprava hřbitovní zdi  část E - neuznatelné</t>
  </si>
  <si>
    <t xml:space="preserve">{42a84d01-3b4a-40c7-899c-06ae1f8be70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102A-I.E - 15102A - 1..Etapa - Oprava hřbitovní zdi u kostela Panny Marie Turnov</t>
  </si>
  <si>
    <t xml:space="preserve">Soupis:</t>
  </si>
  <si>
    <t xml:space="preserve">15102A-I.E - A - 15102A - 1..Etapa - Oprava hřbitovní zdi  část A</t>
  </si>
  <si>
    <t xml:space="preserve">Úroveň 3:</t>
  </si>
  <si>
    <t xml:space="preserve">15102A-I.E - AU - 15102A - 1..Etapa - Oprava hřbitovní zdi  část A - uznatelné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998 - Přesun hmot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R-6-A.00-0000</t>
  </si>
  <si>
    <t xml:space="preserve">Kamenické úpravy-  bazének viz podrobný popis</t>
  </si>
  <si>
    <t xml:space="preserve">m2</t>
  </si>
  <si>
    <t xml:space="preserve">4</t>
  </si>
  <si>
    <t xml:space="preserve">-2008108560</t>
  </si>
  <si>
    <t xml:space="preserve">P</t>
  </si>
  <si>
    <t xml:space="preserve">Poznámka k položce:
Kamenné zdivo očistit (rýžový kartáč),barevný nátěr mechanicky odstranit,(vyskoušet na vzorku)cementový pačok kamenicky (bude vyskoušeno na vzorku), uvolněné spáry vyškrábat a provést nové spárování VC maltou v poměru 1:3:10(bílý cement:vápno:hrubší písek), použití zpevňovače na porušená místa</t>
  </si>
  <si>
    <t xml:space="preserve">VV</t>
  </si>
  <si>
    <t xml:space="preserve">Mezisoučet </t>
  </si>
  <si>
    <t xml:space="preserve">R-6-A.00-0001</t>
  </si>
  <si>
    <t xml:space="preserve">Kamenické úpravy - položka 1 -  kamenné zdivo (pačok)</t>
  </si>
  <si>
    <t xml:space="preserve">1055583596</t>
  </si>
  <si>
    <t xml:space="preserve">Poznámka k položce:
Kamenné zdivo očistit (rýžový kartáč),cementový pačok kamenicky (bude vyskoušeno na vzorku), uvolněné spáry vyškrábat a provést nové spárování VC maltou v poměru 1:3:10(bílý cement:vápno:hrubší písek), použití zpevňovače na porušená místa</t>
  </si>
  <si>
    <t xml:space="preserve">6,5+8</t>
  </si>
  <si>
    <t xml:space="preserve">R-6-A.00-0001´</t>
  </si>
  <si>
    <t xml:space="preserve">Kamenické úpravy - položka 1´ -  kamenné zdivo </t>
  </si>
  <si>
    <t xml:space="preserve">1287064750</t>
  </si>
  <si>
    <t xml:space="preserve">Poznámka k položce:
Kamenné zdivo očistit (rýžový kartáč), uvolněné spáry vyškrábat a provést nové spárování VC maltou v poměru 1:3:10(bílý cement:vápno:hrubší písek), použití zpevňovače na porušená místa</t>
  </si>
  <si>
    <t xml:space="preserve">9+10+49</t>
  </si>
  <si>
    <t xml:space="preserve">R-6A.00-1001</t>
  </si>
  <si>
    <t xml:space="preserve">Kamenická obnova nápisu + zlacení nápisu nad vstupní branou viz foto</t>
  </si>
  <si>
    <t xml:space="preserve">Kč</t>
  </si>
  <si>
    <t xml:space="preserve">491125708</t>
  </si>
  <si>
    <t xml:space="preserve">5</t>
  </si>
  <si>
    <t xml:space="preserve">R-6A.00-1002</t>
  </si>
  <si>
    <t xml:space="preserve">Revize připojení kamenného kříže nad hl. branou,</t>
  </si>
  <si>
    <t xml:space="preserve">1087258647</t>
  </si>
  <si>
    <t xml:space="preserve">R-6A.00-1003</t>
  </si>
  <si>
    <t xml:space="preserve">Oprava vč.  připojení kamenného kříže nad hl. branou</t>
  </si>
  <si>
    <t xml:space="preserve">-656786043</t>
  </si>
  <si>
    <t xml:space="preserve">7</t>
  </si>
  <si>
    <t xml:space="preserve">R-6A.00-1004</t>
  </si>
  <si>
    <t xml:space="preserve">Kamenné zdivo-Odstranění plomby resp.zdegradovaného kamene, vsazení pískovcového kamene,dosekání povrchové struktury, dobarvení pigmenty viz D.1.1.b-01</t>
  </si>
  <si>
    <t xml:space="preserve">m3</t>
  </si>
  <si>
    <t xml:space="preserve">-163730204</t>
  </si>
  <si>
    <t xml:space="preserve">Poznámka k položce:
Kamenné zdivo-Odstranění plomby resp.zdegradovaného kamene, vsazení pískovcového kamene,dosekání povrchové struktury, dobarvení pigmenty viz D.1.1.b-01</t>
  </si>
  <si>
    <t xml:space="preserve">0,3</t>
  </si>
  <si>
    <t xml:space="preserve">Mezisoučet</t>
  </si>
  <si>
    <t xml:space="preserve">8</t>
  </si>
  <si>
    <t xml:space="preserve">R-6A.00-1005</t>
  </si>
  <si>
    <t xml:space="preserve">Zákrytové desky - stávající</t>
  </si>
  <si>
    <t xml:space="preserve">-1173128524</t>
  </si>
  <si>
    <t xml:space="preserve">Poznámka k položce:
Očištění rýžovým kartáčem, uvolněné spáry vyškrabat, nové spárování, zpevňovač na porušená místa,,oprava plomb, hydrofobizace</t>
  </si>
  <si>
    <t xml:space="preserve">(4,8+3,54+2,9+2,9)-3,5</t>
  </si>
  <si>
    <t xml:space="preserve">9</t>
  </si>
  <si>
    <t xml:space="preserve">R-6A.00-1006</t>
  </si>
  <si>
    <t xml:space="preserve">Zákrytové desky - nové - š.550mm dl.1.200mm, opracované zubákem dle stávajících, na okapní hraně okapnice, hydrofobizace, pigmentace</t>
  </si>
  <si>
    <t xml:space="preserve">m</t>
  </si>
  <si>
    <t xml:space="preserve">884181353</t>
  </si>
  <si>
    <t xml:space="preserve">3,5</t>
  </si>
  <si>
    <t xml:space="preserve">Součet</t>
  </si>
  <si>
    <t xml:space="preserve">40</t>
  </si>
  <si>
    <t xml:space="preserve">R-6A.00-1010</t>
  </si>
  <si>
    <t xml:space="preserve">Odstranění zákrytových desek</t>
  </si>
  <si>
    <t xml:space="preserve">1941720505</t>
  </si>
  <si>
    <t xml:space="preserve">PP</t>
  </si>
  <si>
    <t xml:space="preserve">Ostatní konstrukce a práce, bourání</t>
  </si>
  <si>
    <t xml:space="preserve">941211111</t>
  </si>
  <si>
    <t xml:space="preserve">Montáž lešení řadového rámového lehkého zatížení do 200 kg/m2 š do 0,9 m v do 10 m</t>
  </si>
  <si>
    <t xml:space="preserve">CS ÚRS 2016 01</t>
  </si>
  <si>
    <t xml:space="preserve">376380745</t>
  </si>
  <si>
    <t xml:space="preserve">Montáž lešení řadového rámového lehkého pracovního s podlahami s provozním zatížením tř. 3 do 200 kg/m2 šířky tř. SW06 přes 0,6 do 0,9 m, výšky do 10 m</t>
  </si>
  <si>
    <t xml:space="preserve">5*6*2</t>
  </si>
  <si>
    <t xml:space="preserve">11</t>
  </si>
  <si>
    <t xml:space="preserve">941211811</t>
  </si>
  <si>
    <t xml:space="preserve">Demontáž lešení řadového rámového lehkého zatížení do 200 kg/m2 š do 0,9 m v do 10 m</t>
  </si>
  <si>
    <t xml:space="preserve">955240330</t>
  </si>
  <si>
    <t xml:space="preserve">Demontáž lešení řadového rámového lehkého pracovního s provozním zatížením tř. 3 do 200 kg/m2 šířky tř. SW06 přes 0,6 do 0,9 m, výšky do 10 m</t>
  </si>
  <si>
    <t xml:space="preserve">12</t>
  </si>
  <si>
    <t xml:space="preserve">944511111</t>
  </si>
  <si>
    <t xml:space="preserve">Montáž ochranné sítě z textilie z umělých vláken</t>
  </si>
  <si>
    <t xml:space="preserve">-279011989</t>
  </si>
  <si>
    <t xml:space="preserve">Montáž ochranné sítě zavěšené na konstrukci lešení z textilie z umělých vláken</t>
  </si>
  <si>
    <t xml:space="preserve">13</t>
  </si>
  <si>
    <t xml:space="preserve">944511811</t>
  </si>
  <si>
    <t xml:space="preserve">Demontáž ochranné sítě z textilie z umělých vláken</t>
  </si>
  <si>
    <t xml:space="preserve">-691569035</t>
  </si>
  <si>
    <t xml:space="preserve">Demontáž ochranné sítě zavěšené na konstrukci lešení z textilie z umělých vláken</t>
  </si>
  <si>
    <t xml:space="preserve">14</t>
  </si>
  <si>
    <t xml:space="preserve">944711111</t>
  </si>
  <si>
    <t xml:space="preserve">Montáž záchytné stříšky š do 1,5 m</t>
  </si>
  <si>
    <t xml:space="preserve">-1452212054</t>
  </si>
  <si>
    <t xml:space="preserve">Montáž záchytné stříšky zřizované současně s lehkým nebo těžkým lešením, šířky do 1,5 m</t>
  </si>
  <si>
    <t xml:space="preserve">944711811</t>
  </si>
  <si>
    <t xml:space="preserve">Demontáž záchytné stříšky š do 1,5 m</t>
  </si>
  <si>
    <t xml:space="preserve">-1072532769</t>
  </si>
  <si>
    <t xml:space="preserve">Demontáž záchytné stříšky zřizované současně s lehkým nebo těžkým lešením, šířky do 1,5 m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-387127826</t>
  </si>
  <si>
    <t xml:space="preserve">Lešení pomocné pracovní pro objekty pozemních staveb pro zatížení do 150 kg/m2, o výšce lešeňové podlahy do 1,9 m</t>
  </si>
  <si>
    <t xml:space="preserve">1*(3,5+3,5+3,6+3,6)</t>
  </si>
  <si>
    <t xml:space="preserve">997</t>
  </si>
  <si>
    <t xml:space="preserve">Přesun sutě</t>
  </si>
  <si>
    <t xml:space="preserve">36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08095797</t>
  </si>
  <si>
    <t xml:space="preserve">Vnitrostaveništní doprava suti a vybouraných hmot vodorovně do 50 m svisle s použitím mechanizace pro budovy a haly výšky do 6 m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2103860994</t>
  </si>
  <si>
    <t xml:space="preserve">Odvoz suti a vybouraných hmot na skládku nebo meziskládku se složením, na vzdálenost do 1 km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648961048</t>
  </si>
  <si>
    <t xml:space="preserve">Odvoz suti a vybouraných hmot na skládku nebo meziskládku se složením, na vzdálenost Příplatek k ceně za každý další i započatý 1 km přes 1 km</t>
  </si>
  <si>
    <t xml:space="preserve">0,25*6</t>
  </si>
  <si>
    <t xml:space="preserve">39</t>
  </si>
  <si>
    <t xml:space="preserve">997013801</t>
  </si>
  <si>
    <t xml:space="preserve">Poplatek za uložení stavebního betonového odpadu na skládce (skládkovné)</t>
  </si>
  <si>
    <t xml:space="preserve">-388026797</t>
  </si>
  <si>
    <t xml:space="preserve">Poplatek za uložení stavebního odpadu na skládce (skládkovné) betonového</t>
  </si>
  <si>
    <t xml:space="preserve">PSV</t>
  </si>
  <si>
    <t xml:space="preserve">Práce a dodávky PSV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721666006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67</t>
  </si>
  <si>
    <t xml:space="preserve">Konstrukce zámečnické</t>
  </si>
  <si>
    <t xml:space="preserve">23</t>
  </si>
  <si>
    <t xml:space="preserve">767996801</t>
  </si>
  <si>
    <t xml:space="preserve">Demontáž atypických zámečnických konstrukcí rozebráním hmotnosti jednotlivých dílů do 50 kg  ( vývěsky a info tabule)</t>
  </si>
  <si>
    <t xml:space="preserve">kg</t>
  </si>
  <si>
    <t xml:space="preserve">270085264</t>
  </si>
  <si>
    <t xml:space="preserve">Demontáž ostatních zámečnických konstrukcí o hmotnosti jednotlivých dílů rozebráním do 50 kg</t>
  </si>
  <si>
    <t xml:space="preserve">24</t>
  </si>
  <si>
    <t xml:space="preserve">767996803</t>
  </si>
  <si>
    <t xml:space="preserve">Demontáž atypických zámečnických konstrukcí rozebráním hmotnosti jednotlivých dílů do 250 kg - brána vč. odvozu a likvidace</t>
  </si>
  <si>
    <t xml:space="preserve">-2017750339</t>
  </si>
  <si>
    <t xml:space="preserve">Demontáž ostatních zámečnických konstrukcí o hmotnosti jednotlivých dílů rozebráním přes 100 do 250 kg</t>
  </si>
  <si>
    <t xml:space="preserve">25</t>
  </si>
  <si>
    <t xml:space="preserve">998767101</t>
  </si>
  <si>
    <t xml:space="preserve">Přesun hmot tonážní pro zámečnické konstrukce v objektech v do 6 m</t>
  </si>
  <si>
    <t xml:space="preserve">469435241</t>
  </si>
  <si>
    <t xml:space="preserve">Přesun hmot pro zámečnické konstrukce stanovený z hmotnosti přesunovaného materiálu vodorovná dopravní vzdálenost do 50 m v objektech výšky do 6 m</t>
  </si>
  <si>
    <t xml:space="preserve">27</t>
  </si>
  <si>
    <t xml:space="preserve">R-767-A.00-1002</t>
  </si>
  <si>
    <t xml:space="preserve">D+M  cedule TST,s.r.o.</t>
  </si>
  <si>
    <t xml:space="preserve">soubor</t>
  </si>
  <si>
    <t xml:space="preserve">1705709165</t>
  </si>
  <si>
    <t xml:space="preserve">28</t>
  </si>
  <si>
    <t xml:space="preserve">R-767-A.00-1003</t>
  </si>
  <si>
    <t xml:space="preserve">Zpětná montáž  vývěska Pohřební služba Křelina</t>
  </si>
  <si>
    <t xml:space="preserve">ks</t>
  </si>
  <si>
    <t xml:space="preserve">-162921841</t>
  </si>
  <si>
    <t xml:space="preserve">783</t>
  </si>
  <si>
    <t xml:space="preserve">Dokončovací práce - nátěry</t>
  </si>
  <si>
    <t xml:space="preserve">29</t>
  </si>
  <si>
    <t xml:space="preserve">783301303</t>
  </si>
  <si>
    <t xml:space="preserve">Bezoplachové odrezivění zámečnických konstrukcí</t>
  </si>
  <si>
    <t xml:space="preserve">-909765298</t>
  </si>
  <si>
    <t xml:space="preserve">Příprava podkladu zámečnických konstrukcí před provedením nátěru odrezivění odrezovačem bezoplachovým</t>
  </si>
  <si>
    <t xml:space="preserve">30</t>
  </si>
  <si>
    <t xml:space="preserve">783306811</t>
  </si>
  <si>
    <t xml:space="preserve">Odstranění nátěru ze zámečnických konstrukcí oškrábáním - vstupní branka, lucerny</t>
  </si>
  <si>
    <t xml:space="preserve">234248326</t>
  </si>
  <si>
    <t xml:space="preserve">Odstranění nátěrů ze zámečnických konstrukcí oškrábáním</t>
  </si>
  <si>
    <t xml:space="preserve">1*2*2</t>
  </si>
  <si>
    <t xml:space="preserve">31</t>
  </si>
  <si>
    <t xml:space="preserve">783314201</t>
  </si>
  <si>
    <t xml:space="preserve">Základní antikorozní jednonásobný syntetický standardní nátěr zámečnických konstrukcí</t>
  </si>
  <si>
    <t xml:space="preserve">1673821038</t>
  </si>
  <si>
    <t xml:space="preserve">Základní antikorozní nátěr zámečnických konstrukcí jednonásobný syntetický standardní</t>
  </si>
  <si>
    <t xml:space="preserve">32</t>
  </si>
  <si>
    <t xml:space="preserve">783315101</t>
  </si>
  <si>
    <t xml:space="preserve">Jednonásobný syntetický standardní mezinátěr zámečnických konstrukcí</t>
  </si>
  <si>
    <t xml:space="preserve">-1087988118</t>
  </si>
  <si>
    <t xml:space="preserve">Mezinátěr zámečnických konstrukcí jednonásobný syntetický standardní</t>
  </si>
  <si>
    <t xml:space="preserve">33</t>
  </si>
  <si>
    <t xml:space="preserve">R-A.00-783317100</t>
  </si>
  <si>
    <t xml:space="preserve">Krycí dvojnásobný syntetický nátěr zámečnických konstrukcí kovářskou barvou</t>
  </si>
  <si>
    <t xml:space="preserve">1020124869</t>
  </si>
  <si>
    <t xml:space="preserve">Krycí nátěr (email) zámečnických konstrukcí jednonásobný syntetický standardní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34</t>
  </si>
  <si>
    <t xml:space="preserve">R-A.00-21-M-1001</t>
  </si>
  <si>
    <t xml:space="preserve">revize luceren na hl. bráně</t>
  </si>
  <si>
    <t xml:space="preserve">64</t>
  </si>
  <si>
    <t xml:space="preserve">-110297892</t>
  </si>
  <si>
    <t xml:space="preserve">35</t>
  </si>
  <si>
    <t xml:space="preserve">R-A.00-21-M-1002</t>
  </si>
  <si>
    <t xml:space="preserve">D+M kabeláž k lucernám  CYKY 4Bx10 vč. napojení (předpoklad)</t>
  </si>
  <si>
    <t xml:space="preserve">-130087070</t>
  </si>
  <si>
    <t xml:space="preserve">15102A-I.E - AN - 15102A - 1..Etapa - Oprava hřbitovní zdi  část A - neuznatelné</t>
  </si>
  <si>
    <t xml:space="preserve">    722 - Zdravotechnika - vnitřní vodovo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941211211</t>
  </si>
  <si>
    <t xml:space="preserve">Příplatek k lešení řadovému rámovému lehkému š 0,9 m v do 25 m za první a ZKD den použití</t>
  </si>
  <si>
    <t xml:space="preserve">-140777481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1*60</t>
  </si>
  <si>
    <t xml:space="preserve">944511211</t>
  </si>
  <si>
    <t xml:space="preserve">Příplatek k ochranné síti za první a ZKD den použití</t>
  </si>
  <si>
    <t xml:space="preserve">-253173527</t>
  </si>
  <si>
    <t xml:space="preserve">Montáž ochranné sítě Příplatek za první a každý další den použití sítě k ceně -1111</t>
  </si>
  <si>
    <t xml:space="preserve">944711211</t>
  </si>
  <si>
    <t xml:space="preserve">Příplatek k záchytné stříšce š do 1,5 m za první a ZKD den použití</t>
  </si>
  <si>
    <t xml:space="preserve">-541452457</t>
  </si>
  <si>
    <t xml:space="preserve">Montáž záchytné stříšky Příplatek za první a každý další den použití záchytné stříšky k ceně -1111</t>
  </si>
  <si>
    <t xml:space="preserve">10*21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 vč. odvozu a likvidace</t>
  </si>
  <si>
    <t xml:space="preserve">-456204714</t>
  </si>
  <si>
    <t xml:space="preserve">Demontáž potrubí z ocelových trubek pozinkovaných závitových do DN 25</t>
  </si>
  <si>
    <t xml:space="preserve">722160154</t>
  </si>
  <si>
    <t xml:space="preserve">Potrubí vodovodní měděné tvrdé spojované tvrdým pájením D 22x1 mm vč. armatur</t>
  </si>
  <si>
    <t xml:space="preserve">2021066014</t>
  </si>
  <si>
    <t xml:space="preserve">Potrubí z měděných trubek tvrdých, spojovaných tvrdým pájením D 22/1</t>
  </si>
  <si>
    <t xml:space="preserve">722224151</t>
  </si>
  <si>
    <t xml:space="preserve">Kulový kohout zahradní s vnějším závitem a páčkou PN 15, T 120 °C G 3/8 - 3/4"</t>
  </si>
  <si>
    <t xml:space="preserve">kus</t>
  </si>
  <si>
    <t xml:space="preserve">-486658205</t>
  </si>
  <si>
    <t xml:space="preserve">Armatury s jedním závitem ventily kulové zahradní uzávěry (IVAR) PN 15 do 120 st. C G 3/8 - 3/4</t>
  </si>
  <si>
    <t xml:space="preserve">998722101</t>
  </si>
  <si>
    <t xml:space="preserve">Přesun hmot tonážní pro vnitřní vodovod v objektech v do 6 m</t>
  </si>
  <si>
    <t xml:space="preserve">-1054439957</t>
  </si>
  <si>
    <t xml:space="preserve">Přesun hmot pro vnitřní vodovod stanovený z hmotnosti přesunovaného materiálu vodorovná dopravní vzdálenost do 50 m v objektech výšky do 6 m</t>
  </si>
  <si>
    <t xml:space="preserve">R-A.00-722-001</t>
  </si>
  <si>
    <t xml:space="preserve">Napojení Cu potrubí na stávající rozvod</t>
  </si>
  <si>
    <t xml:space="preserve">-320636634</t>
  </si>
  <si>
    <t xml:space="preserve">VRN</t>
  </si>
  <si>
    <t xml:space="preserve">Vedlejší rozpočtové náklady</t>
  </si>
  <si>
    <t xml:space="preserve">013274000</t>
  </si>
  <si>
    <t xml:space="preserve">výrobní dokumentace</t>
  </si>
  <si>
    <t xml:space="preserve">1024</t>
  </si>
  <si>
    <t xml:space="preserve">179139101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54366703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867518455</t>
  </si>
  <si>
    <t xml:space="preserve">Základní rozdělení průvodních činností a nákladů zařízení staveniště</t>
  </si>
  <si>
    <t xml:space="preserve">15102A-I.E - B1 - 15102A - 1..Etapa - Oprava hřbitovní zdi  část B1</t>
  </si>
  <si>
    <t xml:space="preserve">15102A-I.E - B1 U - 15102A - 1..Etapa - Oprava hřbitovní zdi  část B1 - uznatelné</t>
  </si>
  <si>
    <t xml:space="preserve">    764 - Konstrukce klempířské</t>
  </si>
  <si>
    <t xml:space="preserve">622321191</t>
  </si>
  <si>
    <t xml:space="preserve">Příplatek k vápenocementové omítce vnějších stěn za každých dalších 5 mm tloušťky ručně   pol.2</t>
  </si>
  <si>
    <t xml:space="preserve">1691403767</t>
  </si>
  <si>
    <t xml:space="preserve">Omítka vápenocementová vnějších ploch nanášená ručně Příplatek k cenám za každých dalších i započatých 5 mm tloušťky omítky přes 15 mm stěn</t>
  </si>
  <si>
    <t xml:space="preserve">(8,5)*5</t>
  </si>
  <si>
    <t xml:space="preserve">R.A..-622321121</t>
  </si>
  <si>
    <t xml:space="preserve">Vápenocementová omítka hladká jednovrstvá vnějších stěn nanášená ručně vč. podhozu      pol.2</t>
  </si>
  <si>
    <t xml:space="preserve">-1600153984</t>
  </si>
  <si>
    <t xml:space="preserve">Omítka vápenocementová vnějších ploch nanášená ručně jednovrstvá, tloušťky do 15 mm hladká stěn, vč. podhozu</t>
  </si>
  <si>
    <t xml:space="preserve">Poznámka k položce:
Vápenocementová omítka v poměru 1:3:10
bílý cement:vápno:hrubší písek vč. podhozu</t>
  </si>
  <si>
    <t xml:space="preserve">Kamenické úpravy - položka 1 -  kamenné zdivo </t>
  </si>
  <si>
    <t xml:space="preserve">-282973031</t>
  </si>
  <si>
    <t xml:space="preserve">6,5+6+6,5+4,5+9+7,5+81+4,5</t>
  </si>
  <si>
    <t xml:space="preserve">Kamenné zdivo-Odstranění plomby resp.zdegradovaného kamene, vsazení pískovcového kamene,dosekání povrchové struktury, dobarvení pigmenty viz D.1.1.b-02</t>
  </si>
  <si>
    <t xml:space="preserve">1389968743</t>
  </si>
  <si>
    <t xml:space="preserve">Poznámka k položce:
Kamenné zdivo-Odstranění plomby resp.zdegradovaného kamene, vsazení pískovcového kamene,dosekání povrchové struktury, dobarvení pigmenty viz D.1.1.b-01
zdící malta cement:vápno:hrubší písek
spárování VC malta 1:3:10 (bílý cement:vápno hrubší písek)</t>
  </si>
  <si>
    <t xml:space="preserve">8*0,25</t>
  </si>
  <si>
    <t xml:space="preserve">6*0,25</t>
  </si>
  <si>
    <t xml:space="preserve">6*1,2*0,25</t>
  </si>
  <si>
    <t xml:space="preserve">-1664665579</t>
  </si>
  <si>
    <t xml:space="preserve">Poznámka k položce:
Očištění rýžovým kartáčem, uvolněné spáry vyškrabat, nové spárování, zpevňovač na porušená místa,oprava plomb, hydrofobizace</t>
  </si>
  <si>
    <t xml:space="preserve">46,35-13-6,5</t>
  </si>
  <si>
    <t xml:space="preserve">Zákrytové desky - nová typ A   podrobný popis D.1.1.b-02</t>
  </si>
  <si>
    <t xml:space="preserve">1008008355</t>
  </si>
  <si>
    <t xml:space="preserve">Poznámka k položce:
Pískovcová zákrytová deska typ A profilace dle stávajících desek, nutno oměřit dle tl. zdiva, božanovský pískovec, vodní drážky,lazurované pigmenty dl. segmentů cca 1,20m, osazeno na VC maltu vč. spárování v poměru 1:3:10 (bílý cement:vápno:hrubší písek),hydrofobizace</t>
  </si>
  <si>
    <t xml:space="preserve">R-6A.00-1007</t>
  </si>
  <si>
    <t xml:space="preserve">Zákrytové desky - nová typ C   podrobný popis D.1.1.b-02</t>
  </si>
  <si>
    <t xml:space="preserve">-1334020029</t>
  </si>
  <si>
    <t xml:space="preserve">Poznámka k položce:
Pískovcová zákrytová deska typ C upravená  profilace dle stávajících deseks ohledem na záda pomníku -  nutno oměřit dle tl. zdiva, božanovský pískovec, vodní drážky,lazurované pigmenty dl. segmentů cca 1,20m, osazeno na VC maltu vč. spárování v poměru 1:3:10 (bílý cement:vápno:hrubší písek),hydrofobizace</t>
  </si>
  <si>
    <t xml:space="preserve">6,5</t>
  </si>
  <si>
    <t xml:space="preserve">-1533145982</t>
  </si>
  <si>
    <t xml:space="preserve">13+6,5</t>
  </si>
  <si>
    <t xml:space="preserve">718902081</t>
  </si>
  <si>
    <t xml:space="preserve">46,35*2</t>
  </si>
  <si>
    <t xml:space="preserve">962022390</t>
  </si>
  <si>
    <t xml:space="preserve">Bourání zdiva nadzákladového kamenného na MV nebo MVC do 1 m3</t>
  </si>
  <si>
    <t xml:space="preserve">-6228615</t>
  </si>
  <si>
    <t xml:space="preserve">Bourání zdiva nadzákladového kamenného nebo smíšeného kamenného, na maltu vápennou nebo vápenocementovou, objemu do 1 m3</t>
  </si>
  <si>
    <t xml:space="preserve">5,3</t>
  </si>
  <si>
    <t xml:space="preserve">978015391</t>
  </si>
  <si>
    <t xml:space="preserve">Otlučení vnější vápenné nebo vápenocementové vnější omítky  do 100% , vyškrabání spár  pol.2</t>
  </si>
  <si>
    <t xml:space="preserve">1330392163</t>
  </si>
  <si>
    <t xml:space="preserve">Otlučení vápenných nebo vápenocementových omítek vnějších ploch s vyškrabáním spar a s očištěním zdiva stupně členitosti 1 a 2, v rozsahu přes 80 do 100 %</t>
  </si>
  <si>
    <t xml:space="preserve">8,5+1,2</t>
  </si>
  <si>
    <t xml:space="preserve">20</t>
  </si>
  <si>
    <t xml:space="preserve">R-9A.00-02</t>
  </si>
  <si>
    <t xml:space="preserve">Vyčištění stávající omítky rýžovým kartáčem  pol.3</t>
  </si>
  <si>
    <t xml:space="preserve">2099296296</t>
  </si>
  <si>
    <t xml:space="preserve">18</t>
  </si>
  <si>
    <t xml:space="preserve">R-A.00-01</t>
  </si>
  <si>
    <t xml:space="preserve">Vyčištění odvodňovacích prostupů</t>
  </si>
  <si>
    <t xml:space="preserve">-1603006356</t>
  </si>
  <si>
    <t xml:space="preserve">19</t>
  </si>
  <si>
    <t xml:space="preserve">-1330560987</t>
  </si>
  <si>
    <t xml:space="preserve">-1785620942</t>
  </si>
  <si>
    <t xml:space="preserve">13,752+1,2</t>
  </si>
  <si>
    <t xml:space="preserve">-1065131590</t>
  </si>
  <si>
    <t xml:space="preserve">14,952*6</t>
  </si>
  <si>
    <t xml:space="preserve">-586654860</t>
  </si>
  <si>
    <t xml:space="preserve">-1216577607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-1814806443</t>
  </si>
  <si>
    <t xml:space="preserve">Demontáž klempířských konstrukcí oplechování horních ploch zdí a nadezdívek do suti</t>
  </si>
  <si>
    <t xml:space="preserve">22</t>
  </si>
  <si>
    <t xml:space="preserve">998764101</t>
  </si>
  <si>
    <t xml:space="preserve">Přesun hmot tonážní pro konstrukce klempířské v objektech v do 6 m</t>
  </si>
  <si>
    <t xml:space="preserve">383422120</t>
  </si>
  <si>
    <t xml:space="preserve">Přesun hmot pro konstrukce klempířské stanovený z hmotnosti přesunovaného materiálu vodorovná dopravní vzdálenost do 50 m v objektech výšky do 6 m</t>
  </si>
  <si>
    <t xml:space="preserve">15102A-I.E - B1 N - 15102A - 1..Etapa - Oprava hřbitovní zdi  část B1 - neuznatelné</t>
  </si>
  <si>
    <t xml:space="preserve">    1 - Zemní práce</t>
  </si>
  <si>
    <t xml:space="preserve">Zemní práce</t>
  </si>
  <si>
    <t xml:space="preserve">111201101</t>
  </si>
  <si>
    <t xml:space="preserve">Odstranění křovin a stromů průměru kmene do 100 mm i s kořeny z celkové plochy do 1000 m2 - břečťan</t>
  </si>
  <si>
    <t xml:space="preserve">1097539534</t>
  </si>
  <si>
    <t xml:space="preserve">Odstranění křovin a stromů s odstraněním kořenů průměru kmene do 100 mm do sklonu terénu 1 : 5, při celkové ploše do 1 000 m2</t>
  </si>
  <si>
    <t xml:space="preserve">7+2*2,2+1,6*2+4,5*2+1</t>
  </si>
  <si>
    <t xml:space="preserve">112101121</t>
  </si>
  <si>
    <t xml:space="preserve">Kácení stromů jehličnatých D kmene do 300 mm</t>
  </si>
  <si>
    <t xml:space="preserve">984774875</t>
  </si>
  <si>
    <t xml:space="preserve">Kácení stromů s odřezáním kmene a s odvětvením jehličnatých bez odkornění, kmene průměru přes 100 do 300 mm</t>
  </si>
  <si>
    <t xml:space="preserve">112151511</t>
  </si>
  <si>
    <t xml:space="preserve">Řez a průklest stromů pomocí mobilní plošiny výšky do 10 m</t>
  </si>
  <si>
    <t xml:space="preserve">-206150952</t>
  </si>
  <si>
    <t xml:space="preserve">Řez a průklest stromů pomocí mobilní plošiny výšky stromu do 10 m</t>
  </si>
  <si>
    <t xml:space="preserve">112201202</t>
  </si>
  <si>
    <t xml:space="preserve">Odřezání pařezů D do 500 mm</t>
  </si>
  <si>
    <t xml:space="preserve">-1602073004</t>
  </si>
  <si>
    <t xml:space="preserve">Odřezání nebo odsekání pařezů v úrovni přilehlého území s vykopávkou potřebného pracovního prostoru a s jeho zahrnutím výkopkem pro všechny sklony území, průměru přes 300 do 500 mm</t>
  </si>
  <si>
    <t xml:space="preserve">162301405</t>
  </si>
  <si>
    <t xml:space="preserve">Vodorovné přemístění větví stromů jehličnatých do 5 km D kmene do 300 mm</t>
  </si>
  <si>
    <t xml:space="preserve">-1221524429</t>
  </si>
  <si>
    <t xml:space="preserve">Vodorovné přemístění větví, kmenů nebo pařezů s naložením, složením a dopravou do 5000 m větví stromů jehličnatých, průměru kmene přes 100 do 300 mm</t>
  </si>
  <si>
    <t xml:space="preserve">162301415</t>
  </si>
  <si>
    <t xml:space="preserve">Vodorovné přemístění kmenů stromů jehličnatých do 5 km D kmene do 300 mm</t>
  </si>
  <si>
    <t xml:space="preserve">-1657213265</t>
  </si>
  <si>
    <t xml:space="preserve">Vodorovné přemístění větví, kmenů nebo pařezů s naložením, složením a dopravou do 5000 m kmenů stromů jehličnatých, průměru přes 100 do 300 mm</t>
  </si>
  <si>
    <t xml:space="preserve">162301421</t>
  </si>
  <si>
    <t xml:space="preserve">Vodorovné přemístění pařezů do 5 km D do 300 mm - kompostárna</t>
  </si>
  <si>
    <t xml:space="preserve">-477771030</t>
  </si>
  <si>
    <t xml:space="preserve">Vodorovné přemístění větví, kmenů nebo pařezů s naložením, složením a dopravou do 5000 m pařezů kmenů, průměru přes 100 do 300 mm</t>
  </si>
  <si>
    <t xml:space="preserve">162301501</t>
  </si>
  <si>
    <t xml:space="preserve">Vodorovné přemístění křovin do 5 km D kmene do 100 mm - kompostárna</t>
  </si>
  <si>
    <t xml:space="preserve">-1896354120</t>
  </si>
  <si>
    <t xml:space="preserve">Vodorovné přemístění smýcených křovin do průměru kmene 100 mm na vzdálenost do 5 000 m</t>
  </si>
  <si>
    <t xml:space="preserve">919726122</t>
  </si>
  <si>
    <t xml:space="preserve">Geotextilie pro ochranu, separaci a filtraci netkaná měrná hmotnost do 300 g/m2 - ochrana hrobů</t>
  </si>
  <si>
    <t xml:space="preserve">222916028</t>
  </si>
  <si>
    <t xml:space="preserve">Geotextilie netkaná pro ochranu, separaci nebo filtraci měrná hmotnost přes 200 do 300 g/m2</t>
  </si>
  <si>
    <t xml:space="preserve">R-9-A.00-1001</t>
  </si>
  <si>
    <t xml:space="preserve">Ochrana hrobů dřevěným bedněním</t>
  </si>
  <si>
    <t xml:space="preserve">-875245629</t>
  </si>
  <si>
    <t xml:space="preserve">1450009120</t>
  </si>
  <si>
    <t xml:space="preserve">1997085909</t>
  </si>
  <si>
    <t xml:space="preserve">1874696477</t>
  </si>
  <si>
    <t xml:space="preserve">15102A-I.E - B2 - 15102A - 1..Etapa - Oprava hřbitovní zdi  část B2</t>
  </si>
  <si>
    <t xml:space="preserve">15102A-I.E - B2 U - 15102A - 1..Etapa - Oprava hřbitovní zdi  část B2 - uznatelné</t>
  </si>
  <si>
    <t xml:space="preserve">    3 - Svislé a kompletní konstrukce</t>
  </si>
  <si>
    <t xml:space="preserve">Svislé a kompletní konstrukce</t>
  </si>
  <si>
    <t xml:space="preserve">26</t>
  </si>
  <si>
    <t xml:space="preserve">311213224</t>
  </si>
  <si>
    <t xml:space="preserve">Zdivo z pravidelných kamenů na maltu, objem jednoho kamene přes 0,02m3, šířka spáry do 50 mm ,  vyspárování , pigmentace</t>
  </si>
  <si>
    <t xml:space="preserve">1350670009</t>
  </si>
  <si>
    <t xml:space="preserve">Zdivo nadzákladové z lomového kamene štípaného nebo ručně vybíraného na maltu z pravidelných kamenů (na vazbu) objemu 1 kusu kamene přes 0,02 m3, šířka spáry přes 20 do 50 mm</t>
  </si>
  <si>
    <t xml:space="preserve">R-A.00-311213220</t>
  </si>
  <si>
    <t xml:space="preserve">Zdivo z pravidelných kamenů na maltu, objem jednoho kamene přes 0,02m3, šířka spáry do 50 mm , vyspárování, pigmentace</t>
  </si>
  <si>
    <t xml:space="preserve">828676170</t>
  </si>
  <si>
    <t xml:space="preserve">Poznámka k položce:
materiál použít z rozebraného zdiva</t>
  </si>
  <si>
    <t xml:space="preserve">0,9</t>
  </si>
  <si>
    <t xml:space="preserve">-288022462</t>
  </si>
  <si>
    <t xml:space="preserve">1*5</t>
  </si>
  <si>
    <t xml:space="preserve">-461016970</t>
  </si>
  <si>
    <t xml:space="preserve">464904113</t>
  </si>
  <si>
    <t xml:space="preserve">235,5</t>
  </si>
  <si>
    <t xml:space="preserve">Kamenné zdivo-Odstranění plomby resp.zdegradovaného kamene, vsazení pískovcového kamene,dosekání povrchové struktury, dobarvení pigmenty viz D.1.1.b-03</t>
  </si>
  <si>
    <t xml:space="preserve">-1586112912</t>
  </si>
  <si>
    <t xml:space="preserve">2,9</t>
  </si>
  <si>
    <t xml:space="preserve">4*0,3</t>
  </si>
  <si>
    <t xml:space="preserve">-1520705278</t>
  </si>
  <si>
    <t xml:space="preserve">71,56-11,5</t>
  </si>
  <si>
    <t xml:space="preserve">R-6A.00-1006b</t>
  </si>
  <si>
    <t xml:space="preserve">Zákrytové desky - nová typ B   podrobný popis D.1.1.b-03</t>
  </si>
  <si>
    <t xml:space="preserve">1786205535</t>
  </si>
  <si>
    <t xml:space="preserve">R-6A.00-1007D</t>
  </si>
  <si>
    <t xml:space="preserve">Zákrytové desky - nová typ D   podrobný popis D.1.1.b-03</t>
  </si>
  <si>
    <t xml:space="preserve">-108374818</t>
  </si>
  <si>
    <t xml:space="preserve">2,5</t>
  </si>
  <si>
    <t xml:space="preserve">1890279478</t>
  </si>
  <si>
    <t xml:space="preserve">9+2,5</t>
  </si>
  <si>
    <t xml:space="preserve">-320138323</t>
  </si>
  <si>
    <t xml:space="preserve">47*1,1</t>
  </si>
  <si>
    <t xml:space="preserve">949101112</t>
  </si>
  <si>
    <t xml:space="preserve">Lešení pomocné pro objekty pozemních staveb s lešeňovou podlahou v do 3,5 m zatížení do 150 kg/m2</t>
  </si>
  <si>
    <t xml:space="preserve">-89572235</t>
  </si>
  <si>
    <t xml:space="preserve">Lešení pomocné pracovní pro objekty pozemních staveb pro zatížení do 150 kg/m2, o výšce lešeňové podlahy přes 1,9 do 3,5 m</t>
  </si>
  <si>
    <t xml:space="preserve">73*1,1</t>
  </si>
  <si>
    <t xml:space="preserve">1152594630</t>
  </si>
  <si>
    <t xml:space="preserve">4*1*0,4*0,6</t>
  </si>
  <si>
    <t xml:space="preserve">6*1*0,4*0,6</t>
  </si>
  <si>
    <t xml:space="preserve">0,5</t>
  </si>
  <si>
    <t xml:space="preserve">962042320</t>
  </si>
  <si>
    <t xml:space="preserve">Bourání zdiva nadzákladového z betonu prostého do 1 m3</t>
  </si>
  <si>
    <t xml:space="preserve">29825162</t>
  </si>
  <si>
    <t xml:space="preserve">Bourání zdiva z betonu prostého nadzákladového objemu do 1 m3</t>
  </si>
  <si>
    <t xml:space="preserve">0,5*1,5*0,4</t>
  </si>
  <si>
    <t xml:space="preserve">1*0,15*0,72+1,58*0,15*0,72+2,05*0,15*0,72</t>
  </si>
  <si>
    <t xml:space="preserve">-577810004</t>
  </si>
  <si>
    <t xml:space="preserve">Poznámka k položce:
Otlučení vápenných nebo vápenocementových omítek vnějších ploch s vyškrabáním spar a s očištěním zdiva stupně členitosti 1 a 2, v rozsahu přes 80 do 100 %</t>
  </si>
  <si>
    <t xml:space="preserve">985221011</t>
  </si>
  <si>
    <t xml:space="preserve">Postupné rozebírání kamenného zdiva pro další použití do 1 m3</t>
  </si>
  <si>
    <t xml:space="preserve">-2080089556</t>
  </si>
  <si>
    <t xml:space="preserve">Postupné rozebírání zdiva pro další použití kamenného, objemu do 1 m3</t>
  </si>
  <si>
    <t xml:space="preserve">1,8</t>
  </si>
  <si>
    <t xml:space="preserve">R-9A.00-01</t>
  </si>
  <si>
    <t xml:space="preserve">Vyčištění stávajícího teraca rýžovým kartáčem  pol.4</t>
  </si>
  <si>
    <t xml:space="preserve">511829545</t>
  </si>
  <si>
    <t xml:space="preserve">1361119033</t>
  </si>
  <si>
    <t xml:space="preserve">R-9A.00-04</t>
  </si>
  <si>
    <t xml:space="preserve">zřízení výtok odpadní vody v písk.zdi</t>
  </si>
  <si>
    <t xml:space="preserve">1080645960</t>
  </si>
  <si>
    <t xml:space="preserve">Poznámka k položce:
zřízení průrazu  v pískovci,  vyústění písk.chrlič</t>
  </si>
  <si>
    <t xml:space="preserve">Vyčištění odvodňovacích prostupů,kanálků</t>
  </si>
  <si>
    <t xml:space="preserve">-634365704</t>
  </si>
  <si>
    <t xml:space="preserve">870789091</t>
  </si>
  <si>
    <t xml:space="preserve">13,578+1,2</t>
  </si>
  <si>
    <t xml:space="preserve">837454447</t>
  </si>
  <si>
    <t xml:space="preserve">14,778</t>
  </si>
  <si>
    <t xml:space="preserve">-160533239</t>
  </si>
  <si>
    <t xml:space="preserve">14,778*6</t>
  </si>
  <si>
    <t xml:space="preserve">199912086</t>
  </si>
  <si>
    <t xml:space="preserve">-1308962276</t>
  </si>
  <si>
    <t xml:space="preserve">-313342120</t>
  </si>
  <si>
    <t xml:space="preserve">1,55+2,8+0,6</t>
  </si>
  <si>
    <t xml:space="preserve">764244311</t>
  </si>
  <si>
    <t xml:space="preserve">Oplechování horních ploch a nadezdívek bez rohů z předzvětr. TiZn lesklého plechu kotvené rš  přes 800 mm</t>
  </si>
  <si>
    <t xml:space="preserve">515349818</t>
  </si>
  <si>
    <t xml:space="preserve">Oplechování horních ploch zdí a nadezdívek (atik) z titanzinkového lesklého válcovaného plechu mechanicky kotvené přes rš 800 mm</t>
  </si>
  <si>
    <t xml:space="preserve">2,8+1,55</t>
  </si>
  <si>
    <t xml:space="preserve">-881866298</t>
  </si>
  <si>
    <t xml:space="preserve">15102A-I.E - B2 N - 15102A - 1..Etapa - Oprava hřbitovní zdi  část B2 - neuznatelné</t>
  </si>
  <si>
    <t xml:space="preserve">    2 - Zakládání</t>
  </si>
  <si>
    <t xml:space="preserve">    721 - Zdravotechnika - vnitřní kanalizace</t>
  </si>
  <si>
    <t xml:space="preserve">-1007499008</t>
  </si>
  <si>
    <t xml:space="preserve">1,5*2+6</t>
  </si>
  <si>
    <t xml:space="preserve">14+3+3+6+2</t>
  </si>
  <si>
    <t xml:space="preserve">13*2</t>
  </si>
  <si>
    <t xml:space="preserve">112101122</t>
  </si>
  <si>
    <t xml:space="preserve">Kácení stromů jehličnatých D kmene do 500 mm</t>
  </si>
  <si>
    <t xml:space="preserve">360136517</t>
  </si>
  <si>
    <t xml:space="preserve">Kácení stromů s odřezáním kmene a s odvětvením jehličnatých bez odkornění, kmene průměru přes 300 do 500 mm</t>
  </si>
  <si>
    <t xml:space="preserve">112201102</t>
  </si>
  <si>
    <t xml:space="preserve">Odstranění pařezů D do 500 mm</t>
  </si>
  <si>
    <t xml:space="preserve">-225629460</t>
  </si>
  <si>
    <t xml:space="preserve">Odstranění pařezů s jejich vykopáním, vytrháním nebo odstřelením, s přesekáním kořenů průměru přes 300 do 500 mm</t>
  </si>
  <si>
    <t xml:space="preserve">Odřezání pařezů D do 500 mm - frézování</t>
  </si>
  <si>
    <t xml:space="preserve">-761833744</t>
  </si>
  <si>
    <t xml:space="preserve">924171690</t>
  </si>
  <si>
    <t xml:space="preserve">2032839446</t>
  </si>
  <si>
    <t xml:space="preserve">162301422</t>
  </si>
  <si>
    <t xml:space="preserve">Vodorovné přemístění pařezů do 5 km D do 500 mm</t>
  </si>
  <si>
    <t xml:space="preserve">752484092</t>
  </si>
  <si>
    <t xml:space="preserve">Vodorovné přemístění větví, kmenů nebo pařezů s naložením, složením a dopravou do 5000 m pařezů kmenů, průměru přes 300 do 500 mm</t>
  </si>
  <si>
    <t xml:space="preserve">2101753006</t>
  </si>
  <si>
    <t xml:space="preserve">181301101</t>
  </si>
  <si>
    <t xml:space="preserve">Rozprostření ornice tl vrstvy do 100 mm pl do 500 m2 v rovině nebo ve svahu do 1:5  vč. dodání ornice</t>
  </si>
  <si>
    <t xml:space="preserve">-1767809056</t>
  </si>
  <si>
    <t xml:space="preserve">Rozprostření a urovnání ornice v rovině nebo ve svahu sklonu do 1:5 při souvislé ploše do 500 m2, tl. vrstvy do 100 mm</t>
  </si>
  <si>
    <t xml:space="preserve">2,5*1,5</t>
  </si>
  <si>
    <t xml:space="preserve">181411131</t>
  </si>
  <si>
    <t xml:space="preserve">Založení parkového trávníku výsevem plochy do 1000 m2 v rovině a ve svahu do 1:5</t>
  </si>
  <si>
    <t xml:space="preserve">1219334786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1252003371</t>
  </si>
  <si>
    <t xml:space="preserve">Osiva pícnin směsi travní balení obvykle 25 kg parková</t>
  </si>
  <si>
    <t xml:space="preserve">3,75*0,015 'Přepočtené koeficientem množství</t>
  </si>
  <si>
    <t xml:space="preserve">R-A.00-174101101</t>
  </si>
  <si>
    <t xml:space="preserve">Zásyp jam, šachet rýh nebo kolem objektů sypaninou se zhutněním - vč dodání nenamrzavé zhutnitelné zeminy</t>
  </si>
  <si>
    <t xml:space="preserve">895576042</t>
  </si>
  <si>
    <t xml:space="preserve">Zásyp sypaninou z jakékoliv horniny s uložením výkopku ve vrstvách se zhutněním jam, šachet, rýh nebo kolem objektů v těchto vykopávkách</t>
  </si>
  <si>
    <t xml:space="preserve">4*1,7*1,45</t>
  </si>
  <si>
    <t xml:space="preserve">-2,2*0,8*1,2</t>
  </si>
  <si>
    <t xml:space="preserve">R-A.00-174101101-1</t>
  </si>
  <si>
    <t xml:space="preserve">Zásyp jam, šachet rýh nebo kolem objektů sypaninou se zhutněním </t>
  </si>
  <si>
    <t xml:space="preserve">-593342723</t>
  </si>
  <si>
    <t xml:space="preserve">2,2*0,8*1,2</t>
  </si>
  <si>
    <t xml:space="preserve">583439620</t>
  </si>
  <si>
    <t xml:space="preserve">kamenivo drcené hrubé frakce 32-63</t>
  </si>
  <si>
    <t xml:space="preserve">1055038824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32-63    horninová směs lom Zbraslav</t>
  </si>
  <si>
    <t xml:space="preserve">Poznámka k položce:
Drcené kamenivo dle ČSN EN 13242 (kamenivo pro nestmelené směsi …..)</t>
  </si>
  <si>
    <t xml:space="preserve">2,112*1,8</t>
  </si>
  <si>
    <t xml:space="preserve">Zakládání</t>
  </si>
  <si>
    <t xml:space="preserve">212755214</t>
  </si>
  <si>
    <t xml:space="preserve">Trativody z drenážních trubek plastových flexibilních D 100 mm bez lože</t>
  </si>
  <si>
    <t xml:space="preserve">176412926</t>
  </si>
  <si>
    <t xml:space="preserve">Trativody bez lože z drenážních trubek plastových flexibilních D 100 mm</t>
  </si>
  <si>
    <t xml:space="preserve">275313711</t>
  </si>
  <si>
    <t xml:space="preserve">Základové patky z betonu tř. C 20/25 - pítko</t>
  </si>
  <si>
    <t xml:space="preserve">405748823</t>
  </si>
  <si>
    <t xml:space="preserve">Základy z betonu prostého patky a bloky z betonu kamenem neprokládaného tř. C 20/25</t>
  </si>
  <si>
    <t xml:space="preserve">0,5*0,5*1</t>
  </si>
  <si>
    <t xml:space="preserve">275351215</t>
  </si>
  <si>
    <t xml:space="preserve">Zřízení bednění stěn základových patek - pítko</t>
  </si>
  <si>
    <t xml:space="preserve">151302228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0,5*4*1,2</t>
  </si>
  <si>
    <t xml:space="preserve">275351216</t>
  </si>
  <si>
    <t xml:space="preserve">Odstranění bednění stěn základových patek - pítko</t>
  </si>
  <si>
    <t xml:space="preserve">-152177137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1315639457</t>
  </si>
  <si>
    <t xml:space="preserve">70,5*2</t>
  </si>
  <si>
    <t xml:space="preserve">919726122-1</t>
  </si>
  <si>
    <t xml:space="preserve">Geotextilie pro ochranu, separaci a filtraci netkaná měrná hmotnost do 300 g/m2 vsak</t>
  </si>
  <si>
    <t xml:space="preserve">1656051902</t>
  </si>
  <si>
    <t xml:space="preserve">961055111</t>
  </si>
  <si>
    <t xml:space="preserve">Bourání základů ze ŽB - nádrž</t>
  </si>
  <si>
    <t xml:space="preserve">-1920942590</t>
  </si>
  <si>
    <t xml:space="preserve">Bourání základů z betonu železového</t>
  </si>
  <si>
    <t xml:space="preserve">(3,4+3,4*1)*0,35</t>
  </si>
  <si>
    <t xml:space="preserve">(1,1+1,1*1)*0,5</t>
  </si>
  <si>
    <t xml:space="preserve">3,5*2*0,35</t>
  </si>
  <si>
    <t xml:space="preserve">1192986500</t>
  </si>
  <si>
    <t xml:space="preserve">41</t>
  </si>
  <si>
    <t xml:space="preserve">R-9-A.00-2001</t>
  </si>
  <si>
    <t xml:space="preserve">zřízení a zapravení trasy pro potrubí vodovodu D 25</t>
  </si>
  <si>
    <t xml:space="preserve">-381830423</t>
  </si>
  <si>
    <t xml:space="preserve">671473483</t>
  </si>
  <si>
    <t xml:space="preserve">-1127792274</t>
  </si>
  <si>
    <t xml:space="preserve">14,232*5</t>
  </si>
  <si>
    <t xml:space="preserve">997013802</t>
  </si>
  <si>
    <t xml:space="preserve">Poplatek za uložení stavebního železobetonového odpadu na skládce (skládkovné)</t>
  </si>
  <si>
    <t xml:space="preserve">72747112</t>
  </si>
  <si>
    <t xml:space="preserve">Poplatek za uložení stavebního odpadu na skládce (skládkovné) železobetonového</t>
  </si>
  <si>
    <t xml:space="preserve">-1393233244</t>
  </si>
  <si>
    <t xml:space="preserve">721</t>
  </si>
  <si>
    <t xml:space="preserve">Zdravotechnika - vnitřní kanalizace</t>
  </si>
  <si>
    <t xml:space="preserve">R-721-A.00-1001</t>
  </si>
  <si>
    <t xml:space="preserve">revize stávajcího odvodnění</t>
  </si>
  <si>
    <t xml:space="preserve">1749787928</t>
  </si>
  <si>
    <t xml:space="preserve">722176113</t>
  </si>
  <si>
    <t xml:space="preserve">Montáž potrubí plastové spojované svary polyfuzně do D 25 mm vč. tvarovek, napojení</t>
  </si>
  <si>
    <t xml:space="preserve">-689984531</t>
  </si>
  <si>
    <t xml:space="preserve">Montáž potrubí z plastových trub svařovaných polyfuzně D přes 20 do 25 mm</t>
  </si>
  <si>
    <t xml:space="preserve">286131090</t>
  </si>
  <si>
    <t xml:space="preserve">potrubí vodovodní PE100 PN16 SDR11 6 m, 100 m, 25 x 2,3 mm vč. tvarove, napojení</t>
  </si>
  <si>
    <t xml:space="preserve">-329700088</t>
  </si>
  <si>
    <t xml:space="preserve">Trubky z polyetylénu vodovodní potrubí PE PE100  SDR 11, PN16 tyče 6 m,  12 m, návin 100 m 25 x 2,3 mm, tyče + návin</t>
  </si>
  <si>
    <t xml:space="preserve">R-722-A.00-01</t>
  </si>
  <si>
    <t xml:space="preserve">D+M litinový výtokový stojan - pítko</t>
  </si>
  <si>
    <t xml:space="preserve">-75140133</t>
  </si>
  <si>
    <t xml:space="preserve">R-722-A.00-02</t>
  </si>
  <si>
    <t xml:space="preserve"> napojení potrubí na  pítko</t>
  </si>
  <si>
    <t xml:space="preserve">-1387096469</t>
  </si>
  <si>
    <t xml:space="preserve">R-722-A.00-03</t>
  </si>
  <si>
    <t xml:space="preserve">napojení potrubí ve stáv. vodoměrné šachtě</t>
  </si>
  <si>
    <t xml:space="preserve">789432897</t>
  </si>
  <si>
    <t xml:space="preserve">-9251694</t>
  </si>
  <si>
    <t xml:space="preserve">974963058</t>
  </si>
  <si>
    <t xml:space="preserve">15102A-I.E - C - 15102A - 1..Etapa - Oprava hřbitovní zdi  část C</t>
  </si>
  <si>
    <t xml:space="preserve">15102A-I.E - C U - 15102A - 1..Etapa - Oprava hřbitovní zdi  část C - uznatelné</t>
  </si>
  <si>
    <t xml:space="preserve">-1739567446</t>
  </si>
  <si>
    <t xml:space="preserve">27,5</t>
  </si>
  <si>
    <t xml:space="preserve">Kamenné zdivo-Odstranění plomby resp.zdegradovaného kamene, vsazení pískovcového kamene,dosekání povrchové struktury, dobarvení pigmenty viz D.1.1.b-04</t>
  </si>
  <si>
    <t xml:space="preserve">1078694280</t>
  </si>
  <si>
    <t xml:space="preserve">0,25+0,1</t>
  </si>
  <si>
    <t xml:space="preserve">118045704</t>
  </si>
  <si>
    <t xml:space="preserve">0,75*0,75*2+0,75*4*2*0,2</t>
  </si>
  <si>
    <t xml:space="preserve">Zákrytové desky - nová    podrobný popis D.1.1.b-04</t>
  </si>
  <si>
    <t xml:space="preserve">-1829699274</t>
  </si>
  <si>
    <t xml:space="preserve">0,75*0,75*0,2</t>
  </si>
  <si>
    <t xml:space="preserve">1668648178</t>
  </si>
  <si>
    <t xml:space="preserve">0,113</t>
  </si>
  <si>
    <t xml:space="preserve">-288833579</t>
  </si>
  <si>
    <t xml:space="preserve">16*1,1</t>
  </si>
  <si>
    <t xml:space="preserve">-693170899</t>
  </si>
  <si>
    <t xml:space="preserve">0,35</t>
  </si>
  <si>
    <t xml:space="preserve">-1358829077</t>
  </si>
  <si>
    <t xml:space="preserve">-580811074</t>
  </si>
  <si>
    <t xml:space="preserve">0,875</t>
  </si>
  <si>
    <t xml:space="preserve">-720052655</t>
  </si>
  <si>
    <t xml:space="preserve">0,875*6</t>
  </si>
  <si>
    <t xml:space="preserve">960424843</t>
  </si>
  <si>
    <t xml:space="preserve">449714301</t>
  </si>
  <si>
    <t xml:space="preserve">15102A-I.E - C N - 15102A - 1..Etapa - Oprava hřbitovní zdi  část C - neuznatelné</t>
  </si>
  <si>
    <t xml:space="preserve">-2131326617</t>
  </si>
  <si>
    <t xml:space="preserve">-1396422602</t>
  </si>
  <si>
    <t xml:space="preserve">2043025338</t>
  </si>
  <si>
    <t xml:space="preserve">2120609180</t>
  </si>
  <si>
    <t xml:space="preserve">R-767-A.00-1001</t>
  </si>
  <si>
    <t xml:space="preserve">Celková repase železné dvoukřídlé brány  4.500 x 2.400 mm </t>
  </si>
  <si>
    <t xml:space="preserve">352993346</t>
  </si>
  <si>
    <t xml:space="preserve">Poznámka k položce:
celková repase,  zbavení starého nátěru, očištění,nátěr základní syntetický, antikorozní, 2 x kovářská barva, doplnit kliku , zámek</t>
  </si>
  <si>
    <t xml:space="preserve">Celková repase železné branky  1.250 x 2.400 mm </t>
  </si>
  <si>
    <t xml:space="preserve">937160479</t>
  </si>
  <si>
    <t xml:space="preserve">166424349</t>
  </si>
  <si>
    <t xml:space="preserve">2819062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2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9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5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5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9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 t="s">
        <v>39</v>
      </c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 t="s">
        <v>41</v>
      </c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4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e">
        <f aca="false">ROUND(AG51,2)</f>
        <v>#REF!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5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6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7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8</v>
      </c>
      <c r="E26" s="39"/>
      <c r="F26" s="40" t="s">
        <v>49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e">
        <f aca="false">ROUND(AZ51,2)</f>
        <v>#REF!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e">
        <f aca="false">ROUND(AV51,2)</f>
        <v>#REF!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0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e">
        <f aca="false">ROUND(BA51,2)</f>
        <v>#REF!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e">
        <f aca="false">ROUND(AW51,2)</f>
        <v>#REF!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1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e">
        <f aca="false">ROUND(BB51,2)</f>
        <v>#REF!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2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e">
        <f aca="false">ROUND(BC51,2)</f>
        <v>#REF!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3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e">
        <f aca="false">ROUND(BD51,2)</f>
        <v>#REF!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4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5</v>
      </c>
      <c r="U32" s="46"/>
      <c r="V32" s="46"/>
      <c r="W32" s="46"/>
      <c r="X32" s="48" t="s">
        <v>56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e">
        <f aca="false">SUM(AK23:AK30)</f>
        <v>#REF!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7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15102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hřbitovní zdi u kostela Panny Marie Turnov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Turnov</v>
      </c>
      <c r="AI44" s="59" t="s">
        <v>26</v>
      </c>
      <c r="AM44" s="65" t="str">
        <f aca="false">IF(AN8="","",AN8)</f>
        <v>3.2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Turnov</v>
      </c>
      <c r="AI46" s="59" t="s">
        <v>38</v>
      </c>
      <c r="AM46" s="66" t="str">
        <f aca="false">IF(E17="","",E17)</f>
        <v>Profes projekt, spol. s r.o.</v>
      </c>
      <c r="AN46" s="66"/>
      <c r="AO46" s="66"/>
      <c r="AP46" s="66"/>
      <c r="AR46" s="30"/>
      <c r="AS46" s="67" t="s">
        <v>58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9</v>
      </c>
      <c r="D49" s="71"/>
      <c r="E49" s="71"/>
      <c r="F49" s="71"/>
      <c r="G49" s="71"/>
      <c r="H49" s="46"/>
      <c r="I49" s="72" t="s">
        <v>60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1</v>
      </c>
      <c r="AH49" s="73"/>
      <c r="AI49" s="73"/>
      <c r="AJ49" s="73"/>
      <c r="AK49" s="73"/>
      <c r="AL49" s="73"/>
      <c r="AM49" s="73"/>
      <c r="AN49" s="72" t="s">
        <v>62</v>
      </c>
      <c r="AO49" s="72"/>
      <c r="AP49" s="72"/>
      <c r="AQ49" s="74" t="s">
        <v>63</v>
      </c>
      <c r="AR49" s="30"/>
      <c r="AS49" s="75" t="s">
        <v>64</v>
      </c>
      <c r="AT49" s="76" t="s">
        <v>65</v>
      </c>
      <c r="AU49" s="76" t="s">
        <v>66</v>
      </c>
      <c r="AV49" s="76" t="s">
        <v>67</v>
      </c>
      <c r="AW49" s="76" t="s">
        <v>68</v>
      </c>
      <c r="AX49" s="76" t="s">
        <v>69</v>
      </c>
      <c r="AY49" s="76" t="s">
        <v>70</v>
      </c>
      <c r="AZ49" s="76" t="s">
        <v>71</v>
      </c>
      <c r="BA49" s="76" t="s">
        <v>72</v>
      </c>
      <c r="BB49" s="76" t="s">
        <v>73</v>
      </c>
      <c r="BC49" s="76" t="s">
        <v>74</v>
      </c>
      <c r="BD49" s="77" t="s">
        <v>75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e">
        <f aca="false">ROUND(AG52,2)</f>
        <v>#REF!</v>
      </c>
      <c r="AH51" s="81"/>
      <c r="AI51" s="81"/>
      <c r="AJ51" s="81"/>
      <c r="AK51" s="81"/>
      <c r="AL51" s="81"/>
      <c r="AM51" s="81"/>
      <c r="AN51" s="82" t="e">
        <f aca="false">SUM(AG51,AT51)</f>
        <v>#REF!</v>
      </c>
      <c r="AO51" s="82"/>
      <c r="AP51" s="82"/>
      <c r="AQ51" s="83"/>
      <c r="AR51" s="61"/>
      <c r="AS51" s="84" t="n">
        <f aca="false">ROUND(AS52,2)</f>
        <v>0</v>
      </c>
      <c r="AT51" s="85" t="e">
        <f aca="false">ROUND(SUM(AV51:AW51),2)</f>
        <v>#REF!</v>
      </c>
      <c r="AU51" s="86" t="e">
        <f aca="false">ROUND(AU52,5)</f>
        <v>#REF!</v>
      </c>
      <c r="AV51" s="85" t="e">
        <f aca="false">ROUND(AZ51*L26,2)</f>
        <v>#REF!</v>
      </c>
      <c r="AW51" s="85" t="e">
        <f aca="false">ROUND(BA51*L27,2)</f>
        <v>#REF!</v>
      </c>
      <c r="AX51" s="85" t="e">
        <f aca="false">ROUND(BB51*L26,2)</f>
        <v>#REF!</v>
      </c>
      <c r="AY51" s="85" t="e">
        <f aca="false">ROUND(BC51*L27,2)</f>
        <v>#REF!</v>
      </c>
      <c r="AZ51" s="85" t="e">
        <f aca="false">ROUND(AZ52,2)</f>
        <v>#REF!</v>
      </c>
      <c r="BA51" s="85" t="e">
        <f aca="false">ROUND(BA52,2)</f>
        <v>#REF!</v>
      </c>
      <c r="BB51" s="85" t="e">
        <f aca="false">ROUND(BB52,2)</f>
        <v>#REF!</v>
      </c>
      <c r="BC51" s="85" t="e">
        <f aca="false">ROUND(BC52,2)</f>
        <v>#REF!</v>
      </c>
      <c r="BD51" s="87" t="e">
        <f aca="false">ROUND(BD52,2)</f>
        <v>#REF!</v>
      </c>
      <c r="BS51" s="62" t="s">
        <v>77</v>
      </c>
      <c r="BT51" s="62" t="s">
        <v>78</v>
      </c>
      <c r="BU51" s="88" t="s">
        <v>79</v>
      </c>
      <c r="BV51" s="62" t="s">
        <v>80</v>
      </c>
      <c r="BW51" s="62" t="s">
        <v>7</v>
      </c>
      <c r="BX51" s="62" t="s">
        <v>81</v>
      </c>
      <c r="CL51" s="62"/>
    </row>
    <row r="52" s="89" customFormat="true" ht="27.4" hidden="false" customHeight="true" outlineLevel="0" collapsed="false">
      <c r="B52" s="90"/>
      <c r="C52" s="91"/>
      <c r="D52" s="92" t="s">
        <v>82</v>
      </c>
      <c r="E52" s="92"/>
      <c r="F52" s="92"/>
      <c r="G52" s="92"/>
      <c r="H52" s="92"/>
      <c r="I52" s="93"/>
      <c r="J52" s="92" t="s">
        <v>83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e">
        <f aca="false">ROUND(AG53+AG56+AG59+AG62+AG65+AG68,2)</f>
        <v>#REF!</v>
      </c>
      <c r="AH52" s="94"/>
      <c r="AI52" s="94"/>
      <c r="AJ52" s="94"/>
      <c r="AK52" s="94"/>
      <c r="AL52" s="94"/>
      <c r="AM52" s="94"/>
      <c r="AN52" s="95" t="e">
        <f aca="false">SUM(AG52,AT52)</f>
        <v>#REF!</v>
      </c>
      <c r="AO52" s="95"/>
      <c r="AP52" s="95"/>
      <c r="AQ52" s="96" t="s">
        <v>84</v>
      </c>
      <c r="AR52" s="90"/>
      <c r="AS52" s="97" t="n">
        <f aca="false">ROUND(AS53+AS56+AS59+AS62+AS65+AS68,2)</f>
        <v>0</v>
      </c>
      <c r="AT52" s="98" t="e">
        <f aca="false">ROUND(SUM(AV52:AW52),2)</f>
        <v>#REF!</v>
      </c>
      <c r="AU52" s="99" t="e">
        <f aca="false">ROUND(AU53+AU56+AU59+AU62+AU65+AU68,5)</f>
        <v>#REF!</v>
      </c>
      <c r="AV52" s="98" t="e">
        <f aca="false">ROUND(AZ52*L26,2)</f>
        <v>#REF!</v>
      </c>
      <c r="AW52" s="98" t="e">
        <f aca="false">ROUND(BA52*L27,2)</f>
        <v>#REF!</v>
      </c>
      <c r="AX52" s="98" t="e">
        <f aca="false">ROUND(BB52*L26,2)</f>
        <v>#REF!</v>
      </c>
      <c r="AY52" s="98" t="e">
        <f aca="false">ROUND(BC52*L27,2)</f>
        <v>#REF!</v>
      </c>
      <c r="AZ52" s="98" t="e">
        <f aca="false">ROUND(AZ53+AZ56+AZ59+AZ62+AZ65+AZ68,2)</f>
        <v>#REF!</v>
      </c>
      <c r="BA52" s="98" t="e">
        <f aca="false">ROUND(BA53+BA56+BA59+BA62+BA65+BA68,2)</f>
        <v>#REF!</v>
      </c>
      <c r="BB52" s="98" t="e">
        <f aca="false">ROUND(BB53+BB56+BB59+BB62+BB65+BB68,2)</f>
        <v>#REF!</v>
      </c>
      <c r="BC52" s="98" t="e">
        <f aca="false">ROUND(BC53+BC56+BC59+BC62+BC65+BC68,2)</f>
        <v>#REF!</v>
      </c>
      <c r="BD52" s="100" t="e">
        <f aca="false">ROUND(BD53+BD56+BD59+BD62+BD65+BD68,2)</f>
        <v>#REF!</v>
      </c>
      <c r="BS52" s="101" t="s">
        <v>77</v>
      </c>
      <c r="BT52" s="101" t="s">
        <v>23</v>
      </c>
      <c r="BU52" s="101" t="s">
        <v>79</v>
      </c>
      <c r="BV52" s="101" t="s">
        <v>80</v>
      </c>
      <c r="BW52" s="101" t="s">
        <v>85</v>
      </c>
      <c r="BX52" s="101" t="s">
        <v>7</v>
      </c>
      <c r="CL52" s="101"/>
      <c r="CM52" s="101" t="s">
        <v>86</v>
      </c>
    </row>
    <row r="53" s="102" customFormat="true" ht="22.35" hidden="false" customHeight="true" outlineLevel="0" collapsed="false">
      <c r="B53" s="103"/>
      <c r="C53" s="104"/>
      <c r="D53" s="104"/>
      <c r="E53" s="105" t="s">
        <v>87</v>
      </c>
      <c r="F53" s="105"/>
      <c r="G53" s="105"/>
      <c r="H53" s="105"/>
      <c r="I53" s="105"/>
      <c r="J53" s="104"/>
      <c r="K53" s="105" t="s">
        <v>88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6" t="n">
        <f aca="false">ROUND(SUM(AG54:AG55),2)</f>
        <v>0</v>
      </c>
      <c r="AH53" s="106"/>
      <c r="AI53" s="106"/>
      <c r="AJ53" s="106"/>
      <c r="AK53" s="106"/>
      <c r="AL53" s="106"/>
      <c r="AM53" s="106"/>
      <c r="AN53" s="107" t="n">
        <f aca="false">SUM(AG53,AT53)</f>
        <v>0</v>
      </c>
      <c r="AO53" s="107"/>
      <c r="AP53" s="107"/>
      <c r="AQ53" s="108" t="s">
        <v>89</v>
      </c>
      <c r="AR53" s="103"/>
      <c r="AS53" s="109" t="n">
        <f aca="false">ROUND(SUM(AS54:AS55),2)</f>
        <v>0</v>
      </c>
      <c r="AT53" s="110" t="n">
        <f aca="false">ROUND(SUM(AV53:AW53),2)</f>
        <v>0</v>
      </c>
      <c r="AU53" s="111" t="n">
        <f aca="false">ROUND(SUM(AU54:AU55),5)</f>
        <v>0</v>
      </c>
      <c r="AV53" s="110" t="n">
        <f aca="false">ROUND(AZ53*L26,2)</f>
        <v>0</v>
      </c>
      <c r="AW53" s="110" t="n">
        <f aca="false">ROUND(BA53*L27,2)</f>
        <v>0</v>
      </c>
      <c r="AX53" s="110" t="n">
        <f aca="false">ROUND(BB53*L26,2)</f>
        <v>0</v>
      </c>
      <c r="AY53" s="110" t="n">
        <f aca="false">ROUND(BC53*L27,2)</f>
        <v>0</v>
      </c>
      <c r="AZ53" s="110" t="n">
        <f aca="false">ROUND(SUM(AZ54:AZ55),2)</f>
        <v>0</v>
      </c>
      <c r="BA53" s="110" t="n">
        <f aca="false">ROUND(SUM(BA54:BA55),2)</f>
        <v>0</v>
      </c>
      <c r="BB53" s="110" t="n">
        <f aca="false">ROUND(SUM(BB54:BB55),2)</f>
        <v>0</v>
      </c>
      <c r="BC53" s="110" t="n">
        <f aca="false">ROUND(SUM(BC54:BC55),2)</f>
        <v>0</v>
      </c>
      <c r="BD53" s="112" t="n">
        <f aca="false">ROUND(SUM(BD54:BD55),2)</f>
        <v>0</v>
      </c>
      <c r="BS53" s="113" t="s">
        <v>77</v>
      </c>
      <c r="BT53" s="113" t="s">
        <v>86</v>
      </c>
      <c r="BU53" s="113" t="s">
        <v>79</v>
      </c>
      <c r="BV53" s="113" t="s">
        <v>80</v>
      </c>
      <c r="BW53" s="113" t="s">
        <v>90</v>
      </c>
      <c r="BX53" s="113" t="s">
        <v>85</v>
      </c>
      <c r="CL53" s="113"/>
    </row>
    <row r="54" s="102" customFormat="true" ht="22.35" hidden="false" customHeight="true" outlineLevel="0" collapsed="false">
      <c r="A54" s="114" t="s">
        <v>91</v>
      </c>
      <c r="B54" s="103"/>
      <c r="C54" s="104"/>
      <c r="D54" s="104"/>
      <c r="E54" s="104"/>
      <c r="F54" s="105" t="s">
        <v>92</v>
      </c>
      <c r="G54" s="105"/>
      <c r="H54" s="105"/>
      <c r="I54" s="105"/>
      <c r="J54" s="105"/>
      <c r="K54" s="104"/>
      <c r="L54" s="105" t="s">
        <v>93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5102A-I.E - AU - 15102A ...'!J31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9</v>
      </c>
      <c r="AR54" s="103"/>
      <c r="AS54" s="109" t="n">
        <v>0</v>
      </c>
      <c r="AT54" s="110" t="n">
        <f aca="false">ROUND(SUM(AV54:AW54),2)</f>
        <v>0</v>
      </c>
      <c r="AU54" s="111" t="n">
        <f aca="false">'15102A-I.E - AU - 15102A ...'!P98</f>
        <v>0</v>
      </c>
      <c r="AV54" s="110" t="n">
        <f aca="false">'15102A-I.E - AU - 15102A ...'!J34</f>
        <v>0</v>
      </c>
      <c r="AW54" s="110" t="n">
        <f aca="false">'15102A-I.E - AU - 15102A ...'!J35</f>
        <v>0</v>
      </c>
      <c r="AX54" s="110" t="n">
        <f aca="false">'15102A-I.E - AU - 15102A ...'!J36</f>
        <v>0</v>
      </c>
      <c r="AY54" s="110" t="n">
        <f aca="false">'15102A-I.E - AU - 15102A ...'!J37</f>
        <v>0</v>
      </c>
      <c r="AZ54" s="110" t="n">
        <f aca="false">'15102A-I.E - AU - 15102A ...'!F34</f>
        <v>0</v>
      </c>
      <c r="BA54" s="110" t="n">
        <f aca="false">'15102A-I.E - AU - 15102A ...'!F35</f>
        <v>0</v>
      </c>
      <c r="BB54" s="110" t="n">
        <f aca="false">'15102A-I.E - AU - 15102A ...'!F36</f>
        <v>0</v>
      </c>
      <c r="BC54" s="110" t="n">
        <f aca="false">'15102A-I.E - AU - 15102A ...'!F37</f>
        <v>0</v>
      </c>
      <c r="BD54" s="112" t="n">
        <f aca="false">'15102A-I.E - AU - 15102A ...'!F38</f>
        <v>0</v>
      </c>
      <c r="BT54" s="113" t="s">
        <v>94</v>
      </c>
      <c r="BV54" s="113" t="s">
        <v>80</v>
      </c>
      <c r="BW54" s="113" t="s">
        <v>95</v>
      </c>
      <c r="BX54" s="113" t="s">
        <v>90</v>
      </c>
      <c r="CL54" s="113"/>
    </row>
    <row r="55" s="102" customFormat="true" ht="22.35" hidden="false" customHeight="true" outlineLevel="0" collapsed="false">
      <c r="A55" s="114" t="s">
        <v>91</v>
      </c>
      <c r="B55" s="103"/>
      <c r="C55" s="104"/>
      <c r="D55" s="104"/>
      <c r="E55" s="104"/>
      <c r="F55" s="105" t="s">
        <v>96</v>
      </c>
      <c r="G55" s="105"/>
      <c r="H55" s="105"/>
      <c r="I55" s="105"/>
      <c r="J55" s="105"/>
      <c r="K55" s="104"/>
      <c r="L55" s="105" t="s">
        <v>97</v>
      </c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5102A-I.E - AN - 15102A ...'!J31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9</v>
      </c>
      <c r="AR55" s="103"/>
      <c r="AS55" s="109" t="n">
        <v>0</v>
      </c>
      <c r="AT55" s="110" t="n">
        <f aca="false">ROUND(SUM(AV55:AW55),2)</f>
        <v>0</v>
      </c>
      <c r="AU55" s="111" t="n">
        <f aca="false">'15102A-I.E - AN - 15102A ...'!P95</f>
        <v>0</v>
      </c>
      <c r="AV55" s="110" t="n">
        <f aca="false">'15102A-I.E - AN - 15102A ...'!J34</f>
        <v>0</v>
      </c>
      <c r="AW55" s="110" t="n">
        <f aca="false">'15102A-I.E - AN - 15102A ...'!J35</f>
        <v>0</v>
      </c>
      <c r="AX55" s="110" t="n">
        <f aca="false">'15102A-I.E - AN - 15102A ...'!J36</f>
        <v>0</v>
      </c>
      <c r="AY55" s="110" t="n">
        <f aca="false">'15102A-I.E - AN - 15102A ...'!J37</f>
        <v>0</v>
      </c>
      <c r="AZ55" s="110" t="n">
        <f aca="false">'15102A-I.E - AN - 15102A ...'!F34</f>
        <v>0</v>
      </c>
      <c r="BA55" s="110" t="n">
        <f aca="false">'15102A-I.E - AN - 15102A ...'!F35</f>
        <v>0</v>
      </c>
      <c r="BB55" s="110" t="n">
        <f aca="false">'15102A-I.E - AN - 15102A ...'!F36</f>
        <v>0</v>
      </c>
      <c r="BC55" s="110" t="n">
        <f aca="false">'15102A-I.E - AN - 15102A ...'!F37</f>
        <v>0</v>
      </c>
      <c r="BD55" s="112" t="n">
        <f aca="false">'15102A-I.E - AN - 15102A ...'!F38</f>
        <v>0</v>
      </c>
      <c r="BT55" s="113" t="s">
        <v>94</v>
      </c>
      <c r="BV55" s="113" t="s">
        <v>80</v>
      </c>
      <c r="BW55" s="113" t="s">
        <v>98</v>
      </c>
      <c r="BX55" s="113" t="s">
        <v>90</v>
      </c>
      <c r="CL55" s="113"/>
    </row>
    <row r="56" s="102" customFormat="true" ht="22.35" hidden="false" customHeight="true" outlineLevel="0" collapsed="false">
      <c r="B56" s="103"/>
      <c r="C56" s="104"/>
      <c r="D56" s="104"/>
      <c r="E56" s="105" t="s">
        <v>99</v>
      </c>
      <c r="F56" s="105"/>
      <c r="G56" s="105"/>
      <c r="H56" s="105"/>
      <c r="I56" s="105"/>
      <c r="J56" s="104"/>
      <c r="K56" s="105" t="s">
        <v>10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6" t="n">
        <f aca="false">ROUND(SUM(AG57:AG58),2)</f>
        <v>0</v>
      </c>
      <c r="AH56" s="106"/>
      <c r="AI56" s="106"/>
      <c r="AJ56" s="106"/>
      <c r="AK56" s="106"/>
      <c r="AL56" s="106"/>
      <c r="AM56" s="106"/>
      <c r="AN56" s="107" t="n">
        <f aca="false">SUM(AG56,AT56)</f>
        <v>0</v>
      </c>
      <c r="AO56" s="107"/>
      <c r="AP56" s="107"/>
      <c r="AQ56" s="108" t="s">
        <v>89</v>
      </c>
      <c r="AR56" s="103"/>
      <c r="AS56" s="109" t="n">
        <f aca="false">ROUND(SUM(AS57:AS58),2)</f>
        <v>0</v>
      </c>
      <c r="AT56" s="110" t="n">
        <f aca="false">ROUND(SUM(AV56:AW56),2)</f>
        <v>0</v>
      </c>
      <c r="AU56" s="111" t="n">
        <f aca="false">ROUND(SUM(AU57:AU58),5)</f>
        <v>0</v>
      </c>
      <c r="AV56" s="110" t="n">
        <f aca="false">ROUND(AZ56*L26,2)</f>
        <v>0</v>
      </c>
      <c r="AW56" s="110" t="n">
        <f aca="false">ROUND(BA56*L27,2)</f>
        <v>0</v>
      </c>
      <c r="AX56" s="110" t="n">
        <f aca="false">ROUND(BB56*L26,2)</f>
        <v>0</v>
      </c>
      <c r="AY56" s="110" t="n">
        <f aca="false">ROUND(BC56*L27,2)</f>
        <v>0</v>
      </c>
      <c r="AZ56" s="110" t="n">
        <f aca="false">ROUND(SUM(AZ57:AZ58),2)</f>
        <v>0</v>
      </c>
      <c r="BA56" s="110" t="n">
        <f aca="false">ROUND(SUM(BA57:BA58),2)</f>
        <v>0</v>
      </c>
      <c r="BB56" s="110" t="n">
        <f aca="false">ROUND(SUM(BB57:BB58),2)</f>
        <v>0</v>
      </c>
      <c r="BC56" s="110" t="n">
        <f aca="false">ROUND(SUM(BC57:BC58),2)</f>
        <v>0</v>
      </c>
      <c r="BD56" s="112" t="n">
        <f aca="false">ROUND(SUM(BD57:BD58),2)</f>
        <v>0</v>
      </c>
      <c r="BS56" s="113" t="s">
        <v>77</v>
      </c>
      <c r="BT56" s="113" t="s">
        <v>86</v>
      </c>
      <c r="BU56" s="113" t="s">
        <v>79</v>
      </c>
      <c r="BV56" s="113" t="s">
        <v>80</v>
      </c>
      <c r="BW56" s="113" t="s">
        <v>101</v>
      </c>
      <c r="BX56" s="113" t="s">
        <v>85</v>
      </c>
      <c r="CL56" s="113"/>
    </row>
    <row r="57" s="102" customFormat="true" ht="22.35" hidden="false" customHeight="true" outlineLevel="0" collapsed="false">
      <c r="A57" s="114" t="s">
        <v>91</v>
      </c>
      <c r="B57" s="103"/>
      <c r="C57" s="104"/>
      <c r="D57" s="104"/>
      <c r="E57" s="104"/>
      <c r="F57" s="105" t="s">
        <v>102</v>
      </c>
      <c r="G57" s="105"/>
      <c r="H57" s="105"/>
      <c r="I57" s="105"/>
      <c r="J57" s="105"/>
      <c r="K57" s="104"/>
      <c r="L57" s="105" t="s">
        <v>103</v>
      </c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15102A-I.E - B1 U - 15102...'!J31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9</v>
      </c>
      <c r="AR57" s="103"/>
      <c r="AS57" s="109" t="n">
        <v>0</v>
      </c>
      <c r="AT57" s="110" t="n">
        <f aca="false">ROUND(SUM(AV57:AW57),2)</f>
        <v>0</v>
      </c>
      <c r="AU57" s="111" t="n">
        <f aca="false">'15102A-I.E - B1 U - 15102...'!P95</f>
        <v>0</v>
      </c>
      <c r="AV57" s="110" t="n">
        <f aca="false">'15102A-I.E - B1 U - 15102...'!J34</f>
        <v>0</v>
      </c>
      <c r="AW57" s="110" t="n">
        <f aca="false">'15102A-I.E - B1 U - 15102...'!J35</f>
        <v>0</v>
      </c>
      <c r="AX57" s="110" t="n">
        <f aca="false">'15102A-I.E - B1 U - 15102...'!J36</f>
        <v>0</v>
      </c>
      <c r="AY57" s="110" t="n">
        <f aca="false">'15102A-I.E - B1 U - 15102...'!J37</f>
        <v>0</v>
      </c>
      <c r="AZ57" s="110" t="n">
        <f aca="false">'15102A-I.E - B1 U - 15102...'!F34</f>
        <v>0</v>
      </c>
      <c r="BA57" s="110" t="n">
        <f aca="false">'15102A-I.E - B1 U - 15102...'!F35</f>
        <v>0</v>
      </c>
      <c r="BB57" s="110" t="n">
        <f aca="false">'15102A-I.E - B1 U - 15102...'!F36</f>
        <v>0</v>
      </c>
      <c r="BC57" s="110" t="n">
        <f aca="false">'15102A-I.E - B1 U - 15102...'!F37</f>
        <v>0</v>
      </c>
      <c r="BD57" s="112" t="n">
        <f aca="false">'15102A-I.E - B1 U - 15102...'!F38</f>
        <v>0</v>
      </c>
      <c r="BT57" s="113" t="s">
        <v>94</v>
      </c>
      <c r="BV57" s="113" t="s">
        <v>80</v>
      </c>
      <c r="BW57" s="113" t="s">
        <v>104</v>
      </c>
      <c r="BX57" s="113" t="s">
        <v>101</v>
      </c>
      <c r="CL57" s="113"/>
    </row>
    <row r="58" s="102" customFormat="true" ht="22.35" hidden="false" customHeight="true" outlineLevel="0" collapsed="false">
      <c r="A58" s="114" t="s">
        <v>91</v>
      </c>
      <c r="B58" s="103"/>
      <c r="C58" s="104"/>
      <c r="D58" s="104"/>
      <c r="E58" s="104"/>
      <c r="F58" s="105" t="s">
        <v>105</v>
      </c>
      <c r="G58" s="105"/>
      <c r="H58" s="105"/>
      <c r="I58" s="105"/>
      <c r="J58" s="105"/>
      <c r="K58" s="104"/>
      <c r="L58" s="105" t="s">
        <v>106</v>
      </c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15102A-I.E - B1 N - 15102...'!J31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9</v>
      </c>
      <c r="AR58" s="103"/>
      <c r="AS58" s="109" t="n">
        <v>0</v>
      </c>
      <c r="AT58" s="110" t="n">
        <f aca="false">ROUND(SUM(AV58:AW58),2)</f>
        <v>0</v>
      </c>
      <c r="AU58" s="111" t="n">
        <f aca="false">'15102A-I.E - B1 N - 15102...'!P95</f>
        <v>0</v>
      </c>
      <c r="AV58" s="110" t="n">
        <f aca="false">'15102A-I.E - B1 N - 15102...'!J34</f>
        <v>0</v>
      </c>
      <c r="AW58" s="110" t="n">
        <f aca="false">'15102A-I.E - B1 N - 15102...'!J35</f>
        <v>0</v>
      </c>
      <c r="AX58" s="110" t="n">
        <f aca="false">'15102A-I.E - B1 N - 15102...'!J36</f>
        <v>0</v>
      </c>
      <c r="AY58" s="110" t="n">
        <f aca="false">'15102A-I.E - B1 N - 15102...'!J37</f>
        <v>0</v>
      </c>
      <c r="AZ58" s="110" t="n">
        <f aca="false">'15102A-I.E - B1 N - 15102...'!F34</f>
        <v>0</v>
      </c>
      <c r="BA58" s="110" t="n">
        <f aca="false">'15102A-I.E - B1 N - 15102...'!F35</f>
        <v>0</v>
      </c>
      <c r="BB58" s="110" t="n">
        <f aca="false">'15102A-I.E - B1 N - 15102...'!F36</f>
        <v>0</v>
      </c>
      <c r="BC58" s="110" t="n">
        <f aca="false">'15102A-I.E - B1 N - 15102...'!F37</f>
        <v>0</v>
      </c>
      <c r="BD58" s="112" t="n">
        <f aca="false">'15102A-I.E - B1 N - 15102...'!F38</f>
        <v>0</v>
      </c>
      <c r="BT58" s="113" t="s">
        <v>94</v>
      </c>
      <c r="BV58" s="113" t="s">
        <v>80</v>
      </c>
      <c r="BW58" s="113" t="s">
        <v>107</v>
      </c>
      <c r="BX58" s="113" t="s">
        <v>101</v>
      </c>
      <c r="CL58" s="113"/>
    </row>
    <row r="59" s="102" customFormat="true" ht="22.35" hidden="false" customHeight="true" outlineLevel="0" collapsed="false">
      <c r="B59" s="103"/>
      <c r="C59" s="104"/>
      <c r="D59" s="104"/>
      <c r="E59" s="105" t="s">
        <v>108</v>
      </c>
      <c r="F59" s="105"/>
      <c r="G59" s="105"/>
      <c r="H59" s="105"/>
      <c r="I59" s="105"/>
      <c r="J59" s="104"/>
      <c r="K59" s="105" t="s">
        <v>109</v>
      </c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6" t="n">
        <f aca="false">ROUND(SUM(AG60:AG61),2)</f>
        <v>0</v>
      </c>
      <c r="AH59" s="106"/>
      <c r="AI59" s="106"/>
      <c r="AJ59" s="106"/>
      <c r="AK59" s="106"/>
      <c r="AL59" s="106"/>
      <c r="AM59" s="106"/>
      <c r="AN59" s="107" t="n">
        <f aca="false">SUM(AG59,AT59)</f>
        <v>0</v>
      </c>
      <c r="AO59" s="107"/>
      <c r="AP59" s="107"/>
      <c r="AQ59" s="108" t="s">
        <v>89</v>
      </c>
      <c r="AR59" s="103"/>
      <c r="AS59" s="109" t="n">
        <f aca="false">ROUND(SUM(AS60:AS61),2)</f>
        <v>0</v>
      </c>
      <c r="AT59" s="110" t="n">
        <f aca="false">ROUND(SUM(AV59:AW59),2)</f>
        <v>0</v>
      </c>
      <c r="AU59" s="111" t="n">
        <f aca="false">ROUND(SUM(AU60:AU61),5)</f>
        <v>0</v>
      </c>
      <c r="AV59" s="110" t="n">
        <f aca="false">ROUND(AZ59*L26,2)</f>
        <v>0</v>
      </c>
      <c r="AW59" s="110" t="n">
        <f aca="false">ROUND(BA59*L27,2)</f>
        <v>0</v>
      </c>
      <c r="AX59" s="110" t="n">
        <f aca="false">ROUND(BB59*L26,2)</f>
        <v>0</v>
      </c>
      <c r="AY59" s="110" t="n">
        <f aca="false">ROUND(BC59*L27,2)</f>
        <v>0</v>
      </c>
      <c r="AZ59" s="110" t="n">
        <f aca="false">ROUND(SUM(AZ60:AZ61),2)</f>
        <v>0</v>
      </c>
      <c r="BA59" s="110" t="n">
        <f aca="false">ROUND(SUM(BA60:BA61),2)</f>
        <v>0</v>
      </c>
      <c r="BB59" s="110" t="n">
        <f aca="false">ROUND(SUM(BB60:BB61),2)</f>
        <v>0</v>
      </c>
      <c r="BC59" s="110" t="n">
        <f aca="false">ROUND(SUM(BC60:BC61),2)</f>
        <v>0</v>
      </c>
      <c r="BD59" s="112" t="n">
        <f aca="false">ROUND(SUM(BD60:BD61),2)</f>
        <v>0</v>
      </c>
      <c r="BS59" s="113" t="s">
        <v>77</v>
      </c>
      <c r="BT59" s="113" t="s">
        <v>86</v>
      </c>
      <c r="BU59" s="113" t="s">
        <v>79</v>
      </c>
      <c r="BV59" s="113" t="s">
        <v>80</v>
      </c>
      <c r="BW59" s="113" t="s">
        <v>110</v>
      </c>
      <c r="BX59" s="113" t="s">
        <v>85</v>
      </c>
      <c r="CL59" s="113"/>
    </row>
    <row r="60" s="102" customFormat="true" ht="22.35" hidden="false" customHeight="true" outlineLevel="0" collapsed="false">
      <c r="A60" s="114" t="s">
        <v>91</v>
      </c>
      <c r="B60" s="103"/>
      <c r="C60" s="104"/>
      <c r="D60" s="104"/>
      <c r="E60" s="104"/>
      <c r="F60" s="105" t="s">
        <v>111</v>
      </c>
      <c r="G60" s="105"/>
      <c r="H60" s="105"/>
      <c r="I60" s="105"/>
      <c r="J60" s="105"/>
      <c r="K60" s="104"/>
      <c r="L60" s="105" t="s">
        <v>112</v>
      </c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15102A-I.E - B2 U - 15102...'!J31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9</v>
      </c>
      <c r="AR60" s="103"/>
      <c r="AS60" s="109" t="n">
        <v>0</v>
      </c>
      <c r="AT60" s="110" t="n">
        <f aca="false">ROUND(SUM(AV60:AW60),2)</f>
        <v>0</v>
      </c>
      <c r="AU60" s="111" t="n">
        <f aca="false">'15102A-I.E - B2 U - 15102...'!P96</f>
        <v>0</v>
      </c>
      <c r="AV60" s="110" t="n">
        <f aca="false">'15102A-I.E - B2 U - 15102...'!J34</f>
        <v>0</v>
      </c>
      <c r="AW60" s="110" t="n">
        <f aca="false">'15102A-I.E - B2 U - 15102...'!J35</f>
        <v>0</v>
      </c>
      <c r="AX60" s="110" t="n">
        <f aca="false">'15102A-I.E - B2 U - 15102...'!J36</f>
        <v>0</v>
      </c>
      <c r="AY60" s="110" t="n">
        <f aca="false">'15102A-I.E - B2 U - 15102...'!J37</f>
        <v>0</v>
      </c>
      <c r="AZ60" s="110" t="n">
        <f aca="false">'15102A-I.E - B2 U - 15102...'!F34</f>
        <v>0</v>
      </c>
      <c r="BA60" s="110" t="n">
        <f aca="false">'15102A-I.E - B2 U - 15102...'!F35</f>
        <v>0</v>
      </c>
      <c r="BB60" s="110" t="n">
        <f aca="false">'15102A-I.E - B2 U - 15102...'!F36</f>
        <v>0</v>
      </c>
      <c r="BC60" s="110" t="n">
        <f aca="false">'15102A-I.E - B2 U - 15102...'!F37</f>
        <v>0</v>
      </c>
      <c r="BD60" s="112" t="n">
        <f aca="false">'15102A-I.E - B2 U - 15102...'!F38</f>
        <v>0</v>
      </c>
      <c r="BT60" s="113" t="s">
        <v>94</v>
      </c>
      <c r="BV60" s="113" t="s">
        <v>80</v>
      </c>
      <c r="BW60" s="113" t="s">
        <v>113</v>
      </c>
      <c r="BX60" s="113" t="s">
        <v>110</v>
      </c>
      <c r="CL60" s="113"/>
    </row>
    <row r="61" s="102" customFormat="true" ht="22.35" hidden="false" customHeight="true" outlineLevel="0" collapsed="false">
      <c r="A61" s="114" t="s">
        <v>91</v>
      </c>
      <c r="B61" s="103"/>
      <c r="C61" s="104"/>
      <c r="D61" s="104"/>
      <c r="E61" s="104"/>
      <c r="F61" s="105" t="s">
        <v>114</v>
      </c>
      <c r="G61" s="105"/>
      <c r="H61" s="105"/>
      <c r="I61" s="105"/>
      <c r="J61" s="105"/>
      <c r="K61" s="104"/>
      <c r="L61" s="105" t="s">
        <v>115</v>
      </c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15102A-I.E - B2 N - 15102...'!J31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9</v>
      </c>
      <c r="AR61" s="103"/>
      <c r="AS61" s="109" t="n">
        <v>0</v>
      </c>
      <c r="AT61" s="110" t="n">
        <f aca="false">ROUND(SUM(AV61:AW61),2)</f>
        <v>0</v>
      </c>
      <c r="AU61" s="111" t="n">
        <f aca="false">'15102A-I.E - B2 N - 15102...'!P100</f>
        <v>0</v>
      </c>
      <c r="AV61" s="110" t="n">
        <f aca="false">'15102A-I.E - B2 N - 15102...'!J34</f>
        <v>0</v>
      </c>
      <c r="AW61" s="110" t="n">
        <f aca="false">'15102A-I.E - B2 N - 15102...'!J35</f>
        <v>0</v>
      </c>
      <c r="AX61" s="110" t="n">
        <f aca="false">'15102A-I.E - B2 N - 15102...'!J36</f>
        <v>0</v>
      </c>
      <c r="AY61" s="110" t="n">
        <f aca="false">'15102A-I.E - B2 N - 15102...'!J37</f>
        <v>0</v>
      </c>
      <c r="AZ61" s="110" t="n">
        <f aca="false">'15102A-I.E - B2 N - 15102...'!F34</f>
        <v>0</v>
      </c>
      <c r="BA61" s="110" t="n">
        <f aca="false">'15102A-I.E - B2 N - 15102...'!F35</f>
        <v>0</v>
      </c>
      <c r="BB61" s="110" t="n">
        <f aca="false">'15102A-I.E - B2 N - 15102...'!F36</f>
        <v>0</v>
      </c>
      <c r="BC61" s="110" t="n">
        <f aca="false">'15102A-I.E - B2 N - 15102...'!F37</f>
        <v>0</v>
      </c>
      <c r="BD61" s="112" t="n">
        <f aca="false">'15102A-I.E - B2 N - 15102...'!F38</f>
        <v>0</v>
      </c>
      <c r="BT61" s="113" t="s">
        <v>94</v>
      </c>
      <c r="BV61" s="113" t="s">
        <v>80</v>
      </c>
      <c r="BW61" s="113" t="s">
        <v>116</v>
      </c>
      <c r="BX61" s="113" t="s">
        <v>110</v>
      </c>
      <c r="CL61" s="113"/>
    </row>
    <row r="62" s="102" customFormat="true" ht="22.35" hidden="false" customHeight="true" outlineLevel="0" collapsed="false">
      <c r="B62" s="103"/>
      <c r="C62" s="104"/>
      <c r="D62" s="104"/>
      <c r="E62" s="105" t="s">
        <v>117</v>
      </c>
      <c r="F62" s="105"/>
      <c r="G62" s="105"/>
      <c r="H62" s="105"/>
      <c r="I62" s="105"/>
      <c r="J62" s="104"/>
      <c r="K62" s="105" t="s">
        <v>118</v>
      </c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6" t="n">
        <f aca="false">ROUND(SUM(AG63:AG64),2)</f>
        <v>0</v>
      </c>
      <c r="AH62" s="106"/>
      <c r="AI62" s="106"/>
      <c r="AJ62" s="106"/>
      <c r="AK62" s="106"/>
      <c r="AL62" s="106"/>
      <c r="AM62" s="106"/>
      <c r="AN62" s="107" t="n">
        <f aca="false">SUM(AG62,AT62)</f>
        <v>0</v>
      </c>
      <c r="AO62" s="107"/>
      <c r="AP62" s="107"/>
      <c r="AQ62" s="108" t="s">
        <v>89</v>
      </c>
      <c r="AR62" s="103"/>
      <c r="AS62" s="109" t="n">
        <f aca="false">ROUND(SUM(AS63:AS64),2)</f>
        <v>0</v>
      </c>
      <c r="AT62" s="110" t="n">
        <f aca="false">ROUND(SUM(AV62:AW62),2)</f>
        <v>0</v>
      </c>
      <c r="AU62" s="111" t="n">
        <f aca="false">ROUND(SUM(AU63:AU64),5)</f>
        <v>0</v>
      </c>
      <c r="AV62" s="110" t="n">
        <f aca="false">ROUND(AZ62*L26,2)</f>
        <v>0</v>
      </c>
      <c r="AW62" s="110" t="n">
        <f aca="false">ROUND(BA62*L27,2)</f>
        <v>0</v>
      </c>
      <c r="AX62" s="110" t="n">
        <f aca="false">ROUND(BB62*L26,2)</f>
        <v>0</v>
      </c>
      <c r="AY62" s="110" t="n">
        <f aca="false">ROUND(BC62*L27,2)</f>
        <v>0</v>
      </c>
      <c r="AZ62" s="110" t="n">
        <f aca="false">ROUND(SUM(AZ63:AZ64),2)</f>
        <v>0</v>
      </c>
      <c r="BA62" s="110" t="n">
        <f aca="false">ROUND(SUM(BA63:BA64),2)</f>
        <v>0</v>
      </c>
      <c r="BB62" s="110" t="n">
        <f aca="false">ROUND(SUM(BB63:BB64),2)</f>
        <v>0</v>
      </c>
      <c r="BC62" s="110" t="n">
        <f aca="false">ROUND(SUM(BC63:BC64),2)</f>
        <v>0</v>
      </c>
      <c r="BD62" s="112" t="n">
        <f aca="false">ROUND(SUM(BD63:BD64),2)</f>
        <v>0</v>
      </c>
      <c r="BS62" s="113" t="s">
        <v>77</v>
      </c>
      <c r="BT62" s="113" t="s">
        <v>86</v>
      </c>
      <c r="BU62" s="113" t="s">
        <v>79</v>
      </c>
      <c r="BV62" s="113" t="s">
        <v>80</v>
      </c>
      <c r="BW62" s="113" t="s">
        <v>119</v>
      </c>
      <c r="BX62" s="113" t="s">
        <v>85</v>
      </c>
      <c r="CL62" s="113"/>
    </row>
    <row r="63" s="102" customFormat="true" ht="22.35" hidden="false" customHeight="true" outlineLevel="0" collapsed="false">
      <c r="A63" s="114" t="s">
        <v>91</v>
      </c>
      <c r="B63" s="103"/>
      <c r="C63" s="104"/>
      <c r="D63" s="104"/>
      <c r="E63" s="104"/>
      <c r="F63" s="105" t="s">
        <v>120</v>
      </c>
      <c r="G63" s="105"/>
      <c r="H63" s="105"/>
      <c r="I63" s="105"/>
      <c r="J63" s="105"/>
      <c r="K63" s="104"/>
      <c r="L63" s="105" t="s">
        <v>121</v>
      </c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15102A-I.E - C U - 15102A...'!J31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9</v>
      </c>
      <c r="AR63" s="103"/>
      <c r="AS63" s="109" t="n">
        <v>0</v>
      </c>
      <c r="AT63" s="110" t="n">
        <f aca="false">ROUND(SUM(AV63:AW63),2)</f>
        <v>0</v>
      </c>
      <c r="AU63" s="111" t="n">
        <f aca="false">'15102A-I.E - C U - 15102A...'!P93</f>
        <v>0</v>
      </c>
      <c r="AV63" s="110" t="n">
        <f aca="false">'15102A-I.E - C U - 15102A...'!J34</f>
        <v>0</v>
      </c>
      <c r="AW63" s="110" t="n">
        <f aca="false">'15102A-I.E - C U - 15102A...'!J35</f>
        <v>0</v>
      </c>
      <c r="AX63" s="110" t="n">
        <f aca="false">'15102A-I.E - C U - 15102A...'!J36</f>
        <v>0</v>
      </c>
      <c r="AY63" s="110" t="n">
        <f aca="false">'15102A-I.E - C U - 15102A...'!J37</f>
        <v>0</v>
      </c>
      <c r="AZ63" s="110" t="n">
        <f aca="false">'15102A-I.E - C U - 15102A...'!F34</f>
        <v>0</v>
      </c>
      <c r="BA63" s="110" t="n">
        <f aca="false">'15102A-I.E - C U - 15102A...'!F35</f>
        <v>0</v>
      </c>
      <c r="BB63" s="110" t="n">
        <f aca="false">'15102A-I.E - C U - 15102A...'!F36</f>
        <v>0</v>
      </c>
      <c r="BC63" s="110" t="n">
        <f aca="false">'15102A-I.E - C U - 15102A...'!F37</f>
        <v>0</v>
      </c>
      <c r="BD63" s="112" t="n">
        <f aca="false">'15102A-I.E - C U - 15102A...'!F38</f>
        <v>0</v>
      </c>
      <c r="BT63" s="113" t="s">
        <v>94</v>
      </c>
      <c r="BV63" s="113" t="s">
        <v>80</v>
      </c>
      <c r="BW63" s="113" t="s">
        <v>122</v>
      </c>
      <c r="BX63" s="113" t="s">
        <v>119</v>
      </c>
      <c r="CL63" s="113"/>
    </row>
    <row r="64" s="102" customFormat="true" ht="22.35" hidden="false" customHeight="true" outlineLevel="0" collapsed="false">
      <c r="A64" s="114" t="s">
        <v>91</v>
      </c>
      <c r="B64" s="103"/>
      <c r="C64" s="104"/>
      <c r="D64" s="104"/>
      <c r="E64" s="104"/>
      <c r="F64" s="105" t="s">
        <v>123</v>
      </c>
      <c r="G64" s="105"/>
      <c r="H64" s="105"/>
      <c r="I64" s="105"/>
      <c r="J64" s="105"/>
      <c r="K64" s="104"/>
      <c r="L64" s="105" t="s">
        <v>124</v>
      </c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15102A-I.E - C N - 15102A...'!J31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9</v>
      </c>
      <c r="AR64" s="103"/>
      <c r="AS64" s="109" t="n">
        <v>0</v>
      </c>
      <c r="AT64" s="110" t="n">
        <f aca="false">ROUND(SUM(AV64:AW64),2)</f>
        <v>0</v>
      </c>
      <c r="AU64" s="111" t="n">
        <f aca="false">'15102A-I.E - C N - 15102A...'!P95</f>
        <v>0</v>
      </c>
      <c r="AV64" s="110" t="n">
        <f aca="false">'15102A-I.E - C N - 15102A...'!J34</f>
        <v>0</v>
      </c>
      <c r="AW64" s="110" t="n">
        <f aca="false">'15102A-I.E - C N - 15102A...'!J35</f>
        <v>0</v>
      </c>
      <c r="AX64" s="110" t="n">
        <f aca="false">'15102A-I.E - C N - 15102A...'!J36</f>
        <v>0</v>
      </c>
      <c r="AY64" s="110" t="n">
        <f aca="false">'15102A-I.E - C N - 15102A...'!J37</f>
        <v>0</v>
      </c>
      <c r="AZ64" s="110" t="n">
        <f aca="false">'15102A-I.E - C N - 15102A...'!F34</f>
        <v>0</v>
      </c>
      <c r="BA64" s="110" t="n">
        <f aca="false">'15102A-I.E - C N - 15102A...'!F35</f>
        <v>0</v>
      </c>
      <c r="BB64" s="110" t="n">
        <f aca="false">'15102A-I.E - C N - 15102A...'!F36</f>
        <v>0</v>
      </c>
      <c r="BC64" s="110" t="n">
        <f aca="false">'15102A-I.E - C N - 15102A...'!F37</f>
        <v>0</v>
      </c>
      <c r="BD64" s="112" t="n">
        <f aca="false">'15102A-I.E - C N - 15102A...'!F38</f>
        <v>0</v>
      </c>
      <c r="BT64" s="113" t="s">
        <v>94</v>
      </c>
      <c r="BV64" s="113" t="s">
        <v>80</v>
      </c>
      <c r="BW64" s="113" t="s">
        <v>125</v>
      </c>
      <c r="BX64" s="113" t="s">
        <v>119</v>
      </c>
      <c r="CL64" s="113"/>
    </row>
    <row r="65" s="102" customFormat="true" ht="22.35" hidden="false" customHeight="true" outlineLevel="0" collapsed="false">
      <c r="B65" s="103"/>
      <c r="C65" s="104"/>
      <c r="D65" s="104"/>
      <c r="E65" s="105" t="s">
        <v>126</v>
      </c>
      <c r="F65" s="105"/>
      <c r="G65" s="105"/>
      <c r="H65" s="105"/>
      <c r="I65" s="105"/>
      <c r="J65" s="104"/>
      <c r="K65" s="105" t="s">
        <v>127</v>
      </c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6" t="e">
        <f aca="false">ROUND(SUM(AG66:AG67),2)</f>
        <v>#REF!</v>
      </c>
      <c r="AH65" s="106"/>
      <c r="AI65" s="106"/>
      <c r="AJ65" s="106"/>
      <c r="AK65" s="106"/>
      <c r="AL65" s="106"/>
      <c r="AM65" s="106"/>
      <c r="AN65" s="107" t="e">
        <f aca="false">SUM(AG65,AT65)</f>
        <v>#REF!</v>
      </c>
      <c r="AO65" s="107"/>
      <c r="AP65" s="107"/>
      <c r="AQ65" s="108" t="s">
        <v>89</v>
      </c>
      <c r="AR65" s="103"/>
      <c r="AS65" s="109" t="n">
        <f aca="false">ROUND(SUM(AS66:AS67),2)</f>
        <v>0</v>
      </c>
      <c r="AT65" s="110" t="e">
        <f aca="false">ROUND(SUM(AV65:AW65),2)</f>
        <v>#REF!</v>
      </c>
      <c r="AU65" s="111" t="e">
        <f aca="false">ROUND(SUM(AU66:AU67),5)</f>
        <v>#REF!</v>
      </c>
      <c r="AV65" s="110" t="e">
        <f aca="false">ROUND(AZ65*L26,2)</f>
        <v>#REF!</v>
      </c>
      <c r="AW65" s="110" t="e">
        <f aca="false">ROUND(BA65*L27,2)</f>
        <v>#REF!</v>
      </c>
      <c r="AX65" s="110" t="e">
        <f aca="false">ROUND(BB65*L26,2)</f>
        <v>#REF!</v>
      </c>
      <c r="AY65" s="110" t="e">
        <f aca="false">ROUND(BC65*L27,2)</f>
        <v>#REF!</v>
      </c>
      <c r="AZ65" s="110" t="e">
        <f aca="false">ROUND(SUM(AZ66:AZ67),2)</f>
        <v>#REF!</v>
      </c>
      <c r="BA65" s="110" t="e">
        <f aca="false">ROUND(SUM(BA66:BA67),2)</f>
        <v>#REF!</v>
      </c>
      <c r="BB65" s="110" t="e">
        <f aca="false">ROUND(SUM(BB66:BB67),2)</f>
        <v>#REF!</v>
      </c>
      <c r="BC65" s="110" t="e">
        <f aca="false">ROUND(SUM(BC66:BC67),2)</f>
        <v>#REF!</v>
      </c>
      <c r="BD65" s="112" t="e">
        <f aca="false">ROUND(SUM(BD66:BD67),2)</f>
        <v>#REF!</v>
      </c>
      <c r="BS65" s="113" t="s">
        <v>77</v>
      </c>
      <c r="BT65" s="113" t="s">
        <v>86</v>
      </c>
      <c r="BU65" s="113" t="s">
        <v>79</v>
      </c>
      <c r="BV65" s="113" t="s">
        <v>80</v>
      </c>
      <c r="BW65" s="113" t="s">
        <v>128</v>
      </c>
      <c r="BX65" s="113" t="s">
        <v>85</v>
      </c>
      <c r="CL65" s="113"/>
    </row>
    <row r="66" s="102" customFormat="true" ht="22.35" hidden="false" customHeight="true" outlineLevel="0" collapsed="false">
      <c r="A66" s="114" t="s">
        <v>91</v>
      </c>
      <c r="B66" s="103"/>
      <c r="C66" s="104"/>
      <c r="D66" s="104"/>
      <c r="E66" s="104"/>
      <c r="F66" s="105" t="s">
        <v>129</v>
      </c>
      <c r="G66" s="105"/>
      <c r="H66" s="105"/>
      <c r="I66" s="105"/>
      <c r="J66" s="105"/>
      <c r="K66" s="104"/>
      <c r="L66" s="105" t="s">
        <v>130</v>
      </c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e">
        <f aca="false">#REF!</f>
        <v>#REF!</v>
      </c>
      <c r="AH66" s="107"/>
      <c r="AI66" s="107"/>
      <c r="AJ66" s="107"/>
      <c r="AK66" s="107"/>
      <c r="AL66" s="107"/>
      <c r="AM66" s="107"/>
      <c r="AN66" s="107" t="e">
        <f aca="false">SUM(AG66,AT66)</f>
        <v>#REF!</v>
      </c>
      <c r="AO66" s="107"/>
      <c r="AP66" s="107"/>
      <c r="AQ66" s="108" t="s">
        <v>89</v>
      </c>
      <c r="AR66" s="103"/>
      <c r="AS66" s="109" t="n">
        <v>0</v>
      </c>
      <c r="AT66" s="110" t="e">
        <f aca="false">ROUND(SUM(AV66:AW66),2)</f>
        <v>#REF!</v>
      </c>
      <c r="AU66" s="111" t="e">
        <f aca="false">#REF!</f>
        <v>#REF!</v>
      </c>
      <c r="AV66" s="110" t="e">
        <f aca="false">#REF!</f>
        <v>#REF!</v>
      </c>
      <c r="AW66" s="110" t="e">
        <f aca="false">#REF!</f>
        <v>#REF!</v>
      </c>
      <c r="AX66" s="110" t="e">
        <f aca="false">#REF!</f>
        <v>#REF!</v>
      </c>
      <c r="AY66" s="110" t="e">
        <f aca="false">#REF!</f>
        <v>#REF!</v>
      </c>
      <c r="AZ66" s="110" t="e">
        <f aca="false">#REF!</f>
        <v>#REF!</v>
      </c>
      <c r="BA66" s="110" t="e">
        <f aca="false">#REF!</f>
        <v>#REF!</v>
      </c>
      <c r="BB66" s="110" t="e">
        <f aca="false">#REF!</f>
        <v>#REF!</v>
      </c>
      <c r="BC66" s="110" t="e">
        <f aca="false">#REF!</f>
        <v>#REF!</v>
      </c>
      <c r="BD66" s="112" t="e">
        <f aca="false">#REF!</f>
        <v>#REF!</v>
      </c>
      <c r="BT66" s="113" t="s">
        <v>94</v>
      </c>
      <c r="BV66" s="113" t="s">
        <v>80</v>
      </c>
      <c r="BW66" s="113" t="s">
        <v>131</v>
      </c>
      <c r="BX66" s="113" t="s">
        <v>128</v>
      </c>
      <c r="CL66" s="113"/>
    </row>
    <row r="67" s="102" customFormat="true" ht="22.35" hidden="false" customHeight="true" outlineLevel="0" collapsed="false">
      <c r="A67" s="114" t="s">
        <v>91</v>
      </c>
      <c r="B67" s="103"/>
      <c r="C67" s="104"/>
      <c r="D67" s="104"/>
      <c r="E67" s="104"/>
      <c r="F67" s="105" t="s">
        <v>132</v>
      </c>
      <c r="G67" s="105"/>
      <c r="H67" s="105"/>
      <c r="I67" s="105"/>
      <c r="J67" s="105"/>
      <c r="K67" s="104"/>
      <c r="L67" s="105" t="s">
        <v>133</v>
      </c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e">
        <f aca="false">#REF!</f>
        <v>#REF!</v>
      </c>
      <c r="AH67" s="107"/>
      <c r="AI67" s="107"/>
      <c r="AJ67" s="107"/>
      <c r="AK67" s="107"/>
      <c r="AL67" s="107"/>
      <c r="AM67" s="107"/>
      <c r="AN67" s="107" t="e">
        <f aca="false">SUM(AG67,AT67)</f>
        <v>#REF!</v>
      </c>
      <c r="AO67" s="107"/>
      <c r="AP67" s="107"/>
      <c r="AQ67" s="108" t="s">
        <v>89</v>
      </c>
      <c r="AR67" s="103"/>
      <c r="AS67" s="109" t="n">
        <v>0</v>
      </c>
      <c r="AT67" s="110" t="e">
        <f aca="false">ROUND(SUM(AV67:AW67),2)</f>
        <v>#REF!</v>
      </c>
      <c r="AU67" s="111" t="e">
        <f aca="false">#REF!</f>
        <v>#REF!</v>
      </c>
      <c r="AV67" s="110" t="e">
        <f aca="false">#REF!</f>
        <v>#REF!</v>
      </c>
      <c r="AW67" s="110" t="e">
        <f aca="false">#REF!</f>
        <v>#REF!</v>
      </c>
      <c r="AX67" s="110" t="e">
        <f aca="false">#REF!</f>
        <v>#REF!</v>
      </c>
      <c r="AY67" s="110" t="e">
        <f aca="false">#REF!</f>
        <v>#REF!</v>
      </c>
      <c r="AZ67" s="110" t="e">
        <f aca="false">#REF!</f>
        <v>#REF!</v>
      </c>
      <c r="BA67" s="110" t="e">
        <f aca="false">#REF!</f>
        <v>#REF!</v>
      </c>
      <c r="BB67" s="110" t="e">
        <f aca="false">#REF!</f>
        <v>#REF!</v>
      </c>
      <c r="BC67" s="110" t="e">
        <f aca="false">#REF!</f>
        <v>#REF!</v>
      </c>
      <c r="BD67" s="112" t="e">
        <f aca="false">#REF!</f>
        <v>#REF!</v>
      </c>
      <c r="BT67" s="113" t="s">
        <v>94</v>
      </c>
      <c r="BV67" s="113" t="s">
        <v>80</v>
      </c>
      <c r="BW67" s="113" t="s">
        <v>134</v>
      </c>
      <c r="BX67" s="113" t="s">
        <v>128</v>
      </c>
      <c r="CL67" s="113"/>
    </row>
    <row r="68" s="102" customFormat="true" ht="22.35" hidden="false" customHeight="true" outlineLevel="0" collapsed="false">
      <c r="B68" s="103"/>
      <c r="C68" s="104"/>
      <c r="D68" s="104"/>
      <c r="E68" s="105" t="s">
        <v>135</v>
      </c>
      <c r="F68" s="105"/>
      <c r="G68" s="105"/>
      <c r="H68" s="105"/>
      <c r="I68" s="105"/>
      <c r="J68" s="104"/>
      <c r="K68" s="105" t="s">
        <v>136</v>
      </c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6" t="e">
        <f aca="false">ROUND(SUM(AG69:AG70),2)</f>
        <v>#REF!</v>
      </c>
      <c r="AH68" s="106"/>
      <c r="AI68" s="106"/>
      <c r="AJ68" s="106"/>
      <c r="AK68" s="106"/>
      <c r="AL68" s="106"/>
      <c r="AM68" s="106"/>
      <c r="AN68" s="107" t="e">
        <f aca="false">SUM(AG68,AT68)</f>
        <v>#REF!</v>
      </c>
      <c r="AO68" s="107"/>
      <c r="AP68" s="107"/>
      <c r="AQ68" s="108" t="s">
        <v>89</v>
      </c>
      <c r="AR68" s="103"/>
      <c r="AS68" s="109" t="n">
        <f aca="false">ROUND(SUM(AS69:AS70),2)</f>
        <v>0</v>
      </c>
      <c r="AT68" s="110" t="e">
        <f aca="false">ROUND(SUM(AV68:AW68),2)</f>
        <v>#REF!</v>
      </c>
      <c r="AU68" s="111" t="e">
        <f aca="false">ROUND(SUM(AU69:AU70),5)</f>
        <v>#REF!</v>
      </c>
      <c r="AV68" s="110" t="e">
        <f aca="false">ROUND(AZ68*L26,2)</f>
        <v>#REF!</v>
      </c>
      <c r="AW68" s="110" t="e">
        <f aca="false">ROUND(BA68*L27,2)</f>
        <v>#REF!</v>
      </c>
      <c r="AX68" s="110" t="e">
        <f aca="false">ROUND(BB68*L26,2)</f>
        <v>#REF!</v>
      </c>
      <c r="AY68" s="110" t="e">
        <f aca="false">ROUND(BC68*L27,2)</f>
        <v>#REF!</v>
      </c>
      <c r="AZ68" s="110" t="e">
        <f aca="false">ROUND(SUM(AZ69:AZ70),2)</f>
        <v>#REF!</v>
      </c>
      <c r="BA68" s="110" t="e">
        <f aca="false">ROUND(SUM(BA69:BA70),2)</f>
        <v>#REF!</v>
      </c>
      <c r="BB68" s="110" t="e">
        <f aca="false">ROUND(SUM(BB69:BB70),2)</f>
        <v>#REF!</v>
      </c>
      <c r="BC68" s="110" t="e">
        <f aca="false">ROUND(SUM(BC69:BC70),2)</f>
        <v>#REF!</v>
      </c>
      <c r="BD68" s="112" t="e">
        <f aca="false">ROUND(SUM(BD69:BD70),2)</f>
        <v>#REF!</v>
      </c>
      <c r="BS68" s="113" t="s">
        <v>77</v>
      </c>
      <c r="BT68" s="113" t="s">
        <v>86</v>
      </c>
      <c r="BU68" s="113" t="s">
        <v>79</v>
      </c>
      <c r="BV68" s="113" t="s">
        <v>80</v>
      </c>
      <c r="BW68" s="113" t="s">
        <v>137</v>
      </c>
      <c r="BX68" s="113" t="s">
        <v>85</v>
      </c>
      <c r="CL68" s="113"/>
    </row>
    <row r="69" s="102" customFormat="true" ht="22.35" hidden="false" customHeight="true" outlineLevel="0" collapsed="false">
      <c r="A69" s="114" t="s">
        <v>91</v>
      </c>
      <c r="B69" s="103"/>
      <c r="C69" s="104"/>
      <c r="D69" s="104"/>
      <c r="E69" s="104"/>
      <c r="F69" s="105" t="s">
        <v>138</v>
      </c>
      <c r="G69" s="105"/>
      <c r="H69" s="105"/>
      <c r="I69" s="105"/>
      <c r="J69" s="105"/>
      <c r="K69" s="104"/>
      <c r="L69" s="105" t="s">
        <v>139</v>
      </c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7" t="e">
        <f aca="false">#REF!</f>
        <v>#REF!</v>
      </c>
      <c r="AH69" s="107"/>
      <c r="AI69" s="107"/>
      <c r="AJ69" s="107"/>
      <c r="AK69" s="107"/>
      <c r="AL69" s="107"/>
      <c r="AM69" s="107"/>
      <c r="AN69" s="107" t="e">
        <f aca="false">SUM(AG69,AT69)</f>
        <v>#REF!</v>
      </c>
      <c r="AO69" s="107"/>
      <c r="AP69" s="107"/>
      <c r="AQ69" s="108" t="s">
        <v>89</v>
      </c>
      <c r="AR69" s="103"/>
      <c r="AS69" s="109" t="n">
        <v>0</v>
      </c>
      <c r="AT69" s="110" t="e">
        <f aca="false">ROUND(SUM(AV69:AW69),2)</f>
        <v>#REF!</v>
      </c>
      <c r="AU69" s="111" t="e">
        <f aca="false">#REF!</f>
        <v>#REF!</v>
      </c>
      <c r="AV69" s="110" t="e">
        <f aca="false">#REF!</f>
        <v>#REF!</v>
      </c>
      <c r="AW69" s="110" t="e">
        <f aca="false">#REF!</f>
        <v>#REF!</v>
      </c>
      <c r="AX69" s="110" t="e">
        <f aca="false">#REF!</f>
        <v>#REF!</v>
      </c>
      <c r="AY69" s="110" t="e">
        <f aca="false">#REF!</f>
        <v>#REF!</v>
      </c>
      <c r="AZ69" s="110" t="e">
        <f aca="false">#REF!</f>
        <v>#REF!</v>
      </c>
      <c r="BA69" s="110" t="e">
        <f aca="false">#REF!</f>
        <v>#REF!</v>
      </c>
      <c r="BB69" s="110" t="e">
        <f aca="false">#REF!</f>
        <v>#REF!</v>
      </c>
      <c r="BC69" s="110" t="e">
        <f aca="false">#REF!</f>
        <v>#REF!</v>
      </c>
      <c r="BD69" s="112" t="e">
        <f aca="false">#REF!</f>
        <v>#REF!</v>
      </c>
      <c r="BT69" s="113" t="s">
        <v>94</v>
      </c>
      <c r="BV69" s="113" t="s">
        <v>80</v>
      </c>
      <c r="BW69" s="113" t="s">
        <v>140</v>
      </c>
      <c r="BX69" s="113" t="s">
        <v>137</v>
      </c>
      <c r="CL69" s="113"/>
    </row>
    <row r="70" s="102" customFormat="true" ht="22.35" hidden="false" customHeight="true" outlineLevel="0" collapsed="false">
      <c r="A70" s="114" t="s">
        <v>91</v>
      </c>
      <c r="B70" s="103"/>
      <c r="C70" s="104"/>
      <c r="D70" s="104"/>
      <c r="E70" s="104"/>
      <c r="F70" s="105" t="s">
        <v>141</v>
      </c>
      <c r="G70" s="105"/>
      <c r="H70" s="105"/>
      <c r="I70" s="105"/>
      <c r="J70" s="105"/>
      <c r="K70" s="104"/>
      <c r="L70" s="105" t="s">
        <v>142</v>
      </c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7" t="e">
        <f aca="false">#REF!</f>
        <v>#REF!</v>
      </c>
      <c r="AH70" s="107"/>
      <c r="AI70" s="107"/>
      <c r="AJ70" s="107"/>
      <c r="AK70" s="107"/>
      <c r="AL70" s="107"/>
      <c r="AM70" s="107"/>
      <c r="AN70" s="107" t="e">
        <f aca="false">SUM(AG70,AT70)</f>
        <v>#REF!</v>
      </c>
      <c r="AO70" s="107"/>
      <c r="AP70" s="107"/>
      <c r="AQ70" s="108" t="s">
        <v>89</v>
      </c>
      <c r="AR70" s="103"/>
      <c r="AS70" s="115" t="n">
        <v>0</v>
      </c>
      <c r="AT70" s="116" t="e">
        <f aca="false">ROUND(SUM(AV70:AW70),2)</f>
        <v>#REF!</v>
      </c>
      <c r="AU70" s="117" t="e">
        <f aca="false">#REF!</f>
        <v>#REF!</v>
      </c>
      <c r="AV70" s="116" t="e">
        <f aca="false">#REF!</f>
        <v>#REF!</v>
      </c>
      <c r="AW70" s="116" t="e">
        <f aca="false">#REF!</f>
        <v>#REF!</v>
      </c>
      <c r="AX70" s="116" t="e">
        <f aca="false">#REF!</f>
        <v>#REF!</v>
      </c>
      <c r="AY70" s="116" t="e">
        <f aca="false">#REF!</f>
        <v>#REF!</v>
      </c>
      <c r="AZ70" s="116" t="e">
        <f aca="false">#REF!</f>
        <v>#REF!</v>
      </c>
      <c r="BA70" s="116" t="e">
        <f aca="false">#REF!</f>
        <v>#REF!</v>
      </c>
      <c r="BB70" s="116" t="e">
        <f aca="false">#REF!</f>
        <v>#REF!</v>
      </c>
      <c r="BC70" s="116" t="e">
        <f aca="false">#REF!</f>
        <v>#REF!</v>
      </c>
      <c r="BD70" s="118" t="e">
        <f aca="false">#REF!</f>
        <v>#REF!</v>
      </c>
      <c r="BT70" s="113" t="s">
        <v>94</v>
      </c>
      <c r="BV70" s="113" t="s">
        <v>80</v>
      </c>
      <c r="BW70" s="113" t="s">
        <v>143</v>
      </c>
      <c r="BX70" s="113" t="s">
        <v>137</v>
      </c>
      <c r="CL70" s="113"/>
    </row>
    <row r="71" s="29" customFormat="true" ht="30" hidden="false" customHeight="true" outlineLevel="0" collapsed="false">
      <c r="B71" s="30"/>
      <c r="AR71" s="30"/>
    </row>
    <row r="72" s="29" customFormat="true" ht="6.9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30"/>
    </row>
  </sheetData>
  <sheetProtection sheet="true" password="cc35" objects="true" scenarios="true" formatColumns="false" formatRows="false" sort="false" autoFilter="false"/>
  <mergeCells count="11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F54:J54"/>
    <mergeCell ref="L54:AF54"/>
    <mergeCell ref="AG54:AM54"/>
    <mergeCell ref="AN54:AP54"/>
    <mergeCell ref="F55:J55"/>
    <mergeCell ref="L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</mergeCells>
  <hyperlinks>
    <hyperlink ref="K1" location="C2" display="1) Rekapitulace stavby"/>
    <hyperlink ref="W1" location="C51" display="2) Rekapitulace objektů stavby a soupisů prací"/>
    <hyperlink ref="A54" location="'15102A-I.E - AU - 15102A ...'!C2" display="/"/>
    <hyperlink ref="A55" location="'15102A-I.E - AN - 15102A ...'!C2" display="/"/>
    <hyperlink ref="A57" location="'15102A-I.E - B1 U - 15102...'!C2" display="/"/>
    <hyperlink ref="A58" location="'15102A-I.E - B1 N - 15102...'!C2" display="/"/>
    <hyperlink ref="A60" location="'15102A-I.E - B2 U - 15102...'!C2" display="/"/>
    <hyperlink ref="A61" location="'15102A-I.E - B2 N - 15102...'!C2" display="/"/>
    <hyperlink ref="A63" location="'15102A-I.E - C U - 15102A...'!C2" display="/"/>
    <hyperlink ref="A64" location="'15102A-I.E - C N - 15102A...'!C2" display="/"/>
    <hyperlink ref="A66" location="'15102A-I.E - D U - 15102A...'!C2" display="/"/>
    <hyperlink ref="A67" location="'15102A-I.E - D N - 15102A...'!C2" display="/"/>
    <hyperlink ref="A69" location="'15102A-I.E - E U - 15102A...'!C2" display="/"/>
    <hyperlink ref="A70" location="'15102A-I.E - E N - 15102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70" width="8.7"/>
    <col collapsed="false" customWidth="true" hidden="false" outlineLevel="0" max="2" min="2" style="270" width="1.73"/>
    <col collapsed="false" customWidth="true" hidden="false" outlineLevel="0" max="4" min="3" style="270" width="5.22"/>
    <col collapsed="false" customWidth="true" hidden="false" outlineLevel="0" max="5" min="5" style="270" width="12.19"/>
    <col collapsed="false" customWidth="true" hidden="false" outlineLevel="0" max="6" min="6" style="270" width="9.57"/>
    <col collapsed="false" customWidth="true" hidden="false" outlineLevel="0" max="7" min="7" style="270" width="5.22"/>
    <col collapsed="false" customWidth="true" hidden="false" outlineLevel="0" max="8" min="8" style="270" width="81.36"/>
    <col collapsed="false" customWidth="true" hidden="false" outlineLevel="0" max="10" min="9" style="270" width="20.9"/>
    <col collapsed="false" customWidth="true" hidden="false" outlineLevel="0" max="11" min="11" style="270" width="1.73"/>
    <col collapsed="false" customWidth="false" hidden="false" outlineLevel="0" max="257" min="12" style="270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08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09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10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11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12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813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814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5"/>
      <c r="D12" s="285"/>
      <c r="E12" s="285"/>
      <c r="F12" s="285"/>
      <c r="G12" s="285"/>
      <c r="H12" s="285"/>
      <c r="I12" s="285"/>
      <c r="J12" s="285"/>
      <c r="K12" s="280"/>
    </row>
    <row r="13" customFormat="false" ht="15" hidden="false" customHeight="true" outlineLevel="0" collapsed="false">
      <c r="B13" s="283"/>
      <c r="C13" s="285"/>
      <c r="D13" s="282" t="s">
        <v>815</v>
      </c>
      <c r="E13" s="282"/>
      <c r="F13" s="282"/>
      <c r="G13" s="282"/>
      <c r="H13" s="282"/>
      <c r="I13" s="282"/>
      <c r="J13" s="282"/>
      <c r="K13" s="280"/>
    </row>
    <row r="14" customFormat="false" ht="15" hidden="false" customHeight="true" outlineLevel="0" collapsed="false">
      <c r="B14" s="283"/>
      <c r="C14" s="285"/>
      <c r="D14" s="282" t="s">
        <v>816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5"/>
      <c r="D15" s="282" t="s">
        <v>81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5"/>
      <c r="E16" s="286" t="s">
        <v>84</v>
      </c>
      <c r="F16" s="282" t="s">
        <v>818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5"/>
      <c r="E17" s="286" t="s">
        <v>819</v>
      </c>
      <c r="F17" s="282" t="s">
        <v>820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6" t="s">
        <v>821</v>
      </c>
      <c r="F18" s="282" t="s">
        <v>82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6" t="s">
        <v>823</v>
      </c>
      <c r="F19" s="282" t="s">
        <v>82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6" t="s">
        <v>825</v>
      </c>
      <c r="F20" s="282" t="s">
        <v>82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6" t="s">
        <v>89</v>
      </c>
      <c r="F21" s="282" t="s">
        <v>827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5"/>
      <c r="D22" s="285"/>
      <c r="E22" s="285"/>
      <c r="F22" s="285"/>
      <c r="G22" s="285"/>
      <c r="H22" s="285"/>
      <c r="I22" s="285"/>
      <c r="J22" s="285"/>
      <c r="K22" s="280"/>
    </row>
    <row r="23" customFormat="false" ht="15" hidden="false" customHeight="true" outlineLevel="0" collapsed="false">
      <c r="B23" s="283"/>
      <c r="C23" s="284" t="s">
        <v>828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29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7" t="s">
        <v>830</v>
      </c>
      <c r="E25" s="287"/>
      <c r="F25" s="287"/>
      <c r="G25" s="287"/>
      <c r="H25" s="287"/>
      <c r="I25" s="287"/>
      <c r="J25" s="287"/>
      <c r="K25" s="280"/>
    </row>
    <row r="26" customFormat="false" ht="15" hidden="false" customHeight="true" outlineLevel="0" collapsed="false">
      <c r="B26" s="283"/>
      <c r="C26" s="285"/>
      <c r="D26" s="282" t="s">
        <v>831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5"/>
      <c r="D27" s="285"/>
      <c r="E27" s="285"/>
      <c r="F27" s="285"/>
      <c r="G27" s="285"/>
      <c r="H27" s="285"/>
      <c r="I27" s="285"/>
      <c r="J27" s="285"/>
      <c r="K27" s="280"/>
    </row>
    <row r="28" customFormat="false" ht="15" hidden="false" customHeight="true" outlineLevel="0" collapsed="false">
      <c r="B28" s="283"/>
      <c r="C28" s="285"/>
      <c r="D28" s="287" t="s">
        <v>832</v>
      </c>
      <c r="E28" s="287"/>
      <c r="F28" s="287"/>
      <c r="G28" s="287"/>
      <c r="H28" s="287"/>
      <c r="I28" s="287"/>
      <c r="J28" s="287"/>
      <c r="K28" s="280"/>
    </row>
    <row r="29" customFormat="false" ht="15" hidden="false" customHeight="true" outlineLevel="0" collapsed="false">
      <c r="B29" s="283"/>
      <c r="C29" s="285"/>
      <c r="D29" s="282" t="s">
        <v>833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5"/>
      <c r="D30" s="285"/>
      <c r="E30" s="285"/>
      <c r="F30" s="285"/>
      <c r="G30" s="285"/>
      <c r="H30" s="285"/>
      <c r="I30" s="285"/>
      <c r="J30" s="285"/>
      <c r="K30" s="280"/>
    </row>
    <row r="31" customFormat="false" ht="15" hidden="false" customHeight="true" outlineLevel="0" collapsed="false">
      <c r="B31" s="283"/>
      <c r="C31" s="285"/>
      <c r="D31" s="287" t="s">
        <v>834</v>
      </c>
      <c r="E31" s="287"/>
      <c r="F31" s="287"/>
      <c r="G31" s="287"/>
      <c r="H31" s="287"/>
      <c r="I31" s="287"/>
      <c r="J31" s="287"/>
      <c r="K31" s="280"/>
    </row>
    <row r="32" customFormat="false" ht="15" hidden="false" customHeight="true" outlineLevel="0" collapsed="false">
      <c r="B32" s="283"/>
      <c r="C32" s="285"/>
      <c r="D32" s="282" t="s">
        <v>835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5"/>
      <c r="D33" s="282" t="s">
        <v>836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5"/>
      <c r="D34" s="282"/>
      <c r="E34" s="288" t="s">
        <v>172</v>
      </c>
      <c r="F34" s="282"/>
      <c r="G34" s="282" t="s">
        <v>837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5"/>
      <c r="D35" s="282"/>
      <c r="E35" s="288" t="s">
        <v>838</v>
      </c>
      <c r="F35" s="282"/>
      <c r="G35" s="282" t="s">
        <v>839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8" t="s">
        <v>59</v>
      </c>
      <c r="F36" s="282"/>
      <c r="G36" s="282" t="s">
        <v>840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5"/>
      <c r="D37" s="282"/>
      <c r="E37" s="288" t="s">
        <v>173</v>
      </c>
      <c r="F37" s="282"/>
      <c r="G37" s="282" t="s">
        <v>841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8" t="s">
        <v>174</v>
      </c>
      <c r="F38" s="282"/>
      <c r="G38" s="282" t="s">
        <v>842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8" t="s">
        <v>175</v>
      </c>
      <c r="F39" s="282"/>
      <c r="G39" s="282" t="s">
        <v>843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8" t="s">
        <v>844</v>
      </c>
      <c r="F40" s="282"/>
      <c r="G40" s="282" t="s">
        <v>845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8"/>
      <c r="F41" s="282"/>
      <c r="G41" s="282" t="s">
        <v>846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8" t="s">
        <v>847</v>
      </c>
      <c r="F42" s="282"/>
      <c r="G42" s="282" t="s">
        <v>848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8" t="s">
        <v>177</v>
      </c>
      <c r="F43" s="282"/>
      <c r="G43" s="282" t="s">
        <v>849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5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 t="s">
        <v>850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5"/>
      <c r="D46" s="285"/>
      <c r="E46" s="282" t="s">
        <v>851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5"/>
      <c r="E47" s="282" t="s">
        <v>852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85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2" t="s">
        <v>854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855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856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857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85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5"/>
      <c r="D56" s="282" t="s">
        <v>859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5"/>
      <c r="D57" s="282" t="s">
        <v>860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86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86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9" t="s">
        <v>863</v>
      </c>
      <c r="E60" s="289"/>
      <c r="F60" s="289"/>
      <c r="G60" s="289"/>
      <c r="H60" s="289"/>
      <c r="I60" s="289"/>
      <c r="J60" s="289"/>
      <c r="K60" s="280"/>
    </row>
    <row r="61" customFormat="false" ht="15" hidden="false" customHeight="true" outlineLevel="0" collapsed="false">
      <c r="B61" s="278"/>
      <c r="C61" s="285"/>
      <c r="D61" s="282" t="s">
        <v>864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5"/>
      <c r="D62" s="285"/>
      <c r="E62" s="290"/>
      <c r="F62" s="285"/>
      <c r="G62" s="285"/>
      <c r="H62" s="285"/>
      <c r="I62" s="285"/>
      <c r="J62" s="285"/>
      <c r="K62" s="280"/>
    </row>
    <row r="63" customFormat="false" ht="15" hidden="false" customHeight="true" outlineLevel="0" collapsed="false">
      <c r="B63" s="278"/>
      <c r="C63" s="285"/>
      <c r="D63" s="282" t="s">
        <v>865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5"/>
      <c r="D64" s="289" t="s">
        <v>866</v>
      </c>
      <c r="E64" s="289"/>
      <c r="F64" s="289"/>
      <c r="G64" s="289"/>
      <c r="H64" s="289"/>
      <c r="I64" s="289"/>
      <c r="J64" s="289"/>
      <c r="K64" s="280"/>
    </row>
    <row r="65" customFormat="false" ht="15" hidden="false" customHeight="true" outlineLevel="0" collapsed="false">
      <c r="B65" s="278"/>
      <c r="C65" s="285"/>
      <c r="D65" s="282" t="s">
        <v>86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2" t="s">
        <v>868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5"/>
      <c r="D67" s="282" t="s">
        <v>86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870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1"/>
      <c r="C69" s="292"/>
      <c r="D69" s="292"/>
      <c r="E69" s="292"/>
      <c r="F69" s="292"/>
      <c r="G69" s="292"/>
      <c r="H69" s="292"/>
      <c r="I69" s="292"/>
      <c r="J69" s="292"/>
      <c r="K69" s="293"/>
    </row>
    <row r="70" customFormat="false" ht="18.75" hidden="false" customHeight="true" outlineLevel="0" collapsed="false"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8.75" hidden="false" customHeight="true" outlineLevel="0" collapsed="false">
      <c r="B71" s="295"/>
      <c r="C71" s="295"/>
      <c r="D71" s="295"/>
      <c r="E71" s="295"/>
      <c r="F71" s="295"/>
      <c r="G71" s="295"/>
      <c r="H71" s="295"/>
      <c r="I71" s="295"/>
      <c r="J71" s="295"/>
      <c r="K71" s="295"/>
    </row>
    <row r="72" customFormat="false" ht="7.5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45" hidden="false" customHeight="true" outlineLevel="0" collapsed="false">
      <c r="B73" s="299"/>
      <c r="C73" s="300" t="s">
        <v>148</v>
      </c>
      <c r="D73" s="300"/>
      <c r="E73" s="300"/>
      <c r="F73" s="300"/>
      <c r="G73" s="300"/>
      <c r="H73" s="300"/>
      <c r="I73" s="300"/>
      <c r="J73" s="300"/>
      <c r="K73" s="301"/>
    </row>
    <row r="74" customFormat="false" ht="17.25" hidden="false" customHeight="true" outlineLevel="0" collapsed="false">
      <c r="B74" s="299"/>
      <c r="C74" s="302" t="s">
        <v>871</v>
      </c>
      <c r="D74" s="302"/>
      <c r="E74" s="302"/>
      <c r="F74" s="302" t="s">
        <v>872</v>
      </c>
      <c r="G74" s="303"/>
      <c r="H74" s="302" t="s">
        <v>173</v>
      </c>
      <c r="I74" s="302" t="s">
        <v>63</v>
      </c>
      <c r="J74" s="302" t="s">
        <v>873</v>
      </c>
      <c r="K74" s="301"/>
    </row>
    <row r="75" customFormat="false" ht="17.25" hidden="false" customHeight="true" outlineLevel="0" collapsed="false">
      <c r="B75" s="299"/>
      <c r="C75" s="304" t="s">
        <v>874</v>
      </c>
      <c r="D75" s="304"/>
      <c r="E75" s="304"/>
      <c r="F75" s="305" t="s">
        <v>875</v>
      </c>
      <c r="G75" s="306"/>
      <c r="H75" s="304"/>
      <c r="I75" s="304"/>
      <c r="J75" s="304" t="s">
        <v>876</v>
      </c>
      <c r="K75" s="301"/>
    </row>
    <row r="76" customFormat="false" ht="5.25" hidden="false" customHeight="true" outlineLevel="0" collapsed="false">
      <c r="B76" s="299"/>
      <c r="C76" s="307"/>
      <c r="D76" s="307"/>
      <c r="E76" s="307"/>
      <c r="F76" s="307"/>
      <c r="G76" s="308"/>
      <c r="H76" s="307"/>
      <c r="I76" s="307"/>
      <c r="J76" s="307"/>
      <c r="K76" s="301"/>
    </row>
    <row r="77" customFormat="false" ht="15" hidden="false" customHeight="true" outlineLevel="0" collapsed="false">
      <c r="B77" s="299"/>
      <c r="C77" s="288" t="s">
        <v>59</v>
      </c>
      <c r="D77" s="307"/>
      <c r="E77" s="307"/>
      <c r="F77" s="309" t="s">
        <v>877</v>
      </c>
      <c r="G77" s="308"/>
      <c r="H77" s="288" t="s">
        <v>878</v>
      </c>
      <c r="I77" s="288" t="s">
        <v>879</v>
      </c>
      <c r="J77" s="288" t="n">
        <v>20</v>
      </c>
      <c r="K77" s="301"/>
    </row>
    <row r="78" customFormat="false" ht="15" hidden="false" customHeight="true" outlineLevel="0" collapsed="false">
      <c r="B78" s="299"/>
      <c r="C78" s="288" t="s">
        <v>880</v>
      </c>
      <c r="D78" s="288"/>
      <c r="E78" s="288"/>
      <c r="F78" s="309" t="s">
        <v>877</v>
      </c>
      <c r="G78" s="308"/>
      <c r="H78" s="288" t="s">
        <v>881</v>
      </c>
      <c r="I78" s="288" t="s">
        <v>879</v>
      </c>
      <c r="J78" s="288" t="n">
        <v>120</v>
      </c>
      <c r="K78" s="301"/>
    </row>
    <row r="79" customFormat="false" ht="15" hidden="false" customHeight="true" outlineLevel="0" collapsed="false">
      <c r="B79" s="310"/>
      <c r="C79" s="288" t="s">
        <v>882</v>
      </c>
      <c r="D79" s="288"/>
      <c r="E79" s="288"/>
      <c r="F79" s="309" t="s">
        <v>883</v>
      </c>
      <c r="G79" s="308"/>
      <c r="H79" s="288" t="s">
        <v>884</v>
      </c>
      <c r="I79" s="288" t="s">
        <v>879</v>
      </c>
      <c r="J79" s="288" t="n">
        <v>50</v>
      </c>
      <c r="K79" s="301"/>
    </row>
    <row r="80" customFormat="false" ht="15" hidden="false" customHeight="true" outlineLevel="0" collapsed="false">
      <c r="B80" s="310"/>
      <c r="C80" s="288" t="s">
        <v>885</v>
      </c>
      <c r="D80" s="288"/>
      <c r="E80" s="288"/>
      <c r="F80" s="309" t="s">
        <v>877</v>
      </c>
      <c r="G80" s="308"/>
      <c r="H80" s="288" t="s">
        <v>886</v>
      </c>
      <c r="I80" s="288" t="s">
        <v>887</v>
      </c>
      <c r="J80" s="288"/>
      <c r="K80" s="301"/>
    </row>
    <row r="81" customFormat="false" ht="15" hidden="false" customHeight="true" outlineLevel="0" collapsed="false">
      <c r="B81" s="310"/>
      <c r="C81" s="311" t="s">
        <v>888</v>
      </c>
      <c r="D81" s="311"/>
      <c r="E81" s="311"/>
      <c r="F81" s="312" t="s">
        <v>883</v>
      </c>
      <c r="G81" s="311"/>
      <c r="H81" s="311" t="s">
        <v>889</v>
      </c>
      <c r="I81" s="311" t="s">
        <v>879</v>
      </c>
      <c r="J81" s="311" t="n">
        <v>15</v>
      </c>
      <c r="K81" s="301"/>
    </row>
    <row r="82" customFormat="false" ht="15" hidden="false" customHeight="true" outlineLevel="0" collapsed="false">
      <c r="B82" s="310"/>
      <c r="C82" s="311" t="s">
        <v>890</v>
      </c>
      <c r="D82" s="311"/>
      <c r="E82" s="311"/>
      <c r="F82" s="312" t="s">
        <v>883</v>
      </c>
      <c r="G82" s="311"/>
      <c r="H82" s="311" t="s">
        <v>891</v>
      </c>
      <c r="I82" s="311" t="s">
        <v>879</v>
      </c>
      <c r="J82" s="311" t="n">
        <v>15</v>
      </c>
      <c r="K82" s="301"/>
    </row>
    <row r="83" customFormat="false" ht="15" hidden="false" customHeight="true" outlineLevel="0" collapsed="false">
      <c r="B83" s="310"/>
      <c r="C83" s="311" t="s">
        <v>892</v>
      </c>
      <c r="D83" s="311"/>
      <c r="E83" s="311"/>
      <c r="F83" s="312" t="s">
        <v>883</v>
      </c>
      <c r="G83" s="311"/>
      <c r="H83" s="311" t="s">
        <v>893</v>
      </c>
      <c r="I83" s="311" t="s">
        <v>879</v>
      </c>
      <c r="J83" s="311" t="n">
        <v>20</v>
      </c>
      <c r="K83" s="301"/>
    </row>
    <row r="84" customFormat="false" ht="15" hidden="false" customHeight="true" outlineLevel="0" collapsed="false">
      <c r="B84" s="310"/>
      <c r="C84" s="311" t="s">
        <v>894</v>
      </c>
      <c r="D84" s="311"/>
      <c r="E84" s="311"/>
      <c r="F84" s="312" t="s">
        <v>883</v>
      </c>
      <c r="G84" s="311"/>
      <c r="H84" s="311" t="s">
        <v>895</v>
      </c>
      <c r="I84" s="311" t="s">
        <v>879</v>
      </c>
      <c r="J84" s="311" t="n">
        <v>20</v>
      </c>
      <c r="K84" s="301"/>
    </row>
    <row r="85" customFormat="false" ht="15" hidden="false" customHeight="true" outlineLevel="0" collapsed="false">
      <c r="B85" s="310"/>
      <c r="C85" s="288" t="s">
        <v>896</v>
      </c>
      <c r="D85" s="288"/>
      <c r="E85" s="288"/>
      <c r="F85" s="309" t="s">
        <v>883</v>
      </c>
      <c r="G85" s="308"/>
      <c r="H85" s="288" t="s">
        <v>897</v>
      </c>
      <c r="I85" s="288" t="s">
        <v>879</v>
      </c>
      <c r="J85" s="288" t="n">
        <v>50</v>
      </c>
      <c r="K85" s="301"/>
    </row>
    <row r="86" customFormat="false" ht="15" hidden="false" customHeight="true" outlineLevel="0" collapsed="false">
      <c r="B86" s="310"/>
      <c r="C86" s="288" t="s">
        <v>898</v>
      </c>
      <c r="D86" s="288"/>
      <c r="E86" s="288"/>
      <c r="F86" s="309" t="s">
        <v>883</v>
      </c>
      <c r="G86" s="308"/>
      <c r="H86" s="288" t="s">
        <v>899</v>
      </c>
      <c r="I86" s="288" t="s">
        <v>879</v>
      </c>
      <c r="J86" s="288" t="n">
        <v>20</v>
      </c>
      <c r="K86" s="301"/>
    </row>
    <row r="87" customFormat="false" ht="15" hidden="false" customHeight="true" outlineLevel="0" collapsed="false">
      <c r="B87" s="310"/>
      <c r="C87" s="288" t="s">
        <v>900</v>
      </c>
      <c r="D87" s="288"/>
      <c r="E87" s="288"/>
      <c r="F87" s="309" t="s">
        <v>883</v>
      </c>
      <c r="G87" s="308"/>
      <c r="H87" s="288" t="s">
        <v>901</v>
      </c>
      <c r="I87" s="288" t="s">
        <v>879</v>
      </c>
      <c r="J87" s="288" t="n">
        <v>20</v>
      </c>
      <c r="K87" s="301"/>
    </row>
    <row r="88" customFormat="false" ht="15" hidden="false" customHeight="true" outlineLevel="0" collapsed="false">
      <c r="B88" s="310"/>
      <c r="C88" s="288" t="s">
        <v>902</v>
      </c>
      <c r="D88" s="288"/>
      <c r="E88" s="288"/>
      <c r="F88" s="309" t="s">
        <v>883</v>
      </c>
      <c r="G88" s="308"/>
      <c r="H88" s="288" t="s">
        <v>903</v>
      </c>
      <c r="I88" s="288" t="s">
        <v>879</v>
      </c>
      <c r="J88" s="288" t="n">
        <v>50</v>
      </c>
      <c r="K88" s="301"/>
    </row>
    <row r="89" customFormat="false" ht="15" hidden="false" customHeight="true" outlineLevel="0" collapsed="false">
      <c r="B89" s="310"/>
      <c r="C89" s="288" t="s">
        <v>904</v>
      </c>
      <c r="D89" s="288"/>
      <c r="E89" s="288"/>
      <c r="F89" s="309" t="s">
        <v>883</v>
      </c>
      <c r="G89" s="308"/>
      <c r="H89" s="288" t="s">
        <v>904</v>
      </c>
      <c r="I89" s="288" t="s">
        <v>879</v>
      </c>
      <c r="J89" s="288" t="n">
        <v>50</v>
      </c>
      <c r="K89" s="301"/>
    </row>
    <row r="90" customFormat="false" ht="15" hidden="false" customHeight="true" outlineLevel="0" collapsed="false">
      <c r="B90" s="310"/>
      <c r="C90" s="288" t="s">
        <v>178</v>
      </c>
      <c r="D90" s="288"/>
      <c r="E90" s="288"/>
      <c r="F90" s="309" t="s">
        <v>883</v>
      </c>
      <c r="G90" s="308"/>
      <c r="H90" s="288" t="s">
        <v>905</v>
      </c>
      <c r="I90" s="288" t="s">
        <v>879</v>
      </c>
      <c r="J90" s="288" t="n">
        <v>255</v>
      </c>
      <c r="K90" s="301"/>
    </row>
    <row r="91" customFormat="false" ht="15" hidden="false" customHeight="true" outlineLevel="0" collapsed="false">
      <c r="B91" s="310"/>
      <c r="C91" s="288" t="s">
        <v>906</v>
      </c>
      <c r="D91" s="288"/>
      <c r="E91" s="288"/>
      <c r="F91" s="309" t="s">
        <v>877</v>
      </c>
      <c r="G91" s="308"/>
      <c r="H91" s="288" t="s">
        <v>907</v>
      </c>
      <c r="I91" s="288" t="s">
        <v>908</v>
      </c>
      <c r="J91" s="288"/>
      <c r="K91" s="301"/>
    </row>
    <row r="92" customFormat="false" ht="15" hidden="false" customHeight="true" outlineLevel="0" collapsed="false">
      <c r="B92" s="310"/>
      <c r="C92" s="288" t="s">
        <v>909</v>
      </c>
      <c r="D92" s="288"/>
      <c r="E92" s="288"/>
      <c r="F92" s="309" t="s">
        <v>877</v>
      </c>
      <c r="G92" s="308"/>
      <c r="H92" s="288" t="s">
        <v>910</v>
      </c>
      <c r="I92" s="288" t="s">
        <v>911</v>
      </c>
      <c r="J92" s="288"/>
      <c r="K92" s="301"/>
    </row>
    <row r="93" customFormat="false" ht="15" hidden="false" customHeight="true" outlineLevel="0" collapsed="false">
      <c r="B93" s="310"/>
      <c r="C93" s="288" t="s">
        <v>912</v>
      </c>
      <c r="D93" s="288"/>
      <c r="E93" s="288"/>
      <c r="F93" s="309" t="s">
        <v>877</v>
      </c>
      <c r="G93" s="308"/>
      <c r="H93" s="288" t="s">
        <v>912</v>
      </c>
      <c r="I93" s="288" t="s">
        <v>911</v>
      </c>
      <c r="J93" s="288"/>
      <c r="K93" s="301"/>
    </row>
    <row r="94" customFormat="false" ht="15" hidden="false" customHeight="true" outlineLevel="0" collapsed="false">
      <c r="B94" s="310"/>
      <c r="C94" s="288" t="s">
        <v>44</v>
      </c>
      <c r="D94" s="288"/>
      <c r="E94" s="288"/>
      <c r="F94" s="309" t="s">
        <v>877</v>
      </c>
      <c r="G94" s="308"/>
      <c r="H94" s="288" t="s">
        <v>913</v>
      </c>
      <c r="I94" s="288" t="s">
        <v>911</v>
      </c>
      <c r="J94" s="288"/>
      <c r="K94" s="301"/>
    </row>
    <row r="95" customFormat="false" ht="15" hidden="false" customHeight="true" outlineLevel="0" collapsed="false">
      <c r="B95" s="310"/>
      <c r="C95" s="288" t="s">
        <v>54</v>
      </c>
      <c r="D95" s="288"/>
      <c r="E95" s="288"/>
      <c r="F95" s="309" t="s">
        <v>877</v>
      </c>
      <c r="G95" s="308"/>
      <c r="H95" s="288" t="s">
        <v>914</v>
      </c>
      <c r="I95" s="288" t="s">
        <v>911</v>
      </c>
      <c r="J95" s="288"/>
      <c r="K95" s="301"/>
    </row>
    <row r="96" customFormat="false" ht="15" hidden="false" customHeight="true" outlineLevel="0" collapsed="false">
      <c r="B96" s="313"/>
      <c r="C96" s="314"/>
      <c r="D96" s="314"/>
      <c r="E96" s="314"/>
      <c r="F96" s="314"/>
      <c r="G96" s="314"/>
      <c r="H96" s="314"/>
      <c r="I96" s="314"/>
      <c r="J96" s="314"/>
      <c r="K96" s="315"/>
    </row>
    <row r="97" customFormat="false" ht="18.75" hidden="false" customHeight="true" outlineLevel="0" collapsed="false">
      <c r="B97" s="316"/>
      <c r="C97" s="317"/>
      <c r="D97" s="317"/>
      <c r="E97" s="317"/>
      <c r="F97" s="317"/>
      <c r="G97" s="317"/>
      <c r="H97" s="317"/>
      <c r="I97" s="317"/>
      <c r="J97" s="317"/>
      <c r="K97" s="316"/>
    </row>
    <row r="98" customFormat="false" ht="18.75" hidden="false" customHeight="true" outlineLevel="0" collapsed="false">
      <c r="B98" s="295"/>
      <c r="C98" s="295"/>
      <c r="D98" s="295"/>
      <c r="E98" s="295"/>
      <c r="F98" s="295"/>
      <c r="G98" s="295"/>
      <c r="H98" s="295"/>
      <c r="I98" s="295"/>
      <c r="J98" s="295"/>
      <c r="K98" s="295"/>
    </row>
    <row r="99" customFormat="false" ht="7.5" hidden="false" customHeight="true" outlineLevel="0" collapsed="false">
      <c r="B99" s="296"/>
      <c r="C99" s="297"/>
      <c r="D99" s="297"/>
      <c r="E99" s="297"/>
      <c r="F99" s="297"/>
      <c r="G99" s="297"/>
      <c r="H99" s="297"/>
      <c r="I99" s="297"/>
      <c r="J99" s="297"/>
      <c r="K99" s="298"/>
    </row>
    <row r="100" customFormat="false" ht="45" hidden="false" customHeight="true" outlineLevel="0" collapsed="false">
      <c r="B100" s="299"/>
      <c r="C100" s="300" t="s">
        <v>915</v>
      </c>
      <c r="D100" s="300"/>
      <c r="E100" s="300"/>
      <c r="F100" s="300"/>
      <c r="G100" s="300"/>
      <c r="H100" s="300"/>
      <c r="I100" s="300"/>
      <c r="J100" s="300"/>
      <c r="K100" s="301"/>
    </row>
    <row r="101" customFormat="false" ht="17.25" hidden="false" customHeight="true" outlineLevel="0" collapsed="false">
      <c r="B101" s="299"/>
      <c r="C101" s="302" t="s">
        <v>871</v>
      </c>
      <c r="D101" s="302"/>
      <c r="E101" s="302"/>
      <c r="F101" s="302" t="s">
        <v>872</v>
      </c>
      <c r="G101" s="303"/>
      <c r="H101" s="302" t="s">
        <v>173</v>
      </c>
      <c r="I101" s="302" t="s">
        <v>63</v>
      </c>
      <c r="J101" s="302" t="s">
        <v>873</v>
      </c>
      <c r="K101" s="301"/>
    </row>
    <row r="102" customFormat="false" ht="17.25" hidden="false" customHeight="true" outlineLevel="0" collapsed="false">
      <c r="B102" s="299"/>
      <c r="C102" s="304" t="s">
        <v>874</v>
      </c>
      <c r="D102" s="304"/>
      <c r="E102" s="304"/>
      <c r="F102" s="305" t="s">
        <v>875</v>
      </c>
      <c r="G102" s="306"/>
      <c r="H102" s="304"/>
      <c r="I102" s="304"/>
      <c r="J102" s="304" t="s">
        <v>876</v>
      </c>
      <c r="K102" s="301"/>
    </row>
    <row r="103" customFormat="false" ht="5.25" hidden="false" customHeight="true" outlineLevel="0" collapsed="false">
      <c r="B103" s="299"/>
      <c r="C103" s="302"/>
      <c r="D103" s="302"/>
      <c r="E103" s="302"/>
      <c r="F103" s="302"/>
      <c r="G103" s="318"/>
      <c r="H103" s="302"/>
      <c r="I103" s="302"/>
      <c r="J103" s="302"/>
      <c r="K103" s="301"/>
    </row>
    <row r="104" customFormat="false" ht="15" hidden="false" customHeight="true" outlineLevel="0" collapsed="false">
      <c r="B104" s="299"/>
      <c r="C104" s="288" t="s">
        <v>59</v>
      </c>
      <c r="D104" s="307"/>
      <c r="E104" s="307"/>
      <c r="F104" s="309" t="s">
        <v>877</v>
      </c>
      <c r="G104" s="318"/>
      <c r="H104" s="288" t="s">
        <v>916</v>
      </c>
      <c r="I104" s="288" t="s">
        <v>879</v>
      </c>
      <c r="J104" s="288" t="n">
        <v>20</v>
      </c>
      <c r="K104" s="301"/>
    </row>
    <row r="105" customFormat="false" ht="15" hidden="false" customHeight="true" outlineLevel="0" collapsed="false">
      <c r="B105" s="299"/>
      <c r="C105" s="288" t="s">
        <v>880</v>
      </c>
      <c r="D105" s="288"/>
      <c r="E105" s="288"/>
      <c r="F105" s="309" t="s">
        <v>877</v>
      </c>
      <c r="G105" s="288"/>
      <c r="H105" s="288" t="s">
        <v>916</v>
      </c>
      <c r="I105" s="288" t="s">
        <v>879</v>
      </c>
      <c r="J105" s="288" t="n">
        <v>120</v>
      </c>
      <c r="K105" s="301"/>
    </row>
    <row r="106" customFormat="false" ht="15" hidden="false" customHeight="true" outlineLevel="0" collapsed="false">
      <c r="B106" s="310"/>
      <c r="C106" s="288" t="s">
        <v>882</v>
      </c>
      <c r="D106" s="288"/>
      <c r="E106" s="288"/>
      <c r="F106" s="309" t="s">
        <v>883</v>
      </c>
      <c r="G106" s="288"/>
      <c r="H106" s="288" t="s">
        <v>916</v>
      </c>
      <c r="I106" s="288" t="s">
        <v>879</v>
      </c>
      <c r="J106" s="288" t="n">
        <v>50</v>
      </c>
      <c r="K106" s="301"/>
    </row>
    <row r="107" customFormat="false" ht="15" hidden="false" customHeight="true" outlineLevel="0" collapsed="false">
      <c r="B107" s="310"/>
      <c r="C107" s="288" t="s">
        <v>885</v>
      </c>
      <c r="D107" s="288"/>
      <c r="E107" s="288"/>
      <c r="F107" s="309" t="s">
        <v>877</v>
      </c>
      <c r="G107" s="288"/>
      <c r="H107" s="288" t="s">
        <v>916</v>
      </c>
      <c r="I107" s="288" t="s">
        <v>887</v>
      </c>
      <c r="J107" s="288"/>
      <c r="K107" s="301"/>
    </row>
    <row r="108" customFormat="false" ht="15" hidden="false" customHeight="true" outlineLevel="0" collapsed="false">
      <c r="B108" s="310"/>
      <c r="C108" s="288" t="s">
        <v>896</v>
      </c>
      <c r="D108" s="288"/>
      <c r="E108" s="288"/>
      <c r="F108" s="309" t="s">
        <v>883</v>
      </c>
      <c r="G108" s="288"/>
      <c r="H108" s="288" t="s">
        <v>916</v>
      </c>
      <c r="I108" s="288" t="s">
        <v>879</v>
      </c>
      <c r="J108" s="288" t="n">
        <v>50</v>
      </c>
      <c r="K108" s="301"/>
    </row>
    <row r="109" customFormat="false" ht="15" hidden="false" customHeight="true" outlineLevel="0" collapsed="false">
      <c r="B109" s="310"/>
      <c r="C109" s="288" t="s">
        <v>904</v>
      </c>
      <c r="D109" s="288"/>
      <c r="E109" s="288"/>
      <c r="F109" s="309" t="s">
        <v>883</v>
      </c>
      <c r="G109" s="288"/>
      <c r="H109" s="288" t="s">
        <v>916</v>
      </c>
      <c r="I109" s="288" t="s">
        <v>879</v>
      </c>
      <c r="J109" s="288" t="n">
        <v>50</v>
      </c>
      <c r="K109" s="301"/>
    </row>
    <row r="110" customFormat="false" ht="15" hidden="false" customHeight="true" outlineLevel="0" collapsed="false">
      <c r="B110" s="310"/>
      <c r="C110" s="288" t="s">
        <v>902</v>
      </c>
      <c r="D110" s="288"/>
      <c r="E110" s="288"/>
      <c r="F110" s="309" t="s">
        <v>883</v>
      </c>
      <c r="G110" s="288"/>
      <c r="H110" s="288" t="s">
        <v>916</v>
      </c>
      <c r="I110" s="288" t="s">
        <v>879</v>
      </c>
      <c r="J110" s="288" t="n">
        <v>50</v>
      </c>
      <c r="K110" s="301"/>
    </row>
    <row r="111" customFormat="false" ht="15" hidden="false" customHeight="true" outlineLevel="0" collapsed="false">
      <c r="B111" s="310"/>
      <c r="C111" s="288" t="s">
        <v>59</v>
      </c>
      <c r="D111" s="288"/>
      <c r="E111" s="288"/>
      <c r="F111" s="309" t="s">
        <v>877</v>
      </c>
      <c r="G111" s="288"/>
      <c r="H111" s="288" t="s">
        <v>917</v>
      </c>
      <c r="I111" s="288" t="s">
        <v>879</v>
      </c>
      <c r="J111" s="288" t="n">
        <v>20</v>
      </c>
      <c r="K111" s="301"/>
    </row>
    <row r="112" customFormat="false" ht="15" hidden="false" customHeight="true" outlineLevel="0" collapsed="false">
      <c r="B112" s="310"/>
      <c r="C112" s="288" t="s">
        <v>918</v>
      </c>
      <c r="D112" s="288"/>
      <c r="E112" s="288"/>
      <c r="F112" s="309" t="s">
        <v>877</v>
      </c>
      <c r="G112" s="288"/>
      <c r="H112" s="288" t="s">
        <v>919</v>
      </c>
      <c r="I112" s="288" t="s">
        <v>879</v>
      </c>
      <c r="J112" s="288" t="n">
        <v>120</v>
      </c>
      <c r="K112" s="301"/>
    </row>
    <row r="113" customFormat="false" ht="15" hidden="false" customHeight="true" outlineLevel="0" collapsed="false">
      <c r="B113" s="310"/>
      <c r="C113" s="288" t="s">
        <v>44</v>
      </c>
      <c r="D113" s="288"/>
      <c r="E113" s="288"/>
      <c r="F113" s="309" t="s">
        <v>877</v>
      </c>
      <c r="G113" s="288"/>
      <c r="H113" s="288" t="s">
        <v>920</v>
      </c>
      <c r="I113" s="288" t="s">
        <v>911</v>
      </c>
      <c r="J113" s="288"/>
      <c r="K113" s="301"/>
    </row>
    <row r="114" customFormat="false" ht="15" hidden="false" customHeight="true" outlineLevel="0" collapsed="false">
      <c r="B114" s="310"/>
      <c r="C114" s="288" t="s">
        <v>54</v>
      </c>
      <c r="D114" s="288"/>
      <c r="E114" s="288"/>
      <c r="F114" s="309" t="s">
        <v>877</v>
      </c>
      <c r="G114" s="288"/>
      <c r="H114" s="288" t="s">
        <v>921</v>
      </c>
      <c r="I114" s="288" t="s">
        <v>911</v>
      </c>
      <c r="J114" s="288"/>
      <c r="K114" s="301"/>
    </row>
    <row r="115" customFormat="false" ht="15" hidden="false" customHeight="true" outlineLevel="0" collapsed="false">
      <c r="B115" s="310"/>
      <c r="C115" s="288" t="s">
        <v>63</v>
      </c>
      <c r="D115" s="288"/>
      <c r="E115" s="288"/>
      <c r="F115" s="309" t="s">
        <v>877</v>
      </c>
      <c r="G115" s="288"/>
      <c r="H115" s="288" t="s">
        <v>922</v>
      </c>
      <c r="I115" s="288" t="s">
        <v>923</v>
      </c>
      <c r="J115" s="288"/>
      <c r="K115" s="301"/>
    </row>
    <row r="116" customFormat="false" ht="15" hidden="false" customHeight="true" outlineLevel="0" collapsed="false">
      <c r="B116" s="313"/>
      <c r="C116" s="319"/>
      <c r="D116" s="319"/>
      <c r="E116" s="319"/>
      <c r="F116" s="319"/>
      <c r="G116" s="319"/>
      <c r="H116" s="319"/>
      <c r="I116" s="319"/>
      <c r="J116" s="319"/>
      <c r="K116" s="315"/>
    </row>
    <row r="117" customFormat="false" ht="18.75" hidden="false" customHeight="true" outlineLevel="0" collapsed="false">
      <c r="B117" s="320"/>
      <c r="C117" s="282"/>
      <c r="D117" s="282"/>
      <c r="E117" s="282"/>
      <c r="F117" s="321"/>
      <c r="G117" s="282"/>
      <c r="H117" s="282"/>
      <c r="I117" s="282"/>
      <c r="J117" s="282"/>
      <c r="K117" s="320"/>
    </row>
    <row r="118" customFormat="false" ht="18.75" hidden="false" customHeight="true" outlineLevel="0" collapsed="false"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24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2" t="s">
        <v>871</v>
      </c>
      <c r="D121" s="302"/>
      <c r="E121" s="302"/>
      <c r="F121" s="302" t="s">
        <v>872</v>
      </c>
      <c r="G121" s="303"/>
      <c r="H121" s="302" t="s">
        <v>173</v>
      </c>
      <c r="I121" s="302" t="s">
        <v>63</v>
      </c>
      <c r="J121" s="302" t="s">
        <v>873</v>
      </c>
      <c r="K121" s="328"/>
    </row>
    <row r="122" customFormat="false" ht="17.25" hidden="false" customHeight="true" outlineLevel="0" collapsed="false">
      <c r="B122" s="327"/>
      <c r="C122" s="304" t="s">
        <v>874</v>
      </c>
      <c r="D122" s="304"/>
      <c r="E122" s="304"/>
      <c r="F122" s="305" t="s">
        <v>875</v>
      </c>
      <c r="G122" s="306"/>
      <c r="H122" s="304"/>
      <c r="I122" s="304"/>
      <c r="J122" s="304" t="s">
        <v>876</v>
      </c>
      <c r="K122" s="328"/>
    </row>
    <row r="123" customFormat="false" ht="5.25" hidden="false" customHeight="true" outlineLevel="0" collapsed="false">
      <c r="B123" s="329"/>
      <c r="C123" s="307"/>
      <c r="D123" s="307"/>
      <c r="E123" s="307"/>
      <c r="F123" s="307"/>
      <c r="G123" s="288"/>
      <c r="H123" s="307"/>
      <c r="I123" s="307"/>
      <c r="J123" s="307"/>
      <c r="K123" s="330"/>
    </row>
    <row r="124" customFormat="false" ht="15" hidden="false" customHeight="true" outlineLevel="0" collapsed="false">
      <c r="B124" s="329"/>
      <c r="C124" s="288" t="s">
        <v>880</v>
      </c>
      <c r="D124" s="307"/>
      <c r="E124" s="307"/>
      <c r="F124" s="309" t="s">
        <v>877</v>
      </c>
      <c r="G124" s="288"/>
      <c r="H124" s="288" t="s">
        <v>916</v>
      </c>
      <c r="I124" s="288" t="s">
        <v>879</v>
      </c>
      <c r="J124" s="288" t="n">
        <v>120</v>
      </c>
      <c r="K124" s="331"/>
    </row>
    <row r="125" customFormat="false" ht="15" hidden="false" customHeight="true" outlineLevel="0" collapsed="false">
      <c r="B125" s="329"/>
      <c r="C125" s="288" t="s">
        <v>925</v>
      </c>
      <c r="D125" s="288"/>
      <c r="E125" s="288"/>
      <c r="F125" s="309" t="s">
        <v>877</v>
      </c>
      <c r="G125" s="288"/>
      <c r="H125" s="288" t="s">
        <v>926</v>
      </c>
      <c r="I125" s="288" t="s">
        <v>879</v>
      </c>
      <c r="J125" s="288" t="s">
        <v>927</v>
      </c>
      <c r="K125" s="331"/>
    </row>
    <row r="126" customFormat="false" ht="15" hidden="false" customHeight="true" outlineLevel="0" collapsed="false">
      <c r="B126" s="329"/>
      <c r="C126" s="288" t="s">
        <v>89</v>
      </c>
      <c r="D126" s="288"/>
      <c r="E126" s="288"/>
      <c r="F126" s="309" t="s">
        <v>877</v>
      </c>
      <c r="G126" s="288"/>
      <c r="H126" s="288" t="s">
        <v>928</v>
      </c>
      <c r="I126" s="288" t="s">
        <v>879</v>
      </c>
      <c r="J126" s="288" t="s">
        <v>927</v>
      </c>
      <c r="K126" s="331"/>
    </row>
    <row r="127" customFormat="false" ht="15" hidden="false" customHeight="true" outlineLevel="0" collapsed="false">
      <c r="B127" s="329"/>
      <c r="C127" s="288" t="s">
        <v>888</v>
      </c>
      <c r="D127" s="288"/>
      <c r="E127" s="288"/>
      <c r="F127" s="309" t="s">
        <v>883</v>
      </c>
      <c r="G127" s="288"/>
      <c r="H127" s="288" t="s">
        <v>889</v>
      </c>
      <c r="I127" s="288" t="s">
        <v>879</v>
      </c>
      <c r="J127" s="288" t="n">
        <v>15</v>
      </c>
      <c r="K127" s="331"/>
    </row>
    <row r="128" customFormat="false" ht="15" hidden="false" customHeight="true" outlineLevel="0" collapsed="false">
      <c r="B128" s="329"/>
      <c r="C128" s="311" t="s">
        <v>890</v>
      </c>
      <c r="D128" s="311"/>
      <c r="E128" s="311"/>
      <c r="F128" s="312" t="s">
        <v>883</v>
      </c>
      <c r="G128" s="311"/>
      <c r="H128" s="311" t="s">
        <v>891</v>
      </c>
      <c r="I128" s="311" t="s">
        <v>879</v>
      </c>
      <c r="J128" s="311" t="n">
        <v>15</v>
      </c>
      <c r="K128" s="331"/>
    </row>
    <row r="129" customFormat="false" ht="15" hidden="false" customHeight="true" outlineLevel="0" collapsed="false">
      <c r="B129" s="329"/>
      <c r="C129" s="311" t="s">
        <v>892</v>
      </c>
      <c r="D129" s="311"/>
      <c r="E129" s="311"/>
      <c r="F129" s="312" t="s">
        <v>883</v>
      </c>
      <c r="G129" s="311"/>
      <c r="H129" s="311" t="s">
        <v>893</v>
      </c>
      <c r="I129" s="311" t="s">
        <v>879</v>
      </c>
      <c r="J129" s="311" t="n">
        <v>20</v>
      </c>
      <c r="K129" s="331"/>
    </row>
    <row r="130" customFormat="false" ht="15" hidden="false" customHeight="true" outlineLevel="0" collapsed="false">
      <c r="B130" s="329"/>
      <c r="C130" s="311" t="s">
        <v>894</v>
      </c>
      <c r="D130" s="311"/>
      <c r="E130" s="311"/>
      <c r="F130" s="312" t="s">
        <v>883</v>
      </c>
      <c r="G130" s="311"/>
      <c r="H130" s="311" t="s">
        <v>895</v>
      </c>
      <c r="I130" s="311" t="s">
        <v>879</v>
      </c>
      <c r="J130" s="311" t="n">
        <v>20</v>
      </c>
      <c r="K130" s="331"/>
    </row>
    <row r="131" customFormat="false" ht="15" hidden="false" customHeight="true" outlineLevel="0" collapsed="false">
      <c r="B131" s="329"/>
      <c r="C131" s="288" t="s">
        <v>882</v>
      </c>
      <c r="D131" s="288"/>
      <c r="E131" s="288"/>
      <c r="F131" s="309" t="s">
        <v>883</v>
      </c>
      <c r="G131" s="288"/>
      <c r="H131" s="288" t="s">
        <v>916</v>
      </c>
      <c r="I131" s="288" t="s">
        <v>879</v>
      </c>
      <c r="J131" s="288" t="n">
        <v>50</v>
      </c>
      <c r="K131" s="331"/>
    </row>
    <row r="132" customFormat="false" ht="15" hidden="false" customHeight="true" outlineLevel="0" collapsed="false">
      <c r="B132" s="329"/>
      <c r="C132" s="288" t="s">
        <v>896</v>
      </c>
      <c r="D132" s="288"/>
      <c r="E132" s="288"/>
      <c r="F132" s="309" t="s">
        <v>883</v>
      </c>
      <c r="G132" s="288"/>
      <c r="H132" s="288" t="s">
        <v>916</v>
      </c>
      <c r="I132" s="288" t="s">
        <v>879</v>
      </c>
      <c r="J132" s="288" t="n">
        <v>50</v>
      </c>
      <c r="K132" s="331"/>
    </row>
    <row r="133" customFormat="false" ht="15" hidden="false" customHeight="true" outlineLevel="0" collapsed="false">
      <c r="B133" s="329"/>
      <c r="C133" s="288" t="s">
        <v>902</v>
      </c>
      <c r="D133" s="288"/>
      <c r="E133" s="288"/>
      <c r="F133" s="309" t="s">
        <v>883</v>
      </c>
      <c r="G133" s="288"/>
      <c r="H133" s="288" t="s">
        <v>916</v>
      </c>
      <c r="I133" s="288" t="s">
        <v>879</v>
      </c>
      <c r="J133" s="288" t="n">
        <v>50</v>
      </c>
      <c r="K133" s="331"/>
    </row>
    <row r="134" customFormat="false" ht="15" hidden="false" customHeight="true" outlineLevel="0" collapsed="false">
      <c r="B134" s="329"/>
      <c r="C134" s="288" t="s">
        <v>904</v>
      </c>
      <c r="D134" s="288"/>
      <c r="E134" s="288"/>
      <c r="F134" s="309" t="s">
        <v>883</v>
      </c>
      <c r="G134" s="288"/>
      <c r="H134" s="288" t="s">
        <v>916</v>
      </c>
      <c r="I134" s="288" t="s">
        <v>879</v>
      </c>
      <c r="J134" s="288" t="n">
        <v>50</v>
      </c>
      <c r="K134" s="331"/>
    </row>
    <row r="135" customFormat="false" ht="15" hidden="false" customHeight="true" outlineLevel="0" collapsed="false">
      <c r="B135" s="329"/>
      <c r="C135" s="288" t="s">
        <v>178</v>
      </c>
      <c r="D135" s="288"/>
      <c r="E135" s="288"/>
      <c r="F135" s="309" t="s">
        <v>883</v>
      </c>
      <c r="G135" s="288"/>
      <c r="H135" s="288" t="s">
        <v>929</v>
      </c>
      <c r="I135" s="288" t="s">
        <v>879</v>
      </c>
      <c r="J135" s="288" t="n">
        <v>255</v>
      </c>
      <c r="K135" s="331"/>
    </row>
    <row r="136" customFormat="false" ht="15" hidden="false" customHeight="true" outlineLevel="0" collapsed="false">
      <c r="B136" s="329"/>
      <c r="C136" s="288" t="s">
        <v>906</v>
      </c>
      <c r="D136" s="288"/>
      <c r="E136" s="288"/>
      <c r="F136" s="309" t="s">
        <v>877</v>
      </c>
      <c r="G136" s="288"/>
      <c r="H136" s="288" t="s">
        <v>930</v>
      </c>
      <c r="I136" s="288" t="s">
        <v>908</v>
      </c>
      <c r="J136" s="288"/>
      <c r="K136" s="331"/>
    </row>
    <row r="137" customFormat="false" ht="15" hidden="false" customHeight="true" outlineLevel="0" collapsed="false">
      <c r="B137" s="329"/>
      <c r="C137" s="288" t="s">
        <v>909</v>
      </c>
      <c r="D137" s="288"/>
      <c r="E137" s="288"/>
      <c r="F137" s="309" t="s">
        <v>877</v>
      </c>
      <c r="G137" s="288"/>
      <c r="H137" s="288" t="s">
        <v>931</v>
      </c>
      <c r="I137" s="288" t="s">
        <v>911</v>
      </c>
      <c r="J137" s="288"/>
      <c r="K137" s="331"/>
    </row>
    <row r="138" customFormat="false" ht="15" hidden="false" customHeight="true" outlineLevel="0" collapsed="false">
      <c r="B138" s="329"/>
      <c r="C138" s="288" t="s">
        <v>912</v>
      </c>
      <c r="D138" s="288"/>
      <c r="E138" s="288"/>
      <c r="F138" s="309" t="s">
        <v>877</v>
      </c>
      <c r="G138" s="288"/>
      <c r="H138" s="288" t="s">
        <v>912</v>
      </c>
      <c r="I138" s="288" t="s">
        <v>911</v>
      </c>
      <c r="J138" s="288"/>
      <c r="K138" s="331"/>
    </row>
    <row r="139" customFormat="false" ht="15" hidden="false" customHeight="true" outlineLevel="0" collapsed="false">
      <c r="B139" s="329"/>
      <c r="C139" s="288" t="s">
        <v>44</v>
      </c>
      <c r="D139" s="288"/>
      <c r="E139" s="288"/>
      <c r="F139" s="309" t="s">
        <v>877</v>
      </c>
      <c r="G139" s="288"/>
      <c r="H139" s="288" t="s">
        <v>932</v>
      </c>
      <c r="I139" s="288" t="s">
        <v>911</v>
      </c>
      <c r="J139" s="288"/>
      <c r="K139" s="331"/>
    </row>
    <row r="140" customFormat="false" ht="15" hidden="false" customHeight="true" outlineLevel="0" collapsed="false">
      <c r="B140" s="329"/>
      <c r="C140" s="288" t="s">
        <v>933</v>
      </c>
      <c r="D140" s="288"/>
      <c r="E140" s="288"/>
      <c r="F140" s="309" t="s">
        <v>877</v>
      </c>
      <c r="G140" s="288"/>
      <c r="H140" s="288" t="s">
        <v>934</v>
      </c>
      <c r="I140" s="288" t="s">
        <v>911</v>
      </c>
      <c r="J140" s="288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</row>
    <row r="144" customFormat="false" ht="7.5" hidden="false" customHeight="true" outlineLevel="0" collapsed="false">
      <c r="B144" s="296"/>
      <c r="C144" s="297"/>
      <c r="D144" s="297"/>
      <c r="E144" s="297"/>
      <c r="F144" s="297"/>
      <c r="G144" s="297"/>
      <c r="H144" s="297"/>
      <c r="I144" s="297"/>
      <c r="J144" s="297"/>
      <c r="K144" s="298"/>
    </row>
    <row r="145" customFormat="false" ht="45" hidden="false" customHeight="true" outlineLevel="0" collapsed="false">
      <c r="B145" s="299"/>
      <c r="C145" s="300" t="s">
        <v>935</v>
      </c>
      <c r="D145" s="300"/>
      <c r="E145" s="300"/>
      <c r="F145" s="300"/>
      <c r="G145" s="300"/>
      <c r="H145" s="300"/>
      <c r="I145" s="300"/>
      <c r="J145" s="300"/>
      <c r="K145" s="301"/>
    </row>
    <row r="146" customFormat="false" ht="17.25" hidden="false" customHeight="true" outlineLevel="0" collapsed="false">
      <c r="B146" s="299"/>
      <c r="C146" s="302" t="s">
        <v>871</v>
      </c>
      <c r="D146" s="302"/>
      <c r="E146" s="302"/>
      <c r="F146" s="302" t="s">
        <v>872</v>
      </c>
      <c r="G146" s="303"/>
      <c r="H146" s="302" t="s">
        <v>173</v>
      </c>
      <c r="I146" s="302" t="s">
        <v>63</v>
      </c>
      <c r="J146" s="302" t="s">
        <v>873</v>
      </c>
      <c r="K146" s="301"/>
    </row>
    <row r="147" customFormat="false" ht="17.25" hidden="false" customHeight="true" outlineLevel="0" collapsed="false">
      <c r="B147" s="299"/>
      <c r="C147" s="304" t="s">
        <v>874</v>
      </c>
      <c r="D147" s="304"/>
      <c r="E147" s="304"/>
      <c r="F147" s="305" t="s">
        <v>875</v>
      </c>
      <c r="G147" s="306"/>
      <c r="H147" s="304"/>
      <c r="I147" s="304"/>
      <c r="J147" s="304" t="s">
        <v>876</v>
      </c>
      <c r="K147" s="301"/>
    </row>
    <row r="148" customFormat="false" ht="5.25" hidden="false" customHeight="true" outlineLevel="0" collapsed="false">
      <c r="B148" s="310"/>
      <c r="C148" s="307"/>
      <c r="D148" s="307"/>
      <c r="E148" s="307"/>
      <c r="F148" s="307"/>
      <c r="G148" s="308"/>
      <c r="H148" s="307"/>
      <c r="I148" s="307"/>
      <c r="J148" s="307"/>
      <c r="K148" s="331"/>
    </row>
    <row r="149" customFormat="false" ht="15" hidden="false" customHeight="true" outlineLevel="0" collapsed="false">
      <c r="B149" s="310"/>
      <c r="C149" s="335" t="s">
        <v>880</v>
      </c>
      <c r="D149" s="288"/>
      <c r="E149" s="288"/>
      <c r="F149" s="336" t="s">
        <v>877</v>
      </c>
      <c r="G149" s="288"/>
      <c r="H149" s="335" t="s">
        <v>916</v>
      </c>
      <c r="I149" s="335" t="s">
        <v>879</v>
      </c>
      <c r="J149" s="335" t="n">
        <v>120</v>
      </c>
      <c r="K149" s="331"/>
    </row>
    <row r="150" customFormat="false" ht="15" hidden="false" customHeight="true" outlineLevel="0" collapsed="false">
      <c r="B150" s="310"/>
      <c r="C150" s="335" t="s">
        <v>925</v>
      </c>
      <c r="D150" s="288"/>
      <c r="E150" s="288"/>
      <c r="F150" s="336" t="s">
        <v>877</v>
      </c>
      <c r="G150" s="288"/>
      <c r="H150" s="335" t="s">
        <v>936</v>
      </c>
      <c r="I150" s="335" t="s">
        <v>879</v>
      </c>
      <c r="J150" s="335" t="s">
        <v>927</v>
      </c>
      <c r="K150" s="331"/>
    </row>
    <row r="151" customFormat="false" ht="15" hidden="false" customHeight="true" outlineLevel="0" collapsed="false">
      <c r="B151" s="310"/>
      <c r="C151" s="335" t="s">
        <v>89</v>
      </c>
      <c r="D151" s="288"/>
      <c r="E151" s="288"/>
      <c r="F151" s="336" t="s">
        <v>877</v>
      </c>
      <c r="G151" s="288"/>
      <c r="H151" s="335" t="s">
        <v>937</v>
      </c>
      <c r="I151" s="335" t="s">
        <v>879</v>
      </c>
      <c r="J151" s="335" t="s">
        <v>927</v>
      </c>
      <c r="K151" s="331"/>
    </row>
    <row r="152" customFormat="false" ht="15" hidden="false" customHeight="true" outlineLevel="0" collapsed="false">
      <c r="B152" s="310"/>
      <c r="C152" s="335" t="s">
        <v>882</v>
      </c>
      <c r="D152" s="288"/>
      <c r="E152" s="288"/>
      <c r="F152" s="336" t="s">
        <v>883</v>
      </c>
      <c r="G152" s="288"/>
      <c r="H152" s="335" t="s">
        <v>916</v>
      </c>
      <c r="I152" s="335" t="s">
        <v>879</v>
      </c>
      <c r="J152" s="335" t="n">
        <v>50</v>
      </c>
      <c r="K152" s="331"/>
    </row>
    <row r="153" customFormat="false" ht="15" hidden="false" customHeight="true" outlineLevel="0" collapsed="false">
      <c r="B153" s="310"/>
      <c r="C153" s="335" t="s">
        <v>885</v>
      </c>
      <c r="D153" s="288"/>
      <c r="E153" s="288"/>
      <c r="F153" s="336" t="s">
        <v>877</v>
      </c>
      <c r="G153" s="288"/>
      <c r="H153" s="335" t="s">
        <v>916</v>
      </c>
      <c r="I153" s="335" t="s">
        <v>887</v>
      </c>
      <c r="J153" s="335"/>
      <c r="K153" s="331"/>
    </row>
    <row r="154" customFormat="false" ht="15" hidden="false" customHeight="true" outlineLevel="0" collapsed="false">
      <c r="B154" s="310"/>
      <c r="C154" s="335" t="s">
        <v>896</v>
      </c>
      <c r="D154" s="288"/>
      <c r="E154" s="288"/>
      <c r="F154" s="336" t="s">
        <v>883</v>
      </c>
      <c r="G154" s="288"/>
      <c r="H154" s="335" t="s">
        <v>916</v>
      </c>
      <c r="I154" s="335" t="s">
        <v>879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904</v>
      </c>
      <c r="D155" s="288"/>
      <c r="E155" s="288"/>
      <c r="F155" s="336" t="s">
        <v>883</v>
      </c>
      <c r="G155" s="288"/>
      <c r="H155" s="335" t="s">
        <v>916</v>
      </c>
      <c r="I155" s="335" t="s">
        <v>879</v>
      </c>
      <c r="J155" s="335" t="n">
        <v>50</v>
      </c>
      <c r="K155" s="331"/>
    </row>
    <row r="156" customFormat="false" ht="15" hidden="false" customHeight="true" outlineLevel="0" collapsed="false">
      <c r="B156" s="310"/>
      <c r="C156" s="335" t="s">
        <v>902</v>
      </c>
      <c r="D156" s="288"/>
      <c r="E156" s="288"/>
      <c r="F156" s="336" t="s">
        <v>883</v>
      </c>
      <c r="G156" s="288"/>
      <c r="H156" s="335" t="s">
        <v>916</v>
      </c>
      <c r="I156" s="335" t="s">
        <v>879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57</v>
      </c>
      <c r="D157" s="288"/>
      <c r="E157" s="288"/>
      <c r="F157" s="336" t="s">
        <v>877</v>
      </c>
      <c r="G157" s="288"/>
      <c r="H157" s="335" t="s">
        <v>938</v>
      </c>
      <c r="I157" s="335" t="s">
        <v>879</v>
      </c>
      <c r="J157" s="335" t="s">
        <v>939</v>
      </c>
      <c r="K157" s="331"/>
    </row>
    <row r="158" customFormat="false" ht="15" hidden="false" customHeight="true" outlineLevel="0" collapsed="false">
      <c r="B158" s="310"/>
      <c r="C158" s="335" t="s">
        <v>940</v>
      </c>
      <c r="D158" s="288"/>
      <c r="E158" s="288"/>
      <c r="F158" s="336" t="s">
        <v>877</v>
      </c>
      <c r="G158" s="288"/>
      <c r="H158" s="335" t="s">
        <v>941</v>
      </c>
      <c r="I158" s="335" t="s">
        <v>911</v>
      </c>
      <c r="J158" s="335"/>
      <c r="K158" s="331"/>
    </row>
    <row r="159" customFormat="false" ht="15" hidden="false" customHeight="true" outlineLevel="0" collapsed="false">
      <c r="B159" s="337"/>
      <c r="C159" s="319"/>
      <c r="D159" s="319"/>
      <c r="E159" s="319"/>
      <c r="F159" s="319"/>
      <c r="G159" s="319"/>
      <c r="H159" s="319"/>
      <c r="I159" s="319"/>
      <c r="J159" s="319"/>
      <c r="K159" s="338"/>
    </row>
    <row r="160" customFormat="false" ht="18.75" hidden="false" customHeight="true" outlineLevel="0" collapsed="false">
      <c r="B160" s="282"/>
      <c r="C160" s="288"/>
      <c r="D160" s="288"/>
      <c r="E160" s="288"/>
      <c r="F160" s="309"/>
      <c r="G160" s="288"/>
      <c r="H160" s="288"/>
      <c r="I160" s="288"/>
      <c r="J160" s="288"/>
      <c r="K160" s="282"/>
    </row>
    <row r="161" customFormat="false" ht="18.75" hidden="false" customHeight="true" outlineLevel="0" collapsed="false"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942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2" t="s">
        <v>871</v>
      </c>
      <c r="D164" s="302"/>
      <c r="E164" s="302"/>
      <c r="F164" s="302" t="s">
        <v>872</v>
      </c>
      <c r="G164" s="339"/>
      <c r="H164" s="340" t="s">
        <v>173</v>
      </c>
      <c r="I164" s="340" t="s">
        <v>63</v>
      </c>
      <c r="J164" s="302" t="s">
        <v>873</v>
      </c>
      <c r="K164" s="277"/>
    </row>
    <row r="165" customFormat="false" ht="17.25" hidden="false" customHeight="true" outlineLevel="0" collapsed="false">
      <c r="B165" s="278"/>
      <c r="C165" s="304" t="s">
        <v>874</v>
      </c>
      <c r="D165" s="304"/>
      <c r="E165" s="304"/>
      <c r="F165" s="305" t="s">
        <v>875</v>
      </c>
      <c r="G165" s="341"/>
      <c r="H165" s="342"/>
      <c r="I165" s="342"/>
      <c r="J165" s="304" t="s">
        <v>876</v>
      </c>
      <c r="K165" s="280"/>
    </row>
    <row r="166" customFormat="false" ht="5.25" hidden="false" customHeight="true" outlineLevel="0" collapsed="false">
      <c r="B166" s="310"/>
      <c r="C166" s="307"/>
      <c r="D166" s="307"/>
      <c r="E166" s="307"/>
      <c r="F166" s="307"/>
      <c r="G166" s="308"/>
      <c r="H166" s="307"/>
      <c r="I166" s="307"/>
      <c r="J166" s="307"/>
      <c r="K166" s="331"/>
    </row>
    <row r="167" customFormat="false" ht="15" hidden="false" customHeight="true" outlineLevel="0" collapsed="false">
      <c r="B167" s="310"/>
      <c r="C167" s="288" t="s">
        <v>880</v>
      </c>
      <c r="D167" s="288"/>
      <c r="E167" s="288"/>
      <c r="F167" s="309" t="s">
        <v>877</v>
      </c>
      <c r="G167" s="288"/>
      <c r="H167" s="288" t="s">
        <v>916</v>
      </c>
      <c r="I167" s="288" t="s">
        <v>879</v>
      </c>
      <c r="J167" s="288" t="n">
        <v>120</v>
      </c>
      <c r="K167" s="331"/>
    </row>
    <row r="168" customFormat="false" ht="15" hidden="false" customHeight="true" outlineLevel="0" collapsed="false">
      <c r="B168" s="310"/>
      <c r="C168" s="288" t="s">
        <v>925</v>
      </c>
      <c r="D168" s="288"/>
      <c r="E168" s="288"/>
      <c r="F168" s="309" t="s">
        <v>877</v>
      </c>
      <c r="G168" s="288"/>
      <c r="H168" s="288" t="s">
        <v>926</v>
      </c>
      <c r="I168" s="288" t="s">
        <v>879</v>
      </c>
      <c r="J168" s="288" t="s">
        <v>927</v>
      </c>
      <c r="K168" s="331"/>
    </row>
    <row r="169" customFormat="false" ht="15" hidden="false" customHeight="true" outlineLevel="0" collapsed="false">
      <c r="B169" s="310"/>
      <c r="C169" s="288" t="s">
        <v>89</v>
      </c>
      <c r="D169" s="288"/>
      <c r="E169" s="288"/>
      <c r="F169" s="309" t="s">
        <v>877</v>
      </c>
      <c r="G169" s="288"/>
      <c r="H169" s="288" t="s">
        <v>943</v>
      </c>
      <c r="I169" s="288" t="s">
        <v>879</v>
      </c>
      <c r="J169" s="288" t="s">
        <v>927</v>
      </c>
      <c r="K169" s="331"/>
    </row>
    <row r="170" customFormat="false" ht="15" hidden="false" customHeight="true" outlineLevel="0" collapsed="false">
      <c r="B170" s="310"/>
      <c r="C170" s="288" t="s">
        <v>882</v>
      </c>
      <c r="D170" s="288"/>
      <c r="E170" s="288"/>
      <c r="F170" s="309" t="s">
        <v>883</v>
      </c>
      <c r="G170" s="288"/>
      <c r="H170" s="288" t="s">
        <v>943</v>
      </c>
      <c r="I170" s="288" t="s">
        <v>879</v>
      </c>
      <c r="J170" s="288" t="n">
        <v>50</v>
      </c>
      <c r="K170" s="331"/>
    </row>
    <row r="171" customFormat="false" ht="15" hidden="false" customHeight="true" outlineLevel="0" collapsed="false">
      <c r="B171" s="310"/>
      <c r="C171" s="288" t="s">
        <v>885</v>
      </c>
      <c r="D171" s="288"/>
      <c r="E171" s="288"/>
      <c r="F171" s="309" t="s">
        <v>877</v>
      </c>
      <c r="G171" s="288"/>
      <c r="H171" s="288" t="s">
        <v>943</v>
      </c>
      <c r="I171" s="288" t="s">
        <v>887</v>
      </c>
      <c r="J171" s="288"/>
      <c r="K171" s="331"/>
    </row>
    <row r="172" customFormat="false" ht="15" hidden="false" customHeight="true" outlineLevel="0" collapsed="false">
      <c r="B172" s="310"/>
      <c r="C172" s="288" t="s">
        <v>896</v>
      </c>
      <c r="D172" s="288"/>
      <c r="E172" s="288"/>
      <c r="F172" s="309" t="s">
        <v>883</v>
      </c>
      <c r="G172" s="288"/>
      <c r="H172" s="288" t="s">
        <v>943</v>
      </c>
      <c r="I172" s="288" t="s">
        <v>879</v>
      </c>
      <c r="J172" s="288" t="n">
        <v>50</v>
      </c>
      <c r="K172" s="331"/>
    </row>
    <row r="173" customFormat="false" ht="15" hidden="false" customHeight="true" outlineLevel="0" collapsed="false">
      <c r="B173" s="310"/>
      <c r="C173" s="288" t="s">
        <v>904</v>
      </c>
      <c r="D173" s="288"/>
      <c r="E173" s="288"/>
      <c r="F173" s="309" t="s">
        <v>883</v>
      </c>
      <c r="G173" s="288"/>
      <c r="H173" s="288" t="s">
        <v>943</v>
      </c>
      <c r="I173" s="288" t="s">
        <v>879</v>
      </c>
      <c r="J173" s="288" t="n">
        <v>50</v>
      </c>
      <c r="K173" s="331"/>
    </row>
    <row r="174" customFormat="false" ht="15" hidden="false" customHeight="true" outlineLevel="0" collapsed="false">
      <c r="B174" s="310"/>
      <c r="C174" s="288" t="s">
        <v>902</v>
      </c>
      <c r="D174" s="288"/>
      <c r="E174" s="288"/>
      <c r="F174" s="309" t="s">
        <v>883</v>
      </c>
      <c r="G174" s="288"/>
      <c r="H174" s="288" t="s">
        <v>943</v>
      </c>
      <c r="I174" s="288" t="s">
        <v>879</v>
      </c>
      <c r="J174" s="288" t="n">
        <v>50</v>
      </c>
      <c r="K174" s="331"/>
    </row>
    <row r="175" customFormat="false" ht="15" hidden="false" customHeight="true" outlineLevel="0" collapsed="false">
      <c r="B175" s="310"/>
      <c r="C175" s="288" t="s">
        <v>172</v>
      </c>
      <c r="D175" s="288"/>
      <c r="E175" s="288"/>
      <c r="F175" s="309" t="s">
        <v>877</v>
      </c>
      <c r="G175" s="288"/>
      <c r="H175" s="288" t="s">
        <v>944</v>
      </c>
      <c r="I175" s="288" t="s">
        <v>945</v>
      </c>
      <c r="J175" s="288"/>
      <c r="K175" s="331"/>
    </row>
    <row r="176" customFormat="false" ht="15" hidden="false" customHeight="true" outlineLevel="0" collapsed="false">
      <c r="B176" s="310"/>
      <c r="C176" s="288" t="s">
        <v>63</v>
      </c>
      <c r="D176" s="288"/>
      <c r="E176" s="288"/>
      <c r="F176" s="309" t="s">
        <v>877</v>
      </c>
      <c r="G176" s="288"/>
      <c r="H176" s="288" t="s">
        <v>946</v>
      </c>
      <c r="I176" s="288" t="s">
        <v>947</v>
      </c>
      <c r="J176" s="288" t="n">
        <v>1</v>
      </c>
      <c r="K176" s="331"/>
    </row>
    <row r="177" customFormat="false" ht="15" hidden="false" customHeight="true" outlineLevel="0" collapsed="false">
      <c r="B177" s="310"/>
      <c r="C177" s="288" t="s">
        <v>59</v>
      </c>
      <c r="D177" s="288"/>
      <c r="E177" s="288"/>
      <c r="F177" s="309" t="s">
        <v>877</v>
      </c>
      <c r="G177" s="288"/>
      <c r="H177" s="288" t="s">
        <v>948</v>
      </c>
      <c r="I177" s="288" t="s">
        <v>879</v>
      </c>
      <c r="J177" s="288" t="n">
        <v>20</v>
      </c>
      <c r="K177" s="331"/>
    </row>
    <row r="178" customFormat="false" ht="15" hidden="false" customHeight="true" outlineLevel="0" collapsed="false">
      <c r="B178" s="310"/>
      <c r="C178" s="288" t="s">
        <v>173</v>
      </c>
      <c r="D178" s="288"/>
      <c r="E178" s="288"/>
      <c r="F178" s="309" t="s">
        <v>877</v>
      </c>
      <c r="G178" s="288"/>
      <c r="H178" s="288" t="s">
        <v>949</v>
      </c>
      <c r="I178" s="288" t="s">
        <v>879</v>
      </c>
      <c r="J178" s="288" t="n">
        <v>255</v>
      </c>
      <c r="K178" s="331"/>
    </row>
    <row r="179" customFormat="false" ht="15" hidden="false" customHeight="true" outlineLevel="0" collapsed="false">
      <c r="B179" s="310"/>
      <c r="C179" s="288" t="s">
        <v>174</v>
      </c>
      <c r="D179" s="288"/>
      <c r="E179" s="288"/>
      <c r="F179" s="309" t="s">
        <v>877</v>
      </c>
      <c r="G179" s="288"/>
      <c r="H179" s="288" t="s">
        <v>842</v>
      </c>
      <c r="I179" s="288" t="s">
        <v>879</v>
      </c>
      <c r="J179" s="288" t="n">
        <v>10</v>
      </c>
      <c r="K179" s="331"/>
    </row>
    <row r="180" customFormat="false" ht="15" hidden="false" customHeight="true" outlineLevel="0" collapsed="false">
      <c r="B180" s="310"/>
      <c r="C180" s="288" t="s">
        <v>175</v>
      </c>
      <c r="D180" s="288"/>
      <c r="E180" s="288"/>
      <c r="F180" s="309" t="s">
        <v>877</v>
      </c>
      <c r="G180" s="288"/>
      <c r="H180" s="288" t="s">
        <v>950</v>
      </c>
      <c r="I180" s="288" t="s">
        <v>911</v>
      </c>
      <c r="J180" s="288"/>
      <c r="K180" s="331"/>
    </row>
    <row r="181" customFormat="false" ht="15" hidden="false" customHeight="true" outlineLevel="0" collapsed="false">
      <c r="B181" s="310"/>
      <c r="C181" s="288" t="s">
        <v>951</v>
      </c>
      <c r="D181" s="288"/>
      <c r="E181" s="288"/>
      <c r="F181" s="309" t="s">
        <v>877</v>
      </c>
      <c r="G181" s="288"/>
      <c r="H181" s="288" t="s">
        <v>952</v>
      </c>
      <c r="I181" s="288" t="s">
        <v>911</v>
      </c>
      <c r="J181" s="288"/>
      <c r="K181" s="331"/>
    </row>
    <row r="182" customFormat="false" ht="15" hidden="false" customHeight="true" outlineLevel="0" collapsed="false">
      <c r="B182" s="310"/>
      <c r="C182" s="288" t="s">
        <v>940</v>
      </c>
      <c r="D182" s="288"/>
      <c r="E182" s="288"/>
      <c r="F182" s="309" t="s">
        <v>877</v>
      </c>
      <c r="G182" s="288"/>
      <c r="H182" s="288" t="s">
        <v>953</v>
      </c>
      <c r="I182" s="288" t="s">
        <v>911</v>
      </c>
      <c r="J182" s="288"/>
      <c r="K182" s="331"/>
    </row>
    <row r="183" customFormat="false" ht="15" hidden="false" customHeight="true" outlineLevel="0" collapsed="false">
      <c r="B183" s="310"/>
      <c r="C183" s="288" t="s">
        <v>177</v>
      </c>
      <c r="D183" s="288"/>
      <c r="E183" s="288"/>
      <c r="F183" s="309" t="s">
        <v>883</v>
      </c>
      <c r="G183" s="288"/>
      <c r="H183" s="288" t="s">
        <v>954</v>
      </c>
      <c r="I183" s="288" t="s">
        <v>879</v>
      </c>
      <c r="J183" s="288" t="n">
        <v>50</v>
      </c>
      <c r="K183" s="331"/>
    </row>
    <row r="184" customFormat="false" ht="15" hidden="false" customHeight="true" outlineLevel="0" collapsed="false">
      <c r="B184" s="310"/>
      <c r="C184" s="288" t="s">
        <v>955</v>
      </c>
      <c r="D184" s="288"/>
      <c r="E184" s="288"/>
      <c r="F184" s="309" t="s">
        <v>883</v>
      </c>
      <c r="G184" s="288"/>
      <c r="H184" s="288" t="s">
        <v>956</v>
      </c>
      <c r="I184" s="288" t="s">
        <v>957</v>
      </c>
      <c r="J184" s="288"/>
      <c r="K184" s="331"/>
    </row>
    <row r="185" customFormat="false" ht="15" hidden="false" customHeight="true" outlineLevel="0" collapsed="false">
      <c r="B185" s="310"/>
      <c r="C185" s="288" t="s">
        <v>958</v>
      </c>
      <c r="D185" s="288"/>
      <c r="E185" s="288"/>
      <c r="F185" s="309" t="s">
        <v>883</v>
      </c>
      <c r="G185" s="288"/>
      <c r="H185" s="288" t="s">
        <v>959</v>
      </c>
      <c r="I185" s="288" t="s">
        <v>957</v>
      </c>
      <c r="J185" s="288"/>
      <c r="K185" s="331"/>
    </row>
    <row r="186" customFormat="false" ht="15" hidden="false" customHeight="true" outlineLevel="0" collapsed="false">
      <c r="B186" s="310"/>
      <c r="C186" s="288" t="s">
        <v>960</v>
      </c>
      <c r="D186" s="288"/>
      <c r="E186" s="288"/>
      <c r="F186" s="309" t="s">
        <v>883</v>
      </c>
      <c r="G186" s="288"/>
      <c r="H186" s="288" t="s">
        <v>961</v>
      </c>
      <c r="I186" s="288" t="s">
        <v>957</v>
      </c>
      <c r="J186" s="288"/>
      <c r="K186" s="331"/>
    </row>
    <row r="187" customFormat="false" ht="15" hidden="false" customHeight="true" outlineLevel="0" collapsed="false">
      <c r="B187" s="310"/>
      <c r="C187" s="343" t="s">
        <v>962</v>
      </c>
      <c r="D187" s="288"/>
      <c r="E187" s="288"/>
      <c r="F187" s="309" t="s">
        <v>883</v>
      </c>
      <c r="G187" s="288"/>
      <c r="H187" s="288" t="s">
        <v>963</v>
      </c>
      <c r="I187" s="288" t="s">
        <v>964</v>
      </c>
      <c r="J187" s="344" t="s">
        <v>965</v>
      </c>
      <c r="K187" s="331"/>
    </row>
    <row r="188" customFormat="false" ht="15" hidden="false" customHeight="true" outlineLevel="0" collapsed="false">
      <c r="B188" s="337"/>
      <c r="C188" s="345"/>
      <c r="D188" s="319"/>
      <c r="E188" s="319"/>
      <c r="F188" s="319"/>
      <c r="G188" s="319"/>
      <c r="H188" s="319"/>
      <c r="I188" s="319"/>
      <c r="J188" s="319"/>
      <c r="K188" s="338"/>
    </row>
    <row r="189" customFormat="false" ht="18.75" hidden="false" customHeight="true" outlineLevel="0" collapsed="false">
      <c r="B189" s="346"/>
      <c r="C189" s="347"/>
      <c r="D189" s="347"/>
      <c r="E189" s="347"/>
      <c r="F189" s="348"/>
      <c r="G189" s="288"/>
      <c r="H189" s="288"/>
      <c r="I189" s="288"/>
      <c r="J189" s="288"/>
      <c r="K189" s="282"/>
    </row>
    <row r="190" customFormat="false" ht="18.75" hidden="false" customHeight="true" outlineLevel="0" collapsed="false">
      <c r="B190" s="282"/>
      <c r="C190" s="288"/>
      <c r="D190" s="288"/>
      <c r="E190" s="288"/>
      <c r="F190" s="309"/>
      <c r="G190" s="288"/>
      <c r="H190" s="288"/>
      <c r="I190" s="288"/>
      <c r="J190" s="288"/>
      <c r="K190" s="282"/>
    </row>
    <row r="191" customFormat="false" ht="18.75" hidden="false" customHeight="true" outlineLevel="0" collapsed="false"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</row>
    <row r="192" customFormat="false" ht="13.5" hidden="false" customHeight="false" outlineLevel="0" collapsed="false">
      <c r="B192" s="271"/>
      <c r="C192" s="272"/>
      <c r="D192" s="272"/>
      <c r="E192" s="272"/>
      <c r="F192" s="272"/>
      <c r="G192" s="272"/>
      <c r="H192" s="272"/>
      <c r="I192" s="272"/>
      <c r="J192" s="272"/>
      <c r="K192" s="273"/>
    </row>
    <row r="193" customFormat="false" ht="21" hidden="false" customHeight="true" outlineLevel="0" collapsed="false">
      <c r="B193" s="275"/>
      <c r="C193" s="276" t="s">
        <v>966</v>
      </c>
      <c r="D193" s="276"/>
      <c r="E193" s="276"/>
      <c r="F193" s="276"/>
      <c r="G193" s="276"/>
      <c r="H193" s="276"/>
      <c r="I193" s="276"/>
      <c r="J193" s="276"/>
      <c r="K193" s="277"/>
    </row>
    <row r="194" customFormat="false" ht="25.5" hidden="false" customHeight="true" outlineLevel="0" collapsed="false">
      <c r="B194" s="275"/>
      <c r="C194" s="349" t="s">
        <v>967</v>
      </c>
      <c r="D194" s="349"/>
      <c r="E194" s="349"/>
      <c r="F194" s="349" t="s">
        <v>968</v>
      </c>
      <c r="G194" s="350"/>
      <c r="H194" s="349" t="s">
        <v>969</v>
      </c>
      <c r="I194" s="349"/>
      <c r="J194" s="349"/>
      <c r="K194" s="277"/>
    </row>
    <row r="195" customFormat="false" ht="5.25" hidden="false" customHeight="true" outlineLevel="0" collapsed="false">
      <c r="B195" s="310"/>
      <c r="C195" s="307"/>
      <c r="D195" s="307"/>
      <c r="E195" s="307"/>
      <c r="F195" s="307"/>
      <c r="G195" s="288"/>
      <c r="H195" s="307"/>
      <c r="I195" s="307"/>
      <c r="J195" s="307"/>
      <c r="K195" s="331"/>
    </row>
    <row r="196" customFormat="false" ht="15" hidden="false" customHeight="true" outlineLevel="0" collapsed="false">
      <c r="B196" s="310"/>
      <c r="C196" s="288" t="s">
        <v>970</v>
      </c>
      <c r="D196" s="288"/>
      <c r="E196" s="288"/>
      <c r="F196" s="309" t="s">
        <v>49</v>
      </c>
      <c r="G196" s="288"/>
      <c r="H196" s="288" t="s">
        <v>971</v>
      </c>
      <c r="I196" s="288"/>
      <c r="J196" s="288"/>
      <c r="K196" s="331"/>
    </row>
    <row r="197" customFormat="false" ht="15" hidden="false" customHeight="true" outlineLevel="0" collapsed="false">
      <c r="B197" s="310"/>
      <c r="C197" s="316"/>
      <c r="D197" s="288"/>
      <c r="E197" s="288"/>
      <c r="F197" s="309" t="s">
        <v>50</v>
      </c>
      <c r="G197" s="288"/>
      <c r="H197" s="288" t="s">
        <v>972</v>
      </c>
      <c r="I197" s="288"/>
      <c r="J197" s="288"/>
      <c r="K197" s="331"/>
    </row>
    <row r="198" customFormat="false" ht="15" hidden="false" customHeight="true" outlineLevel="0" collapsed="false">
      <c r="B198" s="310"/>
      <c r="C198" s="316"/>
      <c r="D198" s="288"/>
      <c r="E198" s="288"/>
      <c r="F198" s="309" t="s">
        <v>53</v>
      </c>
      <c r="G198" s="288"/>
      <c r="H198" s="288" t="s">
        <v>973</v>
      </c>
      <c r="I198" s="288"/>
      <c r="J198" s="288"/>
      <c r="K198" s="331"/>
    </row>
    <row r="199" customFormat="false" ht="15" hidden="false" customHeight="true" outlineLevel="0" collapsed="false">
      <c r="B199" s="310"/>
      <c r="C199" s="288"/>
      <c r="D199" s="288"/>
      <c r="E199" s="288"/>
      <c r="F199" s="309" t="s">
        <v>51</v>
      </c>
      <c r="G199" s="288"/>
      <c r="H199" s="288" t="s">
        <v>974</v>
      </c>
      <c r="I199" s="288"/>
      <c r="J199" s="288"/>
      <c r="K199" s="331"/>
    </row>
    <row r="200" customFormat="false" ht="15" hidden="false" customHeight="true" outlineLevel="0" collapsed="false">
      <c r="B200" s="310"/>
      <c r="C200" s="288"/>
      <c r="D200" s="288"/>
      <c r="E200" s="288"/>
      <c r="F200" s="309" t="s">
        <v>52</v>
      </c>
      <c r="G200" s="288"/>
      <c r="H200" s="288" t="s">
        <v>975</v>
      </c>
      <c r="I200" s="288"/>
      <c r="J200" s="288"/>
      <c r="K200" s="331"/>
    </row>
    <row r="201" customFormat="false" ht="15" hidden="false" customHeight="true" outlineLevel="0" collapsed="false">
      <c r="B201" s="310"/>
      <c r="C201" s="288"/>
      <c r="D201" s="288"/>
      <c r="E201" s="288"/>
      <c r="F201" s="309"/>
      <c r="G201" s="288"/>
      <c r="H201" s="288"/>
      <c r="I201" s="288"/>
      <c r="J201" s="288"/>
      <c r="K201" s="331"/>
    </row>
    <row r="202" customFormat="false" ht="15" hidden="false" customHeight="true" outlineLevel="0" collapsed="false">
      <c r="B202" s="310"/>
      <c r="C202" s="288" t="s">
        <v>923</v>
      </c>
      <c r="D202" s="288"/>
      <c r="E202" s="288"/>
      <c r="F202" s="309" t="s">
        <v>84</v>
      </c>
      <c r="G202" s="288"/>
      <c r="H202" s="288" t="s">
        <v>976</v>
      </c>
      <c r="I202" s="288"/>
      <c r="J202" s="288"/>
      <c r="K202" s="331"/>
    </row>
    <row r="203" customFormat="false" ht="15" hidden="false" customHeight="true" outlineLevel="0" collapsed="false">
      <c r="B203" s="310"/>
      <c r="C203" s="316"/>
      <c r="D203" s="288"/>
      <c r="E203" s="288"/>
      <c r="F203" s="309" t="s">
        <v>821</v>
      </c>
      <c r="G203" s="288"/>
      <c r="H203" s="288" t="s">
        <v>822</v>
      </c>
      <c r="I203" s="288"/>
      <c r="J203" s="288"/>
      <c r="K203" s="331"/>
    </row>
    <row r="204" customFormat="false" ht="15" hidden="false" customHeight="true" outlineLevel="0" collapsed="false">
      <c r="B204" s="310"/>
      <c r="C204" s="288"/>
      <c r="D204" s="288"/>
      <c r="E204" s="288"/>
      <c r="F204" s="309" t="s">
        <v>819</v>
      </c>
      <c r="G204" s="288"/>
      <c r="H204" s="288" t="s">
        <v>977</v>
      </c>
      <c r="I204" s="288"/>
      <c r="J204" s="288"/>
      <c r="K204" s="331"/>
    </row>
    <row r="205" customFormat="false" ht="15" hidden="false" customHeight="true" outlineLevel="0" collapsed="false">
      <c r="B205" s="351"/>
      <c r="C205" s="316"/>
      <c r="D205" s="316"/>
      <c r="E205" s="316"/>
      <c r="F205" s="309" t="s">
        <v>823</v>
      </c>
      <c r="G205" s="294"/>
      <c r="H205" s="335" t="s">
        <v>824</v>
      </c>
      <c r="I205" s="335"/>
      <c r="J205" s="335"/>
      <c r="K205" s="352"/>
    </row>
    <row r="206" customFormat="false" ht="15" hidden="false" customHeight="true" outlineLevel="0" collapsed="false">
      <c r="B206" s="351"/>
      <c r="C206" s="316"/>
      <c r="D206" s="316"/>
      <c r="E206" s="316"/>
      <c r="F206" s="309" t="s">
        <v>825</v>
      </c>
      <c r="G206" s="294"/>
      <c r="H206" s="335" t="s">
        <v>978</v>
      </c>
      <c r="I206" s="335"/>
      <c r="J206" s="335"/>
      <c r="K206" s="352"/>
    </row>
    <row r="207" customFormat="false" ht="15" hidden="false" customHeight="true" outlineLevel="0" collapsed="false">
      <c r="B207" s="351"/>
      <c r="C207" s="316"/>
      <c r="D207" s="316"/>
      <c r="E207" s="316"/>
      <c r="F207" s="353"/>
      <c r="G207" s="294"/>
      <c r="H207" s="354"/>
      <c r="I207" s="354"/>
      <c r="J207" s="354"/>
      <c r="K207" s="352"/>
    </row>
    <row r="208" customFormat="false" ht="15" hidden="false" customHeight="true" outlineLevel="0" collapsed="false">
      <c r="B208" s="351"/>
      <c r="C208" s="288" t="s">
        <v>947</v>
      </c>
      <c r="D208" s="316"/>
      <c r="E208" s="316"/>
      <c r="F208" s="309" t="n">
        <v>1</v>
      </c>
      <c r="G208" s="294"/>
      <c r="H208" s="335" t="s">
        <v>979</v>
      </c>
      <c r="I208" s="335"/>
      <c r="J208" s="335"/>
      <c r="K208" s="352"/>
    </row>
    <row r="209" customFormat="false" ht="15" hidden="false" customHeight="true" outlineLevel="0" collapsed="false">
      <c r="B209" s="351"/>
      <c r="C209" s="316"/>
      <c r="D209" s="316"/>
      <c r="E209" s="316"/>
      <c r="F209" s="309" t="n">
        <v>2</v>
      </c>
      <c r="G209" s="294"/>
      <c r="H209" s="335" t="s">
        <v>980</v>
      </c>
      <c r="I209" s="335"/>
      <c r="J209" s="335"/>
      <c r="K209" s="352"/>
    </row>
    <row r="210" customFormat="false" ht="15" hidden="false" customHeight="true" outlineLevel="0" collapsed="false">
      <c r="B210" s="351"/>
      <c r="C210" s="316"/>
      <c r="D210" s="316"/>
      <c r="E210" s="316"/>
      <c r="F210" s="309" t="n">
        <v>3</v>
      </c>
      <c r="G210" s="294"/>
      <c r="H210" s="335" t="s">
        <v>981</v>
      </c>
      <c r="I210" s="335"/>
      <c r="J210" s="335"/>
      <c r="K210" s="352"/>
    </row>
    <row r="211" customFormat="false" ht="15" hidden="false" customHeight="true" outlineLevel="0" collapsed="false">
      <c r="B211" s="351"/>
      <c r="C211" s="316"/>
      <c r="D211" s="316"/>
      <c r="E211" s="316"/>
      <c r="F211" s="309" t="n">
        <v>4</v>
      </c>
      <c r="G211" s="294"/>
      <c r="H211" s="335" t="s">
        <v>982</v>
      </c>
      <c r="I211" s="335"/>
      <c r="J211" s="335"/>
      <c r="K211" s="352"/>
    </row>
    <row r="212" customFormat="false" ht="12.75" hidden="false" customHeight="true" outlineLevel="0" collapsed="false">
      <c r="B212" s="355"/>
      <c r="C212" s="356"/>
      <c r="D212" s="356"/>
      <c r="E212" s="356"/>
      <c r="F212" s="356"/>
      <c r="G212" s="356"/>
      <c r="H212" s="356"/>
      <c r="I212" s="356"/>
      <c r="J212" s="356"/>
      <c r="K212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153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155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8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8:BE194),2)</f>
        <v>0</v>
      </c>
      <c r="G34" s="31"/>
      <c r="H34" s="31"/>
      <c r="I34" s="139" t="n">
        <v>0.21</v>
      </c>
      <c r="J34" s="138" t="n">
        <f aca="false">ROUND(ROUND((SUM(BE98:BE194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8:BF194),2)</f>
        <v>0</v>
      </c>
      <c r="G35" s="31"/>
      <c r="H35" s="31"/>
      <c r="I35" s="139" t="n">
        <v>0.15</v>
      </c>
      <c r="J35" s="138" t="n">
        <f aca="false">ROUND(ROUND((SUM(BF98:BF194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8:BG194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8:BH194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8:BI194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153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AU - 15102A - 1..Etapa - Oprava hřbitovní zdi  část A - 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8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9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162</v>
      </c>
      <c r="E66" s="162"/>
      <c r="F66" s="162"/>
      <c r="G66" s="162"/>
      <c r="H66" s="162"/>
      <c r="I66" s="163"/>
      <c r="J66" s="164" t="n">
        <f aca="false">J100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3</v>
      </c>
      <c r="E67" s="162"/>
      <c r="F67" s="162"/>
      <c r="G67" s="162"/>
      <c r="H67" s="162"/>
      <c r="I67" s="163"/>
      <c r="J67" s="164" t="n">
        <f aca="false">J132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4</v>
      </c>
      <c r="E68" s="162"/>
      <c r="F68" s="162"/>
      <c r="G68" s="162"/>
      <c r="H68" s="162"/>
      <c r="I68" s="163"/>
      <c r="J68" s="164" t="n">
        <f aca="false">J151</f>
        <v>0</v>
      </c>
      <c r="K68" s="165"/>
    </row>
    <row r="69" s="151" customFormat="true" ht="24.95" hidden="false" customHeight="true" outlineLevel="0" collapsed="false">
      <c r="B69" s="152"/>
      <c r="C69" s="153"/>
      <c r="D69" s="154" t="s">
        <v>165</v>
      </c>
      <c r="E69" s="155"/>
      <c r="F69" s="155"/>
      <c r="G69" s="155"/>
      <c r="H69" s="155"/>
      <c r="I69" s="156"/>
      <c r="J69" s="157" t="n">
        <f aca="false">J162</f>
        <v>0</v>
      </c>
      <c r="K69" s="158"/>
    </row>
    <row r="70" s="104" customFormat="true" ht="19.9" hidden="false" customHeight="true" outlineLevel="0" collapsed="false">
      <c r="B70" s="159"/>
      <c r="C70" s="160"/>
      <c r="D70" s="161" t="s">
        <v>166</v>
      </c>
      <c r="E70" s="162"/>
      <c r="F70" s="162"/>
      <c r="G70" s="162"/>
      <c r="H70" s="162"/>
      <c r="I70" s="163"/>
      <c r="J70" s="164" t="n">
        <f aca="false">J163</f>
        <v>0</v>
      </c>
      <c r="K70" s="165"/>
    </row>
    <row r="71" s="104" customFormat="true" ht="19.9" hidden="false" customHeight="true" outlineLevel="0" collapsed="false">
      <c r="B71" s="159"/>
      <c r="C71" s="160"/>
      <c r="D71" s="161" t="s">
        <v>167</v>
      </c>
      <c r="E71" s="162"/>
      <c r="F71" s="162"/>
      <c r="G71" s="162"/>
      <c r="H71" s="162"/>
      <c r="I71" s="163"/>
      <c r="J71" s="164" t="n">
        <f aca="false">J166</f>
        <v>0</v>
      </c>
      <c r="K71" s="165"/>
    </row>
    <row r="72" s="104" customFormat="true" ht="19.9" hidden="false" customHeight="true" outlineLevel="0" collapsed="false">
      <c r="B72" s="159"/>
      <c r="C72" s="160"/>
      <c r="D72" s="161" t="s">
        <v>168</v>
      </c>
      <c r="E72" s="162"/>
      <c r="F72" s="162"/>
      <c r="G72" s="162"/>
      <c r="H72" s="162"/>
      <c r="I72" s="163"/>
      <c r="J72" s="164" t="n">
        <f aca="false">J175</f>
        <v>0</v>
      </c>
      <c r="K72" s="165"/>
    </row>
    <row r="73" s="151" customFormat="true" ht="24.95" hidden="false" customHeight="true" outlineLevel="0" collapsed="false">
      <c r="B73" s="152"/>
      <c r="C73" s="153"/>
      <c r="D73" s="154" t="s">
        <v>169</v>
      </c>
      <c r="E73" s="155"/>
      <c r="F73" s="155"/>
      <c r="G73" s="155"/>
      <c r="H73" s="155"/>
      <c r="I73" s="156"/>
      <c r="J73" s="157" t="n">
        <f aca="false">J191</f>
        <v>0</v>
      </c>
      <c r="K73" s="158"/>
    </row>
    <row r="74" s="104" customFormat="true" ht="19.9" hidden="false" customHeight="true" outlineLevel="0" collapsed="false">
      <c r="B74" s="159"/>
      <c r="C74" s="160"/>
      <c r="D74" s="161" t="s">
        <v>170</v>
      </c>
      <c r="E74" s="162"/>
      <c r="F74" s="162"/>
      <c r="G74" s="162"/>
      <c r="H74" s="162"/>
      <c r="I74" s="163"/>
      <c r="J74" s="164" t="n">
        <f aca="false">J192</f>
        <v>0</v>
      </c>
      <c r="K74" s="165"/>
    </row>
    <row r="75" s="29" customFormat="true" ht="21.75" hidden="false" customHeight="true" outlineLevel="0" collapsed="false">
      <c r="B75" s="30"/>
      <c r="C75" s="31"/>
      <c r="D75" s="31"/>
      <c r="E75" s="31"/>
      <c r="F75" s="31"/>
      <c r="G75" s="31"/>
      <c r="H75" s="31"/>
      <c r="I75" s="126"/>
      <c r="J75" s="31"/>
      <c r="K75" s="35"/>
    </row>
    <row r="76" s="29" customFormat="true" ht="6.95" hidden="false" customHeight="true" outlineLevel="0" collapsed="false">
      <c r="B76" s="51"/>
      <c r="C76" s="52"/>
      <c r="D76" s="52"/>
      <c r="E76" s="52"/>
      <c r="F76" s="52"/>
      <c r="G76" s="52"/>
      <c r="H76" s="52"/>
      <c r="I76" s="144"/>
      <c r="J76" s="52"/>
      <c r="K76" s="53"/>
    </row>
    <row r="80" s="29" customFormat="true" ht="6.95" hidden="false" customHeight="true" outlineLevel="0" collapsed="false">
      <c r="B80" s="54"/>
      <c r="C80" s="55"/>
      <c r="D80" s="55"/>
      <c r="E80" s="55"/>
      <c r="F80" s="55"/>
      <c r="G80" s="55"/>
      <c r="H80" s="55"/>
      <c r="I80" s="145"/>
      <c r="J80" s="55"/>
      <c r="K80" s="55"/>
      <c r="L80" s="30"/>
    </row>
    <row r="81" s="29" customFormat="true" ht="36.95" hidden="false" customHeight="true" outlineLevel="0" collapsed="false">
      <c r="B81" s="30"/>
      <c r="C81" s="56" t="s">
        <v>171</v>
      </c>
      <c r="I81" s="166"/>
      <c r="L81" s="30"/>
    </row>
    <row r="82" s="29" customFormat="true" ht="6.95" hidden="false" customHeight="true" outlineLevel="0" collapsed="false">
      <c r="B82" s="30"/>
      <c r="I82" s="166"/>
      <c r="L82" s="30"/>
    </row>
    <row r="83" s="29" customFormat="true" ht="14.45" hidden="false" customHeight="true" outlineLevel="0" collapsed="false">
      <c r="B83" s="30"/>
      <c r="C83" s="59" t="s">
        <v>18</v>
      </c>
      <c r="I83" s="166"/>
      <c r="L83" s="30"/>
    </row>
    <row r="84" s="29" customFormat="true" ht="22.5" hidden="false" customHeight="true" outlineLevel="0" collapsed="false">
      <c r="B84" s="30"/>
      <c r="E84" s="125" t="str">
        <f aca="false">E7</f>
        <v>Oprava hřbitovní zdi u kostela Panny Marie Turnov</v>
      </c>
      <c r="F84" s="125"/>
      <c r="G84" s="125"/>
      <c r="H84" s="125"/>
      <c r="I84" s="166"/>
      <c r="L84" s="30"/>
    </row>
    <row r="85" customFormat="false" ht="15" hidden="false" customHeight="false" outlineLevel="0" collapsed="false">
      <c r="B85" s="14"/>
      <c r="C85" s="59" t="s">
        <v>150</v>
      </c>
      <c r="L85" s="14"/>
    </row>
    <row r="86" customFormat="false" ht="22.5" hidden="false" customHeight="true" outlineLevel="0" collapsed="false">
      <c r="B86" s="14"/>
      <c r="E86" s="125" t="s">
        <v>151</v>
      </c>
      <c r="F86" s="125"/>
      <c r="G86" s="125"/>
      <c r="H86" s="125"/>
      <c r="L86" s="14"/>
    </row>
    <row r="87" customFormat="false" ht="15" hidden="false" customHeight="false" outlineLevel="0" collapsed="false">
      <c r="B87" s="14"/>
      <c r="C87" s="59" t="s">
        <v>152</v>
      </c>
      <c r="L87" s="14"/>
    </row>
    <row r="88" s="29" customFormat="true" ht="22.5" hidden="false" customHeight="true" outlineLevel="0" collapsed="false">
      <c r="B88" s="30"/>
      <c r="E88" s="40" t="s">
        <v>153</v>
      </c>
      <c r="F88" s="40"/>
      <c r="G88" s="40"/>
      <c r="H88" s="40"/>
      <c r="I88" s="166"/>
      <c r="L88" s="30"/>
    </row>
    <row r="89" s="29" customFormat="true" ht="14.45" hidden="false" customHeight="true" outlineLevel="0" collapsed="false">
      <c r="B89" s="30"/>
      <c r="C89" s="59" t="s">
        <v>154</v>
      </c>
      <c r="I89" s="166"/>
      <c r="L89" s="30"/>
    </row>
    <row r="90" s="29" customFormat="true" ht="23.25" hidden="false" customHeight="true" outlineLevel="0" collapsed="false">
      <c r="B90" s="30"/>
      <c r="E90" s="63" t="str">
        <f aca="false">E13</f>
        <v>15102A-I.E - AU - 15102A - 1..Etapa - Oprava hřbitovní zdi  část A - uznatelné</v>
      </c>
      <c r="F90" s="63"/>
      <c r="G90" s="63"/>
      <c r="H90" s="63"/>
      <c r="I90" s="166"/>
      <c r="L90" s="30"/>
    </row>
    <row r="91" s="29" customFormat="true" ht="6.95" hidden="false" customHeight="true" outlineLevel="0" collapsed="false">
      <c r="B91" s="30"/>
      <c r="I91" s="166"/>
      <c r="L91" s="30"/>
    </row>
    <row r="92" s="29" customFormat="true" ht="18" hidden="false" customHeight="true" outlineLevel="0" collapsed="false">
      <c r="B92" s="30"/>
      <c r="C92" s="59" t="s">
        <v>24</v>
      </c>
      <c r="F92" s="167" t="str">
        <f aca="false">F16</f>
        <v>Turnov</v>
      </c>
      <c r="I92" s="168" t="s">
        <v>26</v>
      </c>
      <c r="J92" s="169" t="str">
        <f aca="false">IF(J16="","",J16)</f>
        <v>3.2.2016</v>
      </c>
      <c r="L92" s="30"/>
    </row>
    <row r="93" s="29" customFormat="true" ht="6.95" hidden="false" customHeight="true" outlineLevel="0" collapsed="false">
      <c r="B93" s="30"/>
      <c r="I93" s="166"/>
      <c r="L93" s="30"/>
    </row>
    <row r="94" s="29" customFormat="true" ht="15" hidden="false" customHeight="false" outlineLevel="0" collapsed="false">
      <c r="B94" s="30"/>
      <c r="C94" s="59" t="s">
        <v>30</v>
      </c>
      <c r="F94" s="167" t="str">
        <f aca="false">E19</f>
        <v>Město Turnov</v>
      </c>
      <c r="I94" s="168" t="s">
        <v>38</v>
      </c>
      <c r="J94" s="167" t="str">
        <f aca="false">E25</f>
        <v>Profes projekt, spol. s r.o.</v>
      </c>
      <c r="L94" s="30"/>
    </row>
    <row r="95" s="29" customFormat="true" ht="14.45" hidden="false" customHeight="true" outlineLevel="0" collapsed="false">
      <c r="B95" s="30"/>
      <c r="C95" s="59" t="s">
        <v>36</v>
      </c>
      <c r="F95" s="167" t="str">
        <f aca="false">IF(E22="","",E22)</f>
        <v/>
      </c>
      <c r="I95" s="166"/>
      <c r="L95" s="30"/>
    </row>
    <row r="96" s="29" customFormat="true" ht="10.35" hidden="false" customHeight="true" outlineLevel="0" collapsed="false">
      <c r="B96" s="30"/>
      <c r="I96" s="166"/>
      <c r="L96" s="30"/>
    </row>
    <row r="97" s="170" customFormat="true" ht="29.25" hidden="false" customHeight="true" outlineLevel="0" collapsed="false">
      <c r="B97" s="171"/>
      <c r="C97" s="172" t="s">
        <v>172</v>
      </c>
      <c r="D97" s="173" t="s">
        <v>63</v>
      </c>
      <c r="E97" s="173" t="s">
        <v>59</v>
      </c>
      <c r="F97" s="173" t="s">
        <v>173</v>
      </c>
      <c r="G97" s="173" t="s">
        <v>174</v>
      </c>
      <c r="H97" s="173" t="s">
        <v>175</v>
      </c>
      <c r="I97" s="174" t="s">
        <v>176</v>
      </c>
      <c r="J97" s="173" t="s">
        <v>158</v>
      </c>
      <c r="K97" s="175" t="s">
        <v>177</v>
      </c>
      <c r="L97" s="171"/>
      <c r="M97" s="75" t="s">
        <v>178</v>
      </c>
      <c r="N97" s="76" t="s">
        <v>48</v>
      </c>
      <c r="O97" s="76" t="s">
        <v>179</v>
      </c>
      <c r="P97" s="76" t="s">
        <v>180</v>
      </c>
      <c r="Q97" s="76" t="s">
        <v>181</v>
      </c>
      <c r="R97" s="76" t="s">
        <v>182</v>
      </c>
      <c r="S97" s="76" t="s">
        <v>183</v>
      </c>
      <c r="T97" s="77" t="s">
        <v>184</v>
      </c>
    </row>
    <row r="98" s="29" customFormat="true" ht="29.25" hidden="false" customHeight="true" outlineLevel="0" collapsed="false">
      <c r="B98" s="30"/>
      <c r="C98" s="79" t="s">
        <v>159</v>
      </c>
      <c r="I98" s="166"/>
      <c r="J98" s="176" t="n">
        <f aca="false">BK98</f>
        <v>0</v>
      </c>
      <c r="L98" s="30"/>
      <c r="M98" s="78"/>
      <c r="N98" s="68"/>
      <c r="O98" s="68"/>
      <c r="P98" s="177" t="n">
        <f aca="false">P99+P162+P191</f>
        <v>0</v>
      </c>
      <c r="Q98" s="68"/>
      <c r="R98" s="177" t="n">
        <f aca="false">R99+R162+R191</f>
        <v>1.512796</v>
      </c>
      <c r="S98" s="68"/>
      <c r="T98" s="178" t="n">
        <f aca="false">T99+T162+T191</f>
        <v>0.3</v>
      </c>
      <c r="AT98" s="10" t="s">
        <v>77</v>
      </c>
      <c r="AU98" s="10" t="s">
        <v>160</v>
      </c>
      <c r="BK98" s="179" t="n">
        <f aca="false">BK99+BK162+BK191</f>
        <v>0</v>
      </c>
    </row>
    <row r="99" s="180" customFormat="true" ht="37.35" hidden="false" customHeight="true" outlineLevel="0" collapsed="false">
      <c r="B99" s="181"/>
      <c r="D99" s="182" t="s">
        <v>77</v>
      </c>
      <c r="E99" s="183" t="s">
        <v>185</v>
      </c>
      <c r="F99" s="183" t="s">
        <v>186</v>
      </c>
      <c r="I99" s="184"/>
      <c r="J99" s="185" t="n">
        <f aca="false">BK99</f>
        <v>0</v>
      </c>
      <c r="L99" s="181"/>
      <c r="M99" s="186"/>
      <c r="N99" s="187"/>
      <c r="O99" s="187"/>
      <c r="P99" s="188" t="n">
        <f aca="false">P100+P132+P151</f>
        <v>0</v>
      </c>
      <c r="Q99" s="187"/>
      <c r="R99" s="188" t="n">
        <f aca="false">R100+R132+R151</f>
        <v>1.484896</v>
      </c>
      <c r="S99" s="187"/>
      <c r="T99" s="189" t="n">
        <f aca="false">T100+T132+T151</f>
        <v>0</v>
      </c>
      <c r="AR99" s="182" t="s">
        <v>23</v>
      </c>
      <c r="AT99" s="190" t="s">
        <v>77</v>
      </c>
      <c r="AU99" s="190" t="s">
        <v>78</v>
      </c>
      <c r="AY99" s="182" t="s">
        <v>187</v>
      </c>
      <c r="BK99" s="191" t="n">
        <f aca="false">BK100+BK132+BK151</f>
        <v>0</v>
      </c>
    </row>
    <row r="100" s="180" customFormat="true" ht="19.9" hidden="false" customHeight="true" outlineLevel="0" collapsed="false">
      <c r="B100" s="181"/>
      <c r="D100" s="192" t="s">
        <v>77</v>
      </c>
      <c r="E100" s="193" t="s">
        <v>188</v>
      </c>
      <c r="F100" s="193" t="s">
        <v>189</v>
      </c>
      <c r="I100" s="184"/>
      <c r="J100" s="194" t="n">
        <f aca="false">BK100</f>
        <v>0</v>
      </c>
      <c r="L100" s="181"/>
      <c r="M100" s="186"/>
      <c r="N100" s="187"/>
      <c r="O100" s="187"/>
      <c r="P100" s="188" t="n">
        <f aca="false">SUM(P101:P131)</f>
        <v>0</v>
      </c>
      <c r="Q100" s="187"/>
      <c r="R100" s="188" t="n">
        <f aca="false">SUM(R101:R131)</f>
        <v>1.48305</v>
      </c>
      <c r="S100" s="187"/>
      <c r="T100" s="189" t="n">
        <f aca="false">SUM(T101:T131)</f>
        <v>0</v>
      </c>
      <c r="AR100" s="182" t="s">
        <v>23</v>
      </c>
      <c r="AT100" s="190" t="s">
        <v>77</v>
      </c>
      <c r="AU100" s="190" t="s">
        <v>23</v>
      </c>
      <c r="AY100" s="182" t="s">
        <v>187</v>
      </c>
      <c r="BK100" s="191" t="n">
        <f aca="false">SUM(BK101:BK131)</f>
        <v>0</v>
      </c>
    </row>
    <row r="101" s="29" customFormat="true" ht="22.5" hidden="false" customHeight="true" outlineLevel="0" collapsed="false">
      <c r="B101" s="195"/>
      <c r="C101" s="196" t="s">
        <v>23</v>
      </c>
      <c r="D101" s="196" t="s">
        <v>190</v>
      </c>
      <c r="E101" s="197" t="s">
        <v>191</v>
      </c>
      <c r="F101" s="198" t="s">
        <v>192</v>
      </c>
      <c r="G101" s="199" t="s">
        <v>193</v>
      </c>
      <c r="H101" s="200" t="n">
        <v>10</v>
      </c>
      <c r="I101" s="201"/>
      <c r="J101" s="202" t="n">
        <f aca="false">ROUND(I101*H101,2)</f>
        <v>0</v>
      </c>
      <c r="K101" s="198"/>
      <c r="L101" s="30"/>
      <c r="M101" s="203"/>
      <c r="N101" s="204" t="s">
        <v>49</v>
      </c>
      <c r="O101" s="31"/>
      <c r="P101" s="205" t="n">
        <f aca="false">O101*H101</f>
        <v>0</v>
      </c>
      <c r="Q101" s="205" t="n">
        <v>0.03</v>
      </c>
      <c r="R101" s="205" t="n">
        <f aca="false">Q101*H101</f>
        <v>0.3</v>
      </c>
      <c r="S101" s="205" t="n">
        <v>0</v>
      </c>
      <c r="T101" s="206" t="n">
        <f aca="false">S101*H101</f>
        <v>0</v>
      </c>
      <c r="AR101" s="10" t="s">
        <v>194</v>
      </c>
      <c r="AT101" s="10" t="s">
        <v>190</v>
      </c>
      <c r="AU101" s="10" t="s">
        <v>86</v>
      </c>
      <c r="AY101" s="10" t="s">
        <v>187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0" t="s">
        <v>23</v>
      </c>
      <c r="BK101" s="207" t="n">
        <f aca="false">ROUND(I101*H101,2)</f>
        <v>0</v>
      </c>
      <c r="BL101" s="10" t="s">
        <v>194</v>
      </c>
      <c r="BM101" s="10" t="s">
        <v>195</v>
      </c>
    </row>
    <row r="102" s="29" customFormat="true" ht="66" hidden="false" customHeight="true" outlineLevel="0" collapsed="false">
      <c r="B102" s="30"/>
      <c r="D102" s="208" t="s">
        <v>196</v>
      </c>
      <c r="F102" s="209" t="s">
        <v>197</v>
      </c>
      <c r="I102" s="166"/>
      <c r="L102" s="30"/>
      <c r="M102" s="210"/>
      <c r="N102" s="31"/>
      <c r="O102" s="31"/>
      <c r="P102" s="31"/>
      <c r="Q102" s="31"/>
      <c r="R102" s="31"/>
      <c r="S102" s="31"/>
      <c r="T102" s="70"/>
      <c r="AT102" s="10" t="s">
        <v>196</v>
      </c>
      <c r="AU102" s="10" t="s">
        <v>86</v>
      </c>
    </row>
    <row r="103" s="211" customFormat="true" ht="22.5" hidden="false" customHeight="true" outlineLevel="0" collapsed="false">
      <c r="B103" s="212"/>
      <c r="D103" s="208" t="s">
        <v>198</v>
      </c>
      <c r="E103" s="213"/>
      <c r="F103" s="214" t="s">
        <v>28</v>
      </c>
      <c r="H103" s="215" t="n">
        <v>10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98</v>
      </c>
      <c r="AU103" s="213" t="s">
        <v>86</v>
      </c>
      <c r="AV103" s="211" t="s">
        <v>86</v>
      </c>
      <c r="AW103" s="211" t="s">
        <v>42</v>
      </c>
      <c r="AX103" s="211" t="s">
        <v>78</v>
      </c>
      <c r="AY103" s="213" t="s">
        <v>187</v>
      </c>
    </row>
    <row r="104" s="220" customFormat="true" ht="22.5" hidden="false" customHeight="true" outlineLevel="0" collapsed="false">
      <c r="B104" s="221"/>
      <c r="D104" s="222" t="s">
        <v>198</v>
      </c>
      <c r="E104" s="223"/>
      <c r="F104" s="224" t="s">
        <v>199</v>
      </c>
      <c r="H104" s="225" t="n">
        <v>10</v>
      </c>
      <c r="I104" s="226"/>
      <c r="L104" s="221"/>
      <c r="M104" s="227"/>
      <c r="N104" s="228"/>
      <c r="O104" s="228"/>
      <c r="P104" s="228"/>
      <c r="Q104" s="228"/>
      <c r="R104" s="228"/>
      <c r="S104" s="228"/>
      <c r="T104" s="229"/>
      <c r="AT104" s="230" t="s">
        <v>198</v>
      </c>
      <c r="AU104" s="230" t="s">
        <v>86</v>
      </c>
      <c r="AV104" s="220" t="s">
        <v>94</v>
      </c>
      <c r="AW104" s="220" t="s">
        <v>42</v>
      </c>
      <c r="AX104" s="220" t="s">
        <v>23</v>
      </c>
      <c r="AY104" s="230" t="s">
        <v>187</v>
      </c>
    </row>
    <row r="105" s="29" customFormat="true" ht="22.5" hidden="false" customHeight="true" outlineLevel="0" collapsed="false">
      <c r="B105" s="195"/>
      <c r="C105" s="196" t="s">
        <v>86</v>
      </c>
      <c r="D105" s="196" t="s">
        <v>190</v>
      </c>
      <c r="E105" s="197" t="s">
        <v>200</v>
      </c>
      <c r="F105" s="198" t="s">
        <v>201</v>
      </c>
      <c r="G105" s="199" t="s">
        <v>193</v>
      </c>
      <c r="H105" s="200" t="n">
        <v>14.5</v>
      </c>
      <c r="I105" s="201"/>
      <c r="J105" s="202" t="n">
        <f aca="false">ROUND(I105*H105,2)</f>
        <v>0</v>
      </c>
      <c r="K105" s="198"/>
      <c r="L105" s="30"/>
      <c r="M105" s="203"/>
      <c r="N105" s="204" t="s">
        <v>49</v>
      </c>
      <c r="O105" s="31"/>
      <c r="P105" s="205" t="n">
        <f aca="false">O105*H105</f>
        <v>0</v>
      </c>
      <c r="Q105" s="205" t="n">
        <v>0.03</v>
      </c>
      <c r="R105" s="205" t="n">
        <f aca="false">Q105*H105</f>
        <v>0.435</v>
      </c>
      <c r="S105" s="205" t="n">
        <v>0</v>
      </c>
      <c r="T105" s="206" t="n">
        <f aca="false">S105*H105</f>
        <v>0</v>
      </c>
      <c r="AR105" s="10" t="s">
        <v>194</v>
      </c>
      <c r="AT105" s="10" t="s">
        <v>190</v>
      </c>
      <c r="AU105" s="10" t="s">
        <v>86</v>
      </c>
      <c r="AY105" s="10" t="s">
        <v>187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0" t="s">
        <v>23</v>
      </c>
      <c r="BK105" s="207" t="n">
        <f aca="false">ROUND(I105*H105,2)</f>
        <v>0</v>
      </c>
      <c r="BL105" s="10" t="s">
        <v>194</v>
      </c>
      <c r="BM105" s="10" t="s">
        <v>202</v>
      </c>
    </row>
    <row r="106" s="29" customFormat="true" ht="54" hidden="false" customHeight="true" outlineLevel="0" collapsed="false">
      <c r="B106" s="30"/>
      <c r="D106" s="208" t="s">
        <v>196</v>
      </c>
      <c r="F106" s="209" t="s">
        <v>203</v>
      </c>
      <c r="I106" s="166"/>
      <c r="L106" s="30"/>
      <c r="M106" s="210"/>
      <c r="N106" s="31"/>
      <c r="O106" s="31"/>
      <c r="P106" s="31"/>
      <c r="Q106" s="31"/>
      <c r="R106" s="31"/>
      <c r="S106" s="31"/>
      <c r="T106" s="70"/>
      <c r="AT106" s="10" t="s">
        <v>196</v>
      </c>
      <c r="AU106" s="10" t="s">
        <v>86</v>
      </c>
    </row>
    <row r="107" s="211" customFormat="true" ht="22.5" hidden="false" customHeight="true" outlineLevel="0" collapsed="false">
      <c r="B107" s="212"/>
      <c r="D107" s="208" t="s">
        <v>198</v>
      </c>
      <c r="E107" s="213"/>
      <c r="F107" s="214" t="s">
        <v>204</v>
      </c>
      <c r="H107" s="215" t="n">
        <v>14.5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98</v>
      </c>
      <c r="AU107" s="213" t="s">
        <v>86</v>
      </c>
      <c r="AV107" s="211" t="s">
        <v>86</v>
      </c>
      <c r="AW107" s="211" t="s">
        <v>42</v>
      </c>
      <c r="AX107" s="211" t="s">
        <v>78</v>
      </c>
      <c r="AY107" s="213" t="s">
        <v>187</v>
      </c>
    </row>
    <row r="108" s="220" customFormat="true" ht="22.5" hidden="false" customHeight="true" outlineLevel="0" collapsed="false">
      <c r="B108" s="221"/>
      <c r="D108" s="222" t="s">
        <v>198</v>
      </c>
      <c r="E108" s="223"/>
      <c r="F108" s="224" t="s">
        <v>199</v>
      </c>
      <c r="H108" s="225" t="n">
        <v>14.5</v>
      </c>
      <c r="I108" s="226"/>
      <c r="L108" s="221"/>
      <c r="M108" s="227"/>
      <c r="N108" s="228"/>
      <c r="O108" s="228"/>
      <c r="P108" s="228"/>
      <c r="Q108" s="228"/>
      <c r="R108" s="228"/>
      <c r="S108" s="228"/>
      <c r="T108" s="229"/>
      <c r="AT108" s="230" t="s">
        <v>198</v>
      </c>
      <c r="AU108" s="230" t="s">
        <v>86</v>
      </c>
      <c r="AV108" s="220" t="s">
        <v>94</v>
      </c>
      <c r="AW108" s="220" t="s">
        <v>42</v>
      </c>
      <c r="AX108" s="220" t="s">
        <v>23</v>
      </c>
      <c r="AY108" s="230" t="s">
        <v>187</v>
      </c>
    </row>
    <row r="109" s="29" customFormat="true" ht="22.5" hidden="false" customHeight="true" outlineLevel="0" collapsed="false">
      <c r="B109" s="195"/>
      <c r="C109" s="196" t="s">
        <v>94</v>
      </c>
      <c r="D109" s="196" t="s">
        <v>190</v>
      </c>
      <c r="E109" s="197" t="s">
        <v>205</v>
      </c>
      <c r="F109" s="198" t="s">
        <v>206</v>
      </c>
      <c r="G109" s="199" t="s">
        <v>193</v>
      </c>
      <c r="H109" s="200" t="n">
        <v>68</v>
      </c>
      <c r="I109" s="201"/>
      <c r="J109" s="202" t="n">
        <f aca="false">ROUND(I109*H109,2)</f>
        <v>0</v>
      </c>
      <c r="K109" s="198"/>
      <c r="L109" s="30"/>
      <c r="M109" s="203"/>
      <c r="N109" s="204" t="s">
        <v>49</v>
      </c>
      <c r="O109" s="31"/>
      <c r="P109" s="205" t="n">
        <f aca="false">O109*H109</f>
        <v>0</v>
      </c>
      <c r="Q109" s="205" t="n">
        <v>0.004</v>
      </c>
      <c r="R109" s="205" t="n">
        <f aca="false">Q109*H109</f>
        <v>0.272</v>
      </c>
      <c r="S109" s="205" t="n">
        <v>0</v>
      </c>
      <c r="T109" s="206" t="n">
        <f aca="false">S109*H109</f>
        <v>0</v>
      </c>
      <c r="AR109" s="10" t="s">
        <v>194</v>
      </c>
      <c r="AT109" s="10" t="s">
        <v>190</v>
      </c>
      <c r="AU109" s="10" t="s">
        <v>86</v>
      </c>
      <c r="AY109" s="10" t="s">
        <v>187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0" t="s">
        <v>23</v>
      </c>
      <c r="BK109" s="207" t="n">
        <f aca="false">ROUND(I109*H109,2)</f>
        <v>0</v>
      </c>
      <c r="BL109" s="10" t="s">
        <v>194</v>
      </c>
      <c r="BM109" s="10" t="s">
        <v>207</v>
      </c>
    </row>
    <row r="110" s="29" customFormat="true" ht="42" hidden="false" customHeight="true" outlineLevel="0" collapsed="false">
      <c r="B110" s="30"/>
      <c r="D110" s="208" t="s">
        <v>196</v>
      </c>
      <c r="F110" s="209" t="s">
        <v>208</v>
      </c>
      <c r="I110" s="166"/>
      <c r="L110" s="30"/>
      <c r="M110" s="210"/>
      <c r="N110" s="31"/>
      <c r="O110" s="31"/>
      <c r="P110" s="31"/>
      <c r="Q110" s="31"/>
      <c r="R110" s="31"/>
      <c r="S110" s="31"/>
      <c r="T110" s="70"/>
      <c r="AT110" s="10" t="s">
        <v>196</v>
      </c>
      <c r="AU110" s="10" t="s">
        <v>86</v>
      </c>
    </row>
    <row r="111" s="211" customFormat="true" ht="22.5" hidden="false" customHeight="true" outlineLevel="0" collapsed="false">
      <c r="B111" s="212"/>
      <c r="D111" s="208" t="s">
        <v>198</v>
      </c>
      <c r="E111" s="213"/>
      <c r="F111" s="214" t="s">
        <v>209</v>
      </c>
      <c r="H111" s="215" t="n">
        <v>68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198</v>
      </c>
      <c r="AU111" s="213" t="s">
        <v>86</v>
      </c>
      <c r="AV111" s="211" t="s">
        <v>86</v>
      </c>
      <c r="AW111" s="211" t="s">
        <v>42</v>
      </c>
      <c r="AX111" s="211" t="s">
        <v>78</v>
      </c>
      <c r="AY111" s="213" t="s">
        <v>187</v>
      </c>
    </row>
    <row r="112" s="220" customFormat="true" ht="22.5" hidden="false" customHeight="true" outlineLevel="0" collapsed="false">
      <c r="B112" s="221"/>
      <c r="D112" s="222" t="s">
        <v>198</v>
      </c>
      <c r="E112" s="223"/>
      <c r="F112" s="224" t="s">
        <v>199</v>
      </c>
      <c r="H112" s="225" t="n">
        <v>68</v>
      </c>
      <c r="I112" s="226"/>
      <c r="L112" s="221"/>
      <c r="M112" s="227"/>
      <c r="N112" s="228"/>
      <c r="O112" s="228"/>
      <c r="P112" s="228"/>
      <c r="Q112" s="228"/>
      <c r="R112" s="228"/>
      <c r="S112" s="228"/>
      <c r="T112" s="229"/>
      <c r="AT112" s="230" t="s">
        <v>198</v>
      </c>
      <c r="AU112" s="230" t="s">
        <v>86</v>
      </c>
      <c r="AV112" s="220" t="s">
        <v>94</v>
      </c>
      <c r="AW112" s="220" t="s">
        <v>42</v>
      </c>
      <c r="AX112" s="220" t="s">
        <v>23</v>
      </c>
      <c r="AY112" s="230" t="s">
        <v>187</v>
      </c>
    </row>
    <row r="113" s="29" customFormat="true" ht="22.5" hidden="false" customHeight="true" outlineLevel="0" collapsed="false">
      <c r="B113" s="195"/>
      <c r="C113" s="196" t="s">
        <v>194</v>
      </c>
      <c r="D113" s="196" t="s">
        <v>190</v>
      </c>
      <c r="E113" s="197" t="s">
        <v>210</v>
      </c>
      <c r="F113" s="198" t="s">
        <v>211</v>
      </c>
      <c r="G113" s="199" t="s">
        <v>212</v>
      </c>
      <c r="H113" s="200" t="n">
        <v>1</v>
      </c>
      <c r="I113" s="201"/>
      <c r="J113" s="202" t="n">
        <f aca="false">ROUND(I113*H113,2)</f>
        <v>0</v>
      </c>
      <c r="K113" s="198"/>
      <c r="L113" s="30"/>
      <c r="M113" s="203"/>
      <c r="N113" s="204" t="s">
        <v>49</v>
      </c>
      <c r="O113" s="31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0" t="s">
        <v>194</v>
      </c>
      <c r="AT113" s="10" t="s">
        <v>190</v>
      </c>
      <c r="AU113" s="10" t="s">
        <v>86</v>
      </c>
      <c r="AY113" s="10" t="s">
        <v>187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0" t="s">
        <v>23</v>
      </c>
      <c r="BK113" s="207" t="n">
        <f aca="false">ROUND(I113*H113,2)</f>
        <v>0</v>
      </c>
      <c r="BL113" s="10" t="s">
        <v>194</v>
      </c>
      <c r="BM113" s="10" t="s">
        <v>213</v>
      </c>
    </row>
    <row r="114" s="29" customFormat="true" ht="22.5" hidden="false" customHeight="true" outlineLevel="0" collapsed="false">
      <c r="B114" s="195"/>
      <c r="C114" s="196" t="s">
        <v>214</v>
      </c>
      <c r="D114" s="196" t="s">
        <v>190</v>
      </c>
      <c r="E114" s="197" t="s">
        <v>215</v>
      </c>
      <c r="F114" s="198" t="s">
        <v>216</v>
      </c>
      <c r="G114" s="199" t="s">
        <v>212</v>
      </c>
      <c r="H114" s="200" t="n">
        <v>1</v>
      </c>
      <c r="I114" s="201"/>
      <c r="J114" s="202" t="n">
        <f aca="false">ROUND(I114*H114,2)</f>
        <v>0</v>
      </c>
      <c r="K114" s="198"/>
      <c r="L114" s="30"/>
      <c r="M114" s="203"/>
      <c r="N114" s="204" t="s">
        <v>49</v>
      </c>
      <c r="O114" s="31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0" t="s">
        <v>194</v>
      </c>
      <c r="AT114" s="10" t="s">
        <v>190</v>
      </c>
      <c r="AU114" s="10" t="s">
        <v>86</v>
      </c>
      <c r="AY114" s="10" t="s">
        <v>18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0" t="s">
        <v>23</v>
      </c>
      <c r="BK114" s="207" t="n">
        <f aca="false">ROUND(I114*H114,2)</f>
        <v>0</v>
      </c>
      <c r="BL114" s="10" t="s">
        <v>194</v>
      </c>
      <c r="BM114" s="10" t="s">
        <v>217</v>
      </c>
    </row>
    <row r="115" s="29" customFormat="true" ht="22.5" hidden="false" customHeight="true" outlineLevel="0" collapsed="false">
      <c r="B115" s="195"/>
      <c r="C115" s="196" t="s">
        <v>188</v>
      </c>
      <c r="D115" s="196" t="s">
        <v>190</v>
      </c>
      <c r="E115" s="197" t="s">
        <v>218</v>
      </c>
      <c r="F115" s="198" t="s">
        <v>219</v>
      </c>
      <c r="G115" s="199" t="s">
        <v>212</v>
      </c>
      <c r="H115" s="200" t="n">
        <v>1</v>
      </c>
      <c r="I115" s="201"/>
      <c r="J115" s="202" t="n">
        <f aca="false">ROUND(I115*H115,2)</f>
        <v>0</v>
      </c>
      <c r="K115" s="198"/>
      <c r="L115" s="30"/>
      <c r="M115" s="203"/>
      <c r="N115" s="204" t="s">
        <v>49</v>
      </c>
      <c r="O115" s="31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AR115" s="10" t="s">
        <v>194</v>
      </c>
      <c r="AT115" s="10" t="s">
        <v>190</v>
      </c>
      <c r="AU115" s="10" t="s">
        <v>86</v>
      </c>
      <c r="AY115" s="10" t="s">
        <v>187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0" t="s">
        <v>23</v>
      </c>
      <c r="BK115" s="207" t="n">
        <f aca="false">ROUND(I115*H115,2)</f>
        <v>0</v>
      </c>
      <c r="BL115" s="10" t="s">
        <v>194</v>
      </c>
      <c r="BM115" s="10" t="s">
        <v>220</v>
      </c>
    </row>
    <row r="116" s="29" customFormat="true" ht="31.5" hidden="false" customHeight="true" outlineLevel="0" collapsed="false">
      <c r="B116" s="195"/>
      <c r="C116" s="196" t="s">
        <v>221</v>
      </c>
      <c r="D116" s="196" t="s">
        <v>190</v>
      </c>
      <c r="E116" s="197" t="s">
        <v>222</v>
      </c>
      <c r="F116" s="198" t="s">
        <v>223</v>
      </c>
      <c r="G116" s="199" t="s">
        <v>224</v>
      </c>
      <c r="H116" s="200" t="n">
        <v>0.3</v>
      </c>
      <c r="I116" s="201"/>
      <c r="J116" s="202" t="n">
        <f aca="false">ROUND(I116*H116,2)</f>
        <v>0</v>
      </c>
      <c r="K116" s="198"/>
      <c r="L116" s="30"/>
      <c r="M116" s="203"/>
      <c r="N116" s="204" t="s">
        <v>49</v>
      </c>
      <c r="O116" s="31"/>
      <c r="P116" s="205" t="n">
        <f aca="false">O116*H116</f>
        <v>0</v>
      </c>
      <c r="Q116" s="205" t="n">
        <v>0.6535</v>
      </c>
      <c r="R116" s="205" t="n">
        <f aca="false">Q116*H116</f>
        <v>0.19605</v>
      </c>
      <c r="S116" s="205" t="n">
        <v>0</v>
      </c>
      <c r="T116" s="206" t="n">
        <f aca="false">S116*H116</f>
        <v>0</v>
      </c>
      <c r="AR116" s="10" t="s">
        <v>194</v>
      </c>
      <c r="AT116" s="10" t="s">
        <v>190</v>
      </c>
      <c r="AU116" s="10" t="s">
        <v>86</v>
      </c>
      <c r="AY116" s="10" t="s">
        <v>187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23</v>
      </c>
      <c r="BK116" s="207" t="n">
        <f aca="false">ROUND(I116*H116,2)</f>
        <v>0</v>
      </c>
      <c r="BL116" s="10" t="s">
        <v>194</v>
      </c>
      <c r="BM116" s="10" t="s">
        <v>225</v>
      </c>
    </row>
    <row r="117" s="29" customFormat="true" ht="42" hidden="false" customHeight="true" outlineLevel="0" collapsed="false">
      <c r="B117" s="30"/>
      <c r="D117" s="208" t="s">
        <v>196</v>
      </c>
      <c r="F117" s="209" t="s">
        <v>226</v>
      </c>
      <c r="I117" s="166"/>
      <c r="L117" s="30"/>
      <c r="M117" s="210"/>
      <c r="N117" s="31"/>
      <c r="O117" s="31"/>
      <c r="P117" s="31"/>
      <c r="Q117" s="31"/>
      <c r="R117" s="31"/>
      <c r="S117" s="31"/>
      <c r="T117" s="70"/>
      <c r="AT117" s="10" t="s">
        <v>196</v>
      </c>
      <c r="AU117" s="10" t="s">
        <v>86</v>
      </c>
    </row>
    <row r="118" s="211" customFormat="true" ht="22.5" hidden="false" customHeight="true" outlineLevel="0" collapsed="false">
      <c r="B118" s="212"/>
      <c r="D118" s="208" t="s">
        <v>198</v>
      </c>
      <c r="E118" s="213"/>
      <c r="F118" s="214" t="s">
        <v>227</v>
      </c>
      <c r="H118" s="215" t="n">
        <v>0.3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98</v>
      </c>
      <c r="AU118" s="213" t="s">
        <v>86</v>
      </c>
      <c r="AV118" s="211" t="s">
        <v>86</v>
      </c>
      <c r="AW118" s="211" t="s">
        <v>42</v>
      </c>
      <c r="AX118" s="211" t="s">
        <v>78</v>
      </c>
      <c r="AY118" s="213" t="s">
        <v>187</v>
      </c>
    </row>
    <row r="119" s="220" customFormat="true" ht="22.5" hidden="false" customHeight="true" outlineLevel="0" collapsed="false">
      <c r="B119" s="221"/>
      <c r="D119" s="222" t="s">
        <v>198</v>
      </c>
      <c r="E119" s="223"/>
      <c r="F119" s="224" t="s">
        <v>228</v>
      </c>
      <c r="H119" s="225" t="n">
        <v>0.3</v>
      </c>
      <c r="I119" s="226"/>
      <c r="L119" s="221"/>
      <c r="M119" s="227"/>
      <c r="N119" s="228"/>
      <c r="O119" s="228"/>
      <c r="P119" s="228"/>
      <c r="Q119" s="228"/>
      <c r="R119" s="228"/>
      <c r="S119" s="228"/>
      <c r="T119" s="229"/>
      <c r="AT119" s="230" t="s">
        <v>198</v>
      </c>
      <c r="AU119" s="230" t="s">
        <v>86</v>
      </c>
      <c r="AV119" s="220" t="s">
        <v>94</v>
      </c>
      <c r="AW119" s="220" t="s">
        <v>42</v>
      </c>
      <c r="AX119" s="220" t="s">
        <v>23</v>
      </c>
      <c r="AY119" s="230" t="s">
        <v>187</v>
      </c>
    </row>
    <row r="120" s="29" customFormat="true" ht="22.5" hidden="false" customHeight="true" outlineLevel="0" collapsed="false">
      <c r="B120" s="195"/>
      <c r="C120" s="196" t="s">
        <v>229</v>
      </c>
      <c r="D120" s="196" t="s">
        <v>190</v>
      </c>
      <c r="E120" s="197" t="s">
        <v>230</v>
      </c>
      <c r="F120" s="198" t="s">
        <v>231</v>
      </c>
      <c r="G120" s="199" t="s">
        <v>193</v>
      </c>
      <c r="H120" s="200" t="n">
        <v>10.64</v>
      </c>
      <c r="I120" s="201"/>
      <c r="J120" s="202" t="n">
        <f aca="false">ROUND(I120*H120,2)</f>
        <v>0</v>
      </c>
      <c r="K120" s="198"/>
      <c r="L120" s="30"/>
      <c r="M120" s="203"/>
      <c r="N120" s="204" t="s">
        <v>49</v>
      </c>
      <c r="O120" s="31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0" t="s">
        <v>194</v>
      </c>
      <c r="AT120" s="10" t="s">
        <v>190</v>
      </c>
      <c r="AU120" s="10" t="s">
        <v>86</v>
      </c>
      <c r="AY120" s="10" t="s">
        <v>187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0" t="s">
        <v>23</v>
      </c>
      <c r="BK120" s="207" t="n">
        <f aca="false">ROUND(I120*H120,2)</f>
        <v>0</v>
      </c>
      <c r="BL120" s="10" t="s">
        <v>194</v>
      </c>
      <c r="BM120" s="10" t="s">
        <v>232</v>
      </c>
    </row>
    <row r="121" s="29" customFormat="true" ht="42" hidden="false" customHeight="true" outlineLevel="0" collapsed="false">
      <c r="B121" s="30"/>
      <c r="D121" s="208" t="s">
        <v>196</v>
      </c>
      <c r="F121" s="209" t="s">
        <v>233</v>
      </c>
      <c r="I121" s="166"/>
      <c r="L121" s="30"/>
      <c r="M121" s="210"/>
      <c r="N121" s="31"/>
      <c r="O121" s="31"/>
      <c r="P121" s="31"/>
      <c r="Q121" s="31"/>
      <c r="R121" s="31"/>
      <c r="S121" s="31"/>
      <c r="T121" s="70"/>
      <c r="AT121" s="10" t="s">
        <v>196</v>
      </c>
      <c r="AU121" s="10" t="s">
        <v>86</v>
      </c>
    </row>
    <row r="122" s="211" customFormat="true" ht="22.5" hidden="false" customHeight="true" outlineLevel="0" collapsed="false">
      <c r="B122" s="212"/>
      <c r="D122" s="208" t="s">
        <v>198</v>
      </c>
      <c r="E122" s="213"/>
      <c r="F122" s="214" t="s">
        <v>234</v>
      </c>
      <c r="H122" s="215" t="n">
        <v>10.64</v>
      </c>
      <c r="I122" s="216"/>
      <c r="L122" s="212"/>
      <c r="M122" s="217"/>
      <c r="N122" s="218"/>
      <c r="O122" s="218"/>
      <c r="P122" s="218"/>
      <c r="Q122" s="218"/>
      <c r="R122" s="218"/>
      <c r="S122" s="218"/>
      <c r="T122" s="219"/>
      <c r="AT122" s="213" t="s">
        <v>198</v>
      </c>
      <c r="AU122" s="213" t="s">
        <v>86</v>
      </c>
      <c r="AV122" s="211" t="s">
        <v>86</v>
      </c>
      <c r="AW122" s="211" t="s">
        <v>42</v>
      </c>
      <c r="AX122" s="211" t="s">
        <v>78</v>
      </c>
      <c r="AY122" s="213" t="s">
        <v>187</v>
      </c>
    </row>
    <row r="123" s="220" customFormat="true" ht="22.5" hidden="false" customHeight="true" outlineLevel="0" collapsed="false">
      <c r="B123" s="221"/>
      <c r="D123" s="222" t="s">
        <v>198</v>
      </c>
      <c r="E123" s="223"/>
      <c r="F123" s="224" t="s">
        <v>228</v>
      </c>
      <c r="H123" s="225" t="n">
        <v>10.64</v>
      </c>
      <c r="I123" s="226"/>
      <c r="L123" s="221"/>
      <c r="M123" s="227"/>
      <c r="N123" s="228"/>
      <c r="O123" s="228"/>
      <c r="P123" s="228"/>
      <c r="Q123" s="228"/>
      <c r="R123" s="228"/>
      <c r="S123" s="228"/>
      <c r="T123" s="229"/>
      <c r="AT123" s="230" t="s">
        <v>198</v>
      </c>
      <c r="AU123" s="230" t="s">
        <v>86</v>
      </c>
      <c r="AV123" s="220" t="s">
        <v>94</v>
      </c>
      <c r="AW123" s="220" t="s">
        <v>42</v>
      </c>
      <c r="AX123" s="220" t="s">
        <v>23</v>
      </c>
      <c r="AY123" s="230" t="s">
        <v>187</v>
      </c>
    </row>
    <row r="124" s="29" customFormat="true" ht="31.5" hidden="false" customHeight="true" outlineLevel="0" collapsed="false">
      <c r="B124" s="195"/>
      <c r="C124" s="196" t="s">
        <v>235</v>
      </c>
      <c r="D124" s="196" t="s">
        <v>190</v>
      </c>
      <c r="E124" s="197" t="s">
        <v>236</v>
      </c>
      <c r="F124" s="198" t="s">
        <v>237</v>
      </c>
      <c r="G124" s="199" t="s">
        <v>238</v>
      </c>
      <c r="H124" s="200" t="n">
        <v>3.5</v>
      </c>
      <c r="I124" s="201"/>
      <c r="J124" s="202" t="n">
        <f aca="false">ROUND(I124*H124,2)</f>
        <v>0</v>
      </c>
      <c r="K124" s="198"/>
      <c r="L124" s="30"/>
      <c r="M124" s="203"/>
      <c r="N124" s="204" t="s">
        <v>49</v>
      </c>
      <c r="O124" s="31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0" t="s">
        <v>194</v>
      </c>
      <c r="AT124" s="10" t="s">
        <v>190</v>
      </c>
      <c r="AU124" s="10" t="s">
        <v>86</v>
      </c>
      <c r="AY124" s="10" t="s">
        <v>187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0" t="s">
        <v>23</v>
      </c>
      <c r="BK124" s="207" t="n">
        <f aca="false">ROUND(I124*H124,2)</f>
        <v>0</v>
      </c>
      <c r="BL124" s="10" t="s">
        <v>194</v>
      </c>
      <c r="BM124" s="10" t="s">
        <v>239</v>
      </c>
    </row>
    <row r="125" s="211" customFormat="true" ht="22.5" hidden="false" customHeight="true" outlineLevel="0" collapsed="false">
      <c r="B125" s="212"/>
      <c r="D125" s="208" t="s">
        <v>198</v>
      </c>
      <c r="E125" s="213"/>
      <c r="F125" s="214" t="s">
        <v>240</v>
      </c>
      <c r="H125" s="215" t="n">
        <v>3.5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98</v>
      </c>
      <c r="AU125" s="213" t="s">
        <v>86</v>
      </c>
      <c r="AV125" s="211" t="s">
        <v>86</v>
      </c>
      <c r="AW125" s="211" t="s">
        <v>42</v>
      </c>
      <c r="AX125" s="211" t="s">
        <v>78</v>
      </c>
      <c r="AY125" s="213" t="s">
        <v>187</v>
      </c>
    </row>
    <row r="126" s="220" customFormat="true" ht="22.5" hidden="false" customHeight="true" outlineLevel="0" collapsed="false">
      <c r="B126" s="221"/>
      <c r="D126" s="208" t="s">
        <v>198</v>
      </c>
      <c r="E126" s="230"/>
      <c r="F126" s="231" t="s">
        <v>228</v>
      </c>
      <c r="H126" s="232" t="n">
        <v>3.5</v>
      </c>
      <c r="I126" s="226"/>
      <c r="L126" s="221"/>
      <c r="M126" s="227"/>
      <c r="N126" s="228"/>
      <c r="O126" s="228"/>
      <c r="P126" s="228"/>
      <c r="Q126" s="228"/>
      <c r="R126" s="228"/>
      <c r="S126" s="228"/>
      <c r="T126" s="229"/>
      <c r="AT126" s="230" t="s">
        <v>198</v>
      </c>
      <c r="AU126" s="230" t="s">
        <v>86</v>
      </c>
      <c r="AV126" s="220" t="s">
        <v>94</v>
      </c>
      <c r="AW126" s="220" t="s">
        <v>42</v>
      </c>
      <c r="AX126" s="220" t="s">
        <v>78</v>
      </c>
      <c r="AY126" s="230" t="s">
        <v>187</v>
      </c>
    </row>
    <row r="127" s="233" customFormat="true" ht="22.5" hidden="false" customHeight="true" outlineLevel="0" collapsed="false">
      <c r="B127" s="234"/>
      <c r="D127" s="222" t="s">
        <v>198</v>
      </c>
      <c r="E127" s="235"/>
      <c r="F127" s="236" t="s">
        <v>241</v>
      </c>
      <c r="H127" s="237" t="n">
        <v>3.5</v>
      </c>
      <c r="I127" s="238"/>
      <c r="L127" s="234"/>
      <c r="M127" s="239"/>
      <c r="N127" s="240"/>
      <c r="O127" s="240"/>
      <c r="P127" s="240"/>
      <c r="Q127" s="240"/>
      <c r="R127" s="240"/>
      <c r="S127" s="240"/>
      <c r="T127" s="241"/>
      <c r="AT127" s="242" t="s">
        <v>198</v>
      </c>
      <c r="AU127" s="242" t="s">
        <v>86</v>
      </c>
      <c r="AV127" s="233" t="s">
        <v>194</v>
      </c>
      <c r="AW127" s="233" t="s">
        <v>42</v>
      </c>
      <c r="AX127" s="233" t="s">
        <v>23</v>
      </c>
      <c r="AY127" s="242" t="s">
        <v>187</v>
      </c>
    </row>
    <row r="128" s="29" customFormat="true" ht="22.5" hidden="false" customHeight="true" outlineLevel="0" collapsed="false">
      <c r="B128" s="195"/>
      <c r="C128" s="196" t="s">
        <v>242</v>
      </c>
      <c r="D128" s="196" t="s">
        <v>190</v>
      </c>
      <c r="E128" s="197" t="s">
        <v>243</v>
      </c>
      <c r="F128" s="198" t="s">
        <v>244</v>
      </c>
      <c r="G128" s="199" t="s">
        <v>238</v>
      </c>
      <c r="H128" s="200" t="n">
        <v>3.5</v>
      </c>
      <c r="I128" s="201"/>
      <c r="J128" s="202" t="n">
        <f aca="false">ROUND(I128*H128,2)</f>
        <v>0</v>
      </c>
      <c r="K128" s="198"/>
      <c r="L128" s="30"/>
      <c r="M128" s="203"/>
      <c r="N128" s="204" t="s">
        <v>49</v>
      </c>
      <c r="O128" s="31"/>
      <c r="P128" s="205" t="n">
        <f aca="false">O128*H128</f>
        <v>0</v>
      </c>
      <c r="Q128" s="205" t="n">
        <v>0.08</v>
      </c>
      <c r="R128" s="205" t="n">
        <f aca="false">Q128*H128</f>
        <v>0.28</v>
      </c>
      <c r="S128" s="205" t="n">
        <v>0</v>
      </c>
      <c r="T128" s="206" t="n">
        <f aca="false">S128*H128</f>
        <v>0</v>
      </c>
      <c r="AR128" s="10" t="s">
        <v>194</v>
      </c>
      <c r="AT128" s="10" t="s">
        <v>190</v>
      </c>
      <c r="AU128" s="10" t="s">
        <v>86</v>
      </c>
      <c r="AY128" s="10" t="s">
        <v>187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0" t="s">
        <v>23</v>
      </c>
      <c r="BK128" s="207" t="n">
        <f aca="false">ROUND(I128*H128,2)</f>
        <v>0</v>
      </c>
      <c r="BL128" s="10" t="s">
        <v>194</v>
      </c>
      <c r="BM128" s="10" t="s">
        <v>245</v>
      </c>
    </row>
    <row r="129" s="29" customFormat="true" ht="22.5" hidden="false" customHeight="true" outlineLevel="0" collapsed="false">
      <c r="B129" s="30"/>
      <c r="D129" s="208" t="s">
        <v>246</v>
      </c>
      <c r="F129" s="243" t="s">
        <v>244</v>
      </c>
      <c r="I129" s="166"/>
      <c r="L129" s="30"/>
      <c r="M129" s="210"/>
      <c r="N129" s="31"/>
      <c r="O129" s="31"/>
      <c r="P129" s="31"/>
      <c r="Q129" s="31"/>
      <c r="R129" s="31"/>
      <c r="S129" s="31"/>
      <c r="T129" s="70"/>
      <c r="AT129" s="10" t="s">
        <v>246</v>
      </c>
      <c r="AU129" s="10" t="s">
        <v>86</v>
      </c>
    </row>
    <row r="130" s="211" customFormat="true" ht="22.5" hidden="false" customHeight="true" outlineLevel="0" collapsed="false">
      <c r="B130" s="212"/>
      <c r="D130" s="208" t="s">
        <v>198</v>
      </c>
      <c r="E130" s="213"/>
      <c r="F130" s="214" t="s">
        <v>240</v>
      </c>
      <c r="H130" s="215" t="n">
        <v>3.5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98</v>
      </c>
      <c r="AU130" s="213" t="s">
        <v>86</v>
      </c>
      <c r="AV130" s="211" t="s">
        <v>86</v>
      </c>
      <c r="AW130" s="211" t="s">
        <v>42</v>
      </c>
      <c r="AX130" s="211" t="s">
        <v>78</v>
      </c>
      <c r="AY130" s="213" t="s">
        <v>187</v>
      </c>
    </row>
    <row r="131" s="220" customFormat="true" ht="22.5" hidden="false" customHeight="true" outlineLevel="0" collapsed="false">
      <c r="B131" s="221"/>
      <c r="D131" s="208" t="s">
        <v>198</v>
      </c>
      <c r="E131" s="230"/>
      <c r="F131" s="231" t="s">
        <v>228</v>
      </c>
      <c r="H131" s="232" t="n">
        <v>3.5</v>
      </c>
      <c r="I131" s="226"/>
      <c r="L131" s="221"/>
      <c r="M131" s="227"/>
      <c r="N131" s="228"/>
      <c r="O131" s="228"/>
      <c r="P131" s="228"/>
      <c r="Q131" s="228"/>
      <c r="R131" s="228"/>
      <c r="S131" s="228"/>
      <c r="T131" s="229"/>
      <c r="AT131" s="230" t="s">
        <v>198</v>
      </c>
      <c r="AU131" s="230" t="s">
        <v>86</v>
      </c>
      <c r="AV131" s="220" t="s">
        <v>94</v>
      </c>
      <c r="AW131" s="220" t="s">
        <v>42</v>
      </c>
      <c r="AX131" s="220" t="s">
        <v>23</v>
      </c>
      <c r="AY131" s="230" t="s">
        <v>187</v>
      </c>
    </row>
    <row r="132" s="180" customFormat="true" ht="29.85" hidden="false" customHeight="true" outlineLevel="0" collapsed="false">
      <c r="B132" s="181"/>
      <c r="D132" s="192" t="s">
        <v>77</v>
      </c>
      <c r="E132" s="193" t="s">
        <v>235</v>
      </c>
      <c r="F132" s="193" t="s">
        <v>247</v>
      </c>
      <c r="I132" s="184"/>
      <c r="J132" s="194" t="n">
        <f aca="false">BK132</f>
        <v>0</v>
      </c>
      <c r="L132" s="181"/>
      <c r="M132" s="186"/>
      <c r="N132" s="187"/>
      <c r="O132" s="187"/>
      <c r="P132" s="188" t="n">
        <f aca="false">SUM(P133:P150)</f>
        <v>0</v>
      </c>
      <c r="Q132" s="187"/>
      <c r="R132" s="188" t="n">
        <f aca="false">SUM(R133:R150)</f>
        <v>0.001846</v>
      </c>
      <c r="S132" s="187"/>
      <c r="T132" s="189" t="n">
        <f aca="false">SUM(T133:T150)</f>
        <v>0</v>
      </c>
      <c r="AR132" s="182" t="s">
        <v>23</v>
      </c>
      <c r="AT132" s="190" t="s">
        <v>77</v>
      </c>
      <c r="AU132" s="190" t="s">
        <v>23</v>
      </c>
      <c r="AY132" s="182" t="s">
        <v>187</v>
      </c>
      <c r="BK132" s="191" t="n">
        <f aca="false">SUM(BK133:BK150)</f>
        <v>0</v>
      </c>
    </row>
    <row r="133" s="29" customFormat="true" ht="22.5" hidden="false" customHeight="true" outlineLevel="0" collapsed="false">
      <c r="B133" s="195"/>
      <c r="C133" s="196" t="s">
        <v>28</v>
      </c>
      <c r="D133" s="196" t="s">
        <v>190</v>
      </c>
      <c r="E133" s="197" t="s">
        <v>248</v>
      </c>
      <c r="F133" s="198" t="s">
        <v>249</v>
      </c>
      <c r="G133" s="199" t="s">
        <v>193</v>
      </c>
      <c r="H133" s="200" t="n">
        <v>60</v>
      </c>
      <c r="I133" s="201"/>
      <c r="J133" s="202" t="n">
        <f aca="false">ROUND(I133*H133,2)</f>
        <v>0</v>
      </c>
      <c r="K133" s="198" t="s">
        <v>250</v>
      </c>
      <c r="L133" s="30"/>
      <c r="M133" s="203"/>
      <c r="N133" s="204" t="s">
        <v>49</v>
      </c>
      <c r="O133" s="31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10" t="s">
        <v>194</v>
      </c>
      <c r="AT133" s="10" t="s">
        <v>190</v>
      </c>
      <c r="AU133" s="10" t="s">
        <v>86</v>
      </c>
      <c r="AY133" s="10" t="s">
        <v>187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0" t="s">
        <v>23</v>
      </c>
      <c r="BK133" s="207" t="n">
        <f aca="false">ROUND(I133*H133,2)</f>
        <v>0</v>
      </c>
      <c r="BL133" s="10" t="s">
        <v>194</v>
      </c>
      <c r="BM133" s="10" t="s">
        <v>251</v>
      </c>
    </row>
    <row r="134" s="29" customFormat="true" ht="30" hidden="false" customHeight="true" outlineLevel="0" collapsed="false">
      <c r="B134" s="30"/>
      <c r="D134" s="208" t="s">
        <v>246</v>
      </c>
      <c r="F134" s="243" t="s">
        <v>252</v>
      </c>
      <c r="I134" s="166"/>
      <c r="L134" s="30"/>
      <c r="M134" s="210"/>
      <c r="N134" s="31"/>
      <c r="O134" s="31"/>
      <c r="P134" s="31"/>
      <c r="Q134" s="31"/>
      <c r="R134" s="31"/>
      <c r="S134" s="31"/>
      <c r="T134" s="70"/>
      <c r="AT134" s="10" t="s">
        <v>246</v>
      </c>
      <c r="AU134" s="10" t="s">
        <v>86</v>
      </c>
    </row>
    <row r="135" s="211" customFormat="true" ht="22.5" hidden="false" customHeight="true" outlineLevel="0" collapsed="false">
      <c r="B135" s="212"/>
      <c r="D135" s="208" t="s">
        <v>198</v>
      </c>
      <c r="E135" s="213"/>
      <c r="F135" s="214" t="s">
        <v>253</v>
      </c>
      <c r="H135" s="215" t="n">
        <v>60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98</v>
      </c>
      <c r="AU135" s="213" t="s">
        <v>86</v>
      </c>
      <c r="AV135" s="211" t="s">
        <v>86</v>
      </c>
      <c r="AW135" s="211" t="s">
        <v>42</v>
      </c>
      <c r="AX135" s="211" t="s">
        <v>78</v>
      </c>
      <c r="AY135" s="213" t="s">
        <v>187</v>
      </c>
    </row>
    <row r="136" s="220" customFormat="true" ht="22.5" hidden="false" customHeight="true" outlineLevel="0" collapsed="false">
      <c r="B136" s="221"/>
      <c r="D136" s="222" t="s">
        <v>198</v>
      </c>
      <c r="E136" s="223"/>
      <c r="F136" s="224" t="s">
        <v>228</v>
      </c>
      <c r="H136" s="225" t="n">
        <v>60</v>
      </c>
      <c r="I136" s="226"/>
      <c r="L136" s="221"/>
      <c r="M136" s="227"/>
      <c r="N136" s="228"/>
      <c r="O136" s="228"/>
      <c r="P136" s="228"/>
      <c r="Q136" s="228"/>
      <c r="R136" s="228"/>
      <c r="S136" s="228"/>
      <c r="T136" s="229"/>
      <c r="AT136" s="230" t="s">
        <v>198</v>
      </c>
      <c r="AU136" s="230" t="s">
        <v>86</v>
      </c>
      <c r="AV136" s="220" t="s">
        <v>94</v>
      </c>
      <c r="AW136" s="220" t="s">
        <v>42</v>
      </c>
      <c r="AX136" s="220" t="s">
        <v>23</v>
      </c>
      <c r="AY136" s="230" t="s">
        <v>187</v>
      </c>
    </row>
    <row r="137" s="29" customFormat="true" ht="22.5" hidden="false" customHeight="true" outlineLevel="0" collapsed="false">
      <c r="B137" s="195"/>
      <c r="C137" s="196" t="s">
        <v>254</v>
      </c>
      <c r="D137" s="196" t="s">
        <v>190</v>
      </c>
      <c r="E137" s="197" t="s">
        <v>255</v>
      </c>
      <c r="F137" s="198" t="s">
        <v>256</v>
      </c>
      <c r="G137" s="199" t="s">
        <v>193</v>
      </c>
      <c r="H137" s="200" t="n">
        <v>60</v>
      </c>
      <c r="I137" s="201"/>
      <c r="J137" s="202" t="n">
        <f aca="false">ROUND(I137*H137,2)</f>
        <v>0</v>
      </c>
      <c r="K137" s="198" t="s">
        <v>250</v>
      </c>
      <c r="L137" s="30"/>
      <c r="M137" s="203"/>
      <c r="N137" s="204" t="s">
        <v>49</v>
      </c>
      <c r="O137" s="31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AR137" s="10" t="s">
        <v>194</v>
      </c>
      <c r="AT137" s="10" t="s">
        <v>190</v>
      </c>
      <c r="AU137" s="10" t="s">
        <v>86</v>
      </c>
      <c r="AY137" s="10" t="s">
        <v>187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10" t="s">
        <v>23</v>
      </c>
      <c r="BK137" s="207" t="n">
        <f aca="false">ROUND(I137*H137,2)</f>
        <v>0</v>
      </c>
      <c r="BL137" s="10" t="s">
        <v>194</v>
      </c>
      <c r="BM137" s="10" t="s">
        <v>257</v>
      </c>
    </row>
    <row r="138" s="29" customFormat="true" ht="30" hidden="false" customHeight="true" outlineLevel="0" collapsed="false">
      <c r="B138" s="30"/>
      <c r="D138" s="222" t="s">
        <v>246</v>
      </c>
      <c r="F138" s="244" t="s">
        <v>258</v>
      </c>
      <c r="I138" s="166"/>
      <c r="L138" s="30"/>
      <c r="M138" s="210"/>
      <c r="N138" s="31"/>
      <c r="O138" s="31"/>
      <c r="P138" s="31"/>
      <c r="Q138" s="31"/>
      <c r="R138" s="31"/>
      <c r="S138" s="31"/>
      <c r="T138" s="70"/>
      <c r="AT138" s="10" t="s">
        <v>246</v>
      </c>
      <c r="AU138" s="10" t="s">
        <v>86</v>
      </c>
    </row>
    <row r="139" s="29" customFormat="true" ht="22.5" hidden="false" customHeight="true" outlineLevel="0" collapsed="false">
      <c r="B139" s="195"/>
      <c r="C139" s="196" t="s">
        <v>259</v>
      </c>
      <c r="D139" s="196" t="s">
        <v>190</v>
      </c>
      <c r="E139" s="197" t="s">
        <v>260</v>
      </c>
      <c r="F139" s="198" t="s">
        <v>261</v>
      </c>
      <c r="G139" s="199" t="s">
        <v>193</v>
      </c>
      <c r="H139" s="200" t="n">
        <v>60</v>
      </c>
      <c r="I139" s="201"/>
      <c r="J139" s="202" t="n">
        <f aca="false">ROUND(I139*H139,2)</f>
        <v>0</v>
      </c>
      <c r="K139" s="198" t="s">
        <v>250</v>
      </c>
      <c r="L139" s="30"/>
      <c r="M139" s="203"/>
      <c r="N139" s="204" t="s">
        <v>49</v>
      </c>
      <c r="O139" s="31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10" t="s">
        <v>194</v>
      </c>
      <c r="AT139" s="10" t="s">
        <v>190</v>
      </c>
      <c r="AU139" s="10" t="s">
        <v>86</v>
      </c>
      <c r="AY139" s="10" t="s">
        <v>187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0" t="s">
        <v>23</v>
      </c>
      <c r="BK139" s="207" t="n">
        <f aca="false">ROUND(I139*H139,2)</f>
        <v>0</v>
      </c>
      <c r="BL139" s="10" t="s">
        <v>194</v>
      </c>
      <c r="BM139" s="10" t="s">
        <v>262</v>
      </c>
    </row>
    <row r="140" s="29" customFormat="true" ht="22.5" hidden="false" customHeight="true" outlineLevel="0" collapsed="false">
      <c r="B140" s="30"/>
      <c r="D140" s="222" t="s">
        <v>246</v>
      </c>
      <c r="F140" s="244" t="s">
        <v>263</v>
      </c>
      <c r="I140" s="166"/>
      <c r="L140" s="30"/>
      <c r="M140" s="210"/>
      <c r="N140" s="31"/>
      <c r="O140" s="31"/>
      <c r="P140" s="31"/>
      <c r="Q140" s="31"/>
      <c r="R140" s="31"/>
      <c r="S140" s="31"/>
      <c r="T140" s="70"/>
      <c r="AT140" s="10" t="s">
        <v>246</v>
      </c>
      <c r="AU140" s="10" t="s">
        <v>86</v>
      </c>
    </row>
    <row r="141" s="29" customFormat="true" ht="22.5" hidden="false" customHeight="true" outlineLevel="0" collapsed="false">
      <c r="B141" s="195"/>
      <c r="C141" s="196" t="s">
        <v>264</v>
      </c>
      <c r="D141" s="196" t="s">
        <v>190</v>
      </c>
      <c r="E141" s="197" t="s">
        <v>265</v>
      </c>
      <c r="F141" s="198" t="s">
        <v>266</v>
      </c>
      <c r="G141" s="199" t="s">
        <v>193</v>
      </c>
      <c r="H141" s="200" t="n">
        <v>60</v>
      </c>
      <c r="I141" s="201"/>
      <c r="J141" s="202" t="n">
        <f aca="false">ROUND(I141*H141,2)</f>
        <v>0</v>
      </c>
      <c r="K141" s="198" t="s">
        <v>250</v>
      </c>
      <c r="L141" s="30"/>
      <c r="M141" s="203"/>
      <c r="N141" s="204" t="s">
        <v>49</v>
      </c>
      <c r="O141" s="31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0" t="s">
        <v>194</v>
      </c>
      <c r="AT141" s="10" t="s">
        <v>190</v>
      </c>
      <c r="AU141" s="10" t="s">
        <v>86</v>
      </c>
      <c r="AY141" s="10" t="s">
        <v>187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0" t="s">
        <v>23</v>
      </c>
      <c r="BK141" s="207" t="n">
        <f aca="false">ROUND(I141*H141,2)</f>
        <v>0</v>
      </c>
      <c r="BL141" s="10" t="s">
        <v>194</v>
      </c>
      <c r="BM141" s="10" t="s">
        <v>267</v>
      </c>
    </row>
    <row r="142" s="29" customFormat="true" ht="22.5" hidden="false" customHeight="true" outlineLevel="0" collapsed="false">
      <c r="B142" s="30"/>
      <c r="D142" s="222" t="s">
        <v>246</v>
      </c>
      <c r="F142" s="244" t="s">
        <v>268</v>
      </c>
      <c r="I142" s="166"/>
      <c r="L142" s="30"/>
      <c r="M142" s="210"/>
      <c r="N142" s="31"/>
      <c r="O142" s="31"/>
      <c r="P142" s="31"/>
      <c r="Q142" s="31"/>
      <c r="R142" s="31"/>
      <c r="S142" s="31"/>
      <c r="T142" s="70"/>
      <c r="AT142" s="10" t="s">
        <v>246</v>
      </c>
      <c r="AU142" s="10" t="s">
        <v>86</v>
      </c>
    </row>
    <row r="143" s="29" customFormat="true" ht="22.5" hidden="false" customHeight="true" outlineLevel="0" collapsed="false">
      <c r="B143" s="195"/>
      <c r="C143" s="196" t="s">
        <v>269</v>
      </c>
      <c r="D143" s="196" t="s">
        <v>190</v>
      </c>
      <c r="E143" s="197" t="s">
        <v>270</v>
      </c>
      <c r="F143" s="198" t="s">
        <v>271</v>
      </c>
      <c r="G143" s="199" t="s">
        <v>238</v>
      </c>
      <c r="H143" s="200" t="n">
        <v>10</v>
      </c>
      <c r="I143" s="201"/>
      <c r="J143" s="202" t="n">
        <f aca="false">ROUND(I143*H143,2)</f>
        <v>0</v>
      </c>
      <c r="K143" s="198" t="s">
        <v>250</v>
      </c>
      <c r="L143" s="30"/>
      <c r="M143" s="203"/>
      <c r="N143" s="204" t="s">
        <v>49</v>
      </c>
      <c r="O143" s="31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10" t="s">
        <v>194</v>
      </c>
      <c r="AT143" s="10" t="s">
        <v>190</v>
      </c>
      <c r="AU143" s="10" t="s">
        <v>86</v>
      </c>
      <c r="AY143" s="10" t="s">
        <v>187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0" t="s">
        <v>23</v>
      </c>
      <c r="BK143" s="207" t="n">
        <f aca="false">ROUND(I143*H143,2)</f>
        <v>0</v>
      </c>
      <c r="BL143" s="10" t="s">
        <v>194</v>
      </c>
      <c r="BM143" s="10" t="s">
        <v>272</v>
      </c>
    </row>
    <row r="144" s="29" customFormat="true" ht="22.5" hidden="false" customHeight="true" outlineLevel="0" collapsed="false">
      <c r="B144" s="30"/>
      <c r="D144" s="222" t="s">
        <v>246</v>
      </c>
      <c r="F144" s="244" t="s">
        <v>273</v>
      </c>
      <c r="I144" s="166"/>
      <c r="L144" s="30"/>
      <c r="M144" s="210"/>
      <c r="N144" s="31"/>
      <c r="O144" s="31"/>
      <c r="P144" s="31"/>
      <c r="Q144" s="31"/>
      <c r="R144" s="31"/>
      <c r="S144" s="31"/>
      <c r="T144" s="70"/>
      <c r="AT144" s="10" t="s">
        <v>246</v>
      </c>
      <c r="AU144" s="10" t="s">
        <v>86</v>
      </c>
    </row>
    <row r="145" s="29" customFormat="true" ht="22.5" hidden="false" customHeight="true" outlineLevel="0" collapsed="false">
      <c r="B145" s="195"/>
      <c r="C145" s="196" t="s">
        <v>10</v>
      </c>
      <c r="D145" s="196" t="s">
        <v>190</v>
      </c>
      <c r="E145" s="197" t="s">
        <v>274</v>
      </c>
      <c r="F145" s="198" t="s">
        <v>275</v>
      </c>
      <c r="G145" s="199" t="s">
        <v>238</v>
      </c>
      <c r="H145" s="200" t="n">
        <v>10</v>
      </c>
      <c r="I145" s="201"/>
      <c r="J145" s="202" t="n">
        <f aca="false">ROUND(I145*H145,2)</f>
        <v>0</v>
      </c>
      <c r="K145" s="198" t="s">
        <v>250</v>
      </c>
      <c r="L145" s="30"/>
      <c r="M145" s="203"/>
      <c r="N145" s="204" t="s">
        <v>49</v>
      </c>
      <c r="O145" s="31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10" t="s">
        <v>194</v>
      </c>
      <c r="AT145" s="10" t="s">
        <v>190</v>
      </c>
      <c r="AU145" s="10" t="s">
        <v>86</v>
      </c>
      <c r="AY145" s="10" t="s">
        <v>187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0" t="s">
        <v>23</v>
      </c>
      <c r="BK145" s="207" t="n">
        <f aca="false">ROUND(I145*H145,2)</f>
        <v>0</v>
      </c>
      <c r="BL145" s="10" t="s">
        <v>194</v>
      </c>
      <c r="BM145" s="10" t="s">
        <v>276</v>
      </c>
    </row>
    <row r="146" s="29" customFormat="true" ht="22.5" hidden="false" customHeight="true" outlineLevel="0" collapsed="false">
      <c r="B146" s="30"/>
      <c r="D146" s="222" t="s">
        <v>246</v>
      </c>
      <c r="F146" s="244" t="s">
        <v>277</v>
      </c>
      <c r="I146" s="166"/>
      <c r="L146" s="30"/>
      <c r="M146" s="210"/>
      <c r="N146" s="31"/>
      <c r="O146" s="31"/>
      <c r="P146" s="31"/>
      <c r="Q146" s="31"/>
      <c r="R146" s="31"/>
      <c r="S146" s="31"/>
      <c r="T146" s="70"/>
      <c r="AT146" s="10" t="s">
        <v>246</v>
      </c>
      <c r="AU146" s="10" t="s">
        <v>86</v>
      </c>
    </row>
    <row r="147" s="29" customFormat="true" ht="31.5" hidden="false" customHeight="true" outlineLevel="0" collapsed="false">
      <c r="B147" s="195"/>
      <c r="C147" s="196" t="s">
        <v>278</v>
      </c>
      <c r="D147" s="196" t="s">
        <v>190</v>
      </c>
      <c r="E147" s="197" t="s">
        <v>279</v>
      </c>
      <c r="F147" s="198" t="s">
        <v>280</v>
      </c>
      <c r="G147" s="199" t="s">
        <v>193</v>
      </c>
      <c r="H147" s="200" t="n">
        <v>14.2</v>
      </c>
      <c r="I147" s="201"/>
      <c r="J147" s="202" t="n">
        <f aca="false">ROUND(I147*H147,2)</f>
        <v>0</v>
      </c>
      <c r="K147" s="198" t="s">
        <v>250</v>
      </c>
      <c r="L147" s="30"/>
      <c r="M147" s="203"/>
      <c r="N147" s="204" t="s">
        <v>49</v>
      </c>
      <c r="O147" s="31"/>
      <c r="P147" s="205" t="n">
        <f aca="false">O147*H147</f>
        <v>0</v>
      </c>
      <c r="Q147" s="205" t="n">
        <v>0.00013</v>
      </c>
      <c r="R147" s="205" t="n">
        <f aca="false">Q147*H147</f>
        <v>0.001846</v>
      </c>
      <c r="S147" s="205" t="n">
        <v>0</v>
      </c>
      <c r="T147" s="206" t="n">
        <f aca="false">S147*H147</f>
        <v>0</v>
      </c>
      <c r="AR147" s="10" t="s">
        <v>194</v>
      </c>
      <c r="AT147" s="10" t="s">
        <v>190</v>
      </c>
      <c r="AU147" s="10" t="s">
        <v>86</v>
      </c>
      <c r="AY147" s="10" t="s">
        <v>187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0" t="s">
        <v>23</v>
      </c>
      <c r="BK147" s="207" t="n">
        <f aca="false">ROUND(I147*H147,2)</f>
        <v>0</v>
      </c>
      <c r="BL147" s="10" t="s">
        <v>194</v>
      </c>
      <c r="BM147" s="10" t="s">
        <v>281</v>
      </c>
    </row>
    <row r="148" s="29" customFormat="true" ht="30" hidden="false" customHeight="true" outlineLevel="0" collapsed="false">
      <c r="B148" s="30"/>
      <c r="D148" s="208" t="s">
        <v>246</v>
      </c>
      <c r="F148" s="243" t="s">
        <v>282</v>
      </c>
      <c r="I148" s="166"/>
      <c r="L148" s="30"/>
      <c r="M148" s="210"/>
      <c r="N148" s="31"/>
      <c r="O148" s="31"/>
      <c r="P148" s="31"/>
      <c r="Q148" s="31"/>
      <c r="R148" s="31"/>
      <c r="S148" s="31"/>
      <c r="T148" s="70"/>
      <c r="AT148" s="10" t="s">
        <v>246</v>
      </c>
      <c r="AU148" s="10" t="s">
        <v>86</v>
      </c>
    </row>
    <row r="149" s="211" customFormat="true" ht="22.5" hidden="false" customHeight="true" outlineLevel="0" collapsed="false">
      <c r="B149" s="212"/>
      <c r="D149" s="208" t="s">
        <v>198</v>
      </c>
      <c r="E149" s="213"/>
      <c r="F149" s="214" t="s">
        <v>283</v>
      </c>
      <c r="H149" s="215" t="n">
        <v>14.2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98</v>
      </c>
      <c r="AU149" s="213" t="s">
        <v>86</v>
      </c>
      <c r="AV149" s="211" t="s">
        <v>86</v>
      </c>
      <c r="AW149" s="211" t="s">
        <v>42</v>
      </c>
      <c r="AX149" s="211" t="s">
        <v>78</v>
      </c>
      <c r="AY149" s="213" t="s">
        <v>187</v>
      </c>
    </row>
    <row r="150" s="220" customFormat="true" ht="22.5" hidden="false" customHeight="true" outlineLevel="0" collapsed="false">
      <c r="B150" s="221"/>
      <c r="D150" s="208" t="s">
        <v>198</v>
      </c>
      <c r="E150" s="230"/>
      <c r="F150" s="231" t="s">
        <v>228</v>
      </c>
      <c r="H150" s="232" t="n">
        <v>14.2</v>
      </c>
      <c r="I150" s="226"/>
      <c r="L150" s="221"/>
      <c r="M150" s="227"/>
      <c r="N150" s="228"/>
      <c r="O150" s="228"/>
      <c r="P150" s="228"/>
      <c r="Q150" s="228"/>
      <c r="R150" s="228"/>
      <c r="S150" s="228"/>
      <c r="T150" s="229"/>
      <c r="AT150" s="230" t="s">
        <v>198</v>
      </c>
      <c r="AU150" s="230" t="s">
        <v>86</v>
      </c>
      <c r="AV150" s="220" t="s">
        <v>94</v>
      </c>
      <c r="AW150" s="220" t="s">
        <v>42</v>
      </c>
      <c r="AX150" s="220" t="s">
        <v>23</v>
      </c>
      <c r="AY150" s="230" t="s">
        <v>187</v>
      </c>
    </row>
    <row r="151" s="180" customFormat="true" ht="29.85" hidden="false" customHeight="true" outlineLevel="0" collapsed="false">
      <c r="B151" s="181"/>
      <c r="D151" s="192" t="s">
        <v>77</v>
      </c>
      <c r="E151" s="193" t="s">
        <v>284</v>
      </c>
      <c r="F151" s="193" t="s">
        <v>285</v>
      </c>
      <c r="I151" s="184"/>
      <c r="J151" s="194" t="n">
        <f aca="false">BK151</f>
        <v>0</v>
      </c>
      <c r="L151" s="181"/>
      <c r="M151" s="186"/>
      <c r="N151" s="187"/>
      <c r="O151" s="187"/>
      <c r="P151" s="188" t="n">
        <f aca="false">SUM(P152:P161)</f>
        <v>0</v>
      </c>
      <c r="Q151" s="187"/>
      <c r="R151" s="188" t="n">
        <f aca="false">SUM(R152:R161)</f>
        <v>0</v>
      </c>
      <c r="S151" s="187"/>
      <c r="T151" s="189" t="n">
        <f aca="false">SUM(T152:T161)</f>
        <v>0</v>
      </c>
      <c r="AR151" s="182" t="s">
        <v>23</v>
      </c>
      <c r="AT151" s="190" t="s">
        <v>77</v>
      </c>
      <c r="AU151" s="190" t="s">
        <v>23</v>
      </c>
      <c r="AY151" s="182" t="s">
        <v>187</v>
      </c>
      <c r="BK151" s="191" t="n">
        <f aca="false">SUM(BK152:BK161)</f>
        <v>0</v>
      </c>
    </row>
    <row r="152" s="29" customFormat="true" ht="31.5" hidden="false" customHeight="true" outlineLevel="0" collapsed="false">
      <c r="B152" s="195"/>
      <c r="C152" s="196" t="s">
        <v>286</v>
      </c>
      <c r="D152" s="196" t="s">
        <v>190</v>
      </c>
      <c r="E152" s="197" t="s">
        <v>287</v>
      </c>
      <c r="F152" s="198" t="s">
        <v>288</v>
      </c>
      <c r="G152" s="199" t="s">
        <v>289</v>
      </c>
      <c r="H152" s="200" t="n">
        <v>0.25</v>
      </c>
      <c r="I152" s="201"/>
      <c r="J152" s="202" t="n">
        <f aca="false">ROUND(I152*H152,2)</f>
        <v>0</v>
      </c>
      <c r="K152" s="198" t="s">
        <v>250</v>
      </c>
      <c r="L152" s="30"/>
      <c r="M152" s="203"/>
      <c r="N152" s="204" t="s">
        <v>49</v>
      </c>
      <c r="O152" s="31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10" t="s">
        <v>194</v>
      </c>
      <c r="AT152" s="10" t="s">
        <v>190</v>
      </c>
      <c r="AU152" s="10" t="s">
        <v>86</v>
      </c>
      <c r="AY152" s="10" t="s">
        <v>187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0" t="s">
        <v>23</v>
      </c>
      <c r="BK152" s="207" t="n">
        <f aca="false">ROUND(I152*H152,2)</f>
        <v>0</v>
      </c>
      <c r="BL152" s="10" t="s">
        <v>194</v>
      </c>
      <c r="BM152" s="10" t="s">
        <v>290</v>
      </c>
    </row>
    <row r="153" s="29" customFormat="true" ht="30" hidden="false" customHeight="true" outlineLevel="0" collapsed="false">
      <c r="B153" s="30"/>
      <c r="D153" s="222" t="s">
        <v>246</v>
      </c>
      <c r="F153" s="244" t="s">
        <v>291</v>
      </c>
      <c r="I153" s="166"/>
      <c r="L153" s="30"/>
      <c r="M153" s="210"/>
      <c r="N153" s="31"/>
      <c r="O153" s="31"/>
      <c r="P153" s="31"/>
      <c r="Q153" s="31"/>
      <c r="R153" s="31"/>
      <c r="S153" s="31"/>
      <c r="T153" s="70"/>
      <c r="AT153" s="10" t="s">
        <v>246</v>
      </c>
      <c r="AU153" s="10" t="s">
        <v>86</v>
      </c>
    </row>
    <row r="154" s="29" customFormat="true" ht="22.5" hidden="false" customHeight="true" outlineLevel="0" collapsed="false">
      <c r="B154" s="195"/>
      <c r="C154" s="196" t="s">
        <v>292</v>
      </c>
      <c r="D154" s="196" t="s">
        <v>190</v>
      </c>
      <c r="E154" s="197" t="s">
        <v>293</v>
      </c>
      <c r="F154" s="198" t="s">
        <v>294</v>
      </c>
      <c r="G154" s="199" t="s">
        <v>289</v>
      </c>
      <c r="H154" s="200" t="n">
        <v>0.25</v>
      </c>
      <c r="I154" s="201"/>
      <c r="J154" s="202" t="n">
        <f aca="false">ROUND(I154*H154,2)</f>
        <v>0</v>
      </c>
      <c r="K154" s="198" t="s">
        <v>250</v>
      </c>
      <c r="L154" s="30"/>
      <c r="M154" s="203"/>
      <c r="N154" s="204" t="s">
        <v>49</v>
      </c>
      <c r="O154" s="31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10" t="s">
        <v>194</v>
      </c>
      <c r="AT154" s="10" t="s">
        <v>190</v>
      </c>
      <c r="AU154" s="10" t="s">
        <v>86</v>
      </c>
      <c r="AY154" s="10" t="s">
        <v>187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0" t="s">
        <v>23</v>
      </c>
      <c r="BK154" s="207" t="n">
        <f aca="false">ROUND(I154*H154,2)</f>
        <v>0</v>
      </c>
      <c r="BL154" s="10" t="s">
        <v>194</v>
      </c>
      <c r="BM154" s="10" t="s">
        <v>295</v>
      </c>
    </row>
    <row r="155" s="29" customFormat="true" ht="22.5" hidden="false" customHeight="true" outlineLevel="0" collapsed="false">
      <c r="B155" s="30"/>
      <c r="D155" s="222" t="s">
        <v>246</v>
      </c>
      <c r="F155" s="244" t="s">
        <v>296</v>
      </c>
      <c r="I155" s="166"/>
      <c r="L155" s="30"/>
      <c r="M155" s="210"/>
      <c r="N155" s="31"/>
      <c r="O155" s="31"/>
      <c r="P155" s="31"/>
      <c r="Q155" s="31"/>
      <c r="R155" s="31"/>
      <c r="S155" s="31"/>
      <c r="T155" s="70"/>
      <c r="AT155" s="10" t="s">
        <v>246</v>
      </c>
      <c r="AU155" s="10" t="s">
        <v>86</v>
      </c>
    </row>
    <row r="156" s="29" customFormat="true" ht="22.5" hidden="false" customHeight="true" outlineLevel="0" collapsed="false">
      <c r="B156" s="195"/>
      <c r="C156" s="196" t="s">
        <v>297</v>
      </c>
      <c r="D156" s="196" t="s">
        <v>190</v>
      </c>
      <c r="E156" s="197" t="s">
        <v>298</v>
      </c>
      <c r="F156" s="198" t="s">
        <v>299</v>
      </c>
      <c r="G156" s="199" t="s">
        <v>289</v>
      </c>
      <c r="H156" s="200" t="n">
        <v>1.5</v>
      </c>
      <c r="I156" s="201"/>
      <c r="J156" s="202" t="n">
        <f aca="false">ROUND(I156*H156,2)</f>
        <v>0</v>
      </c>
      <c r="K156" s="198" t="s">
        <v>250</v>
      </c>
      <c r="L156" s="30"/>
      <c r="M156" s="203"/>
      <c r="N156" s="204" t="s">
        <v>49</v>
      </c>
      <c r="O156" s="31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0" t="s">
        <v>194</v>
      </c>
      <c r="AT156" s="10" t="s">
        <v>190</v>
      </c>
      <c r="AU156" s="10" t="s">
        <v>86</v>
      </c>
      <c r="AY156" s="10" t="s">
        <v>187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0" t="s">
        <v>23</v>
      </c>
      <c r="BK156" s="207" t="n">
        <f aca="false">ROUND(I156*H156,2)</f>
        <v>0</v>
      </c>
      <c r="BL156" s="10" t="s">
        <v>194</v>
      </c>
      <c r="BM156" s="10" t="s">
        <v>300</v>
      </c>
    </row>
    <row r="157" s="29" customFormat="true" ht="30" hidden="false" customHeight="true" outlineLevel="0" collapsed="false">
      <c r="B157" s="30"/>
      <c r="D157" s="208" t="s">
        <v>246</v>
      </c>
      <c r="F157" s="243" t="s">
        <v>301</v>
      </c>
      <c r="I157" s="166"/>
      <c r="L157" s="30"/>
      <c r="M157" s="210"/>
      <c r="N157" s="31"/>
      <c r="O157" s="31"/>
      <c r="P157" s="31"/>
      <c r="Q157" s="31"/>
      <c r="R157" s="31"/>
      <c r="S157" s="31"/>
      <c r="T157" s="70"/>
      <c r="AT157" s="10" t="s">
        <v>246</v>
      </c>
      <c r="AU157" s="10" t="s">
        <v>86</v>
      </c>
    </row>
    <row r="158" s="211" customFormat="true" ht="22.5" hidden="false" customHeight="true" outlineLevel="0" collapsed="false">
      <c r="B158" s="212"/>
      <c r="D158" s="208" t="s">
        <v>198</v>
      </c>
      <c r="E158" s="213"/>
      <c r="F158" s="214" t="s">
        <v>302</v>
      </c>
      <c r="H158" s="215" t="n">
        <v>1.5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98</v>
      </c>
      <c r="AU158" s="213" t="s">
        <v>86</v>
      </c>
      <c r="AV158" s="211" t="s">
        <v>86</v>
      </c>
      <c r="AW158" s="211" t="s">
        <v>42</v>
      </c>
      <c r="AX158" s="211" t="s">
        <v>78</v>
      </c>
      <c r="AY158" s="213" t="s">
        <v>187</v>
      </c>
    </row>
    <row r="159" s="220" customFormat="true" ht="22.5" hidden="false" customHeight="true" outlineLevel="0" collapsed="false">
      <c r="B159" s="221"/>
      <c r="D159" s="222" t="s">
        <v>198</v>
      </c>
      <c r="E159" s="223"/>
      <c r="F159" s="224" t="s">
        <v>228</v>
      </c>
      <c r="H159" s="225" t="n">
        <v>1.5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98</v>
      </c>
      <c r="AU159" s="230" t="s">
        <v>86</v>
      </c>
      <c r="AV159" s="220" t="s">
        <v>94</v>
      </c>
      <c r="AW159" s="220" t="s">
        <v>42</v>
      </c>
      <c r="AX159" s="220" t="s">
        <v>23</v>
      </c>
      <c r="AY159" s="230" t="s">
        <v>187</v>
      </c>
    </row>
    <row r="160" s="29" customFormat="true" ht="22.5" hidden="false" customHeight="true" outlineLevel="0" collapsed="false">
      <c r="B160" s="195"/>
      <c r="C160" s="196" t="s">
        <v>303</v>
      </c>
      <c r="D160" s="196" t="s">
        <v>190</v>
      </c>
      <c r="E160" s="197" t="s">
        <v>304</v>
      </c>
      <c r="F160" s="198" t="s">
        <v>305</v>
      </c>
      <c r="G160" s="199" t="s">
        <v>289</v>
      </c>
      <c r="H160" s="200" t="n">
        <v>0.25</v>
      </c>
      <c r="I160" s="201"/>
      <c r="J160" s="202" t="n">
        <f aca="false">ROUND(I160*H160,2)</f>
        <v>0</v>
      </c>
      <c r="K160" s="198" t="s">
        <v>250</v>
      </c>
      <c r="L160" s="30"/>
      <c r="M160" s="203"/>
      <c r="N160" s="204" t="s">
        <v>49</v>
      </c>
      <c r="O160" s="31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0" t="s">
        <v>194</v>
      </c>
      <c r="AT160" s="10" t="s">
        <v>190</v>
      </c>
      <c r="AU160" s="10" t="s">
        <v>86</v>
      </c>
      <c r="AY160" s="10" t="s">
        <v>187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0" t="s">
        <v>23</v>
      </c>
      <c r="BK160" s="207" t="n">
        <f aca="false">ROUND(I160*H160,2)</f>
        <v>0</v>
      </c>
      <c r="BL160" s="10" t="s">
        <v>194</v>
      </c>
      <c r="BM160" s="10" t="s">
        <v>306</v>
      </c>
    </row>
    <row r="161" s="29" customFormat="true" ht="22.5" hidden="false" customHeight="true" outlineLevel="0" collapsed="false">
      <c r="B161" s="30"/>
      <c r="D161" s="208" t="s">
        <v>246</v>
      </c>
      <c r="F161" s="243" t="s">
        <v>307</v>
      </c>
      <c r="I161" s="166"/>
      <c r="L161" s="30"/>
      <c r="M161" s="210"/>
      <c r="N161" s="31"/>
      <c r="O161" s="31"/>
      <c r="P161" s="31"/>
      <c r="Q161" s="31"/>
      <c r="R161" s="31"/>
      <c r="S161" s="31"/>
      <c r="T161" s="70"/>
      <c r="AT161" s="10" t="s">
        <v>246</v>
      </c>
      <c r="AU161" s="10" t="s">
        <v>86</v>
      </c>
    </row>
    <row r="162" s="180" customFormat="true" ht="37.35" hidden="false" customHeight="true" outlineLevel="0" collapsed="false">
      <c r="B162" s="181"/>
      <c r="D162" s="182" t="s">
        <v>77</v>
      </c>
      <c r="E162" s="183" t="s">
        <v>308</v>
      </c>
      <c r="F162" s="183" t="s">
        <v>309</v>
      </c>
      <c r="I162" s="184"/>
      <c r="J162" s="185" t="n">
        <f aca="false">BK162</f>
        <v>0</v>
      </c>
      <c r="L162" s="181"/>
      <c r="M162" s="186"/>
      <c r="N162" s="187"/>
      <c r="O162" s="187"/>
      <c r="P162" s="188" t="n">
        <f aca="false">P163+P166+P175</f>
        <v>0</v>
      </c>
      <c r="Q162" s="187"/>
      <c r="R162" s="188" t="n">
        <f aca="false">R163+R166+R175</f>
        <v>0.0279</v>
      </c>
      <c r="S162" s="187"/>
      <c r="T162" s="189" t="n">
        <f aca="false">T163+T166+T175</f>
        <v>0.3</v>
      </c>
      <c r="AR162" s="182" t="s">
        <v>86</v>
      </c>
      <c r="AT162" s="190" t="s">
        <v>77</v>
      </c>
      <c r="AU162" s="190" t="s">
        <v>78</v>
      </c>
      <c r="AY162" s="182" t="s">
        <v>187</v>
      </c>
      <c r="BK162" s="191" t="n">
        <f aca="false">BK163+BK166+BK175</f>
        <v>0</v>
      </c>
    </row>
    <row r="163" s="180" customFormat="true" ht="19.9" hidden="false" customHeight="true" outlineLevel="0" collapsed="false">
      <c r="B163" s="181"/>
      <c r="D163" s="192" t="s">
        <v>77</v>
      </c>
      <c r="E163" s="193" t="s">
        <v>310</v>
      </c>
      <c r="F163" s="193" t="s">
        <v>311</v>
      </c>
      <c r="I163" s="184"/>
      <c r="J163" s="194" t="n">
        <f aca="false">BK163</f>
        <v>0</v>
      </c>
      <c r="L163" s="181"/>
      <c r="M163" s="186"/>
      <c r="N163" s="187"/>
      <c r="O163" s="187"/>
      <c r="P163" s="188" t="n">
        <f aca="false">SUM(P164:P165)</f>
        <v>0</v>
      </c>
      <c r="Q163" s="187"/>
      <c r="R163" s="188" t="n">
        <f aca="false">SUM(R164:R165)</f>
        <v>0</v>
      </c>
      <c r="S163" s="187"/>
      <c r="T163" s="189" t="n">
        <f aca="false">SUM(T164:T165)</f>
        <v>0</v>
      </c>
      <c r="AR163" s="182" t="s">
        <v>23</v>
      </c>
      <c r="AT163" s="190" t="s">
        <v>77</v>
      </c>
      <c r="AU163" s="190" t="s">
        <v>23</v>
      </c>
      <c r="AY163" s="182" t="s">
        <v>187</v>
      </c>
      <c r="BK163" s="191" t="n">
        <f aca="false">SUM(BK164:BK165)</f>
        <v>0</v>
      </c>
    </row>
    <row r="164" s="29" customFormat="true" ht="22.5" hidden="false" customHeight="true" outlineLevel="0" collapsed="false">
      <c r="B164" s="195"/>
      <c r="C164" s="196" t="s">
        <v>312</v>
      </c>
      <c r="D164" s="196" t="s">
        <v>190</v>
      </c>
      <c r="E164" s="197" t="s">
        <v>313</v>
      </c>
      <c r="F164" s="198" t="s">
        <v>314</v>
      </c>
      <c r="G164" s="199" t="s">
        <v>289</v>
      </c>
      <c r="H164" s="200" t="n">
        <v>1.485</v>
      </c>
      <c r="I164" s="201"/>
      <c r="J164" s="202" t="n">
        <f aca="false">ROUND(I164*H164,2)</f>
        <v>0</v>
      </c>
      <c r="K164" s="198" t="s">
        <v>250</v>
      </c>
      <c r="L164" s="30"/>
      <c r="M164" s="203"/>
      <c r="N164" s="204" t="s">
        <v>49</v>
      </c>
      <c r="O164" s="31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10" t="s">
        <v>194</v>
      </c>
      <c r="AT164" s="10" t="s">
        <v>190</v>
      </c>
      <c r="AU164" s="10" t="s">
        <v>86</v>
      </c>
      <c r="AY164" s="10" t="s">
        <v>187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0" t="s">
        <v>23</v>
      </c>
      <c r="BK164" s="207" t="n">
        <f aca="false">ROUND(I164*H164,2)</f>
        <v>0</v>
      </c>
      <c r="BL164" s="10" t="s">
        <v>194</v>
      </c>
      <c r="BM164" s="10" t="s">
        <v>315</v>
      </c>
    </row>
    <row r="165" s="29" customFormat="true" ht="42" hidden="false" customHeight="true" outlineLevel="0" collapsed="false">
      <c r="B165" s="30"/>
      <c r="D165" s="208" t="s">
        <v>246</v>
      </c>
      <c r="F165" s="243" t="s">
        <v>316</v>
      </c>
      <c r="I165" s="166"/>
      <c r="L165" s="30"/>
      <c r="M165" s="210"/>
      <c r="N165" s="31"/>
      <c r="O165" s="31"/>
      <c r="P165" s="31"/>
      <c r="Q165" s="31"/>
      <c r="R165" s="31"/>
      <c r="S165" s="31"/>
      <c r="T165" s="70"/>
      <c r="AT165" s="10" t="s">
        <v>246</v>
      </c>
      <c r="AU165" s="10" t="s">
        <v>86</v>
      </c>
    </row>
    <row r="166" s="180" customFormat="true" ht="29.85" hidden="false" customHeight="true" outlineLevel="0" collapsed="false">
      <c r="B166" s="181"/>
      <c r="D166" s="192" t="s">
        <v>77</v>
      </c>
      <c r="E166" s="193" t="s">
        <v>317</v>
      </c>
      <c r="F166" s="193" t="s">
        <v>318</v>
      </c>
      <c r="I166" s="184"/>
      <c r="J166" s="194" t="n">
        <f aca="false">BK166</f>
        <v>0</v>
      </c>
      <c r="L166" s="181"/>
      <c r="M166" s="186"/>
      <c r="N166" s="187"/>
      <c r="O166" s="187"/>
      <c r="P166" s="188" t="n">
        <f aca="false">SUM(P167:P174)</f>
        <v>0</v>
      </c>
      <c r="Q166" s="187"/>
      <c r="R166" s="188" t="n">
        <f aca="false">SUM(R167:R174)</f>
        <v>0.0255</v>
      </c>
      <c r="S166" s="187"/>
      <c r="T166" s="189" t="n">
        <f aca="false">SUM(T167:T174)</f>
        <v>0.3</v>
      </c>
      <c r="AR166" s="182" t="s">
        <v>86</v>
      </c>
      <c r="AT166" s="190" t="s">
        <v>77</v>
      </c>
      <c r="AU166" s="190" t="s">
        <v>23</v>
      </c>
      <c r="AY166" s="182" t="s">
        <v>187</v>
      </c>
      <c r="BK166" s="191" t="n">
        <f aca="false">SUM(BK167:BK174)</f>
        <v>0</v>
      </c>
    </row>
    <row r="167" s="29" customFormat="true" ht="31.5" hidden="false" customHeight="true" outlineLevel="0" collapsed="false">
      <c r="B167" s="195"/>
      <c r="C167" s="196" t="s">
        <v>319</v>
      </c>
      <c r="D167" s="196" t="s">
        <v>190</v>
      </c>
      <c r="E167" s="197" t="s">
        <v>320</v>
      </c>
      <c r="F167" s="198" t="s">
        <v>321</v>
      </c>
      <c r="G167" s="199" t="s">
        <v>322</v>
      </c>
      <c r="H167" s="200" t="n">
        <v>35</v>
      </c>
      <c r="I167" s="201"/>
      <c r="J167" s="202" t="n">
        <f aca="false">ROUND(I167*H167,2)</f>
        <v>0</v>
      </c>
      <c r="K167" s="198" t="s">
        <v>250</v>
      </c>
      <c r="L167" s="30"/>
      <c r="M167" s="203"/>
      <c r="N167" s="204" t="s">
        <v>49</v>
      </c>
      <c r="O167" s="31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.001</v>
      </c>
      <c r="T167" s="206" t="n">
        <f aca="false">S167*H167</f>
        <v>0.035</v>
      </c>
      <c r="AR167" s="10" t="s">
        <v>278</v>
      </c>
      <c r="AT167" s="10" t="s">
        <v>190</v>
      </c>
      <c r="AU167" s="10" t="s">
        <v>86</v>
      </c>
      <c r="AY167" s="10" t="s">
        <v>187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0" t="s">
        <v>23</v>
      </c>
      <c r="BK167" s="207" t="n">
        <f aca="false">ROUND(I167*H167,2)</f>
        <v>0</v>
      </c>
      <c r="BL167" s="10" t="s">
        <v>278</v>
      </c>
      <c r="BM167" s="10" t="s">
        <v>323</v>
      </c>
    </row>
    <row r="168" s="29" customFormat="true" ht="22.5" hidden="false" customHeight="true" outlineLevel="0" collapsed="false">
      <c r="B168" s="30"/>
      <c r="D168" s="222" t="s">
        <v>246</v>
      </c>
      <c r="F168" s="244" t="s">
        <v>324</v>
      </c>
      <c r="I168" s="166"/>
      <c r="L168" s="30"/>
      <c r="M168" s="210"/>
      <c r="N168" s="31"/>
      <c r="O168" s="31"/>
      <c r="P168" s="31"/>
      <c r="Q168" s="31"/>
      <c r="R168" s="31"/>
      <c r="S168" s="31"/>
      <c r="T168" s="70"/>
      <c r="AT168" s="10" t="s">
        <v>246</v>
      </c>
      <c r="AU168" s="10" t="s">
        <v>86</v>
      </c>
    </row>
    <row r="169" s="29" customFormat="true" ht="31.5" hidden="false" customHeight="true" outlineLevel="0" collapsed="false">
      <c r="B169" s="195"/>
      <c r="C169" s="196" t="s">
        <v>325</v>
      </c>
      <c r="D169" s="196" t="s">
        <v>190</v>
      </c>
      <c r="E169" s="197" t="s">
        <v>326</v>
      </c>
      <c r="F169" s="198" t="s">
        <v>327</v>
      </c>
      <c r="G169" s="199" t="s">
        <v>322</v>
      </c>
      <c r="H169" s="200" t="n">
        <v>265</v>
      </c>
      <c r="I169" s="201"/>
      <c r="J169" s="202" t="n">
        <f aca="false">ROUND(I169*H169,2)</f>
        <v>0</v>
      </c>
      <c r="K169" s="198" t="s">
        <v>250</v>
      </c>
      <c r="L169" s="30"/>
      <c r="M169" s="203"/>
      <c r="N169" s="204" t="s">
        <v>49</v>
      </c>
      <c r="O169" s="31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.001</v>
      </c>
      <c r="T169" s="206" t="n">
        <f aca="false">S169*H169</f>
        <v>0.265</v>
      </c>
      <c r="AR169" s="10" t="s">
        <v>278</v>
      </c>
      <c r="AT169" s="10" t="s">
        <v>190</v>
      </c>
      <c r="AU169" s="10" t="s">
        <v>86</v>
      </c>
      <c r="AY169" s="10" t="s">
        <v>187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0" t="s">
        <v>23</v>
      </c>
      <c r="BK169" s="207" t="n">
        <f aca="false">ROUND(I169*H169,2)</f>
        <v>0</v>
      </c>
      <c r="BL169" s="10" t="s">
        <v>278</v>
      </c>
      <c r="BM169" s="10" t="s">
        <v>328</v>
      </c>
    </row>
    <row r="170" s="29" customFormat="true" ht="30" hidden="false" customHeight="true" outlineLevel="0" collapsed="false">
      <c r="B170" s="30"/>
      <c r="D170" s="222" t="s">
        <v>246</v>
      </c>
      <c r="F170" s="244" t="s">
        <v>329</v>
      </c>
      <c r="I170" s="166"/>
      <c r="L170" s="30"/>
      <c r="M170" s="210"/>
      <c r="N170" s="31"/>
      <c r="O170" s="31"/>
      <c r="P170" s="31"/>
      <c r="Q170" s="31"/>
      <c r="R170" s="31"/>
      <c r="S170" s="31"/>
      <c r="T170" s="70"/>
      <c r="AT170" s="10" t="s">
        <v>246</v>
      </c>
      <c r="AU170" s="10" t="s">
        <v>86</v>
      </c>
    </row>
    <row r="171" s="29" customFormat="true" ht="22.5" hidden="false" customHeight="true" outlineLevel="0" collapsed="false">
      <c r="B171" s="195"/>
      <c r="C171" s="196" t="s">
        <v>330</v>
      </c>
      <c r="D171" s="196" t="s">
        <v>190</v>
      </c>
      <c r="E171" s="197" t="s">
        <v>331</v>
      </c>
      <c r="F171" s="198" t="s">
        <v>332</v>
      </c>
      <c r="G171" s="199" t="s">
        <v>289</v>
      </c>
      <c r="H171" s="200" t="n">
        <v>0.026</v>
      </c>
      <c r="I171" s="201"/>
      <c r="J171" s="202" t="n">
        <f aca="false">ROUND(I171*H171,2)</f>
        <v>0</v>
      </c>
      <c r="K171" s="198" t="s">
        <v>250</v>
      </c>
      <c r="L171" s="30"/>
      <c r="M171" s="203"/>
      <c r="N171" s="204" t="s">
        <v>49</v>
      </c>
      <c r="O171" s="31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0" t="s">
        <v>278</v>
      </c>
      <c r="AT171" s="10" t="s">
        <v>190</v>
      </c>
      <c r="AU171" s="10" t="s">
        <v>86</v>
      </c>
      <c r="AY171" s="10" t="s">
        <v>187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0" t="s">
        <v>23</v>
      </c>
      <c r="BK171" s="207" t="n">
        <f aca="false">ROUND(I171*H171,2)</f>
        <v>0</v>
      </c>
      <c r="BL171" s="10" t="s">
        <v>278</v>
      </c>
      <c r="BM171" s="10" t="s">
        <v>333</v>
      </c>
    </row>
    <row r="172" s="29" customFormat="true" ht="30" hidden="false" customHeight="true" outlineLevel="0" collapsed="false">
      <c r="B172" s="30"/>
      <c r="D172" s="222" t="s">
        <v>246</v>
      </c>
      <c r="F172" s="244" t="s">
        <v>334</v>
      </c>
      <c r="I172" s="166"/>
      <c r="L172" s="30"/>
      <c r="M172" s="210"/>
      <c r="N172" s="31"/>
      <c r="O172" s="31"/>
      <c r="P172" s="31"/>
      <c r="Q172" s="31"/>
      <c r="R172" s="31"/>
      <c r="S172" s="31"/>
      <c r="T172" s="70"/>
      <c r="AT172" s="10" t="s">
        <v>246</v>
      </c>
      <c r="AU172" s="10" t="s">
        <v>86</v>
      </c>
    </row>
    <row r="173" s="29" customFormat="true" ht="22.5" hidden="false" customHeight="true" outlineLevel="0" collapsed="false">
      <c r="B173" s="195"/>
      <c r="C173" s="196" t="s">
        <v>335</v>
      </c>
      <c r="D173" s="196" t="s">
        <v>190</v>
      </c>
      <c r="E173" s="197" t="s">
        <v>336</v>
      </c>
      <c r="F173" s="198" t="s">
        <v>337</v>
      </c>
      <c r="G173" s="199" t="s">
        <v>338</v>
      </c>
      <c r="H173" s="200" t="n">
        <v>3</v>
      </c>
      <c r="I173" s="201"/>
      <c r="J173" s="202" t="n">
        <f aca="false">ROUND(I173*H173,2)</f>
        <v>0</v>
      </c>
      <c r="K173" s="198"/>
      <c r="L173" s="30"/>
      <c r="M173" s="203"/>
      <c r="N173" s="204" t="s">
        <v>49</v>
      </c>
      <c r="O173" s="31"/>
      <c r="P173" s="205" t="n">
        <f aca="false">O173*H173</f>
        <v>0</v>
      </c>
      <c r="Q173" s="205" t="n">
        <v>0.0085</v>
      </c>
      <c r="R173" s="205" t="n">
        <f aca="false">Q173*H173</f>
        <v>0.0255</v>
      </c>
      <c r="S173" s="205" t="n">
        <v>0</v>
      </c>
      <c r="T173" s="206" t="n">
        <f aca="false">S173*H173</f>
        <v>0</v>
      </c>
      <c r="AR173" s="10" t="s">
        <v>278</v>
      </c>
      <c r="AT173" s="10" t="s">
        <v>190</v>
      </c>
      <c r="AU173" s="10" t="s">
        <v>86</v>
      </c>
      <c r="AY173" s="10" t="s">
        <v>187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0" t="s">
        <v>23</v>
      </c>
      <c r="BK173" s="207" t="n">
        <f aca="false">ROUND(I173*H173,2)</f>
        <v>0</v>
      </c>
      <c r="BL173" s="10" t="s">
        <v>278</v>
      </c>
      <c r="BM173" s="10" t="s">
        <v>339</v>
      </c>
    </row>
    <row r="174" s="29" customFormat="true" ht="22.5" hidden="false" customHeight="true" outlineLevel="0" collapsed="false">
      <c r="B174" s="195"/>
      <c r="C174" s="196" t="s">
        <v>340</v>
      </c>
      <c r="D174" s="196" t="s">
        <v>190</v>
      </c>
      <c r="E174" s="197" t="s">
        <v>341</v>
      </c>
      <c r="F174" s="198" t="s">
        <v>342</v>
      </c>
      <c r="G174" s="199" t="s">
        <v>343</v>
      </c>
      <c r="H174" s="200" t="n">
        <v>1</v>
      </c>
      <c r="I174" s="201"/>
      <c r="J174" s="202" t="n">
        <f aca="false">ROUND(I174*H174,2)</f>
        <v>0</v>
      </c>
      <c r="K174" s="198"/>
      <c r="L174" s="30"/>
      <c r="M174" s="203"/>
      <c r="N174" s="204" t="s">
        <v>49</v>
      </c>
      <c r="O174" s="31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10" t="s">
        <v>278</v>
      </c>
      <c r="AT174" s="10" t="s">
        <v>190</v>
      </c>
      <c r="AU174" s="10" t="s">
        <v>86</v>
      </c>
      <c r="AY174" s="10" t="s">
        <v>187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0" t="s">
        <v>23</v>
      </c>
      <c r="BK174" s="207" t="n">
        <f aca="false">ROUND(I174*H174,2)</f>
        <v>0</v>
      </c>
      <c r="BL174" s="10" t="s">
        <v>278</v>
      </c>
      <c r="BM174" s="10" t="s">
        <v>344</v>
      </c>
    </row>
    <row r="175" s="180" customFormat="true" ht="29.85" hidden="false" customHeight="true" outlineLevel="0" collapsed="false">
      <c r="B175" s="181"/>
      <c r="D175" s="192" t="s">
        <v>77</v>
      </c>
      <c r="E175" s="193" t="s">
        <v>345</v>
      </c>
      <c r="F175" s="193" t="s">
        <v>346</v>
      </c>
      <c r="I175" s="184"/>
      <c r="J175" s="194" t="n">
        <f aca="false">BK175</f>
        <v>0</v>
      </c>
      <c r="L175" s="181"/>
      <c r="M175" s="186"/>
      <c r="N175" s="187"/>
      <c r="O175" s="187"/>
      <c r="P175" s="188" t="n">
        <f aca="false">SUM(P176:P190)</f>
        <v>0</v>
      </c>
      <c r="Q175" s="187"/>
      <c r="R175" s="188" t="n">
        <f aca="false">SUM(R176:R190)</f>
        <v>0.0024</v>
      </c>
      <c r="S175" s="187"/>
      <c r="T175" s="189" t="n">
        <f aca="false">SUM(T176:T190)</f>
        <v>0</v>
      </c>
      <c r="AR175" s="182" t="s">
        <v>86</v>
      </c>
      <c r="AT175" s="190" t="s">
        <v>77</v>
      </c>
      <c r="AU175" s="190" t="s">
        <v>23</v>
      </c>
      <c r="AY175" s="182" t="s">
        <v>187</v>
      </c>
      <c r="BK175" s="191" t="n">
        <f aca="false">SUM(BK176:BK190)</f>
        <v>0</v>
      </c>
    </row>
    <row r="176" s="29" customFormat="true" ht="22.5" hidden="false" customHeight="true" outlineLevel="0" collapsed="false">
      <c r="B176" s="195"/>
      <c r="C176" s="196" t="s">
        <v>347</v>
      </c>
      <c r="D176" s="196" t="s">
        <v>190</v>
      </c>
      <c r="E176" s="197" t="s">
        <v>348</v>
      </c>
      <c r="F176" s="198" t="s">
        <v>349</v>
      </c>
      <c r="G176" s="199" t="s">
        <v>193</v>
      </c>
      <c r="H176" s="200" t="n">
        <v>5</v>
      </c>
      <c r="I176" s="201"/>
      <c r="J176" s="202" t="n">
        <f aca="false">ROUND(I176*H176,2)</f>
        <v>0</v>
      </c>
      <c r="K176" s="198" t="s">
        <v>250</v>
      </c>
      <c r="L176" s="30"/>
      <c r="M176" s="203"/>
      <c r="N176" s="204" t="s">
        <v>49</v>
      </c>
      <c r="O176" s="31"/>
      <c r="P176" s="205" t="n">
        <f aca="false">O176*H176</f>
        <v>0</v>
      </c>
      <c r="Q176" s="205" t="n">
        <v>7E-005</v>
      </c>
      <c r="R176" s="205" t="n">
        <f aca="false">Q176*H176</f>
        <v>0.00035</v>
      </c>
      <c r="S176" s="205" t="n">
        <v>0</v>
      </c>
      <c r="T176" s="206" t="n">
        <f aca="false">S176*H176</f>
        <v>0</v>
      </c>
      <c r="AR176" s="10" t="s">
        <v>278</v>
      </c>
      <c r="AT176" s="10" t="s">
        <v>190</v>
      </c>
      <c r="AU176" s="10" t="s">
        <v>86</v>
      </c>
      <c r="AY176" s="10" t="s">
        <v>187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0" t="s">
        <v>23</v>
      </c>
      <c r="BK176" s="207" t="n">
        <f aca="false">ROUND(I176*H176,2)</f>
        <v>0</v>
      </c>
      <c r="BL176" s="10" t="s">
        <v>278</v>
      </c>
      <c r="BM176" s="10" t="s">
        <v>350</v>
      </c>
    </row>
    <row r="177" s="29" customFormat="true" ht="30" hidden="false" customHeight="true" outlineLevel="0" collapsed="false">
      <c r="B177" s="30"/>
      <c r="D177" s="222" t="s">
        <v>246</v>
      </c>
      <c r="F177" s="244" t="s">
        <v>351</v>
      </c>
      <c r="I177" s="166"/>
      <c r="L177" s="30"/>
      <c r="M177" s="210"/>
      <c r="N177" s="31"/>
      <c r="O177" s="31"/>
      <c r="P177" s="31"/>
      <c r="Q177" s="31"/>
      <c r="R177" s="31"/>
      <c r="S177" s="31"/>
      <c r="T177" s="70"/>
      <c r="AT177" s="10" t="s">
        <v>246</v>
      </c>
      <c r="AU177" s="10" t="s">
        <v>86</v>
      </c>
    </row>
    <row r="178" s="29" customFormat="true" ht="22.5" hidden="false" customHeight="true" outlineLevel="0" collapsed="false">
      <c r="B178" s="195"/>
      <c r="C178" s="196" t="s">
        <v>352</v>
      </c>
      <c r="D178" s="196" t="s">
        <v>190</v>
      </c>
      <c r="E178" s="197" t="s">
        <v>353</v>
      </c>
      <c r="F178" s="198" t="s">
        <v>354</v>
      </c>
      <c r="G178" s="199" t="s">
        <v>193</v>
      </c>
      <c r="H178" s="200" t="n">
        <v>5</v>
      </c>
      <c r="I178" s="201"/>
      <c r="J178" s="202" t="n">
        <f aca="false">ROUND(I178*H178,2)</f>
        <v>0</v>
      </c>
      <c r="K178" s="198" t="s">
        <v>250</v>
      </c>
      <c r="L178" s="30"/>
      <c r="M178" s="203"/>
      <c r="N178" s="204" t="s">
        <v>49</v>
      </c>
      <c r="O178" s="31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10" t="s">
        <v>278</v>
      </c>
      <c r="AT178" s="10" t="s">
        <v>190</v>
      </c>
      <c r="AU178" s="10" t="s">
        <v>86</v>
      </c>
      <c r="AY178" s="10" t="s">
        <v>187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0" t="s">
        <v>23</v>
      </c>
      <c r="BK178" s="207" t="n">
        <f aca="false">ROUND(I178*H178,2)</f>
        <v>0</v>
      </c>
      <c r="BL178" s="10" t="s">
        <v>278</v>
      </c>
      <c r="BM178" s="10" t="s">
        <v>355</v>
      </c>
    </row>
    <row r="179" s="29" customFormat="true" ht="22.5" hidden="false" customHeight="true" outlineLevel="0" collapsed="false">
      <c r="B179" s="30"/>
      <c r="D179" s="208" t="s">
        <v>246</v>
      </c>
      <c r="F179" s="243" t="s">
        <v>356</v>
      </c>
      <c r="I179" s="166"/>
      <c r="L179" s="30"/>
      <c r="M179" s="210"/>
      <c r="N179" s="31"/>
      <c r="O179" s="31"/>
      <c r="P179" s="31"/>
      <c r="Q179" s="31"/>
      <c r="R179" s="31"/>
      <c r="S179" s="31"/>
      <c r="T179" s="70"/>
      <c r="AT179" s="10" t="s">
        <v>246</v>
      </c>
      <c r="AU179" s="10" t="s">
        <v>86</v>
      </c>
    </row>
    <row r="180" s="211" customFormat="true" ht="22.5" hidden="false" customHeight="true" outlineLevel="0" collapsed="false">
      <c r="B180" s="212"/>
      <c r="D180" s="208" t="s">
        <v>198</v>
      </c>
      <c r="E180" s="213"/>
      <c r="F180" s="214" t="s">
        <v>357</v>
      </c>
      <c r="H180" s="215" t="n">
        <v>4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98</v>
      </c>
      <c r="AU180" s="213" t="s">
        <v>86</v>
      </c>
      <c r="AV180" s="211" t="s">
        <v>86</v>
      </c>
      <c r="AW180" s="211" t="s">
        <v>42</v>
      </c>
      <c r="AX180" s="211" t="s">
        <v>78</v>
      </c>
      <c r="AY180" s="213" t="s">
        <v>187</v>
      </c>
    </row>
    <row r="181" s="220" customFormat="true" ht="22.5" hidden="false" customHeight="true" outlineLevel="0" collapsed="false">
      <c r="B181" s="221"/>
      <c r="D181" s="208" t="s">
        <v>198</v>
      </c>
      <c r="E181" s="230"/>
      <c r="F181" s="231" t="s">
        <v>228</v>
      </c>
      <c r="H181" s="232" t="n">
        <v>4</v>
      </c>
      <c r="I181" s="226"/>
      <c r="L181" s="221"/>
      <c r="M181" s="227"/>
      <c r="N181" s="228"/>
      <c r="O181" s="228"/>
      <c r="P181" s="228"/>
      <c r="Q181" s="228"/>
      <c r="R181" s="228"/>
      <c r="S181" s="228"/>
      <c r="T181" s="229"/>
      <c r="AT181" s="230" t="s">
        <v>198</v>
      </c>
      <c r="AU181" s="230" t="s">
        <v>86</v>
      </c>
      <c r="AV181" s="220" t="s">
        <v>94</v>
      </c>
      <c r="AW181" s="220" t="s">
        <v>42</v>
      </c>
      <c r="AX181" s="220" t="s">
        <v>78</v>
      </c>
      <c r="AY181" s="230" t="s">
        <v>187</v>
      </c>
    </row>
    <row r="182" s="211" customFormat="true" ht="22.5" hidden="false" customHeight="true" outlineLevel="0" collapsed="false">
      <c r="B182" s="212"/>
      <c r="D182" s="208" t="s">
        <v>198</v>
      </c>
      <c r="E182" s="213"/>
      <c r="F182" s="214" t="s">
        <v>23</v>
      </c>
      <c r="H182" s="215" t="n">
        <v>1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98</v>
      </c>
      <c r="AU182" s="213" t="s">
        <v>86</v>
      </c>
      <c r="AV182" s="211" t="s">
        <v>86</v>
      </c>
      <c r="AW182" s="211" t="s">
        <v>42</v>
      </c>
      <c r="AX182" s="211" t="s">
        <v>78</v>
      </c>
      <c r="AY182" s="213" t="s">
        <v>187</v>
      </c>
    </row>
    <row r="183" s="220" customFormat="true" ht="22.5" hidden="false" customHeight="true" outlineLevel="0" collapsed="false">
      <c r="B183" s="221"/>
      <c r="D183" s="208" t="s">
        <v>198</v>
      </c>
      <c r="E183" s="230"/>
      <c r="F183" s="231" t="s">
        <v>228</v>
      </c>
      <c r="H183" s="232" t="n">
        <v>1</v>
      </c>
      <c r="I183" s="226"/>
      <c r="L183" s="221"/>
      <c r="M183" s="227"/>
      <c r="N183" s="228"/>
      <c r="O183" s="228"/>
      <c r="P183" s="228"/>
      <c r="Q183" s="228"/>
      <c r="R183" s="228"/>
      <c r="S183" s="228"/>
      <c r="T183" s="229"/>
      <c r="AT183" s="230" t="s">
        <v>198</v>
      </c>
      <c r="AU183" s="230" t="s">
        <v>86</v>
      </c>
      <c r="AV183" s="220" t="s">
        <v>94</v>
      </c>
      <c r="AW183" s="220" t="s">
        <v>42</v>
      </c>
      <c r="AX183" s="220" t="s">
        <v>78</v>
      </c>
      <c r="AY183" s="230" t="s">
        <v>187</v>
      </c>
    </row>
    <row r="184" s="233" customFormat="true" ht="22.5" hidden="false" customHeight="true" outlineLevel="0" collapsed="false">
      <c r="B184" s="234"/>
      <c r="D184" s="222" t="s">
        <v>198</v>
      </c>
      <c r="E184" s="235"/>
      <c r="F184" s="236" t="s">
        <v>241</v>
      </c>
      <c r="H184" s="237" t="n">
        <v>5</v>
      </c>
      <c r="I184" s="238"/>
      <c r="L184" s="234"/>
      <c r="M184" s="239"/>
      <c r="N184" s="240"/>
      <c r="O184" s="240"/>
      <c r="P184" s="240"/>
      <c r="Q184" s="240"/>
      <c r="R184" s="240"/>
      <c r="S184" s="240"/>
      <c r="T184" s="241"/>
      <c r="AT184" s="242" t="s">
        <v>198</v>
      </c>
      <c r="AU184" s="242" t="s">
        <v>86</v>
      </c>
      <c r="AV184" s="233" t="s">
        <v>194</v>
      </c>
      <c r="AW184" s="233" t="s">
        <v>42</v>
      </c>
      <c r="AX184" s="233" t="s">
        <v>23</v>
      </c>
      <c r="AY184" s="242" t="s">
        <v>187</v>
      </c>
    </row>
    <row r="185" s="29" customFormat="true" ht="31.5" hidden="false" customHeight="true" outlineLevel="0" collapsed="false">
      <c r="B185" s="195"/>
      <c r="C185" s="196" t="s">
        <v>358</v>
      </c>
      <c r="D185" s="196" t="s">
        <v>190</v>
      </c>
      <c r="E185" s="197" t="s">
        <v>359</v>
      </c>
      <c r="F185" s="198" t="s">
        <v>360</v>
      </c>
      <c r="G185" s="199" t="s">
        <v>193</v>
      </c>
      <c r="H185" s="200" t="n">
        <v>5</v>
      </c>
      <c r="I185" s="201"/>
      <c r="J185" s="202" t="n">
        <f aca="false">ROUND(I185*H185,2)</f>
        <v>0</v>
      </c>
      <c r="K185" s="198" t="s">
        <v>250</v>
      </c>
      <c r="L185" s="30"/>
      <c r="M185" s="203"/>
      <c r="N185" s="204" t="s">
        <v>49</v>
      </c>
      <c r="O185" s="31"/>
      <c r="P185" s="205" t="n">
        <f aca="false">O185*H185</f>
        <v>0</v>
      </c>
      <c r="Q185" s="205" t="n">
        <v>0.00017</v>
      </c>
      <c r="R185" s="205" t="n">
        <f aca="false">Q185*H185</f>
        <v>0.00085</v>
      </c>
      <c r="S185" s="205" t="n">
        <v>0</v>
      </c>
      <c r="T185" s="206" t="n">
        <f aca="false">S185*H185</f>
        <v>0</v>
      </c>
      <c r="AR185" s="10" t="s">
        <v>278</v>
      </c>
      <c r="AT185" s="10" t="s">
        <v>190</v>
      </c>
      <c r="AU185" s="10" t="s">
        <v>86</v>
      </c>
      <c r="AY185" s="10" t="s">
        <v>187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0" t="s">
        <v>23</v>
      </c>
      <c r="BK185" s="207" t="n">
        <f aca="false">ROUND(I185*H185,2)</f>
        <v>0</v>
      </c>
      <c r="BL185" s="10" t="s">
        <v>278</v>
      </c>
      <c r="BM185" s="10" t="s">
        <v>361</v>
      </c>
    </row>
    <row r="186" s="29" customFormat="true" ht="22.5" hidden="false" customHeight="true" outlineLevel="0" collapsed="false">
      <c r="B186" s="30"/>
      <c r="D186" s="222" t="s">
        <v>246</v>
      </c>
      <c r="F186" s="244" t="s">
        <v>362</v>
      </c>
      <c r="I186" s="166"/>
      <c r="L186" s="30"/>
      <c r="M186" s="210"/>
      <c r="N186" s="31"/>
      <c r="O186" s="31"/>
      <c r="P186" s="31"/>
      <c r="Q186" s="31"/>
      <c r="R186" s="31"/>
      <c r="S186" s="31"/>
      <c r="T186" s="70"/>
      <c r="AT186" s="10" t="s">
        <v>246</v>
      </c>
      <c r="AU186" s="10" t="s">
        <v>86</v>
      </c>
    </row>
    <row r="187" s="29" customFormat="true" ht="22.5" hidden="false" customHeight="true" outlineLevel="0" collapsed="false">
      <c r="B187" s="195"/>
      <c r="C187" s="196" t="s">
        <v>363</v>
      </c>
      <c r="D187" s="196" t="s">
        <v>190</v>
      </c>
      <c r="E187" s="197" t="s">
        <v>364</v>
      </c>
      <c r="F187" s="198" t="s">
        <v>365</v>
      </c>
      <c r="G187" s="199" t="s">
        <v>193</v>
      </c>
      <c r="H187" s="200" t="n">
        <v>5</v>
      </c>
      <c r="I187" s="201"/>
      <c r="J187" s="202" t="n">
        <f aca="false">ROUND(I187*H187,2)</f>
        <v>0</v>
      </c>
      <c r="K187" s="198" t="s">
        <v>250</v>
      </c>
      <c r="L187" s="30"/>
      <c r="M187" s="203"/>
      <c r="N187" s="204" t="s">
        <v>49</v>
      </c>
      <c r="O187" s="31"/>
      <c r="P187" s="205" t="n">
        <f aca="false">O187*H187</f>
        <v>0</v>
      </c>
      <c r="Q187" s="205" t="n">
        <v>0.00012</v>
      </c>
      <c r="R187" s="205" t="n">
        <f aca="false">Q187*H187</f>
        <v>0.0006</v>
      </c>
      <c r="S187" s="205" t="n">
        <v>0</v>
      </c>
      <c r="T187" s="206" t="n">
        <f aca="false">S187*H187</f>
        <v>0</v>
      </c>
      <c r="AR187" s="10" t="s">
        <v>278</v>
      </c>
      <c r="AT187" s="10" t="s">
        <v>190</v>
      </c>
      <c r="AU187" s="10" t="s">
        <v>86</v>
      </c>
      <c r="AY187" s="10" t="s">
        <v>187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0" t="s">
        <v>23</v>
      </c>
      <c r="BK187" s="207" t="n">
        <f aca="false">ROUND(I187*H187,2)</f>
        <v>0</v>
      </c>
      <c r="BL187" s="10" t="s">
        <v>278</v>
      </c>
      <c r="BM187" s="10" t="s">
        <v>366</v>
      </c>
    </row>
    <row r="188" s="29" customFormat="true" ht="22.5" hidden="false" customHeight="true" outlineLevel="0" collapsed="false">
      <c r="B188" s="30"/>
      <c r="D188" s="222" t="s">
        <v>246</v>
      </c>
      <c r="F188" s="244" t="s">
        <v>367</v>
      </c>
      <c r="I188" s="166"/>
      <c r="L188" s="30"/>
      <c r="M188" s="210"/>
      <c r="N188" s="31"/>
      <c r="O188" s="31"/>
      <c r="P188" s="31"/>
      <c r="Q188" s="31"/>
      <c r="R188" s="31"/>
      <c r="S188" s="31"/>
      <c r="T188" s="70"/>
      <c r="AT188" s="10" t="s">
        <v>246</v>
      </c>
      <c r="AU188" s="10" t="s">
        <v>86</v>
      </c>
    </row>
    <row r="189" s="29" customFormat="true" ht="22.5" hidden="false" customHeight="true" outlineLevel="0" collapsed="false">
      <c r="B189" s="195"/>
      <c r="C189" s="196" t="s">
        <v>368</v>
      </c>
      <c r="D189" s="196" t="s">
        <v>190</v>
      </c>
      <c r="E189" s="197" t="s">
        <v>369</v>
      </c>
      <c r="F189" s="198" t="s">
        <v>370</v>
      </c>
      <c r="G189" s="199" t="s">
        <v>193</v>
      </c>
      <c r="H189" s="200" t="n">
        <v>5</v>
      </c>
      <c r="I189" s="201"/>
      <c r="J189" s="202" t="n">
        <f aca="false">ROUND(I189*H189,2)</f>
        <v>0</v>
      </c>
      <c r="K189" s="198"/>
      <c r="L189" s="30"/>
      <c r="M189" s="203"/>
      <c r="N189" s="204" t="s">
        <v>49</v>
      </c>
      <c r="O189" s="31"/>
      <c r="P189" s="205" t="n">
        <f aca="false">O189*H189</f>
        <v>0</v>
      </c>
      <c r="Q189" s="205" t="n">
        <v>0.00012</v>
      </c>
      <c r="R189" s="205" t="n">
        <f aca="false">Q189*H189</f>
        <v>0.0006</v>
      </c>
      <c r="S189" s="205" t="n">
        <v>0</v>
      </c>
      <c r="T189" s="206" t="n">
        <f aca="false">S189*H189</f>
        <v>0</v>
      </c>
      <c r="AR189" s="10" t="s">
        <v>278</v>
      </c>
      <c r="AT189" s="10" t="s">
        <v>190</v>
      </c>
      <c r="AU189" s="10" t="s">
        <v>86</v>
      </c>
      <c r="AY189" s="10" t="s">
        <v>187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0" t="s">
        <v>23</v>
      </c>
      <c r="BK189" s="207" t="n">
        <f aca="false">ROUND(I189*H189,2)</f>
        <v>0</v>
      </c>
      <c r="BL189" s="10" t="s">
        <v>278</v>
      </c>
      <c r="BM189" s="10" t="s">
        <v>371</v>
      </c>
    </row>
    <row r="190" s="29" customFormat="true" ht="22.5" hidden="false" customHeight="true" outlineLevel="0" collapsed="false">
      <c r="B190" s="30"/>
      <c r="D190" s="208" t="s">
        <v>246</v>
      </c>
      <c r="F190" s="243" t="s">
        <v>372</v>
      </c>
      <c r="I190" s="166"/>
      <c r="L190" s="30"/>
      <c r="M190" s="210"/>
      <c r="N190" s="31"/>
      <c r="O190" s="31"/>
      <c r="P190" s="31"/>
      <c r="Q190" s="31"/>
      <c r="R190" s="31"/>
      <c r="S190" s="31"/>
      <c r="T190" s="70"/>
      <c r="AT190" s="10" t="s">
        <v>246</v>
      </c>
      <c r="AU190" s="10" t="s">
        <v>86</v>
      </c>
    </row>
    <row r="191" s="180" customFormat="true" ht="37.35" hidden="false" customHeight="true" outlineLevel="0" collapsed="false">
      <c r="B191" s="181"/>
      <c r="D191" s="182" t="s">
        <v>77</v>
      </c>
      <c r="E191" s="183" t="s">
        <v>373</v>
      </c>
      <c r="F191" s="183" t="s">
        <v>374</v>
      </c>
      <c r="I191" s="184"/>
      <c r="J191" s="185" t="n">
        <f aca="false">BK191</f>
        <v>0</v>
      </c>
      <c r="L191" s="181"/>
      <c r="M191" s="186"/>
      <c r="N191" s="187"/>
      <c r="O191" s="187"/>
      <c r="P191" s="188" t="n">
        <f aca="false">P192</f>
        <v>0</v>
      </c>
      <c r="Q191" s="187"/>
      <c r="R191" s="188" t="n">
        <f aca="false">R192</f>
        <v>0</v>
      </c>
      <c r="S191" s="187"/>
      <c r="T191" s="189" t="n">
        <f aca="false">T192</f>
        <v>0</v>
      </c>
      <c r="AR191" s="182" t="s">
        <v>94</v>
      </c>
      <c r="AT191" s="190" t="s">
        <v>77</v>
      </c>
      <c r="AU191" s="190" t="s">
        <v>78</v>
      </c>
      <c r="AY191" s="182" t="s">
        <v>187</v>
      </c>
      <c r="BK191" s="191" t="n">
        <f aca="false">BK192</f>
        <v>0</v>
      </c>
    </row>
    <row r="192" s="180" customFormat="true" ht="19.9" hidden="false" customHeight="true" outlineLevel="0" collapsed="false">
      <c r="B192" s="181"/>
      <c r="D192" s="192" t="s">
        <v>77</v>
      </c>
      <c r="E192" s="193" t="s">
        <v>375</v>
      </c>
      <c r="F192" s="193" t="s">
        <v>376</v>
      </c>
      <c r="I192" s="184"/>
      <c r="J192" s="194" t="n">
        <f aca="false">BK192</f>
        <v>0</v>
      </c>
      <c r="L192" s="181"/>
      <c r="M192" s="186"/>
      <c r="N192" s="187"/>
      <c r="O192" s="187"/>
      <c r="P192" s="188" t="n">
        <f aca="false">SUM(P193:P194)</f>
        <v>0</v>
      </c>
      <c r="Q192" s="187"/>
      <c r="R192" s="188" t="n">
        <f aca="false">SUM(R193:R194)</f>
        <v>0</v>
      </c>
      <c r="S192" s="187"/>
      <c r="T192" s="189" t="n">
        <f aca="false">SUM(T193:T194)</f>
        <v>0</v>
      </c>
      <c r="AR192" s="182" t="s">
        <v>94</v>
      </c>
      <c r="AT192" s="190" t="s">
        <v>77</v>
      </c>
      <c r="AU192" s="190" t="s">
        <v>23</v>
      </c>
      <c r="AY192" s="182" t="s">
        <v>187</v>
      </c>
      <c r="BK192" s="191" t="n">
        <f aca="false">SUM(BK193:BK194)</f>
        <v>0</v>
      </c>
    </row>
    <row r="193" s="29" customFormat="true" ht="22.5" hidden="false" customHeight="true" outlineLevel="0" collapsed="false">
      <c r="B193" s="195"/>
      <c r="C193" s="196" t="s">
        <v>377</v>
      </c>
      <c r="D193" s="196" t="s">
        <v>190</v>
      </c>
      <c r="E193" s="197" t="s">
        <v>378</v>
      </c>
      <c r="F193" s="198" t="s">
        <v>379</v>
      </c>
      <c r="G193" s="199" t="s">
        <v>338</v>
      </c>
      <c r="H193" s="200" t="n">
        <v>2</v>
      </c>
      <c r="I193" s="201"/>
      <c r="J193" s="202" t="n">
        <f aca="false">ROUND(I193*H193,2)</f>
        <v>0</v>
      </c>
      <c r="K193" s="198"/>
      <c r="L193" s="30"/>
      <c r="M193" s="203"/>
      <c r="N193" s="204" t="s">
        <v>49</v>
      </c>
      <c r="O193" s="31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0" t="s">
        <v>380</v>
      </c>
      <c r="AT193" s="10" t="s">
        <v>190</v>
      </c>
      <c r="AU193" s="10" t="s">
        <v>86</v>
      </c>
      <c r="AY193" s="10" t="s">
        <v>187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0" t="s">
        <v>23</v>
      </c>
      <c r="BK193" s="207" t="n">
        <f aca="false">ROUND(I193*H193,2)</f>
        <v>0</v>
      </c>
      <c r="BL193" s="10" t="s">
        <v>380</v>
      </c>
      <c r="BM193" s="10" t="s">
        <v>381</v>
      </c>
    </row>
    <row r="194" s="29" customFormat="true" ht="22.5" hidden="false" customHeight="true" outlineLevel="0" collapsed="false">
      <c r="B194" s="195"/>
      <c r="C194" s="196" t="s">
        <v>382</v>
      </c>
      <c r="D194" s="196" t="s">
        <v>190</v>
      </c>
      <c r="E194" s="197" t="s">
        <v>383</v>
      </c>
      <c r="F194" s="198" t="s">
        <v>384</v>
      </c>
      <c r="G194" s="199" t="s">
        <v>238</v>
      </c>
      <c r="H194" s="200" t="n">
        <v>20</v>
      </c>
      <c r="I194" s="201"/>
      <c r="J194" s="202" t="n">
        <f aca="false">ROUND(I194*H194,2)</f>
        <v>0</v>
      </c>
      <c r="K194" s="198"/>
      <c r="L194" s="30"/>
      <c r="M194" s="203"/>
      <c r="N194" s="245" t="s">
        <v>49</v>
      </c>
      <c r="O194" s="246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8" t="n">
        <f aca="false">S194*H194</f>
        <v>0</v>
      </c>
      <c r="AR194" s="10" t="s">
        <v>380</v>
      </c>
      <c r="AT194" s="10" t="s">
        <v>190</v>
      </c>
      <c r="AU194" s="10" t="s">
        <v>86</v>
      </c>
      <c r="AY194" s="10" t="s">
        <v>187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0" t="s">
        <v>23</v>
      </c>
      <c r="BK194" s="207" t="n">
        <f aca="false">ROUND(I194*H194,2)</f>
        <v>0</v>
      </c>
      <c r="BL194" s="10" t="s">
        <v>380</v>
      </c>
      <c r="BM194" s="10" t="s">
        <v>385</v>
      </c>
    </row>
    <row r="195" s="29" customFormat="true" ht="6.95" hidden="false" customHeight="true" outlineLevel="0" collapsed="false">
      <c r="B195" s="51"/>
      <c r="C195" s="52"/>
      <c r="D195" s="52"/>
      <c r="E195" s="52"/>
      <c r="F195" s="52"/>
      <c r="G195" s="52"/>
      <c r="H195" s="52"/>
      <c r="I195" s="144"/>
      <c r="J195" s="52"/>
      <c r="K195" s="52"/>
      <c r="L195" s="30"/>
    </row>
    <row r="196" customFormat="false" ht="13.5" hidden="false" customHeight="false" outlineLevel="0" collapsed="false">
      <c r="AT196" s="249"/>
    </row>
  </sheetData>
  <sheetProtection sheet="true" password="cc35" objects="true" scenarios="true" formatColumns="false" formatRows="false" sort="false" autoFilter="false"/>
  <autoFilter ref="C97:K97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4:H84"/>
    <mergeCell ref="E86:H86"/>
    <mergeCell ref="E88:H88"/>
    <mergeCell ref="E90:H90"/>
  </mergeCells>
  <hyperlinks>
    <hyperlink ref="F1" location="C2" display="1) Krycí list soupisu"/>
    <hyperlink ref="G1" location="C62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153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386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5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5:BE130),2)</f>
        <v>0</v>
      </c>
      <c r="G34" s="31"/>
      <c r="H34" s="31"/>
      <c r="I34" s="139" t="n">
        <v>0.21</v>
      </c>
      <c r="J34" s="138" t="n">
        <f aca="false">ROUND(ROUND((SUM(BE95:BE130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5:BF130),2)</f>
        <v>0</v>
      </c>
      <c r="G35" s="31"/>
      <c r="H35" s="31"/>
      <c r="I35" s="139" t="n">
        <v>0.15</v>
      </c>
      <c r="J35" s="138" t="n">
        <f aca="false">ROUND(ROUND((SUM(BF95:BF130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5:BG130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5:BH130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5:BI130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153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AN - 15102A - 1..Etapa - Oprava hřbitovní zdi  část A - ne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5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6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163</v>
      </c>
      <c r="E66" s="162"/>
      <c r="F66" s="162"/>
      <c r="G66" s="162"/>
      <c r="H66" s="162"/>
      <c r="I66" s="163"/>
      <c r="J66" s="164" t="n">
        <f aca="false">J97</f>
        <v>0</v>
      </c>
      <c r="K66" s="165"/>
    </row>
    <row r="67" s="151" customFormat="true" ht="24.95" hidden="false" customHeight="true" outlineLevel="0" collapsed="false">
      <c r="B67" s="152"/>
      <c r="C67" s="153"/>
      <c r="D67" s="154" t="s">
        <v>165</v>
      </c>
      <c r="E67" s="155"/>
      <c r="F67" s="155"/>
      <c r="G67" s="155"/>
      <c r="H67" s="155"/>
      <c r="I67" s="156"/>
      <c r="J67" s="157" t="n">
        <f aca="false">J110</f>
        <v>0</v>
      </c>
      <c r="K67" s="158"/>
    </row>
    <row r="68" s="104" customFormat="true" ht="19.9" hidden="false" customHeight="true" outlineLevel="0" collapsed="false">
      <c r="B68" s="159"/>
      <c r="C68" s="160"/>
      <c r="D68" s="161" t="s">
        <v>387</v>
      </c>
      <c r="E68" s="162"/>
      <c r="F68" s="162"/>
      <c r="G68" s="162"/>
      <c r="H68" s="162"/>
      <c r="I68" s="163"/>
      <c r="J68" s="164" t="n">
        <f aca="false">J111</f>
        <v>0</v>
      </c>
      <c r="K68" s="165"/>
    </row>
    <row r="69" s="151" customFormat="true" ht="24.95" hidden="false" customHeight="true" outlineLevel="0" collapsed="false">
      <c r="B69" s="152"/>
      <c r="C69" s="153"/>
      <c r="D69" s="154" t="s">
        <v>388</v>
      </c>
      <c r="E69" s="155"/>
      <c r="F69" s="155"/>
      <c r="G69" s="155"/>
      <c r="H69" s="155"/>
      <c r="I69" s="156"/>
      <c r="J69" s="157" t="n">
        <f aca="false">J122</f>
        <v>0</v>
      </c>
      <c r="K69" s="158"/>
    </row>
    <row r="70" s="104" customFormat="true" ht="19.9" hidden="false" customHeight="true" outlineLevel="0" collapsed="false">
      <c r="B70" s="159"/>
      <c r="C70" s="160"/>
      <c r="D70" s="161" t="s">
        <v>389</v>
      </c>
      <c r="E70" s="162"/>
      <c r="F70" s="162"/>
      <c r="G70" s="162"/>
      <c r="H70" s="162"/>
      <c r="I70" s="163"/>
      <c r="J70" s="164" t="n">
        <f aca="false">J125</f>
        <v>0</v>
      </c>
      <c r="K70" s="165"/>
    </row>
    <row r="71" s="104" customFormat="true" ht="19.9" hidden="false" customHeight="true" outlineLevel="0" collapsed="false">
      <c r="B71" s="159"/>
      <c r="C71" s="160"/>
      <c r="D71" s="161" t="s">
        <v>390</v>
      </c>
      <c r="E71" s="162"/>
      <c r="F71" s="162"/>
      <c r="G71" s="162"/>
      <c r="H71" s="162"/>
      <c r="I71" s="163"/>
      <c r="J71" s="164" t="n">
        <f aca="false">J128</f>
        <v>0</v>
      </c>
      <c r="K71" s="165"/>
    </row>
    <row r="72" s="29" customFormat="true" ht="21.75" hidden="false" customHeight="true" outlineLevel="0" collapsed="false">
      <c r="B72" s="30"/>
      <c r="C72" s="31"/>
      <c r="D72" s="31"/>
      <c r="E72" s="31"/>
      <c r="F72" s="31"/>
      <c r="G72" s="31"/>
      <c r="H72" s="31"/>
      <c r="I72" s="126"/>
      <c r="J72" s="31"/>
      <c r="K72" s="35"/>
    </row>
    <row r="73" s="29" customFormat="true" ht="6.95" hidden="false" customHeight="true" outlineLevel="0" collapsed="false">
      <c r="B73" s="51"/>
      <c r="C73" s="52"/>
      <c r="D73" s="52"/>
      <c r="E73" s="52"/>
      <c r="F73" s="52"/>
      <c r="G73" s="52"/>
      <c r="H73" s="52"/>
      <c r="I73" s="144"/>
      <c r="J73" s="52"/>
      <c r="K73" s="53"/>
    </row>
    <row r="77" s="29" customFormat="true" ht="6.95" hidden="false" customHeight="true" outlineLevel="0" collapsed="false">
      <c r="B77" s="54"/>
      <c r="C77" s="55"/>
      <c r="D77" s="55"/>
      <c r="E77" s="55"/>
      <c r="F77" s="55"/>
      <c r="G77" s="55"/>
      <c r="H77" s="55"/>
      <c r="I77" s="145"/>
      <c r="J77" s="55"/>
      <c r="K77" s="55"/>
      <c r="L77" s="30"/>
    </row>
    <row r="78" s="29" customFormat="true" ht="36.95" hidden="false" customHeight="true" outlineLevel="0" collapsed="false">
      <c r="B78" s="30"/>
      <c r="C78" s="56" t="s">
        <v>171</v>
      </c>
      <c r="I78" s="166"/>
      <c r="L78" s="30"/>
    </row>
    <row r="79" s="29" customFormat="true" ht="6.95" hidden="false" customHeight="true" outlineLevel="0" collapsed="false">
      <c r="B79" s="30"/>
      <c r="I79" s="166"/>
      <c r="L79" s="30"/>
    </row>
    <row r="80" s="29" customFormat="true" ht="14.45" hidden="false" customHeight="true" outlineLevel="0" collapsed="false">
      <c r="B80" s="30"/>
      <c r="C80" s="59" t="s">
        <v>18</v>
      </c>
      <c r="I80" s="166"/>
      <c r="L80" s="30"/>
    </row>
    <row r="81" s="29" customFormat="true" ht="22.5" hidden="false" customHeight="true" outlineLevel="0" collapsed="false">
      <c r="B81" s="30"/>
      <c r="E81" s="125" t="str">
        <f aca="false">E7</f>
        <v>Oprava hřbitovní zdi u kostela Panny Marie Turnov</v>
      </c>
      <c r="F81" s="125"/>
      <c r="G81" s="125"/>
      <c r="H81" s="125"/>
      <c r="I81" s="166"/>
      <c r="L81" s="30"/>
    </row>
    <row r="82" customFormat="false" ht="15" hidden="false" customHeight="false" outlineLevel="0" collapsed="false">
      <c r="B82" s="14"/>
      <c r="C82" s="59" t="s">
        <v>150</v>
      </c>
      <c r="L82" s="14"/>
    </row>
    <row r="83" customFormat="false" ht="22.5" hidden="false" customHeight="true" outlineLevel="0" collapsed="false">
      <c r="B83" s="14"/>
      <c r="E83" s="125" t="s">
        <v>151</v>
      </c>
      <c r="F83" s="125"/>
      <c r="G83" s="125"/>
      <c r="H83" s="125"/>
      <c r="L83" s="14"/>
    </row>
    <row r="84" customFormat="false" ht="15" hidden="false" customHeight="false" outlineLevel="0" collapsed="false">
      <c r="B84" s="14"/>
      <c r="C84" s="59" t="s">
        <v>152</v>
      </c>
      <c r="L84" s="14"/>
    </row>
    <row r="85" s="29" customFormat="true" ht="22.5" hidden="false" customHeight="true" outlineLevel="0" collapsed="false">
      <c r="B85" s="30"/>
      <c r="E85" s="40" t="s">
        <v>153</v>
      </c>
      <c r="F85" s="40"/>
      <c r="G85" s="40"/>
      <c r="H85" s="40"/>
      <c r="I85" s="166"/>
      <c r="L85" s="30"/>
    </row>
    <row r="86" s="29" customFormat="true" ht="14.45" hidden="false" customHeight="true" outlineLevel="0" collapsed="false">
      <c r="B86" s="30"/>
      <c r="C86" s="59" t="s">
        <v>154</v>
      </c>
      <c r="I86" s="166"/>
      <c r="L86" s="30"/>
    </row>
    <row r="87" s="29" customFormat="true" ht="23.25" hidden="false" customHeight="true" outlineLevel="0" collapsed="false">
      <c r="B87" s="30"/>
      <c r="E87" s="63" t="str">
        <f aca="false">E13</f>
        <v>15102A-I.E - AN - 15102A - 1..Etapa - Oprava hřbitovní zdi  část A - neuznatelné</v>
      </c>
      <c r="F87" s="63"/>
      <c r="G87" s="63"/>
      <c r="H87" s="63"/>
      <c r="I87" s="166"/>
      <c r="L87" s="30"/>
    </row>
    <row r="88" s="29" customFormat="true" ht="6.95" hidden="false" customHeight="true" outlineLevel="0" collapsed="false">
      <c r="B88" s="30"/>
      <c r="I88" s="166"/>
      <c r="L88" s="30"/>
    </row>
    <row r="89" s="29" customFormat="true" ht="18" hidden="false" customHeight="true" outlineLevel="0" collapsed="false">
      <c r="B89" s="30"/>
      <c r="C89" s="59" t="s">
        <v>24</v>
      </c>
      <c r="F89" s="167" t="str">
        <f aca="false">F16</f>
        <v>Turnov</v>
      </c>
      <c r="I89" s="168" t="s">
        <v>26</v>
      </c>
      <c r="J89" s="169" t="str">
        <f aca="false">IF(J16="","",J16)</f>
        <v>3.2.2016</v>
      </c>
      <c r="L89" s="30"/>
    </row>
    <row r="90" s="29" customFormat="true" ht="6.95" hidden="false" customHeight="true" outlineLevel="0" collapsed="false">
      <c r="B90" s="30"/>
      <c r="I90" s="166"/>
      <c r="L90" s="30"/>
    </row>
    <row r="91" s="29" customFormat="true" ht="15" hidden="false" customHeight="false" outlineLevel="0" collapsed="false">
      <c r="B91" s="30"/>
      <c r="C91" s="59" t="s">
        <v>30</v>
      </c>
      <c r="F91" s="167" t="str">
        <f aca="false">E19</f>
        <v>Město Turnov</v>
      </c>
      <c r="I91" s="168" t="s">
        <v>38</v>
      </c>
      <c r="J91" s="167" t="str">
        <f aca="false">E25</f>
        <v>Profes projekt, spol. s r.o.</v>
      </c>
      <c r="L91" s="30"/>
    </row>
    <row r="92" s="29" customFormat="true" ht="14.45" hidden="false" customHeight="true" outlineLevel="0" collapsed="false">
      <c r="B92" s="30"/>
      <c r="C92" s="59" t="s">
        <v>36</v>
      </c>
      <c r="F92" s="167" t="str">
        <f aca="false">IF(E22="","",E22)</f>
        <v/>
      </c>
      <c r="I92" s="166"/>
      <c r="L92" s="30"/>
    </row>
    <row r="93" s="29" customFormat="true" ht="10.35" hidden="false" customHeight="true" outlineLevel="0" collapsed="false">
      <c r="B93" s="30"/>
      <c r="I93" s="166"/>
      <c r="L93" s="30"/>
    </row>
    <row r="94" s="170" customFormat="true" ht="29.25" hidden="false" customHeight="true" outlineLevel="0" collapsed="false">
      <c r="B94" s="171"/>
      <c r="C94" s="172" t="s">
        <v>172</v>
      </c>
      <c r="D94" s="173" t="s">
        <v>63</v>
      </c>
      <c r="E94" s="173" t="s">
        <v>59</v>
      </c>
      <c r="F94" s="173" t="s">
        <v>173</v>
      </c>
      <c r="G94" s="173" t="s">
        <v>174</v>
      </c>
      <c r="H94" s="173" t="s">
        <v>175</v>
      </c>
      <c r="I94" s="174" t="s">
        <v>176</v>
      </c>
      <c r="J94" s="173" t="s">
        <v>158</v>
      </c>
      <c r="K94" s="175" t="s">
        <v>177</v>
      </c>
      <c r="L94" s="171"/>
      <c r="M94" s="75" t="s">
        <v>178</v>
      </c>
      <c r="N94" s="76" t="s">
        <v>48</v>
      </c>
      <c r="O94" s="76" t="s">
        <v>179</v>
      </c>
      <c r="P94" s="76" t="s">
        <v>180</v>
      </c>
      <c r="Q94" s="76" t="s">
        <v>181</v>
      </c>
      <c r="R94" s="76" t="s">
        <v>182</v>
      </c>
      <c r="S94" s="76" t="s">
        <v>183</v>
      </c>
      <c r="T94" s="77" t="s">
        <v>184</v>
      </c>
    </row>
    <row r="95" s="29" customFormat="true" ht="29.25" hidden="false" customHeight="true" outlineLevel="0" collapsed="false">
      <c r="B95" s="30"/>
      <c r="C95" s="79" t="s">
        <v>159</v>
      </c>
      <c r="I95" s="166"/>
      <c r="J95" s="176" t="n">
        <f aca="false">BK95</f>
        <v>0</v>
      </c>
      <c r="L95" s="30"/>
      <c r="M95" s="78"/>
      <c r="N95" s="68"/>
      <c r="O95" s="68"/>
      <c r="P95" s="177" t="n">
        <f aca="false">P96+P110+P122</f>
        <v>0</v>
      </c>
      <c r="Q95" s="68"/>
      <c r="R95" s="177" t="n">
        <f aca="false">R96+R110+R122</f>
        <v>0.00441</v>
      </c>
      <c r="S95" s="68"/>
      <c r="T95" s="178" t="n">
        <f aca="false">T96+T110+T122</f>
        <v>0.00639</v>
      </c>
      <c r="AT95" s="10" t="s">
        <v>77</v>
      </c>
      <c r="AU95" s="10" t="s">
        <v>160</v>
      </c>
      <c r="BK95" s="179" t="n">
        <f aca="false">BK96+BK110+BK122</f>
        <v>0</v>
      </c>
    </row>
    <row r="96" s="180" customFormat="true" ht="37.35" hidden="false" customHeight="true" outlineLevel="0" collapsed="false">
      <c r="B96" s="181"/>
      <c r="D96" s="182" t="s">
        <v>77</v>
      </c>
      <c r="E96" s="183" t="s">
        <v>185</v>
      </c>
      <c r="F96" s="183" t="s">
        <v>186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</f>
        <v>0</v>
      </c>
      <c r="Q96" s="187"/>
      <c r="R96" s="188" t="n">
        <f aca="false">R97</f>
        <v>0</v>
      </c>
      <c r="S96" s="187"/>
      <c r="T96" s="189" t="n">
        <f aca="false">T97</f>
        <v>0</v>
      </c>
      <c r="AR96" s="182" t="s">
        <v>23</v>
      </c>
      <c r="AT96" s="190" t="s">
        <v>77</v>
      </c>
      <c r="AU96" s="190" t="s">
        <v>78</v>
      </c>
      <c r="AY96" s="182" t="s">
        <v>187</v>
      </c>
      <c r="BK96" s="191" t="n">
        <f aca="false">BK97</f>
        <v>0</v>
      </c>
    </row>
    <row r="97" s="180" customFormat="true" ht="19.9" hidden="false" customHeight="true" outlineLevel="0" collapsed="false">
      <c r="B97" s="181"/>
      <c r="D97" s="192" t="s">
        <v>77</v>
      </c>
      <c r="E97" s="193" t="s">
        <v>235</v>
      </c>
      <c r="F97" s="193" t="s">
        <v>247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09)</f>
        <v>0</v>
      </c>
      <c r="Q97" s="187"/>
      <c r="R97" s="188" t="n">
        <f aca="false">SUM(R98:R109)</f>
        <v>0</v>
      </c>
      <c r="S97" s="187"/>
      <c r="T97" s="189" t="n">
        <f aca="false">SUM(T98:T109)</f>
        <v>0</v>
      </c>
      <c r="AR97" s="182" t="s">
        <v>23</v>
      </c>
      <c r="AT97" s="190" t="s">
        <v>77</v>
      </c>
      <c r="AU97" s="190" t="s">
        <v>23</v>
      </c>
      <c r="AY97" s="182" t="s">
        <v>187</v>
      </c>
      <c r="BK97" s="191" t="n">
        <f aca="false">SUM(BK98:BK109)</f>
        <v>0</v>
      </c>
    </row>
    <row r="98" s="29" customFormat="true" ht="31.5" hidden="false" customHeight="true" outlineLevel="0" collapsed="false">
      <c r="B98" s="195"/>
      <c r="C98" s="196" t="s">
        <v>23</v>
      </c>
      <c r="D98" s="196" t="s">
        <v>190</v>
      </c>
      <c r="E98" s="197" t="s">
        <v>391</v>
      </c>
      <c r="F98" s="198" t="s">
        <v>392</v>
      </c>
      <c r="G98" s="199" t="s">
        <v>193</v>
      </c>
      <c r="H98" s="200" t="n">
        <v>1260</v>
      </c>
      <c r="I98" s="201"/>
      <c r="J98" s="202" t="n">
        <f aca="false">ROUND(I98*H98,2)</f>
        <v>0</v>
      </c>
      <c r="K98" s="198" t="s">
        <v>250</v>
      </c>
      <c r="L98" s="30"/>
      <c r="M98" s="203"/>
      <c r="N98" s="204" t="s">
        <v>49</v>
      </c>
      <c r="O98" s="31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0" t="s">
        <v>194</v>
      </c>
      <c r="AT98" s="10" t="s">
        <v>190</v>
      </c>
      <c r="AU98" s="10" t="s">
        <v>86</v>
      </c>
      <c r="AY98" s="10" t="s">
        <v>187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0" t="s">
        <v>23</v>
      </c>
      <c r="BK98" s="207" t="n">
        <f aca="false">ROUND(I98*H98,2)</f>
        <v>0</v>
      </c>
      <c r="BL98" s="10" t="s">
        <v>194</v>
      </c>
      <c r="BM98" s="10" t="s">
        <v>393</v>
      </c>
    </row>
    <row r="99" s="29" customFormat="true" ht="30" hidden="false" customHeight="true" outlineLevel="0" collapsed="false">
      <c r="B99" s="30"/>
      <c r="D99" s="208" t="s">
        <v>246</v>
      </c>
      <c r="F99" s="243" t="s">
        <v>394</v>
      </c>
      <c r="I99" s="166"/>
      <c r="L99" s="30"/>
      <c r="M99" s="210"/>
      <c r="N99" s="31"/>
      <c r="O99" s="31"/>
      <c r="P99" s="31"/>
      <c r="Q99" s="31"/>
      <c r="R99" s="31"/>
      <c r="S99" s="31"/>
      <c r="T99" s="70"/>
      <c r="AT99" s="10" t="s">
        <v>246</v>
      </c>
      <c r="AU99" s="10" t="s">
        <v>86</v>
      </c>
    </row>
    <row r="100" s="211" customFormat="true" ht="22.5" hidden="false" customHeight="true" outlineLevel="0" collapsed="false">
      <c r="B100" s="212"/>
      <c r="D100" s="208" t="s">
        <v>198</v>
      </c>
      <c r="E100" s="213"/>
      <c r="F100" s="214" t="s">
        <v>395</v>
      </c>
      <c r="H100" s="215" t="n">
        <v>1260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98</v>
      </c>
      <c r="AU100" s="213" t="s">
        <v>86</v>
      </c>
      <c r="AV100" s="211" t="s">
        <v>86</v>
      </c>
      <c r="AW100" s="211" t="s">
        <v>42</v>
      </c>
      <c r="AX100" s="211" t="s">
        <v>78</v>
      </c>
      <c r="AY100" s="213" t="s">
        <v>187</v>
      </c>
    </row>
    <row r="101" s="220" customFormat="true" ht="22.5" hidden="false" customHeight="true" outlineLevel="0" collapsed="false">
      <c r="B101" s="221"/>
      <c r="D101" s="222" t="s">
        <v>198</v>
      </c>
      <c r="E101" s="223"/>
      <c r="F101" s="224" t="s">
        <v>228</v>
      </c>
      <c r="H101" s="225" t="n">
        <v>1260</v>
      </c>
      <c r="I101" s="226"/>
      <c r="L101" s="221"/>
      <c r="M101" s="227"/>
      <c r="N101" s="228"/>
      <c r="O101" s="228"/>
      <c r="P101" s="228"/>
      <c r="Q101" s="228"/>
      <c r="R101" s="228"/>
      <c r="S101" s="228"/>
      <c r="T101" s="229"/>
      <c r="AT101" s="230" t="s">
        <v>198</v>
      </c>
      <c r="AU101" s="230" t="s">
        <v>86</v>
      </c>
      <c r="AV101" s="220" t="s">
        <v>94</v>
      </c>
      <c r="AW101" s="220" t="s">
        <v>42</v>
      </c>
      <c r="AX101" s="220" t="s">
        <v>23</v>
      </c>
      <c r="AY101" s="230" t="s">
        <v>187</v>
      </c>
    </row>
    <row r="102" s="29" customFormat="true" ht="22.5" hidden="false" customHeight="true" outlineLevel="0" collapsed="false">
      <c r="B102" s="195"/>
      <c r="C102" s="196" t="s">
        <v>86</v>
      </c>
      <c r="D102" s="196" t="s">
        <v>190</v>
      </c>
      <c r="E102" s="197" t="s">
        <v>396</v>
      </c>
      <c r="F102" s="198" t="s">
        <v>397</v>
      </c>
      <c r="G102" s="199" t="s">
        <v>193</v>
      </c>
      <c r="H102" s="200" t="n">
        <v>1260</v>
      </c>
      <c r="I102" s="201"/>
      <c r="J102" s="202" t="n">
        <f aca="false">ROUND(I102*H102,2)</f>
        <v>0</v>
      </c>
      <c r="K102" s="198" t="s">
        <v>250</v>
      </c>
      <c r="L102" s="30"/>
      <c r="M102" s="203"/>
      <c r="N102" s="204" t="s">
        <v>49</v>
      </c>
      <c r="O102" s="31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0" t="s">
        <v>194</v>
      </c>
      <c r="AT102" s="10" t="s">
        <v>190</v>
      </c>
      <c r="AU102" s="10" t="s">
        <v>86</v>
      </c>
      <c r="AY102" s="10" t="s">
        <v>18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0" t="s">
        <v>23</v>
      </c>
      <c r="BK102" s="207" t="n">
        <f aca="false">ROUND(I102*H102,2)</f>
        <v>0</v>
      </c>
      <c r="BL102" s="10" t="s">
        <v>194</v>
      </c>
      <c r="BM102" s="10" t="s">
        <v>398</v>
      </c>
    </row>
    <row r="103" s="29" customFormat="true" ht="22.5" hidden="false" customHeight="true" outlineLevel="0" collapsed="false">
      <c r="B103" s="30"/>
      <c r="D103" s="208" t="s">
        <v>246</v>
      </c>
      <c r="F103" s="243" t="s">
        <v>399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246</v>
      </c>
      <c r="AU103" s="10" t="s">
        <v>86</v>
      </c>
    </row>
    <row r="104" s="211" customFormat="true" ht="22.5" hidden="false" customHeight="true" outlineLevel="0" collapsed="false">
      <c r="B104" s="212"/>
      <c r="D104" s="208" t="s">
        <v>198</v>
      </c>
      <c r="E104" s="213"/>
      <c r="F104" s="214" t="s">
        <v>395</v>
      </c>
      <c r="H104" s="215" t="n">
        <v>1260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98</v>
      </c>
      <c r="AU104" s="213" t="s">
        <v>86</v>
      </c>
      <c r="AV104" s="211" t="s">
        <v>86</v>
      </c>
      <c r="AW104" s="211" t="s">
        <v>42</v>
      </c>
      <c r="AX104" s="211" t="s">
        <v>78</v>
      </c>
      <c r="AY104" s="213" t="s">
        <v>187</v>
      </c>
    </row>
    <row r="105" s="220" customFormat="true" ht="22.5" hidden="false" customHeight="true" outlineLevel="0" collapsed="false">
      <c r="B105" s="221"/>
      <c r="D105" s="222" t="s">
        <v>198</v>
      </c>
      <c r="E105" s="223"/>
      <c r="F105" s="224" t="s">
        <v>228</v>
      </c>
      <c r="H105" s="225" t="n">
        <v>1260</v>
      </c>
      <c r="I105" s="226"/>
      <c r="L105" s="221"/>
      <c r="M105" s="227"/>
      <c r="N105" s="228"/>
      <c r="O105" s="228"/>
      <c r="P105" s="228"/>
      <c r="Q105" s="228"/>
      <c r="R105" s="228"/>
      <c r="S105" s="228"/>
      <c r="T105" s="229"/>
      <c r="AT105" s="230" t="s">
        <v>198</v>
      </c>
      <c r="AU105" s="230" t="s">
        <v>86</v>
      </c>
      <c r="AV105" s="220" t="s">
        <v>94</v>
      </c>
      <c r="AW105" s="220" t="s">
        <v>42</v>
      </c>
      <c r="AX105" s="220" t="s">
        <v>23</v>
      </c>
      <c r="AY105" s="230" t="s">
        <v>187</v>
      </c>
    </row>
    <row r="106" s="29" customFormat="true" ht="22.5" hidden="false" customHeight="true" outlineLevel="0" collapsed="false">
      <c r="B106" s="195"/>
      <c r="C106" s="196" t="s">
        <v>94</v>
      </c>
      <c r="D106" s="196" t="s">
        <v>190</v>
      </c>
      <c r="E106" s="197" t="s">
        <v>400</v>
      </c>
      <c r="F106" s="198" t="s">
        <v>401</v>
      </c>
      <c r="G106" s="199" t="s">
        <v>238</v>
      </c>
      <c r="H106" s="200" t="n">
        <v>210</v>
      </c>
      <c r="I106" s="201"/>
      <c r="J106" s="202" t="n">
        <f aca="false">ROUND(I106*H106,2)</f>
        <v>0</v>
      </c>
      <c r="K106" s="198" t="s">
        <v>250</v>
      </c>
      <c r="L106" s="30"/>
      <c r="M106" s="203"/>
      <c r="N106" s="204" t="s">
        <v>49</v>
      </c>
      <c r="O106" s="31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0" t="s">
        <v>194</v>
      </c>
      <c r="AT106" s="10" t="s">
        <v>190</v>
      </c>
      <c r="AU106" s="10" t="s">
        <v>86</v>
      </c>
      <c r="AY106" s="10" t="s">
        <v>18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0" t="s">
        <v>23</v>
      </c>
      <c r="BK106" s="207" t="n">
        <f aca="false">ROUND(I106*H106,2)</f>
        <v>0</v>
      </c>
      <c r="BL106" s="10" t="s">
        <v>194</v>
      </c>
      <c r="BM106" s="10" t="s">
        <v>402</v>
      </c>
    </row>
    <row r="107" s="29" customFormat="true" ht="22.5" hidden="false" customHeight="true" outlineLevel="0" collapsed="false">
      <c r="B107" s="30"/>
      <c r="D107" s="208" t="s">
        <v>246</v>
      </c>
      <c r="F107" s="243" t="s">
        <v>403</v>
      </c>
      <c r="I107" s="166"/>
      <c r="L107" s="30"/>
      <c r="M107" s="210"/>
      <c r="N107" s="31"/>
      <c r="O107" s="31"/>
      <c r="P107" s="31"/>
      <c r="Q107" s="31"/>
      <c r="R107" s="31"/>
      <c r="S107" s="31"/>
      <c r="T107" s="70"/>
      <c r="AT107" s="10" t="s">
        <v>246</v>
      </c>
      <c r="AU107" s="10" t="s">
        <v>86</v>
      </c>
    </row>
    <row r="108" s="211" customFormat="true" ht="22.5" hidden="false" customHeight="true" outlineLevel="0" collapsed="false">
      <c r="B108" s="212"/>
      <c r="D108" s="208" t="s">
        <v>198</v>
      </c>
      <c r="E108" s="213"/>
      <c r="F108" s="214" t="s">
        <v>404</v>
      </c>
      <c r="H108" s="215" t="n">
        <v>210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98</v>
      </c>
      <c r="AU108" s="213" t="s">
        <v>86</v>
      </c>
      <c r="AV108" s="211" t="s">
        <v>86</v>
      </c>
      <c r="AW108" s="211" t="s">
        <v>42</v>
      </c>
      <c r="AX108" s="211" t="s">
        <v>78</v>
      </c>
      <c r="AY108" s="213" t="s">
        <v>187</v>
      </c>
    </row>
    <row r="109" s="220" customFormat="true" ht="22.5" hidden="false" customHeight="true" outlineLevel="0" collapsed="false">
      <c r="B109" s="221"/>
      <c r="D109" s="208" t="s">
        <v>198</v>
      </c>
      <c r="E109" s="230"/>
      <c r="F109" s="231" t="s">
        <v>228</v>
      </c>
      <c r="H109" s="232" t="n">
        <v>210</v>
      </c>
      <c r="I109" s="226"/>
      <c r="L109" s="221"/>
      <c r="M109" s="227"/>
      <c r="N109" s="228"/>
      <c r="O109" s="228"/>
      <c r="P109" s="228"/>
      <c r="Q109" s="228"/>
      <c r="R109" s="228"/>
      <c r="S109" s="228"/>
      <c r="T109" s="229"/>
      <c r="AT109" s="230" t="s">
        <v>198</v>
      </c>
      <c r="AU109" s="230" t="s">
        <v>86</v>
      </c>
      <c r="AV109" s="220" t="s">
        <v>94</v>
      </c>
      <c r="AW109" s="220" t="s">
        <v>42</v>
      </c>
      <c r="AX109" s="220" t="s">
        <v>23</v>
      </c>
      <c r="AY109" s="230" t="s">
        <v>187</v>
      </c>
    </row>
    <row r="110" s="180" customFormat="true" ht="37.35" hidden="false" customHeight="true" outlineLevel="0" collapsed="false">
      <c r="B110" s="181"/>
      <c r="D110" s="182" t="s">
        <v>77</v>
      </c>
      <c r="E110" s="183" t="s">
        <v>308</v>
      </c>
      <c r="F110" s="183" t="s">
        <v>309</v>
      </c>
      <c r="I110" s="184"/>
      <c r="J110" s="185" t="n">
        <f aca="false">BK110</f>
        <v>0</v>
      </c>
      <c r="L110" s="181"/>
      <c r="M110" s="186"/>
      <c r="N110" s="187"/>
      <c r="O110" s="187"/>
      <c r="P110" s="188" t="n">
        <f aca="false">P111</f>
        <v>0</v>
      </c>
      <c r="Q110" s="187"/>
      <c r="R110" s="188" t="n">
        <f aca="false">R111</f>
        <v>0.00441</v>
      </c>
      <c r="S110" s="187"/>
      <c r="T110" s="189" t="n">
        <f aca="false">T111</f>
        <v>0.00639</v>
      </c>
      <c r="AR110" s="182" t="s">
        <v>86</v>
      </c>
      <c r="AT110" s="190" t="s">
        <v>77</v>
      </c>
      <c r="AU110" s="190" t="s">
        <v>78</v>
      </c>
      <c r="AY110" s="182" t="s">
        <v>187</v>
      </c>
      <c r="BK110" s="191" t="n">
        <f aca="false">BK111</f>
        <v>0</v>
      </c>
    </row>
    <row r="111" s="180" customFormat="true" ht="19.9" hidden="false" customHeight="true" outlineLevel="0" collapsed="false">
      <c r="B111" s="181"/>
      <c r="D111" s="192" t="s">
        <v>77</v>
      </c>
      <c r="E111" s="193" t="s">
        <v>405</v>
      </c>
      <c r="F111" s="193" t="s">
        <v>406</v>
      </c>
      <c r="I111" s="184"/>
      <c r="J111" s="194" t="n">
        <f aca="false">BK111</f>
        <v>0</v>
      </c>
      <c r="L111" s="181"/>
      <c r="M111" s="186"/>
      <c r="N111" s="187"/>
      <c r="O111" s="187"/>
      <c r="P111" s="188" t="n">
        <f aca="false">SUM(P112:P121)</f>
        <v>0</v>
      </c>
      <c r="Q111" s="187"/>
      <c r="R111" s="188" t="n">
        <f aca="false">SUM(R112:R121)</f>
        <v>0.00441</v>
      </c>
      <c r="S111" s="187"/>
      <c r="T111" s="189" t="n">
        <f aca="false">SUM(T112:T121)</f>
        <v>0.00639</v>
      </c>
      <c r="AR111" s="182" t="s">
        <v>86</v>
      </c>
      <c r="AT111" s="190" t="s">
        <v>77</v>
      </c>
      <c r="AU111" s="190" t="s">
        <v>23</v>
      </c>
      <c r="AY111" s="182" t="s">
        <v>187</v>
      </c>
      <c r="BK111" s="191" t="n">
        <f aca="false">SUM(BK112:BK121)</f>
        <v>0</v>
      </c>
    </row>
    <row r="112" s="29" customFormat="true" ht="22.5" hidden="false" customHeight="true" outlineLevel="0" collapsed="false">
      <c r="B112" s="195"/>
      <c r="C112" s="196" t="s">
        <v>221</v>
      </c>
      <c r="D112" s="196" t="s">
        <v>190</v>
      </c>
      <c r="E112" s="197" t="s">
        <v>407</v>
      </c>
      <c r="F112" s="198" t="s">
        <v>408</v>
      </c>
      <c r="G112" s="199" t="s">
        <v>238</v>
      </c>
      <c r="H112" s="200" t="n">
        <v>3</v>
      </c>
      <c r="I112" s="201"/>
      <c r="J112" s="202" t="n">
        <f aca="false">ROUND(I112*H112,2)</f>
        <v>0</v>
      </c>
      <c r="K112" s="198" t="s">
        <v>250</v>
      </c>
      <c r="L112" s="30"/>
      <c r="M112" s="203"/>
      <c r="N112" s="204" t="s">
        <v>49</v>
      </c>
      <c r="O112" s="31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.00213</v>
      </c>
      <c r="T112" s="206" t="n">
        <f aca="false">S112*H112</f>
        <v>0.00639</v>
      </c>
      <c r="AR112" s="10" t="s">
        <v>278</v>
      </c>
      <c r="AT112" s="10" t="s">
        <v>190</v>
      </c>
      <c r="AU112" s="10" t="s">
        <v>86</v>
      </c>
      <c r="AY112" s="10" t="s">
        <v>187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0" t="s">
        <v>23</v>
      </c>
      <c r="BK112" s="207" t="n">
        <f aca="false">ROUND(I112*H112,2)</f>
        <v>0</v>
      </c>
      <c r="BL112" s="10" t="s">
        <v>278</v>
      </c>
      <c r="BM112" s="10" t="s">
        <v>409</v>
      </c>
    </row>
    <row r="113" s="29" customFormat="true" ht="22.5" hidden="false" customHeight="true" outlineLevel="0" collapsed="false">
      <c r="B113" s="30"/>
      <c r="D113" s="222" t="s">
        <v>246</v>
      </c>
      <c r="F113" s="244" t="s">
        <v>410</v>
      </c>
      <c r="I113" s="166"/>
      <c r="L113" s="30"/>
      <c r="M113" s="210"/>
      <c r="N113" s="31"/>
      <c r="O113" s="31"/>
      <c r="P113" s="31"/>
      <c r="Q113" s="31"/>
      <c r="R113" s="31"/>
      <c r="S113" s="31"/>
      <c r="T113" s="70"/>
      <c r="AT113" s="10" t="s">
        <v>246</v>
      </c>
      <c r="AU113" s="10" t="s">
        <v>86</v>
      </c>
    </row>
    <row r="114" s="29" customFormat="true" ht="22.5" hidden="false" customHeight="true" outlineLevel="0" collapsed="false">
      <c r="B114" s="195"/>
      <c r="C114" s="196" t="s">
        <v>229</v>
      </c>
      <c r="D114" s="196" t="s">
        <v>190</v>
      </c>
      <c r="E114" s="197" t="s">
        <v>411</v>
      </c>
      <c r="F114" s="198" t="s">
        <v>412</v>
      </c>
      <c r="G114" s="199" t="s">
        <v>238</v>
      </c>
      <c r="H114" s="200" t="n">
        <v>3</v>
      </c>
      <c r="I114" s="201"/>
      <c r="J114" s="202" t="n">
        <f aca="false">ROUND(I114*H114,2)</f>
        <v>0</v>
      </c>
      <c r="K114" s="198" t="s">
        <v>250</v>
      </c>
      <c r="L114" s="30"/>
      <c r="M114" s="203"/>
      <c r="N114" s="204" t="s">
        <v>49</v>
      </c>
      <c r="O114" s="31"/>
      <c r="P114" s="205" t="n">
        <f aca="false">O114*H114</f>
        <v>0</v>
      </c>
      <c r="Q114" s="205" t="n">
        <v>0.00071</v>
      </c>
      <c r="R114" s="205" t="n">
        <f aca="false">Q114*H114</f>
        <v>0.00213</v>
      </c>
      <c r="S114" s="205" t="n">
        <v>0</v>
      </c>
      <c r="T114" s="206" t="n">
        <f aca="false">S114*H114</f>
        <v>0</v>
      </c>
      <c r="AR114" s="10" t="s">
        <v>278</v>
      </c>
      <c r="AT114" s="10" t="s">
        <v>190</v>
      </c>
      <c r="AU114" s="10" t="s">
        <v>86</v>
      </c>
      <c r="AY114" s="10" t="s">
        <v>18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0" t="s">
        <v>23</v>
      </c>
      <c r="BK114" s="207" t="n">
        <f aca="false">ROUND(I114*H114,2)</f>
        <v>0</v>
      </c>
      <c r="BL114" s="10" t="s">
        <v>278</v>
      </c>
      <c r="BM114" s="10" t="s">
        <v>413</v>
      </c>
    </row>
    <row r="115" s="29" customFormat="true" ht="22.5" hidden="false" customHeight="true" outlineLevel="0" collapsed="false">
      <c r="B115" s="30"/>
      <c r="D115" s="222" t="s">
        <v>246</v>
      </c>
      <c r="F115" s="244" t="s">
        <v>414</v>
      </c>
      <c r="I115" s="166"/>
      <c r="L115" s="30"/>
      <c r="M115" s="210"/>
      <c r="N115" s="31"/>
      <c r="O115" s="31"/>
      <c r="P115" s="31"/>
      <c r="Q115" s="31"/>
      <c r="R115" s="31"/>
      <c r="S115" s="31"/>
      <c r="T115" s="70"/>
      <c r="AT115" s="10" t="s">
        <v>246</v>
      </c>
      <c r="AU115" s="10" t="s">
        <v>86</v>
      </c>
    </row>
    <row r="116" s="29" customFormat="true" ht="22.5" hidden="false" customHeight="true" outlineLevel="0" collapsed="false">
      <c r="B116" s="195"/>
      <c r="C116" s="196" t="s">
        <v>235</v>
      </c>
      <c r="D116" s="196" t="s">
        <v>190</v>
      </c>
      <c r="E116" s="197" t="s">
        <v>415</v>
      </c>
      <c r="F116" s="198" t="s">
        <v>416</v>
      </c>
      <c r="G116" s="199" t="s">
        <v>417</v>
      </c>
      <c r="H116" s="200" t="n">
        <v>2</v>
      </c>
      <c r="I116" s="201"/>
      <c r="J116" s="202" t="n">
        <f aca="false">ROUND(I116*H116,2)</f>
        <v>0</v>
      </c>
      <c r="K116" s="198" t="s">
        <v>250</v>
      </c>
      <c r="L116" s="30"/>
      <c r="M116" s="203"/>
      <c r="N116" s="204" t="s">
        <v>49</v>
      </c>
      <c r="O116" s="31"/>
      <c r="P116" s="205" t="n">
        <f aca="false">O116*H116</f>
        <v>0</v>
      </c>
      <c r="Q116" s="205" t="n">
        <v>0.00014</v>
      </c>
      <c r="R116" s="205" t="n">
        <f aca="false">Q116*H116</f>
        <v>0.00028</v>
      </c>
      <c r="S116" s="205" t="n">
        <v>0</v>
      </c>
      <c r="T116" s="206" t="n">
        <f aca="false">S116*H116</f>
        <v>0</v>
      </c>
      <c r="AR116" s="10" t="s">
        <v>278</v>
      </c>
      <c r="AT116" s="10" t="s">
        <v>190</v>
      </c>
      <c r="AU116" s="10" t="s">
        <v>86</v>
      </c>
      <c r="AY116" s="10" t="s">
        <v>187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23</v>
      </c>
      <c r="BK116" s="207" t="n">
        <f aca="false">ROUND(I116*H116,2)</f>
        <v>0</v>
      </c>
      <c r="BL116" s="10" t="s">
        <v>278</v>
      </c>
      <c r="BM116" s="10" t="s">
        <v>418</v>
      </c>
    </row>
    <row r="117" s="29" customFormat="true" ht="22.5" hidden="false" customHeight="true" outlineLevel="0" collapsed="false">
      <c r="B117" s="30"/>
      <c r="D117" s="222" t="s">
        <v>246</v>
      </c>
      <c r="F117" s="244" t="s">
        <v>419</v>
      </c>
      <c r="I117" s="166"/>
      <c r="L117" s="30"/>
      <c r="M117" s="210"/>
      <c r="N117" s="31"/>
      <c r="O117" s="31"/>
      <c r="P117" s="31"/>
      <c r="Q117" s="31"/>
      <c r="R117" s="31"/>
      <c r="S117" s="31"/>
      <c r="T117" s="70"/>
      <c r="AT117" s="10" t="s">
        <v>246</v>
      </c>
      <c r="AU117" s="10" t="s">
        <v>86</v>
      </c>
    </row>
    <row r="118" s="29" customFormat="true" ht="22.5" hidden="false" customHeight="true" outlineLevel="0" collapsed="false">
      <c r="B118" s="195"/>
      <c r="C118" s="196" t="s">
        <v>28</v>
      </c>
      <c r="D118" s="196" t="s">
        <v>190</v>
      </c>
      <c r="E118" s="197" t="s">
        <v>420</v>
      </c>
      <c r="F118" s="198" t="s">
        <v>421</v>
      </c>
      <c r="G118" s="199" t="s">
        <v>289</v>
      </c>
      <c r="H118" s="200" t="n">
        <v>0.004</v>
      </c>
      <c r="I118" s="201"/>
      <c r="J118" s="202" t="n">
        <f aca="false">ROUND(I118*H118,2)</f>
        <v>0</v>
      </c>
      <c r="K118" s="198" t="s">
        <v>250</v>
      </c>
      <c r="L118" s="30"/>
      <c r="M118" s="203"/>
      <c r="N118" s="204" t="s">
        <v>49</v>
      </c>
      <c r="O118" s="31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0" t="s">
        <v>278</v>
      </c>
      <c r="AT118" s="10" t="s">
        <v>190</v>
      </c>
      <c r="AU118" s="10" t="s">
        <v>86</v>
      </c>
      <c r="AY118" s="10" t="s">
        <v>187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0" t="s">
        <v>23</v>
      </c>
      <c r="BK118" s="207" t="n">
        <f aca="false">ROUND(I118*H118,2)</f>
        <v>0</v>
      </c>
      <c r="BL118" s="10" t="s">
        <v>278</v>
      </c>
      <c r="BM118" s="10" t="s">
        <v>422</v>
      </c>
    </row>
    <row r="119" s="29" customFormat="true" ht="30" hidden="false" customHeight="true" outlineLevel="0" collapsed="false">
      <c r="B119" s="30"/>
      <c r="D119" s="222" t="s">
        <v>246</v>
      </c>
      <c r="F119" s="244" t="s">
        <v>423</v>
      </c>
      <c r="I119" s="166"/>
      <c r="L119" s="30"/>
      <c r="M119" s="210"/>
      <c r="N119" s="31"/>
      <c r="O119" s="31"/>
      <c r="P119" s="31"/>
      <c r="Q119" s="31"/>
      <c r="R119" s="31"/>
      <c r="S119" s="31"/>
      <c r="T119" s="70"/>
      <c r="AT119" s="10" t="s">
        <v>246</v>
      </c>
      <c r="AU119" s="10" t="s">
        <v>86</v>
      </c>
    </row>
    <row r="120" s="29" customFormat="true" ht="22.5" hidden="false" customHeight="true" outlineLevel="0" collapsed="false">
      <c r="B120" s="195"/>
      <c r="C120" s="196" t="s">
        <v>254</v>
      </c>
      <c r="D120" s="196" t="s">
        <v>190</v>
      </c>
      <c r="E120" s="197" t="s">
        <v>424</v>
      </c>
      <c r="F120" s="198" t="s">
        <v>425</v>
      </c>
      <c r="G120" s="199" t="s">
        <v>338</v>
      </c>
      <c r="H120" s="200" t="n">
        <v>1</v>
      </c>
      <c r="I120" s="201"/>
      <c r="J120" s="202" t="n">
        <f aca="false">ROUND(I120*H120,2)</f>
        <v>0</v>
      </c>
      <c r="K120" s="198"/>
      <c r="L120" s="30"/>
      <c r="M120" s="203"/>
      <c r="N120" s="204" t="s">
        <v>49</v>
      </c>
      <c r="O120" s="31"/>
      <c r="P120" s="205" t="n">
        <f aca="false">O120*H120</f>
        <v>0</v>
      </c>
      <c r="Q120" s="205" t="n">
        <v>0.002</v>
      </c>
      <c r="R120" s="205" t="n">
        <f aca="false">Q120*H120</f>
        <v>0.002</v>
      </c>
      <c r="S120" s="205" t="n">
        <v>0</v>
      </c>
      <c r="T120" s="206" t="n">
        <f aca="false">S120*H120</f>
        <v>0</v>
      </c>
      <c r="AR120" s="10" t="s">
        <v>278</v>
      </c>
      <c r="AT120" s="10" t="s">
        <v>190</v>
      </c>
      <c r="AU120" s="10" t="s">
        <v>86</v>
      </c>
      <c r="AY120" s="10" t="s">
        <v>187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0" t="s">
        <v>23</v>
      </c>
      <c r="BK120" s="207" t="n">
        <f aca="false">ROUND(I120*H120,2)</f>
        <v>0</v>
      </c>
      <c r="BL120" s="10" t="s">
        <v>278</v>
      </c>
      <c r="BM120" s="10" t="s">
        <v>426</v>
      </c>
    </row>
    <row r="121" s="29" customFormat="true" ht="22.5" hidden="false" customHeight="true" outlineLevel="0" collapsed="false">
      <c r="B121" s="30"/>
      <c r="D121" s="208" t="s">
        <v>246</v>
      </c>
      <c r="F121" s="243" t="s">
        <v>425</v>
      </c>
      <c r="I121" s="166"/>
      <c r="L121" s="30"/>
      <c r="M121" s="210"/>
      <c r="N121" s="31"/>
      <c r="O121" s="31"/>
      <c r="P121" s="31"/>
      <c r="Q121" s="31"/>
      <c r="R121" s="31"/>
      <c r="S121" s="31"/>
      <c r="T121" s="70"/>
      <c r="AT121" s="10" t="s">
        <v>246</v>
      </c>
      <c r="AU121" s="10" t="s">
        <v>86</v>
      </c>
    </row>
    <row r="122" s="180" customFormat="true" ht="37.35" hidden="false" customHeight="true" outlineLevel="0" collapsed="false">
      <c r="B122" s="181"/>
      <c r="D122" s="192" t="s">
        <v>77</v>
      </c>
      <c r="E122" s="250" t="s">
        <v>427</v>
      </c>
      <c r="F122" s="250" t="s">
        <v>428</v>
      </c>
      <c r="I122" s="184"/>
      <c r="J122" s="251" t="n">
        <f aca="false">BK122</f>
        <v>0</v>
      </c>
      <c r="L122" s="181"/>
      <c r="M122" s="186"/>
      <c r="N122" s="187"/>
      <c r="O122" s="187"/>
      <c r="P122" s="188" t="n">
        <f aca="false">P123+P124+P125+P128</f>
        <v>0</v>
      </c>
      <c r="Q122" s="187"/>
      <c r="R122" s="188" t="n">
        <f aca="false">R123+R124+R125+R128</f>
        <v>0</v>
      </c>
      <c r="S122" s="187"/>
      <c r="T122" s="189" t="n">
        <f aca="false">T123+T124+T125+T128</f>
        <v>0</v>
      </c>
      <c r="AR122" s="182" t="s">
        <v>214</v>
      </c>
      <c r="AT122" s="190" t="s">
        <v>77</v>
      </c>
      <c r="AU122" s="190" t="s">
        <v>78</v>
      </c>
      <c r="AY122" s="182" t="s">
        <v>187</v>
      </c>
      <c r="BK122" s="191" t="n">
        <f aca="false">BK123+BK124+BK125+BK128</f>
        <v>0</v>
      </c>
    </row>
    <row r="123" s="29" customFormat="true" ht="22.5" hidden="false" customHeight="true" outlineLevel="0" collapsed="false">
      <c r="B123" s="195"/>
      <c r="C123" s="196" t="s">
        <v>194</v>
      </c>
      <c r="D123" s="196" t="s">
        <v>190</v>
      </c>
      <c r="E123" s="197" t="s">
        <v>429</v>
      </c>
      <c r="F123" s="198" t="s">
        <v>430</v>
      </c>
      <c r="G123" s="199" t="s">
        <v>212</v>
      </c>
      <c r="H123" s="200" t="n">
        <v>1</v>
      </c>
      <c r="I123" s="201"/>
      <c r="J123" s="202" t="n">
        <f aca="false">ROUND(I123*H123,2)</f>
        <v>0</v>
      </c>
      <c r="K123" s="198"/>
      <c r="L123" s="30"/>
      <c r="M123" s="203"/>
      <c r="N123" s="204" t="s">
        <v>49</v>
      </c>
      <c r="O123" s="31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0" t="s">
        <v>431</v>
      </c>
      <c r="AT123" s="10" t="s">
        <v>190</v>
      </c>
      <c r="AU123" s="10" t="s">
        <v>23</v>
      </c>
      <c r="AY123" s="10" t="s">
        <v>187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0" t="s">
        <v>23</v>
      </c>
      <c r="BK123" s="207" t="n">
        <f aca="false">ROUND(I123*H123,2)</f>
        <v>0</v>
      </c>
      <c r="BL123" s="10" t="s">
        <v>431</v>
      </c>
      <c r="BM123" s="10" t="s">
        <v>432</v>
      </c>
    </row>
    <row r="124" s="29" customFormat="true" ht="22.5" hidden="false" customHeight="true" outlineLevel="0" collapsed="false">
      <c r="B124" s="30"/>
      <c r="D124" s="208" t="s">
        <v>246</v>
      </c>
      <c r="F124" s="243" t="s">
        <v>430</v>
      </c>
      <c r="I124" s="166"/>
      <c r="L124" s="30"/>
      <c r="M124" s="210"/>
      <c r="N124" s="31"/>
      <c r="O124" s="31"/>
      <c r="P124" s="31"/>
      <c r="Q124" s="31"/>
      <c r="R124" s="31"/>
      <c r="S124" s="31"/>
      <c r="T124" s="70"/>
      <c r="AT124" s="10" t="s">
        <v>246</v>
      </c>
      <c r="AU124" s="10" t="s">
        <v>23</v>
      </c>
    </row>
    <row r="125" s="180" customFormat="true" ht="29.85" hidden="false" customHeight="true" outlineLevel="0" collapsed="false">
      <c r="B125" s="181"/>
      <c r="D125" s="192" t="s">
        <v>77</v>
      </c>
      <c r="E125" s="193" t="s">
        <v>433</v>
      </c>
      <c r="F125" s="193" t="s">
        <v>434</v>
      </c>
      <c r="I125" s="184"/>
      <c r="J125" s="194" t="n">
        <f aca="false">BK125</f>
        <v>0</v>
      </c>
      <c r="L125" s="181"/>
      <c r="M125" s="186"/>
      <c r="N125" s="187"/>
      <c r="O125" s="187"/>
      <c r="P125" s="188" t="n">
        <f aca="false">SUM(P126:P127)</f>
        <v>0</v>
      </c>
      <c r="Q125" s="187"/>
      <c r="R125" s="188" t="n">
        <f aca="false">SUM(R126:R127)</f>
        <v>0</v>
      </c>
      <c r="S125" s="187"/>
      <c r="T125" s="189" t="n">
        <f aca="false">SUM(T126:T127)</f>
        <v>0</v>
      </c>
      <c r="AR125" s="182" t="s">
        <v>214</v>
      </c>
      <c r="AT125" s="190" t="s">
        <v>77</v>
      </c>
      <c r="AU125" s="190" t="s">
        <v>23</v>
      </c>
      <c r="AY125" s="182" t="s">
        <v>187</v>
      </c>
      <c r="BK125" s="191" t="n">
        <f aca="false">SUM(BK126:BK127)</f>
        <v>0</v>
      </c>
    </row>
    <row r="126" s="29" customFormat="true" ht="22.5" hidden="false" customHeight="true" outlineLevel="0" collapsed="false">
      <c r="B126" s="195"/>
      <c r="C126" s="196" t="s">
        <v>214</v>
      </c>
      <c r="D126" s="196" t="s">
        <v>190</v>
      </c>
      <c r="E126" s="197" t="s">
        <v>435</v>
      </c>
      <c r="F126" s="198" t="s">
        <v>436</v>
      </c>
      <c r="G126" s="199" t="s">
        <v>212</v>
      </c>
      <c r="H126" s="200" t="n">
        <v>1</v>
      </c>
      <c r="I126" s="201"/>
      <c r="J126" s="202" t="n">
        <f aca="false">ROUND(I126*H126,2)</f>
        <v>0</v>
      </c>
      <c r="K126" s="198" t="s">
        <v>250</v>
      </c>
      <c r="L126" s="30"/>
      <c r="M126" s="203"/>
      <c r="N126" s="204" t="s">
        <v>49</v>
      </c>
      <c r="O126" s="31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0" t="s">
        <v>431</v>
      </c>
      <c r="AT126" s="10" t="s">
        <v>190</v>
      </c>
      <c r="AU126" s="10" t="s">
        <v>86</v>
      </c>
      <c r="AY126" s="10" t="s">
        <v>187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0" t="s">
        <v>23</v>
      </c>
      <c r="BK126" s="207" t="n">
        <f aca="false">ROUND(I126*H126,2)</f>
        <v>0</v>
      </c>
      <c r="BL126" s="10" t="s">
        <v>431</v>
      </c>
      <c r="BM126" s="10" t="s">
        <v>437</v>
      </c>
    </row>
    <row r="127" s="29" customFormat="true" ht="30" hidden="false" customHeight="true" outlineLevel="0" collapsed="false">
      <c r="B127" s="30"/>
      <c r="D127" s="208" t="s">
        <v>246</v>
      </c>
      <c r="F127" s="243" t="s">
        <v>438</v>
      </c>
      <c r="I127" s="166"/>
      <c r="L127" s="30"/>
      <c r="M127" s="210"/>
      <c r="N127" s="31"/>
      <c r="O127" s="31"/>
      <c r="P127" s="31"/>
      <c r="Q127" s="31"/>
      <c r="R127" s="31"/>
      <c r="S127" s="31"/>
      <c r="T127" s="70"/>
      <c r="AT127" s="10" t="s">
        <v>246</v>
      </c>
      <c r="AU127" s="10" t="s">
        <v>86</v>
      </c>
    </row>
    <row r="128" s="180" customFormat="true" ht="29.85" hidden="false" customHeight="true" outlineLevel="0" collapsed="false">
      <c r="B128" s="181"/>
      <c r="D128" s="192" t="s">
        <v>77</v>
      </c>
      <c r="E128" s="193" t="s">
        <v>439</v>
      </c>
      <c r="F128" s="193" t="s">
        <v>440</v>
      </c>
      <c r="I128" s="184"/>
      <c r="J128" s="194" t="n">
        <f aca="false">BK128</f>
        <v>0</v>
      </c>
      <c r="L128" s="181"/>
      <c r="M128" s="186"/>
      <c r="N128" s="187"/>
      <c r="O128" s="187"/>
      <c r="P128" s="188" t="n">
        <f aca="false">SUM(P129:P130)</f>
        <v>0</v>
      </c>
      <c r="Q128" s="187"/>
      <c r="R128" s="188" t="n">
        <f aca="false">SUM(R129:R130)</f>
        <v>0</v>
      </c>
      <c r="S128" s="187"/>
      <c r="T128" s="189" t="n">
        <f aca="false">SUM(T129:T130)</f>
        <v>0</v>
      </c>
      <c r="AR128" s="182" t="s">
        <v>214</v>
      </c>
      <c r="AT128" s="190" t="s">
        <v>77</v>
      </c>
      <c r="AU128" s="190" t="s">
        <v>23</v>
      </c>
      <c r="AY128" s="182" t="s">
        <v>187</v>
      </c>
      <c r="BK128" s="191" t="n">
        <f aca="false">SUM(BK129:BK130)</f>
        <v>0</v>
      </c>
    </row>
    <row r="129" s="29" customFormat="true" ht="22.5" hidden="false" customHeight="true" outlineLevel="0" collapsed="false">
      <c r="B129" s="195"/>
      <c r="C129" s="196" t="s">
        <v>188</v>
      </c>
      <c r="D129" s="196" t="s">
        <v>190</v>
      </c>
      <c r="E129" s="197" t="s">
        <v>441</v>
      </c>
      <c r="F129" s="198" t="s">
        <v>440</v>
      </c>
      <c r="G129" s="199" t="s">
        <v>212</v>
      </c>
      <c r="H129" s="200" t="n">
        <v>1</v>
      </c>
      <c r="I129" s="201"/>
      <c r="J129" s="202" t="n">
        <f aca="false">ROUND(I129*H129,2)</f>
        <v>0</v>
      </c>
      <c r="K129" s="198" t="s">
        <v>250</v>
      </c>
      <c r="L129" s="30"/>
      <c r="M129" s="203"/>
      <c r="N129" s="204" t="s">
        <v>49</v>
      </c>
      <c r="O129" s="31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0" t="s">
        <v>431</v>
      </c>
      <c r="AT129" s="10" t="s">
        <v>190</v>
      </c>
      <c r="AU129" s="10" t="s">
        <v>86</v>
      </c>
      <c r="AY129" s="10" t="s">
        <v>187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0" t="s">
        <v>23</v>
      </c>
      <c r="BK129" s="207" t="n">
        <f aca="false">ROUND(I129*H129,2)</f>
        <v>0</v>
      </c>
      <c r="BL129" s="10" t="s">
        <v>431</v>
      </c>
      <c r="BM129" s="10" t="s">
        <v>442</v>
      </c>
    </row>
    <row r="130" s="29" customFormat="true" ht="22.5" hidden="false" customHeight="true" outlineLevel="0" collapsed="false">
      <c r="B130" s="30"/>
      <c r="D130" s="208" t="s">
        <v>246</v>
      </c>
      <c r="F130" s="243" t="s">
        <v>443</v>
      </c>
      <c r="I130" s="166"/>
      <c r="L130" s="30"/>
      <c r="M130" s="252"/>
      <c r="N130" s="246"/>
      <c r="O130" s="246"/>
      <c r="P130" s="246"/>
      <c r="Q130" s="246"/>
      <c r="R130" s="246"/>
      <c r="S130" s="246"/>
      <c r="T130" s="253"/>
      <c r="AT130" s="10" t="s">
        <v>246</v>
      </c>
      <c r="AU130" s="10" t="s">
        <v>86</v>
      </c>
    </row>
    <row r="131" s="29" customFormat="true" ht="6.95" hidden="false" customHeight="true" outlineLevel="0" collapsed="false">
      <c r="B131" s="51"/>
      <c r="C131" s="52"/>
      <c r="D131" s="52"/>
      <c r="E131" s="52"/>
      <c r="F131" s="52"/>
      <c r="G131" s="52"/>
      <c r="H131" s="52"/>
      <c r="I131" s="144"/>
      <c r="J131" s="52"/>
      <c r="K131" s="52"/>
      <c r="L131" s="30"/>
    </row>
    <row r="196" customFormat="false" ht="13.5" hidden="false" customHeight="false" outlineLevel="0" collapsed="false">
      <c r="AT196" s="249"/>
    </row>
  </sheetData>
  <sheetProtection sheet="true" password="cc35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444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445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5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5:BE170),2)</f>
        <v>0</v>
      </c>
      <c r="G34" s="31"/>
      <c r="H34" s="31"/>
      <c r="I34" s="139" t="n">
        <v>0.21</v>
      </c>
      <c r="J34" s="138" t="n">
        <f aca="false">ROUND(ROUND((SUM(BE95:BE170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5:BF170),2)</f>
        <v>0</v>
      </c>
      <c r="G35" s="31"/>
      <c r="H35" s="31"/>
      <c r="I35" s="139" t="n">
        <v>0.15</v>
      </c>
      <c r="J35" s="138" t="n">
        <f aca="false">ROUND(ROUND((SUM(BF95:BF170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5:BG170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5:BH170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5:BI170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444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B1 U - 15102A - 1..Etapa - Oprava hřbitovní zdi  část B1 - 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5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6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162</v>
      </c>
      <c r="E66" s="162"/>
      <c r="F66" s="162"/>
      <c r="G66" s="162"/>
      <c r="H66" s="162"/>
      <c r="I66" s="163"/>
      <c r="J66" s="164" t="n">
        <f aca="false">J97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3</v>
      </c>
      <c r="E67" s="162"/>
      <c r="F67" s="162"/>
      <c r="G67" s="162"/>
      <c r="H67" s="162"/>
      <c r="I67" s="163"/>
      <c r="J67" s="164" t="n">
        <f aca="false">J134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4</v>
      </c>
      <c r="E68" s="162"/>
      <c r="F68" s="162"/>
      <c r="G68" s="162"/>
      <c r="H68" s="162"/>
      <c r="I68" s="163"/>
      <c r="J68" s="164" t="n">
        <f aca="false">J149</f>
        <v>0</v>
      </c>
      <c r="K68" s="165"/>
    </row>
    <row r="69" s="104" customFormat="true" ht="19.9" hidden="false" customHeight="true" outlineLevel="0" collapsed="false">
      <c r="B69" s="159"/>
      <c r="C69" s="160"/>
      <c r="D69" s="161" t="s">
        <v>166</v>
      </c>
      <c r="E69" s="162"/>
      <c r="F69" s="162"/>
      <c r="G69" s="162"/>
      <c r="H69" s="162"/>
      <c r="I69" s="163"/>
      <c r="J69" s="164" t="n">
        <f aca="false">J162</f>
        <v>0</v>
      </c>
      <c r="K69" s="165"/>
    </row>
    <row r="70" s="151" customFormat="true" ht="24.95" hidden="false" customHeight="true" outlineLevel="0" collapsed="false">
      <c r="B70" s="152"/>
      <c r="C70" s="153"/>
      <c r="D70" s="154" t="s">
        <v>165</v>
      </c>
      <c r="E70" s="155"/>
      <c r="F70" s="155"/>
      <c r="G70" s="155"/>
      <c r="H70" s="155"/>
      <c r="I70" s="156"/>
      <c r="J70" s="157" t="n">
        <f aca="false">J165</f>
        <v>0</v>
      </c>
      <c r="K70" s="158"/>
    </row>
    <row r="71" s="104" customFormat="true" ht="19.9" hidden="false" customHeight="true" outlineLevel="0" collapsed="false">
      <c r="B71" s="159"/>
      <c r="C71" s="160"/>
      <c r="D71" s="161" t="s">
        <v>446</v>
      </c>
      <c r="E71" s="162"/>
      <c r="F71" s="162"/>
      <c r="G71" s="162"/>
      <c r="H71" s="162"/>
      <c r="I71" s="163"/>
      <c r="J71" s="164" t="n">
        <f aca="false">J166</f>
        <v>0</v>
      </c>
      <c r="K71" s="165"/>
    </row>
    <row r="72" s="29" customFormat="true" ht="21.75" hidden="false" customHeight="true" outlineLevel="0" collapsed="false">
      <c r="B72" s="30"/>
      <c r="C72" s="31"/>
      <c r="D72" s="31"/>
      <c r="E72" s="31"/>
      <c r="F72" s="31"/>
      <c r="G72" s="31"/>
      <c r="H72" s="31"/>
      <c r="I72" s="126"/>
      <c r="J72" s="31"/>
      <c r="K72" s="35"/>
    </row>
    <row r="73" s="29" customFormat="true" ht="6.95" hidden="false" customHeight="true" outlineLevel="0" collapsed="false">
      <c r="B73" s="51"/>
      <c r="C73" s="52"/>
      <c r="D73" s="52"/>
      <c r="E73" s="52"/>
      <c r="F73" s="52"/>
      <c r="G73" s="52"/>
      <c r="H73" s="52"/>
      <c r="I73" s="144"/>
      <c r="J73" s="52"/>
      <c r="K73" s="53"/>
    </row>
    <row r="77" s="29" customFormat="true" ht="6.95" hidden="false" customHeight="true" outlineLevel="0" collapsed="false">
      <c r="B77" s="54"/>
      <c r="C77" s="55"/>
      <c r="D77" s="55"/>
      <c r="E77" s="55"/>
      <c r="F77" s="55"/>
      <c r="G77" s="55"/>
      <c r="H77" s="55"/>
      <c r="I77" s="145"/>
      <c r="J77" s="55"/>
      <c r="K77" s="55"/>
      <c r="L77" s="30"/>
    </row>
    <row r="78" s="29" customFormat="true" ht="36.95" hidden="false" customHeight="true" outlineLevel="0" collapsed="false">
      <c r="B78" s="30"/>
      <c r="C78" s="56" t="s">
        <v>171</v>
      </c>
      <c r="I78" s="166"/>
      <c r="L78" s="30"/>
    </row>
    <row r="79" s="29" customFormat="true" ht="6.95" hidden="false" customHeight="true" outlineLevel="0" collapsed="false">
      <c r="B79" s="30"/>
      <c r="I79" s="166"/>
      <c r="L79" s="30"/>
    </row>
    <row r="80" s="29" customFormat="true" ht="14.45" hidden="false" customHeight="true" outlineLevel="0" collapsed="false">
      <c r="B80" s="30"/>
      <c r="C80" s="59" t="s">
        <v>18</v>
      </c>
      <c r="I80" s="166"/>
      <c r="L80" s="30"/>
    </row>
    <row r="81" s="29" customFormat="true" ht="22.5" hidden="false" customHeight="true" outlineLevel="0" collapsed="false">
      <c r="B81" s="30"/>
      <c r="E81" s="125" t="str">
        <f aca="false">E7</f>
        <v>Oprava hřbitovní zdi u kostela Panny Marie Turnov</v>
      </c>
      <c r="F81" s="125"/>
      <c r="G81" s="125"/>
      <c r="H81" s="125"/>
      <c r="I81" s="166"/>
      <c r="L81" s="30"/>
    </row>
    <row r="82" customFormat="false" ht="15" hidden="false" customHeight="false" outlineLevel="0" collapsed="false">
      <c r="B82" s="14"/>
      <c r="C82" s="59" t="s">
        <v>150</v>
      </c>
      <c r="L82" s="14"/>
    </row>
    <row r="83" customFormat="false" ht="22.5" hidden="false" customHeight="true" outlineLevel="0" collapsed="false">
      <c r="B83" s="14"/>
      <c r="E83" s="125" t="s">
        <v>151</v>
      </c>
      <c r="F83" s="125"/>
      <c r="G83" s="125"/>
      <c r="H83" s="125"/>
      <c r="L83" s="14"/>
    </row>
    <row r="84" customFormat="false" ht="15" hidden="false" customHeight="false" outlineLevel="0" collapsed="false">
      <c r="B84" s="14"/>
      <c r="C84" s="59" t="s">
        <v>152</v>
      </c>
      <c r="L84" s="14"/>
    </row>
    <row r="85" s="29" customFormat="true" ht="22.5" hidden="false" customHeight="true" outlineLevel="0" collapsed="false">
      <c r="B85" s="30"/>
      <c r="E85" s="40" t="s">
        <v>444</v>
      </c>
      <c r="F85" s="40"/>
      <c r="G85" s="40"/>
      <c r="H85" s="40"/>
      <c r="I85" s="166"/>
      <c r="L85" s="30"/>
    </row>
    <row r="86" s="29" customFormat="true" ht="14.45" hidden="false" customHeight="true" outlineLevel="0" collapsed="false">
      <c r="B86" s="30"/>
      <c r="C86" s="59" t="s">
        <v>154</v>
      </c>
      <c r="I86" s="166"/>
      <c r="L86" s="30"/>
    </row>
    <row r="87" s="29" customFormat="true" ht="23.25" hidden="false" customHeight="true" outlineLevel="0" collapsed="false">
      <c r="B87" s="30"/>
      <c r="E87" s="63" t="str">
        <f aca="false">E13</f>
        <v>15102A-I.E - B1 U - 15102A - 1..Etapa - Oprava hřbitovní zdi  část B1 - uznatelné</v>
      </c>
      <c r="F87" s="63"/>
      <c r="G87" s="63"/>
      <c r="H87" s="63"/>
      <c r="I87" s="166"/>
      <c r="L87" s="30"/>
    </row>
    <row r="88" s="29" customFormat="true" ht="6.95" hidden="false" customHeight="true" outlineLevel="0" collapsed="false">
      <c r="B88" s="30"/>
      <c r="I88" s="166"/>
      <c r="L88" s="30"/>
    </row>
    <row r="89" s="29" customFormat="true" ht="18" hidden="false" customHeight="true" outlineLevel="0" collapsed="false">
      <c r="B89" s="30"/>
      <c r="C89" s="59" t="s">
        <v>24</v>
      </c>
      <c r="F89" s="167" t="str">
        <f aca="false">F16</f>
        <v>Turnov</v>
      </c>
      <c r="I89" s="168" t="s">
        <v>26</v>
      </c>
      <c r="J89" s="169" t="str">
        <f aca="false">IF(J16="","",J16)</f>
        <v>3.2.2016</v>
      </c>
      <c r="L89" s="30"/>
    </row>
    <row r="90" s="29" customFormat="true" ht="6.95" hidden="false" customHeight="true" outlineLevel="0" collapsed="false">
      <c r="B90" s="30"/>
      <c r="I90" s="166"/>
      <c r="L90" s="30"/>
    </row>
    <row r="91" s="29" customFormat="true" ht="15" hidden="false" customHeight="false" outlineLevel="0" collapsed="false">
      <c r="B91" s="30"/>
      <c r="C91" s="59" t="s">
        <v>30</v>
      </c>
      <c r="F91" s="167" t="str">
        <f aca="false">E19</f>
        <v>Město Turnov</v>
      </c>
      <c r="I91" s="168" t="s">
        <v>38</v>
      </c>
      <c r="J91" s="167" t="str">
        <f aca="false">E25</f>
        <v>Profes projekt, spol. s r.o.</v>
      </c>
      <c r="L91" s="30"/>
    </row>
    <row r="92" s="29" customFormat="true" ht="14.45" hidden="false" customHeight="true" outlineLevel="0" collapsed="false">
      <c r="B92" s="30"/>
      <c r="C92" s="59" t="s">
        <v>36</v>
      </c>
      <c r="F92" s="167" t="str">
        <f aca="false">IF(E22="","",E22)</f>
        <v/>
      </c>
      <c r="I92" s="166"/>
      <c r="L92" s="30"/>
    </row>
    <row r="93" s="29" customFormat="true" ht="10.35" hidden="false" customHeight="true" outlineLevel="0" collapsed="false">
      <c r="B93" s="30"/>
      <c r="I93" s="166"/>
      <c r="L93" s="30"/>
    </row>
    <row r="94" s="170" customFormat="true" ht="29.25" hidden="false" customHeight="true" outlineLevel="0" collapsed="false">
      <c r="B94" s="171"/>
      <c r="C94" s="172" t="s">
        <v>172</v>
      </c>
      <c r="D94" s="173" t="s">
        <v>63</v>
      </c>
      <c r="E94" s="173" t="s">
        <v>59</v>
      </c>
      <c r="F94" s="173" t="s">
        <v>173</v>
      </c>
      <c r="G94" s="173" t="s">
        <v>174</v>
      </c>
      <c r="H94" s="173" t="s">
        <v>175</v>
      </c>
      <c r="I94" s="174" t="s">
        <v>176</v>
      </c>
      <c r="J94" s="173" t="s">
        <v>158</v>
      </c>
      <c r="K94" s="175" t="s">
        <v>177</v>
      </c>
      <c r="L94" s="171"/>
      <c r="M94" s="75" t="s">
        <v>178</v>
      </c>
      <c r="N94" s="76" t="s">
        <v>48</v>
      </c>
      <c r="O94" s="76" t="s">
        <v>179</v>
      </c>
      <c r="P94" s="76" t="s">
        <v>180</v>
      </c>
      <c r="Q94" s="76" t="s">
        <v>181</v>
      </c>
      <c r="R94" s="76" t="s">
        <v>182</v>
      </c>
      <c r="S94" s="76" t="s">
        <v>183</v>
      </c>
      <c r="T94" s="77" t="s">
        <v>184</v>
      </c>
    </row>
    <row r="95" s="29" customFormat="true" ht="29.25" hidden="false" customHeight="true" outlineLevel="0" collapsed="false">
      <c r="B95" s="30"/>
      <c r="C95" s="79" t="s">
        <v>159</v>
      </c>
      <c r="I95" s="166"/>
      <c r="J95" s="176" t="n">
        <f aca="false">BK95</f>
        <v>0</v>
      </c>
      <c r="L95" s="30"/>
      <c r="M95" s="78"/>
      <c r="N95" s="68"/>
      <c r="O95" s="68"/>
      <c r="P95" s="177" t="n">
        <f aca="false">P96+P165</f>
        <v>0</v>
      </c>
      <c r="Q95" s="68"/>
      <c r="R95" s="177" t="n">
        <f aca="false">R96+R165</f>
        <v>7.657421</v>
      </c>
      <c r="S95" s="68"/>
      <c r="T95" s="178" t="n">
        <f aca="false">T96+T165</f>
        <v>13.823446</v>
      </c>
      <c r="AT95" s="10" t="s">
        <v>77</v>
      </c>
      <c r="AU95" s="10" t="s">
        <v>160</v>
      </c>
      <c r="BK95" s="179" t="n">
        <f aca="false">BK96+BK165</f>
        <v>0</v>
      </c>
    </row>
    <row r="96" s="180" customFormat="true" ht="37.35" hidden="false" customHeight="true" outlineLevel="0" collapsed="false">
      <c r="B96" s="181"/>
      <c r="D96" s="182" t="s">
        <v>77</v>
      </c>
      <c r="E96" s="183" t="s">
        <v>185</v>
      </c>
      <c r="F96" s="183" t="s">
        <v>186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+P134+P149+P162</f>
        <v>0</v>
      </c>
      <c r="Q96" s="187"/>
      <c r="R96" s="188" t="n">
        <f aca="false">R97+R134+R149+R162</f>
        <v>7.657421</v>
      </c>
      <c r="S96" s="187"/>
      <c r="T96" s="189" t="n">
        <f aca="false">T97+T134+T149+T162</f>
        <v>13.8223</v>
      </c>
      <c r="AR96" s="182" t="s">
        <v>23</v>
      </c>
      <c r="AT96" s="190" t="s">
        <v>77</v>
      </c>
      <c r="AU96" s="190" t="s">
        <v>78</v>
      </c>
      <c r="AY96" s="182" t="s">
        <v>187</v>
      </c>
      <c r="BK96" s="191" t="n">
        <f aca="false">BK97+BK134+BK149+BK162</f>
        <v>0</v>
      </c>
    </row>
    <row r="97" s="180" customFormat="true" ht="19.9" hidden="false" customHeight="true" outlineLevel="0" collapsed="false">
      <c r="B97" s="181"/>
      <c r="D97" s="192" t="s">
        <v>77</v>
      </c>
      <c r="E97" s="193" t="s">
        <v>188</v>
      </c>
      <c r="F97" s="193" t="s">
        <v>189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33)</f>
        <v>0</v>
      </c>
      <c r="Q97" s="187"/>
      <c r="R97" s="188" t="n">
        <f aca="false">SUM(R98:R133)</f>
        <v>7.64537</v>
      </c>
      <c r="S97" s="187"/>
      <c r="T97" s="189" t="n">
        <f aca="false">SUM(T98:T133)</f>
        <v>0</v>
      </c>
      <c r="AR97" s="182" t="s">
        <v>23</v>
      </c>
      <c r="AT97" s="190" t="s">
        <v>77</v>
      </c>
      <c r="AU97" s="190" t="s">
        <v>23</v>
      </c>
      <c r="AY97" s="182" t="s">
        <v>187</v>
      </c>
      <c r="BK97" s="191" t="n">
        <f aca="false">SUM(BK98:BK133)</f>
        <v>0</v>
      </c>
    </row>
    <row r="98" s="29" customFormat="true" ht="31.5" hidden="false" customHeight="true" outlineLevel="0" collapsed="false">
      <c r="B98" s="195"/>
      <c r="C98" s="196" t="s">
        <v>278</v>
      </c>
      <c r="D98" s="196" t="s">
        <v>190</v>
      </c>
      <c r="E98" s="197" t="s">
        <v>447</v>
      </c>
      <c r="F98" s="198" t="s">
        <v>448</v>
      </c>
      <c r="G98" s="199" t="s">
        <v>193</v>
      </c>
      <c r="H98" s="200" t="n">
        <v>42.5</v>
      </c>
      <c r="I98" s="201"/>
      <c r="J98" s="202" t="n">
        <f aca="false">ROUND(I98*H98,2)</f>
        <v>0</v>
      </c>
      <c r="K98" s="198" t="s">
        <v>250</v>
      </c>
      <c r="L98" s="30"/>
      <c r="M98" s="203"/>
      <c r="N98" s="204" t="s">
        <v>49</v>
      </c>
      <c r="O98" s="31"/>
      <c r="P98" s="205" t="n">
        <f aca="false">O98*H98</f>
        <v>0</v>
      </c>
      <c r="Q98" s="205" t="n">
        <v>0.0079</v>
      </c>
      <c r="R98" s="205" t="n">
        <f aca="false">Q98*H98</f>
        <v>0.33575</v>
      </c>
      <c r="S98" s="205" t="n">
        <v>0</v>
      </c>
      <c r="T98" s="206" t="n">
        <f aca="false">S98*H98</f>
        <v>0</v>
      </c>
      <c r="AR98" s="10" t="s">
        <v>194</v>
      </c>
      <c r="AT98" s="10" t="s">
        <v>190</v>
      </c>
      <c r="AU98" s="10" t="s">
        <v>86</v>
      </c>
      <c r="AY98" s="10" t="s">
        <v>187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0" t="s">
        <v>23</v>
      </c>
      <c r="BK98" s="207" t="n">
        <f aca="false">ROUND(I98*H98,2)</f>
        <v>0</v>
      </c>
      <c r="BL98" s="10" t="s">
        <v>194</v>
      </c>
      <c r="BM98" s="10" t="s">
        <v>449</v>
      </c>
    </row>
    <row r="99" s="29" customFormat="true" ht="30" hidden="false" customHeight="true" outlineLevel="0" collapsed="false">
      <c r="B99" s="30"/>
      <c r="D99" s="208" t="s">
        <v>246</v>
      </c>
      <c r="F99" s="243" t="s">
        <v>450</v>
      </c>
      <c r="I99" s="166"/>
      <c r="L99" s="30"/>
      <c r="M99" s="210"/>
      <c r="N99" s="31"/>
      <c r="O99" s="31"/>
      <c r="P99" s="31"/>
      <c r="Q99" s="31"/>
      <c r="R99" s="31"/>
      <c r="S99" s="31"/>
      <c r="T99" s="70"/>
      <c r="AT99" s="10" t="s">
        <v>246</v>
      </c>
      <c r="AU99" s="10" t="s">
        <v>86</v>
      </c>
    </row>
    <row r="100" s="211" customFormat="true" ht="22.5" hidden="false" customHeight="true" outlineLevel="0" collapsed="false">
      <c r="B100" s="212"/>
      <c r="D100" s="208" t="s">
        <v>198</v>
      </c>
      <c r="E100" s="213"/>
      <c r="F100" s="214" t="s">
        <v>451</v>
      </c>
      <c r="H100" s="215" t="n">
        <v>42.5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98</v>
      </c>
      <c r="AU100" s="213" t="s">
        <v>86</v>
      </c>
      <c r="AV100" s="211" t="s">
        <v>86</v>
      </c>
      <c r="AW100" s="211" t="s">
        <v>42</v>
      </c>
      <c r="AX100" s="211" t="s">
        <v>78</v>
      </c>
      <c r="AY100" s="213" t="s">
        <v>187</v>
      </c>
    </row>
    <row r="101" s="220" customFormat="true" ht="22.5" hidden="false" customHeight="true" outlineLevel="0" collapsed="false">
      <c r="B101" s="221"/>
      <c r="D101" s="222" t="s">
        <v>198</v>
      </c>
      <c r="E101" s="223"/>
      <c r="F101" s="224" t="s">
        <v>228</v>
      </c>
      <c r="H101" s="225" t="n">
        <v>42.5</v>
      </c>
      <c r="I101" s="226"/>
      <c r="L101" s="221"/>
      <c r="M101" s="227"/>
      <c r="N101" s="228"/>
      <c r="O101" s="228"/>
      <c r="P101" s="228"/>
      <c r="Q101" s="228"/>
      <c r="R101" s="228"/>
      <c r="S101" s="228"/>
      <c r="T101" s="229"/>
      <c r="AT101" s="230" t="s">
        <v>198</v>
      </c>
      <c r="AU101" s="230" t="s">
        <v>86</v>
      </c>
      <c r="AV101" s="220" t="s">
        <v>94</v>
      </c>
      <c r="AW101" s="220" t="s">
        <v>42</v>
      </c>
      <c r="AX101" s="220" t="s">
        <v>23</v>
      </c>
      <c r="AY101" s="230" t="s">
        <v>187</v>
      </c>
    </row>
    <row r="102" s="29" customFormat="true" ht="31.5" hidden="false" customHeight="true" outlineLevel="0" collapsed="false">
      <c r="B102" s="195"/>
      <c r="C102" s="196" t="s">
        <v>269</v>
      </c>
      <c r="D102" s="196" t="s">
        <v>190</v>
      </c>
      <c r="E102" s="197" t="s">
        <v>452</v>
      </c>
      <c r="F102" s="198" t="s">
        <v>453</v>
      </c>
      <c r="G102" s="199" t="s">
        <v>193</v>
      </c>
      <c r="H102" s="200" t="n">
        <v>9.7</v>
      </c>
      <c r="I102" s="201"/>
      <c r="J102" s="202" t="n">
        <f aca="false">ROUND(I102*H102,2)</f>
        <v>0</v>
      </c>
      <c r="K102" s="198"/>
      <c r="L102" s="30"/>
      <c r="M102" s="203"/>
      <c r="N102" s="204" t="s">
        <v>49</v>
      </c>
      <c r="O102" s="31"/>
      <c r="P102" s="205" t="n">
        <f aca="false">O102*H102</f>
        <v>0</v>
      </c>
      <c r="Q102" s="205" t="n">
        <v>0.0231</v>
      </c>
      <c r="R102" s="205" t="n">
        <f aca="false">Q102*H102</f>
        <v>0.22407</v>
      </c>
      <c r="S102" s="205" t="n">
        <v>0</v>
      </c>
      <c r="T102" s="206" t="n">
        <f aca="false">S102*H102</f>
        <v>0</v>
      </c>
      <c r="AR102" s="10" t="s">
        <v>194</v>
      </c>
      <c r="AT102" s="10" t="s">
        <v>190</v>
      </c>
      <c r="AU102" s="10" t="s">
        <v>86</v>
      </c>
      <c r="AY102" s="10" t="s">
        <v>18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0" t="s">
        <v>23</v>
      </c>
      <c r="BK102" s="207" t="n">
        <f aca="false">ROUND(I102*H102,2)</f>
        <v>0</v>
      </c>
      <c r="BL102" s="10" t="s">
        <v>194</v>
      </c>
      <c r="BM102" s="10" t="s">
        <v>454</v>
      </c>
    </row>
    <row r="103" s="29" customFormat="true" ht="30" hidden="false" customHeight="true" outlineLevel="0" collapsed="false">
      <c r="B103" s="30"/>
      <c r="D103" s="208" t="s">
        <v>246</v>
      </c>
      <c r="F103" s="243" t="s">
        <v>455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246</v>
      </c>
      <c r="AU103" s="10" t="s">
        <v>86</v>
      </c>
    </row>
    <row r="104" s="29" customFormat="true" ht="42" hidden="false" customHeight="true" outlineLevel="0" collapsed="false">
      <c r="B104" s="30"/>
      <c r="D104" s="222" t="s">
        <v>196</v>
      </c>
      <c r="F104" s="254" t="s">
        <v>456</v>
      </c>
      <c r="I104" s="166"/>
      <c r="L104" s="30"/>
      <c r="M104" s="210"/>
      <c r="N104" s="31"/>
      <c r="O104" s="31"/>
      <c r="P104" s="31"/>
      <c r="Q104" s="31"/>
      <c r="R104" s="31"/>
      <c r="S104" s="31"/>
      <c r="T104" s="70"/>
      <c r="AT104" s="10" t="s">
        <v>196</v>
      </c>
      <c r="AU104" s="10" t="s">
        <v>86</v>
      </c>
    </row>
    <row r="105" s="29" customFormat="true" ht="22.5" hidden="false" customHeight="true" outlineLevel="0" collapsed="false">
      <c r="B105" s="195"/>
      <c r="C105" s="196" t="s">
        <v>86</v>
      </c>
      <c r="D105" s="196" t="s">
        <v>190</v>
      </c>
      <c r="E105" s="197" t="s">
        <v>200</v>
      </c>
      <c r="F105" s="198" t="s">
        <v>457</v>
      </c>
      <c r="G105" s="199" t="s">
        <v>193</v>
      </c>
      <c r="H105" s="200" t="n">
        <v>125.5</v>
      </c>
      <c r="I105" s="201"/>
      <c r="J105" s="202" t="n">
        <f aca="false">ROUND(I105*H105,2)</f>
        <v>0</v>
      </c>
      <c r="K105" s="198"/>
      <c r="L105" s="30"/>
      <c r="M105" s="203"/>
      <c r="N105" s="204" t="s">
        <v>49</v>
      </c>
      <c r="O105" s="31"/>
      <c r="P105" s="205" t="n">
        <f aca="false">O105*H105</f>
        <v>0</v>
      </c>
      <c r="Q105" s="205" t="n">
        <v>0.004</v>
      </c>
      <c r="R105" s="205" t="n">
        <f aca="false">Q105*H105</f>
        <v>0.502</v>
      </c>
      <c r="S105" s="205" t="n">
        <v>0</v>
      </c>
      <c r="T105" s="206" t="n">
        <f aca="false">S105*H105</f>
        <v>0</v>
      </c>
      <c r="AR105" s="10" t="s">
        <v>194</v>
      </c>
      <c r="AT105" s="10" t="s">
        <v>190</v>
      </c>
      <c r="AU105" s="10" t="s">
        <v>86</v>
      </c>
      <c r="AY105" s="10" t="s">
        <v>187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0" t="s">
        <v>23</v>
      </c>
      <c r="BK105" s="207" t="n">
        <f aca="false">ROUND(I105*H105,2)</f>
        <v>0</v>
      </c>
      <c r="BL105" s="10" t="s">
        <v>194</v>
      </c>
      <c r="BM105" s="10" t="s">
        <v>458</v>
      </c>
    </row>
    <row r="106" s="29" customFormat="true" ht="42" hidden="false" customHeight="true" outlineLevel="0" collapsed="false">
      <c r="B106" s="30"/>
      <c r="D106" s="208" t="s">
        <v>196</v>
      </c>
      <c r="F106" s="209" t="s">
        <v>208</v>
      </c>
      <c r="I106" s="166"/>
      <c r="L106" s="30"/>
      <c r="M106" s="210"/>
      <c r="N106" s="31"/>
      <c r="O106" s="31"/>
      <c r="P106" s="31"/>
      <c r="Q106" s="31"/>
      <c r="R106" s="31"/>
      <c r="S106" s="31"/>
      <c r="T106" s="70"/>
      <c r="AT106" s="10" t="s">
        <v>196</v>
      </c>
      <c r="AU106" s="10" t="s">
        <v>86</v>
      </c>
    </row>
    <row r="107" s="211" customFormat="true" ht="22.5" hidden="false" customHeight="true" outlineLevel="0" collapsed="false">
      <c r="B107" s="212"/>
      <c r="D107" s="208" t="s">
        <v>198</v>
      </c>
      <c r="E107" s="213"/>
      <c r="F107" s="214" t="s">
        <v>459</v>
      </c>
      <c r="H107" s="215" t="n">
        <v>125.5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98</v>
      </c>
      <c r="AU107" s="213" t="s">
        <v>86</v>
      </c>
      <c r="AV107" s="211" t="s">
        <v>86</v>
      </c>
      <c r="AW107" s="211" t="s">
        <v>42</v>
      </c>
      <c r="AX107" s="211" t="s">
        <v>78</v>
      </c>
      <c r="AY107" s="213" t="s">
        <v>187</v>
      </c>
    </row>
    <row r="108" s="220" customFormat="true" ht="22.5" hidden="false" customHeight="true" outlineLevel="0" collapsed="false">
      <c r="B108" s="221"/>
      <c r="D108" s="222" t="s">
        <v>198</v>
      </c>
      <c r="E108" s="223"/>
      <c r="F108" s="224" t="s">
        <v>199</v>
      </c>
      <c r="H108" s="225" t="n">
        <v>125.5</v>
      </c>
      <c r="I108" s="226"/>
      <c r="L108" s="221"/>
      <c r="M108" s="227"/>
      <c r="N108" s="228"/>
      <c r="O108" s="228"/>
      <c r="P108" s="228"/>
      <c r="Q108" s="228"/>
      <c r="R108" s="228"/>
      <c r="S108" s="228"/>
      <c r="T108" s="229"/>
      <c r="AT108" s="230" t="s">
        <v>198</v>
      </c>
      <c r="AU108" s="230" t="s">
        <v>86</v>
      </c>
      <c r="AV108" s="220" t="s">
        <v>94</v>
      </c>
      <c r="AW108" s="220" t="s">
        <v>42</v>
      </c>
      <c r="AX108" s="220" t="s">
        <v>23</v>
      </c>
      <c r="AY108" s="230" t="s">
        <v>187</v>
      </c>
    </row>
    <row r="109" s="29" customFormat="true" ht="31.5" hidden="false" customHeight="true" outlineLevel="0" collapsed="false">
      <c r="B109" s="195"/>
      <c r="C109" s="196" t="s">
        <v>94</v>
      </c>
      <c r="D109" s="196" t="s">
        <v>190</v>
      </c>
      <c r="E109" s="197" t="s">
        <v>222</v>
      </c>
      <c r="F109" s="198" t="s">
        <v>460</v>
      </c>
      <c r="G109" s="199" t="s">
        <v>224</v>
      </c>
      <c r="H109" s="200" t="n">
        <v>5.3</v>
      </c>
      <c r="I109" s="201"/>
      <c r="J109" s="202" t="n">
        <f aca="false">ROUND(I109*H109,2)</f>
        <v>0</v>
      </c>
      <c r="K109" s="198"/>
      <c r="L109" s="30"/>
      <c r="M109" s="203"/>
      <c r="N109" s="204" t="s">
        <v>49</v>
      </c>
      <c r="O109" s="31"/>
      <c r="P109" s="205" t="n">
        <f aca="false">O109*H109</f>
        <v>0</v>
      </c>
      <c r="Q109" s="205" t="n">
        <v>0.6535</v>
      </c>
      <c r="R109" s="205" t="n">
        <f aca="false">Q109*H109</f>
        <v>3.46355</v>
      </c>
      <c r="S109" s="205" t="n">
        <v>0</v>
      </c>
      <c r="T109" s="206" t="n">
        <f aca="false">S109*H109</f>
        <v>0</v>
      </c>
      <c r="AR109" s="10" t="s">
        <v>194</v>
      </c>
      <c r="AT109" s="10" t="s">
        <v>190</v>
      </c>
      <c r="AU109" s="10" t="s">
        <v>86</v>
      </c>
      <c r="AY109" s="10" t="s">
        <v>187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0" t="s">
        <v>23</v>
      </c>
      <c r="BK109" s="207" t="n">
        <f aca="false">ROUND(I109*H109,2)</f>
        <v>0</v>
      </c>
      <c r="BL109" s="10" t="s">
        <v>194</v>
      </c>
      <c r="BM109" s="10" t="s">
        <v>461</v>
      </c>
    </row>
    <row r="110" s="29" customFormat="true" ht="66" hidden="false" customHeight="true" outlineLevel="0" collapsed="false">
      <c r="B110" s="30"/>
      <c r="D110" s="208" t="s">
        <v>196</v>
      </c>
      <c r="F110" s="209" t="s">
        <v>462</v>
      </c>
      <c r="I110" s="166"/>
      <c r="L110" s="30"/>
      <c r="M110" s="210"/>
      <c r="N110" s="31"/>
      <c r="O110" s="31"/>
      <c r="P110" s="31"/>
      <c r="Q110" s="31"/>
      <c r="R110" s="31"/>
      <c r="S110" s="31"/>
      <c r="T110" s="70"/>
      <c r="AT110" s="10" t="s">
        <v>196</v>
      </c>
      <c r="AU110" s="10" t="s">
        <v>86</v>
      </c>
    </row>
    <row r="111" s="211" customFormat="true" ht="22.5" hidden="false" customHeight="true" outlineLevel="0" collapsed="false">
      <c r="B111" s="212"/>
      <c r="D111" s="208" t="s">
        <v>198</v>
      </c>
      <c r="E111" s="213"/>
      <c r="F111" s="214" t="s">
        <v>463</v>
      </c>
      <c r="H111" s="215" t="n">
        <v>2</v>
      </c>
      <c r="I111" s="216"/>
      <c r="L111" s="212"/>
      <c r="M111" s="217"/>
      <c r="N111" s="218"/>
      <c r="O111" s="218"/>
      <c r="P111" s="218"/>
      <c r="Q111" s="218"/>
      <c r="R111" s="218"/>
      <c r="S111" s="218"/>
      <c r="T111" s="219"/>
      <c r="AT111" s="213" t="s">
        <v>198</v>
      </c>
      <c r="AU111" s="213" t="s">
        <v>86</v>
      </c>
      <c r="AV111" s="211" t="s">
        <v>86</v>
      </c>
      <c r="AW111" s="211" t="s">
        <v>42</v>
      </c>
      <c r="AX111" s="211" t="s">
        <v>78</v>
      </c>
      <c r="AY111" s="213" t="s">
        <v>187</v>
      </c>
    </row>
    <row r="112" s="220" customFormat="true" ht="22.5" hidden="false" customHeight="true" outlineLevel="0" collapsed="false">
      <c r="B112" s="221"/>
      <c r="D112" s="208" t="s">
        <v>198</v>
      </c>
      <c r="E112" s="230"/>
      <c r="F112" s="231" t="s">
        <v>228</v>
      </c>
      <c r="H112" s="232" t="n">
        <v>2</v>
      </c>
      <c r="I112" s="226"/>
      <c r="L112" s="221"/>
      <c r="M112" s="227"/>
      <c r="N112" s="228"/>
      <c r="O112" s="228"/>
      <c r="P112" s="228"/>
      <c r="Q112" s="228"/>
      <c r="R112" s="228"/>
      <c r="S112" s="228"/>
      <c r="T112" s="229"/>
      <c r="AT112" s="230" t="s">
        <v>198</v>
      </c>
      <c r="AU112" s="230" t="s">
        <v>86</v>
      </c>
      <c r="AV112" s="220" t="s">
        <v>94</v>
      </c>
      <c r="AW112" s="220" t="s">
        <v>42</v>
      </c>
      <c r="AX112" s="220" t="s">
        <v>78</v>
      </c>
      <c r="AY112" s="230" t="s">
        <v>187</v>
      </c>
    </row>
    <row r="113" s="211" customFormat="true" ht="22.5" hidden="false" customHeight="true" outlineLevel="0" collapsed="false">
      <c r="B113" s="212"/>
      <c r="D113" s="208" t="s">
        <v>198</v>
      </c>
      <c r="E113" s="213"/>
      <c r="F113" s="214" t="s">
        <v>464</v>
      </c>
      <c r="H113" s="215" t="n">
        <v>1.5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98</v>
      </c>
      <c r="AU113" s="213" t="s">
        <v>86</v>
      </c>
      <c r="AV113" s="211" t="s">
        <v>86</v>
      </c>
      <c r="AW113" s="211" t="s">
        <v>42</v>
      </c>
      <c r="AX113" s="211" t="s">
        <v>78</v>
      </c>
      <c r="AY113" s="213" t="s">
        <v>187</v>
      </c>
    </row>
    <row r="114" s="220" customFormat="true" ht="22.5" hidden="false" customHeight="true" outlineLevel="0" collapsed="false">
      <c r="B114" s="221"/>
      <c r="D114" s="208" t="s">
        <v>198</v>
      </c>
      <c r="E114" s="230"/>
      <c r="F114" s="231" t="s">
        <v>228</v>
      </c>
      <c r="H114" s="232" t="n">
        <v>1.5</v>
      </c>
      <c r="I114" s="226"/>
      <c r="L114" s="221"/>
      <c r="M114" s="227"/>
      <c r="N114" s="228"/>
      <c r="O114" s="228"/>
      <c r="P114" s="228"/>
      <c r="Q114" s="228"/>
      <c r="R114" s="228"/>
      <c r="S114" s="228"/>
      <c r="T114" s="229"/>
      <c r="AT114" s="230" t="s">
        <v>198</v>
      </c>
      <c r="AU114" s="230" t="s">
        <v>86</v>
      </c>
      <c r="AV114" s="220" t="s">
        <v>94</v>
      </c>
      <c r="AW114" s="220" t="s">
        <v>42</v>
      </c>
      <c r="AX114" s="220" t="s">
        <v>78</v>
      </c>
      <c r="AY114" s="230" t="s">
        <v>187</v>
      </c>
    </row>
    <row r="115" s="211" customFormat="true" ht="22.5" hidden="false" customHeight="true" outlineLevel="0" collapsed="false">
      <c r="B115" s="212"/>
      <c r="D115" s="208" t="s">
        <v>198</v>
      </c>
      <c r="E115" s="213"/>
      <c r="F115" s="214" t="s">
        <v>465</v>
      </c>
      <c r="H115" s="215" t="n">
        <v>1.8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98</v>
      </c>
      <c r="AU115" s="213" t="s">
        <v>86</v>
      </c>
      <c r="AV115" s="211" t="s">
        <v>86</v>
      </c>
      <c r="AW115" s="211" t="s">
        <v>42</v>
      </c>
      <c r="AX115" s="211" t="s">
        <v>78</v>
      </c>
      <c r="AY115" s="213" t="s">
        <v>187</v>
      </c>
    </row>
    <row r="116" s="220" customFormat="true" ht="22.5" hidden="false" customHeight="true" outlineLevel="0" collapsed="false">
      <c r="B116" s="221"/>
      <c r="D116" s="208" t="s">
        <v>198</v>
      </c>
      <c r="E116" s="230"/>
      <c r="F116" s="231" t="s">
        <v>228</v>
      </c>
      <c r="H116" s="232" t="n">
        <v>1.8</v>
      </c>
      <c r="I116" s="226"/>
      <c r="L116" s="221"/>
      <c r="M116" s="227"/>
      <c r="N116" s="228"/>
      <c r="O116" s="228"/>
      <c r="P116" s="228"/>
      <c r="Q116" s="228"/>
      <c r="R116" s="228"/>
      <c r="S116" s="228"/>
      <c r="T116" s="229"/>
      <c r="AT116" s="230" t="s">
        <v>198</v>
      </c>
      <c r="AU116" s="230" t="s">
        <v>86</v>
      </c>
      <c r="AV116" s="220" t="s">
        <v>94</v>
      </c>
      <c r="AW116" s="220" t="s">
        <v>42</v>
      </c>
      <c r="AX116" s="220" t="s">
        <v>78</v>
      </c>
      <c r="AY116" s="230" t="s">
        <v>187</v>
      </c>
    </row>
    <row r="117" s="233" customFormat="true" ht="22.5" hidden="false" customHeight="true" outlineLevel="0" collapsed="false">
      <c r="B117" s="234"/>
      <c r="D117" s="222" t="s">
        <v>198</v>
      </c>
      <c r="E117" s="235"/>
      <c r="F117" s="236" t="s">
        <v>241</v>
      </c>
      <c r="H117" s="237" t="n">
        <v>5.3</v>
      </c>
      <c r="I117" s="238"/>
      <c r="L117" s="234"/>
      <c r="M117" s="239"/>
      <c r="N117" s="240"/>
      <c r="O117" s="240"/>
      <c r="P117" s="240"/>
      <c r="Q117" s="240"/>
      <c r="R117" s="240"/>
      <c r="S117" s="240"/>
      <c r="T117" s="241"/>
      <c r="AT117" s="242" t="s">
        <v>198</v>
      </c>
      <c r="AU117" s="242" t="s">
        <v>86</v>
      </c>
      <c r="AV117" s="233" t="s">
        <v>194</v>
      </c>
      <c r="AW117" s="233" t="s">
        <v>42</v>
      </c>
      <c r="AX117" s="233" t="s">
        <v>23</v>
      </c>
      <c r="AY117" s="242" t="s">
        <v>187</v>
      </c>
    </row>
    <row r="118" s="29" customFormat="true" ht="22.5" hidden="false" customHeight="true" outlineLevel="0" collapsed="false">
      <c r="B118" s="195"/>
      <c r="C118" s="196" t="s">
        <v>194</v>
      </c>
      <c r="D118" s="196" t="s">
        <v>190</v>
      </c>
      <c r="E118" s="197" t="s">
        <v>230</v>
      </c>
      <c r="F118" s="198" t="s">
        <v>231</v>
      </c>
      <c r="G118" s="199" t="s">
        <v>238</v>
      </c>
      <c r="H118" s="200" t="n">
        <v>26.85</v>
      </c>
      <c r="I118" s="201"/>
      <c r="J118" s="202" t="n">
        <f aca="false">ROUND(I118*H118,2)</f>
        <v>0</v>
      </c>
      <c r="K118" s="198"/>
      <c r="L118" s="30"/>
      <c r="M118" s="203"/>
      <c r="N118" s="204" t="s">
        <v>49</v>
      </c>
      <c r="O118" s="31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0" t="s">
        <v>194</v>
      </c>
      <c r="AT118" s="10" t="s">
        <v>190</v>
      </c>
      <c r="AU118" s="10" t="s">
        <v>86</v>
      </c>
      <c r="AY118" s="10" t="s">
        <v>187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0" t="s">
        <v>23</v>
      </c>
      <c r="BK118" s="207" t="n">
        <f aca="false">ROUND(I118*H118,2)</f>
        <v>0</v>
      </c>
      <c r="BL118" s="10" t="s">
        <v>194</v>
      </c>
      <c r="BM118" s="10" t="s">
        <v>466</v>
      </c>
    </row>
    <row r="119" s="29" customFormat="true" ht="22.5" hidden="false" customHeight="true" outlineLevel="0" collapsed="false">
      <c r="B119" s="30"/>
      <c r="D119" s="208" t="s">
        <v>246</v>
      </c>
      <c r="F119" s="243" t="s">
        <v>231</v>
      </c>
      <c r="I119" s="166"/>
      <c r="L119" s="30"/>
      <c r="M119" s="210"/>
      <c r="N119" s="31"/>
      <c r="O119" s="31"/>
      <c r="P119" s="31"/>
      <c r="Q119" s="31"/>
      <c r="R119" s="31"/>
      <c r="S119" s="31"/>
      <c r="T119" s="70"/>
      <c r="AT119" s="10" t="s">
        <v>246</v>
      </c>
      <c r="AU119" s="10" t="s">
        <v>86</v>
      </c>
    </row>
    <row r="120" s="29" customFormat="true" ht="42" hidden="false" customHeight="true" outlineLevel="0" collapsed="false">
      <c r="B120" s="30"/>
      <c r="D120" s="208" t="s">
        <v>196</v>
      </c>
      <c r="F120" s="209" t="s">
        <v>467</v>
      </c>
      <c r="I120" s="166"/>
      <c r="L120" s="30"/>
      <c r="M120" s="210"/>
      <c r="N120" s="31"/>
      <c r="O120" s="31"/>
      <c r="P120" s="31"/>
      <c r="Q120" s="31"/>
      <c r="R120" s="31"/>
      <c r="S120" s="31"/>
      <c r="T120" s="70"/>
      <c r="AT120" s="10" t="s">
        <v>196</v>
      </c>
      <c r="AU120" s="10" t="s">
        <v>86</v>
      </c>
    </row>
    <row r="121" s="211" customFormat="true" ht="22.5" hidden="false" customHeight="true" outlineLevel="0" collapsed="false">
      <c r="B121" s="212"/>
      <c r="D121" s="208" t="s">
        <v>198</v>
      </c>
      <c r="E121" s="213"/>
      <c r="F121" s="214" t="s">
        <v>468</v>
      </c>
      <c r="H121" s="215" t="n">
        <v>26.85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98</v>
      </c>
      <c r="AU121" s="213" t="s">
        <v>86</v>
      </c>
      <c r="AV121" s="211" t="s">
        <v>86</v>
      </c>
      <c r="AW121" s="211" t="s">
        <v>42</v>
      </c>
      <c r="AX121" s="211" t="s">
        <v>78</v>
      </c>
      <c r="AY121" s="213" t="s">
        <v>187</v>
      </c>
    </row>
    <row r="122" s="220" customFormat="true" ht="22.5" hidden="false" customHeight="true" outlineLevel="0" collapsed="false">
      <c r="B122" s="221"/>
      <c r="D122" s="222" t="s">
        <v>198</v>
      </c>
      <c r="E122" s="223"/>
      <c r="F122" s="224" t="s">
        <v>228</v>
      </c>
      <c r="H122" s="225" t="n">
        <v>26.85</v>
      </c>
      <c r="I122" s="226"/>
      <c r="L122" s="221"/>
      <c r="M122" s="227"/>
      <c r="N122" s="228"/>
      <c r="O122" s="228"/>
      <c r="P122" s="228"/>
      <c r="Q122" s="228"/>
      <c r="R122" s="228"/>
      <c r="S122" s="228"/>
      <c r="T122" s="229"/>
      <c r="AT122" s="230" t="s">
        <v>198</v>
      </c>
      <c r="AU122" s="230" t="s">
        <v>86</v>
      </c>
      <c r="AV122" s="220" t="s">
        <v>94</v>
      </c>
      <c r="AW122" s="220" t="s">
        <v>42</v>
      </c>
      <c r="AX122" s="220" t="s">
        <v>23</v>
      </c>
      <c r="AY122" s="230" t="s">
        <v>187</v>
      </c>
    </row>
    <row r="123" s="29" customFormat="true" ht="22.5" hidden="false" customHeight="true" outlineLevel="0" collapsed="false">
      <c r="B123" s="195"/>
      <c r="C123" s="196" t="s">
        <v>214</v>
      </c>
      <c r="D123" s="196" t="s">
        <v>190</v>
      </c>
      <c r="E123" s="197" t="s">
        <v>236</v>
      </c>
      <c r="F123" s="198" t="s">
        <v>469</v>
      </c>
      <c r="G123" s="199" t="s">
        <v>238</v>
      </c>
      <c r="H123" s="200" t="n">
        <v>13</v>
      </c>
      <c r="I123" s="201"/>
      <c r="J123" s="202" t="n">
        <f aca="false">ROUND(I123*H123,2)</f>
        <v>0</v>
      </c>
      <c r="K123" s="198"/>
      <c r="L123" s="30"/>
      <c r="M123" s="203"/>
      <c r="N123" s="204" t="s">
        <v>49</v>
      </c>
      <c r="O123" s="31"/>
      <c r="P123" s="205" t="n">
        <f aca="false">O123*H123</f>
        <v>0</v>
      </c>
      <c r="Q123" s="205" t="n">
        <v>0.08</v>
      </c>
      <c r="R123" s="205" t="n">
        <f aca="false">Q123*H123</f>
        <v>1.04</v>
      </c>
      <c r="S123" s="205" t="n">
        <v>0</v>
      </c>
      <c r="T123" s="206" t="n">
        <f aca="false">S123*H123</f>
        <v>0</v>
      </c>
      <c r="AR123" s="10" t="s">
        <v>194</v>
      </c>
      <c r="AT123" s="10" t="s">
        <v>190</v>
      </c>
      <c r="AU123" s="10" t="s">
        <v>86</v>
      </c>
      <c r="AY123" s="10" t="s">
        <v>187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0" t="s">
        <v>23</v>
      </c>
      <c r="BK123" s="207" t="n">
        <f aca="false">ROUND(I123*H123,2)</f>
        <v>0</v>
      </c>
      <c r="BL123" s="10" t="s">
        <v>194</v>
      </c>
      <c r="BM123" s="10" t="s">
        <v>470</v>
      </c>
    </row>
    <row r="124" s="29" customFormat="true" ht="54" hidden="false" customHeight="true" outlineLevel="0" collapsed="false">
      <c r="B124" s="30"/>
      <c r="D124" s="208" t="s">
        <v>196</v>
      </c>
      <c r="F124" s="209" t="s">
        <v>471</v>
      </c>
      <c r="I124" s="166"/>
      <c r="L124" s="30"/>
      <c r="M124" s="210"/>
      <c r="N124" s="31"/>
      <c r="O124" s="31"/>
      <c r="P124" s="31"/>
      <c r="Q124" s="31"/>
      <c r="R124" s="31"/>
      <c r="S124" s="31"/>
      <c r="T124" s="70"/>
      <c r="AT124" s="10" t="s">
        <v>196</v>
      </c>
      <c r="AU124" s="10" t="s">
        <v>86</v>
      </c>
    </row>
    <row r="125" s="211" customFormat="true" ht="22.5" hidden="false" customHeight="true" outlineLevel="0" collapsed="false">
      <c r="B125" s="212"/>
      <c r="D125" s="208" t="s">
        <v>198</v>
      </c>
      <c r="E125" s="213"/>
      <c r="F125" s="214" t="s">
        <v>264</v>
      </c>
      <c r="H125" s="215" t="n">
        <v>13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98</v>
      </c>
      <c r="AU125" s="213" t="s">
        <v>86</v>
      </c>
      <c r="AV125" s="211" t="s">
        <v>86</v>
      </c>
      <c r="AW125" s="211" t="s">
        <v>42</v>
      </c>
      <c r="AX125" s="211" t="s">
        <v>78</v>
      </c>
      <c r="AY125" s="213" t="s">
        <v>187</v>
      </c>
    </row>
    <row r="126" s="220" customFormat="true" ht="22.5" hidden="false" customHeight="true" outlineLevel="0" collapsed="false">
      <c r="B126" s="221"/>
      <c r="D126" s="222" t="s">
        <v>198</v>
      </c>
      <c r="E126" s="223"/>
      <c r="F126" s="224" t="s">
        <v>228</v>
      </c>
      <c r="H126" s="225" t="n">
        <v>13</v>
      </c>
      <c r="I126" s="226"/>
      <c r="L126" s="221"/>
      <c r="M126" s="227"/>
      <c r="N126" s="228"/>
      <c r="O126" s="228"/>
      <c r="P126" s="228"/>
      <c r="Q126" s="228"/>
      <c r="R126" s="228"/>
      <c r="S126" s="228"/>
      <c r="T126" s="229"/>
      <c r="AT126" s="230" t="s">
        <v>198</v>
      </c>
      <c r="AU126" s="230" t="s">
        <v>86</v>
      </c>
      <c r="AV126" s="220" t="s">
        <v>94</v>
      </c>
      <c r="AW126" s="220" t="s">
        <v>42</v>
      </c>
      <c r="AX126" s="220" t="s">
        <v>23</v>
      </c>
      <c r="AY126" s="230" t="s">
        <v>187</v>
      </c>
    </row>
    <row r="127" s="29" customFormat="true" ht="22.5" hidden="false" customHeight="true" outlineLevel="0" collapsed="false">
      <c r="B127" s="195"/>
      <c r="C127" s="196" t="s">
        <v>221</v>
      </c>
      <c r="D127" s="196" t="s">
        <v>190</v>
      </c>
      <c r="E127" s="197" t="s">
        <v>472</v>
      </c>
      <c r="F127" s="198" t="s">
        <v>473</v>
      </c>
      <c r="G127" s="199" t="s">
        <v>238</v>
      </c>
      <c r="H127" s="200" t="n">
        <v>6.5</v>
      </c>
      <c r="I127" s="201"/>
      <c r="J127" s="202" t="n">
        <f aca="false">ROUND(I127*H127,2)</f>
        <v>0</v>
      </c>
      <c r="K127" s="198"/>
      <c r="L127" s="30"/>
      <c r="M127" s="203"/>
      <c r="N127" s="204" t="s">
        <v>49</v>
      </c>
      <c r="O127" s="31"/>
      <c r="P127" s="205" t="n">
        <f aca="false">O127*H127</f>
        <v>0</v>
      </c>
      <c r="Q127" s="205" t="n">
        <v>0.08</v>
      </c>
      <c r="R127" s="205" t="n">
        <f aca="false">Q127*H127</f>
        <v>0.52</v>
      </c>
      <c r="S127" s="205" t="n">
        <v>0</v>
      </c>
      <c r="T127" s="206" t="n">
        <f aca="false">S127*H127</f>
        <v>0</v>
      </c>
      <c r="AR127" s="10" t="s">
        <v>194</v>
      </c>
      <c r="AT127" s="10" t="s">
        <v>190</v>
      </c>
      <c r="AU127" s="10" t="s">
        <v>86</v>
      </c>
      <c r="AY127" s="10" t="s">
        <v>187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0" t="s">
        <v>23</v>
      </c>
      <c r="BK127" s="207" t="n">
        <f aca="false">ROUND(I127*H127,2)</f>
        <v>0</v>
      </c>
      <c r="BL127" s="10" t="s">
        <v>194</v>
      </c>
      <c r="BM127" s="10" t="s">
        <v>474</v>
      </c>
    </row>
    <row r="128" s="29" customFormat="true" ht="66" hidden="false" customHeight="true" outlineLevel="0" collapsed="false">
      <c r="B128" s="30"/>
      <c r="D128" s="208" t="s">
        <v>196</v>
      </c>
      <c r="F128" s="209" t="s">
        <v>475</v>
      </c>
      <c r="I128" s="166"/>
      <c r="L128" s="30"/>
      <c r="M128" s="210"/>
      <c r="N128" s="31"/>
      <c r="O128" s="31"/>
      <c r="P128" s="31"/>
      <c r="Q128" s="31"/>
      <c r="R128" s="31"/>
      <c r="S128" s="31"/>
      <c r="T128" s="70"/>
      <c r="AT128" s="10" t="s">
        <v>196</v>
      </c>
      <c r="AU128" s="10" t="s">
        <v>86</v>
      </c>
    </row>
    <row r="129" s="211" customFormat="true" ht="22.5" hidden="false" customHeight="true" outlineLevel="0" collapsed="false">
      <c r="B129" s="212"/>
      <c r="D129" s="208" t="s">
        <v>198</v>
      </c>
      <c r="E129" s="213"/>
      <c r="F129" s="214" t="s">
        <v>476</v>
      </c>
      <c r="H129" s="215" t="n">
        <v>6.5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98</v>
      </c>
      <c r="AU129" s="213" t="s">
        <v>86</v>
      </c>
      <c r="AV129" s="211" t="s">
        <v>86</v>
      </c>
      <c r="AW129" s="211" t="s">
        <v>42</v>
      </c>
      <c r="AX129" s="211" t="s">
        <v>23</v>
      </c>
      <c r="AY129" s="213" t="s">
        <v>187</v>
      </c>
    </row>
    <row r="130" s="220" customFormat="true" ht="22.5" hidden="false" customHeight="true" outlineLevel="0" collapsed="false">
      <c r="B130" s="221"/>
      <c r="D130" s="222" t="s">
        <v>198</v>
      </c>
      <c r="E130" s="223"/>
      <c r="F130" s="224" t="s">
        <v>228</v>
      </c>
      <c r="H130" s="225" t="n">
        <v>6.5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98</v>
      </c>
      <c r="AU130" s="230" t="s">
        <v>86</v>
      </c>
      <c r="AV130" s="220" t="s">
        <v>94</v>
      </c>
      <c r="AW130" s="220" t="s">
        <v>42</v>
      </c>
      <c r="AX130" s="220" t="s">
        <v>78</v>
      </c>
      <c r="AY130" s="230" t="s">
        <v>187</v>
      </c>
    </row>
    <row r="131" s="29" customFormat="true" ht="22.5" hidden="false" customHeight="true" outlineLevel="0" collapsed="false">
      <c r="B131" s="195"/>
      <c r="C131" s="196" t="s">
        <v>229</v>
      </c>
      <c r="D131" s="196" t="s">
        <v>190</v>
      </c>
      <c r="E131" s="197" t="s">
        <v>243</v>
      </c>
      <c r="F131" s="198" t="s">
        <v>244</v>
      </c>
      <c r="G131" s="199" t="s">
        <v>238</v>
      </c>
      <c r="H131" s="200" t="n">
        <v>19.5</v>
      </c>
      <c r="I131" s="201"/>
      <c r="J131" s="202" t="n">
        <f aca="false">ROUND(I131*H131,2)</f>
        <v>0</v>
      </c>
      <c r="K131" s="198"/>
      <c r="L131" s="30"/>
      <c r="M131" s="203"/>
      <c r="N131" s="204" t="s">
        <v>49</v>
      </c>
      <c r="O131" s="31"/>
      <c r="P131" s="205" t="n">
        <f aca="false">O131*H131</f>
        <v>0</v>
      </c>
      <c r="Q131" s="205" t="n">
        <v>0.08</v>
      </c>
      <c r="R131" s="205" t="n">
        <f aca="false">Q131*H131</f>
        <v>1.56</v>
      </c>
      <c r="S131" s="205" t="n">
        <v>0</v>
      </c>
      <c r="T131" s="206" t="n">
        <f aca="false">S131*H131</f>
        <v>0</v>
      </c>
      <c r="AR131" s="10" t="s">
        <v>194</v>
      </c>
      <c r="AT131" s="10" t="s">
        <v>190</v>
      </c>
      <c r="AU131" s="10" t="s">
        <v>86</v>
      </c>
      <c r="AY131" s="10" t="s">
        <v>187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0" t="s">
        <v>23</v>
      </c>
      <c r="BK131" s="207" t="n">
        <f aca="false">ROUND(I131*H131,2)</f>
        <v>0</v>
      </c>
      <c r="BL131" s="10" t="s">
        <v>194</v>
      </c>
      <c r="BM131" s="10" t="s">
        <v>477</v>
      </c>
    </row>
    <row r="132" s="211" customFormat="true" ht="22.5" hidden="false" customHeight="true" outlineLevel="0" collapsed="false">
      <c r="B132" s="212"/>
      <c r="D132" s="208" t="s">
        <v>198</v>
      </c>
      <c r="E132" s="213"/>
      <c r="F132" s="214" t="s">
        <v>478</v>
      </c>
      <c r="H132" s="215" t="n">
        <v>19.5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98</v>
      </c>
      <c r="AU132" s="213" t="s">
        <v>86</v>
      </c>
      <c r="AV132" s="211" t="s">
        <v>86</v>
      </c>
      <c r="AW132" s="211" t="s">
        <v>42</v>
      </c>
      <c r="AX132" s="211" t="s">
        <v>78</v>
      </c>
      <c r="AY132" s="213" t="s">
        <v>187</v>
      </c>
    </row>
    <row r="133" s="220" customFormat="true" ht="22.5" hidden="false" customHeight="true" outlineLevel="0" collapsed="false">
      <c r="B133" s="221"/>
      <c r="D133" s="208" t="s">
        <v>198</v>
      </c>
      <c r="E133" s="230"/>
      <c r="F133" s="231" t="s">
        <v>228</v>
      </c>
      <c r="H133" s="232" t="n">
        <v>19.5</v>
      </c>
      <c r="I133" s="226"/>
      <c r="L133" s="221"/>
      <c r="M133" s="227"/>
      <c r="N133" s="228"/>
      <c r="O133" s="228"/>
      <c r="P133" s="228"/>
      <c r="Q133" s="228"/>
      <c r="R133" s="228"/>
      <c r="S133" s="228"/>
      <c r="T133" s="229"/>
      <c r="AT133" s="230" t="s">
        <v>198</v>
      </c>
      <c r="AU133" s="230" t="s">
        <v>86</v>
      </c>
      <c r="AV133" s="220" t="s">
        <v>94</v>
      </c>
      <c r="AW133" s="220" t="s">
        <v>42</v>
      </c>
      <c r="AX133" s="220" t="s">
        <v>23</v>
      </c>
      <c r="AY133" s="230" t="s">
        <v>187</v>
      </c>
    </row>
    <row r="134" s="180" customFormat="true" ht="29.85" hidden="false" customHeight="true" outlineLevel="0" collapsed="false">
      <c r="B134" s="181"/>
      <c r="D134" s="192" t="s">
        <v>77</v>
      </c>
      <c r="E134" s="193" t="s">
        <v>235</v>
      </c>
      <c r="F134" s="193" t="s">
        <v>247</v>
      </c>
      <c r="I134" s="184"/>
      <c r="J134" s="194" t="n">
        <f aca="false">BK134</f>
        <v>0</v>
      </c>
      <c r="L134" s="181"/>
      <c r="M134" s="186"/>
      <c r="N134" s="187"/>
      <c r="O134" s="187"/>
      <c r="P134" s="188" t="n">
        <f aca="false">SUM(P135:P148)</f>
        <v>0</v>
      </c>
      <c r="Q134" s="187"/>
      <c r="R134" s="188" t="n">
        <f aca="false">SUM(R135:R148)</f>
        <v>0.012051</v>
      </c>
      <c r="S134" s="187"/>
      <c r="T134" s="189" t="n">
        <f aca="false">SUM(T135:T148)</f>
        <v>13.8223</v>
      </c>
      <c r="AR134" s="182" t="s">
        <v>23</v>
      </c>
      <c r="AT134" s="190" t="s">
        <v>77</v>
      </c>
      <c r="AU134" s="190" t="s">
        <v>23</v>
      </c>
      <c r="AY134" s="182" t="s">
        <v>187</v>
      </c>
      <c r="BK134" s="191" t="n">
        <f aca="false">SUM(BK135:BK148)</f>
        <v>0</v>
      </c>
    </row>
    <row r="135" s="29" customFormat="true" ht="31.5" hidden="false" customHeight="true" outlineLevel="0" collapsed="false">
      <c r="B135" s="195"/>
      <c r="C135" s="196" t="s">
        <v>188</v>
      </c>
      <c r="D135" s="196" t="s">
        <v>190</v>
      </c>
      <c r="E135" s="197" t="s">
        <v>279</v>
      </c>
      <c r="F135" s="198" t="s">
        <v>280</v>
      </c>
      <c r="G135" s="199" t="s">
        <v>193</v>
      </c>
      <c r="H135" s="200" t="n">
        <v>92.7</v>
      </c>
      <c r="I135" s="201"/>
      <c r="J135" s="202" t="n">
        <f aca="false">ROUND(I135*H135,2)</f>
        <v>0</v>
      </c>
      <c r="K135" s="198" t="s">
        <v>250</v>
      </c>
      <c r="L135" s="30"/>
      <c r="M135" s="203"/>
      <c r="N135" s="204" t="s">
        <v>49</v>
      </c>
      <c r="O135" s="31"/>
      <c r="P135" s="205" t="n">
        <f aca="false">O135*H135</f>
        <v>0</v>
      </c>
      <c r="Q135" s="205" t="n">
        <v>0.00013</v>
      </c>
      <c r="R135" s="205" t="n">
        <f aca="false">Q135*H135</f>
        <v>0.012051</v>
      </c>
      <c r="S135" s="205" t="n">
        <v>0</v>
      </c>
      <c r="T135" s="206" t="n">
        <f aca="false">S135*H135</f>
        <v>0</v>
      </c>
      <c r="AR135" s="10" t="s">
        <v>194</v>
      </c>
      <c r="AT135" s="10" t="s">
        <v>190</v>
      </c>
      <c r="AU135" s="10" t="s">
        <v>86</v>
      </c>
      <c r="AY135" s="10" t="s">
        <v>187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0" t="s">
        <v>23</v>
      </c>
      <c r="BK135" s="207" t="n">
        <f aca="false">ROUND(I135*H135,2)</f>
        <v>0</v>
      </c>
      <c r="BL135" s="10" t="s">
        <v>194</v>
      </c>
      <c r="BM135" s="10" t="s">
        <v>479</v>
      </c>
    </row>
    <row r="136" s="29" customFormat="true" ht="30" hidden="false" customHeight="true" outlineLevel="0" collapsed="false">
      <c r="B136" s="30"/>
      <c r="D136" s="208" t="s">
        <v>246</v>
      </c>
      <c r="F136" s="243" t="s">
        <v>282</v>
      </c>
      <c r="I136" s="166"/>
      <c r="L136" s="30"/>
      <c r="M136" s="210"/>
      <c r="N136" s="31"/>
      <c r="O136" s="31"/>
      <c r="P136" s="31"/>
      <c r="Q136" s="31"/>
      <c r="R136" s="31"/>
      <c r="S136" s="31"/>
      <c r="T136" s="70"/>
      <c r="AT136" s="10" t="s">
        <v>246</v>
      </c>
      <c r="AU136" s="10" t="s">
        <v>86</v>
      </c>
    </row>
    <row r="137" s="211" customFormat="true" ht="22.5" hidden="false" customHeight="true" outlineLevel="0" collapsed="false">
      <c r="B137" s="212"/>
      <c r="D137" s="208" t="s">
        <v>198</v>
      </c>
      <c r="E137" s="213"/>
      <c r="F137" s="214" t="s">
        <v>480</v>
      </c>
      <c r="H137" s="215" t="n">
        <v>92.7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98</v>
      </c>
      <c r="AU137" s="213" t="s">
        <v>86</v>
      </c>
      <c r="AV137" s="211" t="s">
        <v>86</v>
      </c>
      <c r="AW137" s="211" t="s">
        <v>42</v>
      </c>
      <c r="AX137" s="211" t="s">
        <v>78</v>
      </c>
      <c r="AY137" s="213" t="s">
        <v>187</v>
      </c>
    </row>
    <row r="138" s="220" customFormat="true" ht="22.5" hidden="false" customHeight="true" outlineLevel="0" collapsed="false">
      <c r="B138" s="221"/>
      <c r="D138" s="222" t="s">
        <v>198</v>
      </c>
      <c r="E138" s="223"/>
      <c r="F138" s="224" t="s">
        <v>228</v>
      </c>
      <c r="H138" s="225" t="n">
        <v>92.7</v>
      </c>
      <c r="I138" s="226"/>
      <c r="L138" s="221"/>
      <c r="M138" s="227"/>
      <c r="N138" s="228"/>
      <c r="O138" s="228"/>
      <c r="P138" s="228"/>
      <c r="Q138" s="228"/>
      <c r="R138" s="228"/>
      <c r="S138" s="228"/>
      <c r="T138" s="229"/>
      <c r="AT138" s="230" t="s">
        <v>198</v>
      </c>
      <c r="AU138" s="230" t="s">
        <v>86</v>
      </c>
      <c r="AV138" s="220" t="s">
        <v>94</v>
      </c>
      <c r="AW138" s="220" t="s">
        <v>42</v>
      </c>
      <c r="AX138" s="220" t="s">
        <v>23</v>
      </c>
      <c r="AY138" s="230" t="s">
        <v>187</v>
      </c>
    </row>
    <row r="139" s="29" customFormat="true" ht="22.5" hidden="false" customHeight="true" outlineLevel="0" collapsed="false">
      <c r="B139" s="195"/>
      <c r="C139" s="196" t="s">
        <v>312</v>
      </c>
      <c r="D139" s="196" t="s">
        <v>190</v>
      </c>
      <c r="E139" s="197" t="s">
        <v>481</v>
      </c>
      <c r="F139" s="198" t="s">
        <v>482</v>
      </c>
      <c r="G139" s="199" t="s">
        <v>224</v>
      </c>
      <c r="H139" s="200" t="n">
        <v>5.3</v>
      </c>
      <c r="I139" s="201"/>
      <c r="J139" s="202" t="n">
        <f aca="false">ROUND(I139*H139,2)</f>
        <v>0</v>
      </c>
      <c r="K139" s="198" t="s">
        <v>250</v>
      </c>
      <c r="L139" s="30"/>
      <c r="M139" s="203"/>
      <c r="N139" s="204" t="s">
        <v>49</v>
      </c>
      <c r="O139" s="31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2.5</v>
      </c>
      <c r="T139" s="206" t="n">
        <f aca="false">S139*H139</f>
        <v>13.25</v>
      </c>
      <c r="AR139" s="10" t="s">
        <v>194</v>
      </c>
      <c r="AT139" s="10" t="s">
        <v>190</v>
      </c>
      <c r="AU139" s="10" t="s">
        <v>86</v>
      </c>
      <c r="AY139" s="10" t="s">
        <v>187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0" t="s">
        <v>23</v>
      </c>
      <c r="BK139" s="207" t="n">
        <f aca="false">ROUND(I139*H139,2)</f>
        <v>0</v>
      </c>
      <c r="BL139" s="10" t="s">
        <v>194</v>
      </c>
      <c r="BM139" s="10" t="s">
        <v>483</v>
      </c>
    </row>
    <row r="140" s="29" customFormat="true" ht="30" hidden="false" customHeight="true" outlineLevel="0" collapsed="false">
      <c r="B140" s="30"/>
      <c r="D140" s="208" t="s">
        <v>246</v>
      </c>
      <c r="F140" s="243" t="s">
        <v>484</v>
      </c>
      <c r="I140" s="166"/>
      <c r="L140" s="30"/>
      <c r="M140" s="210"/>
      <c r="N140" s="31"/>
      <c r="O140" s="31"/>
      <c r="P140" s="31"/>
      <c r="Q140" s="31"/>
      <c r="R140" s="31"/>
      <c r="S140" s="31"/>
      <c r="T140" s="70"/>
      <c r="AT140" s="10" t="s">
        <v>246</v>
      </c>
      <c r="AU140" s="10" t="s">
        <v>86</v>
      </c>
    </row>
    <row r="141" s="211" customFormat="true" ht="22.5" hidden="false" customHeight="true" outlineLevel="0" collapsed="false">
      <c r="B141" s="212"/>
      <c r="D141" s="208" t="s">
        <v>198</v>
      </c>
      <c r="E141" s="213"/>
      <c r="F141" s="214" t="s">
        <v>485</v>
      </c>
      <c r="H141" s="215" t="n">
        <v>5.3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98</v>
      </c>
      <c r="AU141" s="213" t="s">
        <v>86</v>
      </c>
      <c r="AV141" s="211" t="s">
        <v>86</v>
      </c>
      <c r="AW141" s="211" t="s">
        <v>42</v>
      </c>
      <c r="AX141" s="211" t="s">
        <v>78</v>
      </c>
      <c r="AY141" s="213" t="s">
        <v>187</v>
      </c>
    </row>
    <row r="142" s="220" customFormat="true" ht="22.5" hidden="false" customHeight="true" outlineLevel="0" collapsed="false">
      <c r="B142" s="221"/>
      <c r="D142" s="222" t="s">
        <v>198</v>
      </c>
      <c r="E142" s="223"/>
      <c r="F142" s="224" t="s">
        <v>228</v>
      </c>
      <c r="H142" s="225" t="n">
        <v>5.3</v>
      </c>
      <c r="I142" s="226"/>
      <c r="L142" s="221"/>
      <c r="M142" s="227"/>
      <c r="N142" s="228"/>
      <c r="O142" s="228"/>
      <c r="P142" s="228"/>
      <c r="Q142" s="228"/>
      <c r="R142" s="228"/>
      <c r="S142" s="228"/>
      <c r="T142" s="229"/>
      <c r="AT142" s="230" t="s">
        <v>198</v>
      </c>
      <c r="AU142" s="230" t="s">
        <v>86</v>
      </c>
      <c r="AV142" s="220" t="s">
        <v>94</v>
      </c>
      <c r="AW142" s="220" t="s">
        <v>42</v>
      </c>
      <c r="AX142" s="220" t="s">
        <v>23</v>
      </c>
      <c r="AY142" s="230" t="s">
        <v>187</v>
      </c>
    </row>
    <row r="143" s="29" customFormat="true" ht="31.5" hidden="false" customHeight="true" outlineLevel="0" collapsed="false">
      <c r="B143" s="195"/>
      <c r="C143" s="196" t="s">
        <v>264</v>
      </c>
      <c r="D143" s="196" t="s">
        <v>190</v>
      </c>
      <c r="E143" s="197" t="s">
        <v>486</v>
      </c>
      <c r="F143" s="198" t="s">
        <v>487</v>
      </c>
      <c r="G143" s="199" t="s">
        <v>193</v>
      </c>
      <c r="H143" s="200" t="n">
        <v>9.7</v>
      </c>
      <c r="I143" s="201"/>
      <c r="J143" s="202" t="n">
        <f aca="false">ROUND(I143*H143,2)</f>
        <v>0</v>
      </c>
      <c r="K143" s="198" t="s">
        <v>250</v>
      </c>
      <c r="L143" s="30"/>
      <c r="M143" s="203"/>
      <c r="N143" s="204" t="s">
        <v>49</v>
      </c>
      <c r="O143" s="31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.059</v>
      </c>
      <c r="T143" s="206" t="n">
        <f aca="false">S143*H143</f>
        <v>0.5723</v>
      </c>
      <c r="AR143" s="10" t="s">
        <v>194</v>
      </c>
      <c r="AT143" s="10" t="s">
        <v>190</v>
      </c>
      <c r="AU143" s="10" t="s">
        <v>86</v>
      </c>
      <c r="AY143" s="10" t="s">
        <v>187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0" t="s">
        <v>23</v>
      </c>
      <c r="BK143" s="207" t="n">
        <f aca="false">ROUND(I143*H143,2)</f>
        <v>0</v>
      </c>
      <c r="BL143" s="10" t="s">
        <v>194</v>
      </c>
      <c r="BM143" s="10" t="s">
        <v>488</v>
      </c>
    </row>
    <row r="144" s="29" customFormat="true" ht="30" hidden="false" customHeight="true" outlineLevel="0" collapsed="false">
      <c r="B144" s="30"/>
      <c r="D144" s="208" t="s">
        <v>246</v>
      </c>
      <c r="F144" s="243" t="s">
        <v>489</v>
      </c>
      <c r="I144" s="166"/>
      <c r="L144" s="30"/>
      <c r="M144" s="210"/>
      <c r="N144" s="31"/>
      <c r="O144" s="31"/>
      <c r="P144" s="31"/>
      <c r="Q144" s="31"/>
      <c r="R144" s="31"/>
      <c r="S144" s="31"/>
      <c r="T144" s="70"/>
      <c r="AT144" s="10" t="s">
        <v>246</v>
      </c>
      <c r="AU144" s="10" t="s">
        <v>86</v>
      </c>
    </row>
    <row r="145" s="211" customFormat="true" ht="22.5" hidden="false" customHeight="true" outlineLevel="0" collapsed="false">
      <c r="B145" s="212"/>
      <c r="D145" s="208" t="s">
        <v>198</v>
      </c>
      <c r="E145" s="213"/>
      <c r="F145" s="214" t="s">
        <v>490</v>
      </c>
      <c r="H145" s="215" t="n">
        <v>9.7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98</v>
      </c>
      <c r="AU145" s="213" t="s">
        <v>86</v>
      </c>
      <c r="AV145" s="211" t="s">
        <v>86</v>
      </c>
      <c r="AW145" s="211" t="s">
        <v>42</v>
      </c>
      <c r="AX145" s="211" t="s">
        <v>78</v>
      </c>
      <c r="AY145" s="213" t="s">
        <v>187</v>
      </c>
    </row>
    <row r="146" s="220" customFormat="true" ht="22.5" hidden="false" customHeight="true" outlineLevel="0" collapsed="false">
      <c r="B146" s="221"/>
      <c r="D146" s="222" t="s">
        <v>198</v>
      </c>
      <c r="E146" s="223"/>
      <c r="F146" s="224" t="s">
        <v>228</v>
      </c>
      <c r="H146" s="225" t="n">
        <v>9.7</v>
      </c>
      <c r="I146" s="226"/>
      <c r="L146" s="221"/>
      <c r="M146" s="227"/>
      <c r="N146" s="228"/>
      <c r="O146" s="228"/>
      <c r="P146" s="228"/>
      <c r="Q146" s="228"/>
      <c r="R146" s="228"/>
      <c r="S146" s="228"/>
      <c r="T146" s="229"/>
      <c r="AT146" s="230" t="s">
        <v>198</v>
      </c>
      <c r="AU146" s="230" t="s">
        <v>86</v>
      </c>
      <c r="AV146" s="220" t="s">
        <v>94</v>
      </c>
      <c r="AW146" s="220" t="s">
        <v>42</v>
      </c>
      <c r="AX146" s="220" t="s">
        <v>23</v>
      </c>
      <c r="AY146" s="230" t="s">
        <v>187</v>
      </c>
    </row>
    <row r="147" s="29" customFormat="true" ht="22.5" hidden="false" customHeight="true" outlineLevel="0" collapsed="false">
      <c r="B147" s="195"/>
      <c r="C147" s="196" t="s">
        <v>491</v>
      </c>
      <c r="D147" s="196" t="s">
        <v>190</v>
      </c>
      <c r="E147" s="197" t="s">
        <v>492</v>
      </c>
      <c r="F147" s="198" t="s">
        <v>493</v>
      </c>
      <c r="G147" s="199" t="s">
        <v>193</v>
      </c>
      <c r="H147" s="200" t="n">
        <v>22</v>
      </c>
      <c r="I147" s="201"/>
      <c r="J147" s="202" t="n">
        <f aca="false">ROUND(I147*H147,2)</f>
        <v>0</v>
      </c>
      <c r="K147" s="198"/>
      <c r="L147" s="30"/>
      <c r="M147" s="203"/>
      <c r="N147" s="204" t="s">
        <v>49</v>
      </c>
      <c r="O147" s="31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AR147" s="10" t="s">
        <v>194</v>
      </c>
      <c r="AT147" s="10" t="s">
        <v>190</v>
      </c>
      <c r="AU147" s="10" t="s">
        <v>86</v>
      </c>
      <c r="AY147" s="10" t="s">
        <v>187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0" t="s">
        <v>23</v>
      </c>
      <c r="BK147" s="207" t="n">
        <f aca="false">ROUND(I147*H147,2)</f>
        <v>0</v>
      </c>
      <c r="BL147" s="10" t="s">
        <v>194</v>
      </c>
      <c r="BM147" s="10" t="s">
        <v>494</v>
      </c>
    </row>
    <row r="148" s="29" customFormat="true" ht="22.5" hidden="false" customHeight="true" outlineLevel="0" collapsed="false">
      <c r="B148" s="195"/>
      <c r="C148" s="196" t="s">
        <v>495</v>
      </c>
      <c r="D148" s="196" t="s">
        <v>190</v>
      </c>
      <c r="E148" s="197" t="s">
        <v>496</v>
      </c>
      <c r="F148" s="198" t="s">
        <v>497</v>
      </c>
      <c r="G148" s="199" t="s">
        <v>338</v>
      </c>
      <c r="H148" s="200" t="n">
        <v>1</v>
      </c>
      <c r="I148" s="201"/>
      <c r="J148" s="202" t="n">
        <f aca="false">ROUND(I148*H148,2)</f>
        <v>0</v>
      </c>
      <c r="K148" s="198"/>
      <c r="L148" s="30"/>
      <c r="M148" s="203"/>
      <c r="N148" s="204" t="s">
        <v>49</v>
      </c>
      <c r="O148" s="31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10" t="s">
        <v>194</v>
      </c>
      <c r="AT148" s="10" t="s">
        <v>190</v>
      </c>
      <c r="AU148" s="10" t="s">
        <v>86</v>
      </c>
      <c r="AY148" s="10" t="s">
        <v>187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10" t="s">
        <v>23</v>
      </c>
      <c r="BK148" s="207" t="n">
        <f aca="false">ROUND(I148*H148,2)</f>
        <v>0</v>
      </c>
      <c r="BL148" s="10" t="s">
        <v>194</v>
      </c>
      <c r="BM148" s="10" t="s">
        <v>498</v>
      </c>
    </row>
    <row r="149" s="180" customFormat="true" ht="29.85" hidden="false" customHeight="true" outlineLevel="0" collapsed="false">
      <c r="B149" s="181"/>
      <c r="D149" s="192" t="s">
        <v>77</v>
      </c>
      <c r="E149" s="193" t="s">
        <v>284</v>
      </c>
      <c r="F149" s="193" t="s">
        <v>285</v>
      </c>
      <c r="I149" s="184"/>
      <c r="J149" s="194" t="n">
        <f aca="false">BK149</f>
        <v>0</v>
      </c>
      <c r="L149" s="181"/>
      <c r="M149" s="186"/>
      <c r="N149" s="187"/>
      <c r="O149" s="187"/>
      <c r="P149" s="188" t="n">
        <f aca="false">SUM(P150:P161)</f>
        <v>0</v>
      </c>
      <c r="Q149" s="187"/>
      <c r="R149" s="188" t="n">
        <f aca="false">SUM(R150:R161)</f>
        <v>0</v>
      </c>
      <c r="S149" s="187"/>
      <c r="T149" s="189" t="n">
        <f aca="false">SUM(T150:T161)</f>
        <v>0</v>
      </c>
      <c r="AR149" s="182" t="s">
        <v>23</v>
      </c>
      <c r="AT149" s="190" t="s">
        <v>77</v>
      </c>
      <c r="AU149" s="190" t="s">
        <v>23</v>
      </c>
      <c r="AY149" s="182" t="s">
        <v>187</v>
      </c>
      <c r="BK149" s="191" t="n">
        <f aca="false">SUM(BK150:BK161)</f>
        <v>0</v>
      </c>
    </row>
    <row r="150" s="29" customFormat="true" ht="31.5" hidden="false" customHeight="true" outlineLevel="0" collapsed="false">
      <c r="B150" s="195"/>
      <c r="C150" s="196" t="s">
        <v>499</v>
      </c>
      <c r="D150" s="196" t="s">
        <v>190</v>
      </c>
      <c r="E150" s="197" t="s">
        <v>287</v>
      </c>
      <c r="F150" s="198" t="s">
        <v>288</v>
      </c>
      <c r="G150" s="199" t="s">
        <v>289</v>
      </c>
      <c r="H150" s="200" t="n">
        <v>14.952</v>
      </c>
      <c r="I150" s="201"/>
      <c r="J150" s="202" t="n">
        <f aca="false">ROUND(I150*H150,2)</f>
        <v>0</v>
      </c>
      <c r="K150" s="198" t="s">
        <v>250</v>
      </c>
      <c r="L150" s="30"/>
      <c r="M150" s="203"/>
      <c r="N150" s="204" t="s">
        <v>49</v>
      </c>
      <c r="O150" s="31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0" t="s">
        <v>194</v>
      </c>
      <c r="AT150" s="10" t="s">
        <v>190</v>
      </c>
      <c r="AU150" s="10" t="s">
        <v>86</v>
      </c>
      <c r="AY150" s="10" t="s">
        <v>187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0" t="s">
        <v>23</v>
      </c>
      <c r="BK150" s="207" t="n">
        <f aca="false">ROUND(I150*H150,2)</f>
        <v>0</v>
      </c>
      <c r="BL150" s="10" t="s">
        <v>194</v>
      </c>
      <c r="BM150" s="10" t="s">
        <v>500</v>
      </c>
    </row>
    <row r="151" s="29" customFormat="true" ht="30" hidden="false" customHeight="true" outlineLevel="0" collapsed="false">
      <c r="B151" s="30"/>
      <c r="D151" s="222" t="s">
        <v>246</v>
      </c>
      <c r="F151" s="244" t="s">
        <v>291</v>
      </c>
      <c r="I151" s="166"/>
      <c r="L151" s="30"/>
      <c r="M151" s="210"/>
      <c r="N151" s="31"/>
      <c r="O151" s="31"/>
      <c r="P151" s="31"/>
      <c r="Q151" s="31"/>
      <c r="R151" s="31"/>
      <c r="S151" s="31"/>
      <c r="T151" s="70"/>
      <c r="AT151" s="10" t="s">
        <v>246</v>
      </c>
      <c r="AU151" s="10" t="s">
        <v>86</v>
      </c>
    </row>
    <row r="152" s="29" customFormat="true" ht="22.5" hidden="false" customHeight="true" outlineLevel="0" collapsed="false">
      <c r="B152" s="195"/>
      <c r="C152" s="196" t="s">
        <v>235</v>
      </c>
      <c r="D152" s="196" t="s">
        <v>190</v>
      </c>
      <c r="E152" s="197" t="s">
        <v>293</v>
      </c>
      <c r="F152" s="198" t="s">
        <v>294</v>
      </c>
      <c r="G152" s="199" t="s">
        <v>289</v>
      </c>
      <c r="H152" s="200" t="n">
        <v>14.952</v>
      </c>
      <c r="I152" s="201"/>
      <c r="J152" s="202" t="n">
        <f aca="false">ROUND(I152*H152,2)</f>
        <v>0</v>
      </c>
      <c r="K152" s="198" t="s">
        <v>250</v>
      </c>
      <c r="L152" s="30"/>
      <c r="M152" s="203"/>
      <c r="N152" s="204" t="s">
        <v>49</v>
      </c>
      <c r="O152" s="31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10" t="s">
        <v>194</v>
      </c>
      <c r="AT152" s="10" t="s">
        <v>190</v>
      </c>
      <c r="AU152" s="10" t="s">
        <v>86</v>
      </c>
      <c r="AY152" s="10" t="s">
        <v>187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0" t="s">
        <v>23</v>
      </c>
      <c r="BK152" s="207" t="n">
        <f aca="false">ROUND(I152*H152,2)</f>
        <v>0</v>
      </c>
      <c r="BL152" s="10" t="s">
        <v>194</v>
      </c>
      <c r="BM152" s="10" t="s">
        <v>501</v>
      </c>
    </row>
    <row r="153" s="29" customFormat="true" ht="22.5" hidden="false" customHeight="true" outlineLevel="0" collapsed="false">
      <c r="B153" s="30"/>
      <c r="D153" s="208" t="s">
        <v>246</v>
      </c>
      <c r="F153" s="243" t="s">
        <v>296</v>
      </c>
      <c r="I153" s="166"/>
      <c r="L153" s="30"/>
      <c r="M153" s="210"/>
      <c r="N153" s="31"/>
      <c r="O153" s="31"/>
      <c r="P153" s="31"/>
      <c r="Q153" s="31"/>
      <c r="R153" s="31"/>
      <c r="S153" s="31"/>
      <c r="T153" s="70"/>
      <c r="AT153" s="10" t="s">
        <v>246</v>
      </c>
      <c r="AU153" s="10" t="s">
        <v>86</v>
      </c>
    </row>
    <row r="154" s="211" customFormat="true" ht="22.5" hidden="false" customHeight="true" outlineLevel="0" collapsed="false">
      <c r="B154" s="212"/>
      <c r="D154" s="208" t="s">
        <v>198</v>
      </c>
      <c r="E154" s="213"/>
      <c r="F154" s="214" t="s">
        <v>502</v>
      </c>
      <c r="H154" s="215" t="n">
        <v>14.952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98</v>
      </c>
      <c r="AU154" s="213" t="s">
        <v>86</v>
      </c>
      <c r="AV154" s="211" t="s">
        <v>86</v>
      </c>
      <c r="AW154" s="211" t="s">
        <v>42</v>
      </c>
      <c r="AX154" s="211" t="s">
        <v>78</v>
      </c>
      <c r="AY154" s="213" t="s">
        <v>187</v>
      </c>
    </row>
    <row r="155" s="220" customFormat="true" ht="22.5" hidden="false" customHeight="true" outlineLevel="0" collapsed="false">
      <c r="B155" s="221"/>
      <c r="D155" s="222" t="s">
        <v>198</v>
      </c>
      <c r="E155" s="223"/>
      <c r="F155" s="224" t="s">
        <v>228</v>
      </c>
      <c r="H155" s="225" t="n">
        <v>14.952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98</v>
      </c>
      <c r="AU155" s="230" t="s">
        <v>86</v>
      </c>
      <c r="AV155" s="220" t="s">
        <v>94</v>
      </c>
      <c r="AW155" s="220" t="s">
        <v>42</v>
      </c>
      <c r="AX155" s="220" t="s">
        <v>23</v>
      </c>
      <c r="AY155" s="230" t="s">
        <v>187</v>
      </c>
    </row>
    <row r="156" s="29" customFormat="true" ht="22.5" hidden="false" customHeight="true" outlineLevel="0" collapsed="false">
      <c r="B156" s="195"/>
      <c r="C156" s="196" t="s">
        <v>28</v>
      </c>
      <c r="D156" s="196" t="s">
        <v>190</v>
      </c>
      <c r="E156" s="197" t="s">
        <v>298</v>
      </c>
      <c r="F156" s="198" t="s">
        <v>299</v>
      </c>
      <c r="G156" s="199" t="s">
        <v>289</v>
      </c>
      <c r="H156" s="200" t="n">
        <v>89.712</v>
      </c>
      <c r="I156" s="201"/>
      <c r="J156" s="202" t="n">
        <f aca="false">ROUND(I156*H156,2)</f>
        <v>0</v>
      </c>
      <c r="K156" s="198" t="s">
        <v>250</v>
      </c>
      <c r="L156" s="30"/>
      <c r="M156" s="203"/>
      <c r="N156" s="204" t="s">
        <v>49</v>
      </c>
      <c r="O156" s="31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0" t="s">
        <v>194</v>
      </c>
      <c r="AT156" s="10" t="s">
        <v>190</v>
      </c>
      <c r="AU156" s="10" t="s">
        <v>86</v>
      </c>
      <c r="AY156" s="10" t="s">
        <v>187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0" t="s">
        <v>23</v>
      </c>
      <c r="BK156" s="207" t="n">
        <f aca="false">ROUND(I156*H156,2)</f>
        <v>0</v>
      </c>
      <c r="BL156" s="10" t="s">
        <v>194</v>
      </c>
      <c r="BM156" s="10" t="s">
        <v>503</v>
      </c>
    </row>
    <row r="157" s="29" customFormat="true" ht="30" hidden="false" customHeight="true" outlineLevel="0" collapsed="false">
      <c r="B157" s="30"/>
      <c r="D157" s="208" t="s">
        <v>246</v>
      </c>
      <c r="F157" s="243" t="s">
        <v>301</v>
      </c>
      <c r="I157" s="166"/>
      <c r="L157" s="30"/>
      <c r="M157" s="210"/>
      <c r="N157" s="31"/>
      <c r="O157" s="31"/>
      <c r="P157" s="31"/>
      <c r="Q157" s="31"/>
      <c r="R157" s="31"/>
      <c r="S157" s="31"/>
      <c r="T157" s="70"/>
      <c r="AT157" s="10" t="s">
        <v>246</v>
      </c>
      <c r="AU157" s="10" t="s">
        <v>86</v>
      </c>
    </row>
    <row r="158" s="211" customFormat="true" ht="22.5" hidden="false" customHeight="true" outlineLevel="0" collapsed="false">
      <c r="B158" s="212"/>
      <c r="D158" s="208" t="s">
        <v>198</v>
      </c>
      <c r="E158" s="213"/>
      <c r="F158" s="214" t="s">
        <v>504</v>
      </c>
      <c r="H158" s="215" t="n">
        <v>89.712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98</v>
      </c>
      <c r="AU158" s="213" t="s">
        <v>86</v>
      </c>
      <c r="AV158" s="211" t="s">
        <v>86</v>
      </c>
      <c r="AW158" s="211" t="s">
        <v>42</v>
      </c>
      <c r="AX158" s="211" t="s">
        <v>78</v>
      </c>
      <c r="AY158" s="213" t="s">
        <v>187</v>
      </c>
    </row>
    <row r="159" s="220" customFormat="true" ht="22.5" hidden="false" customHeight="true" outlineLevel="0" collapsed="false">
      <c r="B159" s="221"/>
      <c r="D159" s="222" t="s">
        <v>198</v>
      </c>
      <c r="E159" s="223"/>
      <c r="F159" s="224" t="s">
        <v>228</v>
      </c>
      <c r="H159" s="225" t="n">
        <v>89.712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98</v>
      </c>
      <c r="AU159" s="230" t="s">
        <v>86</v>
      </c>
      <c r="AV159" s="220" t="s">
        <v>94</v>
      </c>
      <c r="AW159" s="220" t="s">
        <v>42</v>
      </c>
      <c r="AX159" s="220" t="s">
        <v>23</v>
      </c>
      <c r="AY159" s="230" t="s">
        <v>187</v>
      </c>
    </row>
    <row r="160" s="29" customFormat="true" ht="22.5" hidden="false" customHeight="true" outlineLevel="0" collapsed="false">
      <c r="B160" s="195"/>
      <c r="C160" s="196" t="s">
        <v>254</v>
      </c>
      <c r="D160" s="196" t="s">
        <v>190</v>
      </c>
      <c r="E160" s="197" t="s">
        <v>304</v>
      </c>
      <c r="F160" s="198" t="s">
        <v>305</v>
      </c>
      <c r="G160" s="199" t="s">
        <v>289</v>
      </c>
      <c r="H160" s="200" t="n">
        <v>14.952</v>
      </c>
      <c r="I160" s="201"/>
      <c r="J160" s="202" t="n">
        <f aca="false">ROUND(I160*H160,2)</f>
        <v>0</v>
      </c>
      <c r="K160" s="198" t="s">
        <v>250</v>
      </c>
      <c r="L160" s="30"/>
      <c r="M160" s="203"/>
      <c r="N160" s="204" t="s">
        <v>49</v>
      </c>
      <c r="O160" s="31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0" t="s">
        <v>194</v>
      </c>
      <c r="AT160" s="10" t="s">
        <v>190</v>
      </c>
      <c r="AU160" s="10" t="s">
        <v>86</v>
      </c>
      <c r="AY160" s="10" t="s">
        <v>187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0" t="s">
        <v>23</v>
      </c>
      <c r="BK160" s="207" t="n">
        <f aca="false">ROUND(I160*H160,2)</f>
        <v>0</v>
      </c>
      <c r="BL160" s="10" t="s">
        <v>194</v>
      </c>
      <c r="BM160" s="10" t="s">
        <v>505</v>
      </c>
    </row>
    <row r="161" s="29" customFormat="true" ht="22.5" hidden="false" customHeight="true" outlineLevel="0" collapsed="false">
      <c r="B161" s="30"/>
      <c r="D161" s="208" t="s">
        <v>246</v>
      </c>
      <c r="F161" s="243" t="s">
        <v>307</v>
      </c>
      <c r="I161" s="166"/>
      <c r="L161" s="30"/>
      <c r="M161" s="210"/>
      <c r="N161" s="31"/>
      <c r="O161" s="31"/>
      <c r="P161" s="31"/>
      <c r="Q161" s="31"/>
      <c r="R161" s="31"/>
      <c r="S161" s="31"/>
      <c r="T161" s="70"/>
      <c r="AT161" s="10" t="s">
        <v>246</v>
      </c>
      <c r="AU161" s="10" t="s">
        <v>86</v>
      </c>
    </row>
    <row r="162" s="180" customFormat="true" ht="29.85" hidden="false" customHeight="true" outlineLevel="0" collapsed="false">
      <c r="B162" s="181"/>
      <c r="D162" s="192" t="s">
        <v>77</v>
      </c>
      <c r="E162" s="193" t="s">
        <v>310</v>
      </c>
      <c r="F162" s="193" t="s">
        <v>311</v>
      </c>
      <c r="I162" s="184"/>
      <c r="J162" s="194" t="n">
        <f aca="false">BK162</f>
        <v>0</v>
      </c>
      <c r="L162" s="181"/>
      <c r="M162" s="186"/>
      <c r="N162" s="187"/>
      <c r="O162" s="187"/>
      <c r="P162" s="188" t="n">
        <f aca="false">SUM(P163:P164)</f>
        <v>0</v>
      </c>
      <c r="Q162" s="187"/>
      <c r="R162" s="188" t="n">
        <f aca="false">SUM(R163:R164)</f>
        <v>0</v>
      </c>
      <c r="S162" s="187"/>
      <c r="T162" s="189" t="n">
        <f aca="false">SUM(T163:T164)</f>
        <v>0</v>
      </c>
      <c r="AR162" s="182" t="s">
        <v>23</v>
      </c>
      <c r="AT162" s="190" t="s">
        <v>77</v>
      </c>
      <c r="AU162" s="190" t="s">
        <v>23</v>
      </c>
      <c r="AY162" s="182" t="s">
        <v>187</v>
      </c>
      <c r="BK162" s="191" t="n">
        <f aca="false">SUM(BK163:BK164)</f>
        <v>0</v>
      </c>
    </row>
    <row r="163" s="29" customFormat="true" ht="22.5" hidden="false" customHeight="true" outlineLevel="0" collapsed="false">
      <c r="B163" s="195"/>
      <c r="C163" s="196" t="s">
        <v>259</v>
      </c>
      <c r="D163" s="196" t="s">
        <v>190</v>
      </c>
      <c r="E163" s="197" t="s">
        <v>313</v>
      </c>
      <c r="F163" s="198" t="s">
        <v>314</v>
      </c>
      <c r="G163" s="199" t="s">
        <v>289</v>
      </c>
      <c r="H163" s="200" t="n">
        <v>7.657</v>
      </c>
      <c r="I163" s="201"/>
      <c r="J163" s="202" t="n">
        <f aca="false">ROUND(I163*H163,2)</f>
        <v>0</v>
      </c>
      <c r="K163" s="198" t="s">
        <v>250</v>
      </c>
      <c r="L163" s="30"/>
      <c r="M163" s="203"/>
      <c r="N163" s="204" t="s">
        <v>49</v>
      </c>
      <c r="O163" s="31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0" t="s">
        <v>194</v>
      </c>
      <c r="AT163" s="10" t="s">
        <v>190</v>
      </c>
      <c r="AU163" s="10" t="s">
        <v>86</v>
      </c>
      <c r="AY163" s="10" t="s">
        <v>187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0" t="s">
        <v>23</v>
      </c>
      <c r="BK163" s="207" t="n">
        <f aca="false">ROUND(I163*H163,2)</f>
        <v>0</v>
      </c>
      <c r="BL163" s="10" t="s">
        <v>194</v>
      </c>
      <c r="BM163" s="10" t="s">
        <v>506</v>
      </c>
    </row>
    <row r="164" s="29" customFormat="true" ht="42" hidden="false" customHeight="true" outlineLevel="0" collapsed="false">
      <c r="B164" s="30"/>
      <c r="D164" s="208" t="s">
        <v>246</v>
      </c>
      <c r="F164" s="243" t="s">
        <v>316</v>
      </c>
      <c r="I164" s="166"/>
      <c r="L164" s="30"/>
      <c r="M164" s="210"/>
      <c r="N164" s="31"/>
      <c r="O164" s="31"/>
      <c r="P164" s="31"/>
      <c r="Q164" s="31"/>
      <c r="R164" s="31"/>
      <c r="S164" s="31"/>
      <c r="T164" s="70"/>
      <c r="AT164" s="10" t="s">
        <v>246</v>
      </c>
      <c r="AU164" s="10" t="s">
        <v>86</v>
      </c>
    </row>
    <row r="165" s="180" customFormat="true" ht="37.35" hidden="false" customHeight="true" outlineLevel="0" collapsed="false">
      <c r="B165" s="181"/>
      <c r="D165" s="182" t="s">
        <v>77</v>
      </c>
      <c r="E165" s="183" t="s">
        <v>308</v>
      </c>
      <c r="F165" s="183" t="s">
        <v>309</v>
      </c>
      <c r="I165" s="184"/>
      <c r="J165" s="185" t="n">
        <f aca="false">BK165</f>
        <v>0</v>
      </c>
      <c r="L165" s="181"/>
      <c r="M165" s="186"/>
      <c r="N165" s="187"/>
      <c r="O165" s="187"/>
      <c r="P165" s="188" t="n">
        <f aca="false">P166</f>
        <v>0</v>
      </c>
      <c r="Q165" s="187"/>
      <c r="R165" s="188" t="n">
        <f aca="false">R166</f>
        <v>0</v>
      </c>
      <c r="S165" s="187"/>
      <c r="T165" s="189" t="n">
        <f aca="false">T166</f>
        <v>0.001146</v>
      </c>
      <c r="AR165" s="182" t="s">
        <v>86</v>
      </c>
      <c r="AT165" s="190" t="s">
        <v>77</v>
      </c>
      <c r="AU165" s="190" t="s">
        <v>78</v>
      </c>
      <c r="AY165" s="182" t="s">
        <v>187</v>
      </c>
      <c r="BK165" s="191" t="n">
        <f aca="false">BK166</f>
        <v>0</v>
      </c>
    </row>
    <row r="166" s="180" customFormat="true" ht="19.9" hidden="false" customHeight="true" outlineLevel="0" collapsed="false">
      <c r="B166" s="181"/>
      <c r="D166" s="192" t="s">
        <v>77</v>
      </c>
      <c r="E166" s="193" t="s">
        <v>507</v>
      </c>
      <c r="F166" s="193" t="s">
        <v>508</v>
      </c>
      <c r="I166" s="184"/>
      <c r="J166" s="194" t="n">
        <f aca="false">BK166</f>
        <v>0</v>
      </c>
      <c r="L166" s="181"/>
      <c r="M166" s="186"/>
      <c r="N166" s="187"/>
      <c r="O166" s="187"/>
      <c r="P166" s="188" t="n">
        <f aca="false">SUM(P167:P170)</f>
        <v>0</v>
      </c>
      <c r="Q166" s="187"/>
      <c r="R166" s="188" t="n">
        <f aca="false">SUM(R167:R170)</f>
        <v>0</v>
      </c>
      <c r="S166" s="187"/>
      <c r="T166" s="189" t="n">
        <f aca="false">SUM(T167:T170)</f>
        <v>0.001146</v>
      </c>
      <c r="AR166" s="182" t="s">
        <v>86</v>
      </c>
      <c r="AT166" s="190" t="s">
        <v>77</v>
      </c>
      <c r="AU166" s="190" t="s">
        <v>23</v>
      </c>
      <c r="AY166" s="182" t="s">
        <v>187</v>
      </c>
      <c r="BK166" s="191" t="n">
        <f aca="false">SUM(BK167:BK170)</f>
        <v>0</v>
      </c>
    </row>
    <row r="167" s="29" customFormat="true" ht="22.5" hidden="false" customHeight="true" outlineLevel="0" collapsed="false">
      <c r="B167" s="195"/>
      <c r="C167" s="196" t="s">
        <v>9</v>
      </c>
      <c r="D167" s="196" t="s">
        <v>190</v>
      </c>
      <c r="E167" s="197" t="s">
        <v>509</v>
      </c>
      <c r="F167" s="198" t="s">
        <v>510</v>
      </c>
      <c r="G167" s="199" t="s">
        <v>238</v>
      </c>
      <c r="H167" s="200" t="n">
        <v>0.6</v>
      </c>
      <c r="I167" s="201"/>
      <c r="J167" s="202" t="n">
        <f aca="false">ROUND(I167*H167,2)</f>
        <v>0</v>
      </c>
      <c r="K167" s="198" t="s">
        <v>250</v>
      </c>
      <c r="L167" s="30"/>
      <c r="M167" s="203"/>
      <c r="N167" s="204" t="s">
        <v>49</v>
      </c>
      <c r="O167" s="31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.00191</v>
      </c>
      <c r="T167" s="206" t="n">
        <f aca="false">S167*H167</f>
        <v>0.001146</v>
      </c>
      <c r="AR167" s="10" t="s">
        <v>278</v>
      </c>
      <c r="AT167" s="10" t="s">
        <v>190</v>
      </c>
      <c r="AU167" s="10" t="s">
        <v>86</v>
      </c>
      <c r="AY167" s="10" t="s">
        <v>187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0" t="s">
        <v>23</v>
      </c>
      <c r="BK167" s="207" t="n">
        <f aca="false">ROUND(I167*H167,2)</f>
        <v>0</v>
      </c>
      <c r="BL167" s="10" t="s">
        <v>278</v>
      </c>
      <c r="BM167" s="10" t="s">
        <v>511</v>
      </c>
    </row>
    <row r="168" s="29" customFormat="true" ht="22.5" hidden="false" customHeight="true" outlineLevel="0" collapsed="false">
      <c r="B168" s="30"/>
      <c r="D168" s="222" t="s">
        <v>246</v>
      </c>
      <c r="F168" s="244" t="s">
        <v>512</v>
      </c>
      <c r="I168" s="166"/>
      <c r="L168" s="30"/>
      <c r="M168" s="210"/>
      <c r="N168" s="31"/>
      <c r="O168" s="31"/>
      <c r="P168" s="31"/>
      <c r="Q168" s="31"/>
      <c r="R168" s="31"/>
      <c r="S168" s="31"/>
      <c r="T168" s="70"/>
      <c r="AT168" s="10" t="s">
        <v>246</v>
      </c>
      <c r="AU168" s="10" t="s">
        <v>86</v>
      </c>
    </row>
    <row r="169" s="29" customFormat="true" ht="22.5" hidden="false" customHeight="true" outlineLevel="0" collapsed="false">
      <c r="B169" s="195"/>
      <c r="C169" s="196" t="s">
        <v>513</v>
      </c>
      <c r="D169" s="196" t="s">
        <v>190</v>
      </c>
      <c r="E169" s="197" t="s">
        <v>514</v>
      </c>
      <c r="F169" s="198" t="s">
        <v>515</v>
      </c>
      <c r="G169" s="199" t="s">
        <v>289</v>
      </c>
      <c r="H169" s="200" t="n">
        <v>0</v>
      </c>
      <c r="I169" s="201"/>
      <c r="J169" s="202" t="n">
        <f aca="false">ROUND(I169*H169,2)</f>
        <v>0</v>
      </c>
      <c r="K169" s="198" t="s">
        <v>250</v>
      </c>
      <c r="L169" s="30"/>
      <c r="M169" s="203"/>
      <c r="N169" s="204" t="s">
        <v>49</v>
      </c>
      <c r="O169" s="31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0" t="s">
        <v>278</v>
      </c>
      <c r="AT169" s="10" t="s">
        <v>190</v>
      </c>
      <c r="AU169" s="10" t="s">
        <v>86</v>
      </c>
      <c r="AY169" s="10" t="s">
        <v>187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0" t="s">
        <v>23</v>
      </c>
      <c r="BK169" s="207" t="n">
        <f aca="false">ROUND(I169*H169,2)</f>
        <v>0</v>
      </c>
      <c r="BL169" s="10" t="s">
        <v>278</v>
      </c>
      <c r="BM169" s="10" t="s">
        <v>516</v>
      </c>
    </row>
    <row r="170" s="29" customFormat="true" ht="30" hidden="false" customHeight="true" outlineLevel="0" collapsed="false">
      <c r="B170" s="30"/>
      <c r="D170" s="208" t="s">
        <v>246</v>
      </c>
      <c r="F170" s="243" t="s">
        <v>517</v>
      </c>
      <c r="I170" s="166"/>
      <c r="L170" s="30"/>
      <c r="M170" s="252"/>
      <c r="N170" s="246"/>
      <c r="O170" s="246"/>
      <c r="P170" s="246"/>
      <c r="Q170" s="246"/>
      <c r="R170" s="246"/>
      <c r="S170" s="246"/>
      <c r="T170" s="253"/>
      <c r="AT170" s="10" t="s">
        <v>246</v>
      </c>
      <c r="AU170" s="10" t="s">
        <v>86</v>
      </c>
    </row>
    <row r="171" s="29" customFormat="true" ht="6.95" hidden="false" customHeight="true" outlineLevel="0" collapsed="false">
      <c r="B171" s="51"/>
      <c r="C171" s="52"/>
      <c r="D171" s="52"/>
      <c r="E171" s="52"/>
      <c r="F171" s="52"/>
      <c r="G171" s="52"/>
      <c r="H171" s="52"/>
      <c r="I171" s="144"/>
      <c r="J171" s="52"/>
      <c r="K171" s="52"/>
      <c r="L171" s="30"/>
    </row>
    <row r="196" customFormat="false" ht="13.5" hidden="false" customHeight="false" outlineLevel="0" collapsed="false">
      <c r="AT196" s="249"/>
    </row>
  </sheetData>
  <sheetProtection sheet="true" password="cc35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444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518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5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5:BE129),2)</f>
        <v>0</v>
      </c>
      <c r="G34" s="31"/>
      <c r="H34" s="31"/>
      <c r="I34" s="139" t="n">
        <v>0.21</v>
      </c>
      <c r="J34" s="138" t="n">
        <f aca="false">ROUND(ROUND((SUM(BE95:BE129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5:BF129),2)</f>
        <v>0</v>
      </c>
      <c r="G35" s="31"/>
      <c r="H35" s="31"/>
      <c r="I35" s="139" t="n">
        <v>0.15</v>
      </c>
      <c r="J35" s="138" t="n">
        <f aca="false">ROUND(ROUND((SUM(BF95:BF129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5:BG129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5:BH129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5:BI129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444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B1 N - 15102A - 1..Etapa - Oprava hřbitovní zdi  část B1 - ne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5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6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519</v>
      </c>
      <c r="E66" s="162"/>
      <c r="F66" s="162"/>
      <c r="G66" s="162"/>
      <c r="H66" s="162"/>
      <c r="I66" s="163"/>
      <c r="J66" s="164" t="n">
        <f aca="false">J97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3</v>
      </c>
      <c r="E67" s="162"/>
      <c r="F67" s="162"/>
      <c r="G67" s="162"/>
      <c r="H67" s="162"/>
      <c r="I67" s="163"/>
      <c r="J67" s="164" t="n">
        <f aca="false">J116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6</v>
      </c>
      <c r="E68" s="162"/>
      <c r="F68" s="162"/>
      <c r="G68" s="162"/>
      <c r="H68" s="162"/>
      <c r="I68" s="163"/>
      <c r="J68" s="164" t="n">
        <f aca="false">J120</f>
        <v>0</v>
      </c>
      <c r="K68" s="165"/>
    </row>
    <row r="69" s="151" customFormat="true" ht="24.95" hidden="false" customHeight="true" outlineLevel="0" collapsed="false">
      <c r="B69" s="152"/>
      <c r="C69" s="153"/>
      <c r="D69" s="154" t="s">
        <v>388</v>
      </c>
      <c r="E69" s="155"/>
      <c r="F69" s="155"/>
      <c r="G69" s="155"/>
      <c r="H69" s="155"/>
      <c r="I69" s="156"/>
      <c r="J69" s="157" t="n">
        <f aca="false">J123</f>
        <v>0</v>
      </c>
      <c r="K69" s="158"/>
    </row>
    <row r="70" s="104" customFormat="true" ht="19.9" hidden="false" customHeight="true" outlineLevel="0" collapsed="false">
      <c r="B70" s="159"/>
      <c r="C70" s="160"/>
      <c r="D70" s="161" t="s">
        <v>389</v>
      </c>
      <c r="E70" s="162"/>
      <c r="F70" s="162"/>
      <c r="G70" s="162"/>
      <c r="H70" s="162"/>
      <c r="I70" s="163"/>
      <c r="J70" s="164" t="n">
        <f aca="false">J124</f>
        <v>0</v>
      </c>
      <c r="K70" s="165"/>
    </row>
    <row r="71" s="104" customFormat="true" ht="19.9" hidden="false" customHeight="true" outlineLevel="0" collapsed="false">
      <c r="B71" s="159"/>
      <c r="C71" s="160"/>
      <c r="D71" s="161" t="s">
        <v>390</v>
      </c>
      <c r="E71" s="162"/>
      <c r="F71" s="162"/>
      <c r="G71" s="162"/>
      <c r="H71" s="162"/>
      <c r="I71" s="163"/>
      <c r="J71" s="164" t="n">
        <f aca="false">J127</f>
        <v>0</v>
      </c>
      <c r="K71" s="165"/>
    </row>
    <row r="72" s="29" customFormat="true" ht="21.75" hidden="false" customHeight="true" outlineLevel="0" collapsed="false">
      <c r="B72" s="30"/>
      <c r="C72" s="31"/>
      <c r="D72" s="31"/>
      <c r="E72" s="31"/>
      <c r="F72" s="31"/>
      <c r="G72" s="31"/>
      <c r="H72" s="31"/>
      <c r="I72" s="126"/>
      <c r="J72" s="31"/>
      <c r="K72" s="35"/>
    </row>
    <row r="73" s="29" customFormat="true" ht="6.95" hidden="false" customHeight="true" outlineLevel="0" collapsed="false">
      <c r="B73" s="51"/>
      <c r="C73" s="52"/>
      <c r="D73" s="52"/>
      <c r="E73" s="52"/>
      <c r="F73" s="52"/>
      <c r="G73" s="52"/>
      <c r="H73" s="52"/>
      <c r="I73" s="144"/>
      <c r="J73" s="52"/>
      <c r="K73" s="53"/>
    </row>
    <row r="77" s="29" customFormat="true" ht="6.95" hidden="false" customHeight="true" outlineLevel="0" collapsed="false">
      <c r="B77" s="54"/>
      <c r="C77" s="55"/>
      <c r="D77" s="55"/>
      <c r="E77" s="55"/>
      <c r="F77" s="55"/>
      <c r="G77" s="55"/>
      <c r="H77" s="55"/>
      <c r="I77" s="145"/>
      <c r="J77" s="55"/>
      <c r="K77" s="55"/>
      <c r="L77" s="30"/>
    </row>
    <row r="78" s="29" customFormat="true" ht="36.95" hidden="false" customHeight="true" outlineLevel="0" collapsed="false">
      <c r="B78" s="30"/>
      <c r="C78" s="56" t="s">
        <v>171</v>
      </c>
      <c r="I78" s="166"/>
      <c r="L78" s="30"/>
    </row>
    <row r="79" s="29" customFormat="true" ht="6.95" hidden="false" customHeight="true" outlineLevel="0" collapsed="false">
      <c r="B79" s="30"/>
      <c r="I79" s="166"/>
      <c r="L79" s="30"/>
    </row>
    <row r="80" s="29" customFormat="true" ht="14.45" hidden="false" customHeight="true" outlineLevel="0" collapsed="false">
      <c r="B80" s="30"/>
      <c r="C80" s="59" t="s">
        <v>18</v>
      </c>
      <c r="I80" s="166"/>
      <c r="L80" s="30"/>
    </row>
    <row r="81" s="29" customFormat="true" ht="22.5" hidden="false" customHeight="true" outlineLevel="0" collapsed="false">
      <c r="B81" s="30"/>
      <c r="E81" s="125" t="str">
        <f aca="false">E7</f>
        <v>Oprava hřbitovní zdi u kostela Panny Marie Turnov</v>
      </c>
      <c r="F81" s="125"/>
      <c r="G81" s="125"/>
      <c r="H81" s="125"/>
      <c r="I81" s="166"/>
      <c r="L81" s="30"/>
    </row>
    <row r="82" customFormat="false" ht="15" hidden="false" customHeight="false" outlineLevel="0" collapsed="false">
      <c r="B82" s="14"/>
      <c r="C82" s="59" t="s">
        <v>150</v>
      </c>
      <c r="L82" s="14"/>
    </row>
    <row r="83" customFormat="false" ht="22.5" hidden="false" customHeight="true" outlineLevel="0" collapsed="false">
      <c r="B83" s="14"/>
      <c r="E83" s="125" t="s">
        <v>151</v>
      </c>
      <c r="F83" s="125"/>
      <c r="G83" s="125"/>
      <c r="H83" s="125"/>
      <c r="L83" s="14"/>
    </row>
    <row r="84" customFormat="false" ht="15" hidden="false" customHeight="false" outlineLevel="0" collapsed="false">
      <c r="B84" s="14"/>
      <c r="C84" s="59" t="s">
        <v>152</v>
      </c>
      <c r="L84" s="14"/>
    </row>
    <row r="85" s="29" customFormat="true" ht="22.5" hidden="false" customHeight="true" outlineLevel="0" collapsed="false">
      <c r="B85" s="30"/>
      <c r="E85" s="40" t="s">
        <v>444</v>
      </c>
      <c r="F85" s="40"/>
      <c r="G85" s="40"/>
      <c r="H85" s="40"/>
      <c r="I85" s="166"/>
      <c r="L85" s="30"/>
    </row>
    <row r="86" s="29" customFormat="true" ht="14.45" hidden="false" customHeight="true" outlineLevel="0" collapsed="false">
      <c r="B86" s="30"/>
      <c r="C86" s="59" t="s">
        <v>154</v>
      </c>
      <c r="I86" s="166"/>
      <c r="L86" s="30"/>
    </row>
    <row r="87" s="29" customFormat="true" ht="23.25" hidden="false" customHeight="true" outlineLevel="0" collapsed="false">
      <c r="B87" s="30"/>
      <c r="E87" s="63" t="str">
        <f aca="false">E13</f>
        <v>15102A-I.E - B1 N - 15102A - 1..Etapa - Oprava hřbitovní zdi  část B1 - neuznatelné</v>
      </c>
      <c r="F87" s="63"/>
      <c r="G87" s="63"/>
      <c r="H87" s="63"/>
      <c r="I87" s="166"/>
      <c r="L87" s="30"/>
    </row>
    <row r="88" s="29" customFormat="true" ht="6.95" hidden="false" customHeight="true" outlineLevel="0" collapsed="false">
      <c r="B88" s="30"/>
      <c r="I88" s="166"/>
      <c r="L88" s="30"/>
    </row>
    <row r="89" s="29" customFormat="true" ht="18" hidden="false" customHeight="true" outlineLevel="0" collapsed="false">
      <c r="B89" s="30"/>
      <c r="C89" s="59" t="s">
        <v>24</v>
      </c>
      <c r="F89" s="167" t="str">
        <f aca="false">F16</f>
        <v>Turnov</v>
      </c>
      <c r="I89" s="168" t="s">
        <v>26</v>
      </c>
      <c r="J89" s="169" t="str">
        <f aca="false">IF(J16="","",J16)</f>
        <v>3.2.2016</v>
      </c>
      <c r="L89" s="30"/>
    </row>
    <row r="90" s="29" customFormat="true" ht="6.95" hidden="false" customHeight="true" outlineLevel="0" collapsed="false">
      <c r="B90" s="30"/>
      <c r="I90" s="166"/>
      <c r="L90" s="30"/>
    </row>
    <row r="91" s="29" customFormat="true" ht="15" hidden="false" customHeight="false" outlineLevel="0" collapsed="false">
      <c r="B91" s="30"/>
      <c r="C91" s="59" t="s">
        <v>30</v>
      </c>
      <c r="F91" s="167" t="str">
        <f aca="false">E19</f>
        <v>Město Turnov</v>
      </c>
      <c r="I91" s="168" t="s">
        <v>38</v>
      </c>
      <c r="J91" s="167" t="str">
        <f aca="false">E25</f>
        <v>Profes projekt, spol. s r.o.</v>
      </c>
      <c r="L91" s="30"/>
    </row>
    <row r="92" s="29" customFormat="true" ht="14.45" hidden="false" customHeight="true" outlineLevel="0" collapsed="false">
      <c r="B92" s="30"/>
      <c r="C92" s="59" t="s">
        <v>36</v>
      </c>
      <c r="F92" s="167" t="str">
        <f aca="false">IF(E22="","",E22)</f>
        <v/>
      </c>
      <c r="I92" s="166"/>
      <c r="L92" s="30"/>
    </row>
    <row r="93" s="29" customFormat="true" ht="10.35" hidden="false" customHeight="true" outlineLevel="0" collapsed="false">
      <c r="B93" s="30"/>
      <c r="I93" s="166"/>
      <c r="L93" s="30"/>
    </row>
    <row r="94" s="170" customFormat="true" ht="29.25" hidden="false" customHeight="true" outlineLevel="0" collapsed="false">
      <c r="B94" s="171"/>
      <c r="C94" s="172" t="s">
        <v>172</v>
      </c>
      <c r="D94" s="173" t="s">
        <v>63</v>
      </c>
      <c r="E94" s="173" t="s">
        <v>59</v>
      </c>
      <c r="F94" s="173" t="s">
        <v>173</v>
      </c>
      <c r="G94" s="173" t="s">
        <v>174</v>
      </c>
      <c r="H94" s="173" t="s">
        <v>175</v>
      </c>
      <c r="I94" s="174" t="s">
        <v>176</v>
      </c>
      <c r="J94" s="173" t="s">
        <v>158</v>
      </c>
      <c r="K94" s="175" t="s">
        <v>177</v>
      </c>
      <c r="L94" s="171"/>
      <c r="M94" s="75" t="s">
        <v>178</v>
      </c>
      <c r="N94" s="76" t="s">
        <v>48</v>
      </c>
      <c r="O94" s="76" t="s">
        <v>179</v>
      </c>
      <c r="P94" s="76" t="s">
        <v>180</v>
      </c>
      <c r="Q94" s="76" t="s">
        <v>181</v>
      </c>
      <c r="R94" s="76" t="s">
        <v>182</v>
      </c>
      <c r="S94" s="76" t="s">
        <v>183</v>
      </c>
      <c r="T94" s="77" t="s">
        <v>184</v>
      </c>
    </row>
    <row r="95" s="29" customFormat="true" ht="29.25" hidden="false" customHeight="true" outlineLevel="0" collapsed="false">
      <c r="B95" s="30"/>
      <c r="C95" s="79" t="s">
        <v>159</v>
      </c>
      <c r="I95" s="166"/>
      <c r="J95" s="176" t="n">
        <f aca="false">BK95</f>
        <v>0</v>
      </c>
      <c r="L95" s="30"/>
      <c r="M95" s="78"/>
      <c r="N95" s="68"/>
      <c r="O95" s="68"/>
      <c r="P95" s="177" t="n">
        <f aca="false">P96+P123</f>
        <v>0</v>
      </c>
      <c r="Q95" s="68"/>
      <c r="R95" s="177" t="n">
        <f aca="false">R96+R123</f>
        <v>0.03525</v>
      </c>
      <c r="S95" s="68"/>
      <c r="T95" s="178" t="n">
        <f aca="false">T96+T123</f>
        <v>0</v>
      </c>
      <c r="AT95" s="10" t="s">
        <v>77</v>
      </c>
      <c r="AU95" s="10" t="s">
        <v>160</v>
      </c>
      <c r="BK95" s="179" t="n">
        <f aca="false">BK96+BK123</f>
        <v>0</v>
      </c>
    </row>
    <row r="96" s="180" customFormat="true" ht="37.35" hidden="false" customHeight="true" outlineLevel="0" collapsed="false">
      <c r="B96" s="181"/>
      <c r="D96" s="182" t="s">
        <v>77</v>
      </c>
      <c r="E96" s="183" t="s">
        <v>185</v>
      </c>
      <c r="F96" s="183" t="s">
        <v>186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+P116+P120</f>
        <v>0</v>
      </c>
      <c r="Q96" s="187"/>
      <c r="R96" s="188" t="n">
        <f aca="false">R97+R116+R120</f>
        <v>0.03525</v>
      </c>
      <c r="S96" s="187"/>
      <c r="T96" s="189" t="n">
        <f aca="false">T97+T116+T120</f>
        <v>0</v>
      </c>
      <c r="AR96" s="182" t="s">
        <v>23</v>
      </c>
      <c r="AT96" s="190" t="s">
        <v>77</v>
      </c>
      <c r="AU96" s="190" t="s">
        <v>78</v>
      </c>
      <c r="AY96" s="182" t="s">
        <v>187</v>
      </c>
      <c r="BK96" s="191" t="n">
        <f aca="false">BK97+BK116+BK120</f>
        <v>0</v>
      </c>
    </row>
    <row r="97" s="180" customFormat="true" ht="19.9" hidden="false" customHeight="true" outlineLevel="0" collapsed="false">
      <c r="B97" s="181"/>
      <c r="D97" s="192" t="s">
        <v>77</v>
      </c>
      <c r="E97" s="193" t="s">
        <v>23</v>
      </c>
      <c r="F97" s="193" t="s">
        <v>520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15)</f>
        <v>0</v>
      </c>
      <c r="Q97" s="187"/>
      <c r="R97" s="188" t="n">
        <f aca="false">SUM(R98:R115)</f>
        <v>0</v>
      </c>
      <c r="S97" s="187"/>
      <c r="T97" s="189" t="n">
        <f aca="false">SUM(T98:T115)</f>
        <v>0</v>
      </c>
      <c r="AR97" s="182" t="s">
        <v>23</v>
      </c>
      <c r="AT97" s="190" t="s">
        <v>77</v>
      </c>
      <c r="AU97" s="190" t="s">
        <v>23</v>
      </c>
      <c r="AY97" s="182" t="s">
        <v>187</v>
      </c>
      <c r="BK97" s="191" t="n">
        <f aca="false">SUM(BK98:BK115)</f>
        <v>0</v>
      </c>
    </row>
    <row r="98" s="29" customFormat="true" ht="31.5" hidden="false" customHeight="true" outlineLevel="0" collapsed="false">
      <c r="B98" s="195"/>
      <c r="C98" s="196" t="s">
        <v>188</v>
      </c>
      <c r="D98" s="196" t="s">
        <v>190</v>
      </c>
      <c r="E98" s="197" t="s">
        <v>521</v>
      </c>
      <c r="F98" s="198" t="s">
        <v>522</v>
      </c>
      <c r="G98" s="199" t="s">
        <v>193</v>
      </c>
      <c r="H98" s="200" t="n">
        <v>24.6</v>
      </c>
      <c r="I98" s="201"/>
      <c r="J98" s="202" t="n">
        <f aca="false">ROUND(I98*H98,2)</f>
        <v>0</v>
      </c>
      <c r="K98" s="198" t="s">
        <v>250</v>
      </c>
      <c r="L98" s="30"/>
      <c r="M98" s="203"/>
      <c r="N98" s="204" t="s">
        <v>49</v>
      </c>
      <c r="O98" s="31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0" t="s">
        <v>194</v>
      </c>
      <c r="AT98" s="10" t="s">
        <v>190</v>
      </c>
      <c r="AU98" s="10" t="s">
        <v>86</v>
      </c>
      <c r="AY98" s="10" t="s">
        <v>187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0" t="s">
        <v>23</v>
      </c>
      <c r="BK98" s="207" t="n">
        <f aca="false">ROUND(I98*H98,2)</f>
        <v>0</v>
      </c>
      <c r="BL98" s="10" t="s">
        <v>194</v>
      </c>
      <c r="BM98" s="10" t="s">
        <v>523</v>
      </c>
    </row>
    <row r="99" s="29" customFormat="true" ht="30" hidden="false" customHeight="true" outlineLevel="0" collapsed="false">
      <c r="B99" s="30"/>
      <c r="D99" s="208" t="s">
        <v>246</v>
      </c>
      <c r="F99" s="243" t="s">
        <v>524</v>
      </c>
      <c r="I99" s="166"/>
      <c r="L99" s="30"/>
      <c r="M99" s="210"/>
      <c r="N99" s="31"/>
      <c r="O99" s="31"/>
      <c r="P99" s="31"/>
      <c r="Q99" s="31"/>
      <c r="R99" s="31"/>
      <c r="S99" s="31"/>
      <c r="T99" s="70"/>
      <c r="AT99" s="10" t="s">
        <v>246</v>
      </c>
      <c r="AU99" s="10" t="s">
        <v>86</v>
      </c>
    </row>
    <row r="100" s="211" customFormat="true" ht="22.5" hidden="false" customHeight="true" outlineLevel="0" collapsed="false">
      <c r="B100" s="212"/>
      <c r="D100" s="208" t="s">
        <v>198</v>
      </c>
      <c r="E100" s="213"/>
      <c r="F100" s="214" t="s">
        <v>525</v>
      </c>
      <c r="H100" s="215" t="n">
        <v>24.6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98</v>
      </c>
      <c r="AU100" s="213" t="s">
        <v>86</v>
      </c>
      <c r="AV100" s="211" t="s">
        <v>86</v>
      </c>
      <c r="AW100" s="211" t="s">
        <v>42</v>
      </c>
      <c r="AX100" s="211" t="s">
        <v>78</v>
      </c>
      <c r="AY100" s="213" t="s">
        <v>187</v>
      </c>
    </row>
    <row r="101" s="220" customFormat="true" ht="22.5" hidden="false" customHeight="true" outlineLevel="0" collapsed="false">
      <c r="B101" s="221"/>
      <c r="D101" s="222" t="s">
        <v>198</v>
      </c>
      <c r="E101" s="223"/>
      <c r="F101" s="224" t="s">
        <v>228</v>
      </c>
      <c r="H101" s="225" t="n">
        <v>24.6</v>
      </c>
      <c r="I101" s="226"/>
      <c r="L101" s="221"/>
      <c r="M101" s="227"/>
      <c r="N101" s="228"/>
      <c r="O101" s="228"/>
      <c r="P101" s="228"/>
      <c r="Q101" s="228"/>
      <c r="R101" s="228"/>
      <c r="S101" s="228"/>
      <c r="T101" s="229"/>
      <c r="AT101" s="230" t="s">
        <v>198</v>
      </c>
      <c r="AU101" s="230" t="s">
        <v>86</v>
      </c>
      <c r="AV101" s="220" t="s">
        <v>94</v>
      </c>
      <c r="AW101" s="220" t="s">
        <v>42</v>
      </c>
      <c r="AX101" s="220" t="s">
        <v>23</v>
      </c>
      <c r="AY101" s="230" t="s">
        <v>187</v>
      </c>
    </row>
    <row r="102" s="29" customFormat="true" ht="22.5" hidden="false" customHeight="true" outlineLevel="0" collapsed="false">
      <c r="B102" s="195"/>
      <c r="C102" s="196" t="s">
        <v>194</v>
      </c>
      <c r="D102" s="196" t="s">
        <v>190</v>
      </c>
      <c r="E102" s="197" t="s">
        <v>526</v>
      </c>
      <c r="F102" s="198" t="s">
        <v>527</v>
      </c>
      <c r="G102" s="199" t="s">
        <v>417</v>
      </c>
      <c r="H102" s="200" t="n">
        <v>2</v>
      </c>
      <c r="I102" s="201"/>
      <c r="J102" s="202" t="n">
        <f aca="false">ROUND(I102*H102,2)</f>
        <v>0</v>
      </c>
      <c r="K102" s="198" t="s">
        <v>250</v>
      </c>
      <c r="L102" s="30"/>
      <c r="M102" s="203"/>
      <c r="N102" s="204" t="s">
        <v>49</v>
      </c>
      <c r="O102" s="31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0" t="s">
        <v>194</v>
      </c>
      <c r="AT102" s="10" t="s">
        <v>190</v>
      </c>
      <c r="AU102" s="10" t="s">
        <v>86</v>
      </c>
      <c r="AY102" s="10" t="s">
        <v>18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0" t="s">
        <v>23</v>
      </c>
      <c r="BK102" s="207" t="n">
        <f aca="false">ROUND(I102*H102,2)</f>
        <v>0</v>
      </c>
      <c r="BL102" s="10" t="s">
        <v>194</v>
      </c>
      <c r="BM102" s="10" t="s">
        <v>528</v>
      </c>
    </row>
    <row r="103" s="29" customFormat="true" ht="30" hidden="false" customHeight="true" outlineLevel="0" collapsed="false">
      <c r="B103" s="30"/>
      <c r="D103" s="222" t="s">
        <v>246</v>
      </c>
      <c r="F103" s="244" t="s">
        <v>529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246</v>
      </c>
      <c r="AU103" s="10" t="s">
        <v>86</v>
      </c>
    </row>
    <row r="104" s="29" customFormat="true" ht="22.5" hidden="false" customHeight="true" outlineLevel="0" collapsed="false">
      <c r="B104" s="195"/>
      <c r="C104" s="196" t="s">
        <v>264</v>
      </c>
      <c r="D104" s="196" t="s">
        <v>190</v>
      </c>
      <c r="E104" s="197" t="s">
        <v>530</v>
      </c>
      <c r="F104" s="198" t="s">
        <v>531</v>
      </c>
      <c r="G104" s="199" t="s">
        <v>417</v>
      </c>
      <c r="H104" s="200" t="n">
        <v>1</v>
      </c>
      <c r="I104" s="201"/>
      <c r="J104" s="202" t="n">
        <f aca="false">ROUND(I104*H104,2)</f>
        <v>0</v>
      </c>
      <c r="K104" s="198" t="s">
        <v>250</v>
      </c>
      <c r="L104" s="30"/>
      <c r="M104" s="203"/>
      <c r="N104" s="204" t="s">
        <v>49</v>
      </c>
      <c r="O104" s="31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0" t="s">
        <v>194</v>
      </c>
      <c r="AT104" s="10" t="s">
        <v>190</v>
      </c>
      <c r="AU104" s="10" t="s">
        <v>86</v>
      </c>
      <c r="AY104" s="10" t="s">
        <v>187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0" t="s">
        <v>23</v>
      </c>
      <c r="BK104" s="207" t="n">
        <f aca="false">ROUND(I104*H104,2)</f>
        <v>0</v>
      </c>
      <c r="BL104" s="10" t="s">
        <v>194</v>
      </c>
      <c r="BM104" s="10" t="s">
        <v>532</v>
      </c>
    </row>
    <row r="105" s="29" customFormat="true" ht="22.5" hidden="false" customHeight="true" outlineLevel="0" collapsed="false">
      <c r="B105" s="30"/>
      <c r="D105" s="222" t="s">
        <v>246</v>
      </c>
      <c r="F105" s="244" t="s">
        <v>533</v>
      </c>
      <c r="I105" s="166"/>
      <c r="L105" s="30"/>
      <c r="M105" s="210"/>
      <c r="N105" s="31"/>
      <c r="O105" s="31"/>
      <c r="P105" s="31"/>
      <c r="Q105" s="31"/>
      <c r="R105" s="31"/>
      <c r="S105" s="31"/>
      <c r="T105" s="70"/>
      <c r="AT105" s="10" t="s">
        <v>246</v>
      </c>
      <c r="AU105" s="10" t="s">
        <v>86</v>
      </c>
    </row>
    <row r="106" s="29" customFormat="true" ht="22.5" hidden="false" customHeight="true" outlineLevel="0" collapsed="false">
      <c r="B106" s="195"/>
      <c r="C106" s="196" t="s">
        <v>214</v>
      </c>
      <c r="D106" s="196" t="s">
        <v>190</v>
      </c>
      <c r="E106" s="197" t="s">
        <v>534</v>
      </c>
      <c r="F106" s="198" t="s">
        <v>535</v>
      </c>
      <c r="G106" s="199" t="s">
        <v>417</v>
      </c>
      <c r="H106" s="200" t="n">
        <v>2</v>
      </c>
      <c r="I106" s="201"/>
      <c r="J106" s="202" t="n">
        <f aca="false">ROUND(I106*H106,2)</f>
        <v>0</v>
      </c>
      <c r="K106" s="198" t="s">
        <v>250</v>
      </c>
      <c r="L106" s="30"/>
      <c r="M106" s="203"/>
      <c r="N106" s="204" t="s">
        <v>49</v>
      </c>
      <c r="O106" s="31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0" t="s">
        <v>194</v>
      </c>
      <c r="AT106" s="10" t="s">
        <v>190</v>
      </c>
      <c r="AU106" s="10" t="s">
        <v>86</v>
      </c>
      <c r="AY106" s="10" t="s">
        <v>18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0" t="s">
        <v>23</v>
      </c>
      <c r="BK106" s="207" t="n">
        <f aca="false">ROUND(I106*H106,2)</f>
        <v>0</v>
      </c>
      <c r="BL106" s="10" t="s">
        <v>194</v>
      </c>
      <c r="BM106" s="10" t="s">
        <v>536</v>
      </c>
    </row>
    <row r="107" s="29" customFormat="true" ht="30" hidden="false" customHeight="true" outlineLevel="0" collapsed="false">
      <c r="B107" s="30"/>
      <c r="D107" s="222" t="s">
        <v>246</v>
      </c>
      <c r="F107" s="244" t="s">
        <v>537</v>
      </c>
      <c r="I107" s="166"/>
      <c r="L107" s="30"/>
      <c r="M107" s="210"/>
      <c r="N107" s="31"/>
      <c r="O107" s="31"/>
      <c r="P107" s="31"/>
      <c r="Q107" s="31"/>
      <c r="R107" s="31"/>
      <c r="S107" s="31"/>
      <c r="T107" s="70"/>
      <c r="AT107" s="10" t="s">
        <v>246</v>
      </c>
      <c r="AU107" s="10" t="s">
        <v>86</v>
      </c>
    </row>
    <row r="108" s="29" customFormat="true" ht="22.5" hidden="false" customHeight="true" outlineLevel="0" collapsed="false">
      <c r="B108" s="195"/>
      <c r="C108" s="196" t="s">
        <v>229</v>
      </c>
      <c r="D108" s="196" t="s">
        <v>190</v>
      </c>
      <c r="E108" s="197" t="s">
        <v>538</v>
      </c>
      <c r="F108" s="198" t="s">
        <v>539</v>
      </c>
      <c r="G108" s="199" t="s">
        <v>417</v>
      </c>
      <c r="H108" s="200" t="n">
        <v>3</v>
      </c>
      <c r="I108" s="201"/>
      <c r="J108" s="202" t="n">
        <f aca="false">ROUND(I108*H108,2)</f>
        <v>0</v>
      </c>
      <c r="K108" s="198" t="s">
        <v>250</v>
      </c>
      <c r="L108" s="30"/>
      <c r="M108" s="203"/>
      <c r="N108" s="204" t="s">
        <v>49</v>
      </c>
      <c r="O108" s="31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0" t="s">
        <v>194</v>
      </c>
      <c r="AT108" s="10" t="s">
        <v>190</v>
      </c>
      <c r="AU108" s="10" t="s">
        <v>86</v>
      </c>
      <c r="AY108" s="10" t="s">
        <v>187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0" t="s">
        <v>23</v>
      </c>
      <c r="BK108" s="207" t="n">
        <f aca="false">ROUND(I108*H108,2)</f>
        <v>0</v>
      </c>
      <c r="BL108" s="10" t="s">
        <v>194</v>
      </c>
      <c r="BM108" s="10" t="s">
        <v>540</v>
      </c>
    </row>
    <row r="109" s="29" customFormat="true" ht="30" hidden="false" customHeight="true" outlineLevel="0" collapsed="false">
      <c r="B109" s="30"/>
      <c r="D109" s="222" t="s">
        <v>246</v>
      </c>
      <c r="F109" s="244" t="s">
        <v>541</v>
      </c>
      <c r="I109" s="166"/>
      <c r="L109" s="30"/>
      <c r="M109" s="210"/>
      <c r="N109" s="31"/>
      <c r="O109" s="31"/>
      <c r="P109" s="31"/>
      <c r="Q109" s="31"/>
      <c r="R109" s="31"/>
      <c r="S109" s="31"/>
      <c r="T109" s="70"/>
      <c r="AT109" s="10" t="s">
        <v>246</v>
      </c>
      <c r="AU109" s="10" t="s">
        <v>86</v>
      </c>
    </row>
    <row r="110" s="29" customFormat="true" ht="22.5" hidden="false" customHeight="true" outlineLevel="0" collapsed="false">
      <c r="B110" s="195"/>
      <c r="C110" s="196" t="s">
        <v>221</v>
      </c>
      <c r="D110" s="196" t="s">
        <v>190</v>
      </c>
      <c r="E110" s="197" t="s">
        <v>542</v>
      </c>
      <c r="F110" s="198" t="s">
        <v>543</v>
      </c>
      <c r="G110" s="199" t="s">
        <v>417</v>
      </c>
      <c r="H110" s="200" t="n">
        <v>2</v>
      </c>
      <c r="I110" s="201"/>
      <c r="J110" s="202" t="n">
        <f aca="false">ROUND(I110*H110,2)</f>
        <v>0</v>
      </c>
      <c r="K110" s="198" t="s">
        <v>250</v>
      </c>
      <c r="L110" s="30"/>
      <c r="M110" s="203"/>
      <c r="N110" s="204" t="s">
        <v>49</v>
      </c>
      <c r="O110" s="31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0" t="s">
        <v>194</v>
      </c>
      <c r="AT110" s="10" t="s">
        <v>190</v>
      </c>
      <c r="AU110" s="10" t="s">
        <v>86</v>
      </c>
      <c r="AY110" s="10" t="s">
        <v>187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0" t="s">
        <v>23</v>
      </c>
      <c r="BK110" s="207" t="n">
        <f aca="false">ROUND(I110*H110,2)</f>
        <v>0</v>
      </c>
      <c r="BL110" s="10" t="s">
        <v>194</v>
      </c>
      <c r="BM110" s="10" t="s">
        <v>544</v>
      </c>
    </row>
    <row r="111" s="29" customFormat="true" ht="30" hidden="false" customHeight="true" outlineLevel="0" collapsed="false">
      <c r="B111" s="30"/>
      <c r="D111" s="222" t="s">
        <v>246</v>
      </c>
      <c r="F111" s="244" t="s">
        <v>545</v>
      </c>
      <c r="I111" s="166"/>
      <c r="L111" s="30"/>
      <c r="M111" s="210"/>
      <c r="N111" s="31"/>
      <c r="O111" s="31"/>
      <c r="P111" s="31"/>
      <c r="Q111" s="31"/>
      <c r="R111" s="31"/>
      <c r="S111" s="31"/>
      <c r="T111" s="70"/>
      <c r="AT111" s="10" t="s">
        <v>246</v>
      </c>
      <c r="AU111" s="10" t="s">
        <v>86</v>
      </c>
    </row>
    <row r="112" s="29" customFormat="true" ht="22.5" hidden="false" customHeight="true" outlineLevel="0" collapsed="false">
      <c r="B112" s="195"/>
      <c r="C112" s="196" t="s">
        <v>235</v>
      </c>
      <c r="D112" s="196" t="s">
        <v>190</v>
      </c>
      <c r="E112" s="197" t="s">
        <v>546</v>
      </c>
      <c r="F112" s="198" t="s">
        <v>547</v>
      </c>
      <c r="G112" s="199" t="s">
        <v>417</v>
      </c>
      <c r="H112" s="200" t="n">
        <v>2</v>
      </c>
      <c r="I112" s="201"/>
      <c r="J112" s="202" t="n">
        <f aca="false">ROUND(I112*H112,2)</f>
        <v>0</v>
      </c>
      <c r="K112" s="198" t="s">
        <v>250</v>
      </c>
      <c r="L112" s="30"/>
      <c r="M112" s="203"/>
      <c r="N112" s="204" t="s">
        <v>49</v>
      </c>
      <c r="O112" s="31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0" t="s">
        <v>194</v>
      </c>
      <c r="AT112" s="10" t="s">
        <v>190</v>
      </c>
      <c r="AU112" s="10" t="s">
        <v>86</v>
      </c>
      <c r="AY112" s="10" t="s">
        <v>187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0" t="s">
        <v>23</v>
      </c>
      <c r="BK112" s="207" t="n">
        <f aca="false">ROUND(I112*H112,2)</f>
        <v>0</v>
      </c>
      <c r="BL112" s="10" t="s">
        <v>194</v>
      </c>
      <c r="BM112" s="10" t="s">
        <v>548</v>
      </c>
    </row>
    <row r="113" s="29" customFormat="true" ht="30" hidden="false" customHeight="true" outlineLevel="0" collapsed="false">
      <c r="B113" s="30"/>
      <c r="D113" s="222" t="s">
        <v>246</v>
      </c>
      <c r="F113" s="244" t="s">
        <v>549</v>
      </c>
      <c r="I113" s="166"/>
      <c r="L113" s="30"/>
      <c r="M113" s="210"/>
      <c r="N113" s="31"/>
      <c r="O113" s="31"/>
      <c r="P113" s="31"/>
      <c r="Q113" s="31"/>
      <c r="R113" s="31"/>
      <c r="S113" s="31"/>
      <c r="T113" s="70"/>
      <c r="AT113" s="10" t="s">
        <v>246</v>
      </c>
      <c r="AU113" s="10" t="s">
        <v>86</v>
      </c>
    </row>
    <row r="114" s="29" customFormat="true" ht="22.5" hidden="false" customHeight="true" outlineLevel="0" collapsed="false">
      <c r="B114" s="195"/>
      <c r="C114" s="196" t="s">
        <v>28</v>
      </c>
      <c r="D114" s="196" t="s">
        <v>190</v>
      </c>
      <c r="E114" s="197" t="s">
        <v>550</v>
      </c>
      <c r="F114" s="198" t="s">
        <v>551</v>
      </c>
      <c r="G114" s="199" t="s">
        <v>193</v>
      </c>
      <c r="H114" s="200" t="n">
        <v>24.6</v>
      </c>
      <c r="I114" s="201"/>
      <c r="J114" s="202" t="n">
        <f aca="false">ROUND(I114*H114,2)</f>
        <v>0</v>
      </c>
      <c r="K114" s="198" t="s">
        <v>250</v>
      </c>
      <c r="L114" s="30"/>
      <c r="M114" s="203"/>
      <c r="N114" s="204" t="s">
        <v>49</v>
      </c>
      <c r="O114" s="31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0" t="s">
        <v>194</v>
      </c>
      <c r="AT114" s="10" t="s">
        <v>190</v>
      </c>
      <c r="AU114" s="10" t="s">
        <v>86</v>
      </c>
      <c r="AY114" s="10" t="s">
        <v>18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0" t="s">
        <v>23</v>
      </c>
      <c r="BK114" s="207" t="n">
        <f aca="false">ROUND(I114*H114,2)</f>
        <v>0</v>
      </c>
      <c r="BL114" s="10" t="s">
        <v>194</v>
      </c>
      <c r="BM114" s="10" t="s">
        <v>552</v>
      </c>
    </row>
    <row r="115" s="29" customFormat="true" ht="22.5" hidden="false" customHeight="true" outlineLevel="0" collapsed="false">
      <c r="B115" s="30"/>
      <c r="D115" s="208" t="s">
        <v>246</v>
      </c>
      <c r="F115" s="243" t="s">
        <v>553</v>
      </c>
      <c r="I115" s="166"/>
      <c r="L115" s="30"/>
      <c r="M115" s="210"/>
      <c r="N115" s="31"/>
      <c r="O115" s="31"/>
      <c r="P115" s="31"/>
      <c r="Q115" s="31"/>
      <c r="R115" s="31"/>
      <c r="S115" s="31"/>
      <c r="T115" s="70"/>
      <c r="AT115" s="10" t="s">
        <v>246</v>
      </c>
      <c r="AU115" s="10" t="s">
        <v>86</v>
      </c>
    </row>
    <row r="116" s="180" customFormat="true" ht="29.85" hidden="false" customHeight="true" outlineLevel="0" collapsed="false">
      <c r="B116" s="181"/>
      <c r="D116" s="192" t="s">
        <v>77</v>
      </c>
      <c r="E116" s="193" t="s">
        <v>235</v>
      </c>
      <c r="F116" s="193" t="s">
        <v>247</v>
      </c>
      <c r="I116" s="184"/>
      <c r="J116" s="194" t="n">
        <f aca="false">BK116</f>
        <v>0</v>
      </c>
      <c r="L116" s="181"/>
      <c r="M116" s="186"/>
      <c r="N116" s="187"/>
      <c r="O116" s="187"/>
      <c r="P116" s="188" t="n">
        <f aca="false">SUM(P117:P119)</f>
        <v>0</v>
      </c>
      <c r="Q116" s="187"/>
      <c r="R116" s="188" t="n">
        <f aca="false">SUM(R117:R119)</f>
        <v>0.03525</v>
      </c>
      <c r="S116" s="187"/>
      <c r="T116" s="189" t="n">
        <f aca="false">SUM(T117:T119)</f>
        <v>0</v>
      </c>
      <c r="AR116" s="182" t="s">
        <v>23</v>
      </c>
      <c r="AT116" s="190" t="s">
        <v>77</v>
      </c>
      <c r="AU116" s="190" t="s">
        <v>23</v>
      </c>
      <c r="AY116" s="182" t="s">
        <v>187</v>
      </c>
      <c r="BK116" s="191" t="n">
        <f aca="false">SUM(BK117:BK119)</f>
        <v>0</v>
      </c>
    </row>
    <row r="117" s="29" customFormat="true" ht="31.5" hidden="false" customHeight="true" outlineLevel="0" collapsed="false">
      <c r="B117" s="195"/>
      <c r="C117" s="196" t="s">
        <v>254</v>
      </c>
      <c r="D117" s="196" t="s">
        <v>190</v>
      </c>
      <c r="E117" s="197" t="s">
        <v>554</v>
      </c>
      <c r="F117" s="198" t="s">
        <v>555</v>
      </c>
      <c r="G117" s="199" t="s">
        <v>193</v>
      </c>
      <c r="H117" s="200" t="n">
        <v>75</v>
      </c>
      <c r="I117" s="201"/>
      <c r="J117" s="202" t="n">
        <f aca="false">ROUND(I117*H117,2)</f>
        <v>0</v>
      </c>
      <c r="K117" s="198" t="s">
        <v>250</v>
      </c>
      <c r="L117" s="30"/>
      <c r="M117" s="203"/>
      <c r="N117" s="204" t="s">
        <v>49</v>
      </c>
      <c r="O117" s="31"/>
      <c r="P117" s="205" t="n">
        <f aca="false">O117*H117</f>
        <v>0</v>
      </c>
      <c r="Q117" s="205" t="n">
        <v>0.00047</v>
      </c>
      <c r="R117" s="205" t="n">
        <f aca="false">Q117*H117</f>
        <v>0.03525</v>
      </c>
      <c r="S117" s="205" t="n">
        <v>0</v>
      </c>
      <c r="T117" s="206" t="n">
        <f aca="false">S117*H117</f>
        <v>0</v>
      </c>
      <c r="AR117" s="10" t="s">
        <v>194</v>
      </c>
      <c r="AT117" s="10" t="s">
        <v>190</v>
      </c>
      <c r="AU117" s="10" t="s">
        <v>86</v>
      </c>
      <c r="AY117" s="10" t="s">
        <v>187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0" t="s">
        <v>23</v>
      </c>
      <c r="BK117" s="207" t="n">
        <f aca="false">ROUND(I117*H117,2)</f>
        <v>0</v>
      </c>
      <c r="BL117" s="10" t="s">
        <v>194</v>
      </c>
      <c r="BM117" s="10" t="s">
        <v>556</v>
      </c>
    </row>
    <row r="118" s="29" customFormat="true" ht="22.5" hidden="false" customHeight="true" outlineLevel="0" collapsed="false">
      <c r="B118" s="30"/>
      <c r="D118" s="222" t="s">
        <v>246</v>
      </c>
      <c r="F118" s="244" t="s">
        <v>557</v>
      </c>
      <c r="I118" s="166"/>
      <c r="L118" s="30"/>
      <c r="M118" s="210"/>
      <c r="N118" s="31"/>
      <c r="O118" s="31"/>
      <c r="P118" s="31"/>
      <c r="Q118" s="31"/>
      <c r="R118" s="31"/>
      <c r="S118" s="31"/>
      <c r="T118" s="70"/>
      <c r="AT118" s="10" t="s">
        <v>246</v>
      </c>
      <c r="AU118" s="10" t="s">
        <v>86</v>
      </c>
    </row>
    <row r="119" s="29" customFormat="true" ht="22.5" hidden="false" customHeight="true" outlineLevel="0" collapsed="false">
      <c r="B119" s="195"/>
      <c r="C119" s="196" t="s">
        <v>259</v>
      </c>
      <c r="D119" s="196" t="s">
        <v>190</v>
      </c>
      <c r="E119" s="197" t="s">
        <v>558</v>
      </c>
      <c r="F119" s="198" t="s">
        <v>559</v>
      </c>
      <c r="G119" s="199" t="s">
        <v>193</v>
      </c>
      <c r="H119" s="200" t="n">
        <v>60</v>
      </c>
      <c r="I119" s="201"/>
      <c r="J119" s="202" t="n">
        <f aca="false">ROUND(I119*H119,2)</f>
        <v>0</v>
      </c>
      <c r="K119" s="198"/>
      <c r="L119" s="30"/>
      <c r="M119" s="203"/>
      <c r="N119" s="204" t="s">
        <v>49</v>
      </c>
      <c r="O119" s="31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0" t="s">
        <v>194</v>
      </c>
      <c r="AT119" s="10" t="s">
        <v>190</v>
      </c>
      <c r="AU119" s="10" t="s">
        <v>86</v>
      </c>
      <c r="AY119" s="10" t="s">
        <v>187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0" t="s">
        <v>23</v>
      </c>
      <c r="BK119" s="207" t="n">
        <f aca="false">ROUND(I119*H119,2)</f>
        <v>0</v>
      </c>
      <c r="BL119" s="10" t="s">
        <v>194</v>
      </c>
      <c r="BM119" s="10" t="s">
        <v>560</v>
      </c>
    </row>
    <row r="120" s="180" customFormat="true" ht="29.85" hidden="false" customHeight="true" outlineLevel="0" collapsed="false">
      <c r="B120" s="181"/>
      <c r="D120" s="192" t="s">
        <v>77</v>
      </c>
      <c r="E120" s="193" t="s">
        <v>310</v>
      </c>
      <c r="F120" s="193" t="s">
        <v>311</v>
      </c>
      <c r="I120" s="184"/>
      <c r="J120" s="194" t="n">
        <f aca="false">BK120</f>
        <v>0</v>
      </c>
      <c r="L120" s="181"/>
      <c r="M120" s="186"/>
      <c r="N120" s="187"/>
      <c r="O120" s="187"/>
      <c r="P120" s="188" t="n">
        <f aca="false">SUM(P121:P122)</f>
        <v>0</v>
      </c>
      <c r="Q120" s="187"/>
      <c r="R120" s="188" t="n">
        <f aca="false">SUM(R121:R122)</f>
        <v>0</v>
      </c>
      <c r="S120" s="187"/>
      <c r="T120" s="189" t="n">
        <f aca="false">SUM(T121:T122)</f>
        <v>0</v>
      </c>
      <c r="AR120" s="182" t="s">
        <v>23</v>
      </c>
      <c r="AT120" s="190" t="s">
        <v>77</v>
      </c>
      <c r="AU120" s="190" t="s">
        <v>23</v>
      </c>
      <c r="AY120" s="182" t="s">
        <v>187</v>
      </c>
      <c r="BK120" s="191" t="n">
        <f aca="false">SUM(BK121:BK122)</f>
        <v>0</v>
      </c>
    </row>
    <row r="121" s="29" customFormat="true" ht="22.5" hidden="false" customHeight="true" outlineLevel="0" collapsed="false">
      <c r="B121" s="195"/>
      <c r="C121" s="196" t="s">
        <v>269</v>
      </c>
      <c r="D121" s="196" t="s">
        <v>190</v>
      </c>
      <c r="E121" s="197" t="s">
        <v>313</v>
      </c>
      <c r="F121" s="198" t="s">
        <v>314</v>
      </c>
      <c r="G121" s="199" t="s">
        <v>289</v>
      </c>
      <c r="H121" s="200" t="n">
        <v>0.035</v>
      </c>
      <c r="I121" s="201"/>
      <c r="J121" s="202" t="n">
        <f aca="false">ROUND(I121*H121,2)</f>
        <v>0</v>
      </c>
      <c r="K121" s="198" t="s">
        <v>250</v>
      </c>
      <c r="L121" s="30"/>
      <c r="M121" s="203"/>
      <c r="N121" s="204" t="s">
        <v>49</v>
      </c>
      <c r="O121" s="31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10" t="s">
        <v>194</v>
      </c>
      <c r="AT121" s="10" t="s">
        <v>190</v>
      </c>
      <c r="AU121" s="10" t="s">
        <v>86</v>
      </c>
      <c r="AY121" s="10" t="s">
        <v>187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0" t="s">
        <v>23</v>
      </c>
      <c r="BK121" s="207" t="n">
        <f aca="false">ROUND(I121*H121,2)</f>
        <v>0</v>
      </c>
      <c r="BL121" s="10" t="s">
        <v>194</v>
      </c>
      <c r="BM121" s="10" t="s">
        <v>561</v>
      </c>
    </row>
    <row r="122" s="29" customFormat="true" ht="42" hidden="false" customHeight="true" outlineLevel="0" collapsed="false">
      <c r="B122" s="30"/>
      <c r="D122" s="208" t="s">
        <v>246</v>
      </c>
      <c r="F122" s="243" t="s">
        <v>316</v>
      </c>
      <c r="I122" s="166"/>
      <c r="L122" s="30"/>
      <c r="M122" s="210"/>
      <c r="N122" s="31"/>
      <c r="O122" s="31"/>
      <c r="P122" s="31"/>
      <c r="Q122" s="31"/>
      <c r="R122" s="31"/>
      <c r="S122" s="31"/>
      <c r="T122" s="70"/>
      <c r="AT122" s="10" t="s">
        <v>246</v>
      </c>
      <c r="AU122" s="10" t="s">
        <v>86</v>
      </c>
    </row>
    <row r="123" s="180" customFormat="true" ht="37.35" hidden="false" customHeight="true" outlineLevel="0" collapsed="false">
      <c r="B123" s="181"/>
      <c r="D123" s="182" t="s">
        <v>77</v>
      </c>
      <c r="E123" s="183" t="s">
        <v>427</v>
      </c>
      <c r="F123" s="183" t="s">
        <v>428</v>
      </c>
      <c r="I123" s="184"/>
      <c r="J123" s="185" t="n">
        <f aca="false">BK123</f>
        <v>0</v>
      </c>
      <c r="L123" s="181"/>
      <c r="M123" s="186"/>
      <c r="N123" s="187"/>
      <c r="O123" s="187"/>
      <c r="P123" s="188" t="n">
        <f aca="false">P124+P127</f>
        <v>0</v>
      </c>
      <c r="Q123" s="187"/>
      <c r="R123" s="188" t="n">
        <f aca="false">R124+R127</f>
        <v>0</v>
      </c>
      <c r="S123" s="187"/>
      <c r="T123" s="189" t="n">
        <f aca="false">T124+T127</f>
        <v>0</v>
      </c>
      <c r="AR123" s="182" t="s">
        <v>214</v>
      </c>
      <c r="AT123" s="190" t="s">
        <v>77</v>
      </c>
      <c r="AU123" s="190" t="s">
        <v>78</v>
      </c>
      <c r="AY123" s="182" t="s">
        <v>187</v>
      </c>
      <c r="BK123" s="191" t="n">
        <f aca="false">BK124+BK127</f>
        <v>0</v>
      </c>
    </row>
    <row r="124" s="180" customFormat="true" ht="19.9" hidden="false" customHeight="true" outlineLevel="0" collapsed="false">
      <c r="B124" s="181"/>
      <c r="D124" s="192" t="s">
        <v>77</v>
      </c>
      <c r="E124" s="193" t="s">
        <v>433</v>
      </c>
      <c r="F124" s="193" t="s">
        <v>434</v>
      </c>
      <c r="I124" s="184"/>
      <c r="J124" s="194" t="n">
        <f aca="false">BK124</f>
        <v>0</v>
      </c>
      <c r="L124" s="181"/>
      <c r="M124" s="186"/>
      <c r="N124" s="187"/>
      <c r="O124" s="187"/>
      <c r="P124" s="188" t="n">
        <f aca="false">SUM(P125:P126)</f>
        <v>0</v>
      </c>
      <c r="Q124" s="187"/>
      <c r="R124" s="188" t="n">
        <f aca="false">SUM(R125:R126)</f>
        <v>0</v>
      </c>
      <c r="S124" s="187"/>
      <c r="T124" s="189" t="n">
        <f aca="false">SUM(T125:T126)</f>
        <v>0</v>
      </c>
      <c r="AR124" s="182" t="s">
        <v>214</v>
      </c>
      <c r="AT124" s="190" t="s">
        <v>77</v>
      </c>
      <c r="AU124" s="190" t="s">
        <v>23</v>
      </c>
      <c r="AY124" s="182" t="s">
        <v>187</v>
      </c>
      <c r="BK124" s="191" t="n">
        <f aca="false">SUM(BK125:BK126)</f>
        <v>0</v>
      </c>
    </row>
    <row r="125" s="29" customFormat="true" ht="22.5" hidden="false" customHeight="true" outlineLevel="0" collapsed="false">
      <c r="B125" s="195"/>
      <c r="C125" s="196" t="s">
        <v>86</v>
      </c>
      <c r="D125" s="196" t="s">
        <v>190</v>
      </c>
      <c r="E125" s="197" t="s">
        <v>435</v>
      </c>
      <c r="F125" s="198" t="s">
        <v>436</v>
      </c>
      <c r="G125" s="199" t="s">
        <v>212</v>
      </c>
      <c r="H125" s="200" t="n">
        <v>1</v>
      </c>
      <c r="I125" s="201"/>
      <c r="J125" s="202" t="n">
        <f aca="false">ROUND(I125*H125,2)</f>
        <v>0</v>
      </c>
      <c r="K125" s="198" t="s">
        <v>250</v>
      </c>
      <c r="L125" s="30"/>
      <c r="M125" s="203"/>
      <c r="N125" s="204" t="s">
        <v>49</v>
      </c>
      <c r="O125" s="31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0" t="s">
        <v>431</v>
      </c>
      <c r="AT125" s="10" t="s">
        <v>190</v>
      </c>
      <c r="AU125" s="10" t="s">
        <v>86</v>
      </c>
      <c r="AY125" s="10" t="s">
        <v>187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0" t="s">
        <v>23</v>
      </c>
      <c r="BK125" s="207" t="n">
        <f aca="false">ROUND(I125*H125,2)</f>
        <v>0</v>
      </c>
      <c r="BL125" s="10" t="s">
        <v>431</v>
      </c>
      <c r="BM125" s="10" t="s">
        <v>562</v>
      </c>
    </row>
    <row r="126" s="29" customFormat="true" ht="30" hidden="false" customHeight="true" outlineLevel="0" collapsed="false">
      <c r="B126" s="30"/>
      <c r="D126" s="208" t="s">
        <v>246</v>
      </c>
      <c r="F126" s="243" t="s">
        <v>438</v>
      </c>
      <c r="I126" s="166"/>
      <c r="L126" s="30"/>
      <c r="M126" s="210"/>
      <c r="N126" s="31"/>
      <c r="O126" s="31"/>
      <c r="P126" s="31"/>
      <c r="Q126" s="31"/>
      <c r="R126" s="31"/>
      <c r="S126" s="31"/>
      <c r="T126" s="70"/>
      <c r="AT126" s="10" t="s">
        <v>246</v>
      </c>
      <c r="AU126" s="10" t="s">
        <v>86</v>
      </c>
    </row>
    <row r="127" s="180" customFormat="true" ht="29.85" hidden="false" customHeight="true" outlineLevel="0" collapsed="false">
      <c r="B127" s="181"/>
      <c r="D127" s="192" t="s">
        <v>77</v>
      </c>
      <c r="E127" s="193" t="s">
        <v>439</v>
      </c>
      <c r="F127" s="193" t="s">
        <v>440</v>
      </c>
      <c r="I127" s="184"/>
      <c r="J127" s="194" t="n">
        <f aca="false">BK127</f>
        <v>0</v>
      </c>
      <c r="L127" s="181"/>
      <c r="M127" s="186"/>
      <c r="N127" s="187"/>
      <c r="O127" s="187"/>
      <c r="P127" s="188" t="n">
        <f aca="false">SUM(P128:P129)</f>
        <v>0</v>
      </c>
      <c r="Q127" s="187"/>
      <c r="R127" s="188" t="n">
        <f aca="false">SUM(R128:R129)</f>
        <v>0</v>
      </c>
      <c r="S127" s="187"/>
      <c r="T127" s="189" t="n">
        <f aca="false">SUM(T128:T129)</f>
        <v>0</v>
      </c>
      <c r="AR127" s="182" t="s">
        <v>214</v>
      </c>
      <c r="AT127" s="190" t="s">
        <v>77</v>
      </c>
      <c r="AU127" s="190" t="s">
        <v>23</v>
      </c>
      <c r="AY127" s="182" t="s">
        <v>187</v>
      </c>
      <c r="BK127" s="191" t="n">
        <f aca="false">SUM(BK128:BK129)</f>
        <v>0</v>
      </c>
    </row>
    <row r="128" s="29" customFormat="true" ht="22.5" hidden="false" customHeight="true" outlineLevel="0" collapsed="false">
      <c r="B128" s="195"/>
      <c r="C128" s="196" t="s">
        <v>94</v>
      </c>
      <c r="D128" s="196" t="s">
        <v>190</v>
      </c>
      <c r="E128" s="197" t="s">
        <v>441</v>
      </c>
      <c r="F128" s="198" t="s">
        <v>440</v>
      </c>
      <c r="G128" s="199" t="s">
        <v>212</v>
      </c>
      <c r="H128" s="200" t="n">
        <v>1</v>
      </c>
      <c r="I128" s="201"/>
      <c r="J128" s="202" t="n">
        <f aca="false">ROUND(I128*H128,2)</f>
        <v>0</v>
      </c>
      <c r="K128" s="198" t="s">
        <v>250</v>
      </c>
      <c r="L128" s="30"/>
      <c r="M128" s="203"/>
      <c r="N128" s="204" t="s">
        <v>49</v>
      </c>
      <c r="O128" s="31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10" t="s">
        <v>431</v>
      </c>
      <c r="AT128" s="10" t="s">
        <v>190</v>
      </c>
      <c r="AU128" s="10" t="s">
        <v>86</v>
      </c>
      <c r="AY128" s="10" t="s">
        <v>187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0" t="s">
        <v>23</v>
      </c>
      <c r="BK128" s="207" t="n">
        <f aca="false">ROUND(I128*H128,2)</f>
        <v>0</v>
      </c>
      <c r="BL128" s="10" t="s">
        <v>431</v>
      </c>
      <c r="BM128" s="10" t="s">
        <v>563</v>
      </c>
    </row>
    <row r="129" s="29" customFormat="true" ht="22.5" hidden="false" customHeight="true" outlineLevel="0" collapsed="false">
      <c r="B129" s="30"/>
      <c r="D129" s="208" t="s">
        <v>246</v>
      </c>
      <c r="F129" s="243" t="s">
        <v>443</v>
      </c>
      <c r="I129" s="166"/>
      <c r="L129" s="30"/>
      <c r="M129" s="252"/>
      <c r="N129" s="246"/>
      <c r="O129" s="246"/>
      <c r="P129" s="246"/>
      <c r="Q129" s="246"/>
      <c r="R129" s="246"/>
      <c r="S129" s="246"/>
      <c r="T129" s="253"/>
      <c r="AT129" s="10" t="s">
        <v>246</v>
      </c>
      <c r="AU129" s="10" t="s">
        <v>86</v>
      </c>
    </row>
    <row r="130" s="29" customFormat="true" ht="6.95" hidden="false" customHeight="true" outlineLevel="0" collapsed="false">
      <c r="B130" s="51"/>
      <c r="C130" s="52"/>
      <c r="D130" s="52"/>
      <c r="E130" s="52"/>
      <c r="F130" s="52"/>
      <c r="G130" s="52"/>
      <c r="H130" s="52"/>
      <c r="I130" s="144"/>
      <c r="J130" s="52"/>
      <c r="K130" s="52"/>
      <c r="L130" s="30"/>
    </row>
    <row r="196" customFormat="false" ht="13.5" hidden="false" customHeight="false" outlineLevel="0" collapsed="false">
      <c r="AT196" s="249"/>
    </row>
  </sheetData>
  <sheetProtection sheet="true" password="cc35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564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565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6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6:BE214),2)</f>
        <v>0</v>
      </c>
      <c r="G34" s="31"/>
      <c r="H34" s="31"/>
      <c r="I34" s="139" t="n">
        <v>0.21</v>
      </c>
      <c r="J34" s="138" t="n">
        <f aca="false">ROUND(ROUND((SUM(BE96:BE214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6:BF214),2)</f>
        <v>0</v>
      </c>
      <c r="G35" s="31"/>
      <c r="H35" s="31"/>
      <c r="I35" s="139" t="n">
        <v>0.15</v>
      </c>
      <c r="J35" s="138" t="n">
        <f aca="false">ROUND(ROUND((SUM(BF96:BF214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6:BG214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6:BH214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6:BI214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564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B2 U - 15102A - 1..Etapa - Oprava hřbitovní zdi  část B2 - 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6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7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566</v>
      </c>
      <c r="E66" s="162"/>
      <c r="F66" s="162"/>
      <c r="G66" s="162"/>
      <c r="H66" s="162"/>
      <c r="I66" s="163"/>
      <c r="J66" s="164" t="n">
        <f aca="false">J98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2</v>
      </c>
      <c r="E67" s="162"/>
      <c r="F67" s="162"/>
      <c r="G67" s="162"/>
      <c r="H67" s="162"/>
      <c r="I67" s="163"/>
      <c r="J67" s="164" t="n">
        <f aca="false">J105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3</v>
      </c>
      <c r="E68" s="162"/>
      <c r="F68" s="162"/>
      <c r="G68" s="162"/>
      <c r="H68" s="162"/>
      <c r="I68" s="163"/>
      <c r="J68" s="164" t="n">
        <f aca="false">J145</f>
        <v>0</v>
      </c>
      <c r="K68" s="165"/>
    </row>
    <row r="69" s="104" customFormat="true" ht="19.9" hidden="false" customHeight="true" outlineLevel="0" collapsed="false">
      <c r="B69" s="159"/>
      <c r="C69" s="160"/>
      <c r="D69" s="161" t="s">
        <v>164</v>
      </c>
      <c r="E69" s="162"/>
      <c r="F69" s="162"/>
      <c r="G69" s="162"/>
      <c r="H69" s="162"/>
      <c r="I69" s="163"/>
      <c r="J69" s="164" t="n">
        <f aca="false">J183</f>
        <v>0</v>
      </c>
      <c r="K69" s="165"/>
    </row>
    <row r="70" s="104" customFormat="true" ht="19.9" hidden="false" customHeight="true" outlineLevel="0" collapsed="false">
      <c r="B70" s="159"/>
      <c r="C70" s="160"/>
      <c r="D70" s="161" t="s">
        <v>166</v>
      </c>
      <c r="E70" s="162"/>
      <c r="F70" s="162"/>
      <c r="G70" s="162"/>
      <c r="H70" s="162"/>
      <c r="I70" s="163"/>
      <c r="J70" s="164" t="n">
        <f aca="false">J200</f>
        <v>0</v>
      </c>
      <c r="K70" s="165"/>
    </row>
    <row r="71" s="151" customFormat="true" ht="24.95" hidden="false" customHeight="true" outlineLevel="0" collapsed="false">
      <c r="B71" s="152"/>
      <c r="C71" s="153"/>
      <c r="D71" s="154" t="s">
        <v>165</v>
      </c>
      <c r="E71" s="155"/>
      <c r="F71" s="155"/>
      <c r="G71" s="155"/>
      <c r="H71" s="155"/>
      <c r="I71" s="156"/>
      <c r="J71" s="157" t="n">
        <f aca="false">J203</f>
        <v>0</v>
      </c>
      <c r="K71" s="158"/>
    </row>
    <row r="72" s="104" customFormat="true" ht="19.9" hidden="false" customHeight="true" outlineLevel="0" collapsed="false">
      <c r="B72" s="159"/>
      <c r="C72" s="160"/>
      <c r="D72" s="161" t="s">
        <v>446</v>
      </c>
      <c r="E72" s="162"/>
      <c r="F72" s="162"/>
      <c r="G72" s="162"/>
      <c r="H72" s="162"/>
      <c r="I72" s="163"/>
      <c r="J72" s="164" t="n">
        <f aca="false">J204</f>
        <v>0</v>
      </c>
      <c r="K72" s="165"/>
    </row>
    <row r="73" s="29" customFormat="true" ht="21.75" hidden="false" customHeight="true" outlineLevel="0" collapsed="false">
      <c r="B73" s="30"/>
      <c r="C73" s="31"/>
      <c r="D73" s="31"/>
      <c r="E73" s="31"/>
      <c r="F73" s="31"/>
      <c r="G73" s="31"/>
      <c r="H73" s="31"/>
      <c r="I73" s="126"/>
      <c r="J73" s="31"/>
      <c r="K73" s="35"/>
    </row>
    <row r="74" s="29" customFormat="true" ht="6.95" hidden="false" customHeight="true" outlineLevel="0" collapsed="false">
      <c r="B74" s="51"/>
      <c r="C74" s="52"/>
      <c r="D74" s="52"/>
      <c r="E74" s="52"/>
      <c r="F74" s="52"/>
      <c r="G74" s="52"/>
      <c r="H74" s="52"/>
      <c r="I74" s="144"/>
      <c r="J74" s="52"/>
      <c r="K74" s="53"/>
    </row>
    <row r="78" s="29" customFormat="true" ht="6.95" hidden="false" customHeight="true" outlineLevel="0" collapsed="false">
      <c r="B78" s="54"/>
      <c r="C78" s="55"/>
      <c r="D78" s="55"/>
      <c r="E78" s="55"/>
      <c r="F78" s="55"/>
      <c r="G78" s="55"/>
      <c r="H78" s="55"/>
      <c r="I78" s="145"/>
      <c r="J78" s="55"/>
      <c r="K78" s="55"/>
      <c r="L78" s="30"/>
    </row>
    <row r="79" s="29" customFormat="true" ht="36.95" hidden="false" customHeight="true" outlineLevel="0" collapsed="false">
      <c r="B79" s="30"/>
      <c r="C79" s="56" t="s">
        <v>171</v>
      </c>
      <c r="I79" s="166"/>
      <c r="L79" s="30"/>
    </row>
    <row r="80" s="29" customFormat="true" ht="6.95" hidden="false" customHeight="true" outlineLevel="0" collapsed="false">
      <c r="B80" s="30"/>
      <c r="I80" s="166"/>
      <c r="L80" s="30"/>
    </row>
    <row r="81" s="29" customFormat="true" ht="14.45" hidden="false" customHeight="true" outlineLevel="0" collapsed="false">
      <c r="B81" s="30"/>
      <c r="C81" s="59" t="s">
        <v>18</v>
      </c>
      <c r="I81" s="166"/>
      <c r="L81" s="30"/>
    </row>
    <row r="82" s="29" customFormat="true" ht="22.5" hidden="false" customHeight="true" outlineLevel="0" collapsed="false">
      <c r="B82" s="30"/>
      <c r="E82" s="125" t="str">
        <f aca="false">E7</f>
        <v>Oprava hřbitovní zdi u kostela Panny Marie Turnov</v>
      </c>
      <c r="F82" s="125"/>
      <c r="G82" s="125"/>
      <c r="H82" s="125"/>
      <c r="I82" s="166"/>
      <c r="L82" s="30"/>
    </row>
    <row r="83" customFormat="false" ht="15" hidden="false" customHeight="false" outlineLevel="0" collapsed="false">
      <c r="B83" s="14"/>
      <c r="C83" s="59" t="s">
        <v>150</v>
      </c>
      <c r="L83" s="14"/>
    </row>
    <row r="84" customFormat="false" ht="22.5" hidden="false" customHeight="true" outlineLevel="0" collapsed="false">
      <c r="B84" s="14"/>
      <c r="E84" s="125" t="s">
        <v>151</v>
      </c>
      <c r="F84" s="125"/>
      <c r="G84" s="125"/>
      <c r="H84" s="125"/>
      <c r="L84" s="14"/>
    </row>
    <row r="85" customFormat="false" ht="15" hidden="false" customHeight="false" outlineLevel="0" collapsed="false">
      <c r="B85" s="14"/>
      <c r="C85" s="59" t="s">
        <v>152</v>
      </c>
      <c r="L85" s="14"/>
    </row>
    <row r="86" s="29" customFormat="true" ht="22.5" hidden="false" customHeight="true" outlineLevel="0" collapsed="false">
      <c r="B86" s="30"/>
      <c r="E86" s="40" t="s">
        <v>564</v>
      </c>
      <c r="F86" s="40"/>
      <c r="G86" s="40"/>
      <c r="H86" s="40"/>
      <c r="I86" s="166"/>
      <c r="L86" s="30"/>
    </row>
    <row r="87" s="29" customFormat="true" ht="14.45" hidden="false" customHeight="true" outlineLevel="0" collapsed="false">
      <c r="B87" s="30"/>
      <c r="C87" s="59" t="s">
        <v>154</v>
      </c>
      <c r="I87" s="166"/>
      <c r="L87" s="30"/>
    </row>
    <row r="88" s="29" customFormat="true" ht="23.25" hidden="false" customHeight="true" outlineLevel="0" collapsed="false">
      <c r="B88" s="30"/>
      <c r="E88" s="63" t="str">
        <f aca="false">E13</f>
        <v>15102A-I.E - B2 U - 15102A - 1..Etapa - Oprava hřbitovní zdi  část B2 - uznatelné</v>
      </c>
      <c r="F88" s="63"/>
      <c r="G88" s="63"/>
      <c r="H88" s="63"/>
      <c r="I88" s="166"/>
      <c r="L88" s="30"/>
    </row>
    <row r="89" s="29" customFormat="true" ht="6.95" hidden="false" customHeight="true" outlineLevel="0" collapsed="false">
      <c r="B89" s="30"/>
      <c r="I89" s="166"/>
      <c r="L89" s="30"/>
    </row>
    <row r="90" s="29" customFormat="true" ht="18" hidden="false" customHeight="true" outlineLevel="0" collapsed="false">
      <c r="B90" s="30"/>
      <c r="C90" s="59" t="s">
        <v>24</v>
      </c>
      <c r="F90" s="167" t="str">
        <f aca="false">F16</f>
        <v>Turnov</v>
      </c>
      <c r="I90" s="168" t="s">
        <v>26</v>
      </c>
      <c r="J90" s="169" t="str">
        <f aca="false">IF(J16="","",J16)</f>
        <v>3.2.2016</v>
      </c>
      <c r="L90" s="30"/>
    </row>
    <row r="91" s="29" customFormat="true" ht="6.95" hidden="false" customHeight="true" outlineLevel="0" collapsed="false">
      <c r="B91" s="30"/>
      <c r="I91" s="166"/>
      <c r="L91" s="30"/>
    </row>
    <row r="92" s="29" customFormat="true" ht="15" hidden="false" customHeight="false" outlineLevel="0" collapsed="false">
      <c r="B92" s="30"/>
      <c r="C92" s="59" t="s">
        <v>30</v>
      </c>
      <c r="F92" s="167" t="str">
        <f aca="false">E19</f>
        <v>Město Turnov</v>
      </c>
      <c r="I92" s="168" t="s">
        <v>38</v>
      </c>
      <c r="J92" s="167" t="str">
        <f aca="false">E25</f>
        <v>Profes projekt, spol. s r.o.</v>
      </c>
      <c r="L92" s="30"/>
    </row>
    <row r="93" s="29" customFormat="true" ht="14.45" hidden="false" customHeight="true" outlineLevel="0" collapsed="false">
      <c r="B93" s="30"/>
      <c r="C93" s="59" t="s">
        <v>36</v>
      </c>
      <c r="F93" s="167" t="str">
        <f aca="false">IF(E22="","",E22)</f>
        <v/>
      </c>
      <c r="I93" s="166"/>
      <c r="L93" s="30"/>
    </row>
    <row r="94" s="29" customFormat="true" ht="10.35" hidden="false" customHeight="true" outlineLevel="0" collapsed="false">
      <c r="B94" s="30"/>
      <c r="I94" s="166"/>
      <c r="L94" s="30"/>
    </row>
    <row r="95" s="170" customFormat="true" ht="29.25" hidden="false" customHeight="true" outlineLevel="0" collapsed="false">
      <c r="B95" s="171"/>
      <c r="C95" s="172" t="s">
        <v>172</v>
      </c>
      <c r="D95" s="173" t="s">
        <v>63</v>
      </c>
      <c r="E95" s="173" t="s">
        <v>59</v>
      </c>
      <c r="F95" s="173" t="s">
        <v>173</v>
      </c>
      <c r="G95" s="173" t="s">
        <v>174</v>
      </c>
      <c r="H95" s="173" t="s">
        <v>175</v>
      </c>
      <c r="I95" s="174" t="s">
        <v>176</v>
      </c>
      <c r="J95" s="173" t="s">
        <v>158</v>
      </c>
      <c r="K95" s="175" t="s">
        <v>177</v>
      </c>
      <c r="L95" s="171"/>
      <c r="M95" s="75" t="s">
        <v>178</v>
      </c>
      <c r="N95" s="76" t="s">
        <v>48</v>
      </c>
      <c r="O95" s="76" t="s">
        <v>179</v>
      </c>
      <c r="P95" s="76" t="s">
        <v>180</v>
      </c>
      <c r="Q95" s="76" t="s">
        <v>181</v>
      </c>
      <c r="R95" s="76" t="s">
        <v>182</v>
      </c>
      <c r="S95" s="76" t="s">
        <v>183</v>
      </c>
      <c r="T95" s="77" t="s">
        <v>184</v>
      </c>
    </row>
    <row r="96" s="29" customFormat="true" ht="29.25" hidden="false" customHeight="true" outlineLevel="0" collapsed="false">
      <c r="B96" s="30"/>
      <c r="C96" s="79" t="s">
        <v>159</v>
      </c>
      <c r="I96" s="166"/>
      <c r="J96" s="176" t="n">
        <f aca="false">BK96</f>
        <v>0</v>
      </c>
      <c r="L96" s="30"/>
      <c r="M96" s="78"/>
      <c r="N96" s="68"/>
      <c r="O96" s="68"/>
      <c r="P96" s="177" t="n">
        <f aca="false">P97+P203</f>
        <v>0</v>
      </c>
      <c r="Q96" s="68"/>
      <c r="R96" s="177" t="n">
        <f aca="false">R97+R203</f>
        <v>10.7087595</v>
      </c>
      <c r="S96" s="68"/>
      <c r="T96" s="178" t="n">
        <f aca="false">T97+T203</f>
        <v>13.5784545</v>
      </c>
      <c r="AT96" s="10" t="s">
        <v>77</v>
      </c>
      <c r="AU96" s="10" t="s">
        <v>160</v>
      </c>
      <c r="BK96" s="179" t="n">
        <f aca="false">BK97+BK203</f>
        <v>0</v>
      </c>
    </row>
    <row r="97" s="180" customFormat="true" ht="37.35" hidden="false" customHeight="true" outlineLevel="0" collapsed="false">
      <c r="B97" s="181"/>
      <c r="D97" s="182" t="s">
        <v>77</v>
      </c>
      <c r="E97" s="183" t="s">
        <v>185</v>
      </c>
      <c r="F97" s="183" t="s">
        <v>186</v>
      </c>
      <c r="I97" s="184"/>
      <c r="J97" s="185" t="n">
        <f aca="false">BK97</f>
        <v>0</v>
      </c>
      <c r="L97" s="181"/>
      <c r="M97" s="186"/>
      <c r="N97" s="187"/>
      <c r="O97" s="187"/>
      <c r="P97" s="188" t="n">
        <f aca="false">P98+P105+P145+P183+P200</f>
        <v>0</v>
      </c>
      <c r="Q97" s="187"/>
      <c r="R97" s="188" t="n">
        <f aca="false">R98+R105+R145+R183+R200</f>
        <v>10.6854</v>
      </c>
      <c r="S97" s="187"/>
      <c r="T97" s="189" t="n">
        <f aca="false">T98+T105+T145+T183+T200</f>
        <v>13.569</v>
      </c>
      <c r="AR97" s="182" t="s">
        <v>23</v>
      </c>
      <c r="AT97" s="190" t="s">
        <v>77</v>
      </c>
      <c r="AU97" s="190" t="s">
        <v>78</v>
      </c>
      <c r="AY97" s="182" t="s">
        <v>187</v>
      </c>
      <c r="BK97" s="191" t="n">
        <f aca="false">BK98+BK105+BK145+BK183+BK200</f>
        <v>0</v>
      </c>
    </row>
    <row r="98" s="180" customFormat="true" ht="19.9" hidden="false" customHeight="true" outlineLevel="0" collapsed="false">
      <c r="B98" s="181"/>
      <c r="D98" s="192" t="s">
        <v>77</v>
      </c>
      <c r="E98" s="193" t="s">
        <v>94</v>
      </c>
      <c r="F98" s="193" t="s">
        <v>567</v>
      </c>
      <c r="I98" s="184"/>
      <c r="J98" s="194" t="n">
        <f aca="false">BK98</f>
        <v>0</v>
      </c>
      <c r="L98" s="181"/>
      <c r="M98" s="186"/>
      <c r="N98" s="187"/>
      <c r="O98" s="187"/>
      <c r="P98" s="188" t="n">
        <f aca="false">SUM(P99:P104)</f>
        <v>0</v>
      </c>
      <c r="Q98" s="187"/>
      <c r="R98" s="188" t="n">
        <f aca="false">SUM(R99:R104)</f>
        <v>5.137866</v>
      </c>
      <c r="S98" s="187"/>
      <c r="T98" s="189" t="n">
        <f aca="false">SUM(T99:T104)</f>
        <v>0</v>
      </c>
      <c r="AR98" s="182" t="s">
        <v>23</v>
      </c>
      <c r="AT98" s="190" t="s">
        <v>77</v>
      </c>
      <c r="AU98" s="190" t="s">
        <v>23</v>
      </c>
      <c r="AY98" s="182" t="s">
        <v>187</v>
      </c>
      <c r="BK98" s="191" t="n">
        <f aca="false">SUM(BK99:BK104)</f>
        <v>0</v>
      </c>
    </row>
    <row r="99" s="29" customFormat="true" ht="31.5" hidden="false" customHeight="true" outlineLevel="0" collapsed="false">
      <c r="B99" s="195"/>
      <c r="C99" s="196" t="s">
        <v>568</v>
      </c>
      <c r="D99" s="196" t="s">
        <v>190</v>
      </c>
      <c r="E99" s="197" t="s">
        <v>569</v>
      </c>
      <c r="F99" s="198" t="s">
        <v>570</v>
      </c>
      <c r="G99" s="199" t="s">
        <v>224</v>
      </c>
      <c r="H99" s="200" t="n">
        <v>0.9</v>
      </c>
      <c r="I99" s="201"/>
      <c r="J99" s="202" t="n">
        <f aca="false">ROUND(I99*H99,2)</f>
        <v>0</v>
      </c>
      <c r="K99" s="198" t="s">
        <v>250</v>
      </c>
      <c r="L99" s="30"/>
      <c r="M99" s="203"/>
      <c r="N99" s="204" t="s">
        <v>49</v>
      </c>
      <c r="O99" s="31"/>
      <c r="P99" s="205" t="n">
        <f aca="false">O99*H99</f>
        <v>0</v>
      </c>
      <c r="Q99" s="205" t="n">
        <v>2.85437</v>
      </c>
      <c r="R99" s="205" t="n">
        <f aca="false">Q99*H99</f>
        <v>2.568933</v>
      </c>
      <c r="S99" s="205" t="n">
        <v>0</v>
      </c>
      <c r="T99" s="206" t="n">
        <f aca="false">S99*H99</f>
        <v>0</v>
      </c>
      <c r="AR99" s="10" t="s">
        <v>194</v>
      </c>
      <c r="AT99" s="10" t="s">
        <v>190</v>
      </c>
      <c r="AU99" s="10" t="s">
        <v>86</v>
      </c>
      <c r="AY99" s="10" t="s">
        <v>187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0" t="s">
        <v>23</v>
      </c>
      <c r="BK99" s="207" t="n">
        <f aca="false">ROUND(I99*H99,2)</f>
        <v>0</v>
      </c>
      <c r="BL99" s="10" t="s">
        <v>194</v>
      </c>
      <c r="BM99" s="10" t="s">
        <v>571</v>
      </c>
    </row>
    <row r="100" s="29" customFormat="true" ht="30" hidden="false" customHeight="true" outlineLevel="0" collapsed="false">
      <c r="B100" s="30"/>
      <c r="D100" s="222" t="s">
        <v>246</v>
      </c>
      <c r="F100" s="244" t="s">
        <v>572</v>
      </c>
      <c r="I100" s="166"/>
      <c r="L100" s="30"/>
      <c r="M100" s="210"/>
      <c r="N100" s="31"/>
      <c r="O100" s="31"/>
      <c r="P100" s="31"/>
      <c r="Q100" s="31"/>
      <c r="R100" s="31"/>
      <c r="S100" s="31"/>
      <c r="T100" s="70"/>
      <c r="AT100" s="10" t="s">
        <v>246</v>
      </c>
      <c r="AU100" s="10" t="s">
        <v>86</v>
      </c>
    </row>
    <row r="101" s="29" customFormat="true" ht="31.5" hidden="false" customHeight="true" outlineLevel="0" collapsed="false">
      <c r="B101" s="195"/>
      <c r="C101" s="196" t="s">
        <v>330</v>
      </c>
      <c r="D101" s="196" t="s">
        <v>190</v>
      </c>
      <c r="E101" s="197" t="s">
        <v>573</v>
      </c>
      <c r="F101" s="198" t="s">
        <v>574</v>
      </c>
      <c r="G101" s="199" t="s">
        <v>224</v>
      </c>
      <c r="H101" s="200" t="n">
        <v>0.9</v>
      </c>
      <c r="I101" s="201"/>
      <c r="J101" s="202" t="n">
        <f aca="false">ROUND(I101*H101,2)</f>
        <v>0</v>
      </c>
      <c r="K101" s="198"/>
      <c r="L101" s="30"/>
      <c r="M101" s="203"/>
      <c r="N101" s="204" t="s">
        <v>49</v>
      </c>
      <c r="O101" s="31"/>
      <c r="P101" s="205" t="n">
        <f aca="false">O101*H101</f>
        <v>0</v>
      </c>
      <c r="Q101" s="205" t="n">
        <v>2.85437</v>
      </c>
      <c r="R101" s="205" t="n">
        <f aca="false">Q101*H101</f>
        <v>2.568933</v>
      </c>
      <c r="S101" s="205" t="n">
        <v>0</v>
      </c>
      <c r="T101" s="206" t="n">
        <f aca="false">S101*H101</f>
        <v>0</v>
      </c>
      <c r="AR101" s="10" t="s">
        <v>194</v>
      </c>
      <c r="AT101" s="10" t="s">
        <v>190</v>
      </c>
      <c r="AU101" s="10" t="s">
        <v>86</v>
      </c>
      <c r="AY101" s="10" t="s">
        <v>187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0" t="s">
        <v>23</v>
      </c>
      <c r="BK101" s="207" t="n">
        <f aca="false">ROUND(I101*H101,2)</f>
        <v>0</v>
      </c>
      <c r="BL101" s="10" t="s">
        <v>194</v>
      </c>
      <c r="BM101" s="10" t="s">
        <v>575</v>
      </c>
    </row>
    <row r="102" s="29" customFormat="true" ht="30" hidden="false" customHeight="true" outlineLevel="0" collapsed="false">
      <c r="B102" s="30"/>
      <c r="D102" s="208" t="s">
        <v>246</v>
      </c>
      <c r="F102" s="243" t="s">
        <v>572</v>
      </c>
      <c r="I102" s="166"/>
      <c r="L102" s="30"/>
      <c r="M102" s="210"/>
      <c r="N102" s="31"/>
      <c r="O102" s="31"/>
      <c r="P102" s="31"/>
      <c r="Q102" s="31"/>
      <c r="R102" s="31"/>
      <c r="S102" s="31"/>
      <c r="T102" s="70"/>
      <c r="AT102" s="10" t="s">
        <v>246</v>
      </c>
      <c r="AU102" s="10" t="s">
        <v>86</v>
      </c>
    </row>
    <row r="103" s="29" customFormat="true" ht="30" hidden="false" customHeight="true" outlineLevel="0" collapsed="false">
      <c r="B103" s="30"/>
      <c r="D103" s="208" t="s">
        <v>196</v>
      </c>
      <c r="F103" s="209" t="s">
        <v>576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196</v>
      </c>
      <c r="AU103" s="10" t="s">
        <v>86</v>
      </c>
    </row>
    <row r="104" s="211" customFormat="true" ht="22.5" hidden="false" customHeight="true" outlineLevel="0" collapsed="false">
      <c r="B104" s="212"/>
      <c r="D104" s="208" t="s">
        <v>198</v>
      </c>
      <c r="E104" s="213"/>
      <c r="F104" s="214" t="s">
        <v>577</v>
      </c>
      <c r="H104" s="215" t="n">
        <v>0.9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98</v>
      </c>
      <c r="AU104" s="213" t="s">
        <v>86</v>
      </c>
      <c r="AV104" s="211" t="s">
        <v>86</v>
      </c>
      <c r="AW104" s="211" t="s">
        <v>42</v>
      </c>
      <c r="AX104" s="211" t="s">
        <v>23</v>
      </c>
      <c r="AY104" s="213" t="s">
        <v>187</v>
      </c>
    </row>
    <row r="105" s="180" customFormat="true" ht="29.85" hidden="false" customHeight="true" outlineLevel="0" collapsed="false">
      <c r="B105" s="181"/>
      <c r="D105" s="192" t="s">
        <v>77</v>
      </c>
      <c r="E105" s="193" t="s">
        <v>188</v>
      </c>
      <c r="F105" s="193" t="s">
        <v>189</v>
      </c>
      <c r="I105" s="184"/>
      <c r="J105" s="194" t="n">
        <f aca="false">BK105</f>
        <v>0</v>
      </c>
      <c r="L105" s="181"/>
      <c r="M105" s="186"/>
      <c r="N105" s="187"/>
      <c r="O105" s="187"/>
      <c r="P105" s="188" t="n">
        <f aca="false">SUM(P106:P144)</f>
        <v>0</v>
      </c>
      <c r="Q105" s="187"/>
      <c r="R105" s="188" t="n">
        <f aca="false">SUM(R106:R144)</f>
        <v>5.52395</v>
      </c>
      <c r="S105" s="187"/>
      <c r="T105" s="189" t="n">
        <f aca="false">SUM(T106:T144)</f>
        <v>0</v>
      </c>
      <c r="AR105" s="182" t="s">
        <v>23</v>
      </c>
      <c r="AT105" s="190" t="s">
        <v>77</v>
      </c>
      <c r="AU105" s="190" t="s">
        <v>23</v>
      </c>
      <c r="AY105" s="182" t="s">
        <v>187</v>
      </c>
      <c r="BK105" s="191" t="n">
        <f aca="false">SUM(BK106:BK144)</f>
        <v>0</v>
      </c>
    </row>
    <row r="106" s="29" customFormat="true" ht="31.5" hidden="false" customHeight="true" outlineLevel="0" collapsed="false">
      <c r="B106" s="195"/>
      <c r="C106" s="196" t="s">
        <v>23</v>
      </c>
      <c r="D106" s="196" t="s">
        <v>190</v>
      </c>
      <c r="E106" s="197" t="s">
        <v>447</v>
      </c>
      <c r="F106" s="198" t="s">
        <v>448</v>
      </c>
      <c r="G106" s="199" t="s">
        <v>193</v>
      </c>
      <c r="H106" s="200" t="n">
        <v>5</v>
      </c>
      <c r="I106" s="201"/>
      <c r="J106" s="202" t="n">
        <f aca="false">ROUND(I106*H106,2)</f>
        <v>0</v>
      </c>
      <c r="K106" s="198" t="s">
        <v>250</v>
      </c>
      <c r="L106" s="30"/>
      <c r="M106" s="203"/>
      <c r="N106" s="204" t="s">
        <v>49</v>
      </c>
      <c r="O106" s="31"/>
      <c r="P106" s="205" t="n">
        <f aca="false">O106*H106</f>
        <v>0</v>
      </c>
      <c r="Q106" s="205" t="n">
        <v>0.0079</v>
      </c>
      <c r="R106" s="205" t="n">
        <f aca="false">Q106*H106</f>
        <v>0.0395</v>
      </c>
      <c r="S106" s="205" t="n">
        <v>0</v>
      </c>
      <c r="T106" s="206" t="n">
        <f aca="false">S106*H106</f>
        <v>0</v>
      </c>
      <c r="AR106" s="10" t="s">
        <v>194</v>
      </c>
      <c r="AT106" s="10" t="s">
        <v>190</v>
      </c>
      <c r="AU106" s="10" t="s">
        <v>86</v>
      </c>
      <c r="AY106" s="10" t="s">
        <v>18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0" t="s">
        <v>23</v>
      </c>
      <c r="BK106" s="207" t="n">
        <f aca="false">ROUND(I106*H106,2)</f>
        <v>0</v>
      </c>
      <c r="BL106" s="10" t="s">
        <v>194</v>
      </c>
      <c r="BM106" s="10" t="s">
        <v>578</v>
      </c>
    </row>
    <row r="107" s="29" customFormat="true" ht="30" hidden="false" customHeight="true" outlineLevel="0" collapsed="false">
      <c r="B107" s="30"/>
      <c r="D107" s="208" t="s">
        <v>246</v>
      </c>
      <c r="F107" s="243" t="s">
        <v>450</v>
      </c>
      <c r="I107" s="166"/>
      <c r="L107" s="30"/>
      <c r="M107" s="210"/>
      <c r="N107" s="31"/>
      <c r="O107" s="31"/>
      <c r="P107" s="31"/>
      <c r="Q107" s="31"/>
      <c r="R107" s="31"/>
      <c r="S107" s="31"/>
      <c r="T107" s="70"/>
      <c r="AT107" s="10" t="s">
        <v>246</v>
      </c>
      <c r="AU107" s="10" t="s">
        <v>86</v>
      </c>
    </row>
    <row r="108" s="211" customFormat="true" ht="22.5" hidden="false" customHeight="true" outlineLevel="0" collapsed="false">
      <c r="B108" s="212"/>
      <c r="D108" s="208" t="s">
        <v>198</v>
      </c>
      <c r="E108" s="213"/>
      <c r="F108" s="214" t="s">
        <v>579</v>
      </c>
      <c r="H108" s="215" t="n">
        <v>5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98</v>
      </c>
      <c r="AU108" s="213" t="s">
        <v>86</v>
      </c>
      <c r="AV108" s="211" t="s">
        <v>86</v>
      </c>
      <c r="AW108" s="211" t="s">
        <v>42</v>
      </c>
      <c r="AX108" s="211" t="s">
        <v>78</v>
      </c>
      <c r="AY108" s="213" t="s">
        <v>187</v>
      </c>
    </row>
    <row r="109" s="220" customFormat="true" ht="22.5" hidden="false" customHeight="true" outlineLevel="0" collapsed="false">
      <c r="B109" s="221"/>
      <c r="D109" s="222" t="s">
        <v>198</v>
      </c>
      <c r="E109" s="223"/>
      <c r="F109" s="224" t="s">
        <v>228</v>
      </c>
      <c r="H109" s="225" t="n">
        <v>5</v>
      </c>
      <c r="I109" s="226"/>
      <c r="L109" s="221"/>
      <c r="M109" s="227"/>
      <c r="N109" s="228"/>
      <c r="O109" s="228"/>
      <c r="P109" s="228"/>
      <c r="Q109" s="228"/>
      <c r="R109" s="228"/>
      <c r="S109" s="228"/>
      <c r="T109" s="229"/>
      <c r="AT109" s="230" t="s">
        <v>198</v>
      </c>
      <c r="AU109" s="230" t="s">
        <v>86</v>
      </c>
      <c r="AV109" s="220" t="s">
        <v>94</v>
      </c>
      <c r="AW109" s="220" t="s">
        <v>42</v>
      </c>
      <c r="AX109" s="220" t="s">
        <v>23</v>
      </c>
      <c r="AY109" s="230" t="s">
        <v>187</v>
      </c>
    </row>
    <row r="110" s="29" customFormat="true" ht="31.5" hidden="false" customHeight="true" outlineLevel="0" collapsed="false">
      <c r="B110" s="195"/>
      <c r="C110" s="196" t="s">
        <v>86</v>
      </c>
      <c r="D110" s="196" t="s">
        <v>190</v>
      </c>
      <c r="E110" s="197" t="s">
        <v>452</v>
      </c>
      <c r="F110" s="198" t="s">
        <v>453</v>
      </c>
      <c r="G110" s="199" t="s">
        <v>193</v>
      </c>
      <c r="H110" s="200" t="n">
        <v>1</v>
      </c>
      <c r="I110" s="201"/>
      <c r="J110" s="202" t="n">
        <f aca="false">ROUND(I110*H110,2)</f>
        <v>0</v>
      </c>
      <c r="K110" s="198"/>
      <c r="L110" s="30"/>
      <c r="M110" s="203"/>
      <c r="N110" s="204" t="s">
        <v>49</v>
      </c>
      <c r="O110" s="31"/>
      <c r="P110" s="205" t="n">
        <f aca="false">O110*H110</f>
        <v>0</v>
      </c>
      <c r="Q110" s="205" t="n">
        <v>0.0231</v>
      </c>
      <c r="R110" s="205" t="n">
        <f aca="false">Q110*H110</f>
        <v>0.0231</v>
      </c>
      <c r="S110" s="205" t="n">
        <v>0</v>
      </c>
      <c r="T110" s="206" t="n">
        <f aca="false">S110*H110</f>
        <v>0</v>
      </c>
      <c r="AR110" s="10" t="s">
        <v>194</v>
      </c>
      <c r="AT110" s="10" t="s">
        <v>190</v>
      </c>
      <c r="AU110" s="10" t="s">
        <v>86</v>
      </c>
      <c r="AY110" s="10" t="s">
        <v>187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0" t="s">
        <v>23</v>
      </c>
      <c r="BK110" s="207" t="n">
        <f aca="false">ROUND(I110*H110,2)</f>
        <v>0</v>
      </c>
      <c r="BL110" s="10" t="s">
        <v>194</v>
      </c>
      <c r="BM110" s="10" t="s">
        <v>580</v>
      </c>
    </row>
    <row r="111" s="29" customFormat="true" ht="30" hidden="false" customHeight="true" outlineLevel="0" collapsed="false">
      <c r="B111" s="30"/>
      <c r="D111" s="208" t="s">
        <v>246</v>
      </c>
      <c r="F111" s="243" t="s">
        <v>455</v>
      </c>
      <c r="I111" s="166"/>
      <c r="L111" s="30"/>
      <c r="M111" s="210"/>
      <c r="N111" s="31"/>
      <c r="O111" s="31"/>
      <c r="P111" s="31"/>
      <c r="Q111" s="31"/>
      <c r="R111" s="31"/>
      <c r="S111" s="31"/>
      <c r="T111" s="70"/>
      <c r="AT111" s="10" t="s">
        <v>246</v>
      </c>
      <c r="AU111" s="10" t="s">
        <v>86</v>
      </c>
    </row>
    <row r="112" s="29" customFormat="true" ht="42" hidden="false" customHeight="true" outlineLevel="0" collapsed="false">
      <c r="B112" s="30"/>
      <c r="D112" s="222" t="s">
        <v>196</v>
      </c>
      <c r="F112" s="254" t="s">
        <v>456</v>
      </c>
      <c r="I112" s="166"/>
      <c r="L112" s="30"/>
      <c r="M112" s="210"/>
      <c r="N112" s="31"/>
      <c r="O112" s="31"/>
      <c r="P112" s="31"/>
      <c r="Q112" s="31"/>
      <c r="R112" s="31"/>
      <c r="S112" s="31"/>
      <c r="T112" s="70"/>
      <c r="AT112" s="10" t="s">
        <v>196</v>
      </c>
      <c r="AU112" s="10" t="s">
        <v>86</v>
      </c>
    </row>
    <row r="113" s="29" customFormat="true" ht="22.5" hidden="false" customHeight="true" outlineLevel="0" collapsed="false">
      <c r="B113" s="195"/>
      <c r="C113" s="196" t="s">
        <v>94</v>
      </c>
      <c r="D113" s="196" t="s">
        <v>190</v>
      </c>
      <c r="E113" s="197" t="s">
        <v>200</v>
      </c>
      <c r="F113" s="198" t="s">
        <v>457</v>
      </c>
      <c r="G113" s="199" t="s">
        <v>193</v>
      </c>
      <c r="H113" s="200" t="n">
        <v>235.5</v>
      </c>
      <c r="I113" s="201"/>
      <c r="J113" s="202" t="n">
        <f aca="false">ROUND(I113*H113,2)</f>
        <v>0</v>
      </c>
      <c r="K113" s="198"/>
      <c r="L113" s="30"/>
      <c r="M113" s="203"/>
      <c r="N113" s="204" t="s">
        <v>49</v>
      </c>
      <c r="O113" s="31"/>
      <c r="P113" s="205" t="n">
        <f aca="false">O113*H113</f>
        <v>0</v>
      </c>
      <c r="Q113" s="205" t="n">
        <v>0.004</v>
      </c>
      <c r="R113" s="205" t="n">
        <f aca="false">Q113*H113</f>
        <v>0.942</v>
      </c>
      <c r="S113" s="205" t="n">
        <v>0</v>
      </c>
      <c r="T113" s="206" t="n">
        <f aca="false">S113*H113</f>
        <v>0</v>
      </c>
      <c r="AR113" s="10" t="s">
        <v>194</v>
      </c>
      <c r="AT113" s="10" t="s">
        <v>190</v>
      </c>
      <c r="AU113" s="10" t="s">
        <v>86</v>
      </c>
      <c r="AY113" s="10" t="s">
        <v>187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0" t="s">
        <v>23</v>
      </c>
      <c r="BK113" s="207" t="n">
        <f aca="false">ROUND(I113*H113,2)</f>
        <v>0</v>
      </c>
      <c r="BL113" s="10" t="s">
        <v>194</v>
      </c>
      <c r="BM113" s="10" t="s">
        <v>581</v>
      </c>
    </row>
    <row r="114" s="29" customFormat="true" ht="22.5" hidden="false" customHeight="true" outlineLevel="0" collapsed="false">
      <c r="B114" s="30"/>
      <c r="D114" s="208" t="s">
        <v>246</v>
      </c>
      <c r="F114" s="243" t="s">
        <v>457</v>
      </c>
      <c r="I114" s="166"/>
      <c r="L114" s="30"/>
      <c r="M114" s="210"/>
      <c r="N114" s="31"/>
      <c r="O114" s="31"/>
      <c r="P114" s="31"/>
      <c r="Q114" s="31"/>
      <c r="R114" s="31"/>
      <c r="S114" s="31"/>
      <c r="T114" s="70"/>
      <c r="AT114" s="10" t="s">
        <v>246</v>
      </c>
      <c r="AU114" s="10" t="s">
        <v>86</v>
      </c>
    </row>
    <row r="115" s="29" customFormat="true" ht="42" hidden="false" customHeight="true" outlineLevel="0" collapsed="false">
      <c r="B115" s="30"/>
      <c r="D115" s="208" t="s">
        <v>196</v>
      </c>
      <c r="F115" s="209" t="s">
        <v>208</v>
      </c>
      <c r="I115" s="166"/>
      <c r="L115" s="30"/>
      <c r="M115" s="210"/>
      <c r="N115" s="31"/>
      <c r="O115" s="31"/>
      <c r="P115" s="31"/>
      <c r="Q115" s="31"/>
      <c r="R115" s="31"/>
      <c r="S115" s="31"/>
      <c r="T115" s="70"/>
      <c r="AT115" s="10" t="s">
        <v>196</v>
      </c>
      <c r="AU115" s="10" t="s">
        <v>86</v>
      </c>
    </row>
    <row r="116" s="211" customFormat="true" ht="22.5" hidden="false" customHeight="true" outlineLevel="0" collapsed="false">
      <c r="B116" s="212"/>
      <c r="D116" s="208" t="s">
        <v>198</v>
      </c>
      <c r="E116" s="213"/>
      <c r="F116" s="214" t="s">
        <v>582</v>
      </c>
      <c r="H116" s="215" t="n">
        <v>235.5</v>
      </c>
      <c r="I116" s="216"/>
      <c r="L116" s="212"/>
      <c r="M116" s="217"/>
      <c r="N116" s="218"/>
      <c r="O116" s="218"/>
      <c r="P116" s="218"/>
      <c r="Q116" s="218"/>
      <c r="R116" s="218"/>
      <c r="S116" s="218"/>
      <c r="T116" s="219"/>
      <c r="AT116" s="213" t="s">
        <v>198</v>
      </c>
      <c r="AU116" s="213" t="s">
        <v>86</v>
      </c>
      <c r="AV116" s="211" t="s">
        <v>86</v>
      </c>
      <c r="AW116" s="211" t="s">
        <v>42</v>
      </c>
      <c r="AX116" s="211" t="s">
        <v>78</v>
      </c>
      <c r="AY116" s="213" t="s">
        <v>187</v>
      </c>
    </row>
    <row r="117" s="220" customFormat="true" ht="22.5" hidden="false" customHeight="true" outlineLevel="0" collapsed="false">
      <c r="B117" s="221"/>
      <c r="D117" s="222" t="s">
        <v>198</v>
      </c>
      <c r="E117" s="223"/>
      <c r="F117" s="224" t="s">
        <v>199</v>
      </c>
      <c r="H117" s="225" t="n">
        <v>235.5</v>
      </c>
      <c r="I117" s="226"/>
      <c r="L117" s="221"/>
      <c r="M117" s="227"/>
      <c r="N117" s="228"/>
      <c r="O117" s="228"/>
      <c r="P117" s="228"/>
      <c r="Q117" s="228"/>
      <c r="R117" s="228"/>
      <c r="S117" s="228"/>
      <c r="T117" s="229"/>
      <c r="AT117" s="230" t="s">
        <v>198</v>
      </c>
      <c r="AU117" s="230" t="s">
        <v>86</v>
      </c>
      <c r="AV117" s="220" t="s">
        <v>94</v>
      </c>
      <c r="AW117" s="220" t="s">
        <v>42</v>
      </c>
      <c r="AX117" s="220" t="s">
        <v>23</v>
      </c>
      <c r="AY117" s="230" t="s">
        <v>187</v>
      </c>
    </row>
    <row r="118" s="29" customFormat="true" ht="31.5" hidden="false" customHeight="true" outlineLevel="0" collapsed="false">
      <c r="B118" s="195"/>
      <c r="C118" s="196" t="s">
        <v>194</v>
      </c>
      <c r="D118" s="196" t="s">
        <v>190</v>
      </c>
      <c r="E118" s="197" t="s">
        <v>222</v>
      </c>
      <c r="F118" s="198" t="s">
        <v>583</v>
      </c>
      <c r="G118" s="199" t="s">
        <v>224</v>
      </c>
      <c r="H118" s="200" t="n">
        <v>4.1</v>
      </c>
      <c r="I118" s="201"/>
      <c r="J118" s="202" t="n">
        <f aca="false">ROUND(I118*H118,2)</f>
        <v>0</v>
      </c>
      <c r="K118" s="198"/>
      <c r="L118" s="30"/>
      <c r="M118" s="203"/>
      <c r="N118" s="204" t="s">
        <v>49</v>
      </c>
      <c r="O118" s="31"/>
      <c r="P118" s="205" t="n">
        <f aca="false">O118*H118</f>
        <v>0</v>
      </c>
      <c r="Q118" s="205" t="n">
        <v>0.6535</v>
      </c>
      <c r="R118" s="205" t="n">
        <f aca="false">Q118*H118</f>
        <v>2.67935</v>
      </c>
      <c r="S118" s="205" t="n">
        <v>0</v>
      </c>
      <c r="T118" s="206" t="n">
        <f aca="false">S118*H118</f>
        <v>0</v>
      </c>
      <c r="AR118" s="10" t="s">
        <v>194</v>
      </c>
      <c r="AT118" s="10" t="s">
        <v>190</v>
      </c>
      <c r="AU118" s="10" t="s">
        <v>86</v>
      </c>
      <c r="AY118" s="10" t="s">
        <v>187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0" t="s">
        <v>23</v>
      </c>
      <c r="BK118" s="207" t="n">
        <f aca="false">ROUND(I118*H118,2)</f>
        <v>0</v>
      </c>
      <c r="BL118" s="10" t="s">
        <v>194</v>
      </c>
      <c r="BM118" s="10" t="s">
        <v>584</v>
      </c>
    </row>
    <row r="119" s="29" customFormat="true" ht="30" hidden="false" customHeight="true" outlineLevel="0" collapsed="false">
      <c r="B119" s="30"/>
      <c r="D119" s="208" t="s">
        <v>246</v>
      </c>
      <c r="F119" s="243" t="s">
        <v>223</v>
      </c>
      <c r="I119" s="166"/>
      <c r="L119" s="30"/>
      <c r="M119" s="210"/>
      <c r="N119" s="31"/>
      <c r="O119" s="31"/>
      <c r="P119" s="31"/>
      <c r="Q119" s="31"/>
      <c r="R119" s="31"/>
      <c r="S119" s="31"/>
      <c r="T119" s="70"/>
      <c r="AT119" s="10" t="s">
        <v>246</v>
      </c>
      <c r="AU119" s="10" t="s">
        <v>86</v>
      </c>
    </row>
    <row r="120" s="29" customFormat="true" ht="66" hidden="false" customHeight="true" outlineLevel="0" collapsed="false">
      <c r="B120" s="30"/>
      <c r="D120" s="208" t="s">
        <v>196</v>
      </c>
      <c r="F120" s="209" t="s">
        <v>462</v>
      </c>
      <c r="I120" s="166"/>
      <c r="L120" s="30"/>
      <c r="M120" s="210"/>
      <c r="N120" s="31"/>
      <c r="O120" s="31"/>
      <c r="P120" s="31"/>
      <c r="Q120" s="31"/>
      <c r="R120" s="31"/>
      <c r="S120" s="31"/>
      <c r="T120" s="70"/>
      <c r="AT120" s="10" t="s">
        <v>196</v>
      </c>
      <c r="AU120" s="10" t="s">
        <v>86</v>
      </c>
    </row>
    <row r="121" s="211" customFormat="true" ht="22.5" hidden="false" customHeight="true" outlineLevel="0" collapsed="false">
      <c r="B121" s="212"/>
      <c r="D121" s="208" t="s">
        <v>198</v>
      </c>
      <c r="E121" s="213"/>
      <c r="F121" s="214" t="s">
        <v>585</v>
      </c>
      <c r="H121" s="215" t="n">
        <v>2.9</v>
      </c>
      <c r="I121" s="216"/>
      <c r="L121" s="212"/>
      <c r="M121" s="217"/>
      <c r="N121" s="218"/>
      <c r="O121" s="218"/>
      <c r="P121" s="218"/>
      <c r="Q121" s="218"/>
      <c r="R121" s="218"/>
      <c r="S121" s="218"/>
      <c r="T121" s="219"/>
      <c r="AT121" s="213" t="s">
        <v>198</v>
      </c>
      <c r="AU121" s="213" t="s">
        <v>86</v>
      </c>
      <c r="AV121" s="211" t="s">
        <v>86</v>
      </c>
      <c r="AW121" s="211" t="s">
        <v>42</v>
      </c>
      <c r="AX121" s="211" t="s">
        <v>78</v>
      </c>
      <c r="AY121" s="213" t="s">
        <v>187</v>
      </c>
    </row>
    <row r="122" s="220" customFormat="true" ht="22.5" hidden="false" customHeight="true" outlineLevel="0" collapsed="false">
      <c r="B122" s="221"/>
      <c r="D122" s="208" t="s">
        <v>198</v>
      </c>
      <c r="E122" s="230"/>
      <c r="F122" s="231" t="s">
        <v>228</v>
      </c>
      <c r="H122" s="232" t="n">
        <v>2.9</v>
      </c>
      <c r="I122" s="226"/>
      <c r="L122" s="221"/>
      <c r="M122" s="227"/>
      <c r="N122" s="228"/>
      <c r="O122" s="228"/>
      <c r="P122" s="228"/>
      <c r="Q122" s="228"/>
      <c r="R122" s="228"/>
      <c r="S122" s="228"/>
      <c r="T122" s="229"/>
      <c r="AT122" s="230" t="s">
        <v>198</v>
      </c>
      <c r="AU122" s="230" t="s">
        <v>86</v>
      </c>
      <c r="AV122" s="220" t="s">
        <v>94</v>
      </c>
      <c r="AW122" s="220" t="s">
        <v>42</v>
      </c>
      <c r="AX122" s="220" t="s">
        <v>78</v>
      </c>
      <c r="AY122" s="230" t="s">
        <v>187</v>
      </c>
    </row>
    <row r="123" s="211" customFormat="true" ht="22.5" hidden="false" customHeight="true" outlineLevel="0" collapsed="false">
      <c r="B123" s="212"/>
      <c r="D123" s="208" t="s">
        <v>198</v>
      </c>
      <c r="E123" s="213"/>
      <c r="F123" s="214" t="s">
        <v>586</v>
      </c>
      <c r="H123" s="215" t="n">
        <v>1.2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98</v>
      </c>
      <c r="AU123" s="213" t="s">
        <v>86</v>
      </c>
      <c r="AV123" s="211" t="s">
        <v>86</v>
      </c>
      <c r="AW123" s="211" t="s">
        <v>42</v>
      </c>
      <c r="AX123" s="211" t="s">
        <v>78</v>
      </c>
      <c r="AY123" s="213" t="s">
        <v>187</v>
      </c>
    </row>
    <row r="124" s="220" customFormat="true" ht="22.5" hidden="false" customHeight="true" outlineLevel="0" collapsed="false">
      <c r="B124" s="221"/>
      <c r="D124" s="208" t="s">
        <v>198</v>
      </c>
      <c r="E124" s="230"/>
      <c r="F124" s="231" t="s">
        <v>228</v>
      </c>
      <c r="H124" s="232" t="n">
        <v>1.2</v>
      </c>
      <c r="I124" s="226"/>
      <c r="L124" s="221"/>
      <c r="M124" s="227"/>
      <c r="N124" s="228"/>
      <c r="O124" s="228"/>
      <c r="P124" s="228"/>
      <c r="Q124" s="228"/>
      <c r="R124" s="228"/>
      <c r="S124" s="228"/>
      <c r="T124" s="229"/>
      <c r="AT124" s="230" t="s">
        <v>198</v>
      </c>
      <c r="AU124" s="230" t="s">
        <v>86</v>
      </c>
      <c r="AV124" s="220" t="s">
        <v>94</v>
      </c>
      <c r="AW124" s="220" t="s">
        <v>42</v>
      </c>
      <c r="AX124" s="220" t="s">
        <v>78</v>
      </c>
      <c r="AY124" s="230" t="s">
        <v>187</v>
      </c>
    </row>
    <row r="125" s="233" customFormat="true" ht="22.5" hidden="false" customHeight="true" outlineLevel="0" collapsed="false">
      <c r="B125" s="234"/>
      <c r="D125" s="222" t="s">
        <v>198</v>
      </c>
      <c r="E125" s="235"/>
      <c r="F125" s="236" t="s">
        <v>241</v>
      </c>
      <c r="H125" s="237" t="n">
        <v>4.1</v>
      </c>
      <c r="I125" s="238"/>
      <c r="L125" s="234"/>
      <c r="M125" s="239"/>
      <c r="N125" s="240"/>
      <c r="O125" s="240"/>
      <c r="P125" s="240"/>
      <c r="Q125" s="240"/>
      <c r="R125" s="240"/>
      <c r="S125" s="240"/>
      <c r="T125" s="241"/>
      <c r="AT125" s="242" t="s">
        <v>198</v>
      </c>
      <c r="AU125" s="242" t="s">
        <v>86</v>
      </c>
      <c r="AV125" s="233" t="s">
        <v>194</v>
      </c>
      <c r="AW125" s="233" t="s">
        <v>42</v>
      </c>
      <c r="AX125" s="233" t="s">
        <v>23</v>
      </c>
      <c r="AY125" s="242" t="s">
        <v>187</v>
      </c>
    </row>
    <row r="126" s="29" customFormat="true" ht="22.5" hidden="false" customHeight="true" outlineLevel="0" collapsed="false">
      <c r="B126" s="195"/>
      <c r="C126" s="196" t="s">
        <v>214</v>
      </c>
      <c r="D126" s="196" t="s">
        <v>190</v>
      </c>
      <c r="E126" s="197" t="s">
        <v>230</v>
      </c>
      <c r="F126" s="198" t="s">
        <v>231</v>
      </c>
      <c r="G126" s="199" t="s">
        <v>238</v>
      </c>
      <c r="H126" s="200" t="n">
        <v>60.06</v>
      </c>
      <c r="I126" s="201"/>
      <c r="J126" s="202" t="n">
        <f aca="false">ROUND(I126*H126,2)</f>
        <v>0</v>
      </c>
      <c r="K126" s="198"/>
      <c r="L126" s="30"/>
      <c r="M126" s="203"/>
      <c r="N126" s="204" t="s">
        <v>49</v>
      </c>
      <c r="O126" s="31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0" t="s">
        <v>194</v>
      </c>
      <c r="AT126" s="10" t="s">
        <v>190</v>
      </c>
      <c r="AU126" s="10" t="s">
        <v>86</v>
      </c>
      <c r="AY126" s="10" t="s">
        <v>187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0" t="s">
        <v>23</v>
      </c>
      <c r="BK126" s="207" t="n">
        <f aca="false">ROUND(I126*H126,2)</f>
        <v>0</v>
      </c>
      <c r="BL126" s="10" t="s">
        <v>194</v>
      </c>
      <c r="BM126" s="10" t="s">
        <v>587</v>
      </c>
    </row>
    <row r="127" s="29" customFormat="true" ht="22.5" hidden="false" customHeight="true" outlineLevel="0" collapsed="false">
      <c r="B127" s="30"/>
      <c r="D127" s="208" t="s">
        <v>246</v>
      </c>
      <c r="F127" s="243" t="s">
        <v>231</v>
      </c>
      <c r="I127" s="166"/>
      <c r="L127" s="30"/>
      <c r="M127" s="210"/>
      <c r="N127" s="31"/>
      <c r="O127" s="31"/>
      <c r="P127" s="31"/>
      <c r="Q127" s="31"/>
      <c r="R127" s="31"/>
      <c r="S127" s="31"/>
      <c r="T127" s="70"/>
      <c r="AT127" s="10" t="s">
        <v>246</v>
      </c>
      <c r="AU127" s="10" t="s">
        <v>86</v>
      </c>
    </row>
    <row r="128" s="29" customFormat="true" ht="42" hidden="false" customHeight="true" outlineLevel="0" collapsed="false">
      <c r="B128" s="30"/>
      <c r="D128" s="208" t="s">
        <v>196</v>
      </c>
      <c r="F128" s="209" t="s">
        <v>467</v>
      </c>
      <c r="I128" s="166"/>
      <c r="L128" s="30"/>
      <c r="M128" s="210"/>
      <c r="N128" s="31"/>
      <c r="O128" s="31"/>
      <c r="P128" s="31"/>
      <c r="Q128" s="31"/>
      <c r="R128" s="31"/>
      <c r="S128" s="31"/>
      <c r="T128" s="70"/>
      <c r="AT128" s="10" t="s">
        <v>196</v>
      </c>
      <c r="AU128" s="10" t="s">
        <v>86</v>
      </c>
    </row>
    <row r="129" s="211" customFormat="true" ht="22.5" hidden="false" customHeight="true" outlineLevel="0" collapsed="false">
      <c r="B129" s="212"/>
      <c r="D129" s="208" t="s">
        <v>198</v>
      </c>
      <c r="E129" s="213"/>
      <c r="F129" s="214" t="s">
        <v>588</v>
      </c>
      <c r="H129" s="215" t="n">
        <v>60.06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98</v>
      </c>
      <c r="AU129" s="213" t="s">
        <v>86</v>
      </c>
      <c r="AV129" s="211" t="s">
        <v>86</v>
      </c>
      <c r="AW129" s="211" t="s">
        <v>42</v>
      </c>
      <c r="AX129" s="211" t="s">
        <v>78</v>
      </c>
      <c r="AY129" s="213" t="s">
        <v>187</v>
      </c>
    </row>
    <row r="130" s="220" customFormat="true" ht="22.5" hidden="false" customHeight="true" outlineLevel="0" collapsed="false">
      <c r="B130" s="221"/>
      <c r="D130" s="222" t="s">
        <v>198</v>
      </c>
      <c r="E130" s="223"/>
      <c r="F130" s="224" t="s">
        <v>228</v>
      </c>
      <c r="H130" s="225" t="n">
        <v>60.06</v>
      </c>
      <c r="I130" s="226"/>
      <c r="L130" s="221"/>
      <c r="M130" s="227"/>
      <c r="N130" s="228"/>
      <c r="O130" s="228"/>
      <c r="P130" s="228"/>
      <c r="Q130" s="228"/>
      <c r="R130" s="228"/>
      <c r="S130" s="228"/>
      <c r="T130" s="229"/>
      <c r="AT130" s="230" t="s">
        <v>198</v>
      </c>
      <c r="AU130" s="230" t="s">
        <v>86</v>
      </c>
      <c r="AV130" s="220" t="s">
        <v>94</v>
      </c>
      <c r="AW130" s="220" t="s">
        <v>42</v>
      </c>
      <c r="AX130" s="220" t="s">
        <v>23</v>
      </c>
      <c r="AY130" s="230" t="s">
        <v>187</v>
      </c>
    </row>
    <row r="131" s="29" customFormat="true" ht="22.5" hidden="false" customHeight="true" outlineLevel="0" collapsed="false">
      <c r="B131" s="195"/>
      <c r="C131" s="196" t="s">
        <v>188</v>
      </c>
      <c r="D131" s="196" t="s">
        <v>190</v>
      </c>
      <c r="E131" s="197" t="s">
        <v>589</v>
      </c>
      <c r="F131" s="198" t="s">
        <v>590</v>
      </c>
      <c r="G131" s="199" t="s">
        <v>238</v>
      </c>
      <c r="H131" s="200" t="n">
        <v>9</v>
      </c>
      <c r="I131" s="201"/>
      <c r="J131" s="202" t="n">
        <f aca="false">ROUND(I131*H131,2)</f>
        <v>0</v>
      </c>
      <c r="K131" s="198"/>
      <c r="L131" s="30"/>
      <c r="M131" s="203"/>
      <c r="N131" s="204" t="s">
        <v>49</v>
      </c>
      <c r="O131" s="31"/>
      <c r="P131" s="205" t="n">
        <f aca="false">O131*H131</f>
        <v>0</v>
      </c>
      <c r="Q131" s="205" t="n">
        <v>0.08</v>
      </c>
      <c r="R131" s="205" t="n">
        <f aca="false">Q131*H131</f>
        <v>0.72</v>
      </c>
      <c r="S131" s="205" t="n">
        <v>0</v>
      </c>
      <c r="T131" s="206" t="n">
        <f aca="false">S131*H131</f>
        <v>0</v>
      </c>
      <c r="AR131" s="10" t="s">
        <v>194</v>
      </c>
      <c r="AT131" s="10" t="s">
        <v>190</v>
      </c>
      <c r="AU131" s="10" t="s">
        <v>86</v>
      </c>
      <c r="AY131" s="10" t="s">
        <v>187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0" t="s">
        <v>23</v>
      </c>
      <c r="BK131" s="207" t="n">
        <f aca="false">ROUND(I131*H131,2)</f>
        <v>0</v>
      </c>
      <c r="BL131" s="10" t="s">
        <v>194</v>
      </c>
      <c r="BM131" s="10" t="s">
        <v>591</v>
      </c>
    </row>
    <row r="132" s="29" customFormat="true" ht="22.5" hidden="false" customHeight="true" outlineLevel="0" collapsed="false">
      <c r="B132" s="30"/>
      <c r="D132" s="208" t="s">
        <v>246</v>
      </c>
      <c r="F132" s="243" t="s">
        <v>469</v>
      </c>
      <c r="I132" s="166"/>
      <c r="L132" s="30"/>
      <c r="M132" s="210"/>
      <c r="N132" s="31"/>
      <c r="O132" s="31"/>
      <c r="P132" s="31"/>
      <c r="Q132" s="31"/>
      <c r="R132" s="31"/>
      <c r="S132" s="31"/>
      <c r="T132" s="70"/>
      <c r="AT132" s="10" t="s">
        <v>246</v>
      </c>
      <c r="AU132" s="10" t="s">
        <v>86</v>
      </c>
    </row>
    <row r="133" s="29" customFormat="true" ht="54" hidden="false" customHeight="true" outlineLevel="0" collapsed="false">
      <c r="B133" s="30"/>
      <c r="D133" s="208" t="s">
        <v>196</v>
      </c>
      <c r="F133" s="209" t="s">
        <v>471</v>
      </c>
      <c r="I133" s="166"/>
      <c r="L133" s="30"/>
      <c r="M133" s="210"/>
      <c r="N133" s="31"/>
      <c r="O133" s="31"/>
      <c r="P133" s="31"/>
      <c r="Q133" s="31"/>
      <c r="R133" s="31"/>
      <c r="S133" s="31"/>
      <c r="T133" s="70"/>
      <c r="AT133" s="10" t="s">
        <v>196</v>
      </c>
      <c r="AU133" s="10" t="s">
        <v>86</v>
      </c>
    </row>
    <row r="134" s="211" customFormat="true" ht="22.5" hidden="false" customHeight="true" outlineLevel="0" collapsed="false">
      <c r="B134" s="212"/>
      <c r="D134" s="208" t="s">
        <v>198</v>
      </c>
      <c r="E134" s="213"/>
      <c r="F134" s="214" t="s">
        <v>235</v>
      </c>
      <c r="H134" s="215" t="n">
        <v>9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98</v>
      </c>
      <c r="AU134" s="213" t="s">
        <v>86</v>
      </c>
      <c r="AV134" s="211" t="s">
        <v>86</v>
      </c>
      <c r="AW134" s="211" t="s">
        <v>42</v>
      </c>
      <c r="AX134" s="211" t="s">
        <v>78</v>
      </c>
      <c r="AY134" s="213" t="s">
        <v>187</v>
      </c>
    </row>
    <row r="135" s="220" customFormat="true" ht="22.5" hidden="false" customHeight="true" outlineLevel="0" collapsed="false">
      <c r="B135" s="221"/>
      <c r="D135" s="222" t="s">
        <v>198</v>
      </c>
      <c r="E135" s="223"/>
      <c r="F135" s="224" t="s">
        <v>228</v>
      </c>
      <c r="H135" s="225" t="n">
        <v>9</v>
      </c>
      <c r="I135" s="226"/>
      <c r="L135" s="221"/>
      <c r="M135" s="227"/>
      <c r="N135" s="228"/>
      <c r="O135" s="228"/>
      <c r="P135" s="228"/>
      <c r="Q135" s="228"/>
      <c r="R135" s="228"/>
      <c r="S135" s="228"/>
      <c r="T135" s="229"/>
      <c r="AT135" s="230" t="s">
        <v>198</v>
      </c>
      <c r="AU135" s="230" t="s">
        <v>86</v>
      </c>
      <c r="AV135" s="220" t="s">
        <v>94</v>
      </c>
      <c r="AW135" s="220" t="s">
        <v>42</v>
      </c>
      <c r="AX135" s="220" t="s">
        <v>23</v>
      </c>
      <c r="AY135" s="230" t="s">
        <v>187</v>
      </c>
    </row>
    <row r="136" s="29" customFormat="true" ht="22.5" hidden="false" customHeight="true" outlineLevel="0" collapsed="false">
      <c r="B136" s="195"/>
      <c r="C136" s="196" t="s">
        <v>221</v>
      </c>
      <c r="D136" s="196" t="s">
        <v>190</v>
      </c>
      <c r="E136" s="197" t="s">
        <v>592</v>
      </c>
      <c r="F136" s="198" t="s">
        <v>593</v>
      </c>
      <c r="G136" s="199" t="s">
        <v>238</v>
      </c>
      <c r="H136" s="200" t="n">
        <v>2.5</v>
      </c>
      <c r="I136" s="201"/>
      <c r="J136" s="202" t="n">
        <f aca="false">ROUND(I136*H136,2)</f>
        <v>0</v>
      </c>
      <c r="K136" s="198"/>
      <c r="L136" s="30"/>
      <c r="M136" s="203"/>
      <c r="N136" s="204" t="s">
        <v>49</v>
      </c>
      <c r="O136" s="31"/>
      <c r="P136" s="205" t="n">
        <f aca="false">O136*H136</f>
        <v>0</v>
      </c>
      <c r="Q136" s="205" t="n">
        <v>0.08</v>
      </c>
      <c r="R136" s="205" t="n">
        <f aca="false">Q136*H136</f>
        <v>0.2</v>
      </c>
      <c r="S136" s="205" t="n">
        <v>0</v>
      </c>
      <c r="T136" s="206" t="n">
        <f aca="false">S136*H136</f>
        <v>0</v>
      </c>
      <c r="AR136" s="10" t="s">
        <v>194</v>
      </c>
      <c r="AT136" s="10" t="s">
        <v>190</v>
      </c>
      <c r="AU136" s="10" t="s">
        <v>86</v>
      </c>
      <c r="AY136" s="10" t="s">
        <v>187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0" t="s">
        <v>23</v>
      </c>
      <c r="BK136" s="207" t="n">
        <f aca="false">ROUND(I136*H136,2)</f>
        <v>0</v>
      </c>
      <c r="BL136" s="10" t="s">
        <v>194</v>
      </c>
      <c r="BM136" s="10" t="s">
        <v>594</v>
      </c>
    </row>
    <row r="137" s="29" customFormat="true" ht="22.5" hidden="false" customHeight="true" outlineLevel="0" collapsed="false">
      <c r="B137" s="30"/>
      <c r="D137" s="208" t="s">
        <v>246</v>
      </c>
      <c r="F137" s="243" t="s">
        <v>473</v>
      </c>
      <c r="I137" s="166"/>
      <c r="L137" s="30"/>
      <c r="M137" s="210"/>
      <c r="N137" s="31"/>
      <c r="O137" s="31"/>
      <c r="P137" s="31"/>
      <c r="Q137" s="31"/>
      <c r="R137" s="31"/>
      <c r="S137" s="31"/>
      <c r="T137" s="70"/>
      <c r="AT137" s="10" t="s">
        <v>246</v>
      </c>
      <c r="AU137" s="10" t="s">
        <v>86</v>
      </c>
    </row>
    <row r="138" s="29" customFormat="true" ht="66" hidden="false" customHeight="true" outlineLevel="0" collapsed="false">
      <c r="B138" s="30"/>
      <c r="D138" s="208" t="s">
        <v>196</v>
      </c>
      <c r="F138" s="209" t="s">
        <v>475</v>
      </c>
      <c r="I138" s="166"/>
      <c r="L138" s="30"/>
      <c r="M138" s="210"/>
      <c r="N138" s="31"/>
      <c r="O138" s="31"/>
      <c r="P138" s="31"/>
      <c r="Q138" s="31"/>
      <c r="R138" s="31"/>
      <c r="S138" s="31"/>
      <c r="T138" s="70"/>
      <c r="AT138" s="10" t="s">
        <v>196</v>
      </c>
      <c r="AU138" s="10" t="s">
        <v>86</v>
      </c>
    </row>
    <row r="139" s="211" customFormat="true" ht="22.5" hidden="false" customHeight="true" outlineLevel="0" collapsed="false">
      <c r="B139" s="212"/>
      <c r="D139" s="208" t="s">
        <v>198</v>
      </c>
      <c r="E139" s="213"/>
      <c r="F139" s="214" t="s">
        <v>595</v>
      </c>
      <c r="H139" s="215" t="n">
        <v>2.5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98</v>
      </c>
      <c r="AU139" s="213" t="s">
        <v>86</v>
      </c>
      <c r="AV139" s="211" t="s">
        <v>86</v>
      </c>
      <c r="AW139" s="211" t="s">
        <v>42</v>
      </c>
      <c r="AX139" s="211" t="s">
        <v>23</v>
      </c>
      <c r="AY139" s="213" t="s">
        <v>187</v>
      </c>
    </row>
    <row r="140" s="220" customFormat="true" ht="22.5" hidden="false" customHeight="true" outlineLevel="0" collapsed="false">
      <c r="B140" s="221"/>
      <c r="D140" s="222" t="s">
        <v>198</v>
      </c>
      <c r="E140" s="223"/>
      <c r="F140" s="224" t="s">
        <v>228</v>
      </c>
      <c r="H140" s="225" t="n">
        <v>2.5</v>
      </c>
      <c r="I140" s="226"/>
      <c r="L140" s="221"/>
      <c r="M140" s="227"/>
      <c r="N140" s="228"/>
      <c r="O140" s="228"/>
      <c r="P140" s="228"/>
      <c r="Q140" s="228"/>
      <c r="R140" s="228"/>
      <c r="S140" s="228"/>
      <c r="T140" s="229"/>
      <c r="AT140" s="230" t="s">
        <v>198</v>
      </c>
      <c r="AU140" s="230" t="s">
        <v>86</v>
      </c>
      <c r="AV140" s="220" t="s">
        <v>94</v>
      </c>
      <c r="AW140" s="220" t="s">
        <v>42</v>
      </c>
      <c r="AX140" s="220" t="s">
        <v>78</v>
      </c>
      <c r="AY140" s="230" t="s">
        <v>187</v>
      </c>
    </row>
    <row r="141" s="29" customFormat="true" ht="22.5" hidden="false" customHeight="true" outlineLevel="0" collapsed="false">
      <c r="B141" s="195"/>
      <c r="C141" s="196" t="s">
        <v>229</v>
      </c>
      <c r="D141" s="196" t="s">
        <v>190</v>
      </c>
      <c r="E141" s="197" t="s">
        <v>243</v>
      </c>
      <c r="F141" s="198" t="s">
        <v>244</v>
      </c>
      <c r="G141" s="199" t="s">
        <v>238</v>
      </c>
      <c r="H141" s="200" t="n">
        <v>11.5</v>
      </c>
      <c r="I141" s="201"/>
      <c r="J141" s="202" t="n">
        <f aca="false">ROUND(I141*H141,2)</f>
        <v>0</v>
      </c>
      <c r="K141" s="198"/>
      <c r="L141" s="30"/>
      <c r="M141" s="203"/>
      <c r="N141" s="204" t="s">
        <v>49</v>
      </c>
      <c r="O141" s="31"/>
      <c r="P141" s="205" t="n">
        <f aca="false">O141*H141</f>
        <v>0</v>
      </c>
      <c r="Q141" s="205" t="n">
        <v>0.08</v>
      </c>
      <c r="R141" s="205" t="n">
        <f aca="false">Q141*H141</f>
        <v>0.92</v>
      </c>
      <c r="S141" s="205" t="n">
        <v>0</v>
      </c>
      <c r="T141" s="206" t="n">
        <f aca="false">S141*H141</f>
        <v>0</v>
      </c>
      <c r="AR141" s="10" t="s">
        <v>194</v>
      </c>
      <c r="AT141" s="10" t="s">
        <v>190</v>
      </c>
      <c r="AU141" s="10" t="s">
        <v>86</v>
      </c>
      <c r="AY141" s="10" t="s">
        <v>187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0" t="s">
        <v>23</v>
      </c>
      <c r="BK141" s="207" t="n">
        <f aca="false">ROUND(I141*H141,2)</f>
        <v>0</v>
      </c>
      <c r="BL141" s="10" t="s">
        <v>194</v>
      </c>
      <c r="BM141" s="10" t="s">
        <v>596</v>
      </c>
    </row>
    <row r="142" s="29" customFormat="true" ht="22.5" hidden="false" customHeight="true" outlineLevel="0" collapsed="false">
      <c r="B142" s="30"/>
      <c r="D142" s="208" t="s">
        <v>246</v>
      </c>
      <c r="F142" s="243" t="s">
        <v>244</v>
      </c>
      <c r="I142" s="166"/>
      <c r="L142" s="30"/>
      <c r="M142" s="210"/>
      <c r="N142" s="31"/>
      <c r="O142" s="31"/>
      <c r="P142" s="31"/>
      <c r="Q142" s="31"/>
      <c r="R142" s="31"/>
      <c r="S142" s="31"/>
      <c r="T142" s="70"/>
      <c r="AT142" s="10" t="s">
        <v>246</v>
      </c>
      <c r="AU142" s="10" t="s">
        <v>86</v>
      </c>
    </row>
    <row r="143" s="211" customFormat="true" ht="22.5" hidden="false" customHeight="true" outlineLevel="0" collapsed="false">
      <c r="B143" s="212"/>
      <c r="D143" s="208" t="s">
        <v>198</v>
      </c>
      <c r="E143" s="213"/>
      <c r="F143" s="214" t="s">
        <v>597</v>
      </c>
      <c r="H143" s="215" t="n">
        <v>11.5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98</v>
      </c>
      <c r="AU143" s="213" t="s">
        <v>86</v>
      </c>
      <c r="AV143" s="211" t="s">
        <v>86</v>
      </c>
      <c r="AW143" s="211" t="s">
        <v>42</v>
      </c>
      <c r="AX143" s="211" t="s">
        <v>78</v>
      </c>
      <c r="AY143" s="213" t="s">
        <v>187</v>
      </c>
    </row>
    <row r="144" s="220" customFormat="true" ht="22.5" hidden="false" customHeight="true" outlineLevel="0" collapsed="false">
      <c r="B144" s="221"/>
      <c r="D144" s="208" t="s">
        <v>198</v>
      </c>
      <c r="E144" s="230"/>
      <c r="F144" s="231" t="s">
        <v>228</v>
      </c>
      <c r="H144" s="232" t="n">
        <v>11.5</v>
      </c>
      <c r="I144" s="226"/>
      <c r="L144" s="221"/>
      <c r="M144" s="227"/>
      <c r="N144" s="228"/>
      <c r="O144" s="228"/>
      <c r="P144" s="228"/>
      <c r="Q144" s="228"/>
      <c r="R144" s="228"/>
      <c r="S144" s="228"/>
      <c r="T144" s="229"/>
      <c r="AT144" s="230" t="s">
        <v>198</v>
      </c>
      <c r="AU144" s="230" t="s">
        <v>86</v>
      </c>
      <c r="AV144" s="220" t="s">
        <v>94</v>
      </c>
      <c r="AW144" s="220" t="s">
        <v>42</v>
      </c>
      <c r="AX144" s="220" t="s">
        <v>23</v>
      </c>
      <c r="AY144" s="230" t="s">
        <v>187</v>
      </c>
    </row>
    <row r="145" s="180" customFormat="true" ht="29.85" hidden="false" customHeight="true" outlineLevel="0" collapsed="false">
      <c r="B145" s="181"/>
      <c r="D145" s="192" t="s">
        <v>77</v>
      </c>
      <c r="E145" s="193" t="s">
        <v>235</v>
      </c>
      <c r="F145" s="193" t="s">
        <v>247</v>
      </c>
      <c r="I145" s="184"/>
      <c r="J145" s="194" t="n">
        <f aca="false">BK145</f>
        <v>0</v>
      </c>
      <c r="L145" s="181"/>
      <c r="M145" s="186"/>
      <c r="N145" s="187"/>
      <c r="O145" s="187"/>
      <c r="P145" s="188" t="n">
        <f aca="false">SUM(P146:P182)</f>
        <v>0</v>
      </c>
      <c r="Q145" s="187"/>
      <c r="R145" s="188" t="n">
        <f aca="false">SUM(R146:R182)</f>
        <v>0.023584</v>
      </c>
      <c r="S145" s="187"/>
      <c r="T145" s="189" t="n">
        <f aca="false">SUM(T146:T182)</f>
        <v>13.569</v>
      </c>
      <c r="AR145" s="182" t="s">
        <v>23</v>
      </c>
      <c r="AT145" s="190" t="s">
        <v>77</v>
      </c>
      <c r="AU145" s="190" t="s">
        <v>23</v>
      </c>
      <c r="AY145" s="182" t="s">
        <v>187</v>
      </c>
      <c r="BK145" s="191" t="n">
        <f aca="false">SUM(BK146:BK182)</f>
        <v>0</v>
      </c>
    </row>
    <row r="146" s="29" customFormat="true" ht="31.5" hidden="false" customHeight="true" outlineLevel="0" collapsed="false">
      <c r="B146" s="195"/>
      <c r="C146" s="196" t="s">
        <v>235</v>
      </c>
      <c r="D146" s="196" t="s">
        <v>190</v>
      </c>
      <c r="E146" s="197" t="s">
        <v>279</v>
      </c>
      <c r="F146" s="198" t="s">
        <v>280</v>
      </c>
      <c r="G146" s="199" t="s">
        <v>193</v>
      </c>
      <c r="H146" s="200" t="n">
        <v>51.7</v>
      </c>
      <c r="I146" s="201"/>
      <c r="J146" s="202" t="n">
        <f aca="false">ROUND(I146*H146,2)</f>
        <v>0</v>
      </c>
      <c r="K146" s="198" t="s">
        <v>250</v>
      </c>
      <c r="L146" s="30"/>
      <c r="M146" s="203"/>
      <c r="N146" s="204" t="s">
        <v>49</v>
      </c>
      <c r="O146" s="31"/>
      <c r="P146" s="205" t="n">
        <f aca="false">O146*H146</f>
        <v>0</v>
      </c>
      <c r="Q146" s="205" t="n">
        <v>0.00013</v>
      </c>
      <c r="R146" s="205" t="n">
        <f aca="false">Q146*H146</f>
        <v>0.006721</v>
      </c>
      <c r="S146" s="205" t="n">
        <v>0</v>
      </c>
      <c r="T146" s="206" t="n">
        <f aca="false">S146*H146</f>
        <v>0</v>
      </c>
      <c r="AR146" s="10" t="s">
        <v>194</v>
      </c>
      <c r="AT146" s="10" t="s">
        <v>190</v>
      </c>
      <c r="AU146" s="10" t="s">
        <v>86</v>
      </c>
      <c r="AY146" s="10" t="s">
        <v>187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0" t="s">
        <v>23</v>
      </c>
      <c r="BK146" s="207" t="n">
        <f aca="false">ROUND(I146*H146,2)</f>
        <v>0</v>
      </c>
      <c r="BL146" s="10" t="s">
        <v>194</v>
      </c>
      <c r="BM146" s="10" t="s">
        <v>598</v>
      </c>
    </row>
    <row r="147" s="29" customFormat="true" ht="30" hidden="false" customHeight="true" outlineLevel="0" collapsed="false">
      <c r="B147" s="30"/>
      <c r="D147" s="208" t="s">
        <v>246</v>
      </c>
      <c r="F147" s="243" t="s">
        <v>282</v>
      </c>
      <c r="I147" s="166"/>
      <c r="L147" s="30"/>
      <c r="M147" s="210"/>
      <c r="N147" s="31"/>
      <c r="O147" s="31"/>
      <c r="P147" s="31"/>
      <c r="Q147" s="31"/>
      <c r="R147" s="31"/>
      <c r="S147" s="31"/>
      <c r="T147" s="70"/>
      <c r="AT147" s="10" t="s">
        <v>246</v>
      </c>
      <c r="AU147" s="10" t="s">
        <v>86</v>
      </c>
    </row>
    <row r="148" s="211" customFormat="true" ht="22.5" hidden="false" customHeight="true" outlineLevel="0" collapsed="false">
      <c r="B148" s="212"/>
      <c r="D148" s="208" t="s">
        <v>198</v>
      </c>
      <c r="E148" s="213"/>
      <c r="F148" s="214" t="s">
        <v>599</v>
      </c>
      <c r="H148" s="215" t="n">
        <v>51.7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98</v>
      </c>
      <c r="AU148" s="213" t="s">
        <v>86</v>
      </c>
      <c r="AV148" s="211" t="s">
        <v>86</v>
      </c>
      <c r="AW148" s="211" t="s">
        <v>42</v>
      </c>
      <c r="AX148" s="211" t="s">
        <v>78</v>
      </c>
      <c r="AY148" s="213" t="s">
        <v>187</v>
      </c>
    </row>
    <row r="149" s="220" customFormat="true" ht="22.5" hidden="false" customHeight="true" outlineLevel="0" collapsed="false">
      <c r="B149" s="221"/>
      <c r="D149" s="222" t="s">
        <v>198</v>
      </c>
      <c r="E149" s="223"/>
      <c r="F149" s="224" t="s">
        <v>228</v>
      </c>
      <c r="H149" s="225" t="n">
        <v>51.7</v>
      </c>
      <c r="I149" s="226"/>
      <c r="L149" s="221"/>
      <c r="M149" s="227"/>
      <c r="N149" s="228"/>
      <c r="O149" s="228"/>
      <c r="P149" s="228"/>
      <c r="Q149" s="228"/>
      <c r="R149" s="228"/>
      <c r="S149" s="228"/>
      <c r="T149" s="229"/>
      <c r="AT149" s="230" t="s">
        <v>198</v>
      </c>
      <c r="AU149" s="230" t="s">
        <v>86</v>
      </c>
      <c r="AV149" s="220" t="s">
        <v>94</v>
      </c>
      <c r="AW149" s="220" t="s">
        <v>42</v>
      </c>
      <c r="AX149" s="220" t="s">
        <v>23</v>
      </c>
      <c r="AY149" s="230" t="s">
        <v>187</v>
      </c>
    </row>
    <row r="150" s="29" customFormat="true" ht="31.5" hidden="false" customHeight="true" outlineLevel="0" collapsed="false">
      <c r="B150" s="195"/>
      <c r="C150" s="196" t="s">
        <v>491</v>
      </c>
      <c r="D150" s="196" t="s">
        <v>190</v>
      </c>
      <c r="E150" s="197" t="s">
        <v>600</v>
      </c>
      <c r="F150" s="198" t="s">
        <v>601</v>
      </c>
      <c r="G150" s="199" t="s">
        <v>193</v>
      </c>
      <c r="H150" s="200" t="n">
        <v>80.3</v>
      </c>
      <c r="I150" s="201"/>
      <c r="J150" s="202" t="n">
        <f aca="false">ROUND(I150*H150,2)</f>
        <v>0</v>
      </c>
      <c r="K150" s="198" t="s">
        <v>250</v>
      </c>
      <c r="L150" s="30"/>
      <c r="M150" s="203"/>
      <c r="N150" s="204" t="s">
        <v>49</v>
      </c>
      <c r="O150" s="31"/>
      <c r="P150" s="205" t="n">
        <f aca="false">O150*H150</f>
        <v>0</v>
      </c>
      <c r="Q150" s="205" t="n">
        <v>0.00021</v>
      </c>
      <c r="R150" s="205" t="n">
        <f aca="false">Q150*H150</f>
        <v>0.016863</v>
      </c>
      <c r="S150" s="205" t="n">
        <v>0</v>
      </c>
      <c r="T150" s="206" t="n">
        <f aca="false">S150*H150</f>
        <v>0</v>
      </c>
      <c r="AR150" s="10" t="s">
        <v>194</v>
      </c>
      <c r="AT150" s="10" t="s">
        <v>190</v>
      </c>
      <c r="AU150" s="10" t="s">
        <v>86</v>
      </c>
      <c r="AY150" s="10" t="s">
        <v>187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0" t="s">
        <v>23</v>
      </c>
      <c r="BK150" s="207" t="n">
        <f aca="false">ROUND(I150*H150,2)</f>
        <v>0</v>
      </c>
      <c r="BL150" s="10" t="s">
        <v>194</v>
      </c>
      <c r="BM150" s="10" t="s">
        <v>602</v>
      </c>
    </row>
    <row r="151" s="29" customFormat="true" ht="30" hidden="false" customHeight="true" outlineLevel="0" collapsed="false">
      <c r="B151" s="30"/>
      <c r="D151" s="208" t="s">
        <v>246</v>
      </c>
      <c r="F151" s="243" t="s">
        <v>603</v>
      </c>
      <c r="I151" s="166"/>
      <c r="L151" s="30"/>
      <c r="M151" s="210"/>
      <c r="N151" s="31"/>
      <c r="O151" s="31"/>
      <c r="P151" s="31"/>
      <c r="Q151" s="31"/>
      <c r="R151" s="31"/>
      <c r="S151" s="31"/>
      <c r="T151" s="70"/>
      <c r="AT151" s="10" t="s">
        <v>246</v>
      </c>
      <c r="AU151" s="10" t="s">
        <v>86</v>
      </c>
    </row>
    <row r="152" s="211" customFormat="true" ht="22.5" hidden="false" customHeight="true" outlineLevel="0" collapsed="false">
      <c r="B152" s="212"/>
      <c r="D152" s="208" t="s">
        <v>198</v>
      </c>
      <c r="E152" s="213"/>
      <c r="F152" s="214" t="s">
        <v>604</v>
      </c>
      <c r="H152" s="215" t="n">
        <v>80.3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98</v>
      </c>
      <c r="AU152" s="213" t="s">
        <v>86</v>
      </c>
      <c r="AV152" s="211" t="s">
        <v>86</v>
      </c>
      <c r="AW152" s="211" t="s">
        <v>42</v>
      </c>
      <c r="AX152" s="211" t="s">
        <v>78</v>
      </c>
      <c r="AY152" s="213" t="s">
        <v>187</v>
      </c>
    </row>
    <row r="153" s="220" customFormat="true" ht="22.5" hidden="false" customHeight="true" outlineLevel="0" collapsed="false">
      <c r="B153" s="221"/>
      <c r="D153" s="222" t="s">
        <v>198</v>
      </c>
      <c r="E153" s="223"/>
      <c r="F153" s="224" t="s">
        <v>228</v>
      </c>
      <c r="H153" s="225" t="n">
        <v>80.3</v>
      </c>
      <c r="I153" s="226"/>
      <c r="L153" s="221"/>
      <c r="M153" s="227"/>
      <c r="N153" s="228"/>
      <c r="O153" s="228"/>
      <c r="P153" s="228"/>
      <c r="Q153" s="228"/>
      <c r="R153" s="228"/>
      <c r="S153" s="228"/>
      <c r="T153" s="229"/>
      <c r="AT153" s="230" t="s">
        <v>198</v>
      </c>
      <c r="AU153" s="230" t="s">
        <v>86</v>
      </c>
      <c r="AV153" s="220" t="s">
        <v>94</v>
      </c>
      <c r="AW153" s="220" t="s">
        <v>42</v>
      </c>
      <c r="AX153" s="220" t="s">
        <v>23</v>
      </c>
      <c r="AY153" s="230" t="s">
        <v>187</v>
      </c>
    </row>
    <row r="154" s="29" customFormat="true" ht="22.5" hidden="false" customHeight="true" outlineLevel="0" collapsed="false">
      <c r="B154" s="195"/>
      <c r="C154" s="196" t="s">
        <v>28</v>
      </c>
      <c r="D154" s="196" t="s">
        <v>190</v>
      </c>
      <c r="E154" s="197" t="s">
        <v>481</v>
      </c>
      <c r="F154" s="198" t="s">
        <v>482</v>
      </c>
      <c r="G154" s="199" t="s">
        <v>224</v>
      </c>
      <c r="H154" s="200" t="n">
        <v>2.9</v>
      </c>
      <c r="I154" s="201"/>
      <c r="J154" s="202" t="n">
        <f aca="false">ROUND(I154*H154,2)</f>
        <v>0</v>
      </c>
      <c r="K154" s="198" t="s">
        <v>250</v>
      </c>
      <c r="L154" s="30"/>
      <c r="M154" s="203"/>
      <c r="N154" s="204" t="s">
        <v>49</v>
      </c>
      <c r="O154" s="31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2.5</v>
      </c>
      <c r="T154" s="206" t="n">
        <f aca="false">S154*H154</f>
        <v>7.25</v>
      </c>
      <c r="AR154" s="10" t="s">
        <v>194</v>
      </c>
      <c r="AT154" s="10" t="s">
        <v>190</v>
      </c>
      <c r="AU154" s="10" t="s">
        <v>86</v>
      </c>
      <c r="AY154" s="10" t="s">
        <v>187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0" t="s">
        <v>23</v>
      </c>
      <c r="BK154" s="207" t="n">
        <f aca="false">ROUND(I154*H154,2)</f>
        <v>0</v>
      </c>
      <c r="BL154" s="10" t="s">
        <v>194</v>
      </c>
      <c r="BM154" s="10" t="s">
        <v>605</v>
      </c>
    </row>
    <row r="155" s="29" customFormat="true" ht="30" hidden="false" customHeight="true" outlineLevel="0" collapsed="false">
      <c r="B155" s="30"/>
      <c r="D155" s="208" t="s">
        <v>246</v>
      </c>
      <c r="F155" s="243" t="s">
        <v>484</v>
      </c>
      <c r="I155" s="166"/>
      <c r="L155" s="30"/>
      <c r="M155" s="210"/>
      <c r="N155" s="31"/>
      <c r="O155" s="31"/>
      <c r="P155" s="31"/>
      <c r="Q155" s="31"/>
      <c r="R155" s="31"/>
      <c r="S155" s="31"/>
      <c r="T155" s="70"/>
      <c r="AT155" s="10" t="s">
        <v>246</v>
      </c>
      <c r="AU155" s="10" t="s">
        <v>86</v>
      </c>
    </row>
    <row r="156" s="211" customFormat="true" ht="22.5" hidden="false" customHeight="true" outlineLevel="0" collapsed="false">
      <c r="B156" s="212"/>
      <c r="D156" s="208" t="s">
        <v>198</v>
      </c>
      <c r="E156" s="213"/>
      <c r="F156" s="214" t="s">
        <v>606</v>
      </c>
      <c r="H156" s="215" t="n">
        <v>0.96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98</v>
      </c>
      <c r="AU156" s="213" t="s">
        <v>86</v>
      </c>
      <c r="AV156" s="211" t="s">
        <v>86</v>
      </c>
      <c r="AW156" s="211" t="s">
        <v>42</v>
      </c>
      <c r="AX156" s="211" t="s">
        <v>78</v>
      </c>
      <c r="AY156" s="213" t="s">
        <v>187</v>
      </c>
    </row>
    <row r="157" s="211" customFormat="true" ht="22.5" hidden="false" customHeight="true" outlineLevel="0" collapsed="false">
      <c r="B157" s="212"/>
      <c r="D157" s="208" t="s">
        <v>198</v>
      </c>
      <c r="E157" s="213"/>
      <c r="F157" s="214" t="s">
        <v>607</v>
      </c>
      <c r="H157" s="215" t="n">
        <v>1.44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98</v>
      </c>
      <c r="AU157" s="213" t="s">
        <v>86</v>
      </c>
      <c r="AV157" s="211" t="s">
        <v>86</v>
      </c>
      <c r="AW157" s="211" t="s">
        <v>42</v>
      </c>
      <c r="AX157" s="211" t="s">
        <v>78</v>
      </c>
      <c r="AY157" s="213" t="s">
        <v>187</v>
      </c>
    </row>
    <row r="158" s="211" customFormat="true" ht="22.5" hidden="false" customHeight="true" outlineLevel="0" collapsed="false">
      <c r="B158" s="212"/>
      <c r="D158" s="208" t="s">
        <v>198</v>
      </c>
      <c r="E158" s="213"/>
      <c r="F158" s="214" t="s">
        <v>608</v>
      </c>
      <c r="H158" s="215" t="n">
        <v>0.5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98</v>
      </c>
      <c r="AU158" s="213" t="s">
        <v>86</v>
      </c>
      <c r="AV158" s="211" t="s">
        <v>86</v>
      </c>
      <c r="AW158" s="211" t="s">
        <v>42</v>
      </c>
      <c r="AX158" s="211" t="s">
        <v>78</v>
      </c>
      <c r="AY158" s="213" t="s">
        <v>187</v>
      </c>
    </row>
    <row r="159" s="220" customFormat="true" ht="22.5" hidden="false" customHeight="true" outlineLevel="0" collapsed="false">
      <c r="B159" s="221"/>
      <c r="D159" s="222" t="s">
        <v>198</v>
      </c>
      <c r="E159" s="223"/>
      <c r="F159" s="224" t="s">
        <v>228</v>
      </c>
      <c r="H159" s="225" t="n">
        <v>2.9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98</v>
      </c>
      <c r="AU159" s="230" t="s">
        <v>86</v>
      </c>
      <c r="AV159" s="220" t="s">
        <v>94</v>
      </c>
      <c r="AW159" s="220" t="s">
        <v>42</v>
      </c>
      <c r="AX159" s="220" t="s">
        <v>23</v>
      </c>
      <c r="AY159" s="230" t="s">
        <v>187</v>
      </c>
    </row>
    <row r="160" s="29" customFormat="true" ht="22.5" hidden="false" customHeight="true" outlineLevel="0" collapsed="false">
      <c r="B160" s="195"/>
      <c r="C160" s="196" t="s">
        <v>513</v>
      </c>
      <c r="D160" s="196" t="s">
        <v>190</v>
      </c>
      <c r="E160" s="197" t="s">
        <v>609</v>
      </c>
      <c r="F160" s="198" t="s">
        <v>610</v>
      </c>
      <c r="G160" s="199" t="s">
        <v>224</v>
      </c>
      <c r="H160" s="200" t="n">
        <v>0.8</v>
      </c>
      <c r="I160" s="201"/>
      <c r="J160" s="202" t="n">
        <f aca="false">ROUND(I160*H160,2)</f>
        <v>0</v>
      </c>
      <c r="K160" s="198" t="s">
        <v>250</v>
      </c>
      <c r="L160" s="30"/>
      <c r="M160" s="203"/>
      <c r="N160" s="204" t="s">
        <v>49</v>
      </c>
      <c r="O160" s="31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2.2</v>
      </c>
      <c r="T160" s="206" t="n">
        <f aca="false">S160*H160</f>
        <v>1.76</v>
      </c>
      <c r="AR160" s="10" t="s">
        <v>194</v>
      </c>
      <c r="AT160" s="10" t="s">
        <v>190</v>
      </c>
      <c r="AU160" s="10" t="s">
        <v>86</v>
      </c>
      <c r="AY160" s="10" t="s">
        <v>187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0" t="s">
        <v>23</v>
      </c>
      <c r="BK160" s="207" t="n">
        <f aca="false">ROUND(I160*H160,2)</f>
        <v>0</v>
      </c>
      <c r="BL160" s="10" t="s">
        <v>194</v>
      </c>
      <c r="BM160" s="10" t="s">
        <v>611</v>
      </c>
    </row>
    <row r="161" s="29" customFormat="true" ht="22.5" hidden="false" customHeight="true" outlineLevel="0" collapsed="false">
      <c r="B161" s="30"/>
      <c r="D161" s="208" t="s">
        <v>246</v>
      </c>
      <c r="F161" s="243" t="s">
        <v>612</v>
      </c>
      <c r="I161" s="166"/>
      <c r="L161" s="30"/>
      <c r="M161" s="210"/>
      <c r="N161" s="31"/>
      <c r="O161" s="31"/>
      <c r="P161" s="31"/>
      <c r="Q161" s="31"/>
      <c r="R161" s="31"/>
      <c r="S161" s="31"/>
      <c r="T161" s="70"/>
      <c r="AT161" s="10" t="s">
        <v>246</v>
      </c>
      <c r="AU161" s="10" t="s">
        <v>86</v>
      </c>
    </row>
    <row r="162" s="211" customFormat="true" ht="22.5" hidden="false" customHeight="true" outlineLevel="0" collapsed="false">
      <c r="B162" s="212"/>
      <c r="D162" s="208" t="s">
        <v>198</v>
      </c>
      <c r="E162" s="213"/>
      <c r="F162" s="214" t="s">
        <v>613</v>
      </c>
      <c r="H162" s="215" t="n">
        <v>0.3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98</v>
      </c>
      <c r="AU162" s="213" t="s">
        <v>86</v>
      </c>
      <c r="AV162" s="211" t="s">
        <v>86</v>
      </c>
      <c r="AW162" s="211" t="s">
        <v>42</v>
      </c>
      <c r="AX162" s="211" t="s">
        <v>78</v>
      </c>
      <c r="AY162" s="213" t="s">
        <v>187</v>
      </c>
    </row>
    <row r="163" s="220" customFormat="true" ht="22.5" hidden="false" customHeight="true" outlineLevel="0" collapsed="false">
      <c r="B163" s="221"/>
      <c r="D163" s="208" t="s">
        <v>198</v>
      </c>
      <c r="E163" s="230"/>
      <c r="F163" s="231" t="s">
        <v>228</v>
      </c>
      <c r="H163" s="232" t="n">
        <v>0.3</v>
      </c>
      <c r="I163" s="226"/>
      <c r="L163" s="221"/>
      <c r="M163" s="227"/>
      <c r="N163" s="228"/>
      <c r="O163" s="228"/>
      <c r="P163" s="228"/>
      <c r="Q163" s="228"/>
      <c r="R163" s="228"/>
      <c r="S163" s="228"/>
      <c r="T163" s="229"/>
      <c r="AT163" s="230" t="s">
        <v>198</v>
      </c>
      <c r="AU163" s="230" t="s">
        <v>86</v>
      </c>
      <c r="AV163" s="220" t="s">
        <v>94</v>
      </c>
      <c r="AW163" s="220" t="s">
        <v>42</v>
      </c>
      <c r="AX163" s="220" t="s">
        <v>78</v>
      </c>
      <c r="AY163" s="230" t="s">
        <v>187</v>
      </c>
    </row>
    <row r="164" s="211" customFormat="true" ht="22.5" hidden="false" customHeight="true" outlineLevel="0" collapsed="false">
      <c r="B164" s="212"/>
      <c r="D164" s="208" t="s">
        <v>198</v>
      </c>
      <c r="E164" s="213"/>
      <c r="F164" s="214" t="s">
        <v>614</v>
      </c>
      <c r="H164" s="215" t="n">
        <v>0.5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98</v>
      </c>
      <c r="AU164" s="213" t="s">
        <v>86</v>
      </c>
      <c r="AV164" s="211" t="s">
        <v>86</v>
      </c>
      <c r="AW164" s="211" t="s">
        <v>42</v>
      </c>
      <c r="AX164" s="211" t="s">
        <v>78</v>
      </c>
      <c r="AY164" s="213" t="s">
        <v>187</v>
      </c>
    </row>
    <row r="165" s="220" customFormat="true" ht="22.5" hidden="false" customHeight="true" outlineLevel="0" collapsed="false">
      <c r="B165" s="221"/>
      <c r="D165" s="208" t="s">
        <v>198</v>
      </c>
      <c r="E165" s="230"/>
      <c r="F165" s="231" t="s">
        <v>228</v>
      </c>
      <c r="H165" s="232" t="n">
        <v>0.5</v>
      </c>
      <c r="I165" s="226"/>
      <c r="L165" s="221"/>
      <c r="M165" s="227"/>
      <c r="N165" s="228"/>
      <c r="O165" s="228"/>
      <c r="P165" s="228"/>
      <c r="Q165" s="228"/>
      <c r="R165" s="228"/>
      <c r="S165" s="228"/>
      <c r="T165" s="229"/>
      <c r="AT165" s="230" t="s">
        <v>198</v>
      </c>
      <c r="AU165" s="230" t="s">
        <v>86</v>
      </c>
      <c r="AV165" s="220" t="s">
        <v>94</v>
      </c>
      <c r="AW165" s="220" t="s">
        <v>42</v>
      </c>
      <c r="AX165" s="220" t="s">
        <v>78</v>
      </c>
      <c r="AY165" s="230" t="s">
        <v>187</v>
      </c>
    </row>
    <row r="166" s="233" customFormat="true" ht="22.5" hidden="false" customHeight="true" outlineLevel="0" collapsed="false">
      <c r="B166" s="234"/>
      <c r="D166" s="222" t="s">
        <v>198</v>
      </c>
      <c r="E166" s="235"/>
      <c r="F166" s="236" t="s">
        <v>241</v>
      </c>
      <c r="H166" s="237" t="n">
        <v>0.8</v>
      </c>
      <c r="I166" s="238"/>
      <c r="L166" s="234"/>
      <c r="M166" s="239"/>
      <c r="N166" s="240"/>
      <c r="O166" s="240"/>
      <c r="P166" s="240"/>
      <c r="Q166" s="240"/>
      <c r="R166" s="240"/>
      <c r="S166" s="240"/>
      <c r="T166" s="241"/>
      <c r="AT166" s="242" t="s">
        <v>198</v>
      </c>
      <c r="AU166" s="242" t="s">
        <v>86</v>
      </c>
      <c r="AV166" s="233" t="s">
        <v>194</v>
      </c>
      <c r="AW166" s="233" t="s">
        <v>42</v>
      </c>
      <c r="AX166" s="233" t="s">
        <v>23</v>
      </c>
      <c r="AY166" s="242" t="s">
        <v>187</v>
      </c>
    </row>
    <row r="167" s="29" customFormat="true" ht="31.5" hidden="false" customHeight="true" outlineLevel="0" collapsed="false">
      <c r="B167" s="195"/>
      <c r="C167" s="196" t="s">
        <v>254</v>
      </c>
      <c r="D167" s="196" t="s">
        <v>190</v>
      </c>
      <c r="E167" s="197" t="s">
        <v>486</v>
      </c>
      <c r="F167" s="198" t="s">
        <v>487</v>
      </c>
      <c r="G167" s="199" t="s">
        <v>193</v>
      </c>
      <c r="H167" s="200" t="n">
        <v>1</v>
      </c>
      <c r="I167" s="201"/>
      <c r="J167" s="202" t="n">
        <f aca="false">ROUND(I167*H167,2)</f>
        <v>0</v>
      </c>
      <c r="K167" s="198" t="s">
        <v>250</v>
      </c>
      <c r="L167" s="30"/>
      <c r="M167" s="203"/>
      <c r="N167" s="204" t="s">
        <v>49</v>
      </c>
      <c r="O167" s="31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.059</v>
      </c>
      <c r="T167" s="206" t="n">
        <f aca="false">S167*H167</f>
        <v>0.059</v>
      </c>
      <c r="AR167" s="10" t="s">
        <v>194</v>
      </c>
      <c r="AT167" s="10" t="s">
        <v>190</v>
      </c>
      <c r="AU167" s="10" t="s">
        <v>86</v>
      </c>
      <c r="AY167" s="10" t="s">
        <v>187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0" t="s">
        <v>23</v>
      </c>
      <c r="BK167" s="207" t="n">
        <f aca="false">ROUND(I167*H167,2)</f>
        <v>0</v>
      </c>
      <c r="BL167" s="10" t="s">
        <v>194</v>
      </c>
      <c r="BM167" s="10" t="s">
        <v>615</v>
      </c>
    </row>
    <row r="168" s="29" customFormat="true" ht="42" hidden="false" customHeight="true" outlineLevel="0" collapsed="false">
      <c r="B168" s="30"/>
      <c r="D168" s="208" t="s">
        <v>196</v>
      </c>
      <c r="F168" s="209" t="s">
        <v>616</v>
      </c>
      <c r="I168" s="166"/>
      <c r="L168" s="30"/>
      <c r="M168" s="210"/>
      <c r="N168" s="31"/>
      <c r="O168" s="31"/>
      <c r="P168" s="31"/>
      <c r="Q168" s="31"/>
      <c r="R168" s="31"/>
      <c r="S168" s="31"/>
      <c r="T168" s="70"/>
      <c r="AT168" s="10" t="s">
        <v>196</v>
      </c>
      <c r="AU168" s="10" t="s">
        <v>86</v>
      </c>
    </row>
    <row r="169" s="211" customFormat="true" ht="22.5" hidden="false" customHeight="true" outlineLevel="0" collapsed="false">
      <c r="B169" s="212"/>
      <c r="D169" s="208" t="s">
        <v>198</v>
      </c>
      <c r="E169" s="213"/>
      <c r="F169" s="214" t="s">
        <v>23</v>
      </c>
      <c r="H169" s="215" t="n">
        <v>1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98</v>
      </c>
      <c r="AU169" s="213" t="s">
        <v>86</v>
      </c>
      <c r="AV169" s="211" t="s">
        <v>86</v>
      </c>
      <c r="AW169" s="211" t="s">
        <v>42</v>
      </c>
      <c r="AX169" s="211" t="s">
        <v>78</v>
      </c>
      <c r="AY169" s="213" t="s">
        <v>187</v>
      </c>
    </row>
    <row r="170" s="220" customFormat="true" ht="22.5" hidden="false" customHeight="true" outlineLevel="0" collapsed="false">
      <c r="B170" s="221"/>
      <c r="D170" s="222" t="s">
        <v>198</v>
      </c>
      <c r="E170" s="223"/>
      <c r="F170" s="224" t="s">
        <v>228</v>
      </c>
      <c r="H170" s="225" t="n">
        <v>1</v>
      </c>
      <c r="I170" s="226"/>
      <c r="L170" s="221"/>
      <c r="M170" s="227"/>
      <c r="N170" s="228"/>
      <c r="O170" s="228"/>
      <c r="P170" s="228"/>
      <c r="Q170" s="228"/>
      <c r="R170" s="228"/>
      <c r="S170" s="228"/>
      <c r="T170" s="229"/>
      <c r="AT170" s="230" t="s">
        <v>198</v>
      </c>
      <c r="AU170" s="230" t="s">
        <v>86</v>
      </c>
      <c r="AV170" s="220" t="s">
        <v>94</v>
      </c>
      <c r="AW170" s="220" t="s">
        <v>42</v>
      </c>
      <c r="AX170" s="220" t="s">
        <v>23</v>
      </c>
      <c r="AY170" s="230" t="s">
        <v>187</v>
      </c>
    </row>
    <row r="171" s="29" customFormat="true" ht="22.5" hidden="false" customHeight="true" outlineLevel="0" collapsed="false">
      <c r="B171" s="195"/>
      <c r="C171" s="196" t="s">
        <v>325</v>
      </c>
      <c r="D171" s="196" t="s">
        <v>190</v>
      </c>
      <c r="E171" s="197" t="s">
        <v>617</v>
      </c>
      <c r="F171" s="198" t="s">
        <v>618</v>
      </c>
      <c r="G171" s="199" t="s">
        <v>224</v>
      </c>
      <c r="H171" s="200" t="n">
        <v>1.8</v>
      </c>
      <c r="I171" s="201"/>
      <c r="J171" s="202" t="n">
        <f aca="false">ROUND(I171*H171,2)</f>
        <v>0</v>
      </c>
      <c r="K171" s="198" t="s">
        <v>250</v>
      </c>
      <c r="L171" s="30"/>
      <c r="M171" s="203"/>
      <c r="N171" s="204" t="s">
        <v>49</v>
      </c>
      <c r="O171" s="31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2.5</v>
      </c>
      <c r="T171" s="206" t="n">
        <f aca="false">S171*H171</f>
        <v>4.5</v>
      </c>
      <c r="AR171" s="10" t="s">
        <v>194</v>
      </c>
      <c r="AT171" s="10" t="s">
        <v>190</v>
      </c>
      <c r="AU171" s="10" t="s">
        <v>86</v>
      </c>
      <c r="AY171" s="10" t="s">
        <v>187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0" t="s">
        <v>23</v>
      </c>
      <c r="BK171" s="207" t="n">
        <f aca="false">ROUND(I171*H171,2)</f>
        <v>0</v>
      </c>
      <c r="BL171" s="10" t="s">
        <v>194</v>
      </c>
      <c r="BM171" s="10" t="s">
        <v>619</v>
      </c>
    </row>
    <row r="172" s="29" customFormat="true" ht="22.5" hidden="false" customHeight="true" outlineLevel="0" collapsed="false">
      <c r="B172" s="30"/>
      <c r="D172" s="208" t="s">
        <v>246</v>
      </c>
      <c r="F172" s="243" t="s">
        <v>620</v>
      </c>
      <c r="I172" s="166"/>
      <c r="L172" s="30"/>
      <c r="M172" s="210"/>
      <c r="N172" s="31"/>
      <c r="O172" s="31"/>
      <c r="P172" s="31"/>
      <c r="Q172" s="31"/>
      <c r="R172" s="31"/>
      <c r="S172" s="31"/>
      <c r="T172" s="70"/>
      <c r="AT172" s="10" t="s">
        <v>246</v>
      </c>
      <c r="AU172" s="10" t="s">
        <v>86</v>
      </c>
    </row>
    <row r="173" s="211" customFormat="true" ht="22.5" hidden="false" customHeight="true" outlineLevel="0" collapsed="false">
      <c r="B173" s="212"/>
      <c r="D173" s="208" t="s">
        <v>198</v>
      </c>
      <c r="E173" s="213"/>
      <c r="F173" s="214" t="s">
        <v>621</v>
      </c>
      <c r="H173" s="215" t="n">
        <v>1.8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98</v>
      </c>
      <c r="AU173" s="213" t="s">
        <v>86</v>
      </c>
      <c r="AV173" s="211" t="s">
        <v>86</v>
      </c>
      <c r="AW173" s="211" t="s">
        <v>42</v>
      </c>
      <c r="AX173" s="211" t="s">
        <v>78</v>
      </c>
      <c r="AY173" s="213" t="s">
        <v>187</v>
      </c>
    </row>
    <row r="174" s="220" customFormat="true" ht="22.5" hidden="false" customHeight="true" outlineLevel="0" collapsed="false">
      <c r="B174" s="221"/>
      <c r="D174" s="222" t="s">
        <v>198</v>
      </c>
      <c r="E174" s="223"/>
      <c r="F174" s="224" t="s">
        <v>228</v>
      </c>
      <c r="H174" s="225" t="n">
        <v>1.8</v>
      </c>
      <c r="I174" s="226"/>
      <c r="L174" s="221"/>
      <c r="M174" s="227"/>
      <c r="N174" s="228"/>
      <c r="O174" s="228"/>
      <c r="P174" s="228"/>
      <c r="Q174" s="228"/>
      <c r="R174" s="228"/>
      <c r="S174" s="228"/>
      <c r="T174" s="229"/>
      <c r="AT174" s="230" t="s">
        <v>198</v>
      </c>
      <c r="AU174" s="230" t="s">
        <v>86</v>
      </c>
      <c r="AV174" s="220" t="s">
        <v>94</v>
      </c>
      <c r="AW174" s="220" t="s">
        <v>42</v>
      </c>
      <c r="AX174" s="220" t="s">
        <v>23</v>
      </c>
      <c r="AY174" s="230" t="s">
        <v>187</v>
      </c>
    </row>
    <row r="175" s="29" customFormat="true" ht="22.5" hidden="false" customHeight="true" outlineLevel="0" collapsed="false">
      <c r="B175" s="195"/>
      <c r="C175" s="196" t="s">
        <v>499</v>
      </c>
      <c r="D175" s="196" t="s">
        <v>190</v>
      </c>
      <c r="E175" s="197" t="s">
        <v>622</v>
      </c>
      <c r="F175" s="198" t="s">
        <v>623</v>
      </c>
      <c r="G175" s="199" t="s">
        <v>193</v>
      </c>
      <c r="H175" s="200" t="n">
        <v>6.5</v>
      </c>
      <c r="I175" s="201"/>
      <c r="J175" s="202" t="n">
        <f aca="false">ROUND(I175*H175,2)</f>
        <v>0</v>
      </c>
      <c r="K175" s="198"/>
      <c r="L175" s="30"/>
      <c r="M175" s="203"/>
      <c r="N175" s="204" t="s">
        <v>49</v>
      </c>
      <c r="O175" s="31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0" t="s">
        <v>194</v>
      </c>
      <c r="AT175" s="10" t="s">
        <v>190</v>
      </c>
      <c r="AU175" s="10" t="s">
        <v>86</v>
      </c>
      <c r="AY175" s="10" t="s">
        <v>187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0" t="s">
        <v>23</v>
      </c>
      <c r="BK175" s="207" t="n">
        <f aca="false">ROUND(I175*H175,2)</f>
        <v>0</v>
      </c>
      <c r="BL175" s="10" t="s">
        <v>194</v>
      </c>
      <c r="BM175" s="10" t="s">
        <v>624</v>
      </c>
    </row>
    <row r="176" s="29" customFormat="true" ht="22.5" hidden="false" customHeight="true" outlineLevel="0" collapsed="false">
      <c r="B176" s="30"/>
      <c r="D176" s="222" t="s">
        <v>246</v>
      </c>
      <c r="F176" s="244" t="s">
        <v>493</v>
      </c>
      <c r="I176" s="166"/>
      <c r="L176" s="30"/>
      <c r="M176" s="210"/>
      <c r="N176" s="31"/>
      <c r="O176" s="31"/>
      <c r="P176" s="31"/>
      <c r="Q176" s="31"/>
      <c r="R176" s="31"/>
      <c r="S176" s="31"/>
      <c r="T176" s="70"/>
      <c r="AT176" s="10" t="s">
        <v>246</v>
      </c>
      <c r="AU176" s="10" t="s">
        <v>86</v>
      </c>
    </row>
    <row r="177" s="29" customFormat="true" ht="22.5" hidden="false" customHeight="true" outlineLevel="0" collapsed="false">
      <c r="B177" s="195"/>
      <c r="C177" s="196" t="s">
        <v>259</v>
      </c>
      <c r="D177" s="196" t="s">
        <v>190</v>
      </c>
      <c r="E177" s="197" t="s">
        <v>492</v>
      </c>
      <c r="F177" s="198" t="s">
        <v>493</v>
      </c>
      <c r="G177" s="199" t="s">
        <v>193</v>
      </c>
      <c r="H177" s="200" t="n">
        <v>22</v>
      </c>
      <c r="I177" s="201"/>
      <c r="J177" s="202" t="n">
        <f aca="false">ROUND(I177*H177,2)</f>
        <v>0</v>
      </c>
      <c r="K177" s="198"/>
      <c r="L177" s="30"/>
      <c r="M177" s="203"/>
      <c r="N177" s="204" t="s">
        <v>49</v>
      </c>
      <c r="O177" s="31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0" t="s">
        <v>194</v>
      </c>
      <c r="AT177" s="10" t="s">
        <v>190</v>
      </c>
      <c r="AU177" s="10" t="s">
        <v>86</v>
      </c>
      <c r="AY177" s="10" t="s">
        <v>187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0" t="s">
        <v>23</v>
      </c>
      <c r="BK177" s="207" t="n">
        <f aca="false">ROUND(I177*H177,2)</f>
        <v>0</v>
      </c>
      <c r="BL177" s="10" t="s">
        <v>194</v>
      </c>
      <c r="BM177" s="10" t="s">
        <v>625</v>
      </c>
    </row>
    <row r="178" s="29" customFormat="true" ht="22.5" hidden="false" customHeight="true" outlineLevel="0" collapsed="false">
      <c r="B178" s="30"/>
      <c r="D178" s="222" t="s">
        <v>246</v>
      </c>
      <c r="F178" s="244" t="s">
        <v>493</v>
      </c>
      <c r="I178" s="166"/>
      <c r="L178" s="30"/>
      <c r="M178" s="210"/>
      <c r="N178" s="31"/>
      <c r="O178" s="31"/>
      <c r="P178" s="31"/>
      <c r="Q178" s="31"/>
      <c r="R178" s="31"/>
      <c r="S178" s="31"/>
      <c r="T178" s="70"/>
      <c r="AT178" s="10" t="s">
        <v>246</v>
      </c>
      <c r="AU178" s="10" t="s">
        <v>86</v>
      </c>
    </row>
    <row r="179" s="29" customFormat="true" ht="22.5" hidden="false" customHeight="true" outlineLevel="0" collapsed="false">
      <c r="B179" s="195"/>
      <c r="C179" s="196" t="s">
        <v>319</v>
      </c>
      <c r="D179" s="196" t="s">
        <v>190</v>
      </c>
      <c r="E179" s="197" t="s">
        <v>626</v>
      </c>
      <c r="F179" s="198" t="s">
        <v>627</v>
      </c>
      <c r="G179" s="199" t="s">
        <v>343</v>
      </c>
      <c r="H179" s="200" t="n">
        <v>1</v>
      </c>
      <c r="I179" s="201"/>
      <c r="J179" s="202" t="n">
        <f aca="false">ROUND(I179*H179,2)</f>
        <v>0</v>
      </c>
      <c r="K179" s="198"/>
      <c r="L179" s="30"/>
      <c r="M179" s="203"/>
      <c r="N179" s="204" t="s">
        <v>49</v>
      </c>
      <c r="O179" s="31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0" t="s">
        <v>194</v>
      </c>
      <c r="AT179" s="10" t="s">
        <v>190</v>
      </c>
      <c r="AU179" s="10" t="s">
        <v>86</v>
      </c>
      <c r="AY179" s="10" t="s">
        <v>187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0" t="s">
        <v>23</v>
      </c>
      <c r="BK179" s="207" t="n">
        <f aca="false">ROUND(I179*H179,2)</f>
        <v>0</v>
      </c>
      <c r="BL179" s="10" t="s">
        <v>194</v>
      </c>
      <c r="BM179" s="10" t="s">
        <v>628</v>
      </c>
    </row>
    <row r="180" s="29" customFormat="true" ht="30" hidden="false" customHeight="true" outlineLevel="0" collapsed="false">
      <c r="B180" s="30"/>
      <c r="D180" s="222" t="s">
        <v>196</v>
      </c>
      <c r="F180" s="254" t="s">
        <v>629</v>
      </c>
      <c r="I180" s="166"/>
      <c r="L180" s="30"/>
      <c r="M180" s="210"/>
      <c r="N180" s="31"/>
      <c r="O180" s="31"/>
      <c r="P180" s="31"/>
      <c r="Q180" s="31"/>
      <c r="R180" s="31"/>
      <c r="S180" s="31"/>
      <c r="T180" s="70"/>
      <c r="AT180" s="10" t="s">
        <v>196</v>
      </c>
      <c r="AU180" s="10" t="s">
        <v>86</v>
      </c>
    </row>
    <row r="181" s="29" customFormat="true" ht="22.5" hidden="false" customHeight="true" outlineLevel="0" collapsed="false">
      <c r="B181" s="195"/>
      <c r="C181" s="196" t="s">
        <v>264</v>
      </c>
      <c r="D181" s="196" t="s">
        <v>190</v>
      </c>
      <c r="E181" s="197" t="s">
        <v>496</v>
      </c>
      <c r="F181" s="198" t="s">
        <v>630</v>
      </c>
      <c r="G181" s="199" t="s">
        <v>338</v>
      </c>
      <c r="H181" s="200" t="n">
        <v>1</v>
      </c>
      <c r="I181" s="201"/>
      <c r="J181" s="202" t="n">
        <f aca="false">ROUND(I181*H181,2)</f>
        <v>0</v>
      </c>
      <c r="K181" s="198"/>
      <c r="L181" s="30"/>
      <c r="M181" s="203"/>
      <c r="N181" s="204" t="s">
        <v>49</v>
      </c>
      <c r="O181" s="31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10" t="s">
        <v>194</v>
      </c>
      <c r="AT181" s="10" t="s">
        <v>190</v>
      </c>
      <c r="AU181" s="10" t="s">
        <v>86</v>
      </c>
      <c r="AY181" s="10" t="s">
        <v>187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0" t="s">
        <v>23</v>
      </c>
      <c r="BK181" s="207" t="n">
        <f aca="false">ROUND(I181*H181,2)</f>
        <v>0</v>
      </c>
      <c r="BL181" s="10" t="s">
        <v>194</v>
      </c>
      <c r="BM181" s="10" t="s">
        <v>631</v>
      </c>
    </row>
    <row r="182" s="29" customFormat="true" ht="22.5" hidden="false" customHeight="true" outlineLevel="0" collapsed="false">
      <c r="B182" s="30"/>
      <c r="D182" s="208" t="s">
        <v>246</v>
      </c>
      <c r="F182" s="243" t="s">
        <v>497</v>
      </c>
      <c r="I182" s="166"/>
      <c r="L182" s="30"/>
      <c r="M182" s="210"/>
      <c r="N182" s="31"/>
      <c r="O182" s="31"/>
      <c r="P182" s="31"/>
      <c r="Q182" s="31"/>
      <c r="R182" s="31"/>
      <c r="S182" s="31"/>
      <c r="T182" s="70"/>
      <c r="AT182" s="10" t="s">
        <v>246</v>
      </c>
      <c r="AU182" s="10" t="s">
        <v>86</v>
      </c>
    </row>
    <row r="183" s="180" customFormat="true" ht="29.85" hidden="false" customHeight="true" outlineLevel="0" collapsed="false">
      <c r="B183" s="181"/>
      <c r="D183" s="192" t="s">
        <v>77</v>
      </c>
      <c r="E183" s="193" t="s">
        <v>284</v>
      </c>
      <c r="F183" s="193" t="s">
        <v>285</v>
      </c>
      <c r="I183" s="184"/>
      <c r="J183" s="194" t="n">
        <f aca="false">BK183</f>
        <v>0</v>
      </c>
      <c r="L183" s="181"/>
      <c r="M183" s="186"/>
      <c r="N183" s="187"/>
      <c r="O183" s="187"/>
      <c r="P183" s="188" t="n">
        <f aca="false">SUM(P184:P199)</f>
        <v>0</v>
      </c>
      <c r="Q183" s="187"/>
      <c r="R183" s="188" t="n">
        <f aca="false">SUM(R184:R199)</f>
        <v>0</v>
      </c>
      <c r="S183" s="187"/>
      <c r="T183" s="189" t="n">
        <f aca="false">SUM(T184:T199)</f>
        <v>0</v>
      </c>
      <c r="AR183" s="182" t="s">
        <v>23</v>
      </c>
      <c r="AT183" s="190" t="s">
        <v>77</v>
      </c>
      <c r="AU183" s="190" t="s">
        <v>23</v>
      </c>
      <c r="AY183" s="182" t="s">
        <v>187</v>
      </c>
      <c r="BK183" s="191" t="n">
        <f aca="false">SUM(BK184:BK199)</f>
        <v>0</v>
      </c>
    </row>
    <row r="184" s="29" customFormat="true" ht="31.5" hidden="false" customHeight="true" outlineLevel="0" collapsed="false">
      <c r="B184" s="195"/>
      <c r="C184" s="196" t="s">
        <v>269</v>
      </c>
      <c r="D184" s="196" t="s">
        <v>190</v>
      </c>
      <c r="E184" s="197" t="s">
        <v>287</v>
      </c>
      <c r="F184" s="198" t="s">
        <v>288</v>
      </c>
      <c r="G184" s="199" t="s">
        <v>289</v>
      </c>
      <c r="H184" s="200" t="n">
        <v>14.778</v>
      </c>
      <c r="I184" s="201"/>
      <c r="J184" s="202" t="n">
        <f aca="false">ROUND(I184*H184,2)</f>
        <v>0</v>
      </c>
      <c r="K184" s="198" t="s">
        <v>250</v>
      </c>
      <c r="L184" s="30"/>
      <c r="M184" s="203"/>
      <c r="N184" s="204" t="s">
        <v>49</v>
      </c>
      <c r="O184" s="31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AR184" s="10" t="s">
        <v>194</v>
      </c>
      <c r="AT184" s="10" t="s">
        <v>190</v>
      </c>
      <c r="AU184" s="10" t="s">
        <v>86</v>
      </c>
      <c r="AY184" s="10" t="s">
        <v>187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0" t="s">
        <v>23</v>
      </c>
      <c r="BK184" s="207" t="n">
        <f aca="false">ROUND(I184*H184,2)</f>
        <v>0</v>
      </c>
      <c r="BL184" s="10" t="s">
        <v>194</v>
      </c>
      <c r="BM184" s="10" t="s">
        <v>632</v>
      </c>
    </row>
    <row r="185" s="29" customFormat="true" ht="30" hidden="false" customHeight="true" outlineLevel="0" collapsed="false">
      <c r="B185" s="30"/>
      <c r="D185" s="208" t="s">
        <v>246</v>
      </c>
      <c r="F185" s="243" t="s">
        <v>291</v>
      </c>
      <c r="I185" s="166"/>
      <c r="L185" s="30"/>
      <c r="M185" s="210"/>
      <c r="N185" s="31"/>
      <c r="O185" s="31"/>
      <c r="P185" s="31"/>
      <c r="Q185" s="31"/>
      <c r="R185" s="31"/>
      <c r="S185" s="31"/>
      <c r="T185" s="70"/>
      <c r="AT185" s="10" t="s">
        <v>246</v>
      </c>
      <c r="AU185" s="10" t="s">
        <v>86</v>
      </c>
    </row>
    <row r="186" s="211" customFormat="true" ht="22.5" hidden="false" customHeight="true" outlineLevel="0" collapsed="false">
      <c r="B186" s="212"/>
      <c r="D186" s="208" t="s">
        <v>198</v>
      </c>
      <c r="E186" s="213"/>
      <c r="F186" s="214" t="s">
        <v>633</v>
      </c>
      <c r="H186" s="215" t="n">
        <v>14.778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98</v>
      </c>
      <c r="AU186" s="213" t="s">
        <v>86</v>
      </c>
      <c r="AV186" s="211" t="s">
        <v>86</v>
      </c>
      <c r="AW186" s="211" t="s">
        <v>42</v>
      </c>
      <c r="AX186" s="211" t="s">
        <v>78</v>
      </c>
      <c r="AY186" s="213" t="s">
        <v>187</v>
      </c>
    </row>
    <row r="187" s="220" customFormat="true" ht="22.5" hidden="false" customHeight="true" outlineLevel="0" collapsed="false">
      <c r="B187" s="221"/>
      <c r="D187" s="222" t="s">
        <v>198</v>
      </c>
      <c r="E187" s="223"/>
      <c r="F187" s="224" t="s">
        <v>228</v>
      </c>
      <c r="H187" s="225" t="n">
        <v>14.778</v>
      </c>
      <c r="I187" s="226"/>
      <c r="L187" s="221"/>
      <c r="M187" s="227"/>
      <c r="N187" s="228"/>
      <c r="O187" s="228"/>
      <c r="P187" s="228"/>
      <c r="Q187" s="228"/>
      <c r="R187" s="228"/>
      <c r="S187" s="228"/>
      <c r="T187" s="229"/>
      <c r="AT187" s="230" t="s">
        <v>198</v>
      </c>
      <c r="AU187" s="230" t="s">
        <v>86</v>
      </c>
      <c r="AV187" s="220" t="s">
        <v>94</v>
      </c>
      <c r="AW187" s="220" t="s">
        <v>42</v>
      </c>
      <c r="AX187" s="220" t="s">
        <v>23</v>
      </c>
      <c r="AY187" s="230" t="s">
        <v>187</v>
      </c>
    </row>
    <row r="188" s="29" customFormat="true" ht="22.5" hidden="false" customHeight="true" outlineLevel="0" collapsed="false">
      <c r="B188" s="195"/>
      <c r="C188" s="196" t="s">
        <v>10</v>
      </c>
      <c r="D188" s="196" t="s">
        <v>190</v>
      </c>
      <c r="E188" s="197" t="s">
        <v>293</v>
      </c>
      <c r="F188" s="198" t="s">
        <v>294</v>
      </c>
      <c r="G188" s="199" t="s">
        <v>289</v>
      </c>
      <c r="H188" s="200" t="n">
        <v>14.778</v>
      </c>
      <c r="I188" s="201"/>
      <c r="J188" s="202" t="n">
        <f aca="false">ROUND(I188*H188,2)</f>
        <v>0</v>
      </c>
      <c r="K188" s="198" t="s">
        <v>250</v>
      </c>
      <c r="L188" s="30"/>
      <c r="M188" s="203"/>
      <c r="N188" s="204" t="s">
        <v>49</v>
      </c>
      <c r="O188" s="31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0" t="s">
        <v>194</v>
      </c>
      <c r="AT188" s="10" t="s">
        <v>190</v>
      </c>
      <c r="AU188" s="10" t="s">
        <v>86</v>
      </c>
      <c r="AY188" s="10" t="s">
        <v>187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0" t="s">
        <v>23</v>
      </c>
      <c r="BK188" s="207" t="n">
        <f aca="false">ROUND(I188*H188,2)</f>
        <v>0</v>
      </c>
      <c r="BL188" s="10" t="s">
        <v>194</v>
      </c>
      <c r="BM188" s="10" t="s">
        <v>634</v>
      </c>
    </row>
    <row r="189" s="29" customFormat="true" ht="22.5" hidden="false" customHeight="true" outlineLevel="0" collapsed="false">
      <c r="B189" s="30"/>
      <c r="D189" s="208" t="s">
        <v>246</v>
      </c>
      <c r="F189" s="243" t="s">
        <v>296</v>
      </c>
      <c r="I189" s="166"/>
      <c r="L189" s="30"/>
      <c r="M189" s="210"/>
      <c r="N189" s="31"/>
      <c r="O189" s="31"/>
      <c r="P189" s="31"/>
      <c r="Q189" s="31"/>
      <c r="R189" s="31"/>
      <c r="S189" s="31"/>
      <c r="T189" s="70"/>
      <c r="AT189" s="10" t="s">
        <v>246</v>
      </c>
      <c r="AU189" s="10" t="s">
        <v>86</v>
      </c>
    </row>
    <row r="190" s="211" customFormat="true" ht="22.5" hidden="false" customHeight="true" outlineLevel="0" collapsed="false">
      <c r="B190" s="212"/>
      <c r="D190" s="208" t="s">
        <v>198</v>
      </c>
      <c r="E190" s="213"/>
      <c r="F190" s="214" t="s">
        <v>635</v>
      </c>
      <c r="H190" s="215" t="n">
        <v>14.77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98</v>
      </c>
      <c r="AU190" s="213" t="s">
        <v>86</v>
      </c>
      <c r="AV190" s="211" t="s">
        <v>86</v>
      </c>
      <c r="AW190" s="211" t="s">
        <v>42</v>
      </c>
      <c r="AX190" s="211" t="s">
        <v>78</v>
      </c>
      <c r="AY190" s="213" t="s">
        <v>187</v>
      </c>
    </row>
    <row r="191" s="220" customFormat="true" ht="22.5" hidden="false" customHeight="true" outlineLevel="0" collapsed="false">
      <c r="B191" s="221"/>
      <c r="D191" s="222" t="s">
        <v>198</v>
      </c>
      <c r="E191" s="223"/>
      <c r="F191" s="224" t="s">
        <v>228</v>
      </c>
      <c r="H191" s="225" t="n">
        <v>14.778</v>
      </c>
      <c r="I191" s="226"/>
      <c r="L191" s="221"/>
      <c r="M191" s="227"/>
      <c r="N191" s="228"/>
      <c r="O191" s="228"/>
      <c r="P191" s="228"/>
      <c r="Q191" s="228"/>
      <c r="R191" s="228"/>
      <c r="S191" s="228"/>
      <c r="T191" s="229"/>
      <c r="AT191" s="230" t="s">
        <v>198</v>
      </c>
      <c r="AU191" s="230" t="s">
        <v>86</v>
      </c>
      <c r="AV191" s="220" t="s">
        <v>94</v>
      </c>
      <c r="AW191" s="220" t="s">
        <v>42</v>
      </c>
      <c r="AX191" s="220" t="s">
        <v>23</v>
      </c>
      <c r="AY191" s="230" t="s">
        <v>187</v>
      </c>
    </row>
    <row r="192" s="29" customFormat="true" ht="22.5" hidden="false" customHeight="true" outlineLevel="0" collapsed="false">
      <c r="B192" s="195"/>
      <c r="C192" s="196" t="s">
        <v>278</v>
      </c>
      <c r="D192" s="196" t="s">
        <v>190</v>
      </c>
      <c r="E192" s="197" t="s">
        <v>298</v>
      </c>
      <c r="F192" s="198" t="s">
        <v>299</v>
      </c>
      <c r="G192" s="199" t="s">
        <v>289</v>
      </c>
      <c r="H192" s="200" t="n">
        <v>88.668</v>
      </c>
      <c r="I192" s="201"/>
      <c r="J192" s="202" t="n">
        <f aca="false">ROUND(I192*H192,2)</f>
        <v>0</v>
      </c>
      <c r="K192" s="198" t="s">
        <v>250</v>
      </c>
      <c r="L192" s="30"/>
      <c r="M192" s="203"/>
      <c r="N192" s="204" t="s">
        <v>49</v>
      </c>
      <c r="O192" s="31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</v>
      </c>
      <c r="T192" s="206" t="n">
        <f aca="false">S192*H192</f>
        <v>0</v>
      </c>
      <c r="AR192" s="10" t="s">
        <v>194</v>
      </c>
      <c r="AT192" s="10" t="s">
        <v>190</v>
      </c>
      <c r="AU192" s="10" t="s">
        <v>86</v>
      </c>
      <c r="AY192" s="10" t="s">
        <v>187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10" t="s">
        <v>23</v>
      </c>
      <c r="BK192" s="207" t="n">
        <f aca="false">ROUND(I192*H192,2)</f>
        <v>0</v>
      </c>
      <c r="BL192" s="10" t="s">
        <v>194</v>
      </c>
      <c r="BM192" s="10" t="s">
        <v>636</v>
      </c>
    </row>
    <row r="193" s="29" customFormat="true" ht="30" hidden="false" customHeight="true" outlineLevel="0" collapsed="false">
      <c r="B193" s="30"/>
      <c r="D193" s="208" t="s">
        <v>246</v>
      </c>
      <c r="F193" s="243" t="s">
        <v>301</v>
      </c>
      <c r="I193" s="166"/>
      <c r="L193" s="30"/>
      <c r="M193" s="210"/>
      <c r="N193" s="31"/>
      <c r="O193" s="31"/>
      <c r="P193" s="31"/>
      <c r="Q193" s="31"/>
      <c r="R193" s="31"/>
      <c r="S193" s="31"/>
      <c r="T193" s="70"/>
      <c r="AT193" s="10" t="s">
        <v>246</v>
      </c>
      <c r="AU193" s="10" t="s">
        <v>86</v>
      </c>
    </row>
    <row r="194" s="211" customFormat="true" ht="22.5" hidden="false" customHeight="true" outlineLevel="0" collapsed="false">
      <c r="B194" s="212"/>
      <c r="D194" s="208" t="s">
        <v>198</v>
      </c>
      <c r="E194" s="213"/>
      <c r="F194" s="214" t="s">
        <v>637</v>
      </c>
      <c r="H194" s="215" t="n">
        <v>88.668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98</v>
      </c>
      <c r="AU194" s="213" t="s">
        <v>86</v>
      </c>
      <c r="AV194" s="211" t="s">
        <v>86</v>
      </c>
      <c r="AW194" s="211" t="s">
        <v>42</v>
      </c>
      <c r="AX194" s="211" t="s">
        <v>78</v>
      </c>
      <c r="AY194" s="213" t="s">
        <v>187</v>
      </c>
    </row>
    <row r="195" s="220" customFormat="true" ht="22.5" hidden="false" customHeight="true" outlineLevel="0" collapsed="false">
      <c r="B195" s="221"/>
      <c r="D195" s="222" t="s">
        <v>198</v>
      </c>
      <c r="E195" s="223"/>
      <c r="F195" s="224" t="s">
        <v>228</v>
      </c>
      <c r="H195" s="225" t="n">
        <v>88.668</v>
      </c>
      <c r="I195" s="226"/>
      <c r="L195" s="221"/>
      <c r="M195" s="227"/>
      <c r="N195" s="228"/>
      <c r="O195" s="228"/>
      <c r="P195" s="228"/>
      <c r="Q195" s="228"/>
      <c r="R195" s="228"/>
      <c r="S195" s="228"/>
      <c r="T195" s="229"/>
      <c r="AT195" s="230" t="s">
        <v>198</v>
      </c>
      <c r="AU195" s="230" t="s">
        <v>86</v>
      </c>
      <c r="AV195" s="220" t="s">
        <v>94</v>
      </c>
      <c r="AW195" s="220" t="s">
        <v>42</v>
      </c>
      <c r="AX195" s="220" t="s">
        <v>23</v>
      </c>
      <c r="AY195" s="230" t="s">
        <v>187</v>
      </c>
    </row>
    <row r="196" s="29" customFormat="true" ht="22.5" hidden="false" customHeight="true" outlineLevel="0" collapsed="false">
      <c r="B196" s="195"/>
      <c r="C196" s="196" t="s">
        <v>340</v>
      </c>
      <c r="D196" s="196" t="s">
        <v>190</v>
      </c>
      <c r="E196" s="197" t="s">
        <v>304</v>
      </c>
      <c r="F196" s="198" t="s">
        <v>305</v>
      </c>
      <c r="G196" s="199" t="s">
        <v>289</v>
      </c>
      <c r="H196" s="200" t="n">
        <v>14.778</v>
      </c>
      <c r="I196" s="201"/>
      <c r="J196" s="202" t="n">
        <f aca="false">ROUND(I196*H196,2)</f>
        <v>0</v>
      </c>
      <c r="K196" s="198" t="s">
        <v>250</v>
      </c>
      <c r="L196" s="30"/>
      <c r="M196" s="203"/>
      <c r="N196" s="204" t="s">
        <v>49</v>
      </c>
      <c r="O196" s="31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10" t="s">
        <v>194</v>
      </c>
      <c r="AT196" s="10" t="s">
        <v>190</v>
      </c>
      <c r="AU196" s="10" t="s">
        <v>86</v>
      </c>
      <c r="AY196" s="10" t="s">
        <v>187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10" t="s">
        <v>23</v>
      </c>
      <c r="BK196" s="207" t="n">
        <f aca="false">ROUND(I196*H196,2)</f>
        <v>0</v>
      </c>
      <c r="BL196" s="10" t="s">
        <v>194</v>
      </c>
      <c r="BM196" s="10" t="s">
        <v>638</v>
      </c>
    </row>
    <row r="197" s="29" customFormat="true" ht="22.5" hidden="false" customHeight="true" outlineLevel="0" collapsed="false">
      <c r="B197" s="30"/>
      <c r="D197" s="208" t="s">
        <v>246</v>
      </c>
      <c r="F197" s="243" t="s">
        <v>307</v>
      </c>
      <c r="I197" s="166"/>
      <c r="L197" s="30"/>
      <c r="M197" s="210"/>
      <c r="N197" s="31"/>
      <c r="O197" s="31"/>
      <c r="P197" s="31"/>
      <c r="Q197" s="31"/>
      <c r="R197" s="31"/>
      <c r="S197" s="31"/>
      <c r="T197" s="70"/>
      <c r="AT197" s="10" t="s">
        <v>246</v>
      </c>
      <c r="AU197" s="10" t="s">
        <v>86</v>
      </c>
    </row>
    <row r="198" s="211" customFormat="true" ht="22.5" hidden="false" customHeight="true" outlineLevel="0" collapsed="false">
      <c r="B198" s="212"/>
      <c r="D198" s="208" t="s">
        <v>198</v>
      </c>
      <c r="E198" s="213"/>
      <c r="F198" s="214" t="s">
        <v>635</v>
      </c>
      <c r="H198" s="215" t="n">
        <v>14.778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98</v>
      </c>
      <c r="AU198" s="213" t="s">
        <v>86</v>
      </c>
      <c r="AV198" s="211" t="s">
        <v>86</v>
      </c>
      <c r="AW198" s="211" t="s">
        <v>42</v>
      </c>
      <c r="AX198" s="211" t="s">
        <v>78</v>
      </c>
      <c r="AY198" s="213" t="s">
        <v>187</v>
      </c>
    </row>
    <row r="199" s="220" customFormat="true" ht="22.5" hidden="false" customHeight="true" outlineLevel="0" collapsed="false">
      <c r="B199" s="221"/>
      <c r="D199" s="208" t="s">
        <v>198</v>
      </c>
      <c r="E199" s="230"/>
      <c r="F199" s="231" t="s">
        <v>228</v>
      </c>
      <c r="H199" s="232" t="n">
        <v>14.778</v>
      </c>
      <c r="I199" s="226"/>
      <c r="L199" s="221"/>
      <c r="M199" s="227"/>
      <c r="N199" s="228"/>
      <c r="O199" s="228"/>
      <c r="P199" s="228"/>
      <c r="Q199" s="228"/>
      <c r="R199" s="228"/>
      <c r="S199" s="228"/>
      <c r="T199" s="229"/>
      <c r="AT199" s="230" t="s">
        <v>198</v>
      </c>
      <c r="AU199" s="230" t="s">
        <v>86</v>
      </c>
      <c r="AV199" s="220" t="s">
        <v>94</v>
      </c>
      <c r="AW199" s="220" t="s">
        <v>42</v>
      </c>
      <c r="AX199" s="220" t="s">
        <v>23</v>
      </c>
      <c r="AY199" s="230" t="s">
        <v>187</v>
      </c>
    </row>
    <row r="200" s="180" customFormat="true" ht="29.85" hidden="false" customHeight="true" outlineLevel="0" collapsed="false">
      <c r="B200" s="181"/>
      <c r="D200" s="192" t="s">
        <v>77</v>
      </c>
      <c r="E200" s="193" t="s">
        <v>310</v>
      </c>
      <c r="F200" s="193" t="s">
        <v>311</v>
      </c>
      <c r="I200" s="184"/>
      <c r="J200" s="194" t="n">
        <f aca="false">BK200</f>
        <v>0</v>
      </c>
      <c r="L200" s="181"/>
      <c r="M200" s="186"/>
      <c r="N200" s="187"/>
      <c r="O200" s="187"/>
      <c r="P200" s="188" t="n">
        <f aca="false">SUM(P201:P202)</f>
        <v>0</v>
      </c>
      <c r="Q200" s="187"/>
      <c r="R200" s="188" t="n">
        <f aca="false">SUM(R201:R202)</f>
        <v>0</v>
      </c>
      <c r="S200" s="187"/>
      <c r="T200" s="189" t="n">
        <f aca="false">SUM(T201:T202)</f>
        <v>0</v>
      </c>
      <c r="AR200" s="182" t="s">
        <v>23</v>
      </c>
      <c r="AT200" s="190" t="s">
        <v>77</v>
      </c>
      <c r="AU200" s="190" t="s">
        <v>23</v>
      </c>
      <c r="AY200" s="182" t="s">
        <v>187</v>
      </c>
      <c r="BK200" s="191" t="n">
        <f aca="false">SUM(BK201:BK202)</f>
        <v>0</v>
      </c>
    </row>
    <row r="201" s="29" customFormat="true" ht="22.5" hidden="false" customHeight="true" outlineLevel="0" collapsed="false">
      <c r="B201" s="195"/>
      <c r="C201" s="196" t="s">
        <v>312</v>
      </c>
      <c r="D201" s="196" t="s">
        <v>190</v>
      </c>
      <c r="E201" s="197" t="s">
        <v>313</v>
      </c>
      <c r="F201" s="198" t="s">
        <v>314</v>
      </c>
      <c r="G201" s="199" t="s">
        <v>289</v>
      </c>
      <c r="H201" s="200" t="n">
        <v>10.685</v>
      </c>
      <c r="I201" s="201"/>
      <c r="J201" s="202" t="n">
        <f aca="false">ROUND(I201*H201,2)</f>
        <v>0</v>
      </c>
      <c r="K201" s="198" t="s">
        <v>250</v>
      </c>
      <c r="L201" s="30"/>
      <c r="M201" s="203"/>
      <c r="N201" s="204" t="s">
        <v>49</v>
      </c>
      <c r="O201" s="31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10" t="s">
        <v>194</v>
      </c>
      <c r="AT201" s="10" t="s">
        <v>190</v>
      </c>
      <c r="AU201" s="10" t="s">
        <v>86</v>
      </c>
      <c r="AY201" s="10" t="s">
        <v>187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0" t="s">
        <v>23</v>
      </c>
      <c r="BK201" s="207" t="n">
        <f aca="false">ROUND(I201*H201,2)</f>
        <v>0</v>
      </c>
      <c r="BL201" s="10" t="s">
        <v>194</v>
      </c>
      <c r="BM201" s="10" t="s">
        <v>639</v>
      </c>
    </row>
    <row r="202" s="29" customFormat="true" ht="42" hidden="false" customHeight="true" outlineLevel="0" collapsed="false">
      <c r="B202" s="30"/>
      <c r="D202" s="208" t="s">
        <v>246</v>
      </c>
      <c r="F202" s="243" t="s">
        <v>316</v>
      </c>
      <c r="I202" s="166"/>
      <c r="L202" s="30"/>
      <c r="M202" s="210"/>
      <c r="N202" s="31"/>
      <c r="O202" s="31"/>
      <c r="P202" s="31"/>
      <c r="Q202" s="31"/>
      <c r="R202" s="31"/>
      <c r="S202" s="31"/>
      <c r="T202" s="70"/>
      <c r="AT202" s="10" t="s">
        <v>246</v>
      </c>
      <c r="AU202" s="10" t="s">
        <v>86</v>
      </c>
    </row>
    <row r="203" s="180" customFormat="true" ht="37.35" hidden="false" customHeight="true" outlineLevel="0" collapsed="false">
      <c r="B203" s="181"/>
      <c r="D203" s="182" t="s">
        <v>77</v>
      </c>
      <c r="E203" s="183" t="s">
        <v>308</v>
      </c>
      <c r="F203" s="183" t="s">
        <v>309</v>
      </c>
      <c r="I203" s="184"/>
      <c r="J203" s="185" t="n">
        <f aca="false">BK203</f>
        <v>0</v>
      </c>
      <c r="L203" s="181"/>
      <c r="M203" s="186"/>
      <c r="N203" s="187"/>
      <c r="O203" s="187"/>
      <c r="P203" s="188" t="n">
        <f aca="false">P204</f>
        <v>0</v>
      </c>
      <c r="Q203" s="187"/>
      <c r="R203" s="188" t="n">
        <f aca="false">R204</f>
        <v>0.0233595</v>
      </c>
      <c r="S203" s="187"/>
      <c r="T203" s="189" t="n">
        <f aca="false">T204</f>
        <v>0.0094545</v>
      </c>
      <c r="AR203" s="182" t="s">
        <v>86</v>
      </c>
      <c r="AT203" s="190" t="s">
        <v>77</v>
      </c>
      <c r="AU203" s="190" t="s">
        <v>78</v>
      </c>
      <c r="AY203" s="182" t="s">
        <v>187</v>
      </c>
      <c r="BK203" s="191" t="n">
        <f aca="false">BK204</f>
        <v>0</v>
      </c>
    </row>
    <row r="204" s="180" customFormat="true" ht="19.9" hidden="false" customHeight="true" outlineLevel="0" collapsed="false">
      <c r="B204" s="181"/>
      <c r="D204" s="192" t="s">
        <v>77</v>
      </c>
      <c r="E204" s="193" t="s">
        <v>507</v>
      </c>
      <c r="F204" s="193" t="s">
        <v>508</v>
      </c>
      <c r="I204" s="184"/>
      <c r="J204" s="194" t="n">
        <f aca="false">BK204</f>
        <v>0</v>
      </c>
      <c r="L204" s="181"/>
      <c r="M204" s="186"/>
      <c r="N204" s="187"/>
      <c r="O204" s="187"/>
      <c r="P204" s="188" t="n">
        <f aca="false">SUM(P205:P214)</f>
        <v>0</v>
      </c>
      <c r="Q204" s="187"/>
      <c r="R204" s="188" t="n">
        <f aca="false">SUM(R205:R214)</f>
        <v>0.0233595</v>
      </c>
      <c r="S204" s="187"/>
      <c r="T204" s="189" t="n">
        <f aca="false">SUM(T205:T214)</f>
        <v>0.0094545</v>
      </c>
      <c r="AR204" s="182" t="s">
        <v>86</v>
      </c>
      <c r="AT204" s="190" t="s">
        <v>77</v>
      </c>
      <c r="AU204" s="190" t="s">
        <v>23</v>
      </c>
      <c r="AY204" s="182" t="s">
        <v>187</v>
      </c>
      <c r="BK204" s="191" t="n">
        <f aca="false">SUM(BK205:BK214)</f>
        <v>0</v>
      </c>
    </row>
    <row r="205" s="29" customFormat="true" ht="22.5" hidden="false" customHeight="true" outlineLevel="0" collapsed="false">
      <c r="B205" s="195"/>
      <c r="C205" s="196" t="s">
        <v>495</v>
      </c>
      <c r="D205" s="196" t="s">
        <v>190</v>
      </c>
      <c r="E205" s="197" t="s">
        <v>509</v>
      </c>
      <c r="F205" s="198" t="s">
        <v>510</v>
      </c>
      <c r="G205" s="199" t="s">
        <v>238</v>
      </c>
      <c r="H205" s="200" t="n">
        <v>4.95</v>
      </c>
      <c r="I205" s="201"/>
      <c r="J205" s="202" t="n">
        <f aca="false">ROUND(I205*H205,2)</f>
        <v>0</v>
      </c>
      <c r="K205" s="198" t="s">
        <v>250</v>
      </c>
      <c r="L205" s="30"/>
      <c r="M205" s="203"/>
      <c r="N205" s="204" t="s">
        <v>49</v>
      </c>
      <c r="O205" s="31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.00191</v>
      </c>
      <c r="T205" s="206" t="n">
        <f aca="false">S205*H205</f>
        <v>0.0094545</v>
      </c>
      <c r="AR205" s="10" t="s">
        <v>278</v>
      </c>
      <c r="AT205" s="10" t="s">
        <v>190</v>
      </c>
      <c r="AU205" s="10" t="s">
        <v>86</v>
      </c>
      <c r="AY205" s="10" t="s">
        <v>187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0" t="s">
        <v>23</v>
      </c>
      <c r="BK205" s="207" t="n">
        <f aca="false">ROUND(I205*H205,2)</f>
        <v>0</v>
      </c>
      <c r="BL205" s="10" t="s">
        <v>278</v>
      </c>
      <c r="BM205" s="10" t="s">
        <v>640</v>
      </c>
    </row>
    <row r="206" s="29" customFormat="true" ht="22.5" hidden="false" customHeight="true" outlineLevel="0" collapsed="false">
      <c r="B206" s="30"/>
      <c r="D206" s="208" t="s">
        <v>246</v>
      </c>
      <c r="F206" s="243" t="s">
        <v>512</v>
      </c>
      <c r="I206" s="166"/>
      <c r="L206" s="30"/>
      <c r="M206" s="210"/>
      <c r="N206" s="31"/>
      <c r="O206" s="31"/>
      <c r="P206" s="31"/>
      <c r="Q206" s="31"/>
      <c r="R206" s="31"/>
      <c r="S206" s="31"/>
      <c r="T206" s="70"/>
      <c r="AT206" s="10" t="s">
        <v>246</v>
      </c>
      <c r="AU206" s="10" t="s">
        <v>86</v>
      </c>
    </row>
    <row r="207" s="211" customFormat="true" ht="22.5" hidden="false" customHeight="true" outlineLevel="0" collapsed="false">
      <c r="B207" s="212"/>
      <c r="D207" s="208" t="s">
        <v>198</v>
      </c>
      <c r="E207" s="213"/>
      <c r="F207" s="214" t="s">
        <v>641</v>
      </c>
      <c r="H207" s="215" t="n">
        <v>4.95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98</v>
      </c>
      <c r="AU207" s="213" t="s">
        <v>86</v>
      </c>
      <c r="AV207" s="211" t="s">
        <v>86</v>
      </c>
      <c r="AW207" s="211" t="s">
        <v>42</v>
      </c>
      <c r="AX207" s="211" t="s">
        <v>78</v>
      </c>
      <c r="AY207" s="213" t="s">
        <v>187</v>
      </c>
    </row>
    <row r="208" s="220" customFormat="true" ht="22.5" hidden="false" customHeight="true" outlineLevel="0" collapsed="false">
      <c r="B208" s="221"/>
      <c r="D208" s="222" t="s">
        <v>198</v>
      </c>
      <c r="E208" s="223"/>
      <c r="F208" s="224" t="s">
        <v>228</v>
      </c>
      <c r="H208" s="225" t="n">
        <v>4.95</v>
      </c>
      <c r="I208" s="226"/>
      <c r="L208" s="221"/>
      <c r="M208" s="227"/>
      <c r="N208" s="228"/>
      <c r="O208" s="228"/>
      <c r="P208" s="228"/>
      <c r="Q208" s="228"/>
      <c r="R208" s="228"/>
      <c r="S208" s="228"/>
      <c r="T208" s="229"/>
      <c r="AT208" s="230" t="s">
        <v>198</v>
      </c>
      <c r="AU208" s="230" t="s">
        <v>86</v>
      </c>
      <c r="AV208" s="220" t="s">
        <v>94</v>
      </c>
      <c r="AW208" s="220" t="s">
        <v>42</v>
      </c>
      <c r="AX208" s="220" t="s">
        <v>23</v>
      </c>
      <c r="AY208" s="230" t="s">
        <v>187</v>
      </c>
    </row>
    <row r="209" s="29" customFormat="true" ht="31.5" hidden="false" customHeight="true" outlineLevel="0" collapsed="false">
      <c r="B209" s="195"/>
      <c r="C209" s="196" t="s">
        <v>335</v>
      </c>
      <c r="D209" s="196" t="s">
        <v>190</v>
      </c>
      <c r="E209" s="197" t="s">
        <v>642</v>
      </c>
      <c r="F209" s="198" t="s">
        <v>643</v>
      </c>
      <c r="G209" s="199" t="s">
        <v>193</v>
      </c>
      <c r="H209" s="200" t="n">
        <v>4.35</v>
      </c>
      <c r="I209" s="201"/>
      <c r="J209" s="202" t="n">
        <f aca="false">ROUND(I209*H209,2)</f>
        <v>0</v>
      </c>
      <c r="K209" s="198" t="s">
        <v>250</v>
      </c>
      <c r="L209" s="30"/>
      <c r="M209" s="203"/>
      <c r="N209" s="204" t="s">
        <v>49</v>
      </c>
      <c r="O209" s="31"/>
      <c r="P209" s="205" t="n">
        <f aca="false">O209*H209</f>
        <v>0</v>
      </c>
      <c r="Q209" s="205" t="n">
        <v>0.00537</v>
      </c>
      <c r="R209" s="205" t="n">
        <f aca="false">Q209*H209</f>
        <v>0.0233595</v>
      </c>
      <c r="S209" s="205" t="n">
        <v>0</v>
      </c>
      <c r="T209" s="206" t="n">
        <f aca="false">S209*H209</f>
        <v>0</v>
      </c>
      <c r="AR209" s="10" t="s">
        <v>278</v>
      </c>
      <c r="AT209" s="10" t="s">
        <v>190</v>
      </c>
      <c r="AU209" s="10" t="s">
        <v>86</v>
      </c>
      <c r="AY209" s="10" t="s">
        <v>187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0" t="s">
        <v>23</v>
      </c>
      <c r="BK209" s="207" t="n">
        <f aca="false">ROUND(I209*H209,2)</f>
        <v>0</v>
      </c>
      <c r="BL209" s="10" t="s">
        <v>278</v>
      </c>
      <c r="BM209" s="10" t="s">
        <v>644</v>
      </c>
    </row>
    <row r="210" s="29" customFormat="true" ht="30" hidden="false" customHeight="true" outlineLevel="0" collapsed="false">
      <c r="B210" s="30"/>
      <c r="D210" s="208" t="s">
        <v>246</v>
      </c>
      <c r="F210" s="243" t="s">
        <v>645</v>
      </c>
      <c r="I210" s="166"/>
      <c r="L210" s="30"/>
      <c r="M210" s="210"/>
      <c r="N210" s="31"/>
      <c r="O210" s="31"/>
      <c r="P210" s="31"/>
      <c r="Q210" s="31"/>
      <c r="R210" s="31"/>
      <c r="S210" s="31"/>
      <c r="T210" s="70"/>
      <c r="AT210" s="10" t="s">
        <v>246</v>
      </c>
      <c r="AU210" s="10" t="s">
        <v>86</v>
      </c>
    </row>
    <row r="211" s="211" customFormat="true" ht="22.5" hidden="false" customHeight="true" outlineLevel="0" collapsed="false">
      <c r="B211" s="212"/>
      <c r="D211" s="208" t="s">
        <v>198</v>
      </c>
      <c r="E211" s="213"/>
      <c r="F211" s="214" t="s">
        <v>646</v>
      </c>
      <c r="H211" s="215" t="n">
        <v>4.35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98</v>
      </c>
      <c r="AU211" s="213" t="s">
        <v>86</v>
      </c>
      <c r="AV211" s="211" t="s">
        <v>86</v>
      </c>
      <c r="AW211" s="211" t="s">
        <v>42</v>
      </c>
      <c r="AX211" s="211" t="s">
        <v>78</v>
      </c>
      <c r="AY211" s="213" t="s">
        <v>187</v>
      </c>
    </row>
    <row r="212" s="220" customFormat="true" ht="22.5" hidden="false" customHeight="true" outlineLevel="0" collapsed="false">
      <c r="B212" s="221"/>
      <c r="D212" s="222" t="s">
        <v>198</v>
      </c>
      <c r="E212" s="223"/>
      <c r="F212" s="224" t="s">
        <v>228</v>
      </c>
      <c r="H212" s="225" t="n">
        <v>4.35</v>
      </c>
      <c r="I212" s="226"/>
      <c r="L212" s="221"/>
      <c r="M212" s="227"/>
      <c r="N212" s="228"/>
      <c r="O212" s="228"/>
      <c r="P212" s="228"/>
      <c r="Q212" s="228"/>
      <c r="R212" s="228"/>
      <c r="S212" s="228"/>
      <c r="T212" s="229"/>
      <c r="AT212" s="230" t="s">
        <v>198</v>
      </c>
      <c r="AU212" s="230" t="s">
        <v>86</v>
      </c>
      <c r="AV212" s="220" t="s">
        <v>94</v>
      </c>
      <c r="AW212" s="220" t="s">
        <v>42</v>
      </c>
      <c r="AX212" s="220" t="s">
        <v>23</v>
      </c>
      <c r="AY212" s="230" t="s">
        <v>187</v>
      </c>
    </row>
    <row r="213" s="29" customFormat="true" ht="22.5" hidden="false" customHeight="true" outlineLevel="0" collapsed="false">
      <c r="B213" s="195"/>
      <c r="C213" s="196" t="s">
        <v>347</v>
      </c>
      <c r="D213" s="196" t="s">
        <v>190</v>
      </c>
      <c r="E213" s="197" t="s">
        <v>514</v>
      </c>
      <c r="F213" s="198" t="s">
        <v>515</v>
      </c>
      <c r="G213" s="199" t="s">
        <v>289</v>
      </c>
      <c r="H213" s="200" t="n">
        <v>0.023</v>
      </c>
      <c r="I213" s="201"/>
      <c r="J213" s="202" t="n">
        <f aca="false">ROUND(I213*H213,2)</f>
        <v>0</v>
      </c>
      <c r="K213" s="198" t="s">
        <v>250</v>
      </c>
      <c r="L213" s="30"/>
      <c r="M213" s="203"/>
      <c r="N213" s="204" t="s">
        <v>49</v>
      </c>
      <c r="O213" s="31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10" t="s">
        <v>278</v>
      </c>
      <c r="AT213" s="10" t="s">
        <v>190</v>
      </c>
      <c r="AU213" s="10" t="s">
        <v>86</v>
      </c>
      <c r="AY213" s="10" t="s">
        <v>187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0" t="s">
        <v>23</v>
      </c>
      <c r="BK213" s="207" t="n">
        <f aca="false">ROUND(I213*H213,2)</f>
        <v>0</v>
      </c>
      <c r="BL213" s="10" t="s">
        <v>278</v>
      </c>
      <c r="BM213" s="10" t="s">
        <v>647</v>
      </c>
    </row>
    <row r="214" s="29" customFormat="true" ht="30" hidden="false" customHeight="true" outlineLevel="0" collapsed="false">
      <c r="B214" s="30"/>
      <c r="D214" s="208" t="s">
        <v>246</v>
      </c>
      <c r="F214" s="243" t="s">
        <v>517</v>
      </c>
      <c r="I214" s="166"/>
      <c r="L214" s="30"/>
      <c r="M214" s="252"/>
      <c r="N214" s="246"/>
      <c r="O214" s="246"/>
      <c r="P214" s="246"/>
      <c r="Q214" s="246"/>
      <c r="R214" s="246"/>
      <c r="S214" s="246"/>
      <c r="T214" s="253"/>
      <c r="AT214" s="10" t="s">
        <v>246</v>
      </c>
      <c r="AU214" s="10" t="s">
        <v>86</v>
      </c>
    </row>
    <row r="215" s="29" customFormat="true" ht="6.95" hidden="false" customHeight="true" outlineLevel="0" collapsed="false">
      <c r="B215" s="51"/>
      <c r="C215" s="52"/>
      <c r="D215" s="52"/>
      <c r="E215" s="52"/>
      <c r="F215" s="52"/>
      <c r="G215" s="52"/>
      <c r="H215" s="52"/>
      <c r="I215" s="144"/>
      <c r="J215" s="52"/>
      <c r="K215" s="52"/>
      <c r="L215" s="30"/>
    </row>
    <row r="216" customFormat="false" ht="13.5" hidden="false" customHeight="false" outlineLevel="0" collapsed="false">
      <c r="AT216" s="249"/>
    </row>
  </sheetData>
  <sheetProtection sheet="true" password="cc35" objects="true" scenarios="true" formatColumns="false" formatRows="false" sort="false" autoFilter="false"/>
  <autoFilter ref="C95:K95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564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648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100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100:BE210),2)</f>
        <v>0</v>
      </c>
      <c r="G34" s="31"/>
      <c r="H34" s="31"/>
      <c r="I34" s="139" t="n">
        <v>0.21</v>
      </c>
      <c r="J34" s="138" t="n">
        <f aca="false">ROUND(ROUND((SUM(BE100:BE210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100:BF210),2)</f>
        <v>0</v>
      </c>
      <c r="G35" s="31"/>
      <c r="H35" s="31"/>
      <c r="I35" s="139" t="n">
        <v>0.15</v>
      </c>
      <c r="J35" s="138" t="n">
        <f aca="false">ROUND(ROUND((SUM(BF100:BF210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100:BG210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100:BH210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100:BI210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564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B2 N - 15102A - 1..Etapa - Oprava hřbitovní zdi  část B2 - ne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100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101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519</v>
      </c>
      <c r="E66" s="162"/>
      <c r="F66" s="162"/>
      <c r="G66" s="162"/>
      <c r="H66" s="162"/>
      <c r="I66" s="163"/>
      <c r="J66" s="164" t="n">
        <f aca="false">J102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649</v>
      </c>
      <c r="E67" s="162"/>
      <c r="F67" s="162"/>
      <c r="G67" s="162"/>
      <c r="H67" s="162"/>
      <c r="I67" s="163"/>
      <c r="J67" s="164" t="n">
        <f aca="false">J149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3</v>
      </c>
      <c r="E68" s="162"/>
      <c r="F68" s="162"/>
      <c r="G68" s="162"/>
      <c r="H68" s="162"/>
      <c r="I68" s="163"/>
      <c r="J68" s="164" t="n">
        <f aca="false">J162</f>
        <v>0</v>
      </c>
      <c r="K68" s="165"/>
    </row>
    <row r="69" s="104" customFormat="true" ht="19.9" hidden="false" customHeight="true" outlineLevel="0" collapsed="false">
      <c r="B69" s="159"/>
      <c r="C69" s="160"/>
      <c r="D69" s="161" t="s">
        <v>164</v>
      </c>
      <c r="E69" s="162"/>
      <c r="F69" s="162"/>
      <c r="G69" s="162"/>
      <c r="H69" s="162"/>
      <c r="I69" s="163"/>
      <c r="J69" s="164" t="n">
        <f aca="false">J181</f>
        <v>0</v>
      </c>
      <c r="K69" s="165"/>
    </row>
    <row r="70" s="104" customFormat="true" ht="19.9" hidden="false" customHeight="true" outlineLevel="0" collapsed="false">
      <c r="B70" s="159"/>
      <c r="C70" s="160"/>
      <c r="D70" s="161" t="s">
        <v>166</v>
      </c>
      <c r="E70" s="162"/>
      <c r="F70" s="162"/>
      <c r="G70" s="162"/>
      <c r="H70" s="162"/>
      <c r="I70" s="163"/>
      <c r="J70" s="164" t="n">
        <f aca="false">J190</f>
        <v>0</v>
      </c>
      <c r="K70" s="165"/>
    </row>
    <row r="71" s="151" customFormat="true" ht="24.95" hidden="false" customHeight="true" outlineLevel="0" collapsed="false">
      <c r="B71" s="152"/>
      <c r="C71" s="153"/>
      <c r="D71" s="154" t="s">
        <v>165</v>
      </c>
      <c r="E71" s="155"/>
      <c r="F71" s="155"/>
      <c r="G71" s="155"/>
      <c r="H71" s="155"/>
      <c r="I71" s="156"/>
      <c r="J71" s="157" t="n">
        <f aca="false">J193</f>
        <v>0</v>
      </c>
      <c r="K71" s="158"/>
    </row>
    <row r="72" s="104" customFormat="true" ht="19.9" hidden="false" customHeight="true" outlineLevel="0" collapsed="false">
      <c r="B72" s="159"/>
      <c r="C72" s="160"/>
      <c r="D72" s="161" t="s">
        <v>650</v>
      </c>
      <c r="E72" s="162"/>
      <c r="F72" s="162"/>
      <c r="G72" s="162"/>
      <c r="H72" s="162"/>
      <c r="I72" s="163"/>
      <c r="J72" s="164" t="n">
        <f aca="false">J194</f>
        <v>0</v>
      </c>
      <c r="K72" s="165"/>
    </row>
    <row r="73" s="104" customFormat="true" ht="19.9" hidden="false" customHeight="true" outlineLevel="0" collapsed="false">
      <c r="B73" s="159"/>
      <c r="C73" s="160"/>
      <c r="D73" s="161" t="s">
        <v>387</v>
      </c>
      <c r="E73" s="162"/>
      <c r="F73" s="162"/>
      <c r="G73" s="162"/>
      <c r="H73" s="162"/>
      <c r="I73" s="163"/>
      <c r="J73" s="164" t="n">
        <f aca="false">J196</f>
        <v>0</v>
      </c>
      <c r="K73" s="165"/>
    </row>
    <row r="74" s="151" customFormat="true" ht="24.95" hidden="false" customHeight="true" outlineLevel="0" collapsed="false">
      <c r="B74" s="152"/>
      <c r="C74" s="153"/>
      <c r="D74" s="154" t="s">
        <v>388</v>
      </c>
      <c r="E74" s="155"/>
      <c r="F74" s="155"/>
      <c r="G74" s="155"/>
      <c r="H74" s="155"/>
      <c r="I74" s="156"/>
      <c r="J74" s="157" t="n">
        <f aca="false">J204</f>
        <v>0</v>
      </c>
      <c r="K74" s="158"/>
    </row>
    <row r="75" s="104" customFormat="true" ht="19.9" hidden="false" customHeight="true" outlineLevel="0" collapsed="false">
      <c r="B75" s="159"/>
      <c r="C75" s="160"/>
      <c r="D75" s="161" t="s">
        <v>389</v>
      </c>
      <c r="E75" s="162"/>
      <c r="F75" s="162"/>
      <c r="G75" s="162"/>
      <c r="H75" s="162"/>
      <c r="I75" s="163"/>
      <c r="J75" s="164" t="n">
        <f aca="false">J205</f>
        <v>0</v>
      </c>
      <c r="K75" s="165"/>
    </row>
    <row r="76" s="104" customFormat="true" ht="19.9" hidden="false" customHeight="true" outlineLevel="0" collapsed="false">
      <c r="B76" s="159"/>
      <c r="C76" s="160"/>
      <c r="D76" s="161" t="s">
        <v>390</v>
      </c>
      <c r="E76" s="162"/>
      <c r="F76" s="162"/>
      <c r="G76" s="162"/>
      <c r="H76" s="162"/>
      <c r="I76" s="163"/>
      <c r="J76" s="164" t="n">
        <f aca="false">J208</f>
        <v>0</v>
      </c>
      <c r="K76" s="165"/>
    </row>
    <row r="77" s="29" customFormat="true" ht="21.75" hidden="false" customHeight="true" outlineLevel="0" collapsed="false">
      <c r="B77" s="30"/>
      <c r="C77" s="31"/>
      <c r="D77" s="31"/>
      <c r="E77" s="31"/>
      <c r="F77" s="31"/>
      <c r="G77" s="31"/>
      <c r="H77" s="31"/>
      <c r="I77" s="126"/>
      <c r="J77" s="31"/>
      <c r="K77" s="35"/>
    </row>
    <row r="78" s="29" customFormat="true" ht="6.95" hidden="false" customHeight="true" outlineLevel="0" collapsed="false">
      <c r="B78" s="51"/>
      <c r="C78" s="52"/>
      <c r="D78" s="52"/>
      <c r="E78" s="52"/>
      <c r="F78" s="52"/>
      <c r="G78" s="52"/>
      <c r="H78" s="52"/>
      <c r="I78" s="144"/>
      <c r="J78" s="52"/>
      <c r="K78" s="53"/>
    </row>
    <row r="82" s="29" customFormat="true" ht="6.95" hidden="false" customHeight="true" outlineLevel="0" collapsed="false">
      <c r="B82" s="54"/>
      <c r="C82" s="55"/>
      <c r="D82" s="55"/>
      <c r="E82" s="55"/>
      <c r="F82" s="55"/>
      <c r="G82" s="55"/>
      <c r="H82" s="55"/>
      <c r="I82" s="145"/>
      <c r="J82" s="55"/>
      <c r="K82" s="55"/>
      <c r="L82" s="30"/>
    </row>
    <row r="83" s="29" customFormat="true" ht="36.95" hidden="false" customHeight="true" outlineLevel="0" collapsed="false">
      <c r="B83" s="30"/>
      <c r="C83" s="56" t="s">
        <v>171</v>
      </c>
      <c r="I83" s="166"/>
      <c r="L83" s="30"/>
    </row>
    <row r="84" s="29" customFormat="true" ht="6.95" hidden="false" customHeight="true" outlineLevel="0" collapsed="false">
      <c r="B84" s="30"/>
      <c r="I84" s="166"/>
      <c r="L84" s="30"/>
    </row>
    <row r="85" s="29" customFormat="true" ht="14.45" hidden="false" customHeight="true" outlineLevel="0" collapsed="false">
      <c r="B85" s="30"/>
      <c r="C85" s="59" t="s">
        <v>18</v>
      </c>
      <c r="I85" s="166"/>
      <c r="L85" s="30"/>
    </row>
    <row r="86" s="29" customFormat="true" ht="22.5" hidden="false" customHeight="true" outlineLevel="0" collapsed="false">
      <c r="B86" s="30"/>
      <c r="E86" s="125" t="str">
        <f aca="false">E7</f>
        <v>Oprava hřbitovní zdi u kostela Panny Marie Turnov</v>
      </c>
      <c r="F86" s="125"/>
      <c r="G86" s="125"/>
      <c r="H86" s="125"/>
      <c r="I86" s="166"/>
      <c r="L86" s="30"/>
    </row>
    <row r="87" customFormat="false" ht="15" hidden="false" customHeight="false" outlineLevel="0" collapsed="false">
      <c r="B87" s="14"/>
      <c r="C87" s="59" t="s">
        <v>150</v>
      </c>
      <c r="L87" s="14"/>
    </row>
    <row r="88" customFormat="false" ht="22.5" hidden="false" customHeight="true" outlineLevel="0" collapsed="false">
      <c r="B88" s="14"/>
      <c r="E88" s="125" t="s">
        <v>151</v>
      </c>
      <c r="F88" s="125"/>
      <c r="G88" s="125"/>
      <c r="H88" s="125"/>
      <c r="L88" s="14"/>
    </row>
    <row r="89" customFormat="false" ht="15" hidden="false" customHeight="false" outlineLevel="0" collapsed="false">
      <c r="B89" s="14"/>
      <c r="C89" s="59" t="s">
        <v>152</v>
      </c>
      <c r="L89" s="14"/>
    </row>
    <row r="90" s="29" customFormat="true" ht="22.5" hidden="false" customHeight="true" outlineLevel="0" collapsed="false">
      <c r="B90" s="30"/>
      <c r="E90" s="40" t="s">
        <v>564</v>
      </c>
      <c r="F90" s="40"/>
      <c r="G90" s="40"/>
      <c r="H90" s="40"/>
      <c r="I90" s="166"/>
      <c r="L90" s="30"/>
    </row>
    <row r="91" s="29" customFormat="true" ht="14.45" hidden="false" customHeight="true" outlineLevel="0" collapsed="false">
      <c r="B91" s="30"/>
      <c r="C91" s="59" t="s">
        <v>154</v>
      </c>
      <c r="I91" s="166"/>
      <c r="L91" s="30"/>
    </row>
    <row r="92" s="29" customFormat="true" ht="23.25" hidden="false" customHeight="true" outlineLevel="0" collapsed="false">
      <c r="B92" s="30"/>
      <c r="E92" s="63" t="str">
        <f aca="false">E13</f>
        <v>15102A-I.E - B2 N - 15102A - 1..Etapa - Oprava hřbitovní zdi  část B2 - neuznatelné</v>
      </c>
      <c r="F92" s="63"/>
      <c r="G92" s="63"/>
      <c r="H92" s="63"/>
      <c r="I92" s="166"/>
      <c r="L92" s="30"/>
    </row>
    <row r="93" s="29" customFormat="true" ht="6.95" hidden="false" customHeight="true" outlineLevel="0" collapsed="false">
      <c r="B93" s="30"/>
      <c r="I93" s="166"/>
      <c r="L93" s="30"/>
    </row>
    <row r="94" s="29" customFormat="true" ht="18" hidden="false" customHeight="true" outlineLevel="0" collapsed="false">
      <c r="B94" s="30"/>
      <c r="C94" s="59" t="s">
        <v>24</v>
      </c>
      <c r="F94" s="167" t="str">
        <f aca="false">F16</f>
        <v>Turnov</v>
      </c>
      <c r="I94" s="168" t="s">
        <v>26</v>
      </c>
      <c r="J94" s="169" t="str">
        <f aca="false">IF(J16="","",J16)</f>
        <v>3.2.2016</v>
      </c>
      <c r="L94" s="30"/>
    </row>
    <row r="95" s="29" customFormat="true" ht="6.95" hidden="false" customHeight="true" outlineLevel="0" collapsed="false">
      <c r="B95" s="30"/>
      <c r="I95" s="166"/>
      <c r="L95" s="30"/>
    </row>
    <row r="96" s="29" customFormat="true" ht="15" hidden="false" customHeight="false" outlineLevel="0" collapsed="false">
      <c r="B96" s="30"/>
      <c r="C96" s="59" t="s">
        <v>30</v>
      </c>
      <c r="F96" s="167" t="str">
        <f aca="false">E19</f>
        <v>Město Turnov</v>
      </c>
      <c r="I96" s="168" t="s">
        <v>38</v>
      </c>
      <c r="J96" s="167" t="str">
        <f aca="false">E25</f>
        <v>Profes projekt, spol. s r.o.</v>
      </c>
      <c r="L96" s="30"/>
    </row>
    <row r="97" s="29" customFormat="true" ht="14.45" hidden="false" customHeight="true" outlineLevel="0" collapsed="false">
      <c r="B97" s="30"/>
      <c r="C97" s="59" t="s">
        <v>36</v>
      </c>
      <c r="F97" s="167" t="str">
        <f aca="false">IF(E22="","",E22)</f>
        <v/>
      </c>
      <c r="I97" s="166"/>
      <c r="L97" s="30"/>
    </row>
    <row r="98" s="29" customFormat="true" ht="10.35" hidden="false" customHeight="true" outlineLevel="0" collapsed="false">
      <c r="B98" s="30"/>
      <c r="I98" s="166"/>
      <c r="L98" s="30"/>
    </row>
    <row r="99" s="170" customFormat="true" ht="29.25" hidden="false" customHeight="true" outlineLevel="0" collapsed="false">
      <c r="B99" s="171"/>
      <c r="C99" s="172" t="s">
        <v>172</v>
      </c>
      <c r="D99" s="173" t="s">
        <v>63</v>
      </c>
      <c r="E99" s="173" t="s">
        <v>59</v>
      </c>
      <c r="F99" s="173" t="s">
        <v>173</v>
      </c>
      <c r="G99" s="173" t="s">
        <v>174</v>
      </c>
      <c r="H99" s="173" t="s">
        <v>175</v>
      </c>
      <c r="I99" s="174" t="s">
        <v>176</v>
      </c>
      <c r="J99" s="173" t="s">
        <v>158</v>
      </c>
      <c r="K99" s="175" t="s">
        <v>177</v>
      </c>
      <c r="L99" s="171"/>
      <c r="M99" s="75" t="s">
        <v>178</v>
      </c>
      <c r="N99" s="76" t="s">
        <v>48</v>
      </c>
      <c r="O99" s="76" t="s">
        <v>179</v>
      </c>
      <c r="P99" s="76" t="s">
        <v>180</v>
      </c>
      <c r="Q99" s="76" t="s">
        <v>181</v>
      </c>
      <c r="R99" s="76" t="s">
        <v>182</v>
      </c>
      <c r="S99" s="76" t="s">
        <v>183</v>
      </c>
      <c r="T99" s="77" t="s">
        <v>184</v>
      </c>
    </row>
    <row r="100" s="29" customFormat="true" ht="29.25" hidden="false" customHeight="true" outlineLevel="0" collapsed="false">
      <c r="B100" s="30"/>
      <c r="C100" s="79" t="s">
        <v>159</v>
      </c>
      <c r="I100" s="166"/>
      <c r="J100" s="176" t="n">
        <f aca="false">BK100</f>
        <v>0</v>
      </c>
      <c r="L100" s="30"/>
      <c r="M100" s="78"/>
      <c r="N100" s="68"/>
      <c r="O100" s="68"/>
      <c r="P100" s="177" t="n">
        <f aca="false">P101+P193+P204</f>
        <v>0</v>
      </c>
      <c r="Q100" s="68"/>
      <c r="R100" s="177" t="n">
        <f aca="false">R101+R193+R204</f>
        <v>4.490383</v>
      </c>
      <c r="S100" s="68"/>
      <c r="T100" s="178" t="n">
        <f aca="false">T101+T193+T204</f>
        <v>14.232</v>
      </c>
      <c r="AT100" s="10" t="s">
        <v>77</v>
      </c>
      <c r="AU100" s="10" t="s">
        <v>160</v>
      </c>
      <c r="BK100" s="179" t="n">
        <f aca="false">BK101+BK193+BK204</f>
        <v>0</v>
      </c>
    </row>
    <row r="101" s="180" customFormat="true" ht="37.35" hidden="false" customHeight="true" outlineLevel="0" collapsed="false">
      <c r="B101" s="181"/>
      <c r="D101" s="182" t="s">
        <v>77</v>
      </c>
      <c r="E101" s="183" t="s">
        <v>185</v>
      </c>
      <c r="F101" s="183" t="s">
        <v>186</v>
      </c>
      <c r="I101" s="184"/>
      <c r="J101" s="185" t="n">
        <f aca="false">BK101</f>
        <v>0</v>
      </c>
      <c r="L101" s="181"/>
      <c r="M101" s="186"/>
      <c r="N101" s="187"/>
      <c r="O101" s="187"/>
      <c r="P101" s="188" t="n">
        <f aca="false">P102+P149+P162+P181+P190</f>
        <v>0</v>
      </c>
      <c r="Q101" s="187"/>
      <c r="R101" s="188" t="n">
        <f aca="false">R102+R149+R162+R181+R190</f>
        <v>4.487433</v>
      </c>
      <c r="S101" s="187"/>
      <c r="T101" s="189" t="n">
        <f aca="false">T102+T149+T162+T181+T190</f>
        <v>14.232</v>
      </c>
      <c r="AR101" s="182" t="s">
        <v>23</v>
      </c>
      <c r="AT101" s="190" t="s">
        <v>77</v>
      </c>
      <c r="AU101" s="190" t="s">
        <v>78</v>
      </c>
      <c r="AY101" s="182" t="s">
        <v>187</v>
      </c>
      <c r="BK101" s="191" t="n">
        <f aca="false">BK102+BK149+BK162+BK181+BK190</f>
        <v>0</v>
      </c>
    </row>
    <row r="102" s="180" customFormat="true" ht="19.9" hidden="false" customHeight="true" outlineLevel="0" collapsed="false">
      <c r="B102" s="181"/>
      <c r="D102" s="192" t="s">
        <v>77</v>
      </c>
      <c r="E102" s="193" t="s">
        <v>23</v>
      </c>
      <c r="F102" s="193" t="s">
        <v>520</v>
      </c>
      <c r="I102" s="184"/>
      <c r="J102" s="194" t="n">
        <f aca="false">BK102</f>
        <v>0</v>
      </c>
      <c r="L102" s="181"/>
      <c r="M102" s="186"/>
      <c r="N102" s="187"/>
      <c r="O102" s="187"/>
      <c r="P102" s="188" t="n">
        <f aca="false">SUM(P103:P148)</f>
        <v>0</v>
      </c>
      <c r="Q102" s="187"/>
      <c r="R102" s="188" t="n">
        <f aca="false">SUM(R103:R148)</f>
        <v>3.802136</v>
      </c>
      <c r="S102" s="187"/>
      <c r="T102" s="189" t="n">
        <f aca="false">SUM(T103:T148)</f>
        <v>0</v>
      </c>
      <c r="AR102" s="182" t="s">
        <v>23</v>
      </c>
      <c r="AT102" s="190" t="s">
        <v>77</v>
      </c>
      <c r="AU102" s="190" t="s">
        <v>23</v>
      </c>
      <c r="AY102" s="182" t="s">
        <v>187</v>
      </c>
      <c r="BK102" s="191" t="n">
        <f aca="false">SUM(BK103:BK148)</f>
        <v>0</v>
      </c>
    </row>
    <row r="103" s="29" customFormat="true" ht="31.5" hidden="false" customHeight="true" outlineLevel="0" collapsed="false">
      <c r="B103" s="195"/>
      <c r="C103" s="196" t="s">
        <v>23</v>
      </c>
      <c r="D103" s="196" t="s">
        <v>190</v>
      </c>
      <c r="E103" s="197" t="s">
        <v>521</v>
      </c>
      <c r="F103" s="198" t="s">
        <v>522</v>
      </c>
      <c r="G103" s="199" t="s">
        <v>193</v>
      </c>
      <c r="H103" s="200" t="n">
        <v>63</v>
      </c>
      <c r="I103" s="201"/>
      <c r="J103" s="202" t="n">
        <f aca="false">ROUND(I103*H103,2)</f>
        <v>0</v>
      </c>
      <c r="K103" s="198" t="s">
        <v>250</v>
      </c>
      <c r="L103" s="30"/>
      <c r="M103" s="203"/>
      <c r="N103" s="204" t="s">
        <v>49</v>
      </c>
      <c r="O103" s="31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0" t="s">
        <v>194</v>
      </c>
      <c r="AT103" s="10" t="s">
        <v>190</v>
      </c>
      <c r="AU103" s="10" t="s">
        <v>86</v>
      </c>
      <c r="AY103" s="10" t="s">
        <v>187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0" t="s">
        <v>23</v>
      </c>
      <c r="BK103" s="207" t="n">
        <f aca="false">ROUND(I103*H103,2)</f>
        <v>0</v>
      </c>
      <c r="BL103" s="10" t="s">
        <v>194</v>
      </c>
      <c r="BM103" s="10" t="s">
        <v>651</v>
      </c>
    </row>
    <row r="104" s="29" customFormat="true" ht="30" hidden="false" customHeight="true" outlineLevel="0" collapsed="false">
      <c r="B104" s="30"/>
      <c r="D104" s="208" t="s">
        <v>246</v>
      </c>
      <c r="F104" s="243" t="s">
        <v>524</v>
      </c>
      <c r="I104" s="166"/>
      <c r="L104" s="30"/>
      <c r="M104" s="210"/>
      <c r="N104" s="31"/>
      <c r="O104" s="31"/>
      <c r="P104" s="31"/>
      <c r="Q104" s="31"/>
      <c r="R104" s="31"/>
      <c r="S104" s="31"/>
      <c r="T104" s="70"/>
      <c r="AT104" s="10" t="s">
        <v>246</v>
      </c>
      <c r="AU104" s="10" t="s">
        <v>86</v>
      </c>
    </row>
    <row r="105" s="211" customFormat="true" ht="22.5" hidden="false" customHeight="true" outlineLevel="0" collapsed="false">
      <c r="B105" s="212"/>
      <c r="D105" s="208" t="s">
        <v>198</v>
      </c>
      <c r="E105" s="213"/>
      <c r="F105" s="214" t="s">
        <v>652</v>
      </c>
      <c r="H105" s="215" t="n">
        <v>9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98</v>
      </c>
      <c r="AU105" s="213" t="s">
        <v>86</v>
      </c>
      <c r="AV105" s="211" t="s">
        <v>86</v>
      </c>
      <c r="AW105" s="211" t="s">
        <v>42</v>
      </c>
      <c r="AX105" s="211" t="s">
        <v>78</v>
      </c>
      <c r="AY105" s="213" t="s">
        <v>187</v>
      </c>
    </row>
    <row r="106" s="220" customFormat="true" ht="22.5" hidden="false" customHeight="true" outlineLevel="0" collapsed="false">
      <c r="B106" s="221"/>
      <c r="D106" s="208" t="s">
        <v>198</v>
      </c>
      <c r="E106" s="230"/>
      <c r="F106" s="231" t="s">
        <v>228</v>
      </c>
      <c r="H106" s="232" t="n">
        <v>9</v>
      </c>
      <c r="I106" s="226"/>
      <c r="L106" s="221"/>
      <c r="M106" s="227"/>
      <c r="N106" s="228"/>
      <c r="O106" s="228"/>
      <c r="P106" s="228"/>
      <c r="Q106" s="228"/>
      <c r="R106" s="228"/>
      <c r="S106" s="228"/>
      <c r="T106" s="229"/>
      <c r="AT106" s="230" t="s">
        <v>198</v>
      </c>
      <c r="AU106" s="230" t="s">
        <v>86</v>
      </c>
      <c r="AV106" s="220" t="s">
        <v>94</v>
      </c>
      <c r="AW106" s="220" t="s">
        <v>42</v>
      </c>
      <c r="AX106" s="220" t="s">
        <v>78</v>
      </c>
      <c r="AY106" s="230" t="s">
        <v>187</v>
      </c>
    </row>
    <row r="107" s="211" customFormat="true" ht="22.5" hidden="false" customHeight="true" outlineLevel="0" collapsed="false">
      <c r="B107" s="212"/>
      <c r="D107" s="208" t="s">
        <v>198</v>
      </c>
      <c r="E107" s="213"/>
      <c r="F107" s="214" t="s">
        <v>653</v>
      </c>
      <c r="H107" s="215" t="n">
        <v>28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98</v>
      </c>
      <c r="AU107" s="213" t="s">
        <v>86</v>
      </c>
      <c r="AV107" s="211" t="s">
        <v>86</v>
      </c>
      <c r="AW107" s="211" t="s">
        <v>42</v>
      </c>
      <c r="AX107" s="211" t="s">
        <v>78</v>
      </c>
      <c r="AY107" s="213" t="s">
        <v>187</v>
      </c>
    </row>
    <row r="108" s="220" customFormat="true" ht="22.5" hidden="false" customHeight="true" outlineLevel="0" collapsed="false">
      <c r="B108" s="221"/>
      <c r="D108" s="208" t="s">
        <v>198</v>
      </c>
      <c r="E108" s="230"/>
      <c r="F108" s="231" t="s">
        <v>228</v>
      </c>
      <c r="H108" s="232" t="n">
        <v>28</v>
      </c>
      <c r="I108" s="226"/>
      <c r="L108" s="221"/>
      <c r="M108" s="227"/>
      <c r="N108" s="228"/>
      <c r="O108" s="228"/>
      <c r="P108" s="228"/>
      <c r="Q108" s="228"/>
      <c r="R108" s="228"/>
      <c r="S108" s="228"/>
      <c r="T108" s="229"/>
      <c r="AT108" s="230" t="s">
        <v>198</v>
      </c>
      <c r="AU108" s="230" t="s">
        <v>86</v>
      </c>
      <c r="AV108" s="220" t="s">
        <v>94</v>
      </c>
      <c r="AW108" s="220" t="s">
        <v>42</v>
      </c>
      <c r="AX108" s="220" t="s">
        <v>78</v>
      </c>
      <c r="AY108" s="230" t="s">
        <v>187</v>
      </c>
    </row>
    <row r="109" s="211" customFormat="true" ht="22.5" hidden="false" customHeight="true" outlineLevel="0" collapsed="false">
      <c r="B109" s="212"/>
      <c r="D109" s="208" t="s">
        <v>198</v>
      </c>
      <c r="E109" s="213"/>
      <c r="F109" s="214" t="s">
        <v>654</v>
      </c>
      <c r="H109" s="215" t="n">
        <v>26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98</v>
      </c>
      <c r="AU109" s="213" t="s">
        <v>86</v>
      </c>
      <c r="AV109" s="211" t="s">
        <v>86</v>
      </c>
      <c r="AW109" s="211" t="s">
        <v>42</v>
      </c>
      <c r="AX109" s="211" t="s">
        <v>78</v>
      </c>
      <c r="AY109" s="213" t="s">
        <v>187</v>
      </c>
    </row>
    <row r="110" s="220" customFormat="true" ht="22.5" hidden="false" customHeight="true" outlineLevel="0" collapsed="false">
      <c r="B110" s="221"/>
      <c r="D110" s="208" t="s">
        <v>198</v>
      </c>
      <c r="E110" s="230"/>
      <c r="F110" s="231" t="s">
        <v>228</v>
      </c>
      <c r="H110" s="232" t="n">
        <v>26</v>
      </c>
      <c r="I110" s="226"/>
      <c r="L110" s="221"/>
      <c r="M110" s="227"/>
      <c r="N110" s="228"/>
      <c r="O110" s="228"/>
      <c r="P110" s="228"/>
      <c r="Q110" s="228"/>
      <c r="R110" s="228"/>
      <c r="S110" s="228"/>
      <c r="T110" s="229"/>
      <c r="AT110" s="230" t="s">
        <v>198</v>
      </c>
      <c r="AU110" s="230" t="s">
        <v>86</v>
      </c>
      <c r="AV110" s="220" t="s">
        <v>94</v>
      </c>
      <c r="AW110" s="220" t="s">
        <v>42</v>
      </c>
      <c r="AX110" s="220" t="s">
        <v>78</v>
      </c>
      <c r="AY110" s="230" t="s">
        <v>187</v>
      </c>
    </row>
    <row r="111" s="233" customFormat="true" ht="22.5" hidden="false" customHeight="true" outlineLevel="0" collapsed="false">
      <c r="B111" s="234"/>
      <c r="D111" s="222" t="s">
        <v>198</v>
      </c>
      <c r="E111" s="235"/>
      <c r="F111" s="236" t="s">
        <v>241</v>
      </c>
      <c r="H111" s="237" t="n">
        <v>63</v>
      </c>
      <c r="I111" s="238"/>
      <c r="L111" s="234"/>
      <c r="M111" s="239"/>
      <c r="N111" s="240"/>
      <c r="O111" s="240"/>
      <c r="P111" s="240"/>
      <c r="Q111" s="240"/>
      <c r="R111" s="240"/>
      <c r="S111" s="240"/>
      <c r="T111" s="241"/>
      <c r="AT111" s="242" t="s">
        <v>198</v>
      </c>
      <c r="AU111" s="242" t="s">
        <v>86</v>
      </c>
      <c r="AV111" s="233" t="s">
        <v>194</v>
      </c>
      <c r="AW111" s="233" t="s">
        <v>42</v>
      </c>
      <c r="AX111" s="233" t="s">
        <v>23</v>
      </c>
      <c r="AY111" s="242" t="s">
        <v>187</v>
      </c>
    </row>
    <row r="112" s="29" customFormat="true" ht="22.5" hidden="false" customHeight="true" outlineLevel="0" collapsed="false">
      <c r="B112" s="195"/>
      <c r="C112" s="196" t="s">
        <v>264</v>
      </c>
      <c r="D112" s="196" t="s">
        <v>190</v>
      </c>
      <c r="E112" s="197" t="s">
        <v>655</v>
      </c>
      <c r="F112" s="198" t="s">
        <v>656</v>
      </c>
      <c r="G112" s="199" t="s">
        <v>417</v>
      </c>
      <c r="H112" s="200" t="n">
        <v>4</v>
      </c>
      <c r="I112" s="201"/>
      <c r="J112" s="202" t="n">
        <f aca="false">ROUND(I112*H112,2)</f>
        <v>0</v>
      </c>
      <c r="K112" s="198" t="s">
        <v>250</v>
      </c>
      <c r="L112" s="30"/>
      <c r="M112" s="203"/>
      <c r="N112" s="204" t="s">
        <v>49</v>
      </c>
      <c r="O112" s="31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0" t="s">
        <v>194</v>
      </c>
      <c r="AT112" s="10" t="s">
        <v>190</v>
      </c>
      <c r="AU112" s="10" t="s">
        <v>86</v>
      </c>
      <c r="AY112" s="10" t="s">
        <v>187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0" t="s">
        <v>23</v>
      </c>
      <c r="BK112" s="207" t="n">
        <f aca="false">ROUND(I112*H112,2)</f>
        <v>0</v>
      </c>
      <c r="BL112" s="10" t="s">
        <v>194</v>
      </c>
      <c r="BM112" s="10" t="s">
        <v>657</v>
      </c>
    </row>
    <row r="113" s="29" customFormat="true" ht="30" hidden="false" customHeight="true" outlineLevel="0" collapsed="false">
      <c r="B113" s="30"/>
      <c r="D113" s="222" t="s">
        <v>246</v>
      </c>
      <c r="F113" s="244" t="s">
        <v>658</v>
      </c>
      <c r="I113" s="166"/>
      <c r="L113" s="30"/>
      <c r="M113" s="210"/>
      <c r="N113" s="31"/>
      <c r="O113" s="31"/>
      <c r="P113" s="31"/>
      <c r="Q113" s="31"/>
      <c r="R113" s="31"/>
      <c r="S113" s="31"/>
      <c r="T113" s="70"/>
      <c r="AT113" s="10" t="s">
        <v>246</v>
      </c>
      <c r="AU113" s="10" t="s">
        <v>86</v>
      </c>
    </row>
    <row r="114" s="29" customFormat="true" ht="22.5" hidden="false" customHeight="true" outlineLevel="0" collapsed="false">
      <c r="B114" s="195"/>
      <c r="C114" s="196" t="s">
        <v>278</v>
      </c>
      <c r="D114" s="196" t="s">
        <v>190</v>
      </c>
      <c r="E114" s="197" t="s">
        <v>659</v>
      </c>
      <c r="F114" s="198" t="s">
        <v>660</v>
      </c>
      <c r="G114" s="199" t="s">
        <v>417</v>
      </c>
      <c r="H114" s="200" t="n">
        <v>1</v>
      </c>
      <c r="I114" s="201"/>
      <c r="J114" s="202" t="n">
        <f aca="false">ROUND(I114*H114,2)</f>
        <v>0</v>
      </c>
      <c r="K114" s="198" t="s">
        <v>250</v>
      </c>
      <c r="L114" s="30"/>
      <c r="M114" s="203"/>
      <c r="N114" s="204" t="s">
        <v>49</v>
      </c>
      <c r="O114" s="31"/>
      <c r="P114" s="205" t="n">
        <f aca="false">O114*H114</f>
        <v>0</v>
      </c>
      <c r="Q114" s="205" t="n">
        <v>8E-005</v>
      </c>
      <c r="R114" s="205" t="n">
        <f aca="false">Q114*H114</f>
        <v>8E-005</v>
      </c>
      <c r="S114" s="205" t="n">
        <v>0</v>
      </c>
      <c r="T114" s="206" t="n">
        <f aca="false">S114*H114</f>
        <v>0</v>
      </c>
      <c r="AR114" s="10" t="s">
        <v>194</v>
      </c>
      <c r="AT114" s="10" t="s">
        <v>190</v>
      </c>
      <c r="AU114" s="10" t="s">
        <v>86</v>
      </c>
      <c r="AY114" s="10" t="s">
        <v>18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0" t="s">
        <v>23</v>
      </c>
      <c r="BK114" s="207" t="n">
        <f aca="false">ROUND(I114*H114,2)</f>
        <v>0</v>
      </c>
      <c r="BL114" s="10" t="s">
        <v>194</v>
      </c>
      <c r="BM114" s="10" t="s">
        <v>661</v>
      </c>
    </row>
    <row r="115" s="29" customFormat="true" ht="30" hidden="false" customHeight="true" outlineLevel="0" collapsed="false">
      <c r="B115" s="30"/>
      <c r="D115" s="222" t="s">
        <v>246</v>
      </c>
      <c r="F115" s="244" t="s">
        <v>662</v>
      </c>
      <c r="I115" s="166"/>
      <c r="L115" s="30"/>
      <c r="M115" s="210"/>
      <c r="N115" s="31"/>
      <c r="O115" s="31"/>
      <c r="P115" s="31"/>
      <c r="Q115" s="31"/>
      <c r="R115" s="31"/>
      <c r="S115" s="31"/>
      <c r="T115" s="70"/>
      <c r="AT115" s="10" t="s">
        <v>246</v>
      </c>
      <c r="AU115" s="10" t="s">
        <v>86</v>
      </c>
    </row>
    <row r="116" s="29" customFormat="true" ht="22.5" hidden="false" customHeight="true" outlineLevel="0" collapsed="false">
      <c r="B116" s="195"/>
      <c r="C116" s="196" t="s">
        <v>10</v>
      </c>
      <c r="D116" s="196" t="s">
        <v>190</v>
      </c>
      <c r="E116" s="197" t="s">
        <v>534</v>
      </c>
      <c r="F116" s="198" t="s">
        <v>663</v>
      </c>
      <c r="G116" s="199" t="s">
        <v>417</v>
      </c>
      <c r="H116" s="200" t="n">
        <v>4</v>
      </c>
      <c r="I116" s="201"/>
      <c r="J116" s="202" t="n">
        <f aca="false">ROUND(I116*H116,2)</f>
        <v>0</v>
      </c>
      <c r="K116" s="198" t="s">
        <v>250</v>
      </c>
      <c r="L116" s="30"/>
      <c r="M116" s="203"/>
      <c r="N116" s="204" t="s">
        <v>49</v>
      </c>
      <c r="O116" s="31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0" t="s">
        <v>194</v>
      </c>
      <c r="AT116" s="10" t="s">
        <v>190</v>
      </c>
      <c r="AU116" s="10" t="s">
        <v>86</v>
      </c>
      <c r="AY116" s="10" t="s">
        <v>187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23</v>
      </c>
      <c r="BK116" s="207" t="n">
        <f aca="false">ROUND(I116*H116,2)</f>
        <v>0</v>
      </c>
      <c r="BL116" s="10" t="s">
        <v>194</v>
      </c>
      <c r="BM116" s="10" t="s">
        <v>664</v>
      </c>
    </row>
    <row r="117" s="29" customFormat="true" ht="30" hidden="false" customHeight="true" outlineLevel="0" collapsed="false">
      <c r="B117" s="30"/>
      <c r="D117" s="222" t="s">
        <v>246</v>
      </c>
      <c r="F117" s="244" t="s">
        <v>537</v>
      </c>
      <c r="I117" s="166"/>
      <c r="L117" s="30"/>
      <c r="M117" s="210"/>
      <c r="N117" s="31"/>
      <c r="O117" s="31"/>
      <c r="P117" s="31"/>
      <c r="Q117" s="31"/>
      <c r="R117" s="31"/>
      <c r="S117" s="31"/>
      <c r="T117" s="70"/>
      <c r="AT117" s="10" t="s">
        <v>246</v>
      </c>
      <c r="AU117" s="10" t="s">
        <v>86</v>
      </c>
    </row>
    <row r="118" s="29" customFormat="true" ht="22.5" hidden="false" customHeight="true" outlineLevel="0" collapsed="false">
      <c r="B118" s="195"/>
      <c r="C118" s="196" t="s">
        <v>214</v>
      </c>
      <c r="D118" s="196" t="s">
        <v>190</v>
      </c>
      <c r="E118" s="197" t="s">
        <v>538</v>
      </c>
      <c r="F118" s="198" t="s">
        <v>539</v>
      </c>
      <c r="G118" s="199" t="s">
        <v>417</v>
      </c>
      <c r="H118" s="200" t="n">
        <v>4</v>
      </c>
      <c r="I118" s="201"/>
      <c r="J118" s="202" t="n">
        <f aca="false">ROUND(I118*H118,2)</f>
        <v>0</v>
      </c>
      <c r="K118" s="198" t="s">
        <v>250</v>
      </c>
      <c r="L118" s="30"/>
      <c r="M118" s="203"/>
      <c r="N118" s="204" t="s">
        <v>49</v>
      </c>
      <c r="O118" s="31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0" t="s">
        <v>194</v>
      </c>
      <c r="AT118" s="10" t="s">
        <v>190</v>
      </c>
      <c r="AU118" s="10" t="s">
        <v>86</v>
      </c>
      <c r="AY118" s="10" t="s">
        <v>187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0" t="s">
        <v>23</v>
      </c>
      <c r="BK118" s="207" t="n">
        <f aca="false">ROUND(I118*H118,2)</f>
        <v>0</v>
      </c>
      <c r="BL118" s="10" t="s">
        <v>194</v>
      </c>
      <c r="BM118" s="10" t="s">
        <v>665</v>
      </c>
    </row>
    <row r="119" s="29" customFormat="true" ht="30" hidden="false" customHeight="true" outlineLevel="0" collapsed="false">
      <c r="B119" s="30"/>
      <c r="D119" s="222" t="s">
        <v>246</v>
      </c>
      <c r="F119" s="244" t="s">
        <v>541</v>
      </c>
      <c r="I119" s="166"/>
      <c r="L119" s="30"/>
      <c r="M119" s="210"/>
      <c r="N119" s="31"/>
      <c r="O119" s="31"/>
      <c r="P119" s="31"/>
      <c r="Q119" s="31"/>
      <c r="R119" s="31"/>
      <c r="S119" s="31"/>
      <c r="T119" s="70"/>
      <c r="AT119" s="10" t="s">
        <v>246</v>
      </c>
      <c r="AU119" s="10" t="s">
        <v>86</v>
      </c>
    </row>
    <row r="120" s="29" customFormat="true" ht="22.5" hidden="false" customHeight="true" outlineLevel="0" collapsed="false">
      <c r="B120" s="195"/>
      <c r="C120" s="196" t="s">
        <v>188</v>
      </c>
      <c r="D120" s="196" t="s">
        <v>190</v>
      </c>
      <c r="E120" s="197" t="s">
        <v>542</v>
      </c>
      <c r="F120" s="198" t="s">
        <v>543</v>
      </c>
      <c r="G120" s="199" t="s">
        <v>417</v>
      </c>
      <c r="H120" s="200" t="n">
        <v>4</v>
      </c>
      <c r="I120" s="201"/>
      <c r="J120" s="202" t="n">
        <f aca="false">ROUND(I120*H120,2)</f>
        <v>0</v>
      </c>
      <c r="K120" s="198" t="s">
        <v>250</v>
      </c>
      <c r="L120" s="30"/>
      <c r="M120" s="203"/>
      <c r="N120" s="204" t="s">
        <v>49</v>
      </c>
      <c r="O120" s="31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0" t="s">
        <v>194</v>
      </c>
      <c r="AT120" s="10" t="s">
        <v>190</v>
      </c>
      <c r="AU120" s="10" t="s">
        <v>86</v>
      </c>
      <c r="AY120" s="10" t="s">
        <v>187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0" t="s">
        <v>23</v>
      </c>
      <c r="BK120" s="207" t="n">
        <f aca="false">ROUND(I120*H120,2)</f>
        <v>0</v>
      </c>
      <c r="BL120" s="10" t="s">
        <v>194</v>
      </c>
      <c r="BM120" s="10" t="s">
        <v>666</v>
      </c>
    </row>
    <row r="121" s="29" customFormat="true" ht="30" hidden="false" customHeight="true" outlineLevel="0" collapsed="false">
      <c r="B121" s="30"/>
      <c r="D121" s="222" t="s">
        <v>246</v>
      </c>
      <c r="F121" s="244" t="s">
        <v>545</v>
      </c>
      <c r="I121" s="166"/>
      <c r="L121" s="30"/>
      <c r="M121" s="210"/>
      <c r="N121" s="31"/>
      <c r="O121" s="31"/>
      <c r="P121" s="31"/>
      <c r="Q121" s="31"/>
      <c r="R121" s="31"/>
      <c r="S121" s="31"/>
      <c r="T121" s="70"/>
      <c r="AT121" s="10" t="s">
        <v>246</v>
      </c>
      <c r="AU121" s="10" t="s">
        <v>86</v>
      </c>
    </row>
    <row r="122" s="29" customFormat="true" ht="22.5" hidden="false" customHeight="true" outlineLevel="0" collapsed="false">
      <c r="B122" s="195"/>
      <c r="C122" s="196" t="s">
        <v>312</v>
      </c>
      <c r="D122" s="196" t="s">
        <v>190</v>
      </c>
      <c r="E122" s="197" t="s">
        <v>667</v>
      </c>
      <c r="F122" s="198" t="s">
        <v>668</v>
      </c>
      <c r="G122" s="199" t="s">
        <v>417</v>
      </c>
      <c r="H122" s="200" t="n">
        <v>1</v>
      </c>
      <c r="I122" s="201"/>
      <c r="J122" s="202" t="n">
        <f aca="false">ROUND(I122*H122,2)</f>
        <v>0</v>
      </c>
      <c r="K122" s="198" t="s">
        <v>250</v>
      </c>
      <c r="L122" s="30"/>
      <c r="M122" s="203"/>
      <c r="N122" s="204" t="s">
        <v>49</v>
      </c>
      <c r="O122" s="31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10" t="s">
        <v>194</v>
      </c>
      <c r="AT122" s="10" t="s">
        <v>190</v>
      </c>
      <c r="AU122" s="10" t="s">
        <v>86</v>
      </c>
      <c r="AY122" s="10" t="s">
        <v>187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0" t="s">
        <v>23</v>
      </c>
      <c r="BK122" s="207" t="n">
        <f aca="false">ROUND(I122*H122,2)</f>
        <v>0</v>
      </c>
      <c r="BL122" s="10" t="s">
        <v>194</v>
      </c>
      <c r="BM122" s="10" t="s">
        <v>669</v>
      </c>
    </row>
    <row r="123" s="29" customFormat="true" ht="30" hidden="false" customHeight="true" outlineLevel="0" collapsed="false">
      <c r="B123" s="30"/>
      <c r="D123" s="222" t="s">
        <v>246</v>
      </c>
      <c r="F123" s="244" t="s">
        <v>670</v>
      </c>
      <c r="I123" s="166"/>
      <c r="L123" s="30"/>
      <c r="M123" s="210"/>
      <c r="N123" s="31"/>
      <c r="O123" s="31"/>
      <c r="P123" s="31"/>
      <c r="Q123" s="31"/>
      <c r="R123" s="31"/>
      <c r="S123" s="31"/>
      <c r="T123" s="70"/>
      <c r="AT123" s="10" t="s">
        <v>246</v>
      </c>
      <c r="AU123" s="10" t="s">
        <v>86</v>
      </c>
    </row>
    <row r="124" s="29" customFormat="true" ht="22.5" hidden="false" customHeight="true" outlineLevel="0" collapsed="false">
      <c r="B124" s="195"/>
      <c r="C124" s="196" t="s">
        <v>229</v>
      </c>
      <c r="D124" s="196" t="s">
        <v>190</v>
      </c>
      <c r="E124" s="197" t="s">
        <v>550</v>
      </c>
      <c r="F124" s="198" t="s">
        <v>551</v>
      </c>
      <c r="G124" s="199" t="s">
        <v>193</v>
      </c>
      <c r="H124" s="200" t="n">
        <v>63</v>
      </c>
      <c r="I124" s="201"/>
      <c r="J124" s="202" t="n">
        <f aca="false">ROUND(I124*H124,2)</f>
        <v>0</v>
      </c>
      <c r="K124" s="198" t="s">
        <v>250</v>
      </c>
      <c r="L124" s="30"/>
      <c r="M124" s="203"/>
      <c r="N124" s="204" t="s">
        <v>49</v>
      </c>
      <c r="O124" s="31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0" t="s">
        <v>194</v>
      </c>
      <c r="AT124" s="10" t="s">
        <v>190</v>
      </c>
      <c r="AU124" s="10" t="s">
        <v>86</v>
      </c>
      <c r="AY124" s="10" t="s">
        <v>187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0" t="s">
        <v>23</v>
      </c>
      <c r="BK124" s="207" t="n">
        <f aca="false">ROUND(I124*H124,2)</f>
        <v>0</v>
      </c>
      <c r="BL124" s="10" t="s">
        <v>194</v>
      </c>
      <c r="BM124" s="10" t="s">
        <v>671</v>
      </c>
    </row>
    <row r="125" s="29" customFormat="true" ht="22.5" hidden="false" customHeight="true" outlineLevel="0" collapsed="false">
      <c r="B125" s="30"/>
      <c r="D125" s="222" t="s">
        <v>246</v>
      </c>
      <c r="F125" s="244" t="s">
        <v>553</v>
      </c>
      <c r="I125" s="166"/>
      <c r="L125" s="30"/>
      <c r="M125" s="210"/>
      <c r="N125" s="31"/>
      <c r="O125" s="31"/>
      <c r="P125" s="31"/>
      <c r="Q125" s="31"/>
      <c r="R125" s="31"/>
      <c r="S125" s="31"/>
      <c r="T125" s="70"/>
      <c r="AT125" s="10" t="s">
        <v>246</v>
      </c>
      <c r="AU125" s="10" t="s">
        <v>86</v>
      </c>
    </row>
    <row r="126" s="29" customFormat="true" ht="31.5" hidden="false" customHeight="true" outlineLevel="0" collapsed="false">
      <c r="B126" s="195"/>
      <c r="C126" s="196" t="s">
        <v>352</v>
      </c>
      <c r="D126" s="196" t="s">
        <v>190</v>
      </c>
      <c r="E126" s="197" t="s">
        <v>672</v>
      </c>
      <c r="F126" s="198" t="s">
        <v>673</v>
      </c>
      <c r="G126" s="199" t="s">
        <v>193</v>
      </c>
      <c r="H126" s="200" t="n">
        <v>3.75</v>
      </c>
      <c r="I126" s="201"/>
      <c r="J126" s="202" t="n">
        <f aca="false">ROUND(I126*H126,2)</f>
        <v>0</v>
      </c>
      <c r="K126" s="198" t="s">
        <v>250</v>
      </c>
      <c r="L126" s="30"/>
      <c r="M126" s="203"/>
      <c r="N126" s="204" t="s">
        <v>49</v>
      </c>
      <c r="O126" s="31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0" t="s">
        <v>194</v>
      </c>
      <c r="AT126" s="10" t="s">
        <v>190</v>
      </c>
      <c r="AU126" s="10" t="s">
        <v>86</v>
      </c>
      <c r="AY126" s="10" t="s">
        <v>187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0" t="s">
        <v>23</v>
      </c>
      <c r="BK126" s="207" t="n">
        <f aca="false">ROUND(I126*H126,2)</f>
        <v>0</v>
      </c>
      <c r="BL126" s="10" t="s">
        <v>194</v>
      </c>
      <c r="BM126" s="10" t="s">
        <v>674</v>
      </c>
    </row>
    <row r="127" s="29" customFormat="true" ht="30" hidden="false" customHeight="true" outlineLevel="0" collapsed="false">
      <c r="B127" s="30"/>
      <c r="D127" s="208" t="s">
        <v>246</v>
      </c>
      <c r="F127" s="243" t="s">
        <v>675</v>
      </c>
      <c r="I127" s="166"/>
      <c r="L127" s="30"/>
      <c r="M127" s="210"/>
      <c r="N127" s="31"/>
      <c r="O127" s="31"/>
      <c r="P127" s="31"/>
      <c r="Q127" s="31"/>
      <c r="R127" s="31"/>
      <c r="S127" s="31"/>
      <c r="T127" s="70"/>
      <c r="AT127" s="10" t="s">
        <v>246</v>
      </c>
      <c r="AU127" s="10" t="s">
        <v>86</v>
      </c>
    </row>
    <row r="128" s="211" customFormat="true" ht="22.5" hidden="false" customHeight="true" outlineLevel="0" collapsed="false">
      <c r="B128" s="212"/>
      <c r="D128" s="222" t="s">
        <v>198</v>
      </c>
      <c r="E128" s="255"/>
      <c r="F128" s="256" t="s">
        <v>676</v>
      </c>
      <c r="H128" s="257" t="n">
        <v>3.75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198</v>
      </c>
      <c r="AU128" s="213" t="s">
        <v>86</v>
      </c>
      <c r="AV128" s="211" t="s">
        <v>86</v>
      </c>
      <c r="AW128" s="211" t="s">
        <v>42</v>
      </c>
      <c r="AX128" s="211" t="s">
        <v>23</v>
      </c>
      <c r="AY128" s="213" t="s">
        <v>187</v>
      </c>
    </row>
    <row r="129" s="29" customFormat="true" ht="22.5" hidden="false" customHeight="true" outlineLevel="0" collapsed="false">
      <c r="B129" s="195"/>
      <c r="C129" s="196" t="s">
        <v>358</v>
      </c>
      <c r="D129" s="196" t="s">
        <v>190</v>
      </c>
      <c r="E129" s="197" t="s">
        <v>677</v>
      </c>
      <c r="F129" s="198" t="s">
        <v>678</v>
      </c>
      <c r="G129" s="199" t="s">
        <v>193</v>
      </c>
      <c r="H129" s="200" t="n">
        <v>3.75</v>
      </c>
      <c r="I129" s="201"/>
      <c r="J129" s="202" t="n">
        <f aca="false">ROUND(I129*H129,2)</f>
        <v>0</v>
      </c>
      <c r="K129" s="198" t="s">
        <v>250</v>
      </c>
      <c r="L129" s="30"/>
      <c r="M129" s="203"/>
      <c r="N129" s="204" t="s">
        <v>49</v>
      </c>
      <c r="O129" s="31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0" t="s">
        <v>194</v>
      </c>
      <c r="AT129" s="10" t="s">
        <v>190</v>
      </c>
      <c r="AU129" s="10" t="s">
        <v>86</v>
      </c>
      <c r="AY129" s="10" t="s">
        <v>187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0" t="s">
        <v>23</v>
      </c>
      <c r="BK129" s="207" t="n">
        <f aca="false">ROUND(I129*H129,2)</f>
        <v>0</v>
      </c>
      <c r="BL129" s="10" t="s">
        <v>194</v>
      </c>
      <c r="BM129" s="10" t="s">
        <v>679</v>
      </c>
    </row>
    <row r="130" s="29" customFormat="true" ht="30" hidden="false" customHeight="true" outlineLevel="0" collapsed="false">
      <c r="B130" s="30"/>
      <c r="D130" s="222" t="s">
        <v>246</v>
      </c>
      <c r="F130" s="244" t="s">
        <v>680</v>
      </c>
      <c r="I130" s="166"/>
      <c r="L130" s="30"/>
      <c r="M130" s="210"/>
      <c r="N130" s="31"/>
      <c r="O130" s="31"/>
      <c r="P130" s="31"/>
      <c r="Q130" s="31"/>
      <c r="R130" s="31"/>
      <c r="S130" s="31"/>
      <c r="T130" s="70"/>
      <c r="AT130" s="10" t="s">
        <v>246</v>
      </c>
      <c r="AU130" s="10" t="s">
        <v>86</v>
      </c>
    </row>
    <row r="131" s="29" customFormat="true" ht="22.5" hidden="false" customHeight="true" outlineLevel="0" collapsed="false">
      <c r="B131" s="195"/>
      <c r="C131" s="258" t="s">
        <v>363</v>
      </c>
      <c r="D131" s="258" t="s">
        <v>373</v>
      </c>
      <c r="E131" s="259" t="s">
        <v>681</v>
      </c>
      <c r="F131" s="260" t="s">
        <v>682</v>
      </c>
      <c r="G131" s="261" t="s">
        <v>322</v>
      </c>
      <c r="H131" s="262" t="n">
        <v>0.056</v>
      </c>
      <c r="I131" s="263"/>
      <c r="J131" s="264" t="n">
        <f aca="false">ROUND(I131*H131,2)</f>
        <v>0</v>
      </c>
      <c r="K131" s="260" t="s">
        <v>250</v>
      </c>
      <c r="L131" s="265"/>
      <c r="M131" s="266"/>
      <c r="N131" s="267" t="s">
        <v>49</v>
      </c>
      <c r="O131" s="31"/>
      <c r="P131" s="205" t="n">
        <f aca="false">O131*H131</f>
        <v>0</v>
      </c>
      <c r="Q131" s="205" t="n">
        <v>0.001</v>
      </c>
      <c r="R131" s="205" t="n">
        <f aca="false">Q131*H131</f>
        <v>5.6E-005</v>
      </c>
      <c r="S131" s="205" t="n">
        <v>0</v>
      </c>
      <c r="T131" s="206" t="n">
        <f aca="false">S131*H131</f>
        <v>0</v>
      </c>
      <c r="AR131" s="10" t="s">
        <v>229</v>
      </c>
      <c r="AT131" s="10" t="s">
        <v>373</v>
      </c>
      <c r="AU131" s="10" t="s">
        <v>86</v>
      </c>
      <c r="AY131" s="10" t="s">
        <v>187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0" t="s">
        <v>23</v>
      </c>
      <c r="BK131" s="207" t="n">
        <f aca="false">ROUND(I131*H131,2)</f>
        <v>0</v>
      </c>
      <c r="BL131" s="10" t="s">
        <v>194</v>
      </c>
      <c r="BM131" s="10" t="s">
        <v>683</v>
      </c>
    </row>
    <row r="132" s="29" customFormat="true" ht="22.5" hidden="false" customHeight="true" outlineLevel="0" collapsed="false">
      <c r="B132" s="30"/>
      <c r="D132" s="208" t="s">
        <v>246</v>
      </c>
      <c r="F132" s="243" t="s">
        <v>684</v>
      </c>
      <c r="I132" s="166"/>
      <c r="L132" s="30"/>
      <c r="M132" s="210"/>
      <c r="N132" s="31"/>
      <c r="O132" s="31"/>
      <c r="P132" s="31"/>
      <c r="Q132" s="31"/>
      <c r="R132" s="31"/>
      <c r="S132" s="31"/>
      <c r="T132" s="70"/>
      <c r="AT132" s="10" t="s">
        <v>246</v>
      </c>
      <c r="AU132" s="10" t="s">
        <v>86</v>
      </c>
    </row>
    <row r="133" s="211" customFormat="true" ht="22.5" hidden="false" customHeight="true" outlineLevel="0" collapsed="false">
      <c r="B133" s="212"/>
      <c r="D133" s="222" t="s">
        <v>198</v>
      </c>
      <c r="F133" s="256" t="s">
        <v>685</v>
      </c>
      <c r="H133" s="257" t="n">
        <v>0.056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98</v>
      </c>
      <c r="AU133" s="213" t="s">
        <v>86</v>
      </c>
      <c r="AV133" s="211" t="s">
        <v>86</v>
      </c>
      <c r="AW133" s="211" t="s">
        <v>6</v>
      </c>
      <c r="AX133" s="211" t="s">
        <v>23</v>
      </c>
      <c r="AY133" s="213" t="s">
        <v>187</v>
      </c>
    </row>
    <row r="134" s="29" customFormat="true" ht="31.5" hidden="false" customHeight="true" outlineLevel="0" collapsed="false">
      <c r="B134" s="195"/>
      <c r="C134" s="196" t="s">
        <v>568</v>
      </c>
      <c r="D134" s="196" t="s">
        <v>190</v>
      </c>
      <c r="E134" s="197" t="s">
        <v>686</v>
      </c>
      <c r="F134" s="198" t="s">
        <v>687</v>
      </c>
      <c r="G134" s="199" t="s">
        <v>224</v>
      </c>
      <c r="H134" s="200" t="n">
        <v>7.748</v>
      </c>
      <c r="I134" s="201"/>
      <c r="J134" s="202" t="n">
        <f aca="false">ROUND(I134*H134,2)</f>
        <v>0</v>
      </c>
      <c r="K134" s="198"/>
      <c r="L134" s="30"/>
      <c r="M134" s="203"/>
      <c r="N134" s="204" t="s">
        <v>49</v>
      </c>
      <c r="O134" s="31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10" t="s">
        <v>194</v>
      </c>
      <c r="AT134" s="10" t="s">
        <v>190</v>
      </c>
      <c r="AU134" s="10" t="s">
        <v>86</v>
      </c>
      <c r="AY134" s="10" t="s">
        <v>187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0" t="s">
        <v>23</v>
      </c>
      <c r="BK134" s="207" t="n">
        <f aca="false">ROUND(I134*H134,2)</f>
        <v>0</v>
      </c>
      <c r="BL134" s="10" t="s">
        <v>194</v>
      </c>
      <c r="BM134" s="10" t="s">
        <v>688</v>
      </c>
    </row>
    <row r="135" s="29" customFormat="true" ht="30" hidden="false" customHeight="true" outlineLevel="0" collapsed="false">
      <c r="B135" s="30"/>
      <c r="D135" s="208" t="s">
        <v>246</v>
      </c>
      <c r="F135" s="243" t="s">
        <v>689</v>
      </c>
      <c r="I135" s="166"/>
      <c r="L135" s="30"/>
      <c r="M135" s="210"/>
      <c r="N135" s="31"/>
      <c r="O135" s="31"/>
      <c r="P135" s="31"/>
      <c r="Q135" s="31"/>
      <c r="R135" s="31"/>
      <c r="S135" s="31"/>
      <c r="T135" s="70"/>
      <c r="AT135" s="10" t="s">
        <v>246</v>
      </c>
      <c r="AU135" s="10" t="s">
        <v>86</v>
      </c>
    </row>
    <row r="136" s="211" customFormat="true" ht="22.5" hidden="false" customHeight="true" outlineLevel="0" collapsed="false">
      <c r="B136" s="212"/>
      <c r="D136" s="208" t="s">
        <v>198</v>
      </c>
      <c r="E136" s="213"/>
      <c r="F136" s="214" t="s">
        <v>690</v>
      </c>
      <c r="H136" s="215" t="n">
        <v>9.86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98</v>
      </c>
      <c r="AU136" s="213" t="s">
        <v>86</v>
      </c>
      <c r="AV136" s="211" t="s">
        <v>86</v>
      </c>
      <c r="AW136" s="211" t="s">
        <v>42</v>
      </c>
      <c r="AX136" s="211" t="s">
        <v>78</v>
      </c>
      <c r="AY136" s="213" t="s">
        <v>187</v>
      </c>
    </row>
    <row r="137" s="220" customFormat="true" ht="22.5" hidden="false" customHeight="true" outlineLevel="0" collapsed="false">
      <c r="B137" s="221"/>
      <c r="D137" s="208" t="s">
        <v>198</v>
      </c>
      <c r="E137" s="230"/>
      <c r="F137" s="231" t="s">
        <v>228</v>
      </c>
      <c r="H137" s="232" t="n">
        <v>9.86</v>
      </c>
      <c r="I137" s="226"/>
      <c r="L137" s="221"/>
      <c r="M137" s="227"/>
      <c r="N137" s="228"/>
      <c r="O137" s="228"/>
      <c r="P137" s="228"/>
      <c r="Q137" s="228"/>
      <c r="R137" s="228"/>
      <c r="S137" s="228"/>
      <c r="T137" s="229"/>
      <c r="AT137" s="230" t="s">
        <v>198</v>
      </c>
      <c r="AU137" s="230" t="s">
        <v>86</v>
      </c>
      <c r="AV137" s="220" t="s">
        <v>94</v>
      </c>
      <c r="AW137" s="220" t="s">
        <v>42</v>
      </c>
      <c r="AX137" s="220" t="s">
        <v>78</v>
      </c>
      <c r="AY137" s="230" t="s">
        <v>187</v>
      </c>
    </row>
    <row r="138" s="211" customFormat="true" ht="22.5" hidden="false" customHeight="true" outlineLevel="0" collapsed="false">
      <c r="B138" s="212"/>
      <c r="D138" s="208" t="s">
        <v>198</v>
      </c>
      <c r="E138" s="213"/>
      <c r="F138" s="214" t="s">
        <v>691</v>
      </c>
      <c r="H138" s="215" t="n">
        <v>-2.112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98</v>
      </c>
      <c r="AU138" s="213" t="s">
        <v>86</v>
      </c>
      <c r="AV138" s="211" t="s">
        <v>86</v>
      </c>
      <c r="AW138" s="211" t="s">
        <v>42</v>
      </c>
      <c r="AX138" s="211" t="s">
        <v>78</v>
      </c>
      <c r="AY138" s="213" t="s">
        <v>187</v>
      </c>
    </row>
    <row r="139" s="220" customFormat="true" ht="22.5" hidden="false" customHeight="true" outlineLevel="0" collapsed="false">
      <c r="B139" s="221"/>
      <c r="D139" s="208" t="s">
        <v>198</v>
      </c>
      <c r="E139" s="230"/>
      <c r="F139" s="231" t="s">
        <v>228</v>
      </c>
      <c r="H139" s="232" t="n">
        <v>-2.112</v>
      </c>
      <c r="I139" s="226"/>
      <c r="L139" s="221"/>
      <c r="M139" s="227"/>
      <c r="N139" s="228"/>
      <c r="O139" s="228"/>
      <c r="P139" s="228"/>
      <c r="Q139" s="228"/>
      <c r="R139" s="228"/>
      <c r="S139" s="228"/>
      <c r="T139" s="229"/>
      <c r="AT139" s="230" t="s">
        <v>198</v>
      </c>
      <c r="AU139" s="230" t="s">
        <v>86</v>
      </c>
      <c r="AV139" s="220" t="s">
        <v>94</v>
      </c>
      <c r="AW139" s="220" t="s">
        <v>42</v>
      </c>
      <c r="AX139" s="220" t="s">
        <v>78</v>
      </c>
      <c r="AY139" s="230" t="s">
        <v>187</v>
      </c>
    </row>
    <row r="140" s="233" customFormat="true" ht="22.5" hidden="false" customHeight="true" outlineLevel="0" collapsed="false">
      <c r="B140" s="234"/>
      <c r="D140" s="222" t="s">
        <v>198</v>
      </c>
      <c r="E140" s="235"/>
      <c r="F140" s="236" t="s">
        <v>241</v>
      </c>
      <c r="H140" s="237" t="n">
        <v>7.748</v>
      </c>
      <c r="I140" s="238"/>
      <c r="L140" s="234"/>
      <c r="M140" s="239"/>
      <c r="N140" s="240"/>
      <c r="O140" s="240"/>
      <c r="P140" s="240"/>
      <c r="Q140" s="240"/>
      <c r="R140" s="240"/>
      <c r="S140" s="240"/>
      <c r="T140" s="241"/>
      <c r="AT140" s="242" t="s">
        <v>198</v>
      </c>
      <c r="AU140" s="242" t="s">
        <v>86</v>
      </c>
      <c r="AV140" s="233" t="s">
        <v>194</v>
      </c>
      <c r="AW140" s="233" t="s">
        <v>42</v>
      </c>
      <c r="AX140" s="233" t="s">
        <v>23</v>
      </c>
      <c r="AY140" s="242" t="s">
        <v>187</v>
      </c>
    </row>
    <row r="141" s="29" customFormat="true" ht="22.5" hidden="false" customHeight="true" outlineLevel="0" collapsed="false">
      <c r="B141" s="195"/>
      <c r="C141" s="196" t="s">
        <v>335</v>
      </c>
      <c r="D141" s="196" t="s">
        <v>190</v>
      </c>
      <c r="E141" s="197" t="s">
        <v>692</v>
      </c>
      <c r="F141" s="198" t="s">
        <v>693</v>
      </c>
      <c r="G141" s="199" t="s">
        <v>224</v>
      </c>
      <c r="H141" s="200" t="n">
        <v>2.112</v>
      </c>
      <c r="I141" s="201"/>
      <c r="J141" s="202" t="n">
        <f aca="false">ROUND(I141*H141,2)</f>
        <v>0</v>
      </c>
      <c r="K141" s="198"/>
      <c r="L141" s="30"/>
      <c r="M141" s="203"/>
      <c r="N141" s="204" t="s">
        <v>49</v>
      </c>
      <c r="O141" s="31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0" t="s">
        <v>194</v>
      </c>
      <c r="AT141" s="10" t="s">
        <v>190</v>
      </c>
      <c r="AU141" s="10" t="s">
        <v>86</v>
      </c>
      <c r="AY141" s="10" t="s">
        <v>187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0" t="s">
        <v>23</v>
      </c>
      <c r="BK141" s="207" t="n">
        <f aca="false">ROUND(I141*H141,2)</f>
        <v>0</v>
      </c>
      <c r="BL141" s="10" t="s">
        <v>194</v>
      </c>
      <c r="BM141" s="10" t="s">
        <v>694</v>
      </c>
    </row>
    <row r="142" s="29" customFormat="true" ht="30" hidden="false" customHeight="true" outlineLevel="0" collapsed="false">
      <c r="B142" s="30"/>
      <c r="D142" s="208" t="s">
        <v>246</v>
      </c>
      <c r="F142" s="243" t="s">
        <v>689</v>
      </c>
      <c r="I142" s="166"/>
      <c r="L142" s="30"/>
      <c r="M142" s="210"/>
      <c r="N142" s="31"/>
      <c r="O142" s="31"/>
      <c r="P142" s="31"/>
      <c r="Q142" s="31"/>
      <c r="R142" s="31"/>
      <c r="S142" s="31"/>
      <c r="T142" s="70"/>
      <c r="AT142" s="10" t="s">
        <v>246</v>
      </c>
      <c r="AU142" s="10" t="s">
        <v>86</v>
      </c>
    </row>
    <row r="143" s="211" customFormat="true" ht="22.5" hidden="false" customHeight="true" outlineLevel="0" collapsed="false">
      <c r="B143" s="212"/>
      <c r="D143" s="208" t="s">
        <v>198</v>
      </c>
      <c r="E143" s="213"/>
      <c r="F143" s="214" t="s">
        <v>695</v>
      </c>
      <c r="H143" s="215" t="n">
        <v>2.112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98</v>
      </c>
      <c r="AU143" s="213" t="s">
        <v>86</v>
      </c>
      <c r="AV143" s="211" t="s">
        <v>86</v>
      </c>
      <c r="AW143" s="211" t="s">
        <v>42</v>
      </c>
      <c r="AX143" s="211" t="s">
        <v>78</v>
      </c>
      <c r="AY143" s="213" t="s">
        <v>187</v>
      </c>
    </row>
    <row r="144" s="220" customFormat="true" ht="22.5" hidden="false" customHeight="true" outlineLevel="0" collapsed="false">
      <c r="B144" s="221"/>
      <c r="D144" s="222" t="s">
        <v>198</v>
      </c>
      <c r="E144" s="223"/>
      <c r="F144" s="224" t="s">
        <v>228</v>
      </c>
      <c r="H144" s="225" t="n">
        <v>2.112</v>
      </c>
      <c r="I144" s="226"/>
      <c r="L144" s="221"/>
      <c r="M144" s="227"/>
      <c r="N144" s="228"/>
      <c r="O144" s="228"/>
      <c r="P144" s="228"/>
      <c r="Q144" s="228"/>
      <c r="R144" s="228"/>
      <c r="S144" s="228"/>
      <c r="T144" s="229"/>
      <c r="AT144" s="230" t="s">
        <v>198</v>
      </c>
      <c r="AU144" s="230" t="s">
        <v>86</v>
      </c>
      <c r="AV144" s="220" t="s">
        <v>94</v>
      </c>
      <c r="AW144" s="220" t="s">
        <v>42</v>
      </c>
      <c r="AX144" s="220" t="s">
        <v>23</v>
      </c>
      <c r="AY144" s="230" t="s">
        <v>187</v>
      </c>
    </row>
    <row r="145" s="29" customFormat="true" ht="22.5" hidden="false" customHeight="true" outlineLevel="0" collapsed="false">
      <c r="B145" s="195"/>
      <c r="C145" s="258" t="s">
        <v>340</v>
      </c>
      <c r="D145" s="258" t="s">
        <v>373</v>
      </c>
      <c r="E145" s="259" t="s">
        <v>696</v>
      </c>
      <c r="F145" s="260" t="s">
        <v>697</v>
      </c>
      <c r="G145" s="261" t="s">
        <v>289</v>
      </c>
      <c r="H145" s="262" t="n">
        <v>3.802</v>
      </c>
      <c r="I145" s="263"/>
      <c r="J145" s="264" t="n">
        <f aca="false">ROUND(I145*H145,2)</f>
        <v>0</v>
      </c>
      <c r="K145" s="260" t="s">
        <v>250</v>
      </c>
      <c r="L145" s="265"/>
      <c r="M145" s="266"/>
      <c r="N145" s="267" t="s">
        <v>49</v>
      </c>
      <c r="O145" s="31"/>
      <c r="P145" s="205" t="n">
        <f aca="false">O145*H145</f>
        <v>0</v>
      </c>
      <c r="Q145" s="205" t="n">
        <v>1</v>
      </c>
      <c r="R145" s="205" t="n">
        <f aca="false">Q145*H145</f>
        <v>3.802</v>
      </c>
      <c r="S145" s="205" t="n">
        <v>0</v>
      </c>
      <c r="T145" s="206" t="n">
        <f aca="false">S145*H145</f>
        <v>0</v>
      </c>
      <c r="AR145" s="10" t="s">
        <v>229</v>
      </c>
      <c r="AT145" s="10" t="s">
        <v>373</v>
      </c>
      <c r="AU145" s="10" t="s">
        <v>86</v>
      </c>
      <c r="AY145" s="10" t="s">
        <v>187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0" t="s">
        <v>23</v>
      </c>
      <c r="BK145" s="207" t="n">
        <f aca="false">ROUND(I145*H145,2)</f>
        <v>0</v>
      </c>
      <c r="BL145" s="10" t="s">
        <v>194</v>
      </c>
      <c r="BM145" s="10" t="s">
        <v>698</v>
      </c>
    </row>
    <row r="146" s="29" customFormat="true" ht="42" hidden="false" customHeight="true" outlineLevel="0" collapsed="false">
      <c r="B146" s="30"/>
      <c r="D146" s="208" t="s">
        <v>246</v>
      </c>
      <c r="F146" s="243" t="s">
        <v>699</v>
      </c>
      <c r="I146" s="166"/>
      <c r="L146" s="30"/>
      <c r="M146" s="210"/>
      <c r="N146" s="31"/>
      <c r="O146" s="31"/>
      <c r="P146" s="31"/>
      <c r="Q146" s="31"/>
      <c r="R146" s="31"/>
      <c r="S146" s="31"/>
      <c r="T146" s="70"/>
      <c r="AT146" s="10" t="s">
        <v>246</v>
      </c>
      <c r="AU146" s="10" t="s">
        <v>86</v>
      </c>
    </row>
    <row r="147" s="29" customFormat="true" ht="30" hidden="false" customHeight="true" outlineLevel="0" collapsed="false">
      <c r="B147" s="30"/>
      <c r="D147" s="208" t="s">
        <v>196</v>
      </c>
      <c r="F147" s="209" t="s">
        <v>700</v>
      </c>
      <c r="I147" s="166"/>
      <c r="L147" s="30"/>
      <c r="M147" s="210"/>
      <c r="N147" s="31"/>
      <c r="O147" s="31"/>
      <c r="P147" s="31"/>
      <c r="Q147" s="31"/>
      <c r="R147" s="31"/>
      <c r="S147" s="31"/>
      <c r="T147" s="70"/>
      <c r="AT147" s="10" t="s">
        <v>196</v>
      </c>
      <c r="AU147" s="10" t="s">
        <v>86</v>
      </c>
    </row>
    <row r="148" s="211" customFormat="true" ht="22.5" hidden="false" customHeight="true" outlineLevel="0" collapsed="false">
      <c r="B148" s="212"/>
      <c r="D148" s="208" t="s">
        <v>198</v>
      </c>
      <c r="E148" s="213"/>
      <c r="F148" s="214" t="s">
        <v>701</v>
      </c>
      <c r="H148" s="215" t="n">
        <v>3.802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98</v>
      </c>
      <c r="AU148" s="213" t="s">
        <v>86</v>
      </c>
      <c r="AV148" s="211" t="s">
        <v>86</v>
      </c>
      <c r="AW148" s="211" t="s">
        <v>42</v>
      </c>
      <c r="AX148" s="211" t="s">
        <v>23</v>
      </c>
      <c r="AY148" s="213" t="s">
        <v>187</v>
      </c>
    </row>
    <row r="149" s="180" customFormat="true" ht="29.85" hidden="false" customHeight="true" outlineLevel="0" collapsed="false">
      <c r="B149" s="181"/>
      <c r="D149" s="192" t="s">
        <v>77</v>
      </c>
      <c r="E149" s="193" t="s">
        <v>86</v>
      </c>
      <c r="F149" s="193" t="s">
        <v>702</v>
      </c>
      <c r="I149" s="184"/>
      <c r="J149" s="194" t="n">
        <f aca="false">BK149</f>
        <v>0</v>
      </c>
      <c r="L149" s="181"/>
      <c r="M149" s="186"/>
      <c r="N149" s="187"/>
      <c r="O149" s="187"/>
      <c r="P149" s="188" t="n">
        <f aca="false">SUM(P150:P161)</f>
        <v>0</v>
      </c>
      <c r="Q149" s="187"/>
      <c r="R149" s="188" t="n">
        <f aca="false">SUM(R150:R161)</f>
        <v>0.6172645</v>
      </c>
      <c r="S149" s="187"/>
      <c r="T149" s="189" t="n">
        <f aca="false">SUM(T150:T161)</f>
        <v>0</v>
      </c>
      <c r="AR149" s="182" t="s">
        <v>23</v>
      </c>
      <c r="AT149" s="190" t="s">
        <v>77</v>
      </c>
      <c r="AU149" s="190" t="s">
        <v>23</v>
      </c>
      <c r="AY149" s="182" t="s">
        <v>187</v>
      </c>
      <c r="BK149" s="191" t="n">
        <f aca="false">SUM(BK150:BK161)</f>
        <v>0</v>
      </c>
    </row>
    <row r="150" s="29" customFormat="true" ht="22.5" hidden="false" customHeight="true" outlineLevel="0" collapsed="false">
      <c r="B150" s="195"/>
      <c r="C150" s="196" t="s">
        <v>330</v>
      </c>
      <c r="D150" s="196" t="s">
        <v>190</v>
      </c>
      <c r="E150" s="197" t="s">
        <v>703</v>
      </c>
      <c r="F150" s="198" t="s">
        <v>704</v>
      </c>
      <c r="G150" s="199" t="s">
        <v>238</v>
      </c>
      <c r="H150" s="200" t="n">
        <v>3</v>
      </c>
      <c r="I150" s="201"/>
      <c r="J150" s="202" t="n">
        <f aca="false">ROUND(I150*H150,2)</f>
        <v>0</v>
      </c>
      <c r="K150" s="198" t="s">
        <v>250</v>
      </c>
      <c r="L150" s="30"/>
      <c r="M150" s="203"/>
      <c r="N150" s="204" t="s">
        <v>49</v>
      </c>
      <c r="O150" s="31"/>
      <c r="P150" s="205" t="n">
        <f aca="false">O150*H150</f>
        <v>0</v>
      </c>
      <c r="Q150" s="205" t="n">
        <v>0.00049</v>
      </c>
      <c r="R150" s="205" t="n">
        <f aca="false">Q150*H150</f>
        <v>0.00147</v>
      </c>
      <c r="S150" s="205" t="n">
        <v>0</v>
      </c>
      <c r="T150" s="206" t="n">
        <f aca="false">S150*H150</f>
        <v>0</v>
      </c>
      <c r="AR150" s="10" t="s">
        <v>194</v>
      </c>
      <c r="AT150" s="10" t="s">
        <v>190</v>
      </c>
      <c r="AU150" s="10" t="s">
        <v>86</v>
      </c>
      <c r="AY150" s="10" t="s">
        <v>187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0" t="s">
        <v>23</v>
      </c>
      <c r="BK150" s="207" t="n">
        <f aca="false">ROUND(I150*H150,2)</f>
        <v>0</v>
      </c>
      <c r="BL150" s="10" t="s">
        <v>194</v>
      </c>
      <c r="BM150" s="10" t="s">
        <v>705</v>
      </c>
    </row>
    <row r="151" s="29" customFormat="true" ht="22.5" hidden="false" customHeight="true" outlineLevel="0" collapsed="false">
      <c r="B151" s="30"/>
      <c r="D151" s="222" t="s">
        <v>246</v>
      </c>
      <c r="F151" s="244" t="s">
        <v>706</v>
      </c>
      <c r="I151" s="166"/>
      <c r="L151" s="30"/>
      <c r="M151" s="210"/>
      <c r="N151" s="31"/>
      <c r="O151" s="31"/>
      <c r="P151" s="31"/>
      <c r="Q151" s="31"/>
      <c r="R151" s="31"/>
      <c r="S151" s="31"/>
      <c r="T151" s="70"/>
      <c r="AT151" s="10" t="s">
        <v>246</v>
      </c>
      <c r="AU151" s="10" t="s">
        <v>86</v>
      </c>
    </row>
    <row r="152" s="29" customFormat="true" ht="22.5" hidden="false" customHeight="true" outlineLevel="0" collapsed="false">
      <c r="B152" s="195"/>
      <c r="C152" s="196" t="s">
        <v>368</v>
      </c>
      <c r="D152" s="196" t="s">
        <v>190</v>
      </c>
      <c r="E152" s="197" t="s">
        <v>707</v>
      </c>
      <c r="F152" s="198" t="s">
        <v>708</v>
      </c>
      <c r="G152" s="199" t="s">
        <v>224</v>
      </c>
      <c r="H152" s="200" t="n">
        <v>0.25</v>
      </c>
      <c r="I152" s="201"/>
      <c r="J152" s="202" t="n">
        <f aca="false">ROUND(I152*H152,2)</f>
        <v>0</v>
      </c>
      <c r="K152" s="198" t="s">
        <v>250</v>
      </c>
      <c r="L152" s="30"/>
      <c r="M152" s="203"/>
      <c r="N152" s="204" t="s">
        <v>49</v>
      </c>
      <c r="O152" s="31"/>
      <c r="P152" s="205" t="n">
        <f aca="false">O152*H152</f>
        <v>0</v>
      </c>
      <c r="Q152" s="205" t="n">
        <v>2.45329</v>
      </c>
      <c r="R152" s="205" t="n">
        <f aca="false">Q152*H152</f>
        <v>0.6133225</v>
      </c>
      <c r="S152" s="205" t="n">
        <v>0</v>
      </c>
      <c r="T152" s="206" t="n">
        <f aca="false">S152*H152</f>
        <v>0</v>
      </c>
      <c r="AR152" s="10" t="s">
        <v>194</v>
      </c>
      <c r="AT152" s="10" t="s">
        <v>190</v>
      </c>
      <c r="AU152" s="10" t="s">
        <v>86</v>
      </c>
      <c r="AY152" s="10" t="s">
        <v>187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0" t="s">
        <v>23</v>
      </c>
      <c r="BK152" s="207" t="n">
        <f aca="false">ROUND(I152*H152,2)</f>
        <v>0</v>
      </c>
      <c r="BL152" s="10" t="s">
        <v>194</v>
      </c>
      <c r="BM152" s="10" t="s">
        <v>709</v>
      </c>
    </row>
    <row r="153" s="29" customFormat="true" ht="22.5" hidden="false" customHeight="true" outlineLevel="0" collapsed="false">
      <c r="B153" s="30"/>
      <c r="D153" s="208" t="s">
        <v>246</v>
      </c>
      <c r="F153" s="243" t="s">
        <v>710</v>
      </c>
      <c r="I153" s="166"/>
      <c r="L153" s="30"/>
      <c r="M153" s="210"/>
      <c r="N153" s="31"/>
      <c r="O153" s="31"/>
      <c r="P153" s="31"/>
      <c r="Q153" s="31"/>
      <c r="R153" s="31"/>
      <c r="S153" s="31"/>
      <c r="T153" s="70"/>
      <c r="AT153" s="10" t="s">
        <v>246</v>
      </c>
      <c r="AU153" s="10" t="s">
        <v>86</v>
      </c>
    </row>
    <row r="154" s="211" customFormat="true" ht="22.5" hidden="false" customHeight="true" outlineLevel="0" collapsed="false">
      <c r="B154" s="212"/>
      <c r="D154" s="208" t="s">
        <v>198</v>
      </c>
      <c r="E154" s="213"/>
      <c r="F154" s="214" t="s">
        <v>711</v>
      </c>
      <c r="H154" s="215" t="n">
        <v>0.25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98</v>
      </c>
      <c r="AU154" s="213" t="s">
        <v>86</v>
      </c>
      <c r="AV154" s="211" t="s">
        <v>86</v>
      </c>
      <c r="AW154" s="211" t="s">
        <v>42</v>
      </c>
      <c r="AX154" s="211" t="s">
        <v>78</v>
      </c>
      <c r="AY154" s="213" t="s">
        <v>187</v>
      </c>
    </row>
    <row r="155" s="220" customFormat="true" ht="22.5" hidden="false" customHeight="true" outlineLevel="0" collapsed="false">
      <c r="B155" s="221"/>
      <c r="D155" s="222" t="s">
        <v>198</v>
      </c>
      <c r="E155" s="223"/>
      <c r="F155" s="224" t="s">
        <v>228</v>
      </c>
      <c r="H155" s="225" t="n">
        <v>0.25</v>
      </c>
      <c r="I155" s="226"/>
      <c r="L155" s="221"/>
      <c r="M155" s="227"/>
      <c r="N155" s="228"/>
      <c r="O155" s="228"/>
      <c r="P155" s="228"/>
      <c r="Q155" s="228"/>
      <c r="R155" s="228"/>
      <c r="S155" s="228"/>
      <c r="T155" s="229"/>
      <c r="AT155" s="230" t="s">
        <v>198</v>
      </c>
      <c r="AU155" s="230" t="s">
        <v>86</v>
      </c>
      <c r="AV155" s="220" t="s">
        <v>94</v>
      </c>
      <c r="AW155" s="220" t="s">
        <v>42</v>
      </c>
      <c r="AX155" s="220" t="s">
        <v>23</v>
      </c>
      <c r="AY155" s="230" t="s">
        <v>187</v>
      </c>
    </row>
    <row r="156" s="29" customFormat="true" ht="22.5" hidden="false" customHeight="true" outlineLevel="0" collapsed="false">
      <c r="B156" s="195"/>
      <c r="C156" s="196" t="s">
        <v>377</v>
      </c>
      <c r="D156" s="196" t="s">
        <v>190</v>
      </c>
      <c r="E156" s="197" t="s">
        <v>712</v>
      </c>
      <c r="F156" s="198" t="s">
        <v>713</v>
      </c>
      <c r="G156" s="199" t="s">
        <v>193</v>
      </c>
      <c r="H156" s="200" t="n">
        <v>2.4</v>
      </c>
      <c r="I156" s="201"/>
      <c r="J156" s="202" t="n">
        <f aca="false">ROUND(I156*H156,2)</f>
        <v>0</v>
      </c>
      <c r="K156" s="198" t="s">
        <v>250</v>
      </c>
      <c r="L156" s="30"/>
      <c r="M156" s="203"/>
      <c r="N156" s="204" t="s">
        <v>49</v>
      </c>
      <c r="O156" s="31"/>
      <c r="P156" s="205" t="n">
        <f aca="false">O156*H156</f>
        <v>0</v>
      </c>
      <c r="Q156" s="205" t="n">
        <v>0.00103</v>
      </c>
      <c r="R156" s="205" t="n">
        <f aca="false">Q156*H156</f>
        <v>0.002472</v>
      </c>
      <c r="S156" s="205" t="n">
        <v>0</v>
      </c>
      <c r="T156" s="206" t="n">
        <f aca="false">S156*H156</f>
        <v>0</v>
      </c>
      <c r="AR156" s="10" t="s">
        <v>194</v>
      </c>
      <c r="AT156" s="10" t="s">
        <v>190</v>
      </c>
      <c r="AU156" s="10" t="s">
        <v>86</v>
      </c>
      <c r="AY156" s="10" t="s">
        <v>187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0" t="s">
        <v>23</v>
      </c>
      <c r="BK156" s="207" t="n">
        <f aca="false">ROUND(I156*H156,2)</f>
        <v>0</v>
      </c>
      <c r="BL156" s="10" t="s">
        <v>194</v>
      </c>
      <c r="BM156" s="10" t="s">
        <v>714</v>
      </c>
    </row>
    <row r="157" s="29" customFormat="true" ht="30" hidden="false" customHeight="true" outlineLevel="0" collapsed="false">
      <c r="B157" s="30"/>
      <c r="D157" s="208" t="s">
        <v>246</v>
      </c>
      <c r="F157" s="243" t="s">
        <v>715</v>
      </c>
      <c r="I157" s="166"/>
      <c r="L157" s="30"/>
      <c r="M157" s="210"/>
      <c r="N157" s="31"/>
      <c r="O157" s="31"/>
      <c r="P157" s="31"/>
      <c r="Q157" s="31"/>
      <c r="R157" s="31"/>
      <c r="S157" s="31"/>
      <c r="T157" s="70"/>
      <c r="AT157" s="10" t="s">
        <v>246</v>
      </c>
      <c r="AU157" s="10" t="s">
        <v>86</v>
      </c>
    </row>
    <row r="158" s="211" customFormat="true" ht="22.5" hidden="false" customHeight="true" outlineLevel="0" collapsed="false">
      <c r="B158" s="212"/>
      <c r="D158" s="208" t="s">
        <v>198</v>
      </c>
      <c r="E158" s="213"/>
      <c r="F158" s="214" t="s">
        <v>716</v>
      </c>
      <c r="H158" s="215" t="n">
        <v>2.4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98</v>
      </c>
      <c r="AU158" s="213" t="s">
        <v>86</v>
      </c>
      <c r="AV158" s="211" t="s">
        <v>86</v>
      </c>
      <c r="AW158" s="211" t="s">
        <v>42</v>
      </c>
      <c r="AX158" s="211" t="s">
        <v>78</v>
      </c>
      <c r="AY158" s="213" t="s">
        <v>187</v>
      </c>
    </row>
    <row r="159" s="220" customFormat="true" ht="22.5" hidden="false" customHeight="true" outlineLevel="0" collapsed="false">
      <c r="B159" s="221"/>
      <c r="D159" s="222" t="s">
        <v>198</v>
      </c>
      <c r="E159" s="223"/>
      <c r="F159" s="224" t="s">
        <v>228</v>
      </c>
      <c r="H159" s="225" t="n">
        <v>2.4</v>
      </c>
      <c r="I159" s="226"/>
      <c r="L159" s="221"/>
      <c r="M159" s="227"/>
      <c r="N159" s="228"/>
      <c r="O159" s="228"/>
      <c r="P159" s="228"/>
      <c r="Q159" s="228"/>
      <c r="R159" s="228"/>
      <c r="S159" s="228"/>
      <c r="T159" s="229"/>
      <c r="AT159" s="230" t="s">
        <v>198</v>
      </c>
      <c r="AU159" s="230" t="s">
        <v>86</v>
      </c>
      <c r="AV159" s="220" t="s">
        <v>94</v>
      </c>
      <c r="AW159" s="220" t="s">
        <v>42</v>
      </c>
      <c r="AX159" s="220" t="s">
        <v>23</v>
      </c>
      <c r="AY159" s="230" t="s">
        <v>187</v>
      </c>
    </row>
    <row r="160" s="29" customFormat="true" ht="22.5" hidden="false" customHeight="true" outlineLevel="0" collapsed="false">
      <c r="B160" s="195"/>
      <c r="C160" s="196" t="s">
        <v>382</v>
      </c>
      <c r="D160" s="196" t="s">
        <v>190</v>
      </c>
      <c r="E160" s="197" t="s">
        <v>717</v>
      </c>
      <c r="F160" s="198" t="s">
        <v>718</v>
      </c>
      <c r="G160" s="199" t="s">
        <v>193</v>
      </c>
      <c r="H160" s="200" t="n">
        <v>2.4</v>
      </c>
      <c r="I160" s="201"/>
      <c r="J160" s="202" t="n">
        <f aca="false">ROUND(I160*H160,2)</f>
        <v>0</v>
      </c>
      <c r="K160" s="198" t="s">
        <v>250</v>
      </c>
      <c r="L160" s="30"/>
      <c r="M160" s="203"/>
      <c r="N160" s="204" t="s">
        <v>49</v>
      </c>
      <c r="O160" s="31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0" t="s">
        <v>194</v>
      </c>
      <c r="AT160" s="10" t="s">
        <v>190</v>
      </c>
      <c r="AU160" s="10" t="s">
        <v>86</v>
      </c>
      <c r="AY160" s="10" t="s">
        <v>187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0" t="s">
        <v>23</v>
      </c>
      <c r="BK160" s="207" t="n">
        <f aca="false">ROUND(I160*H160,2)</f>
        <v>0</v>
      </c>
      <c r="BL160" s="10" t="s">
        <v>194</v>
      </c>
      <c r="BM160" s="10" t="s">
        <v>719</v>
      </c>
    </row>
    <row r="161" s="29" customFormat="true" ht="30" hidden="false" customHeight="true" outlineLevel="0" collapsed="false">
      <c r="B161" s="30"/>
      <c r="D161" s="208" t="s">
        <v>246</v>
      </c>
      <c r="F161" s="243" t="s">
        <v>720</v>
      </c>
      <c r="I161" s="166"/>
      <c r="L161" s="30"/>
      <c r="M161" s="210"/>
      <c r="N161" s="31"/>
      <c r="O161" s="31"/>
      <c r="P161" s="31"/>
      <c r="Q161" s="31"/>
      <c r="R161" s="31"/>
      <c r="S161" s="31"/>
      <c r="T161" s="70"/>
      <c r="AT161" s="10" t="s">
        <v>246</v>
      </c>
      <c r="AU161" s="10" t="s">
        <v>86</v>
      </c>
    </row>
    <row r="162" s="180" customFormat="true" ht="29.85" hidden="false" customHeight="true" outlineLevel="0" collapsed="false">
      <c r="B162" s="181"/>
      <c r="D162" s="192" t="s">
        <v>77</v>
      </c>
      <c r="E162" s="193" t="s">
        <v>235</v>
      </c>
      <c r="F162" s="193" t="s">
        <v>247</v>
      </c>
      <c r="I162" s="184"/>
      <c r="J162" s="194" t="n">
        <f aca="false">BK162</f>
        <v>0</v>
      </c>
      <c r="L162" s="181"/>
      <c r="M162" s="186"/>
      <c r="N162" s="187"/>
      <c r="O162" s="187"/>
      <c r="P162" s="188" t="n">
        <f aca="false">SUM(P163:P180)</f>
        <v>0</v>
      </c>
      <c r="Q162" s="187"/>
      <c r="R162" s="188" t="n">
        <f aca="false">SUM(R163:R180)</f>
        <v>0.0680325</v>
      </c>
      <c r="S162" s="187"/>
      <c r="T162" s="189" t="n">
        <f aca="false">SUM(T163:T180)</f>
        <v>14.232</v>
      </c>
      <c r="AR162" s="182" t="s">
        <v>23</v>
      </c>
      <c r="AT162" s="190" t="s">
        <v>77</v>
      </c>
      <c r="AU162" s="190" t="s">
        <v>23</v>
      </c>
      <c r="AY162" s="182" t="s">
        <v>187</v>
      </c>
      <c r="BK162" s="191" t="n">
        <f aca="false">SUM(BK163:BK180)</f>
        <v>0</v>
      </c>
    </row>
    <row r="163" s="29" customFormat="true" ht="31.5" hidden="false" customHeight="true" outlineLevel="0" collapsed="false">
      <c r="B163" s="195"/>
      <c r="C163" s="196" t="s">
        <v>235</v>
      </c>
      <c r="D163" s="196" t="s">
        <v>190</v>
      </c>
      <c r="E163" s="197" t="s">
        <v>554</v>
      </c>
      <c r="F163" s="198" t="s">
        <v>555</v>
      </c>
      <c r="G163" s="199" t="s">
        <v>193</v>
      </c>
      <c r="H163" s="200" t="n">
        <v>141</v>
      </c>
      <c r="I163" s="201"/>
      <c r="J163" s="202" t="n">
        <f aca="false">ROUND(I163*H163,2)</f>
        <v>0</v>
      </c>
      <c r="K163" s="198" t="s">
        <v>250</v>
      </c>
      <c r="L163" s="30"/>
      <c r="M163" s="203"/>
      <c r="N163" s="204" t="s">
        <v>49</v>
      </c>
      <c r="O163" s="31"/>
      <c r="P163" s="205" t="n">
        <f aca="false">O163*H163</f>
        <v>0</v>
      </c>
      <c r="Q163" s="205" t="n">
        <v>0.00047</v>
      </c>
      <c r="R163" s="205" t="n">
        <f aca="false">Q163*H163</f>
        <v>0.06627</v>
      </c>
      <c r="S163" s="205" t="n">
        <v>0</v>
      </c>
      <c r="T163" s="206" t="n">
        <f aca="false">S163*H163</f>
        <v>0</v>
      </c>
      <c r="AR163" s="10" t="s">
        <v>194</v>
      </c>
      <c r="AT163" s="10" t="s">
        <v>190</v>
      </c>
      <c r="AU163" s="10" t="s">
        <v>86</v>
      </c>
      <c r="AY163" s="10" t="s">
        <v>187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0" t="s">
        <v>23</v>
      </c>
      <c r="BK163" s="207" t="n">
        <f aca="false">ROUND(I163*H163,2)</f>
        <v>0</v>
      </c>
      <c r="BL163" s="10" t="s">
        <v>194</v>
      </c>
      <c r="BM163" s="10" t="s">
        <v>721</v>
      </c>
    </row>
    <row r="164" s="29" customFormat="true" ht="22.5" hidden="false" customHeight="true" outlineLevel="0" collapsed="false">
      <c r="B164" s="30"/>
      <c r="D164" s="208" t="s">
        <v>246</v>
      </c>
      <c r="F164" s="243" t="s">
        <v>557</v>
      </c>
      <c r="I164" s="166"/>
      <c r="L164" s="30"/>
      <c r="M164" s="210"/>
      <c r="N164" s="31"/>
      <c r="O164" s="31"/>
      <c r="P164" s="31"/>
      <c r="Q164" s="31"/>
      <c r="R164" s="31"/>
      <c r="S164" s="31"/>
      <c r="T164" s="70"/>
      <c r="AT164" s="10" t="s">
        <v>246</v>
      </c>
      <c r="AU164" s="10" t="s">
        <v>86</v>
      </c>
    </row>
    <row r="165" s="211" customFormat="true" ht="22.5" hidden="false" customHeight="true" outlineLevel="0" collapsed="false">
      <c r="B165" s="212"/>
      <c r="D165" s="208" t="s">
        <v>198</v>
      </c>
      <c r="E165" s="213"/>
      <c r="F165" s="214" t="s">
        <v>722</v>
      </c>
      <c r="H165" s="215" t="n">
        <v>141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98</v>
      </c>
      <c r="AU165" s="213" t="s">
        <v>86</v>
      </c>
      <c r="AV165" s="211" t="s">
        <v>86</v>
      </c>
      <c r="AW165" s="211" t="s">
        <v>42</v>
      </c>
      <c r="AX165" s="211" t="s">
        <v>78</v>
      </c>
      <c r="AY165" s="213" t="s">
        <v>187</v>
      </c>
    </row>
    <row r="166" s="220" customFormat="true" ht="22.5" hidden="false" customHeight="true" outlineLevel="0" collapsed="false">
      <c r="B166" s="221"/>
      <c r="D166" s="222" t="s">
        <v>198</v>
      </c>
      <c r="E166" s="223"/>
      <c r="F166" s="224" t="s">
        <v>228</v>
      </c>
      <c r="H166" s="225" t="n">
        <v>141</v>
      </c>
      <c r="I166" s="226"/>
      <c r="L166" s="221"/>
      <c r="M166" s="227"/>
      <c r="N166" s="228"/>
      <c r="O166" s="228"/>
      <c r="P166" s="228"/>
      <c r="Q166" s="228"/>
      <c r="R166" s="228"/>
      <c r="S166" s="228"/>
      <c r="T166" s="229"/>
      <c r="AT166" s="230" t="s">
        <v>198</v>
      </c>
      <c r="AU166" s="230" t="s">
        <v>86</v>
      </c>
      <c r="AV166" s="220" t="s">
        <v>94</v>
      </c>
      <c r="AW166" s="220" t="s">
        <v>42</v>
      </c>
      <c r="AX166" s="220" t="s">
        <v>23</v>
      </c>
      <c r="AY166" s="230" t="s">
        <v>187</v>
      </c>
    </row>
    <row r="167" s="29" customFormat="true" ht="22.5" hidden="false" customHeight="true" outlineLevel="0" collapsed="false">
      <c r="B167" s="195"/>
      <c r="C167" s="196" t="s">
        <v>347</v>
      </c>
      <c r="D167" s="196" t="s">
        <v>190</v>
      </c>
      <c r="E167" s="197" t="s">
        <v>723</v>
      </c>
      <c r="F167" s="198" t="s">
        <v>724</v>
      </c>
      <c r="G167" s="199" t="s">
        <v>193</v>
      </c>
      <c r="H167" s="200" t="n">
        <v>3.75</v>
      </c>
      <c r="I167" s="201"/>
      <c r="J167" s="202" t="n">
        <f aca="false">ROUND(I167*H167,2)</f>
        <v>0</v>
      </c>
      <c r="K167" s="198"/>
      <c r="L167" s="30"/>
      <c r="M167" s="203"/>
      <c r="N167" s="204" t="s">
        <v>49</v>
      </c>
      <c r="O167" s="31"/>
      <c r="P167" s="205" t="n">
        <f aca="false">O167*H167</f>
        <v>0</v>
      </c>
      <c r="Q167" s="205" t="n">
        <v>0.00047</v>
      </c>
      <c r="R167" s="205" t="n">
        <f aca="false">Q167*H167</f>
        <v>0.0017625</v>
      </c>
      <c r="S167" s="205" t="n">
        <v>0</v>
      </c>
      <c r="T167" s="206" t="n">
        <f aca="false">S167*H167</f>
        <v>0</v>
      </c>
      <c r="AR167" s="10" t="s">
        <v>194</v>
      </c>
      <c r="AT167" s="10" t="s">
        <v>190</v>
      </c>
      <c r="AU167" s="10" t="s">
        <v>86</v>
      </c>
      <c r="AY167" s="10" t="s">
        <v>187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0" t="s">
        <v>23</v>
      </c>
      <c r="BK167" s="207" t="n">
        <f aca="false">ROUND(I167*H167,2)</f>
        <v>0</v>
      </c>
      <c r="BL167" s="10" t="s">
        <v>194</v>
      </c>
      <c r="BM167" s="10" t="s">
        <v>725</v>
      </c>
    </row>
    <row r="168" s="29" customFormat="true" ht="22.5" hidden="false" customHeight="true" outlineLevel="0" collapsed="false">
      <c r="B168" s="30"/>
      <c r="D168" s="208" t="s">
        <v>246</v>
      </c>
      <c r="F168" s="243" t="s">
        <v>557</v>
      </c>
      <c r="I168" s="166"/>
      <c r="L168" s="30"/>
      <c r="M168" s="210"/>
      <c r="N168" s="31"/>
      <c r="O168" s="31"/>
      <c r="P168" s="31"/>
      <c r="Q168" s="31"/>
      <c r="R168" s="31"/>
      <c r="S168" s="31"/>
      <c r="T168" s="70"/>
      <c r="AT168" s="10" t="s">
        <v>246</v>
      </c>
      <c r="AU168" s="10" t="s">
        <v>86</v>
      </c>
    </row>
    <row r="169" s="211" customFormat="true" ht="22.5" hidden="false" customHeight="true" outlineLevel="0" collapsed="false">
      <c r="B169" s="212"/>
      <c r="D169" s="208" t="s">
        <v>198</v>
      </c>
      <c r="E169" s="213"/>
      <c r="F169" s="214" t="s">
        <v>676</v>
      </c>
      <c r="H169" s="215" t="n">
        <v>3.75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98</v>
      </c>
      <c r="AU169" s="213" t="s">
        <v>86</v>
      </c>
      <c r="AV169" s="211" t="s">
        <v>86</v>
      </c>
      <c r="AW169" s="211" t="s">
        <v>42</v>
      </c>
      <c r="AX169" s="211" t="s">
        <v>78</v>
      </c>
      <c r="AY169" s="213" t="s">
        <v>187</v>
      </c>
    </row>
    <row r="170" s="220" customFormat="true" ht="22.5" hidden="false" customHeight="true" outlineLevel="0" collapsed="false">
      <c r="B170" s="221"/>
      <c r="D170" s="222" t="s">
        <v>198</v>
      </c>
      <c r="E170" s="223"/>
      <c r="F170" s="224" t="s">
        <v>228</v>
      </c>
      <c r="H170" s="225" t="n">
        <v>3.75</v>
      </c>
      <c r="I170" s="226"/>
      <c r="L170" s="221"/>
      <c r="M170" s="227"/>
      <c r="N170" s="228"/>
      <c r="O170" s="228"/>
      <c r="P170" s="228"/>
      <c r="Q170" s="228"/>
      <c r="R170" s="228"/>
      <c r="S170" s="228"/>
      <c r="T170" s="229"/>
      <c r="AT170" s="230" t="s">
        <v>198</v>
      </c>
      <c r="AU170" s="230" t="s">
        <v>86</v>
      </c>
      <c r="AV170" s="220" t="s">
        <v>94</v>
      </c>
      <c r="AW170" s="220" t="s">
        <v>42</v>
      </c>
      <c r="AX170" s="220" t="s">
        <v>23</v>
      </c>
      <c r="AY170" s="230" t="s">
        <v>187</v>
      </c>
    </row>
    <row r="171" s="29" customFormat="true" ht="22.5" hidden="false" customHeight="true" outlineLevel="0" collapsed="false">
      <c r="B171" s="195"/>
      <c r="C171" s="196" t="s">
        <v>9</v>
      </c>
      <c r="D171" s="196" t="s">
        <v>190</v>
      </c>
      <c r="E171" s="197" t="s">
        <v>726</v>
      </c>
      <c r="F171" s="198" t="s">
        <v>727</v>
      </c>
      <c r="G171" s="199" t="s">
        <v>224</v>
      </c>
      <c r="H171" s="200" t="n">
        <v>5.93</v>
      </c>
      <c r="I171" s="201"/>
      <c r="J171" s="202" t="n">
        <f aca="false">ROUND(I171*H171,2)</f>
        <v>0</v>
      </c>
      <c r="K171" s="198" t="s">
        <v>250</v>
      </c>
      <c r="L171" s="30"/>
      <c r="M171" s="203"/>
      <c r="N171" s="204" t="s">
        <v>49</v>
      </c>
      <c r="O171" s="31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2.4</v>
      </c>
      <c r="T171" s="206" t="n">
        <f aca="false">S171*H171</f>
        <v>14.232</v>
      </c>
      <c r="AR171" s="10" t="s">
        <v>194</v>
      </c>
      <c r="AT171" s="10" t="s">
        <v>190</v>
      </c>
      <c r="AU171" s="10" t="s">
        <v>86</v>
      </c>
      <c r="AY171" s="10" t="s">
        <v>187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0" t="s">
        <v>23</v>
      </c>
      <c r="BK171" s="207" t="n">
        <f aca="false">ROUND(I171*H171,2)</f>
        <v>0</v>
      </c>
      <c r="BL171" s="10" t="s">
        <v>194</v>
      </c>
      <c r="BM171" s="10" t="s">
        <v>728</v>
      </c>
    </row>
    <row r="172" s="29" customFormat="true" ht="22.5" hidden="false" customHeight="true" outlineLevel="0" collapsed="false">
      <c r="B172" s="30"/>
      <c r="D172" s="208" t="s">
        <v>246</v>
      </c>
      <c r="F172" s="243" t="s">
        <v>729</v>
      </c>
      <c r="I172" s="166"/>
      <c r="L172" s="30"/>
      <c r="M172" s="210"/>
      <c r="N172" s="31"/>
      <c r="O172" s="31"/>
      <c r="P172" s="31"/>
      <c r="Q172" s="31"/>
      <c r="R172" s="31"/>
      <c r="S172" s="31"/>
      <c r="T172" s="70"/>
      <c r="AT172" s="10" t="s">
        <v>246</v>
      </c>
      <c r="AU172" s="10" t="s">
        <v>86</v>
      </c>
    </row>
    <row r="173" s="211" customFormat="true" ht="22.5" hidden="false" customHeight="true" outlineLevel="0" collapsed="false">
      <c r="B173" s="212"/>
      <c r="D173" s="208" t="s">
        <v>198</v>
      </c>
      <c r="E173" s="213"/>
      <c r="F173" s="214" t="s">
        <v>730</v>
      </c>
      <c r="H173" s="215" t="n">
        <v>2.38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98</v>
      </c>
      <c r="AU173" s="213" t="s">
        <v>86</v>
      </c>
      <c r="AV173" s="211" t="s">
        <v>86</v>
      </c>
      <c r="AW173" s="211" t="s">
        <v>42</v>
      </c>
      <c r="AX173" s="211" t="s">
        <v>78</v>
      </c>
      <c r="AY173" s="213" t="s">
        <v>187</v>
      </c>
    </row>
    <row r="174" s="211" customFormat="true" ht="22.5" hidden="false" customHeight="true" outlineLevel="0" collapsed="false">
      <c r="B174" s="212"/>
      <c r="D174" s="208" t="s">
        <v>198</v>
      </c>
      <c r="E174" s="213"/>
      <c r="F174" s="214" t="s">
        <v>731</v>
      </c>
      <c r="H174" s="215" t="n">
        <v>1.1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98</v>
      </c>
      <c r="AU174" s="213" t="s">
        <v>86</v>
      </c>
      <c r="AV174" s="211" t="s">
        <v>86</v>
      </c>
      <c r="AW174" s="211" t="s">
        <v>42</v>
      </c>
      <c r="AX174" s="211" t="s">
        <v>78</v>
      </c>
      <c r="AY174" s="213" t="s">
        <v>187</v>
      </c>
    </row>
    <row r="175" s="211" customFormat="true" ht="22.5" hidden="false" customHeight="true" outlineLevel="0" collapsed="false">
      <c r="B175" s="212"/>
      <c r="D175" s="208" t="s">
        <v>198</v>
      </c>
      <c r="E175" s="213"/>
      <c r="F175" s="214" t="s">
        <v>732</v>
      </c>
      <c r="H175" s="215" t="n">
        <v>2.45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98</v>
      </c>
      <c r="AU175" s="213" t="s">
        <v>86</v>
      </c>
      <c r="AV175" s="211" t="s">
        <v>86</v>
      </c>
      <c r="AW175" s="211" t="s">
        <v>42</v>
      </c>
      <c r="AX175" s="211" t="s">
        <v>78</v>
      </c>
      <c r="AY175" s="213" t="s">
        <v>187</v>
      </c>
    </row>
    <row r="176" s="220" customFormat="true" ht="22.5" hidden="false" customHeight="true" outlineLevel="0" collapsed="false">
      <c r="B176" s="221"/>
      <c r="D176" s="222" t="s">
        <v>198</v>
      </c>
      <c r="E176" s="223"/>
      <c r="F176" s="224" t="s">
        <v>228</v>
      </c>
      <c r="H176" s="225" t="n">
        <v>5.93</v>
      </c>
      <c r="I176" s="226"/>
      <c r="L176" s="221"/>
      <c r="M176" s="227"/>
      <c r="N176" s="228"/>
      <c r="O176" s="228"/>
      <c r="P176" s="228"/>
      <c r="Q176" s="228"/>
      <c r="R176" s="228"/>
      <c r="S176" s="228"/>
      <c r="T176" s="229"/>
      <c r="AT176" s="230" t="s">
        <v>198</v>
      </c>
      <c r="AU176" s="230" t="s">
        <v>86</v>
      </c>
      <c r="AV176" s="220" t="s">
        <v>94</v>
      </c>
      <c r="AW176" s="220" t="s">
        <v>42</v>
      </c>
      <c r="AX176" s="220" t="s">
        <v>23</v>
      </c>
      <c r="AY176" s="230" t="s">
        <v>187</v>
      </c>
    </row>
    <row r="177" s="29" customFormat="true" ht="22.5" hidden="false" customHeight="true" outlineLevel="0" collapsed="false">
      <c r="B177" s="195"/>
      <c r="C177" s="196" t="s">
        <v>28</v>
      </c>
      <c r="D177" s="196" t="s">
        <v>190</v>
      </c>
      <c r="E177" s="197" t="s">
        <v>558</v>
      </c>
      <c r="F177" s="198" t="s">
        <v>559</v>
      </c>
      <c r="G177" s="199" t="s">
        <v>193</v>
      </c>
      <c r="H177" s="200" t="n">
        <v>85</v>
      </c>
      <c r="I177" s="201"/>
      <c r="J177" s="202" t="n">
        <f aca="false">ROUND(I177*H177,2)</f>
        <v>0</v>
      </c>
      <c r="K177" s="198"/>
      <c r="L177" s="30"/>
      <c r="M177" s="203"/>
      <c r="N177" s="204" t="s">
        <v>49</v>
      </c>
      <c r="O177" s="31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0" t="s">
        <v>194</v>
      </c>
      <c r="AT177" s="10" t="s">
        <v>190</v>
      </c>
      <c r="AU177" s="10" t="s">
        <v>86</v>
      </c>
      <c r="AY177" s="10" t="s">
        <v>187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0" t="s">
        <v>23</v>
      </c>
      <c r="BK177" s="207" t="n">
        <f aca="false">ROUND(I177*H177,2)</f>
        <v>0</v>
      </c>
      <c r="BL177" s="10" t="s">
        <v>194</v>
      </c>
      <c r="BM177" s="10" t="s">
        <v>733</v>
      </c>
    </row>
    <row r="178" s="29" customFormat="true" ht="22.5" hidden="false" customHeight="true" outlineLevel="0" collapsed="false">
      <c r="B178" s="30"/>
      <c r="D178" s="222" t="s">
        <v>246</v>
      </c>
      <c r="F178" s="244" t="s">
        <v>559</v>
      </c>
      <c r="I178" s="166"/>
      <c r="L178" s="30"/>
      <c r="M178" s="210"/>
      <c r="N178" s="31"/>
      <c r="O178" s="31"/>
      <c r="P178" s="31"/>
      <c r="Q178" s="31"/>
      <c r="R178" s="31"/>
      <c r="S178" s="31"/>
      <c r="T178" s="70"/>
      <c r="AT178" s="10" t="s">
        <v>246</v>
      </c>
      <c r="AU178" s="10" t="s">
        <v>86</v>
      </c>
    </row>
    <row r="179" s="29" customFormat="true" ht="22.5" hidden="false" customHeight="true" outlineLevel="0" collapsed="false">
      <c r="B179" s="195"/>
      <c r="C179" s="196" t="s">
        <v>734</v>
      </c>
      <c r="D179" s="196" t="s">
        <v>190</v>
      </c>
      <c r="E179" s="197" t="s">
        <v>735</v>
      </c>
      <c r="F179" s="198" t="s">
        <v>736</v>
      </c>
      <c r="G179" s="199" t="s">
        <v>238</v>
      </c>
      <c r="H179" s="200" t="n">
        <v>5</v>
      </c>
      <c r="I179" s="201"/>
      <c r="J179" s="202" t="n">
        <f aca="false">ROUND(I179*H179,2)</f>
        <v>0</v>
      </c>
      <c r="K179" s="198"/>
      <c r="L179" s="30"/>
      <c r="M179" s="203"/>
      <c r="N179" s="204" t="s">
        <v>49</v>
      </c>
      <c r="O179" s="31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0" t="s">
        <v>194</v>
      </c>
      <c r="AT179" s="10" t="s">
        <v>190</v>
      </c>
      <c r="AU179" s="10" t="s">
        <v>86</v>
      </c>
      <c r="AY179" s="10" t="s">
        <v>187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0" t="s">
        <v>23</v>
      </c>
      <c r="BK179" s="207" t="n">
        <f aca="false">ROUND(I179*H179,2)</f>
        <v>0</v>
      </c>
      <c r="BL179" s="10" t="s">
        <v>194</v>
      </c>
      <c r="BM179" s="10" t="s">
        <v>737</v>
      </c>
    </row>
    <row r="180" s="29" customFormat="true" ht="22.5" hidden="false" customHeight="true" outlineLevel="0" collapsed="false">
      <c r="B180" s="30"/>
      <c r="D180" s="208" t="s">
        <v>246</v>
      </c>
      <c r="F180" s="243" t="s">
        <v>559</v>
      </c>
      <c r="I180" s="166"/>
      <c r="L180" s="30"/>
      <c r="M180" s="210"/>
      <c r="N180" s="31"/>
      <c r="O180" s="31"/>
      <c r="P180" s="31"/>
      <c r="Q180" s="31"/>
      <c r="R180" s="31"/>
      <c r="S180" s="31"/>
      <c r="T180" s="70"/>
      <c r="AT180" s="10" t="s">
        <v>246</v>
      </c>
      <c r="AU180" s="10" t="s">
        <v>86</v>
      </c>
    </row>
    <row r="181" s="180" customFormat="true" ht="29.85" hidden="false" customHeight="true" outlineLevel="0" collapsed="false">
      <c r="B181" s="181"/>
      <c r="D181" s="192" t="s">
        <v>77</v>
      </c>
      <c r="E181" s="193" t="s">
        <v>284</v>
      </c>
      <c r="F181" s="193" t="s">
        <v>285</v>
      </c>
      <c r="I181" s="184"/>
      <c r="J181" s="194" t="n">
        <f aca="false">BK181</f>
        <v>0</v>
      </c>
      <c r="L181" s="181"/>
      <c r="M181" s="186"/>
      <c r="N181" s="187"/>
      <c r="O181" s="187"/>
      <c r="P181" s="188" t="n">
        <f aca="false">SUM(P182:P189)</f>
        <v>0</v>
      </c>
      <c r="Q181" s="187"/>
      <c r="R181" s="188" t="n">
        <f aca="false">SUM(R182:R189)</f>
        <v>0</v>
      </c>
      <c r="S181" s="187"/>
      <c r="T181" s="189" t="n">
        <f aca="false">SUM(T182:T189)</f>
        <v>0</v>
      </c>
      <c r="AR181" s="182" t="s">
        <v>23</v>
      </c>
      <c r="AT181" s="190" t="s">
        <v>77</v>
      </c>
      <c r="AU181" s="190" t="s">
        <v>23</v>
      </c>
      <c r="AY181" s="182" t="s">
        <v>187</v>
      </c>
      <c r="BK181" s="191" t="n">
        <f aca="false">SUM(BK182:BK189)</f>
        <v>0</v>
      </c>
    </row>
    <row r="182" s="29" customFormat="true" ht="22.5" hidden="false" customHeight="true" outlineLevel="0" collapsed="false">
      <c r="B182" s="195"/>
      <c r="C182" s="196" t="s">
        <v>513</v>
      </c>
      <c r="D182" s="196" t="s">
        <v>190</v>
      </c>
      <c r="E182" s="197" t="s">
        <v>293</v>
      </c>
      <c r="F182" s="198" t="s">
        <v>294</v>
      </c>
      <c r="G182" s="199" t="s">
        <v>289</v>
      </c>
      <c r="H182" s="200" t="n">
        <v>14.232</v>
      </c>
      <c r="I182" s="201"/>
      <c r="J182" s="202" t="n">
        <f aca="false">ROUND(I182*H182,2)</f>
        <v>0</v>
      </c>
      <c r="K182" s="198" t="s">
        <v>250</v>
      </c>
      <c r="L182" s="30"/>
      <c r="M182" s="203"/>
      <c r="N182" s="204" t="s">
        <v>49</v>
      </c>
      <c r="O182" s="31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AR182" s="10" t="s">
        <v>194</v>
      </c>
      <c r="AT182" s="10" t="s">
        <v>190</v>
      </c>
      <c r="AU182" s="10" t="s">
        <v>86</v>
      </c>
      <c r="AY182" s="10" t="s">
        <v>187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0" t="s">
        <v>23</v>
      </c>
      <c r="BK182" s="207" t="n">
        <f aca="false">ROUND(I182*H182,2)</f>
        <v>0</v>
      </c>
      <c r="BL182" s="10" t="s">
        <v>194</v>
      </c>
      <c r="BM182" s="10" t="s">
        <v>738</v>
      </c>
    </row>
    <row r="183" s="29" customFormat="true" ht="22.5" hidden="false" customHeight="true" outlineLevel="0" collapsed="false">
      <c r="B183" s="30"/>
      <c r="D183" s="222" t="s">
        <v>246</v>
      </c>
      <c r="F183" s="244" t="s">
        <v>296</v>
      </c>
      <c r="I183" s="166"/>
      <c r="L183" s="30"/>
      <c r="M183" s="210"/>
      <c r="N183" s="31"/>
      <c r="O183" s="31"/>
      <c r="P183" s="31"/>
      <c r="Q183" s="31"/>
      <c r="R183" s="31"/>
      <c r="S183" s="31"/>
      <c r="T183" s="70"/>
      <c r="AT183" s="10" t="s">
        <v>246</v>
      </c>
      <c r="AU183" s="10" t="s">
        <v>86</v>
      </c>
    </row>
    <row r="184" s="29" customFormat="true" ht="22.5" hidden="false" customHeight="true" outlineLevel="0" collapsed="false">
      <c r="B184" s="195"/>
      <c r="C184" s="196" t="s">
        <v>319</v>
      </c>
      <c r="D184" s="196" t="s">
        <v>190</v>
      </c>
      <c r="E184" s="197" t="s">
        <v>298</v>
      </c>
      <c r="F184" s="198" t="s">
        <v>299</v>
      </c>
      <c r="G184" s="199" t="s">
        <v>289</v>
      </c>
      <c r="H184" s="200" t="n">
        <v>71.16</v>
      </c>
      <c r="I184" s="201"/>
      <c r="J184" s="202" t="n">
        <f aca="false">ROUND(I184*H184,2)</f>
        <v>0</v>
      </c>
      <c r="K184" s="198" t="s">
        <v>250</v>
      </c>
      <c r="L184" s="30"/>
      <c r="M184" s="203"/>
      <c r="N184" s="204" t="s">
        <v>49</v>
      </c>
      <c r="O184" s="31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AR184" s="10" t="s">
        <v>194</v>
      </c>
      <c r="AT184" s="10" t="s">
        <v>190</v>
      </c>
      <c r="AU184" s="10" t="s">
        <v>86</v>
      </c>
      <c r="AY184" s="10" t="s">
        <v>187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10" t="s">
        <v>23</v>
      </c>
      <c r="BK184" s="207" t="n">
        <f aca="false">ROUND(I184*H184,2)</f>
        <v>0</v>
      </c>
      <c r="BL184" s="10" t="s">
        <v>194</v>
      </c>
      <c r="BM184" s="10" t="s">
        <v>739</v>
      </c>
    </row>
    <row r="185" s="29" customFormat="true" ht="30" hidden="false" customHeight="true" outlineLevel="0" collapsed="false">
      <c r="B185" s="30"/>
      <c r="D185" s="208" t="s">
        <v>246</v>
      </c>
      <c r="F185" s="243" t="s">
        <v>301</v>
      </c>
      <c r="I185" s="166"/>
      <c r="L185" s="30"/>
      <c r="M185" s="210"/>
      <c r="N185" s="31"/>
      <c r="O185" s="31"/>
      <c r="P185" s="31"/>
      <c r="Q185" s="31"/>
      <c r="R185" s="31"/>
      <c r="S185" s="31"/>
      <c r="T185" s="70"/>
      <c r="AT185" s="10" t="s">
        <v>246</v>
      </c>
      <c r="AU185" s="10" t="s">
        <v>86</v>
      </c>
    </row>
    <row r="186" s="211" customFormat="true" ht="22.5" hidden="false" customHeight="true" outlineLevel="0" collapsed="false">
      <c r="B186" s="212"/>
      <c r="D186" s="208" t="s">
        <v>198</v>
      </c>
      <c r="E186" s="213"/>
      <c r="F186" s="214" t="s">
        <v>740</v>
      </c>
      <c r="H186" s="215" t="n">
        <v>71.16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98</v>
      </c>
      <c r="AU186" s="213" t="s">
        <v>86</v>
      </c>
      <c r="AV186" s="211" t="s">
        <v>86</v>
      </c>
      <c r="AW186" s="211" t="s">
        <v>42</v>
      </c>
      <c r="AX186" s="211" t="s">
        <v>78</v>
      </c>
      <c r="AY186" s="213" t="s">
        <v>187</v>
      </c>
    </row>
    <row r="187" s="220" customFormat="true" ht="22.5" hidden="false" customHeight="true" outlineLevel="0" collapsed="false">
      <c r="B187" s="221"/>
      <c r="D187" s="222" t="s">
        <v>198</v>
      </c>
      <c r="E187" s="223"/>
      <c r="F187" s="224" t="s">
        <v>228</v>
      </c>
      <c r="H187" s="225" t="n">
        <v>71.16</v>
      </c>
      <c r="I187" s="226"/>
      <c r="L187" s="221"/>
      <c r="M187" s="227"/>
      <c r="N187" s="228"/>
      <c r="O187" s="228"/>
      <c r="P187" s="228"/>
      <c r="Q187" s="228"/>
      <c r="R187" s="228"/>
      <c r="S187" s="228"/>
      <c r="T187" s="229"/>
      <c r="AT187" s="230" t="s">
        <v>198</v>
      </c>
      <c r="AU187" s="230" t="s">
        <v>86</v>
      </c>
      <c r="AV187" s="220" t="s">
        <v>94</v>
      </c>
      <c r="AW187" s="220" t="s">
        <v>42</v>
      </c>
      <c r="AX187" s="220" t="s">
        <v>23</v>
      </c>
      <c r="AY187" s="230" t="s">
        <v>187</v>
      </c>
    </row>
    <row r="188" s="29" customFormat="true" ht="22.5" hidden="false" customHeight="true" outlineLevel="0" collapsed="false">
      <c r="B188" s="195"/>
      <c r="C188" s="196" t="s">
        <v>325</v>
      </c>
      <c r="D188" s="196" t="s">
        <v>190</v>
      </c>
      <c r="E188" s="197" t="s">
        <v>741</v>
      </c>
      <c r="F188" s="198" t="s">
        <v>742</v>
      </c>
      <c r="G188" s="199" t="s">
        <v>289</v>
      </c>
      <c r="H188" s="200" t="n">
        <v>14.232</v>
      </c>
      <c r="I188" s="201"/>
      <c r="J188" s="202" t="n">
        <f aca="false">ROUND(I188*H188,2)</f>
        <v>0</v>
      </c>
      <c r="K188" s="198" t="s">
        <v>250</v>
      </c>
      <c r="L188" s="30"/>
      <c r="M188" s="203"/>
      <c r="N188" s="204" t="s">
        <v>49</v>
      </c>
      <c r="O188" s="31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0" t="s">
        <v>194</v>
      </c>
      <c r="AT188" s="10" t="s">
        <v>190</v>
      </c>
      <c r="AU188" s="10" t="s">
        <v>86</v>
      </c>
      <c r="AY188" s="10" t="s">
        <v>187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0" t="s">
        <v>23</v>
      </c>
      <c r="BK188" s="207" t="n">
        <f aca="false">ROUND(I188*H188,2)</f>
        <v>0</v>
      </c>
      <c r="BL188" s="10" t="s">
        <v>194</v>
      </c>
      <c r="BM188" s="10" t="s">
        <v>743</v>
      </c>
    </row>
    <row r="189" s="29" customFormat="true" ht="22.5" hidden="false" customHeight="true" outlineLevel="0" collapsed="false">
      <c r="B189" s="30"/>
      <c r="D189" s="208" t="s">
        <v>246</v>
      </c>
      <c r="F189" s="243" t="s">
        <v>744</v>
      </c>
      <c r="I189" s="166"/>
      <c r="L189" s="30"/>
      <c r="M189" s="210"/>
      <c r="N189" s="31"/>
      <c r="O189" s="31"/>
      <c r="P189" s="31"/>
      <c r="Q189" s="31"/>
      <c r="R189" s="31"/>
      <c r="S189" s="31"/>
      <c r="T189" s="70"/>
      <c r="AT189" s="10" t="s">
        <v>246</v>
      </c>
      <c r="AU189" s="10" t="s">
        <v>86</v>
      </c>
    </row>
    <row r="190" s="180" customFormat="true" ht="29.85" hidden="false" customHeight="true" outlineLevel="0" collapsed="false">
      <c r="B190" s="181"/>
      <c r="D190" s="192" t="s">
        <v>77</v>
      </c>
      <c r="E190" s="193" t="s">
        <v>310</v>
      </c>
      <c r="F190" s="193" t="s">
        <v>311</v>
      </c>
      <c r="I190" s="184"/>
      <c r="J190" s="194" t="n">
        <f aca="false">BK190</f>
        <v>0</v>
      </c>
      <c r="L190" s="181"/>
      <c r="M190" s="186"/>
      <c r="N190" s="187"/>
      <c r="O190" s="187"/>
      <c r="P190" s="188" t="n">
        <f aca="false">SUM(P191:P192)</f>
        <v>0</v>
      </c>
      <c r="Q190" s="187"/>
      <c r="R190" s="188" t="n">
        <f aca="false">SUM(R191:R192)</f>
        <v>0</v>
      </c>
      <c r="S190" s="187"/>
      <c r="T190" s="189" t="n">
        <f aca="false">SUM(T191:T192)</f>
        <v>0</v>
      </c>
      <c r="AR190" s="182" t="s">
        <v>23</v>
      </c>
      <c r="AT190" s="190" t="s">
        <v>77</v>
      </c>
      <c r="AU190" s="190" t="s">
        <v>23</v>
      </c>
      <c r="AY190" s="182" t="s">
        <v>187</v>
      </c>
      <c r="BK190" s="191" t="n">
        <f aca="false">SUM(BK191:BK192)</f>
        <v>0</v>
      </c>
    </row>
    <row r="191" s="29" customFormat="true" ht="22.5" hidden="false" customHeight="true" outlineLevel="0" collapsed="false">
      <c r="B191" s="195"/>
      <c r="C191" s="196" t="s">
        <v>286</v>
      </c>
      <c r="D191" s="196" t="s">
        <v>190</v>
      </c>
      <c r="E191" s="197" t="s">
        <v>313</v>
      </c>
      <c r="F191" s="198" t="s">
        <v>314</v>
      </c>
      <c r="G191" s="199" t="s">
        <v>289</v>
      </c>
      <c r="H191" s="200" t="n">
        <v>4.487</v>
      </c>
      <c r="I191" s="201"/>
      <c r="J191" s="202" t="n">
        <f aca="false">ROUND(I191*H191,2)</f>
        <v>0</v>
      </c>
      <c r="K191" s="198" t="s">
        <v>250</v>
      </c>
      <c r="L191" s="30"/>
      <c r="M191" s="203"/>
      <c r="N191" s="204" t="s">
        <v>49</v>
      </c>
      <c r="O191" s="31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AR191" s="10" t="s">
        <v>194</v>
      </c>
      <c r="AT191" s="10" t="s">
        <v>190</v>
      </c>
      <c r="AU191" s="10" t="s">
        <v>86</v>
      </c>
      <c r="AY191" s="10" t="s">
        <v>187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0" t="s">
        <v>23</v>
      </c>
      <c r="BK191" s="207" t="n">
        <f aca="false">ROUND(I191*H191,2)</f>
        <v>0</v>
      </c>
      <c r="BL191" s="10" t="s">
        <v>194</v>
      </c>
      <c r="BM191" s="10" t="s">
        <v>745</v>
      </c>
    </row>
    <row r="192" s="29" customFormat="true" ht="42" hidden="false" customHeight="true" outlineLevel="0" collapsed="false">
      <c r="B192" s="30"/>
      <c r="D192" s="208" t="s">
        <v>246</v>
      </c>
      <c r="F192" s="243" t="s">
        <v>316</v>
      </c>
      <c r="I192" s="166"/>
      <c r="L192" s="30"/>
      <c r="M192" s="210"/>
      <c r="N192" s="31"/>
      <c r="O192" s="31"/>
      <c r="P192" s="31"/>
      <c r="Q192" s="31"/>
      <c r="R192" s="31"/>
      <c r="S192" s="31"/>
      <c r="T192" s="70"/>
      <c r="AT192" s="10" t="s">
        <v>246</v>
      </c>
      <c r="AU192" s="10" t="s">
        <v>86</v>
      </c>
    </row>
    <row r="193" s="180" customFormat="true" ht="37.35" hidden="false" customHeight="true" outlineLevel="0" collapsed="false">
      <c r="B193" s="181"/>
      <c r="D193" s="182" t="s">
        <v>77</v>
      </c>
      <c r="E193" s="183" t="s">
        <v>308</v>
      </c>
      <c r="F193" s="183" t="s">
        <v>309</v>
      </c>
      <c r="I193" s="184"/>
      <c r="J193" s="185" t="n">
        <f aca="false">BK193</f>
        <v>0</v>
      </c>
      <c r="L193" s="181"/>
      <c r="M193" s="186"/>
      <c r="N193" s="187"/>
      <c r="O193" s="187"/>
      <c r="P193" s="188" t="n">
        <f aca="false">P194+P196</f>
        <v>0</v>
      </c>
      <c r="Q193" s="187"/>
      <c r="R193" s="188" t="n">
        <f aca="false">R194+R196</f>
        <v>0.00295</v>
      </c>
      <c r="S193" s="187"/>
      <c r="T193" s="189" t="n">
        <f aca="false">T194+T196</f>
        <v>0</v>
      </c>
      <c r="AR193" s="182" t="s">
        <v>86</v>
      </c>
      <c r="AT193" s="190" t="s">
        <v>77</v>
      </c>
      <c r="AU193" s="190" t="s">
        <v>78</v>
      </c>
      <c r="AY193" s="182" t="s">
        <v>187</v>
      </c>
      <c r="BK193" s="191" t="n">
        <f aca="false">BK194+BK196</f>
        <v>0</v>
      </c>
    </row>
    <row r="194" s="180" customFormat="true" ht="19.9" hidden="false" customHeight="true" outlineLevel="0" collapsed="false">
      <c r="B194" s="181"/>
      <c r="D194" s="192" t="s">
        <v>77</v>
      </c>
      <c r="E194" s="193" t="s">
        <v>746</v>
      </c>
      <c r="F194" s="193" t="s">
        <v>747</v>
      </c>
      <c r="I194" s="184"/>
      <c r="J194" s="194" t="n">
        <f aca="false">BK194</f>
        <v>0</v>
      </c>
      <c r="L194" s="181"/>
      <c r="M194" s="186"/>
      <c r="N194" s="187"/>
      <c r="O194" s="187"/>
      <c r="P194" s="188" t="n">
        <f aca="false">P195</f>
        <v>0</v>
      </c>
      <c r="Q194" s="187"/>
      <c r="R194" s="188" t="n">
        <f aca="false">R195</f>
        <v>0</v>
      </c>
      <c r="S194" s="187"/>
      <c r="T194" s="189" t="n">
        <f aca="false">T195</f>
        <v>0</v>
      </c>
      <c r="AR194" s="182" t="s">
        <v>86</v>
      </c>
      <c r="AT194" s="190" t="s">
        <v>77</v>
      </c>
      <c r="AU194" s="190" t="s">
        <v>23</v>
      </c>
      <c r="AY194" s="182" t="s">
        <v>187</v>
      </c>
      <c r="BK194" s="191" t="n">
        <f aca="false">BK195</f>
        <v>0</v>
      </c>
    </row>
    <row r="195" s="29" customFormat="true" ht="22.5" hidden="false" customHeight="true" outlineLevel="0" collapsed="false">
      <c r="B195" s="195"/>
      <c r="C195" s="196" t="s">
        <v>491</v>
      </c>
      <c r="D195" s="196" t="s">
        <v>190</v>
      </c>
      <c r="E195" s="197" t="s">
        <v>748</v>
      </c>
      <c r="F195" s="198" t="s">
        <v>749</v>
      </c>
      <c r="G195" s="199" t="s">
        <v>212</v>
      </c>
      <c r="H195" s="200" t="n">
        <v>1</v>
      </c>
      <c r="I195" s="201"/>
      <c r="J195" s="202" t="n">
        <f aca="false">ROUND(I195*H195,2)</f>
        <v>0</v>
      </c>
      <c r="K195" s="198"/>
      <c r="L195" s="30"/>
      <c r="M195" s="203"/>
      <c r="N195" s="204" t="s">
        <v>49</v>
      </c>
      <c r="O195" s="31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0" t="s">
        <v>278</v>
      </c>
      <c r="AT195" s="10" t="s">
        <v>190</v>
      </c>
      <c r="AU195" s="10" t="s">
        <v>86</v>
      </c>
      <c r="AY195" s="10" t="s">
        <v>187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0" t="s">
        <v>23</v>
      </c>
      <c r="BK195" s="207" t="n">
        <f aca="false">ROUND(I195*H195,2)</f>
        <v>0</v>
      </c>
      <c r="BL195" s="10" t="s">
        <v>278</v>
      </c>
      <c r="BM195" s="10" t="s">
        <v>750</v>
      </c>
    </row>
    <row r="196" s="180" customFormat="true" ht="29.85" hidden="false" customHeight="true" outlineLevel="0" collapsed="false">
      <c r="B196" s="181"/>
      <c r="D196" s="192" t="s">
        <v>77</v>
      </c>
      <c r="E196" s="193" t="s">
        <v>405</v>
      </c>
      <c r="F196" s="193" t="s">
        <v>406</v>
      </c>
      <c r="I196" s="184"/>
      <c r="J196" s="194" t="n">
        <f aca="false">BK196</f>
        <v>0</v>
      </c>
      <c r="L196" s="181"/>
      <c r="M196" s="186"/>
      <c r="N196" s="187"/>
      <c r="O196" s="187"/>
      <c r="P196" s="188" t="n">
        <f aca="false">SUM(P197:P203)</f>
        <v>0</v>
      </c>
      <c r="Q196" s="187"/>
      <c r="R196" s="188" t="n">
        <f aca="false">SUM(R197:R203)</f>
        <v>0.00295</v>
      </c>
      <c r="S196" s="187"/>
      <c r="T196" s="189" t="n">
        <f aca="false">SUM(T197:T203)</f>
        <v>0</v>
      </c>
      <c r="AR196" s="182" t="s">
        <v>86</v>
      </c>
      <c r="AT196" s="190" t="s">
        <v>77</v>
      </c>
      <c r="AU196" s="190" t="s">
        <v>23</v>
      </c>
      <c r="AY196" s="182" t="s">
        <v>187</v>
      </c>
      <c r="BK196" s="191" t="n">
        <f aca="false">SUM(BK197:BK203)</f>
        <v>0</v>
      </c>
    </row>
    <row r="197" s="29" customFormat="true" ht="22.5" hidden="false" customHeight="true" outlineLevel="0" collapsed="false">
      <c r="B197" s="195"/>
      <c r="C197" s="196" t="s">
        <v>303</v>
      </c>
      <c r="D197" s="196" t="s">
        <v>190</v>
      </c>
      <c r="E197" s="197" t="s">
        <v>751</v>
      </c>
      <c r="F197" s="198" t="s">
        <v>752</v>
      </c>
      <c r="G197" s="199" t="s">
        <v>238</v>
      </c>
      <c r="H197" s="200" t="n">
        <v>5</v>
      </c>
      <c r="I197" s="201"/>
      <c r="J197" s="202" t="n">
        <f aca="false">ROUND(I197*H197,2)</f>
        <v>0</v>
      </c>
      <c r="K197" s="198" t="s">
        <v>250</v>
      </c>
      <c r="L197" s="30"/>
      <c r="M197" s="203"/>
      <c r="N197" s="204" t="s">
        <v>49</v>
      </c>
      <c r="O197" s="31"/>
      <c r="P197" s="205" t="n">
        <f aca="false">O197*H197</f>
        <v>0</v>
      </c>
      <c r="Q197" s="205" t="n">
        <v>0.00042</v>
      </c>
      <c r="R197" s="205" t="n">
        <f aca="false">Q197*H197</f>
        <v>0.0021</v>
      </c>
      <c r="S197" s="205" t="n">
        <v>0</v>
      </c>
      <c r="T197" s="206" t="n">
        <f aca="false">S197*H197</f>
        <v>0</v>
      </c>
      <c r="AR197" s="10" t="s">
        <v>278</v>
      </c>
      <c r="AT197" s="10" t="s">
        <v>190</v>
      </c>
      <c r="AU197" s="10" t="s">
        <v>86</v>
      </c>
      <c r="AY197" s="10" t="s">
        <v>187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0" t="s">
        <v>23</v>
      </c>
      <c r="BK197" s="207" t="n">
        <f aca="false">ROUND(I197*H197,2)</f>
        <v>0</v>
      </c>
      <c r="BL197" s="10" t="s">
        <v>278</v>
      </c>
      <c r="BM197" s="10" t="s">
        <v>753</v>
      </c>
    </row>
    <row r="198" s="29" customFormat="true" ht="22.5" hidden="false" customHeight="true" outlineLevel="0" collapsed="false">
      <c r="B198" s="30"/>
      <c r="D198" s="222" t="s">
        <v>246</v>
      </c>
      <c r="F198" s="244" t="s">
        <v>754</v>
      </c>
      <c r="I198" s="166"/>
      <c r="L198" s="30"/>
      <c r="M198" s="210"/>
      <c r="N198" s="31"/>
      <c r="O198" s="31"/>
      <c r="P198" s="31"/>
      <c r="Q198" s="31"/>
      <c r="R198" s="31"/>
      <c r="S198" s="31"/>
      <c r="T198" s="70"/>
      <c r="AT198" s="10" t="s">
        <v>246</v>
      </c>
      <c r="AU198" s="10" t="s">
        <v>86</v>
      </c>
    </row>
    <row r="199" s="29" customFormat="true" ht="22.5" hidden="false" customHeight="true" outlineLevel="0" collapsed="false">
      <c r="B199" s="195"/>
      <c r="C199" s="258" t="s">
        <v>242</v>
      </c>
      <c r="D199" s="258" t="s">
        <v>373</v>
      </c>
      <c r="E199" s="259" t="s">
        <v>755</v>
      </c>
      <c r="F199" s="260" t="s">
        <v>756</v>
      </c>
      <c r="G199" s="261" t="s">
        <v>238</v>
      </c>
      <c r="H199" s="262" t="n">
        <v>5</v>
      </c>
      <c r="I199" s="263"/>
      <c r="J199" s="264" t="n">
        <f aca="false">ROUND(I199*H199,2)</f>
        <v>0</v>
      </c>
      <c r="K199" s="260" t="s">
        <v>250</v>
      </c>
      <c r="L199" s="265"/>
      <c r="M199" s="266"/>
      <c r="N199" s="267" t="s">
        <v>49</v>
      </c>
      <c r="O199" s="31"/>
      <c r="P199" s="205" t="n">
        <f aca="false">O199*H199</f>
        <v>0</v>
      </c>
      <c r="Q199" s="205" t="n">
        <v>0.00017</v>
      </c>
      <c r="R199" s="205" t="n">
        <f aca="false">Q199*H199</f>
        <v>0.00085</v>
      </c>
      <c r="S199" s="205" t="n">
        <v>0</v>
      </c>
      <c r="T199" s="206" t="n">
        <f aca="false">S199*H199</f>
        <v>0</v>
      </c>
      <c r="AR199" s="10" t="s">
        <v>363</v>
      </c>
      <c r="AT199" s="10" t="s">
        <v>373</v>
      </c>
      <c r="AU199" s="10" t="s">
        <v>86</v>
      </c>
      <c r="AY199" s="10" t="s">
        <v>187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0" t="s">
        <v>23</v>
      </c>
      <c r="BK199" s="207" t="n">
        <f aca="false">ROUND(I199*H199,2)</f>
        <v>0</v>
      </c>
      <c r="BL199" s="10" t="s">
        <v>278</v>
      </c>
      <c r="BM199" s="10" t="s">
        <v>757</v>
      </c>
    </row>
    <row r="200" s="29" customFormat="true" ht="30" hidden="false" customHeight="true" outlineLevel="0" collapsed="false">
      <c r="B200" s="30"/>
      <c r="D200" s="222" t="s">
        <v>246</v>
      </c>
      <c r="F200" s="244" t="s">
        <v>758</v>
      </c>
      <c r="I200" s="166"/>
      <c r="L200" s="30"/>
      <c r="M200" s="210"/>
      <c r="N200" s="31"/>
      <c r="O200" s="31"/>
      <c r="P200" s="31"/>
      <c r="Q200" s="31"/>
      <c r="R200" s="31"/>
      <c r="S200" s="31"/>
      <c r="T200" s="70"/>
      <c r="AT200" s="10" t="s">
        <v>246</v>
      </c>
      <c r="AU200" s="10" t="s">
        <v>86</v>
      </c>
    </row>
    <row r="201" s="29" customFormat="true" ht="22.5" hidden="false" customHeight="true" outlineLevel="0" collapsed="false">
      <c r="B201" s="195"/>
      <c r="C201" s="196" t="s">
        <v>495</v>
      </c>
      <c r="D201" s="196" t="s">
        <v>190</v>
      </c>
      <c r="E201" s="197" t="s">
        <v>759</v>
      </c>
      <c r="F201" s="198" t="s">
        <v>760</v>
      </c>
      <c r="G201" s="199" t="s">
        <v>338</v>
      </c>
      <c r="H201" s="200" t="n">
        <v>1</v>
      </c>
      <c r="I201" s="201"/>
      <c r="J201" s="202" t="n">
        <f aca="false">ROUND(I201*H201,2)</f>
        <v>0</v>
      </c>
      <c r="K201" s="198"/>
      <c r="L201" s="30"/>
      <c r="M201" s="203"/>
      <c r="N201" s="204" t="s">
        <v>49</v>
      </c>
      <c r="O201" s="31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10" t="s">
        <v>278</v>
      </c>
      <c r="AT201" s="10" t="s">
        <v>190</v>
      </c>
      <c r="AU201" s="10" t="s">
        <v>86</v>
      </c>
      <c r="AY201" s="10" t="s">
        <v>187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0" t="s">
        <v>23</v>
      </c>
      <c r="BK201" s="207" t="n">
        <f aca="false">ROUND(I201*H201,2)</f>
        <v>0</v>
      </c>
      <c r="BL201" s="10" t="s">
        <v>278</v>
      </c>
      <c r="BM201" s="10" t="s">
        <v>761</v>
      </c>
    </row>
    <row r="202" s="29" customFormat="true" ht="22.5" hidden="false" customHeight="true" outlineLevel="0" collapsed="false">
      <c r="B202" s="195"/>
      <c r="C202" s="196" t="s">
        <v>499</v>
      </c>
      <c r="D202" s="196" t="s">
        <v>190</v>
      </c>
      <c r="E202" s="197" t="s">
        <v>762</v>
      </c>
      <c r="F202" s="198" t="s">
        <v>763</v>
      </c>
      <c r="G202" s="199" t="s">
        <v>338</v>
      </c>
      <c r="H202" s="200" t="n">
        <v>1</v>
      </c>
      <c r="I202" s="201"/>
      <c r="J202" s="202" t="n">
        <f aca="false">ROUND(I202*H202,2)</f>
        <v>0</v>
      </c>
      <c r="K202" s="198"/>
      <c r="L202" s="30"/>
      <c r="M202" s="203"/>
      <c r="N202" s="204" t="s">
        <v>49</v>
      </c>
      <c r="O202" s="31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AR202" s="10" t="s">
        <v>278</v>
      </c>
      <c r="AT202" s="10" t="s">
        <v>190</v>
      </c>
      <c r="AU202" s="10" t="s">
        <v>86</v>
      </c>
      <c r="AY202" s="10" t="s">
        <v>187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10" t="s">
        <v>23</v>
      </c>
      <c r="BK202" s="207" t="n">
        <f aca="false">ROUND(I202*H202,2)</f>
        <v>0</v>
      </c>
      <c r="BL202" s="10" t="s">
        <v>278</v>
      </c>
      <c r="BM202" s="10" t="s">
        <v>764</v>
      </c>
    </row>
    <row r="203" s="29" customFormat="true" ht="22.5" hidden="false" customHeight="true" outlineLevel="0" collapsed="false">
      <c r="B203" s="195"/>
      <c r="C203" s="196" t="s">
        <v>297</v>
      </c>
      <c r="D203" s="196" t="s">
        <v>190</v>
      </c>
      <c r="E203" s="197" t="s">
        <v>765</v>
      </c>
      <c r="F203" s="198" t="s">
        <v>766</v>
      </c>
      <c r="G203" s="199" t="s">
        <v>338</v>
      </c>
      <c r="H203" s="200" t="n">
        <v>1</v>
      </c>
      <c r="I203" s="201"/>
      <c r="J203" s="202" t="n">
        <f aca="false">ROUND(I203*H203,2)</f>
        <v>0</v>
      </c>
      <c r="K203" s="198"/>
      <c r="L203" s="30"/>
      <c r="M203" s="203"/>
      <c r="N203" s="204" t="s">
        <v>49</v>
      </c>
      <c r="O203" s="31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0" t="s">
        <v>278</v>
      </c>
      <c r="AT203" s="10" t="s">
        <v>190</v>
      </c>
      <c r="AU203" s="10" t="s">
        <v>86</v>
      </c>
      <c r="AY203" s="10" t="s">
        <v>187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0" t="s">
        <v>23</v>
      </c>
      <c r="BK203" s="207" t="n">
        <f aca="false">ROUND(I203*H203,2)</f>
        <v>0</v>
      </c>
      <c r="BL203" s="10" t="s">
        <v>278</v>
      </c>
      <c r="BM203" s="10" t="s">
        <v>767</v>
      </c>
    </row>
    <row r="204" s="180" customFormat="true" ht="37.35" hidden="false" customHeight="true" outlineLevel="0" collapsed="false">
      <c r="B204" s="181"/>
      <c r="D204" s="182" t="s">
        <v>77</v>
      </c>
      <c r="E204" s="183" t="s">
        <v>427</v>
      </c>
      <c r="F204" s="183" t="s">
        <v>428</v>
      </c>
      <c r="I204" s="184"/>
      <c r="J204" s="185" t="n">
        <f aca="false">BK204</f>
        <v>0</v>
      </c>
      <c r="L204" s="181"/>
      <c r="M204" s="186"/>
      <c r="N204" s="187"/>
      <c r="O204" s="187"/>
      <c r="P204" s="188" t="n">
        <f aca="false">P205+P208</f>
        <v>0</v>
      </c>
      <c r="Q204" s="187"/>
      <c r="R204" s="188" t="n">
        <f aca="false">R205+R208</f>
        <v>0</v>
      </c>
      <c r="S204" s="187"/>
      <c r="T204" s="189" t="n">
        <f aca="false">T205+T208</f>
        <v>0</v>
      </c>
      <c r="AR204" s="182" t="s">
        <v>214</v>
      </c>
      <c r="AT204" s="190" t="s">
        <v>77</v>
      </c>
      <c r="AU204" s="190" t="s">
        <v>78</v>
      </c>
      <c r="AY204" s="182" t="s">
        <v>187</v>
      </c>
      <c r="BK204" s="191" t="n">
        <f aca="false">BK205+BK208</f>
        <v>0</v>
      </c>
    </row>
    <row r="205" s="180" customFormat="true" ht="19.9" hidden="false" customHeight="true" outlineLevel="0" collapsed="false">
      <c r="B205" s="181"/>
      <c r="D205" s="192" t="s">
        <v>77</v>
      </c>
      <c r="E205" s="193" t="s">
        <v>433</v>
      </c>
      <c r="F205" s="193" t="s">
        <v>434</v>
      </c>
      <c r="I205" s="184"/>
      <c r="J205" s="194" t="n">
        <f aca="false">BK205</f>
        <v>0</v>
      </c>
      <c r="L205" s="181"/>
      <c r="M205" s="186"/>
      <c r="N205" s="187"/>
      <c r="O205" s="187"/>
      <c r="P205" s="188" t="n">
        <f aca="false">SUM(P206:P207)</f>
        <v>0</v>
      </c>
      <c r="Q205" s="187"/>
      <c r="R205" s="188" t="n">
        <f aca="false">SUM(R206:R207)</f>
        <v>0</v>
      </c>
      <c r="S205" s="187"/>
      <c r="T205" s="189" t="n">
        <f aca="false">SUM(T206:T207)</f>
        <v>0</v>
      </c>
      <c r="AR205" s="182" t="s">
        <v>214</v>
      </c>
      <c r="AT205" s="190" t="s">
        <v>77</v>
      </c>
      <c r="AU205" s="190" t="s">
        <v>23</v>
      </c>
      <c r="AY205" s="182" t="s">
        <v>187</v>
      </c>
      <c r="BK205" s="191" t="n">
        <f aca="false">SUM(BK206:BK207)</f>
        <v>0</v>
      </c>
    </row>
    <row r="206" s="29" customFormat="true" ht="22.5" hidden="false" customHeight="true" outlineLevel="0" collapsed="false">
      <c r="B206" s="195"/>
      <c r="C206" s="196" t="s">
        <v>254</v>
      </c>
      <c r="D206" s="196" t="s">
        <v>190</v>
      </c>
      <c r="E206" s="197" t="s">
        <v>435</v>
      </c>
      <c r="F206" s="198" t="s">
        <v>436</v>
      </c>
      <c r="G206" s="199" t="s">
        <v>212</v>
      </c>
      <c r="H206" s="200" t="n">
        <v>1</v>
      </c>
      <c r="I206" s="201"/>
      <c r="J206" s="202" t="n">
        <f aca="false">ROUND(I206*H206,2)</f>
        <v>0</v>
      </c>
      <c r="K206" s="198" t="s">
        <v>250</v>
      </c>
      <c r="L206" s="30"/>
      <c r="M206" s="203"/>
      <c r="N206" s="204" t="s">
        <v>49</v>
      </c>
      <c r="O206" s="31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AR206" s="10" t="s">
        <v>431</v>
      </c>
      <c r="AT206" s="10" t="s">
        <v>190</v>
      </c>
      <c r="AU206" s="10" t="s">
        <v>86</v>
      </c>
      <c r="AY206" s="10" t="s">
        <v>187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0" t="s">
        <v>23</v>
      </c>
      <c r="BK206" s="207" t="n">
        <f aca="false">ROUND(I206*H206,2)</f>
        <v>0</v>
      </c>
      <c r="BL206" s="10" t="s">
        <v>431</v>
      </c>
      <c r="BM206" s="10" t="s">
        <v>768</v>
      </c>
    </row>
    <row r="207" s="29" customFormat="true" ht="30" hidden="false" customHeight="true" outlineLevel="0" collapsed="false">
      <c r="B207" s="30"/>
      <c r="D207" s="208" t="s">
        <v>246</v>
      </c>
      <c r="F207" s="243" t="s">
        <v>438</v>
      </c>
      <c r="I207" s="166"/>
      <c r="L207" s="30"/>
      <c r="M207" s="210"/>
      <c r="N207" s="31"/>
      <c r="O207" s="31"/>
      <c r="P207" s="31"/>
      <c r="Q207" s="31"/>
      <c r="R207" s="31"/>
      <c r="S207" s="31"/>
      <c r="T207" s="70"/>
      <c r="AT207" s="10" t="s">
        <v>246</v>
      </c>
      <c r="AU207" s="10" t="s">
        <v>86</v>
      </c>
    </row>
    <row r="208" s="180" customFormat="true" ht="29.85" hidden="false" customHeight="true" outlineLevel="0" collapsed="false">
      <c r="B208" s="181"/>
      <c r="D208" s="192" t="s">
        <v>77</v>
      </c>
      <c r="E208" s="193" t="s">
        <v>439</v>
      </c>
      <c r="F208" s="193" t="s">
        <v>440</v>
      </c>
      <c r="I208" s="184"/>
      <c r="J208" s="194" t="n">
        <f aca="false">BK208</f>
        <v>0</v>
      </c>
      <c r="L208" s="181"/>
      <c r="M208" s="186"/>
      <c r="N208" s="187"/>
      <c r="O208" s="187"/>
      <c r="P208" s="188" t="n">
        <f aca="false">SUM(P209:P210)</f>
        <v>0</v>
      </c>
      <c r="Q208" s="187"/>
      <c r="R208" s="188" t="n">
        <f aca="false">SUM(R209:R210)</f>
        <v>0</v>
      </c>
      <c r="S208" s="187"/>
      <c r="T208" s="189" t="n">
        <f aca="false">SUM(T209:T210)</f>
        <v>0</v>
      </c>
      <c r="AR208" s="182" t="s">
        <v>214</v>
      </c>
      <c r="AT208" s="190" t="s">
        <v>77</v>
      </c>
      <c r="AU208" s="190" t="s">
        <v>23</v>
      </c>
      <c r="AY208" s="182" t="s">
        <v>187</v>
      </c>
      <c r="BK208" s="191" t="n">
        <f aca="false">SUM(BK209:BK210)</f>
        <v>0</v>
      </c>
    </row>
    <row r="209" s="29" customFormat="true" ht="22.5" hidden="false" customHeight="true" outlineLevel="0" collapsed="false">
      <c r="B209" s="195"/>
      <c r="C209" s="196" t="s">
        <v>259</v>
      </c>
      <c r="D209" s="196" t="s">
        <v>190</v>
      </c>
      <c r="E209" s="197" t="s">
        <v>441</v>
      </c>
      <c r="F209" s="198" t="s">
        <v>440</v>
      </c>
      <c r="G209" s="199" t="s">
        <v>212</v>
      </c>
      <c r="H209" s="200" t="n">
        <v>1</v>
      </c>
      <c r="I209" s="201"/>
      <c r="J209" s="202" t="n">
        <f aca="false">ROUND(I209*H209,2)</f>
        <v>0</v>
      </c>
      <c r="K209" s="198" t="s">
        <v>250</v>
      </c>
      <c r="L209" s="30"/>
      <c r="M209" s="203"/>
      <c r="N209" s="204" t="s">
        <v>49</v>
      </c>
      <c r="O209" s="31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AR209" s="10" t="s">
        <v>431</v>
      </c>
      <c r="AT209" s="10" t="s">
        <v>190</v>
      </c>
      <c r="AU209" s="10" t="s">
        <v>86</v>
      </c>
      <c r="AY209" s="10" t="s">
        <v>187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0" t="s">
        <v>23</v>
      </c>
      <c r="BK209" s="207" t="n">
        <f aca="false">ROUND(I209*H209,2)</f>
        <v>0</v>
      </c>
      <c r="BL209" s="10" t="s">
        <v>431</v>
      </c>
      <c r="BM209" s="10" t="s">
        <v>769</v>
      </c>
    </row>
    <row r="210" s="29" customFormat="true" ht="22.5" hidden="false" customHeight="true" outlineLevel="0" collapsed="false">
      <c r="B210" s="30"/>
      <c r="D210" s="208" t="s">
        <v>246</v>
      </c>
      <c r="F210" s="243" t="s">
        <v>443</v>
      </c>
      <c r="I210" s="166"/>
      <c r="L210" s="30"/>
      <c r="M210" s="252"/>
      <c r="N210" s="246"/>
      <c r="O210" s="246"/>
      <c r="P210" s="246"/>
      <c r="Q210" s="246"/>
      <c r="R210" s="246"/>
      <c r="S210" s="246"/>
      <c r="T210" s="253"/>
      <c r="AT210" s="10" t="s">
        <v>246</v>
      </c>
      <c r="AU210" s="10" t="s">
        <v>86</v>
      </c>
    </row>
    <row r="211" s="29" customFormat="true" ht="6.95" hidden="false" customHeight="true" outlineLevel="0" collapsed="false">
      <c r="B211" s="51"/>
      <c r="C211" s="52"/>
      <c r="D211" s="52"/>
      <c r="E211" s="52"/>
      <c r="F211" s="52"/>
      <c r="G211" s="52"/>
      <c r="H211" s="52"/>
      <c r="I211" s="144"/>
      <c r="J211" s="52"/>
      <c r="K211" s="52"/>
      <c r="L211" s="30"/>
    </row>
    <row r="216" customFormat="false" ht="13.5" hidden="false" customHeight="false" outlineLevel="0" collapsed="false">
      <c r="AT216" s="249"/>
    </row>
  </sheetData>
  <sheetProtection sheet="true" password="cc35" objects="true" scenarios="true" formatColumns="false" formatRows="false" sort="false" autoFilter="false"/>
  <autoFilter ref="C99:K9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6:H86"/>
    <mergeCell ref="E88:H88"/>
    <mergeCell ref="E90:H90"/>
    <mergeCell ref="E92:H92"/>
  </mergeCells>
  <hyperlinks>
    <hyperlink ref="F1" location="C2" display="1) Krycí list soupisu"/>
    <hyperlink ref="G1" location="C62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770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771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3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3:BE144),2)</f>
        <v>0</v>
      </c>
      <c r="G34" s="31"/>
      <c r="H34" s="31"/>
      <c r="I34" s="139" t="n">
        <v>0.21</v>
      </c>
      <c r="J34" s="138" t="n">
        <f aca="false">ROUND(ROUND((SUM(BE93:BE144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3:BF144),2)</f>
        <v>0</v>
      </c>
      <c r="G35" s="31"/>
      <c r="H35" s="31"/>
      <c r="I35" s="139" t="n">
        <v>0.15</v>
      </c>
      <c r="J35" s="138" t="n">
        <f aca="false">ROUND(ROUND((SUM(BF93:BF144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3:BG144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3:BH144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3:BI144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770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C U - 15102A - 1..Etapa - Oprava hřbitovní zdi  část C - 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3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4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162</v>
      </c>
      <c r="E66" s="162"/>
      <c r="F66" s="162"/>
      <c r="G66" s="162"/>
      <c r="H66" s="162"/>
      <c r="I66" s="163"/>
      <c r="J66" s="164" t="n">
        <f aca="false">J95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3</v>
      </c>
      <c r="E67" s="162"/>
      <c r="F67" s="162"/>
      <c r="G67" s="162"/>
      <c r="H67" s="162"/>
      <c r="I67" s="163"/>
      <c r="J67" s="164" t="n">
        <f aca="false">J120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4</v>
      </c>
      <c r="E68" s="162"/>
      <c r="F68" s="162"/>
      <c r="G68" s="162"/>
      <c r="H68" s="162"/>
      <c r="I68" s="163"/>
      <c r="J68" s="164" t="n">
        <f aca="false">J129</f>
        <v>0</v>
      </c>
      <c r="K68" s="165"/>
    </row>
    <row r="69" s="104" customFormat="true" ht="19.9" hidden="false" customHeight="true" outlineLevel="0" collapsed="false">
      <c r="B69" s="159"/>
      <c r="C69" s="160"/>
      <c r="D69" s="161" t="s">
        <v>166</v>
      </c>
      <c r="E69" s="162"/>
      <c r="F69" s="162"/>
      <c r="G69" s="162"/>
      <c r="H69" s="162"/>
      <c r="I69" s="163"/>
      <c r="J69" s="164" t="n">
        <f aca="false">J142</f>
        <v>0</v>
      </c>
      <c r="K69" s="165"/>
    </row>
    <row r="70" s="29" customFormat="true" ht="21.75" hidden="false" customHeight="true" outlineLevel="0" collapsed="false">
      <c r="B70" s="30"/>
      <c r="C70" s="31"/>
      <c r="D70" s="31"/>
      <c r="E70" s="31"/>
      <c r="F70" s="31"/>
      <c r="G70" s="31"/>
      <c r="H70" s="31"/>
      <c r="I70" s="126"/>
      <c r="J70" s="31"/>
      <c r="K70" s="35"/>
    </row>
    <row r="71" s="29" customFormat="true" ht="6.95" hidden="false" customHeight="true" outlineLevel="0" collapsed="false">
      <c r="B71" s="51"/>
      <c r="C71" s="52"/>
      <c r="D71" s="52"/>
      <c r="E71" s="52"/>
      <c r="F71" s="52"/>
      <c r="G71" s="52"/>
      <c r="H71" s="52"/>
      <c r="I71" s="144"/>
      <c r="J71" s="52"/>
      <c r="K71" s="53"/>
    </row>
    <row r="75" s="29" customFormat="true" ht="6.95" hidden="false" customHeight="true" outlineLevel="0" collapsed="false">
      <c r="B75" s="54"/>
      <c r="C75" s="55"/>
      <c r="D75" s="55"/>
      <c r="E75" s="55"/>
      <c r="F75" s="55"/>
      <c r="G75" s="55"/>
      <c r="H75" s="55"/>
      <c r="I75" s="145"/>
      <c r="J75" s="55"/>
      <c r="K75" s="55"/>
      <c r="L75" s="30"/>
    </row>
    <row r="76" s="29" customFormat="true" ht="36.95" hidden="false" customHeight="true" outlineLevel="0" collapsed="false">
      <c r="B76" s="30"/>
      <c r="C76" s="56" t="s">
        <v>171</v>
      </c>
      <c r="I76" s="166"/>
      <c r="L76" s="30"/>
    </row>
    <row r="77" s="29" customFormat="true" ht="6.95" hidden="false" customHeight="true" outlineLevel="0" collapsed="false">
      <c r="B77" s="30"/>
      <c r="I77" s="166"/>
      <c r="L77" s="30"/>
    </row>
    <row r="78" s="29" customFormat="true" ht="14.45" hidden="false" customHeight="true" outlineLevel="0" collapsed="false">
      <c r="B78" s="30"/>
      <c r="C78" s="59" t="s">
        <v>18</v>
      </c>
      <c r="I78" s="166"/>
      <c r="L78" s="30"/>
    </row>
    <row r="79" s="29" customFormat="true" ht="22.5" hidden="false" customHeight="true" outlineLevel="0" collapsed="false">
      <c r="B79" s="30"/>
      <c r="E79" s="125" t="str">
        <f aca="false">E7</f>
        <v>Oprava hřbitovní zdi u kostela Panny Marie Turnov</v>
      </c>
      <c r="F79" s="125"/>
      <c r="G79" s="125"/>
      <c r="H79" s="125"/>
      <c r="I79" s="166"/>
      <c r="L79" s="30"/>
    </row>
    <row r="80" customFormat="false" ht="15" hidden="false" customHeight="false" outlineLevel="0" collapsed="false">
      <c r="B80" s="14"/>
      <c r="C80" s="59" t="s">
        <v>150</v>
      </c>
      <c r="L80" s="14"/>
    </row>
    <row r="81" customFormat="false" ht="22.5" hidden="false" customHeight="true" outlineLevel="0" collapsed="false">
      <c r="B81" s="14"/>
      <c r="E81" s="125" t="s">
        <v>151</v>
      </c>
      <c r="F81" s="125"/>
      <c r="G81" s="125"/>
      <c r="H81" s="125"/>
      <c r="L81" s="14"/>
    </row>
    <row r="82" customFormat="false" ht="15" hidden="false" customHeight="false" outlineLevel="0" collapsed="false">
      <c r="B82" s="14"/>
      <c r="C82" s="59" t="s">
        <v>152</v>
      </c>
      <c r="L82" s="14"/>
    </row>
    <row r="83" s="29" customFormat="true" ht="22.5" hidden="false" customHeight="true" outlineLevel="0" collapsed="false">
      <c r="B83" s="30"/>
      <c r="E83" s="40" t="s">
        <v>770</v>
      </c>
      <c r="F83" s="40"/>
      <c r="G83" s="40"/>
      <c r="H83" s="40"/>
      <c r="I83" s="166"/>
      <c r="L83" s="30"/>
    </row>
    <row r="84" s="29" customFormat="true" ht="14.45" hidden="false" customHeight="true" outlineLevel="0" collapsed="false">
      <c r="B84" s="30"/>
      <c r="C84" s="59" t="s">
        <v>154</v>
      </c>
      <c r="I84" s="166"/>
      <c r="L84" s="30"/>
    </row>
    <row r="85" s="29" customFormat="true" ht="23.25" hidden="false" customHeight="true" outlineLevel="0" collapsed="false">
      <c r="B85" s="30"/>
      <c r="E85" s="63" t="str">
        <f aca="false">E13</f>
        <v>15102A-I.E - C U - 15102A - 1..Etapa - Oprava hřbitovní zdi  část C - uznatelné</v>
      </c>
      <c r="F85" s="63"/>
      <c r="G85" s="63"/>
      <c r="H85" s="63"/>
      <c r="I85" s="166"/>
      <c r="L85" s="30"/>
    </row>
    <row r="86" s="29" customFormat="true" ht="6.95" hidden="false" customHeight="true" outlineLevel="0" collapsed="false">
      <c r="B86" s="30"/>
      <c r="I86" s="166"/>
      <c r="L86" s="30"/>
    </row>
    <row r="87" s="29" customFormat="true" ht="18" hidden="false" customHeight="true" outlineLevel="0" collapsed="false">
      <c r="B87" s="30"/>
      <c r="C87" s="59" t="s">
        <v>24</v>
      </c>
      <c r="F87" s="167" t="str">
        <f aca="false">F16</f>
        <v>Turnov</v>
      </c>
      <c r="I87" s="168" t="s">
        <v>26</v>
      </c>
      <c r="J87" s="169" t="str">
        <f aca="false">IF(J16="","",J16)</f>
        <v>3.2.2016</v>
      </c>
      <c r="L87" s="30"/>
    </row>
    <row r="88" s="29" customFormat="true" ht="6.95" hidden="false" customHeight="true" outlineLevel="0" collapsed="false">
      <c r="B88" s="30"/>
      <c r="I88" s="166"/>
      <c r="L88" s="30"/>
    </row>
    <row r="89" s="29" customFormat="true" ht="15" hidden="false" customHeight="false" outlineLevel="0" collapsed="false">
      <c r="B89" s="30"/>
      <c r="C89" s="59" t="s">
        <v>30</v>
      </c>
      <c r="F89" s="167" t="str">
        <f aca="false">E19</f>
        <v>Město Turnov</v>
      </c>
      <c r="I89" s="168" t="s">
        <v>38</v>
      </c>
      <c r="J89" s="167" t="str">
        <f aca="false">E25</f>
        <v>Profes projekt, spol. s r.o.</v>
      </c>
      <c r="L89" s="30"/>
    </row>
    <row r="90" s="29" customFormat="true" ht="14.45" hidden="false" customHeight="true" outlineLevel="0" collapsed="false">
      <c r="B90" s="30"/>
      <c r="C90" s="59" t="s">
        <v>36</v>
      </c>
      <c r="F90" s="167" t="str">
        <f aca="false">IF(E22="","",E22)</f>
        <v/>
      </c>
      <c r="I90" s="166"/>
      <c r="L90" s="30"/>
    </row>
    <row r="91" s="29" customFormat="true" ht="10.35" hidden="false" customHeight="true" outlineLevel="0" collapsed="false">
      <c r="B91" s="30"/>
      <c r="I91" s="166"/>
      <c r="L91" s="30"/>
    </row>
    <row r="92" s="170" customFormat="true" ht="29.25" hidden="false" customHeight="true" outlineLevel="0" collapsed="false">
      <c r="B92" s="171"/>
      <c r="C92" s="172" t="s">
        <v>172</v>
      </c>
      <c r="D92" s="173" t="s">
        <v>63</v>
      </c>
      <c r="E92" s="173" t="s">
        <v>59</v>
      </c>
      <c r="F92" s="173" t="s">
        <v>173</v>
      </c>
      <c r="G92" s="173" t="s">
        <v>174</v>
      </c>
      <c r="H92" s="173" t="s">
        <v>175</v>
      </c>
      <c r="I92" s="174" t="s">
        <v>176</v>
      </c>
      <c r="J92" s="173" t="s">
        <v>158</v>
      </c>
      <c r="K92" s="175" t="s">
        <v>177</v>
      </c>
      <c r="L92" s="171"/>
      <c r="M92" s="75" t="s">
        <v>178</v>
      </c>
      <c r="N92" s="76" t="s">
        <v>48</v>
      </c>
      <c r="O92" s="76" t="s">
        <v>179</v>
      </c>
      <c r="P92" s="76" t="s">
        <v>180</v>
      </c>
      <c r="Q92" s="76" t="s">
        <v>181</v>
      </c>
      <c r="R92" s="76" t="s">
        <v>182</v>
      </c>
      <c r="S92" s="76" t="s">
        <v>183</v>
      </c>
      <c r="T92" s="77" t="s">
        <v>184</v>
      </c>
    </row>
    <row r="93" s="29" customFormat="true" ht="29.25" hidden="false" customHeight="true" outlineLevel="0" collapsed="false">
      <c r="B93" s="30"/>
      <c r="C93" s="79" t="s">
        <v>159</v>
      </c>
      <c r="I93" s="166"/>
      <c r="J93" s="176" t="n">
        <f aca="false">BK93</f>
        <v>0</v>
      </c>
      <c r="L93" s="30"/>
      <c r="M93" s="78"/>
      <c r="N93" s="68"/>
      <c r="O93" s="68"/>
      <c r="P93" s="177" t="n">
        <f aca="false">P94</f>
        <v>0</v>
      </c>
      <c r="Q93" s="68"/>
      <c r="R93" s="177" t="n">
        <f aca="false">R94</f>
        <v>0.359093</v>
      </c>
      <c r="S93" s="68"/>
      <c r="T93" s="178" t="n">
        <f aca="false">T94</f>
        <v>0.875</v>
      </c>
      <c r="AT93" s="10" t="s">
        <v>77</v>
      </c>
      <c r="AU93" s="10" t="s">
        <v>160</v>
      </c>
      <c r="BK93" s="179" t="n">
        <f aca="false">BK94</f>
        <v>0</v>
      </c>
    </row>
    <row r="94" s="180" customFormat="true" ht="37.35" hidden="false" customHeight="true" outlineLevel="0" collapsed="false">
      <c r="B94" s="181"/>
      <c r="D94" s="182" t="s">
        <v>77</v>
      </c>
      <c r="E94" s="183" t="s">
        <v>185</v>
      </c>
      <c r="F94" s="183" t="s">
        <v>186</v>
      </c>
      <c r="I94" s="184"/>
      <c r="J94" s="185" t="n">
        <f aca="false">BK94</f>
        <v>0</v>
      </c>
      <c r="L94" s="181"/>
      <c r="M94" s="186"/>
      <c r="N94" s="187"/>
      <c r="O94" s="187"/>
      <c r="P94" s="188" t="n">
        <f aca="false">P95+P120+P129+P142</f>
        <v>0</v>
      </c>
      <c r="Q94" s="187"/>
      <c r="R94" s="188" t="n">
        <f aca="false">R95+R120+R129+R142</f>
        <v>0.359093</v>
      </c>
      <c r="S94" s="187"/>
      <c r="T94" s="189" t="n">
        <f aca="false">T95+T120+T129+T142</f>
        <v>0.875</v>
      </c>
      <c r="AR94" s="182" t="s">
        <v>23</v>
      </c>
      <c r="AT94" s="190" t="s">
        <v>77</v>
      </c>
      <c r="AU94" s="190" t="s">
        <v>78</v>
      </c>
      <c r="AY94" s="182" t="s">
        <v>187</v>
      </c>
      <c r="BK94" s="191" t="n">
        <f aca="false">BK95+BK120+BK129+BK142</f>
        <v>0</v>
      </c>
    </row>
    <row r="95" s="180" customFormat="true" ht="19.9" hidden="false" customHeight="true" outlineLevel="0" collapsed="false">
      <c r="B95" s="181"/>
      <c r="D95" s="192" t="s">
        <v>77</v>
      </c>
      <c r="E95" s="193" t="s">
        <v>188</v>
      </c>
      <c r="F95" s="193" t="s">
        <v>189</v>
      </c>
      <c r="I95" s="184"/>
      <c r="J95" s="194" t="n">
        <f aca="false">BK95</f>
        <v>0</v>
      </c>
      <c r="L95" s="181"/>
      <c r="M95" s="186"/>
      <c r="N95" s="187"/>
      <c r="O95" s="187"/>
      <c r="P95" s="188" t="n">
        <f aca="false">SUM(P96:P119)</f>
        <v>0</v>
      </c>
      <c r="Q95" s="187"/>
      <c r="R95" s="188" t="n">
        <f aca="false">SUM(R96:R119)</f>
        <v>0.356805</v>
      </c>
      <c r="S95" s="187"/>
      <c r="T95" s="189" t="n">
        <f aca="false">SUM(T96:T119)</f>
        <v>0</v>
      </c>
      <c r="AR95" s="182" t="s">
        <v>23</v>
      </c>
      <c r="AT95" s="190" t="s">
        <v>77</v>
      </c>
      <c r="AU95" s="190" t="s">
        <v>23</v>
      </c>
      <c r="AY95" s="182" t="s">
        <v>187</v>
      </c>
      <c r="BK95" s="191" t="n">
        <f aca="false">SUM(BK96:BK119)</f>
        <v>0</v>
      </c>
    </row>
    <row r="96" s="29" customFormat="true" ht="22.5" hidden="false" customHeight="true" outlineLevel="0" collapsed="false">
      <c r="B96" s="195"/>
      <c r="C96" s="196" t="s">
        <v>23</v>
      </c>
      <c r="D96" s="196" t="s">
        <v>190</v>
      </c>
      <c r="E96" s="197" t="s">
        <v>200</v>
      </c>
      <c r="F96" s="198" t="s">
        <v>457</v>
      </c>
      <c r="G96" s="199" t="s">
        <v>193</v>
      </c>
      <c r="H96" s="200" t="n">
        <v>27.5</v>
      </c>
      <c r="I96" s="201"/>
      <c r="J96" s="202" t="n">
        <f aca="false">ROUND(I96*H96,2)</f>
        <v>0</v>
      </c>
      <c r="K96" s="198"/>
      <c r="L96" s="30"/>
      <c r="M96" s="203"/>
      <c r="N96" s="204" t="s">
        <v>49</v>
      </c>
      <c r="O96" s="31"/>
      <c r="P96" s="205" t="n">
        <f aca="false">O96*H96</f>
        <v>0</v>
      </c>
      <c r="Q96" s="205" t="n">
        <v>0.004</v>
      </c>
      <c r="R96" s="205" t="n">
        <f aca="false">Q96*H96</f>
        <v>0.11</v>
      </c>
      <c r="S96" s="205" t="n">
        <v>0</v>
      </c>
      <c r="T96" s="206" t="n">
        <f aca="false">S96*H96</f>
        <v>0</v>
      </c>
      <c r="AR96" s="10" t="s">
        <v>194</v>
      </c>
      <c r="AT96" s="10" t="s">
        <v>190</v>
      </c>
      <c r="AU96" s="10" t="s">
        <v>86</v>
      </c>
      <c r="AY96" s="10" t="s">
        <v>187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0" t="s">
        <v>23</v>
      </c>
      <c r="BK96" s="207" t="n">
        <f aca="false">ROUND(I96*H96,2)</f>
        <v>0</v>
      </c>
      <c r="BL96" s="10" t="s">
        <v>194</v>
      </c>
      <c r="BM96" s="10" t="s">
        <v>772</v>
      </c>
    </row>
    <row r="97" s="29" customFormat="true" ht="22.5" hidden="false" customHeight="true" outlineLevel="0" collapsed="false">
      <c r="B97" s="30"/>
      <c r="D97" s="208" t="s">
        <v>246</v>
      </c>
      <c r="F97" s="243" t="s">
        <v>457</v>
      </c>
      <c r="I97" s="166"/>
      <c r="L97" s="30"/>
      <c r="M97" s="210"/>
      <c r="N97" s="31"/>
      <c r="O97" s="31"/>
      <c r="P97" s="31"/>
      <c r="Q97" s="31"/>
      <c r="R97" s="31"/>
      <c r="S97" s="31"/>
      <c r="T97" s="70"/>
      <c r="AT97" s="10" t="s">
        <v>246</v>
      </c>
      <c r="AU97" s="10" t="s">
        <v>86</v>
      </c>
    </row>
    <row r="98" s="29" customFormat="true" ht="42" hidden="false" customHeight="true" outlineLevel="0" collapsed="false">
      <c r="B98" s="30"/>
      <c r="D98" s="208" t="s">
        <v>196</v>
      </c>
      <c r="F98" s="209" t="s">
        <v>208</v>
      </c>
      <c r="I98" s="166"/>
      <c r="L98" s="30"/>
      <c r="M98" s="210"/>
      <c r="N98" s="31"/>
      <c r="O98" s="31"/>
      <c r="P98" s="31"/>
      <c r="Q98" s="31"/>
      <c r="R98" s="31"/>
      <c r="S98" s="31"/>
      <c r="T98" s="70"/>
      <c r="AT98" s="10" t="s">
        <v>196</v>
      </c>
      <c r="AU98" s="10" t="s">
        <v>86</v>
      </c>
    </row>
    <row r="99" s="211" customFormat="true" ht="22.5" hidden="false" customHeight="true" outlineLevel="0" collapsed="false">
      <c r="B99" s="212"/>
      <c r="D99" s="208" t="s">
        <v>198</v>
      </c>
      <c r="E99" s="213"/>
      <c r="F99" s="214" t="s">
        <v>773</v>
      </c>
      <c r="H99" s="215" t="n">
        <v>27.5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98</v>
      </c>
      <c r="AU99" s="213" t="s">
        <v>86</v>
      </c>
      <c r="AV99" s="211" t="s">
        <v>86</v>
      </c>
      <c r="AW99" s="211" t="s">
        <v>42</v>
      </c>
      <c r="AX99" s="211" t="s">
        <v>78</v>
      </c>
      <c r="AY99" s="213" t="s">
        <v>187</v>
      </c>
    </row>
    <row r="100" s="220" customFormat="true" ht="22.5" hidden="false" customHeight="true" outlineLevel="0" collapsed="false">
      <c r="B100" s="221"/>
      <c r="D100" s="222" t="s">
        <v>198</v>
      </c>
      <c r="E100" s="223"/>
      <c r="F100" s="224" t="s">
        <v>199</v>
      </c>
      <c r="H100" s="225" t="n">
        <v>27.5</v>
      </c>
      <c r="I100" s="226"/>
      <c r="L100" s="221"/>
      <c r="M100" s="227"/>
      <c r="N100" s="228"/>
      <c r="O100" s="228"/>
      <c r="P100" s="228"/>
      <c r="Q100" s="228"/>
      <c r="R100" s="228"/>
      <c r="S100" s="228"/>
      <c r="T100" s="229"/>
      <c r="AT100" s="230" t="s">
        <v>198</v>
      </c>
      <c r="AU100" s="230" t="s">
        <v>86</v>
      </c>
      <c r="AV100" s="220" t="s">
        <v>94</v>
      </c>
      <c r="AW100" s="220" t="s">
        <v>42</v>
      </c>
      <c r="AX100" s="220" t="s">
        <v>23</v>
      </c>
      <c r="AY100" s="230" t="s">
        <v>187</v>
      </c>
    </row>
    <row r="101" s="29" customFormat="true" ht="31.5" hidden="false" customHeight="true" outlineLevel="0" collapsed="false">
      <c r="B101" s="195"/>
      <c r="C101" s="196" t="s">
        <v>86</v>
      </c>
      <c r="D101" s="196" t="s">
        <v>190</v>
      </c>
      <c r="E101" s="197" t="s">
        <v>222</v>
      </c>
      <c r="F101" s="198" t="s">
        <v>774</v>
      </c>
      <c r="G101" s="199" t="s">
        <v>224</v>
      </c>
      <c r="H101" s="200" t="n">
        <v>0.35</v>
      </c>
      <c r="I101" s="201"/>
      <c r="J101" s="202" t="n">
        <f aca="false">ROUND(I101*H101,2)</f>
        <v>0</v>
      </c>
      <c r="K101" s="198"/>
      <c r="L101" s="30"/>
      <c r="M101" s="203"/>
      <c r="N101" s="204" t="s">
        <v>49</v>
      </c>
      <c r="O101" s="31"/>
      <c r="P101" s="205" t="n">
        <f aca="false">O101*H101</f>
        <v>0</v>
      </c>
      <c r="Q101" s="205" t="n">
        <v>0.6535</v>
      </c>
      <c r="R101" s="205" t="n">
        <f aca="false">Q101*H101</f>
        <v>0.228725</v>
      </c>
      <c r="S101" s="205" t="n">
        <v>0</v>
      </c>
      <c r="T101" s="206" t="n">
        <f aca="false">S101*H101</f>
        <v>0</v>
      </c>
      <c r="AR101" s="10" t="s">
        <v>194</v>
      </c>
      <c r="AT101" s="10" t="s">
        <v>190</v>
      </c>
      <c r="AU101" s="10" t="s">
        <v>86</v>
      </c>
      <c r="AY101" s="10" t="s">
        <v>187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0" t="s">
        <v>23</v>
      </c>
      <c r="BK101" s="207" t="n">
        <f aca="false">ROUND(I101*H101,2)</f>
        <v>0</v>
      </c>
      <c r="BL101" s="10" t="s">
        <v>194</v>
      </c>
      <c r="BM101" s="10" t="s">
        <v>775</v>
      </c>
    </row>
    <row r="102" s="29" customFormat="true" ht="30" hidden="false" customHeight="true" outlineLevel="0" collapsed="false">
      <c r="B102" s="30"/>
      <c r="D102" s="208" t="s">
        <v>246</v>
      </c>
      <c r="F102" s="243" t="s">
        <v>460</v>
      </c>
      <c r="I102" s="166"/>
      <c r="L102" s="30"/>
      <c r="M102" s="210"/>
      <c r="N102" s="31"/>
      <c r="O102" s="31"/>
      <c r="P102" s="31"/>
      <c r="Q102" s="31"/>
      <c r="R102" s="31"/>
      <c r="S102" s="31"/>
      <c r="T102" s="70"/>
      <c r="AT102" s="10" t="s">
        <v>246</v>
      </c>
      <c r="AU102" s="10" t="s">
        <v>86</v>
      </c>
    </row>
    <row r="103" s="29" customFormat="true" ht="66" hidden="false" customHeight="true" outlineLevel="0" collapsed="false">
      <c r="B103" s="30"/>
      <c r="D103" s="208" t="s">
        <v>196</v>
      </c>
      <c r="F103" s="209" t="s">
        <v>462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196</v>
      </c>
      <c r="AU103" s="10" t="s">
        <v>86</v>
      </c>
    </row>
    <row r="104" s="211" customFormat="true" ht="22.5" hidden="false" customHeight="true" outlineLevel="0" collapsed="false">
      <c r="B104" s="212"/>
      <c r="D104" s="208" t="s">
        <v>198</v>
      </c>
      <c r="E104" s="213"/>
      <c r="F104" s="214" t="s">
        <v>776</v>
      </c>
      <c r="H104" s="215" t="n">
        <v>0.35</v>
      </c>
      <c r="I104" s="216"/>
      <c r="L104" s="212"/>
      <c r="M104" s="217"/>
      <c r="N104" s="218"/>
      <c r="O104" s="218"/>
      <c r="P104" s="218"/>
      <c r="Q104" s="218"/>
      <c r="R104" s="218"/>
      <c r="S104" s="218"/>
      <c r="T104" s="219"/>
      <c r="AT104" s="213" t="s">
        <v>198</v>
      </c>
      <c r="AU104" s="213" t="s">
        <v>86</v>
      </c>
      <c r="AV104" s="211" t="s">
        <v>86</v>
      </c>
      <c r="AW104" s="211" t="s">
        <v>42</v>
      </c>
      <c r="AX104" s="211" t="s">
        <v>78</v>
      </c>
      <c r="AY104" s="213" t="s">
        <v>187</v>
      </c>
    </row>
    <row r="105" s="220" customFormat="true" ht="22.5" hidden="false" customHeight="true" outlineLevel="0" collapsed="false">
      <c r="B105" s="221"/>
      <c r="D105" s="222" t="s">
        <v>198</v>
      </c>
      <c r="E105" s="223"/>
      <c r="F105" s="224" t="s">
        <v>228</v>
      </c>
      <c r="H105" s="225" t="n">
        <v>0.35</v>
      </c>
      <c r="I105" s="226"/>
      <c r="L105" s="221"/>
      <c r="M105" s="227"/>
      <c r="N105" s="228"/>
      <c r="O105" s="228"/>
      <c r="P105" s="228"/>
      <c r="Q105" s="228"/>
      <c r="R105" s="228"/>
      <c r="S105" s="228"/>
      <c r="T105" s="229"/>
      <c r="AT105" s="230" t="s">
        <v>198</v>
      </c>
      <c r="AU105" s="230" t="s">
        <v>86</v>
      </c>
      <c r="AV105" s="220" t="s">
        <v>94</v>
      </c>
      <c r="AW105" s="220" t="s">
        <v>42</v>
      </c>
      <c r="AX105" s="220" t="s">
        <v>23</v>
      </c>
      <c r="AY105" s="230" t="s">
        <v>187</v>
      </c>
    </row>
    <row r="106" s="29" customFormat="true" ht="22.5" hidden="false" customHeight="true" outlineLevel="0" collapsed="false">
      <c r="B106" s="195"/>
      <c r="C106" s="196" t="s">
        <v>94</v>
      </c>
      <c r="D106" s="196" t="s">
        <v>190</v>
      </c>
      <c r="E106" s="197" t="s">
        <v>230</v>
      </c>
      <c r="F106" s="198" t="s">
        <v>231</v>
      </c>
      <c r="G106" s="199" t="s">
        <v>238</v>
      </c>
      <c r="H106" s="200" t="n">
        <v>2.325</v>
      </c>
      <c r="I106" s="201"/>
      <c r="J106" s="202" t="n">
        <f aca="false">ROUND(I106*H106,2)</f>
        <v>0</v>
      </c>
      <c r="K106" s="198"/>
      <c r="L106" s="30"/>
      <c r="M106" s="203"/>
      <c r="N106" s="204" t="s">
        <v>49</v>
      </c>
      <c r="O106" s="31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0" t="s">
        <v>194</v>
      </c>
      <c r="AT106" s="10" t="s">
        <v>190</v>
      </c>
      <c r="AU106" s="10" t="s">
        <v>86</v>
      </c>
      <c r="AY106" s="10" t="s">
        <v>18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0" t="s">
        <v>23</v>
      </c>
      <c r="BK106" s="207" t="n">
        <f aca="false">ROUND(I106*H106,2)</f>
        <v>0</v>
      </c>
      <c r="BL106" s="10" t="s">
        <v>194</v>
      </c>
      <c r="BM106" s="10" t="s">
        <v>777</v>
      </c>
    </row>
    <row r="107" s="29" customFormat="true" ht="22.5" hidden="false" customHeight="true" outlineLevel="0" collapsed="false">
      <c r="B107" s="30"/>
      <c r="D107" s="208" t="s">
        <v>246</v>
      </c>
      <c r="F107" s="243" t="s">
        <v>231</v>
      </c>
      <c r="I107" s="166"/>
      <c r="L107" s="30"/>
      <c r="M107" s="210"/>
      <c r="N107" s="31"/>
      <c r="O107" s="31"/>
      <c r="P107" s="31"/>
      <c r="Q107" s="31"/>
      <c r="R107" s="31"/>
      <c r="S107" s="31"/>
      <c r="T107" s="70"/>
      <c r="AT107" s="10" t="s">
        <v>246</v>
      </c>
      <c r="AU107" s="10" t="s">
        <v>86</v>
      </c>
    </row>
    <row r="108" s="29" customFormat="true" ht="42" hidden="false" customHeight="true" outlineLevel="0" collapsed="false">
      <c r="B108" s="30"/>
      <c r="D108" s="208" t="s">
        <v>196</v>
      </c>
      <c r="F108" s="209" t="s">
        <v>467</v>
      </c>
      <c r="I108" s="166"/>
      <c r="L108" s="30"/>
      <c r="M108" s="210"/>
      <c r="N108" s="31"/>
      <c r="O108" s="31"/>
      <c r="P108" s="31"/>
      <c r="Q108" s="31"/>
      <c r="R108" s="31"/>
      <c r="S108" s="31"/>
      <c r="T108" s="70"/>
      <c r="AT108" s="10" t="s">
        <v>196</v>
      </c>
      <c r="AU108" s="10" t="s">
        <v>86</v>
      </c>
    </row>
    <row r="109" s="211" customFormat="true" ht="22.5" hidden="false" customHeight="true" outlineLevel="0" collapsed="false">
      <c r="B109" s="212"/>
      <c r="D109" s="208" t="s">
        <v>198</v>
      </c>
      <c r="E109" s="213"/>
      <c r="F109" s="214" t="s">
        <v>778</v>
      </c>
      <c r="H109" s="215" t="n">
        <v>2.325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98</v>
      </c>
      <c r="AU109" s="213" t="s">
        <v>86</v>
      </c>
      <c r="AV109" s="211" t="s">
        <v>86</v>
      </c>
      <c r="AW109" s="211" t="s">
        <v>42</v>
      </c>
      <c r="AX109" s="211" t="s">
        <v>78</v>
      </c>
      <c r="AY109" s="213" t="s">
        <v>187</v>
      </c>
    </row>
    <row r="110" s="220" customFormat="true" ht="22.5" hidden="false" customHeight="true" outlineLevel="0" collapsed="false">
      <c r="B110" s="221"/>
      <c r="D110" s="222" t="s">
        <v>198</v>
      </c>
      <c r="E110" s="223"/>
      <c r="F110" s="224" t="s">
        <v>228</v>
      </c>
      <c r="H110" s="225" t="n">
        <v>2.325</v>
      </c>
      <c r="I110" s="226"/>
      <c r="L110" s="221"/>
      <c r="M110" s="227"/>
      <c r="N110" s="228"/>
      <c r="O110" s="228"/>
      <c r="P110" s="228"/>
      <c r="Q110" s="228"/>
      <c r="R110" s="228"/>
      <c r="S110" s="228"/>
      <c r="T110" s="229"/>
      <c r="AT110" s="230" t="s">
        <v>198</v>
      </c>
      <c r="AU110" s="230" t="s">
        <v>86</v>
      </c>
      <c r="AV110" s="220" t="s">
        <v>94</v>
      </c>
      <c r="AW110" s="220" t="s">
        <v>42</v>
      </c>
      <c r="AX110" s="220" t="s">
        <v>23</v>
      </c>
      <c r="AY110" s="230" t="s">
        <v>187</v>
      </c>
    </row>
    <row r="111" s="29" customFormat="true" ht="22.5" hidden="false" customHeight="true" outlineLevel="0" collapsed="false">
      <c r="B111" s="195"/>
      <c r="C111" s="196" t="s">
        <v>254</v>
      </c>
      <c r="D111" s="196" t="s">
        <v>190</v>
      </c>
      <c r="E111" s="197" t="s">
        <v>236</v>
      </c>
      <c r="F111" s="198" t="s">
        <v>779</v>
      </c>
      <c r="G111" s="199" t="s">
        <v>224</v>
      </c>
      <c r="H111" s="200" t="n">
        <v>0.113</v>
      </c>
      <c r="I111" s="201"/>
      <c r="J111" s="202" t="n">
        <f aca="false">ROUND(I111*H111,2)</f>
        <v>0</v>
      </c>
      <c r="K111" s="198"/>
      <c r="L111" s="30"/>
      <c r="M111" s="203"/>
      <c r="N111" s="204" t="s">
        <v>49</v>
      </c>
      <c r="O111" s="31"/>
      <c r="P111" s="205" t="n">
        <f aca="false">O111*H111</f>
        <v>0</v>
      </c>
      <c r="Q111" s="205" t="n">
        <v>0.08</v>
      </c>
      <c r="R111" s="205" t="n">
        <f aca="false">Q111*H111</f>
        <v>0.00904</v>
      </c>
      <c r="S111" s="205" t="n">
        <v>0</v>
      </c>
      <c r="T111" s="206" t="n">
        <f aca="false">S111*H111</f>
        <v>0</v>
      </c>
      <c r="AR111" s="10" t="s">
        <v>194</v>
      </c>
      <c r="AT111" s="10" t="s">
        <v>190</v>
      </c>
      <c r="AU111" s="10" t="s">
        <v>86</v>
      </c>
      <c r="AY111" s="10" t="s">
        <v>187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0" t="s">
        <v>23</v>
      </c>
      <c r="BK111" s="207" t="n">
        <f aca="false">ROUND(I111*H111,2)</f>
        <v>0</v>
      </c>
      <c r="BL111" s="10" t="s">
        <v>194</v>
      </c>
      <c r="BM111" s="10" t="s">
        <v>780</v>
      </c>
    </row>
    <row r="112" s="29" customFormat="true" ht="22.5" hidden="false" customHeight="true" outlineLevel="0" collapsed="false">
      <c r="B112" s="30"/>
      <c r="D112" s="208" t="s">
        <v>246</v>
      </c>
      <c r="F112" s="243" t="s">
        <v>469</v>
      </c>
      <c r="I112" s="166"/>
      <c r="L112" s="30"/>
      <c r="M112" s="210"/>
      <c r="N112" s="31"/>
      <c r="O112" s="31"/>
      <c r="P112" s="31"/>
      <c r="Q112" s="31"/>
      <c r="R112" s="31"/>
      <c r="S112" s="31"/>
      <c r="T112" s="70"/>
      <c r="AT112" s="10" t="s">
        <v>246</v>
      </c>
      <c r="AU112" s="10" t="s">
        <v>86</v>
      </c>
    </row>
    <row r="113" s="29" customFormat="true" ht="54" hidden="false" customHeight="true" outlineLevel="0" collapsed="false">
      <c r="B113" s="30"/>
      <c r="D113" s="208" t="s">
        <v>196</v>
      </c>
      <c r="F113" s="209" t="s">
        <v>471</v>
      </c>
      <c r="I113" s="166"/>
      <c r="L113" s="30"/>
      <c r="M113" s="210"/>
      <c r="N113" s="31"/>
      <c r="O113" s="31"/>
      <c r="P113" s="31"/>
      <c r="Q113" s="31"/>
      <c r="R113" s="31"/>
      <c r="S113" s="31"/>
      <c r="T113" s="70"/>
      <c r="AT113" s="10" t="s">
        <v>196</v>
      </c>
      <c r="AU113" s="10" t="s">
        <v>86</v>
      </c>
    </row>
    <row r="114" s="211" customFormat="true" ht="22.5" hidden="false" customHeight="true" outlineLevel="0" collapsed="false">
      <c r="B114" s="212"/>
      <c r="D114" s="208" t="s">
        <v>198</v>
      </c>
      <c r="E114" s="213"/>
      <c r="F114" s="214" t="s">
        <v>781</v>
      </c>
      <c r="H114" s="215" t="n">
        <v>0.113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98</v>
      </c>
      <c r="AU114" s="213" t="s">
        <v>86</v>
      </c>
      <c r="AV114" s="211" t="s">
        <v>86</v>
      </c>
      <c r="AW114" s="211" t="s">
        <v>42</v>
      </c>
      <c r="AX114" s="211" t="s">
        <v>78</v>
      </c>
      <c r="AY114" s="213" t="s">
        <v>187</v>
      </c>
    </row>
    <row r="115" s="220" customFormat="true" ht="22.5" hidden="false" customHeight="true" outlineLevel="0" collapsed="false">
      <c r="B115" s="221"/>
      <c r="D115" s="222" t="s">
        <v>198</v>
      </c>
      <c r="E115" s="223"/>
      <c r="F115" s="224" t="s">
        <v>228</v>
      </c>
      <c r="H115" s="225" t="n">
        <v>0.113</v>
      </c>
      <c r="I115" s="226"/>
      <c r="L115" s="221"/>
      <c r="M115" s="227"/>
      <c r="N115" s="228"/>
      <c r="O115" s="228"/>
      <c r="P115" s="228"/>
      <c r="Q115" s="228"/>
      <c r="R115" s="228"/>
      <c r="S115" s="228"/>
      <c r="T115" s="229"/>
      <c r="AT115" s="230" t="s">
        <v>198</v>
      </c>
      <c r="AU115" s="230" t="s">
        <v>86</v>
      </c>
      <c r="AV115" s="220" t="s">
        <v>94</v>
      </c>
      <c r="AW115" s="220" t="s">
        <v>42</v>
      </c>
      <c r="AX115" s="220" t="s">
        <v>23</v>
      </c>
      <c r="AY115" s="230" t="s">
        <v>187</v>
      </c>
    </row>
    <row r="116" s="29" customFormat="true" ht="22.5" hidden="false" customHeight="true" outlineLevel="0" collapsed="false">
      <c r="B116" s="195"/>
      <c r="C116" s="196" t="s">
        <v>259</v>
      </c>
      <c r="D116" s="196" t="s">
        <v>190</v>
      </c>
      <c r="E116" s="197" t="s">
        <v>243</v>
      </c>
      <c r="F116" s="198" t="s">
        <v>244</v>
      </c>
      <c r="G116" s="199" t="s">
        <v>224</v>
      </c>
      <c r="H116" s="200" t="n">
        <v>0.113</v>
      </c>
      <c r="I116" s="201"/>
      <c r="J116" s="202" t="n">
        <f aca="false">ROUND(I116*H116,2)</f>
        <v>0</v>
      </c>
      <c r="K116" s="198"/>
      <c r="L116" s="30"/>
      <c r="M116" s="203"/>
      <c r="N116" s="204" t="s">
        <v>49</v>
      </c>
      <c r="O116" s="31"/>
      <c r="P116" s="205" t="n">
        <f aca="false">O116*H116</f>
        <v>0</v>
      </c>
      <c r="Q116" s="205" t="n">
        <v>0.08</v>
      </c>
      <c r="R116" s="205" t="n">
        <f aca="false">Q116*H116</f>
        <v>0.00904</v>
      </c>
      <c r="S116" s="205" t="n">
        <v>0</v>
      </c>
      <c r="T116" s="206" t="n">
        <f aca="false">S116*H116</f>
        <v>0</v>
      </c>
      <c r="AR116" s="10" t="s">
        <v>194</v>
      </c>
      <c r="AT116" s="10" t="s">
        <v>190</v>
      </c>
      <c r="AU116" s="10" t="s">
        <v>86</v>
      </c>
      <c r="AY116" s="10" t="s">
        <v>187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23</v>
      </c>
      <c r="BK116" s="207" t="n">
        <f aca="false">ROUND(I116*H116,2)</f>
        <v>0</v>
      </c>
      <c r="BL116" s="10" t="s">
        <v>194</v>
      </c>
      <c r="BM116" s="10" t="s">
        <v>782</v>
      </c>
    </row>
    <row r="117" s="29" customFormat="true" ht="22.5" hidden="false" customHeight="true" outlineLevel="0" collapsed="false">
      <c r="B117" s="30"/>
      <c r="D117" s="208" t="s">
        <v>246</v>
      </c>
      <c r="F117" s="243" t="s">
        <v>244</v>
      </c>
      <c r="I117" s="166"/>
      <c r="L117" s="30"/>
      <c r="M117" s="210"/>
      <c r="N117" s="31"/>
      <c r="O117" s="31"/>
      <c r="P117" s="31"/>
      <c r="Q117" s="31"/>
      <c r="R117" s="31"/>
      <c r="S117" s="31"/>
      <c r="T117" s="70"/>
      <c r="AT117" s="10" t="s">
        <v>246</v>
      </c>
      <c r="AU117" s="10" t="s">
        <v>86</v>
      </c>
    </row>
    <row r="118" s="211" customFormat="true" ht="22.5" hidden="false" customHeight="true" outlineLevel="0" collapsed="false">
      <c r="B118" s="212"/>
      <c r="D118" s="208" t="s">
        <v>198</v>
      </c>
      <c r="E118" s="213"/>
      <c r="F118" s="214" t="s">
        <v>783</v>
      </c>
      <c r="H118" s="215" t="n">
        <v>0.113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98</v>
      </c>
      <c r="AU118" s="213" t="s">
        <v>86</v>
      </c>
      <c r="AV118" s="211" t="s">
        <v>86</v>
      </c>
      <c r="AW118" s="211" t="s">
        <v>42</v>
      </c>
      <c r="AX118" s="211" t="s">
        <v>78</v>
      </c>
      <c r="AY118" s="213" t="s">
        <v>187</v>
      </c>
    </row>
    <row r="119" s="220" customFormat="true" ht="22.5" hidden="false" customHeight="true" outlineLevel="0" collapsed="false">
      <c r="B119" s="221"/>
      <c r="D119" s="208" t="s">
        <v>198</v>
      </c>
      <c r="E119" s="230"/>
      <c r="F119" s="231" t="s">
        <v>228</v>
      </c>
      <c r="H119" s="232" t="n">
        <v>0.113</v>
      </c>
      <c r="I119" s="226"/>
      <c r="L119" s="221"/>
      <c r="M119" s="227"/>
      <c r="N119" s="228"/>
      <c r="O119" s="228"/>
      <c r="P119" s="228"/>
      <c r="Q119" s="228"/>
      <c r="R119" s="228"/>
      <c r="S119" s="228"/>
      <c r="T119" s="229"/>
      <c r="AT119" s="230" t="s">
        <v>198</v>
      </c>
      <c r="AU119" s="230" t="s">
        <v>86</v>
      </c>
      <c r="AV119" s="220" t="s">
        <v>94</v>
      </c>
      <c r="AW119" s="220" t="s">
        <v>42</v>
      </c>
      <c r="AX119" s="220" t="s">
        <v>23</v>
      </c>
      <c r="AY119" s="230" t="s">
        <v>187</v>
      </c>
    </row>
    <row r="120" s="180" customFormat="true" ht="29.85" hidden="false" customHeight="true" outlineLevel="0" collapsed="false">
      <c r="B120" s="181"/>
      <c r="D120" s="192" t="s">
        <v>77</v>
      </c>
      <c r="E120" s="193" t="s">
        <v>235</v>
      </c>
      <c r="F120" s="193" t="s">
        <v>247</v>
      </c>
      <c r="I120" s="184"/>
      <c r="J120" s="194" t="n">
        <f aca="false">BK120</f>
        <v>0</v>
      </c>
      <c r="L120" s="181"/>
      <c r="M120" s="186"/>
      <c r="N120" s="187"/>
      <c r="O120" s="187"/>
      <c r="P120" s="188" t="n">
        <f aca="false">SUM(P121:P128)</f>
        <v>0</v>
      </c>
      <c r="Q120" s="187"/>
      <c r="R120" s="188" t="n">
        <f aca="false">SUM(R121:R128)</f>
        <v>0.002288</v>
      </c>
      <c r="S120" s="187"/>
      <c r="T120" s="189" t="n">
        <f aca="false">SUM(T121:T128)</f>
        <v>0.875</v>
      </c>
      <c r="AR120" s="182" t="s">
        <v>23</v>
      </c>
      <c r="AT120" s="190" t="s">
        <v>77</v>
      </c>
      <c r="AU120" s="190" t="s">
        <v>23</v>
      </c>
      <c r="AY120" s="182" t="s">
        <v>187</v>
      </c>
      <c r="BK120" s="191" t="n">
        <f aca="false">SUM(BK121:BK128)</f>
        <v>0</v>
      </c>
    </row>
    <row r="121" s="29" customFormat="true" ht="31.5" hidden="false" customHeight="true" outlineLevel="0" collapsed="false">
      <c r="B121" s="195"/>
      <c r="C121" s="196" t="s">
        <v>194</v>
      </c>
      <c r="D121" s="196" t="s">
        <v>190</v>
      </c>
      <c r="E121" s="197" t="s">
        <v>279</v>
      </c>
      <c r="F121" s="198" t="s">
        <v>280</v>
      </c>
      <c r="G121" s="199" t="s">
        <v>193</v>
      </c>
      <c r="H121" s="200" t="n">
        <v>17.6</v>
      </c>
      <c r="I121" s="201"/>
      <c r="J121" s="202" t="n">
        <f aca="false">ROUND(I121*H121,2)</f>
        <v>0</v>
      </c>
      <c r="K121" s="198" t="s">
        <v>250</v>
      </c>
      <c r="L121" s="30"/>
      <c r="M121" s="203"/>
      <c r="N121" s="204" t="s">
        <v>49</v>
      </c>
      <c r="O121" s="31"/>
      <c r="P121" s="205" t="n">
        <f aca="false">O121*H121</f>
        <v>0</v>
      </c>
      <c r="Q121" s="205" t="n">
        <v>0.00013</v>
      </c>
      <c r="R121" s="205" t="n">
        <f aca="false">Q121*H121</f>
        <v>0.002288</v>
      </c>
      <c r="S121" s="205" t="n">
        <v>0</v>
      </c>
      <c r="T121" s="206" t="n">
        <f aca="false">S121*H121</f>
        <v>0</v>
      </c>
      <c r="AR121" s="10" t="s">
        <v>194</v>
      </c>
      <c r="AT121" s="10" t="s">
        <v>190</v>
      </c>
      <c r="AU121" s="10" t="s">
        <v>86</v>
      </c>
      <c r="AY121" s="10" t="s">
        <v>187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0" t="s">
        <v>23</v>
      </c>
      <c r="BK121" s="207" t="n">
        <f aca="false">ROUND(I121*H121,2)</f>
        <v>0</v>
      </c>
      <c r="BL121" s="10" t="s">
        <v>194</v>
      </c>
      <c r="BM121" s="10" t="s">
        <v>784</v>
      </c>
    </row>
    <row r="122" s="29" customFormat="true" ht="30" hidden="false" customHeight="true" outlineLevel="0" collapsed="false">
      <c r="B122" s="30"/>
      <c r="D122" s="208" t="s">
        <v>246</v>
      </c>
      <c r="F122" s="243" t="s">
        <v>282</v>
      </c>
      <c r="I122" s="166"/>
      <c r="L122" s="30"/>
      <c r="M122" s="210"/>
      <c r="N122" s="31"/>
      <c r="O122" s="31"/>
      <c r="P122" s="31"/>
      <c r="Q122" s="31"/>
      <c r="R122" s="31"/>
      <c r="S122" s="31"/>
      <c r="T122" s="70"/>
      <c r="AT122" s="10" t="s">
        <v>246</v>
      </c>
      <c r="AU122" s="10" t="s">
        <v>86</v>
      </c>
    </row>
    <row r="123" s="211" customFormat="true" ht="22.5" hidden="false" customHeight="true" outlineLevel="0" collapsed="false">
      <c r="B123" s="212"/>
      <c r="D123" s="208" t="s">
        <v>198</v>
      </c>
      <c r="E123" s="213"/>
      <c r="F123" s="214" t="s">
        <v>785</v>
      </c>
      <c r="H123" s="215" t="n">
        <v>17.6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98</v>
      </c>
      <c r="AU123" s="213" t="s">
        <v>86</v>
      </c>
      <c r="AV123" s="211" t="s">
        <v>86</v>
      </c>
      <c r="AW123" s="211" t="s">
        <v>42</v>
      </c>
      <c r="AX123" s="211" t="s">
        <v>78</v>
      </c>
      <c r="AY123" s="213" t="s">
        <v>187</v>
      </c>
    </row>
    <row r="124" s="220" customFormat="true" ht="22.5" hidden="false" customHeight="true" outlineLevel="0" collapsed="false">
      <c r="B124" s="221"/>
      <c r="D124" s="222" t="s">
        <v>198</v>
      </c>
      <c r="E124" s="223"/>
      <c r="F124" s="224" t="s">
        <v>228</v>
      </c>
      <c r="H124" s="225" t="n">
        <v>17.6</v>
      </c>
      <c r="I124" s="226"/>
      <c r="L124" s="221"/>
      <c r="M124" s="227"/>
      <c r="N124" s="228"/>
      <c r="O124" s="228"/>
      <c r="P124" s="228"/>
      <c r="Q124" s="228"/>
      <c r="R124" s="228"/>
      <c r="S124" s="228"/>
      <c r="T124" s="229"/>
      <c r="AT124" s="230" t="s">
        <v>198</v>
      </c>
      <c r="AU124" s="230" t="s">
        <v>86</v>
      </c>
      <c r="AV124" s="220" t="s">
        <v>94</v>
      </c>
      <c r="AW124" s="220" t="s">
        <v>42</v>
      </c>
      <c r="AX124" s="220" t="s">
        <v>23</v>
      </c>
      <c r="AY124" s="230" t="s">
        <v>187</v>
      </c>
    </row>
    <row r="125" s="29" customFormat="true" ht="22.5" hidden="false" customHeight="true" outlineLevel="0" collapsed="false">
      <c r="B125" s="195"/>
      <c r="C125" s="196" t="s">
        <v>214</v>
      </c>
      <c r="D125" s="196" t="s">
        <v>190</v>
      </c>
      <c r="E125" s="197" t="s">
        <v>481</v>
      </c>
      <c r="F125" s="198" t="s">
        <v>482</v>
      </c>
      <c r="G125" s="199" t="s">
        <v>224</v>
      </c>
      <c r="H125" s="200" t="n">
        <v>0.35</v>
      </c>
      <c r="I125" s="201"/>
      <c r="J125" s="202" t="n">
        <f aca="false">ROUND(I125*H125,2)</f>
        <v>0</v>
      </c>
      <c r="K125" s="198" t="s">
        <v>250</v>
      </c>
      <c r="L125" s="30"/>
      <c r="M125" s="203"/>
      <c r="N125" s="204" t="s">
        <v>49</v>
      </c>
      <c r="O125" s="31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2.5</v>
      </c>
      <c r="T125" s="206" t="n">
        <f aca="false">S125*H125</f>
        <v>0.875</v>
      </c>
      <c r="AR125" s="10" t="s">
        <v>194</v>
      </c>
      <c r="AT125" s="10" t="s">
        <v>190</v>
      </c>
      <c r="AU125" s="10" t="s">
        <v>86</v>
      </c>
      <c r="AY125" s="10" t="s">
        <v>187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0" t="s">
        <v>23</v>
      </c>
      <c r="BK125" s="207" t="n">
        <f aca="false">ROUND(I125*H125,2)</f>
        <v>0</v>
      </c>
      <c r="BL125" s="10" t="s">
        <v>194</v>
      </c>
      <c r="BM125" s="10" t="s">
        <v>786</v>
      </c>
    </row>
    <row r="126" s="29" customFormat="true" ht="30" hidden="false" customHeight="true" outlineLevel="0" collapsed="false">
      <c r="B126" s="30"/>
      <c r="D126" s="208" t="s">
        <v>246</v>
      </c>
      <c r="F126" s="243" t="s">
        <v>484</v>
      </c>
      <c r="I126" s="166"/>
      <c r="L126" s="30"/>
      <c r="M126" s="210"/>
      <c r="N126" s="31"/>
      <c r="O126" s="31"/>
      <c r="P126" s="31"/>
      <c r="Q126" s="31"/>
      <c r="R126" s="31"/>
      <c r="S126" s="31"/>
      <c r="T126" s="70"/>
      <c r="AT126" s="10" t="s">
        <v>246</v>
      </c>
      <c r="AU126" s="10" t="s">
        <v>86</v>
      </c>
    </row>
    <row r="127" s="211" customFormat="true" ht="22.5" hidden="false" customHeight="true" outlineLevel="0" collapsed="false">
      <c r="B127" s="212"/>
      <c r="D127" s="208" t="s">
        <v>198</v>
      </c>
      <c r="E127" s="213"/>
      <c r="F127" s="214" t="s">
        <v>787</v>
      </c>
      <c r="H127" s="215" t="n">
        <v>0.35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98</v>
      </c>
      <c r="AU127" s="213" t="s">
        <v>86</v>
      </c>
      <c r="AV127" s="211" t="s">
        <v>86</v>
      </c>
      <c r="AW127" s="211" t="s">
        <v>42</v>
      </c>
      <c r="AX127" s="211" t="s">
        <v>78</v>
      </c>
      <c r="AY127" s="213" t="s">
        <v>187</v>
      </c>
    </row>
    <row r="128" s="220" customFormat="true" ht="22.5" hidden="false" customHeight="true" outlineLevel="0" collapsed="false">
      <c r="B128" s="221"/>
      <c r="D128" s="208" t="s">
        <v>198</v>
      </c>
      <c r="E128" s="230"/>
      <c r="F128" s="231" t="s">
        <v>228</v>
      </c>
      <c r="H128" s="232" t="n">
        <v>0.35</v>
      </c>
      <c r="I128" s="226"/>
      <c r="L128" s="221"/>
      <c r="M128" s="227"/>
      <c r="N128" s="228"/>
      <c r="O128" s="228"/>
      <c r="P128" s="228"/>
      <c r="Q128" s="228"/>
      <c r="R128" s="228"/>
      <c r="S128" s="228"/>
      <c r="T128" s="229"/>
      <c r="AT128" s="230" t="s">
        <v>198</v>
      </c>
      <c r="AU128" s="230" t="s">
        <v>86</v>
      </c>
      <c r="AV128" s="220" t="s">
        <v>94</v>
      </c>
      <c r="AW128" s="220" t="s">
        <v>42</v>
      </c>
      <c r="AX128" s="220" t="s">
        <v>23</v>
      </c>
      <c r="AY128" s="230" t="s">
        <v>187</v>
      </c>
    </row>
    <row r="129" s="180" customFormat="true" ht="29.85" hidden="false" customHeight="true" outlineLevel="0" collapsed="false">
      <c r="B129" s="181"/>
      <c r="D129" s="192" t="s">
        <v>77</v>
      </c>
      <c r="E129" s="193" t="s">
        <v>284</v>
      </c>
      <c r="F129" s="193" t="s">
        <v>285</v>
      </c>
      <c r="I129" s="184"/>
      <c r="J129" s="194" t="n">
        <f aca="false">BK129</f>
        <v>0</v>
      </c>
      <c r="L129" s="181"/>
      <c r="M129" s="186"/>
      <c r="N129" s="187"/>
      <c r="O129" s="187"/>
      <c r="P129" s="188" t="n">
        <f aca="false">SUM(P130:P141)</f>
        <v>0</v>
      </c>
      <c r="Q129" s="187"/>
      <c r="R129" s="188" t="n">
        <f aca="false">SUM(R130:R141)</f>
        <v>0</v>
      </c>
      <c r="S129" s="187"/>
      <c r="T129" s="189" t="n">
        <f aca="false">SUM(T130:T141)</f>
        <v>0</v>
      </c>
      <c r="AR129" s="182" t="s">
        <v>23</v>
      </c>
      <c r="AT129" s="190" t="s">
        <v>77</v>
      </c>
      <c r="AU129" s="190" t="s">
        <v>23</v>
      </c>
      <c r="AY129" s="182" t="s">
        <v>187</v>
      </c>
      <c r="BK129" s="191" t="n">
        <f aca="false">SUM(BK130:BK141)</f>
        <v>0</v>
      </c>
    </row>
    <row r="130" s="29" customFormat="true" ht="31.5" hidden="false" customHeight="true" outlineLevel="0" collapsed="false">
      <c r="B130" s="195"/>
      <c r="C130" s="196" t="s">
        <v>188</v>
      </c>
      <c r="D130" s="196" t="s">
        <v>190</v>
      </c>
      <c r="E130" s="197" t="s">
        <v>287</v>
      </c>
      <c r="F130" s="198" t="s">
        <v>288</v>
      </c>
      <c r="G130" s="199" t="s">
        <v>289</v>
      </c>
      <c r="H130" s="200" t="n">
        <v>0.875</v>
      </c>
      <c r="I130" s="201"/>
      <c r="J130" s="202" t="n">
        <f aca="false">ROUND(I130*H130,2)</f>
        <v>0</v>
      </c>
      <c r="K130" s="198" t="s">
        <v>250</v>
      </c>
      <c r="L130" s="30"/>
      <c r="M130" s="203"/>
      <c r="N130" s="204" t="s">
        <v>49</v>
      </c>
      <c r="O130" s="31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0" t="s">
        <v>194</v>
      </c>
      <c r="AT130" s="10" t="s">
        <v>190</v>
      </c>
      <c r="AU130" s="10" t="s">
        <v>86</v>
      </c>
      <c r="AY130" s="10" t="s">
        <v>187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0" t="s">
        <v>23</v>
      </c>
      <c r="BK130" s="207" t="n">
        <f aca="false">ROUND(I130*H130,2)</f>
        <v>0</v>
      </c>
      <c r="BL130" s="10" t="s">
        <v>194</v>
      </c>
      <c r="BM130" s="10" t="s">
        <v>788</v>
      </c>
    </row>
    <row r="131" s="29" customFormat="true" ht="30" hidden="false" customHeight="true" outlineLevel="0" collapsed="false">
      <c r="B131" s="30"/>
      <c r="D131" s="222" t="s">
        <v>246</v>
      </c>
      <c r="F131" s="244" t="s">
        <v>291</v>
      </c>
      <c r="I131" s="166"/>
      <c r="L131" s="30"/>
      <c r="M131" s="210"/>
      <c r="N131" s="31"/>
      <c r="O131" s="31"/>
      <c r="P131" s="31"/>
      <c r="Q131" s="31"/>
      <c r="R131" s="31"/>
      <c r="S131" s="31"/>
      <c r="T131" s="70"/>
      <c r="AT131" s="10" t="s">
        <v>246</v>
      </c>
      <c r="AU131" s="10" t="s">
        <v>86</v>
      </c>
    </row>
    <row r="132" s="29" customFormat="true" ht="22.5" hidden="false" customHeight="true" outlineLevel="0" collapsed="false">
      <c r="B132" s="195"/>
      <c r="C132" s="196" t="s">
        <v>221</v>
      </c>
      <c r="D132" s="196" t="s">
        <v>190</v>
      </c>
      <c r="E132" s="197" t="s">
        <v>293</v>
      </c>
      <c r="F132" s="198" t="s">
        <v>294</v>
      </c>
      <c r="G132" s="199" t="s">
        <v>289</v>
      </c>
      <c r="H132" s="200" t="n">
        <v>0.875</v>
      </c>
      <c r="I132" s="201"/>
      <c r="J132" s="202" t="n">
        <f aca="false">ROUND(I132*H132,2)</f>
        <v>0</v>
      </c>
      <c r="K132" s="198" t="s">
        <v>250</v>
      </c>
      <c r="L132" s="30"/>
      <c r="M132" s="203"/>
      <c r="N132" s="204" t="s">
        <v>49</v>
      </c>
      <c r="O132" s="31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10" t="s">
        <v>194</v>
      </c>
      <c r="AT132" s="10" t="s">
        <v>190</v>
      </c>
      <c r="AU132" s="10" t="s">
        <v>86</v>
      </c>
      <c r="AY132" s="10" t="s">
        <v>187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0" t="s">
        <v>23</v>
      </c>
      <c r="BK132" s="207" t="n">
        <f aca="false">ROUND(I132*H132,2)</f>
        <v>0</v>
      </c>
      <c r="BL132" s="10" t="s">
        <v>194</v>
      </c>
      <c r="BM132" s="10" t="s">
        <v>789</v>
      </c>
    </row>
    <row r="133" s="29" customFormat="true" ht="22.5" hidden="false" customHeight="true" outlineLevel="0" collapsed="false">
      <c r="B133" s="30"/>
      <c r="D133" s="208" t="s">
        <v>246</v>
      </c>
      <c r="F133" s="243" t="s">
        <v>296</v>
      </c>
      <c r="I133" s="166"/>
      <c r="L133" s="30"/>
      <c r="M133" s="210"/>
      <c r="N133" s="31"/>
      <c r="O133" s="31"/>
      <c r="P133" s="31"/>
      <c r="Q133" s="31"/>
      <c r="R133" s="31"/>
      <c r="S133" s="31"/>
      <c r="T133" s="70"/>
      <c r="AT133" s="10" t="s">
        <v>246</v>
      </c>
      <c r="AU133" s="10" t="s">
        <v>86</v>
      </c>
    </row>
    <row r="134" s="211" customFormat="true" ht="22.5" hidden="false" customHeight="true" outlineLevel="0" collapsed="false">
      <c r="B134" s="212"/>
      <c r="D134" s="208" t="s">
        <v>198</v>
      </c>
      <c r="E134" s="213"/>
      <c r="F134" s="214" t="s">
        <v>790</v>
      </c>
      <c r="H134" s="215" t="n">
        <v>0.875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98</v>
      </c>
      <c r="AU134" s="213" t="s">
        <v>86</v>
      </c>
      <c r="AV134" s="211" t="s">
        <v>86</v>
      </c>
      <c r="AW134" s="211" t="s">
        <v>42</v>
      </c>
      <c r="AX134" s="211" t="s">
        <v>78</v>
      </c>
      <c r="AY134" s="213" t="s">
        <v>187</v>
      </c>
    </row>
    <row r="135" s="220" customFormat="true" ht="22.5" hidden="false" customHeight="true" outlineLevel="0" collapsed="false">
      <c r="B135" s="221"/>
      <c r="D135" s="222" t="s">
        <v>198</v>
      </c>
      <c r="E135" s="223"/>
      <c r="F135" s="224" t="s">
        <v>228</v>
      </c>
      <c r="H135" s="225" t="n">
        <v>0.875</v>
      </c>
      <c r="I135" s="226"/>
      <c r="L135" s="221"/>
      <c r="M135" s="227"/>
      <c r="N135" s="228"/>
      <c r="O135" s="228"/>
      <c r="P135" s="228"/>
      <c r="Q135" s="228"/>
      <c r="R135" s="228"/>
      <c r="S135" s="228"/>
      <c r="T135" s="229"/>
      <c r="AT135" s="230" t="s">
        <v>198</v>
      </c>
      <c r="AU135" s="230" t="s">
        <v>86</v>
      </c>
      <c r="AV135" s="220" t="s">
        <v>94</v>
      </c>
      <c r="AW135" s="220" t="s">
        <v>42</v>
      </c>
      <c r="AX135" s="220" t="s">
        <v>23</v>
      </c>
      <c r="AY135" s="230" t="s">
        <v>187</v>
      </c>
    </row>
    <row r="136" s="29" customFormat="true" ht="22.5" hidden="false" customHeight="true" outlineLevel="0" collapsed="false">
      <c r="B136" s="195"/>
      <c r="C136" s="196" t="s">
        <v>229</v>
      </c>
      <c r="D136" s="196" t="s">
        <v>190</v>
      </c>
      <c r="E136" s="197" t="s">
        <v>298</v>
      </c>
      <c r="F136" s="198" t="s">
        <v>299</v>
      </c>
      <c r="G136" s="199" t="s">
        <v>289</v>
      </c>
      <c r="H136" s="200" t="n">
        <v>5.25</v>
      </c>
      <c r="I136" s="201"/>
      <c r="J136" s="202" t="n">
        <f aca="false">ROUND(I136*H136,2)</f>
        <v>0</v>
      </c>
      <c r="K136" s="198" t="s">
        <v>250</v>
      </c>
      <c r="L136" s="30"/>
      <c r="M136" s="203"/>
      <c r="N136" s="204" t="s">
        <v>49</v>
      </c>
      <c r="O136" s="31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0" t="s">
        <v>194</v>
      </c>
      <c r="AT136" s="10" t="s">
        <v>190</v>
      </c>
      <c r="AU136" s="10" t="s">
        <v>86</v>
      </c>
      <c r="AY136" s="10" t="s">
        <v>187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0" t="s">
        <v>23</v>
      </c>
      <c r="BK136" s="207" t="n">
        <f aca="false">ROUND(I136*H136,2)</f>
        <v>0</v>
      </c>
      <c r="BL136" s="10" t="s">
        <v>194</v>
      </c>
      <c r="BM136" s="10" t="s">
        <v>791</v>
      </c>
    </row>
    <row r="137" s="29" customFormat="true" ht="30" hidden="false" customHeight="true" outlineLevel="0" collapsed="false">
      <c r="B137" s="30"/>
      <c r="D137" s="208" t="s">
        <v>246</v>
      </c>
      <c r="F137" s="243" t="s">
        <v>301</v>
      </c>
      <c r="I137" s="166"/>
      <c r="L137" s="30"/>
      <c r="M137" s="210"/>
      <c r="N137" s="31"/>
      <c r="O137" s="31"/>
      <c r="P137" s="31"/>
      <c r="Q137" s="31"/>
      <c r="R137" s="31"/>
      <c r="S137" s="31"/>
      <c r="T137" s="70"/>
      <c r="AT137" s="10" t="s">
        <v>246</v>
      </c>
      <c r="AU137" s="10" t="s">
        <v>86</v>
      </c>
    </row>
    <row r="138" s="211" customFormat="true" ht="22.5" hidden="false" customHeight="true" outlineLevel="0" collapsed="false">
      <c r="B138" s="212"/>
      <c r="D138" s="208" t="s">
        <v>198</v>
      </c>
      <c r="E138" s="213"/>
      <c r="F138" s="214" t="s">
        <v>792</v>
      </c>
      <c r="H138" s="215" t="n">
        <v>5.25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98</v>
      </c>
      <c r="AU138" s="213" t="s">
        <v>86</v>
      </c>
      <c r="AV138" s="211" t="s">
        <v>86</v>
      </c>
      <c r="AW138" s="211" t="s">
        <v>42</v>
      </c>
      <c r="AX138" s="211" t="s">
        <v>78</v>
      </c>
      <c r="AY138" s="213" t="s">
        <v>187</v>
      </c>
    </row>
    <row r="139" s="220" customFormat="true" ht="22.5" hidden="false" customHeight="true" outlineLevel="0" collapsed="false">
      <c r="B139" s="221"/>
      <c r="D139" s="222" t="s">
        <v>198</v>
      </c>
      <c r="E139" s="223"/>
      <c r="F139" s="224" t="s">
        <v>228</v>
      </c>
      <c r="H139" s="225" t="n">
        <v>5.25</v>
      </c>
      <c r="I139" s="226"/>
      <c r="L139" s="221"/>
      <c r="M139" s="227"/>
      <c r="N139" s="228"/>
      <c r="O139" s="228"/>
      <c r="P139" s="228"/>
      <c r="Q139" s="228"/>
      <c r="R139" s="228"/>
      <c r="S139" s="228"/>
      <c r="T139" s="229"/>
      <c r="AT139" s="230" t="s">
        <v>198</v>
      </c>
      <c r="AU139" s="230" t="s">
        <v>86</v>
      </c>
      <c r="AV139" s="220" t="s">
        <v>94</v>
      </c>
      <c r="AW139" s="220" t="s">
        <v>42</v>
      </c>
      <c r="AX139" s="220" t="s">
        <v>23</v>
      </c>
      <c r="AY139" s="230" t="s">
        <v>187</v>
      </c>
    </row>
    <row r="140" s="29" customFormat="true" ht="22.5" hidden="false" customHeight="true" outlineLevel="0" collapsed="false">
      <c r="B140" s="195"/>
      <c r="C140" s="196" t="s">
        <v>235</v>
      </c>
      <c r="D140" s="196" t="s">
        <v>190</v>
      </c>
      <c r="E140" s="197" t="s">
        <v>304</v>
      </c>
      <c r="F140" s="198" t="s">
        <v>305</v>
      </c>
      <c r="G140" s="199" t="s">
        <v>289</v>
      </c>
      <c r="H140" s="200" t="n">
        <v>0.875</v>
      </c>
      <c r="I140" s="201"/>
      <c r="J140" s="202" t="n">
        <f aca="false">ROUND(I140*H140,2)</f>
        <v>0</v>
      </c>
      <c r="K140" s="198" t="s">
        <v>250</v>
      </c>
      <c r="L140" s="30"/>
      <c r="M140" s="203"/>
      <c r="N140" s="204" t="s">
        <v>49</v>
      </c>
      <c r="O140" s="31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10" t="s">
        <v>194</v>
      </c>
      <c r="AT140" s="10" t="s">
        <v>190</v>
      </c>
      <c r="AU140" s="10" t="s">
        <v>86</v>
      </c>
      <c r="AY140" s="10" t="s">
        <v>187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0" t="s">
        <v>23</v>
      </c>
      <c r="BK140" s="207" t="n">
        <f aca="false">ROUND(I140*H140,2)</f>
        <v>0</v>
      </c>
      <c r="BL140" s="10" t="s">
        <v>194</v>
      </c>
      <c r="BM140" s="10" t="s">
        <v>793</v>
      </c>
    </row>
    <row r="141" s="29" customFormat="true" ht="22.5" hidden="false" customHeight="true" outlineLevel="0" collapsed="false">
      <c r="B141" s="30"/>
      <c r="D141" s="208" t="s">
        <v>246</v>
      </c>
      <c r="F141" s="243" t="s">
        <v>307</v>
      </c>
      <c r="I141" s="166"/>
      <c r="L141" s="30"/>
      <c r="M141" s="210"/>
      <c r="N141" s="31"/>
      <c r="O141" s="31"/>
      <c r="P141" s="31"/>
      <c r="Q141" s="31"/>
      <c r="R141" s="31"/>
      <c r="S141" s="31"/>
      <c r="T141" s="70"/>
      <c r="AT141" s="10" t="s">
        <v>246</v>
      </c>
      <c r="AU141" s="10" t="s">
        <v>86</v>
      </c>
    </row>
    <row r="142" s="180" customFormat="true" ht="29.85" hidden="false" customHeight="true" outlineLevel="0" collapsed="false">
      <c r="B142" s="181"/>
      <c r="D142" s="192" t="s">
        <v>77</v>
      </c>
      <c r="E142" s="193" t="s">
        <v>310</v>
      </c>
      <c r="F142" s="193" t="s">
        <v>311</v>
      </c>
      <c r="I142" s="184"/>
      <c r="J142" s="194" t="n">
        <f aca="false">BK142</f>
        <v>0</v>
      </c>
      <c r="L142" s="181"/>
      <c r="M142" s="186"/>
      <c r="N142" s="187"/>
      <c r="O142" s="187"/>
      <c r="P142" s="188" t="n">
        <f aca="false">SUM(P143:P144)</f>
        <v>0</v>
      </c>
      <c r="Q142" s="187"/>
      <c r="R142" s="188" t="n">
        <f aca="false">SUM(R143:R144)</f>
        <v>0</v>
      </c>
      <c r="S142" s="187"/>
      <c r="T142" s="189" t="n">
        <f aca="false">SUM(T143:T144)</f>
        <v>0</v>
      </c>
      <c r="AR142" s="182" t="s">
        <v>23</v>
      </c>
      <c r="AT142" s="190" t="s">
        <v>77</v>
      </c>
      <c r="AU142" s="190" t="s">
        <v>23</v>
      </c>
      <c r="AY142" s="182" t="s">
        <v>187</v>
      </c>
      <c r="BK142" s="191" t="n">
        <f aca="false">SUM(BK143:BK144)</f>
        <v>0</v>
      </c>
    </row>
    <row r="143" s="29" customFormat="true" ht="22.5" hidden="false" customHeight="true" outlineLevel="0" collapsed="false">
      <c r="B143" s="195"/>
      <c r="C143" s="196" t="s">
        <v>28</v>
      </c>
      <c r="D143" s="196" t="s">
        <v>190</v>
      </c>
      <c r="E143" s="197" t="s">
        <v>313</v>
      </c>
      <c r="F143" s="198" t="s">
        <v>314</v>
      </c>
      <c r="G143" s="199" t="s">
        <v>289</v>
      </c>
      <c r="H143" s="200" t="n">
        <v>0.359</v>
      </c>
      <c r="I143" s="201"/>
      <c r="J143" s="202" t="n">
        <f aca="false">ROUND(I143*H143,2)</f>
        <v>0</v>
      </c>
      <c r="K143" s="198" t="s">
        <v>250</v>
      </c>
      <c r="L143" s="30"/>
      <c r="M143" s="203"/>
      <c r="N143" s="204" t="s">
        <v>49</v>
      </c>
      <c r="O143" s="31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10" t="s">
        <v>194</v>
      </c>
      <c r="AT143" s="10" t="s">
        <v>190</v>
      </c>
      <c r="AU143" s="10" t="s">
        <v>86</v>
      </c>
      <c r="AY143" s="10" t="s">
        <v>187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0" t="s">
        <v>23</v>
      </c>
      <c r="BK143" s="207" t="n">
        <f aca="false">ROUND(I143*H143,2)</f>
        <v>0</v>
      </c>
      <c r="BL143" s="10" t="s">
        <v>194</v>
      </c>
      <c r="BM143" s="10" t="s">
        <v>794</v>
      </c>
    </row>
    <row r="144" s="29" customFormat="true" ht="42" hidden="false" customHeight="true" outlineLevel="0" collapsed="false">
      <c r="B144" s="30"/>
      <c r="D144" s="208" t="s">
        <v>246</v>
      </c>
      <c r="F144" s="243" t="s">
        <v>316</v>
      </c>
      <c r="I144" s="166"/>
      <c r="L144" s="30"/>
      <c r="M144" s="252"/>
      <c r="N144" s="246"/>
      <c r="O144" s="246"/>
      <c r="P144" s="246"/>
      <c r="Q144" s="246"/>
      <c r="R144" s="246"/>
      <c r="S144" s="246"/>
      <c r="T144" s="253"/>
      <c r="AT144" s="10" t="s">
        <v>246</v>
      </c>
      <c r="AU144" s="10" t="s">
        <v>86</v>
      </c>
    </row>
    <row r="145" s="29" customFormat="true" ht="6.95" hidden="false" customHeight="true" outlineLevel="0" collapsed="false">
      <c r="B145" s="51"/>
      <c r="C145" s="52"/>
      <c r="D145" s="52"/>
      <c r="E145" s="52"/>
      <c r="F145" s="52"/>
      <c r="G145" s="52"/>
      <c r="H145" s="52"/>
      <c r="I145" s="144"/>
      <c r="J145" s="52"/>
      <c r="K145" s="52"/>
      <c r="L145" s="30"/>
    </row>
    <row r="216" customFormat="false" ht="13.5" hidden="false" customHeight="false" outlineLevel="0" collapsed="false">
      <c r="AT216" s="249"/>
    </row>
  </sheetData>
  <sheetProtection sheet="true" password="cc35" objects="true" scenarios="true" formatColumns="false" formatRows="false" sort="false" autoFilter="false"/>
  <autoFilter ref="C92:K9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19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144</v>
      </c>
      <c r="G1" s="4" t="s">
        <v>145</v>
      </c>
      <c r="H1" s="4"/>
      <c r="I1" s="122"/>
      <c r="J1" s="4" t="s">
        <v>146</v>
      </c>
      <c r="K1" s="121" t="s">
        <v>147</v>
      </c>
      <c r="L1" s="4" t="s">
        <v>14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9"/>
      <c r="D4" s="15" t="s">
        <v>149</v>
      </c>
      <c r="E4" s="9"/>
      <c r="F4" s="9"/>
      <c r="G4" s="9"/>
      <c r="H4" s="9"/>
      <c r="I4" s="124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24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24"/>
      <c r="J6" s="9"/>
      <c r="K6" s="16"/>
    </row>
    <row r="7" customFormat="false" ht="22.5" hidden="false" customHeight="true" outlineLevel="0" collapsed="false">
      <c r="B7" s="14"/>
      <c r="C7" s="9"/>
      <c r="D7" s="9"/>
      <c r="E7" s="125" t="str">
        <f aca="false">'Rekapitulace stavby'!K6</f>
        <v>Oprava hřbitovní zdi u kostela Panny Marie Turnov</v>
      </c>
      <c r="F7" s="125"/>
      <c r="G7" s="125"/>
      <c r="H7" s="125"/>
      <c r="I7" s="124"/>
      <c r="J7" s="9"/>
      <c r="K7" s="16"/>
    </row>
    <row r="8" customFormat="false" ht="15" hidden="false" customHeight="false" outlineLevel="0" collapsed="false">
      <c r="B8" s="14"/>
      <c r="C8" s="9"/>
      <c r="D8" s="24" t="s">
        <v>150</v>
      </c>
      <c r="E8" s="9"/>
      <c r="F8" s="9"/>
      <c r="G8" s="9"/>
      <c r="H8" s="9"/>
      <c r="I8" s="124"/>
      <c r="J8" s="9"/>
      <c r="K8" s="16"/>
    </row>
    <row r="9" customFormat="false" ht="22.5" hidden="false" customHeight="true" outlineLevel="0" collapsed="false">
      <c r="B9" s="14"/>
      <c r="C9" s="9"/>
      <c r="D9" s="9"/>
      <c r="E9" s="125" t="s">
        <v>151</v>
      </c>
      <c r="F9" s="125"/>
      <c r="G9" s="125"/>
      <c r="H9" s="125"/>
      <c r="I9" s="124"/>
      <c r="J9" s="9"/>
      <c r="K9" s="16"/>
    </row>
    <row r="10" customFormat="false" ht="15" hidden="false" customHeight="false" outlineLevel="0" collapsed="false">
      <c r="B10" s="14"/>
      <c r="C10" s="9"/>
      <c r="D10" s="24" t="s">
        <v>152</v>
      </c>
      <c r="E10" s="9"/>
      <c r="F10" s="9"/>
      <c r="G10" s="9"/>
      <c r="H10" s="9"/>
      <c r="I10" s="124"/>
      <c r="J10" s="9"/>
      <c r="K10" s="16"/>
    </row>
    <row r="11" s="29" customFormat="true" ht="22.5" hidden="false" customHeight="true" outlineLevel="0" collapsed="false">
      <c r="B11" s="30"/>
      <c r="C11" s="31"/>
      <c r="D11" s="31"/>
      <c r="E11" s="40" t="s">
        <v>770</v>
      </c>
      <c r="F11" s="40"/>
      <c r="G11" s="40"/>
      <c r="H11" s="40"/>
      <c r="I11" s="126"/>
      <c r="J11" s="31"/>
      <c r="K11" s="35"/>
    </row>
    <row r="12" s="29" customFormat="true" ht="15" hidden="false" customHeight="false" outlineLevel="0" collapsed="false">
      <c r="B12" s="30"/>
      <c r="C12" s="31"/>
      <c r="D12" s="24" t="s">
        <v>154</v>
      </c>
      <c r="E12" s="31"/>
      <c r="F12" s="31"/>
      <c r="G12" s="31"/>
      <c r="H12" s="31"/>
      <c r="I12" s="126"/>
      <c r="J12" s="31"/>
      <c r="K12" s="35"/>
    </row>
    <row r="13" s="29" customFormat="true" ht="36.95" hidden="false" customHeight="true" outlineLevel="0" collapsed="false">
      <c r="B13" s="30"/>
      <c r="C13" s="31"/>
      <c r="D13" s="31"/>
      <c r="E13" s="127" t="s">
        <v>795</v>
      </c>
      <c r="F13" s="127"/>
      <c r="G13" s="127"/>
      <c r="H13" s="127"/>
      <c r="I13" s="126"/>
      <c r="J13" s="31"/>
      <c r="K13" s="35"/>
    </row>
    <row r="14" s="29" customFormat="true" ht="13.5" hidden="false" customHeight="false" outlineLevel="0" collapsed="false">
      <c r="B14" s="30"/>
      <c r="C14" s="31"/>
      <c r="D14" s="31"/>
      <c r="E14" s="31"/>
      <c r="F14" s="31"/>
      <c r="G14" s="31"/>
      <c r="H14" s="31"/>
      <c r="I14" s="126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21</v>
      </c>
      <c r="E15" s="31"/>
      <c r="F15" s="20"/>
      <c r="G15" s="31"/>
      <c r="H15" s="31"/>
      <c r="I15" s="128" t="s">
        <v>22</v>
      </c>
      <c r="J15" s="20"/>
      <c r="K15" s="35"/>
    </row>
    <row r="16" s="29" customFormat="true" ht="14.45" hidden="false" customHeight="true" outlineLevel="0" collapsed="false">
      <c r="B16" s="30"/>
      <c r="C16" s="31"/>
      <c r="D16" s="24" t="s">
        <v>24</v>
      </c>
      <c r="E16" s="31"/>
      <c r="F16" s="20" t="s">
        <v>25</v>
      </c>
      <c r="G16" s="31"/>
      <c r="H16" s="31"/>
      <c r="I16" s="128" t="s">
        <v>26</v>
      </c>
      <c r="J16" s="65" t="str">
        <f aca="false">'Rekapitulace stavby'!AN8</f>
        <v>3.2.2016</v>
      </c>
      <c r="K16" s="35"/>
    </row>
    <row r="17" s="29" customFormat="true" ht="10.9" hidden="false" customHeight="true" outlineLevel="0" collapsed="false">
      <c r="B17" s="30"/>
      <c r="C17" s="31"/>
      <c r="D17" s="31"/>
      <c r="E17" s="31"/>
      <c r="F17" s="31"/>
      <c r="G17" s="31"/>
      <c r="H17" s="31"/>
      <c r="I17" s="126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0</v>
      </c>
      <c r="E18" s="31"/>
      <c r="F18" s="31"/>
      <c r="G18" s="31"/>
      <c r="H18" s="31"/>
      <c r="I18" s="128" t="s">
        <v>31</v>
      </c>
      <c r="J18" s="20" t="s">
        <v>32</v>
      </c>
      <c r="K18" s="35"/>
    </row>
    <row r="19" s="29" customFormat="true" ht="18" hidden="false" customHeight="true" outlineLevel="0" collapsed="false">
      <c r="B19" s="30"/>
      <c r="C19" s="31"/>
      <c r="D19" s="31"/>
      <c r="E19" s="20" t="s">
        <v>33</v>
      </c>
      <c r="F19" s="31"/>
      <c r="G19" s="31"/>
      <c r="H19" s="31"/>
      <c r="I19" s="128" t="s">
        <v>34</v>
      </c>
      <c r="J19" s="20" t="s">
        <v>35</v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26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36</v>
      </c>
      <c r="E21" s="31"/>
      <c r="F21" s="31"/>
      <c r="G21" s="31"/>
      <c r="H21" s="31"/>
      <c r="I21" s="128" t="s">
        <v>31</v>
      </c>
      <c r="J21" s="20" t="str">
        <f aca="false">IF('Rekapitulace stavby'!AN13="Vyplň údaj","",IF('Rekapitulace stavby'!AN13="","",'Rekapitulace stavby'!AN13))</f>
        <v/>
      </c>
      <c r="K21" s="35"/>
    </row>
    <row r="22" s="29" customFormat="true" ht="18" hidden="false" customHeight="true" outlineLevel="0" collapsed="false">
      <c r="B22" s="30"/>
      <c r="C22" s="31"/>
      <c r="D22" s="31"/>
      <c r="E22" s="20" t="str">
        <f aca="false">IF('Rekapitulace stavby'!E14="Vyplň údaj","",IF('Rekapitulace stavby'!E14="","",'Rekapitulace stavby'!E14))</f>
        <v/>
      </c>
      <c r="F22" s="31"/>
      <c r="G22" s="31"/>
      <c r="H22" s="31"/>
      <c r="I22" s="128" t="s">
        <v>34</v>
      </c>
      <c r="J22" s="20" t="str">
        <f aca="false">IF('Rekapitulace stavby'!AN14="Vyplň údaj","",IF('Rekapitulace stavby'!AN14="","",'Rekapitulace stavby'!AN14))</f>
        <v/>
      </c>
      <c r="K22" s="35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26"/>
      <c r="J23" s="31"/>
      <c r="K23" s="35"/>
    </row>
    <row r="24" s="29" customFormat="true" ht="14.45" hidden="false" customHeight="true" outlineLevel="0" collapsed="false">
      <c r="B24" s="30"/>
      <c r="C24" s="31"/>
      <c r="D24" s="24" t="s">
        <v>38</v>
      </c>
      <c r="E24" s="31"/>
      <c r="F24" s="31"/>
      <c r="G24" s="31"/>
      <c r="H24" s="31"/>
      <c r="I24" s="128" t="s">
        <v>31</v>
      </c>
      <c r="J24" s="20" t="s">
        <v>39</v>
      </c>
      <c r="K24" s="35"/>
    </row>
    <row r="25" s="29" customFormat="true" ht="18" hidden="false" customHeight="true" outlineLevel="0" collapsed="false">
      <c r="B25" s="30"/>
      <c r="C25" s="31"/>
      <c r="D25" s="31"/>
      <c r="E25" s="20" t="s">
        <v>40</v>
      </c>
      <c r="F25" s="31"/>
      <c r="G25" s="31"/>
      <c r="H25" s="31"/>
      <c r="I25" s="128" t="s">
        <v>34</v>
      </c>
      <c r="J25" s="20" t="s">
        <v>41</v>
      </c>
      <c r="K25" s="35"/>
    </row>
    <row r="26" s="29" customFormat="true" ht="6.95" hidden="false" customHeight="true" outlineLevel="0" collapsed="false">
      <c r="B26" s="30"/>
      <c r="C26" s="31"/>
      <c r="D26" s="31"/>
      <c r="E26" s="31"/>
      <c r="F26" s="31"/>
      <c r="G26" s="31"/>
      <c r="H26" s="31"/>
      <c r="I26" s="126"/>
      <c r="J26" s="31"/>
      <c r="K26" s="35"/>
    </row>
    <row r="27" s="29" customFormat="true" ht="14.45" hidden="false" customHeight="true" outlineLevel="0" collapsed="false">
      <c r="B27" s="30"/>
      <c r="C27" s="31"/>
      <c r="D27" s="24" t="s">
        <v>43</v>
      </c>
      <c r="E27" s="31"/>
      <c r="F27" s="31"/>
      <c r="G27" s="31"/>
      <c r="H27" s="31"/>
      <c r="I27" s="126"/>
      <c r="J27" s="31"/>
      <c r="K27" s="35"/>
    </row>
    <row r="28" s="129" customFormat="true" ht="22.5" hidden="false" customHeight="true" outlineLevel="0" collapsed="false">
      <c r="B28" s="130"/>
      <c r="C28" s="131"/>
      <c r="D28" s="131"/>
      <c r="E28" s="27"/>
      <c r="F28" s="27"/>
      <c r="G28" s="27"/>
      <c r="H28" s="27"/>
      <c r="I28" s="132"/>
      <c r="J28" s="131"/>
      <c r="K28" s="133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126"/>
      <c r="J29" s="31"/>
      <c r="K29" s="35"/>
    </row>
    <row r="30" s="29" customFormat="true" ht="6.95" hidden="false" customHeight="true" outlineLevel="0" collapsed="false">
      <c r="B30" s="30"/>
      <c r="C30" s="31"/>
      <c r="D30" s="68"/>
      <c r="E30" s="68"/>
      <c r="F30" s="68"/>
      <c r="G30" s="68"/>
      <c r="H30" s="68"/>
      <c r="I30" s="134"/>
      <c r="J30" s="68"/>
      <c r="K30" s="135"/>
    </row>
    <row r="31" s="29" customFormat="true" ht="25.35" hidden="false" customHeight="true" outlineLevel="0" collapsed="false">
      <c r="B31" s="30"/>
      <c r="C31" s="31"/>
      <c r="D31" s="136" t="s">
        <v>44</v>
      </c>
      <c r="E31" s="31"/>
      <c r="F31" s="31"/>
      <c r="G31" s="31"/>
      <c r="H31" s="31"/>
      <c r="I31" s="126"/>
      <c r="J31" s="82" t="n">
        <f aca="false">ROUND(J95,2)</f>
        <v>0</v>
      </c>
      <c r="K31" s="35"/>
    </row>
    <row r="32" s="29" customFormat="true" ht="6.95" hidden="false" customHeight="true" outlineLevel="0" collapsed="false">
      <c r="B32" s="30"/>
      <c r="C32" s="31"/>
      <c r="D32" s="68"/>
      <c r="E32" s="68"/>
      <c r="F32" s="68"/>
      <c r="G32" s="68"/>
      <c r="H32" s="68"/>
      <c r="I32" s="134"/>
      <c r="J32" s="68"/>
      <c r="K32" s="135"/>
    </row>
    <row r="33" s="29" customFormat="true" ht="14.45" hidden="false" customHeight="true" outlineLevel="0" collapsed="false">
      <c r="B33" s="30"/>
      <c r="C33" s="31"/>
      <c r="D33" s="31"/>
      <c r="E33" s="31"/>
      <c r="F33" s="36" t="s">
        <v>46</v>
      </c>
      <c r="G33" s="31"/>
      <c r="H33" s="31"/>
      <c r="I33" s="137" t="s">
        <v>45</v>
      </c>
      <c r="J33" s="36" t="s">
        <v>47</v>
      </c>
      <c r="K33" s="35"/>
    </row>
    <row r="34" s="29" customFormat="true" ht="14.45" hidden="false" customHeight="true" outlineLevel="0" collapsed="false">
      <c r="B34" s="30"/>
      <c r="C34" s="31"/>
      <c r="D34" s="40" t="s">
        <v>48</v>
      </c>
      <c r="E34" s="40" t="s">
        <v>49</v>
      </c>
      <c r="F34" s="138" t="n">
        <f aca="false">ROUND(SUM(BE95:BE120),2)</f>
        <v>0</v>
      </c>
      <c r="G34" s="31"/>
      <c r="H34" s="31"/>
      <c r="I34" s="139" t="n">
        <v>0.21</v>
      </c>
      <c r="J34" s="138" t="n">
        <f aca="false">ROUND(ROUND((SUM(BE95:BE120)),2)*I34,2)</f>
        <v>0</v>
      </c>
      <c r="K34" s="35"/>
    </row>
    <row r="35" s="29" customFormat="true" ht="14.45" hidden="false" customHeight="true" outlineLevel="0" collapsed="false">
      <c r="B35" s="30"/>
      <c r="C35" s="31"/>
      <c r="D35" s="31"/>
      <c r="E35" s="40" t="s">
        <v>50</v>
      </c>
      <c r="F35" s="138" t="n">
        <f aca="false">ROUND(SUM(BF95:BF120),2)</f>
        <v>0</v>
      </c>
      <c r="G35" s="31"/>
      <c r="H35" s="31"/>
      <c r="I35" s="139" t="n">
        <v>0.15</v>
      </c>
      <c r="J35" s="138" t="n">
        <f aca="false">ROUND(ROUND((SUM(BF95:BF120)),2)*I35,2)</f>
        <v>0</v>
      </c>
      <c r="K35" s="35"/>
    </row>
    <row r="36" s="29" customFormat="true" ht="14.45" hidden="true" customHeight="true" outlineLevel="0" collapsed="false">
      <c r="B36" s="30"/>
      <c r="C36" s="31"/>
      <c r="D36" s="31"/>
      <c r="E36" s="40" t="s">
        <v>51</v>
      </c>
      <c r="F36" s="138" t="n">
        <f aca="false">ROUND(SUM(BG95:BG120),2)</f>
        <v>0</v>
      </c>
      <c r="G36" s="31"/>
      <c r="H36" s="31"/>
      <c r="I36" s="139" t="n">
        <v>0.21</v>
      </c>
      <c r="J36" s="138" t="n">
        <v>0</v>
      </c>
      <c r="K36" s="35"/>
    </row>
    <row r="37" s="29" customFormat="true" ht="14.45" hidden="true" customHeight="true" outlineLevel="0" collapsed="false">
      <c r="B37" s="30"/>
      <c r="C37" s="31"/>
      <c r="D37" s="31"/>
      <c r="E37" s="40" t="s">
        <v>52</v>
      </c>
      <c r="F37" s="138" t="n">
        <f aca="false">ROUND(SUM(BH95:BH120),2)</f>
        <v>0</v>
      </c>
      <c r="G37" s="31"/>
      <c r="H37" s="31"/>
      <c r="I37" s="139" t="n">
        <v>0.15</v>
      </c>
      <c r="J37" s="138" t="n">
        <v>0</v>
      </c>
      <c r="K37" s="35"/>
    </row>
    <row r="38" s="29" customFormat="true" ht="14.45" hidden="true" customHeight="true" outlineLevel="0" collapsed="false">
      <c r="B38" s="30"/>
      <c r="C38" s="31"/>
      <c r="D38" s="31"/>
      <c r="E38" s="40" t="s">
        <v>53</v>
      </c>
      <c r="F38" s="138" t="n">
        <f aca="false">ROUND(SUM(BI95:BI120),2)</f>
        <v>0</v>
      </c>
      <c r="G38" s="31"/>
      <c r="H38" s="31"/>
      <c r="I38" s="139" t="n">
        <v>0</v>
      </c>
      <c r="J38" s="138" t="n">
        <v>0</v>
      </c>
      <c r="K38" s="35"/>
    </row>
    <row r="39" s="29" customFormat="true" ht="6.95" hidden="false" customHeight="true" outlineLevel="0" collapsed="false">
      <c r="B39" s="30"/>
      <c r="C39" s="31"/>
      <c r="D39" s="31"/>
      <c r="E39" s="31"/>
      <c r="F39" s="31"/>
      <c r="G39" s="31"/>
      <c r="H39" s="31"/>
      <c r="I39" s="126"/>
      <c r="J39" s="31"/>
      <c r="K39" s="35"/>
    </row>
    <row r="40" s="29" customFormat="true" ht="25.35" hidden="false" customHeight="true" outlineLevel="0" collapsed="false">
      <c r="B40" s="30"/>
      <c r="C40" s="44"/>
      <c r="D40" s="45" t="s">
        <v>54</v>
      </c>
      <c r="E40" s="46"/>
      <c r="F40" s="46"/>
      <c r="G40" s="140" t="s">
        <v>55</v>
      </c>
      <c r="H40" s="47" t="s">
        <v>56</v>
      </c>
      <c r="I40" s="141"/>
      <c r="J40" s="142" t="n">
        <f aca="false">SUM(J31:J38)</f>
        <v>0</v>
      </c>
      <c r="K40" s="143"/>
    </row>
    <row r="41" s="29" customFormat="true" ht="14.45" hidden="false" customHeight="true" outlineLevel="0" collapsed="false">
      <c r="B41" s="51"/>
      <c r="C41" s="52"/>
      <c r="D41" s="52"/>
      <c r="E41" s="52"/>
      <c r="F41" s="52"/>
      <c r="G41" s="52"/>
      <c r="H41" s="52"/>
      <c r="I41" s="144"/>
      <c r="J41" s="52"/>
      <c r="K41" s="53"/>
    </row>
    <row r="45" s="29" customFormat="true" ht="6.95" hidden="false" customHeight="true" outlineLevel="0" collapsed="false">
      <c r="B45" s="54"/>
      <c r="C45" s="55"/>
      <c r="D45" s="55"/>
      <c r="E45" s="55"/>
      <c r="F45" s="55"/>
      <c r="G45" s="55"/>
      <c r="H45" s="55"/>
      <c r="I45" s="145"/>
      <c r="J45" s="55"/>
      <c r="K45" s="146"/>
    </row>
    <row r="46" s="29" customFormat="true" ht="36.95" hidden="false" customHeight="true" outlineLevel="0" collapsed="false">
      <c r="B46" s="30"/>
      <c r="C46" s="15" t="s">
        <v>156</v>
      </c>
      <c r="D46" s="31"/>
      <c r="E46" s="31"/>
      <c r="F46" s="31"/>
      <c r="G46" s="31"/>
      <c r="H46" s="31"/>
      <c r="I46" s="126"/>
      <c r="J46" s="31"/>
      <c r="K46" s="35"/>
    </row>
    <row r="47" s="29" customFormat="true" ht="6.95" hidden="false" customHeight="true" outlineLevel="0" collapsed="false">
      <c r="B47" s="30"/>
      <c r="C47" s="31"/>
      <c r="D47" s="31"/>
      <c r="E47" s="31"/>
      <c r="F47" s="31"/>
      <c r="G47" s="31"/>
      <c r="H47" s="31"/>
      <c r="I47" s="126"/>
      <c r="J47" s="31"/>
      <c r="K47" s="35"/>
    </row>
    <row r="48" s="29" customFormat="true" ht="14.45" hidden="false" customHeight="true" outlineLevel="0" collapsed="false">
      <c r="B48" s="30"/>
      <c r="C48" s="24" t="s">
        <v>18</v>
      </c>
      <c r="D48" s="31"/>
      <c r="E48" s="31"/>
      <c r="F48" s="31"/>
      <c r="G48" s="31"/>
      <c r="H48" s="31"/>
      <c r="I48" s="126"/>
      <c r="J48" s="31"/>
      <c r="K48" s="35"/>
    </row>
    <row r="49" s="29" customFormat="true" ht="22.5" hidden="false" customHeight="true" outlineLevel="0" collapsed="false">
      <c r="B49" s="30"/>
      <c r="C49" s="31"/>
      <c r="D49" s="31"/>
      <c r="E49" s="125" t="str">
        <f aca="false">E7</f>
        <v>Oprava hřbitovní zdi u kostela Panny Marie Turnov</v>
      </c>
      <c r="F49" s="125"/>
      <c r="G49" s="125"/>
      <c r="H49" s="125"/>
      <c r="I49" s="126"/>
      <c r="J49" s="31"/>
      <c r="K49" s="35"/>
    </row>
    <row r="50" customFormat="false" ht="15" hidden="false" customHeight="false" outlineLevel="0" collapsed="false">
      <c r="B50" s="14"/>
      <c r="C50" s="24" t="s">
        <v>150</v>
      </c>
      <c r="D50" s="9"/>
      <c r="E50" s="9"/>
      <c r="F50" s="9"/>
      <c r="G50" s="9"/>
      <c r="H50" s="9"/>
      <c r="I50" s="124"/>
      <c r="J50" s="9"/>
      <c r="K50" s="16"/>
    </row>
    <row r="51" customFormat="false" ht="22.5" hidden="false" customHeight="true" outlineLevel="0" collapsed="false">
      <c r="B51" s="14"/>
      <c r="C51" s="9"/>
      <c r="D51" s="9"/>
      <c r="E51" s="125" t="s">
        <v>151</v>
      </c>
      <c r="F51" s="125"/>
      <c r="G51" s="125"/>
      <c r="H51" s="125"/>
      <c r="I51" s="124"/>
      <c r="J51" s="9"/>
      <c r="K51" s="16"/>
    </row>
    <row r="52" customFormat="false" ht="15" hidden="false" customHeight="false" outlineLevel="0" collapsed="false">
      <c r="B52" s="14"/>
      <c r="C52" s="24" t="s">
        <v>152</v>
      </c>
      <c r="D52" s="9"/>
      <c r="E52" s="9"/>
      <c r="F52" s="9"/>
      <c r="G52" s="9"/>
      <c r="H52" s="9"/>
      <c r="I52" s="124"/>
      <c r="J52" s="9"/>
      <c r="K52" s="16"/>
    </row>
    <row r="53" s="29" customFormat="true" ht="22.5" hidden="false" customHeight="true" outlineLevel="0" collapsed="false">
      <c r="B53" s="30"/>
      <c r="C53" s="31"/>
      <c r="D53" s="31"/>
      <c r="E53" s="40" t="s">
        <v>770</v>
      </c>
      <c r="F53" s="40"/>
      <c r="G53" s="40"/>
      <c r="H53" s="40"/>
      <c r="I53" s="126"/>
      <c r="J53" s="31"/>
      <c r="K53" s="35"/>
    </row>
    <row r="54" s="29" customFormat="true" ht="14.45" hidden="false" customHeight="true" outlineLevel="0" collapsed="false">
      <c r="B54" s="30"/>
      <c r="C54" s="24" t="s">
        <v>154</v>
      </c>
      <c r="D54" s="31"/>
      <c r="E54" s="31"/>
      <c r="F54" s="31"/>
      <c r="G54" s="31"/>
      <c r="H54" s="31"/>
      <c r="I54" s="126"/>
      <c r="J54" s="31"/>
      <c r="K54" s="35"/>
    </row>
    <row r="55" s="29" customFormat="true" ht="23.25" hidden="false" customHeight="true" outlineLevel="0" collapsed="false">
      <c r="B55" s="30"/>
      <c r="C55" s="31"/>
      <c r="D55" s="31"/>
      <c r="E55" s="127" t="str">
        <f aca="false">E13</f>
        <v>15102A-I.E - C N - 15102A - 1..Etapa - Oprava hřbitovní zdi  část C - neuznatelné</v>
      </c>
      <c r="F55" s="127"/>
      <c r="G55" s="127"/>
      <c r="H55" s="127"/>
      <c r="I55" s="126"/>
      <c r="J55" s="31"/>
      <c r="K55" s="35"/>
    </row>
    <row r="56" s="29" customFormat="true" ht="6.95" hidden="false" customHeight="true" outlineLevel="0" collapsed="false">
      <c r="B56" s="30"/>
      <c r="C56" s="31"/>
      <c r="D56" s="31"/>
      <c r="E56" s="31"/>
      <c r="F56" s="31"/>
      <c r="G56" s="31"/>
      <c r="H56" s="31"/>
      <c r="I56" s="126"/>
      <c r="J56" s="31"/>
      <c r="K56" s="35"/>
    </row>
    <row r="57" s="29" customFormat="true" ht="18" hidden="false" customHeight="true" outlineLevel="0" collapsed="false">
      <c r="B57" s="30"/>
      <c r="C57" s="24" t="s">
        <v>24</v>
      </c>
      <c r="D57" s="31"/>
      <c r="E57" s="31"/>
      <c r="F57" s="20" t="str">
        <f aca="false">F16</f>
        <v>Turnov</v>
      </c>
      <c r="G57" s="31"/>
      <c r="H57" s="31"/>
      <c r="I57" s="128" t="s">
        <v>26</v>
      </c>
      <c r="J57" s="65" t="str">
        <f aca="false">IF(J16="","",J16)</f>
        <v>3.2.2016</v>
      </c>
      <c r="K57" s="35"/>
    </row>
    <row r="58" s="29" customFormat="true" ht="6.95" hidden="false" customHeight="true" outlineLevel="0" collapsed="false">
      <c r="B58" s="30"/>
      <c r="C58" s="31"/>
      <c r="D58" s="31"/>
      <c r="E58" s="31"/>
      <c r="F58" s="31"/>
      <c r="G58" s="31"/>
      <c r="H58" s="31"/>
      <c r="I58" s="126"/>
      <c r="J58" s="31"/>
      <c r="K58" s="35"/>
    </row>
    <row r="59" s="29" customFormat="true" ht="15" hidden="false" customHeight="false" outlineLevel="0" collapsed="false">
      <c r="B59" s="30"/>
      <c r="C59" s="24" t="s">
        <v>30</v>
      </c>
      <c r="D59" s="31"/>
      <c r="E59" s="31"/>
      <c r="F59" s="20" t="str">
        <f aca="false">E19</f>
        <v>Město Turnov</v>
      </c>
      <c r="G59" s="31"/>
      <c r="H59" s="31"/>
      <c r="I59" s="128" t="s">
        <v>38</v>
      </c>
      <c r="J59" s="20" t="str">
        <f aca="false">E25</f>
        <v>Profes projekt, spol. s r.o.</v>
      </c>
      <c r="K59" s="35"/>
    </row>
    <row r="60" s="29" customFormat="true" ht="14.45" hidden="false" customHeight="true" outlineLevel="0" collapsed="false">
      <c r="B60" s="30"/>
      <c r="C60" s="24" t="s">
        <v>36</v>
      </c>
      <c r="D60" s="31"/>
      <c r="E60" s="31"/>
      <c r="F60" s="20" t="str">
        <f aca="false">IF(E22="","",E22)</f>
        <v/>
      </c>
      <c r="G60" s="31"/>
      <c r="H60" s="31"/>
      <c r="I60" s="126"/>
      <c r="J60" s="31"/>
      <c r="K60" s="35"/>
    </row>
    <row r="61" s="29" customFormat="true" ht="10.35" hidden="false" customHeight="true" outlineLevel="0" collapsed="false">
      <c r="B61" s="30"/>
      <c r="C61" s="31"/>
      <c r="D61" s="31"/>
      <c r="E61" s="31"/>
      <c r="F61" s="31"/>
      <c r="G61" s="31"/>
      <c r="H61" s="31"/>
      <c r="I61" s="126"/>
      <c r="J61" s="31"/>
      <c r="K61" s="35"/>
    </row>
    <row r="62" s="29" customFormat="true" ht="29.25" hidden="false" customHeight="true" outlineLevel="0" collapsed="false">
      <c r="B62" s="30"/>
      <c r="C62" s="147" t="s">
        <v>157</v>
      </c>
      <c r="D62" s="44"/>
      <c r="E62" s="44"/>
      <c r="F62" s="44"/>
      <c r="G62" s="44"/>
      <c r="H62" s="44"/>
      <c r="I62" s="148"/>
      <c r="J62" s="149" t="s">
        <v>158</v>
      </c>
      <c r="K62" s="50"/>
    </row>
    <row r="63" s="29" customFormat="true" ht="10.35" hidden="false" customHeight="true" outlineLevel="0" collapsed="false">
      <c r="B63" s="30"/>
      <c r="C63" s="31"/>
      <c r="D63" s="31"/>
      <c r="E63" s="31"/>
      <c r="F63" s="31"/>
      <c r="G63" s="31"/>
      <c r="H63" s="31"/>
      <c r="I63" s="126"/>
      <c r="J63" s="31"/>
      <c r="K63" s="35"/>
    </row>
    <row r="64" s="29" customFormat="true" ht="29.25" hidden="false" customHeight="true" outlineLevel="0" collapsed="false">
      <c r="B64" s="30"/>
      <c r="C64" s="150" t="s">
        <v>159</v>
      </c>
      <c r="D64" s="31"/>
      <c r="E64" s="31"/>
      <c r="F64" s="31"/>
      <c r="G64" s="31"/>
      <c r="H64" s="31"/>
      <c r="I64" s="126"/>
      <c r="J64" s="82" t="n">
        <f aca="false">J95</f>
        <v>0</v>
      </c>
      <c r="K64" s="35"/>
      <c r="AU64" s="10" t="s">
        <v>160</v>
      </c>
    </row>
    <row r="65" s="151" customFormat="true" ht="24.95" hidden="false" customHeight="true" outlineLevel="0" collapsed="false">
      <c r="B65" s="152"/>
      <c r="C65" s="153"/>
      <c r="D65" s="154" t="s">
        <v>161</v>
      </c>
      <c r="E65" s="155"/>
      <c r="F65" s="155"/>
      <c r="G65" s="155"/>
      <c r="H65" s="155"/>
      <c r="I65" s="156"/>
      <c r="J65" s="157" t="n">
        <f aca="false">J96</f>
        <v>0</v>
      </c>
      <c r="K65" s="158"/>
    </row>
    <row r="66" s="104" customFormat="true" ht="19.9" hidden="false" customHeight="true" outlineLevel="0" collapsed="false">
      <c r="B66" s="159"/>
      <c r="C66" s="160"/>
      <c r="D66" s="161" t="s">
        <v>519</v>
      </c>
      <c r="E66" s="162"/>
      <c r="F66" s="162"/>
      <c r="G66" s="162"/>
      <c r="H66" s="162"/>
      <c r="I66" s="163"/>
      <c r="J66" s="164" t="n">
        <f aca="false">J97</f>
        <v>0</v>
      </c>
      <c r="K66" s="165"/>
    </row>
    <row r="67" s="104" customFormat="true" ht="19.9" hidden="false" customHeight="true" outlineLevel="0" collapsed="false">
      <c r="B67" s="159"/>
      <c r="C67" s="160"/>
      <c r="D67" s="161" t="s">
        <v>164</v>
      </c>
      <c r="E67" s="162"/>
      <c r="F67" s="162"/>
      <c r="G67" s="162"/>
      <c r="H67" s="162"/>
      <c r="I67" s="163"/>
      <c r="J67" s="164" t="n">
        <f aca="false">J108</f>
        <v>0</v>
      </c>
      <c r="K67" s="165"/>
    </row>
    <row r="68" s="104" customFormat="true" ht="19.9" hidden="false" customHeight="true" outlineLevel="0" collapsed="false">
      <c r="B68" s="159"/>
      <c r="C68" s="160"/>
      <c r="D68" s="161" t="s">
        <v>166</v>
      </c>
      <c r="E68" s="162"/>
      <c r="F68" s="162"/>
      <c r="G68" s="162"/>
      <c r="H68" s="162"/>
      <c r="I68" s="163"/>
      <c r="J68" s="164" t="n">
        <f aca="false">J113</f>
        <v>0</v>
      </c>
      <c r="K68" s="165"/>
    </row>
    <row r="69" s="151" customFormat="true" ht="24.95" hidden="false" customHeight="true" outlineLevel="0" collapsed="false">
      <c r="B69" s="152"/>
      <c r="C69" s="153"/>
      <c r="D69" s="154" t="s">
        <v>388</v>
      </c>
      <c r="E69" s="155"/>
      <c r="F69" s="155"/>
      <c r="G69" s="155"/>
      <c r="H69" s="155"/>
      <c r="I69" s="156"/>
      <c r="J69" s="157" t="n">
        <f aca="false">J114</f>
        <v>0</v>
      </c>
      <c r="K69" s="158"/>
    </row>
    <row r="70" s="104" customFormat="true" ht="19.9" hidden="false" customHeight="true" outlineLevel="0" collapsed="false">
      <c r="B70" s="159"/>
      <c r="C70" s="160"/>
      <c r="D70" s="161" t="s">
        <v>389</v>
      </c>
      <c r="E70" s="162"/>
      <c r="F70" s="162"/>
      <c r="G70" s="162"/>
      <c r="H70" s="162"/>
      <c r="I70" s="163"/>
      <c r="J70" s="164" t="n">
        <f aca="false">J115</f>
        <v>0</v>
      </c>
      <c r="K70" s="165"/>
    </row>
    <row r="71" s="104" customFormat="true" ht="19.9" hidden="false" customHeight="true" outlineLevel="0" collapsed="false">
      <c r="B71" s="159"/>
      <c r="C71" s="160"/>
      <c r="D71" s="161" t="s">
        <v>390</v>
      </c>
      <c r="E71" s="162"/>
      <c r="F71" s="162"/>
      <c r="G71" s="162"/>
      <c r="H71" s="162"/>
      <c r="I71" s="163"/>
      <c r="J71" s="164" t="n">
        <f aca="false">J118</f>
        <v>0</v>
      </c>
      <c r="K71" s="165"/>
    </row>
    <row r="72" s="29" customFormat="true" ht="21.75" hidden="false" customHeight="true" outlineLevel="0" collapsed="false">
      <c r="B72" s="30"/>
      <c r="C72" s="31"/>
      <c r="D72" s="31"/>
      <c r="E72" s="31"/>
      <c r="F72" s="31"/>
      <c r="G72" s="31"/>
      <c r="H72" s="31"/>
      <c r="I72" s="126"/>
      <c r="J72" s="31"/>
      <c r="K72" s="35"/>
    </row>
    <row r="73" s="29" customFormat="true" ht="6.95" hidden="false" customHeight="true" outlineLevel="0" collapsed="false">
      <c r="B73" s="51"/>
      <c r="C73" s="52"/>
      <c r="D73" s="52"/>
      <c r="E73" s="52"/>
      <c r="F73" s="52"/>
      <c r="G73" s="52"/>
      <c r="H73" s="52"/>
      <c r="I73" s="144"/>
      <c r="J73" s="52"/>
      <c r="K73" s="53"/>
    </row>
    <row r="77" s="29" customFormat="true" ht="6.95" hidden="false" customHeight="true" outlineLevel="0" collapsed="false">
      <c r="B77" s="54"/>
      <c r="C77" s="55"/>
      <c r="D77" s="55"/>
      <c r="E77" s="55"/>
      <c r="F77" s="55"/>
      <c r="G77" s="55"/>
      <c r="H77" s="55"/>
      <c r="I77" s="145"/>
      <c r="J77" s="55"/>
      <c r="K77" s="55"/>
      <c r="L77" s="30"/>
    </row>
    <row r="78" s="29" customFormat="true" ht="36.95" hidden="false" customHeight="true" outlineLevel="0" collapsed="false">
      <c r="B78" s="30"/>
      <c r="C78" s="56" t="s">
        <v>171</v>
      </c>
      <c r="I78" s="166"/>
      <c r="L78" s="30"/>
    </row>
    <row r="79" s="29" customFormat="true" ht="6.95" hidden="false" customHeight="true" outlineLevel="0" collapsed="false">
      <c r="B79" s="30"/>
      <c r="I79" s="166"/>
      <c r="L79" s="30"/>
    </row>
    <row r="80" s="29" customFormat="true" ht="14.45" hidden="false" customHeight="true" outlineLevel="0" collapsed="false">
      <c r="B80" s="30"/>
      <c r="C80" s="59" t="s">
        <v>18</v>
      </c>
      <c r="I80" s="166"/>
      <c r="L80" s="30"/>
    </row>
    <row r="81" s="29" customFormat="true" ht="22.5" hidden="false" customHeight="true" outlineLevel="0" collapsed="false">
      <c r="B81" s="30"/>
      <c r="E81" s="125" t="str">
        <f aca="false">E7</f>
        <v>Oprava hřbitovní zdi u kostela Panny Marie Turnov</v>
      </c>
      <c r="F81" s="125"/>
      <c r="G81" s="125"/>
      <c r="H81" s="125"/>
      <c r="I81" s="166"/>
      <c r="L81" s="30"/>
    </row>
    <row r="82" customFormat="false" ht="15" hidden="false" customHeight="false" outlineLevel="0" collapsed="false">
      <c r="B82" s="14"/>
      <c r="C82" s="59" t="s">
        <v>150</v>
      </c>
      <c r="L82" s="14"/>
    </row>
    <row r="83" customFormat="false" ht="22.5" hidden="false" customHeight="true" outlineLevel="0" collapsed="false">
      <c r="B83" s="14"/>
      <c r="E83" s="125" t="s">
        <v>151</v>
      </c>
      <c r="F83" s="125"/>
      <c r="G83" s="125"/>
      <c r="H83" s="125"/>
      <c r="L83" s="14"/>
    </row>
    <row r="84" customFormat="false" ht="15" hidden="false" customHeight="false" outlineLevel="0" collapsed="false">
      <c r="B84" s="14"/>
      <c r="C84" s="59" t="s">
        <v>152</v>
      </c>
      <c r="L84" s="14"/>
    </row>
    <row r="85" s="29" customFormat="true" ht="22.5" hidden="false" customHeight="true" outlineLevel="0" collapsed="false">
      <c r="B85" s="30"/>
      <c r="E85" s="40" t="s">
        <v>770</v>
      </c>
      <c r="F85" s="40"/>
      <c r="G85" s="40"/>
      <c r="H85" s="40"/>
      <c r="I85" s="166"/>
      <c r="L85" s="30"/>
    </row>
    <row r="86" s="29" customFormat="true" ht="14.45" hidden="false" customHeight="true" outlineLevel="0" collapsed="false">
      <c r="B86" s="30"/>
      <c r="C86" s="59" t="s">
        <v>154</v>
      </c>
      <c r="I86" s="166"/>
      <c r="L86" s="30"/>
    </row>
    <row r="87" s="29" customFormat="true" ht="23.25" hidden="false" customHeight="true" outlineLevel="0" collapsed="false">
      <c r="B87" s="30"/>
      <c r="E87" s="63" t="str">
        <f aca="false">E13</f>
        <v>15102A-I.E - C N - 15102A - 1..Etapa - Oprava hřbitovní zdi  část C - neuznatelné</v>
      </c>
      <c r="F87" s="63"/>
      <c r="G87" s="63"/>
      <c r="H87" s="63"/>
      <c r="I87" s="166"/>
      <c r="L87" s="30"/>
    </row>
    <row r="88" s="29" customFormat="true" ht="6.95" hidden="false" customHeight="true" outlineLevel="0" collapsed="false">
      <c r="B88" s="30"/>
      <c r="I88" s="166"/>
      <c r="L88" s="30"/>
    </row>
    <row r="89" s="29" customFormat="true" ht="18" hidden="false" customHeight="true" outlineLevel="0" collapsed="false">
      <c r="B89" s="30"/>
      <c r="C89" s="59" t="s">
        <v>24</v>
      </c>
      <c r="F89" s="167" t="str">
        <f aca="false">F16</f>
        <v>Turnov</v>
      </c>
      <c r="I89" s="168" t="s">
        <v>26</v>
      </c>
      <c r="J89" s="169" t="str">
        <f aca="false">IF(J16="","",J16)</f>
        <v>3.2.2016</v>
      </c>
      <c r="L89" s="30"/>
    </row>
    <row r="90" s="29" customFormat="true" ht="6.95" hidden="false" customHeight="true" outlineLevel="0" collapsed="false">
      <c r="B90" s="30"/>
      <c r="I90" s="166"/>
      <c r="L90" s="30"/>
    </row>
    <row r="91" s="29" customFormat="true" ht="15" hidden="false" customHeight="false" outlineLevel="0" collapsed="false">
      <c r="B91" s="30"/>
      <c r="C91" s="59" t="s">
        <v>30</v>
      </c>
      <c r="F91" s="167" t="str">
        <f aca="false">E19</f>
        <v>Město Turnov</v>
      </c>
      <c r="I91" s="168" t="s">
        <v>38</v>
      </c>
      <c r="J91" s="167" t="str">
        <f aca="false">E25</f>
        <v>Profes projekt, spol. s r.o.</v>
      </c>
      <c r="L91" s="30"/>
    </row>
    <row r="92" s="29" customFormat="true" ht="14.45" hidden="false" customHeight="true" outlineLevel="0" collapsed="false">
      <c r="B92" s="30"/>
      <c r="C92" s="59" t="s">
        <v>36</v>
      </c>
      <c r="F92" s="167" t="str">
        <f aca="false">IF(E22="","",E22)</f>
        <v/>
      </c>
      <c r="I92" s="166"/>
      <c r="L92" s="30"/>
    </row>
    <row r="93" s="29" customFormat="true" ht="10.35" hidden="false" customHeight="true" outlineLevel="0" collapsed="false">
      <c r="B93" s="30"/>
      <c r="I93" s="166"/>
      <c r="L93" s="30"/>
    </row>
    <row r="94" s="170" customFormat="true" ht="29.25" hidden="false" customHeight="true" outlineLevel="0" collapsed="false">
      <c r="B94" s="171"/>
      <c r="C94" s="172" t="s">
        <v>172</v>
      </c>
      <c r="D94" s="173" t="s">
        <v>63</v>
      </c>
      <c r="E94" s="173" t="s">
        <v>59</v>
      </c>
      <c r="F94" s="173" t="s">
        <v>173</v>
      </c>
      <c r="G94" s="173" t="s">
        <v>174</v>
      </c>
      <c r="H94" s="173" t="s">
        <v>175</v>
      </c>
      <c r="I94" s="174" t="s">
        <v>176</v>
      </c>
      <c r="J94" s="173" t="s">
        <v>158</v>
      </c>
      <c r="K94" s="175" t="s">
        <v>177</v>
      </c>
      <c r="L94" s="171"/>
      <c r="M94" s="75" t="s">
        <v>178</v>
      </c>
      <c r="N94" s="76" t="s">
        <v>48</v>
      </c>
      <c r="O94" s="76" t="s">
        <v>179</v>
      </c>
      <c r="P94" s="76" t="s">
        <v>180</v>
      </c>
      <c r="Q94" s="76" t="s">
        <v>181</v>
      </c>
      <c r="R94" s="76" t="s">
        <v>182</v>
      </c>
      <c r="S94" s="76" t="s">
        <v>183</v>
      </c>
      <c r="T94" s="77" t="s">
        <v>184</v>
      </c>
    </row>
    <row r="95" s="29" customFormat="true" ht="29.25" hidden="false" customHeight="true" outlineLevel="0" collapsed="false">
      <c r="B95" s="30"/>
      <c r="C95" s="79" t="s">
        <v>159</v>
      </c>
      <c r="I95" s="166"/>
      <c r="J95" s="176" t="n">
        <f aca="false">BK95</f>
        <v>0</v>
      </c>
      <c r="L95" s="30"/>
      <c r="M95" s="78"/>
      <c r="N95" s="68"/>
      <c r="O95" s="68"/>
      <c r="P95" s="177" t="n">
        <f aca="false">P96+P114</f>
        <v>0</v>
      </c>
      <c r="Q95" s="68"/>
      <c r="R95" s="177" t="n">
        <f aca="false">R96+R114</f>
        <v>8E-005</v>
      </c>
      <c r="S95" s="68"/>
      <c r="T95" s="178" t="n">
        <f aca="false">T96+T114</f>
        <v>0</v>
      </c>
      <c r="AT95" s="10" t="s">
        <v>77</v>
      </c>
      <c r="AU95" s="10" t="s">
        <v>160</v>
      </c>
      <c r="BK95" s="179" t="n">
        <f aca="false">BK96+BK114</f>
        <v>0</v>
      </c>
    </row>
    <row r="96" s="180" customFormat="true" ht="37.35" hidden="false" customHeight="true" outlineLevel="0" collapsed="false">
      <c r="B96" s="181"/>
      <c r="D96" s="182" t="s">
        <v>77</v>
      </c>
      <c r="E96" s="183" t="s">
        <v>185</v>
      </c>
      <c r="F96" s="183" t="s">
        <v>186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+P108+P113</f>
        <v>0</v>
      </c>
      <c r="Q96" s="187"/>
      <c r="R96" s="188" t="n">
        <f aca="false">R97+R108+R113</f>
        <v>8E-005</v>
      </c>
      <c r="S96" s="187"/>
      <c r="T96" s="189" t="n">
        <f aca="false">T97+T108+T113</f>
        <v>0</v>
      </c>
      <c r="AR96" s="182" t="s">
        <v>23</v>
      </c>
      <c r="AT96" s="190" t="s">
        <v>77</v>
      </c>
      <c r="AU96" s="190" t="s">
        <v>78</v>
      </c>
      <c r="AY96" s="182" t="s">
        <v>187</v>
      </c>
      <c r="BK96" s="191" t="n">
        <f aca="false">BK97+BK108+BK113</f>
        <v>0</v>
      </c>
    </row>
    <row r="97" s="180" customFormat="true" ht="19.9" hidden="false" customHeight="true" outlineLevel="0" collapsed="false">
      <c r="B97" s="181"/>
      <c r="D97" s="192" t="s">
        <v>77</v>
      </c>
      <c r="E97" s="193" t="s">
        <v>23</v>
      </c>
      <c r="F97" s="193" t="s">
        <v>520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07)</f>
        <v>0</v>
      </c>
      <c r="Q97" s="187"/>
      <c r="R97" s="188" t="n">
        <f aca="false">SUM(R98:R107)</f>
        <v>8E-005</v>
      </c>
      <c r="S97" s="187"/>
      <c r="T97" s="189" t="n">
        <f aca="false">SUM(T98:T107)</f>
        <v>0</v>
      </c>
      <c r="AR97" s="182" t="s">
        <v>23</v>
      </c>
      <c r="AT97" s="190" t="s">
        <v>77</v>
      </c>
      <c r="AU97" s="190" t="s">
        <v>23</v>
      </c>
      <c r="AY97" s="182" t="s">
        <v>187</v>
      </c>
      <c r="BK97" s="191" t="n">
        <f aca="false">SUM(BK98:BK107)</f>
        <v>0</v>
      </c>
    </row>
    <row r="98" s="29" customFormat="true" ht="31.5" hidden="false" customHeight="true" outlineLevel="0" collapsed="false">
      <c r="B98" s="195"/>
      <c r="C98" s="196" t="s">
        <v>23</v>
      </c>
      <c r="D98" s="196" t="s">
        <v>190</v>
      </c>
      <c r="E98" s="197" t="s">
        <v>521</v>
      </c>
      <c r="F98" s="198" t="s">
        <v>522</v>
      </c>
      <c r="G98" s="199" t="s">
        <v>193</v>
      </c>
      <c r="H98" s="200" t="n">
        <v>7</v>
      </c>
      <c r="I98" s="201"/>
      <c r="J98" s="202" t="n">
        <f aca="false">ROUND(I98*H98,2)</f>
        <v>0</v>
      </c>
      <c r="K98" s="198" t="s">
        <v>250</v>
      </c>
      <c r="L98" s="30"/>
      <c r="M98" s="203"/>
      <c r="N98" s="204" t="s">
        <v>49</v>
      </c>
      <c r="O98" s="31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0" t="s">
        <v>194</v>
      </c>
      <c r="AT98" s="10" t="s">
        <v>190</v>
      </c>
      <c r="AU98" s="10" t="s">
        <v>86</v>
      </c>
      <c r="AY98" s="10" t="s">
        <v>187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0" t="s">
        <v>23</v>
      </c>
      <c r="BK98" s="207" t="n">
        <f aca="false">ROUND(I98*H98,2)</f>
        <v>0</v>
      </c>
      <c r="BL98" s="10" t="s">
        <v>194</v>
      </c>
      <c r="BM98" s="10" t="s">
        <v>796</v>
      </c>
    </row>
    <row r="99" s="29" customFormat="true" ht="30" hidden="false" customHeight="true" outlineLevel="0" collapsed="false">
      <c r="B99" s="30"/>
      <c r="D99" s="208" t="s">
        <v>246</v>
      </c>
      <c r="F99" s="243" t="s">
        <v>524</v>
      </c>
      <c r="I99" s="166"/>
      <c r="L99" s="30"/>
      <c r="M99" s="210"/>
      <c r="N99" s="31"/>
      <c r="O99" s="31"/>
      <c r="P99" s="31"/>
      <c r="Q99" s="31"/>
      <c r="R99" s="31"/>
      <c r="S99" s="31"/>
      <c r="T99" s="70"/>
      <c r="AT99" s="10" t="s">
        <v>246</v>
      </c>
      <c r="AU99" s="10" t="s">
        <v>86</v>
      </c>
    </row>
    <row r="100" s="211" customFormat="true" ht="22.5" hidden="false" customHeight="true" outlineLevel="0" collapsed="false">
      <c r="B100" s="212"/>
      <c r="D100" s="208" t="s">
        <v>198</v>
      </c>
      <c r="E100" s="213"/>
      <c r="F100" s="214" t="s">
        <v>221</v>
      </c>
      <c r="H100" s="215" t="n">
        <v>7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98</v>
      </c>
      <c r="AU100" s="213" t="s">
        <v>86</v>
      </c>
      <c r="AV100" s="211" t="s">
        <v>86</v>
      </c>
      <c r="AW100" s="211" t="s">
        <v>42</v>
      </c>
      <c r="AX100" s="211" t="s">
        <v>78</v>
      </c>
      <c r="AY100" s="213" t="s">
        <v>187</v>
      </c>
    </row>
    <row r="101" s="220" customFormat="true" ht="22.5" hidden="false" customHeight="true" outlineLevel="0" collapsed="false">
      <c r="B101" s="221"/>
      <c r="D101" s="222" t="s">
        <v>198</v>
      </c>
      <c r="E101" s="223"/>
      <c r="F101" s="224" t="s">
        <v>228</v>
      </c>
      <c r="H101" s="225" t="n">
        <v>7</v>
      </c>
      <c r="I101" s="226"/>
      <c r="L101" s="221"/>
      <c r="M101" s="227"/>
      <c r="N101" s="228"/>
      <c r="O101" s="228"/>
      <c r="P101" s="228"/>
      <c r="Q101" s="228"/>
      <c r="R101" s="228"/>
      <c r="S101" s="228"/>
      <c r="T101" s="229"/>
      <c r="AT101" s="230" t="s">
        <v>198</v>
      </c>
      <c r="AU101" s="230" t="s">
        <v>86</v>
      </c>
      <c r="AV101" s="220" t="s">
        <v>94</v>
      </c>
      <c r="AW101" s="220" t="s">
        <v>42</v>
      </c>
      <c r="AX101" s="220" t="s">
        <v>23</v>
      </c>
      <c r="AY101" s="230" t="s">
        <v>187</v>
      </c>
    </row>
    <row r="102" s="29" customFormat="true" ht="22.5" hidden="false" customHeight="true" outlineLevel="0" collapsed="false">
      <c r="B102" s="195"/>
      <c r="C102" s="196" t="s">
        <v>269</v>
      </c>
      <c r="D102" s="196" t="s">
        <v>190</v>
      </c>
      <c r="E102" s="197" t="s">
        <v>659</v>
      </c>
      <c r="F102" s="198" t="s">
        <v>660</v>
      </c>
      <c r="G102" s="199" t="s">
        <v>417</v>
      </c>
      <c r="H102" s="200" t="n">
        <v>1</v>
      </c>
      <c r="I102" s="201"/>
      <c r="J102" s="202" t="n">
        <f aca="false">ROUND(I102*H102,2)</f>
        <v>0</v>
      </c>
      <c r="K102" s="198" t="s">
        <v>250</v>
      </c>
      <c r="L102" s="30"/>
      <c r="M102" s="203"/>
      <c r="N102" s="204" t="s">
        <v>49</v>
      </c>
      <c r="O102" s="31"/>
      <c r="P102" s="205" t="n">
        <f aca="false">O102*H102</f>
        <v>0</v>
      </c>
      <c r="Q102" s="205" t="n">
        <v>8E-005</v>
      </c>
      <c r="R102" s="205" t="n">
        <f aca="false">Q102*H102</f>
        <v>8E-005</v>
      </c>
      <c r="S102" s="205" t="n">
        <v>0</v>
      </c>
      <c r="T102" s="206" t="n">
        <f aca="false">S102*H102</f>
        <v>0</v>
      </c>
      <c r="AR102" s="10" t="s">
        <v>194</v>
      </c>
      <c r="AT102" s="10" t="s">
        <v>190</v>
      </c>
      <c r="AU102" s="10" t="s">
        <v>86</v>
      </c>
      <c r="AY102" s="10" t="s">
        <v>18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0" t="s">
        <v>23</v>
      </c>
      <c r="BK102" s="207" t="n">
        <f aca="false">ROUND(I102*H102,2)</f>
        <v>0</v>
      </c>
      <c r="BL102" s="10" t="s">
        <v>194</v>
      </c>
      <c r="BM102" s="10" t="s">
        <v>797</v>
      </c>
    </row>
    <row r="103" s="29" customFormat="true" ht="30" hidden="false" customHeight="true" outlineLevel="0" collapsed="false">
      <c r="B103" s="30"/>
      <c r="D103" s="222" t="s">
        <v>246</v>
      </c>
      <c r="F103" s="244" t="s">
        <v>662</v>
      </c>
      <c r="I103" s="166"/>
      <c r="L103" s="30"/>
      <c r="M103" s="210"/>
      <c r="N103" s="31"/>
      <c r="O103" s="31"/>
      <c r="P103" s="31"/>
      <c r="Q103" s="31"/>
      <c r="R103" s="31"/>
      <c r="S103" s="31"/>
      <c r="T103" s="70"/>
      <c r="AT103" s="10" t="s">
        <v>246</v>
      </c>
      <c r="AU103" s="10" t="s">
        <v>86</v>
      </c>
    </row>
    <row r="104" s="29" customFormat="true" ht="22.5" hidden="false" customHeight="true" outlineLevel="0" collapsed="false">
      <c r="B104" s="195"/>
      <c r="C104" s="196" t="s">
        <v>10</v>
      </c>
      <c r="D104" s="196" t="s">
        <v>190</v>
      </c>
      <c r="E104" s="197" t="s">
        <v>667</v>
      </c>
      <c r="F104" s="198" t="s">
        <v>668</v>
      </c>
      <c r="G104" s="199" t="s">
        <v>417</v>
      </c>
      <c r="H104" s="200" t="n">
        <v>1</v>
      </c>
      <c r="I104" s="201"/>
      <c r="J104" s="202" t="n">
        <f aca="false">ROUND(I104*H104,2)</f>
        <v>0</v>
      </c>
      <c r="K104" s="198" t="s">
        <v>250</v>
      </c>
      <c r="L104" s="30"/>
      <c r="M104" s="203"/>
      <c r="N104" s="204" t="s">
        <v>49</v>
      </c>
      <c r="O104" s="31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0" t="s">
        <v>194</v>
      </c>
      <c r="AT104" s="10" t="s">
        <v>190</v>
      </c>
      <c r="AU104" s="10" t="s">
        <v>86</v>
      </c>
      <c r="AY104" s="10" t="s">
        <v>187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0" t="s">
        <v>23</v>
      </c>
      <c r="BK104" s="207" t="n">
        <f aca="false">ROUND(I104*H104,2)</f>
        <v>0</v>
      </c>
      <c r="BL104" s="10" t="s">
        <v>194</v>
      </c>
      <c r="BM104" s="10" t="s">
        <v>798</v>
      </c>
    </row>
    <row r="105" s="29" customFormat="true" ht="30" hidden="false" customHeight="true" outlineLevel="0" collapsed="false">
      <c r="B105" s="30"/>
      <c r="D105" s="222" t="s">
        <v>246</v>
      </c>
      <c r="F105" s="244" t="s">
        <v>670</v>
      </c>
      <c r="I105" s="166"/>
      <c r="L105" s="30"/>
      <c r="M105" s="210"/>
      <c r="N105" s="31"/>
      <c r="O105" s="31"/>
      <c r="P105" s="31"/>
      <c r="Q105" s="31"/>
      <c r="R105" s="31"/>
      <c r="S105" s="31"/>
      <c r="T105" s="70"/>
      <c r="AT105" s="10" t="s">
        <v>246</v>
      </c>
      <c r="AU105" s="10" t="s">
        <v>86</v>
      </c>
    </row>
    <row r="106" s="29" customFormat="true" ht="22.5" hidden="false" customHeight="true" outlineLevel="0" collapsed="false">
      <c r="B106" s="195"/>
      <c r="C106" s="196" t="s">
        <v>194</v>
      </c>
      <c r="D106" s="196" t="s">
        <v>190</v>
      </c>
      <c r="E106" s="197" t="s">
        <v>550</v>
      </c>
      <c r="F106" s="198" t="s">
        <v>551</v>
      </c>
      <c r="G106" s="199" t="s">
        <v>193</v>
      </c>
      <c r="H106" s="200" t="n">
        <v>7</v>
      </c>
      <c r="I106" s="201"/>
      <c r="J106" s="202" t="n">
        <f aca="false">ROUND(I106*H106,2)</f>
        <v>0</v>
      </c>
      <c r="K106" s="198" t="s">
        <v>250</v>
      </c>
      <c r="L106" s="30"/>
      <c r="M106" s="203"/>
      <c r="N106" s="204" t="s">
        <v>49</v>
      </c>
      <c r="O106" s="31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0" t="s">
        <v>194</v>
      </c>
      <c r="AT106" s="10" t="s">
        <v>190</v>
      </c>
      <c r="AU106" s="10" t="s">
        <v>86</v>
      </c>
      <c r="AY106" s="10" t="s">
        <v>18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0" t="s">
        <v>23</v>
      </c>
      <c r="BK106" s="207" t="n">
        <f aca="false">ROUND(I106*H106,2)</f>
        <v>0</v>
      </c>
      <c r="BL106" s="10" t="s">
        <v>194</v>
      </c>
      <c r="BM106" s="10" t="s">
        <v>799</v>
      </c>
    </row>
    <row r="107" s="29" customFormat="true" ht="22.5" hidden="false" customHeight="true" outlineLevel="0" collapsed="false">
      <c r="B107" s="30"/>
      <c r="D107" s="208" t="s">
        <v>246</v>
      </c>
      <c r="F107" s="243" t="s">
        <v>553</v>
      </c>
      <c r="I107" s="166"/>
      <c r="L107" s="30"/>
      <c r="M107" s="210"/>
      <c r="N107" s="31"/>
      <c r="O107" s="31"/>
      <c r="P107" s="31"/>
      <c r="Q107" s="31"/>
      <c r="R107" s="31"/>
      <c r="S107" s="31"/>
      <c r="T107" s="70"/>
      <c r="AT107" s="10" t="s">
        <v>246</v>
      </c>
      <c r="AU107" s="10" t="s">
        <v>86</v>
      </c>
    </row>
    <row r="108" s="180" customFormat="true" ht="29.85" hidden="false" customHeight="true" outlineLevel="0" collapsed="false">
      <c r="B108" s="181"/>
      <c r="D108" s="192" t="s">
        <v>77</v>
      </c>
      <c r="E108" s="193" t="s">
        <v>284</v>
      </c>
      <c r="F108" s="193" t="s">
        <v>285</v>
      </c>
      <c r="I108" s="184"/>
      <c r="J108" s="194" t="n">
        <f aca="false">BK108</f>
        <v>0</v>
      </c>
      <c r="L108" s="181"/>
      <c r="M108" s="186"/>
      <c r="N108" s="187"/>
      <c r="O108" s="187"/>
      <c r="P108" s="188" t="n">
        <f aca="false">SUM(P109:P112)</f>
        <v>0</v>
      </c>
      <c r="Q108" s="187"/>
      <c r="R108" s="188" t="n">
        <f aca="false">SUM(R109:R112)</f>
        <v>0</v>
      </c>
      <c r="S108" s="187"/>
      <c r="T108" s="189" t="n">
        <f aca="false">SUM(T109:T112)</f>
        <v>0</v>
      </c>
      <c r="AR108" s="182" t="s">
        <v>23</v>
      </c>
      <c r="AT108" s="190" t="s">
        <v>77</v>
      </c>
      <c r="AU108" s="190" t="s">
        <v>23</v>
      </c>
      <c r="AY108" s="182" t="s">
        <v>187</v>
      </c>
      <c r="BK108" s="191" t="n">
        <f aca="false">SUM(BK109:BK112)</f>
        <v>0</v>
      </c>
    </row>
    <row r="109" s="29" customFormat="true" ht="22.5" hidden="false" customHeight="true" outlineLevel="0" collapsed="false">
      <c r="B109" s="195"/>
      <c r="C109" s="196" t="s">
        <v>259</v>
      </c>
      <c r="D109" s="196" t="s">
        <v>190</v>
      </c>
      <c r="E109" s="197" t="s">
        <v>800</v>
      </c>
      <c r="F109" s="198" t="s">
        <v>801</v>
      </c>
      <c r="G109" s="199" t="s">
        <v>212</v>
      </c>
      <c r="H109" s="200" t="n">
        <v>1</v>
      </c>
      <c r="I109" s="201"/>
      <c r="J109" s="202" t="n">
        <f aca="false">ROUND(I109*H109,2)</f>
        <v>0</v>
      </c>
      <c r="K109" s="198"/>
      <c r="L109" s="30"/>
      <c r="M109" s="203"/>
      <c r="N109" s="204" t="s">
        <v>49</v>
      </c>
      <c r="O109" s="31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0" t="s">
        <v>194</v>
      </c>
      <c r="AT109" s="10" t="s">
        <v>190</v>
      </c>
      <c r="AU109" s="10" t="s">
        <v>86</v>
      </c>
      <c r="AY109" s="10" t="s">
        <v>187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0" t="s">
        <v>23</v>
      </c>
      <c r="BK109" s="207" t="n">
        <f aca="false">ROUND(I109*H109,2)</f>
        <v>0</v>
      </c>
      <c r="BL109" s="10" t="s">
        <v>194</v>
      </c>
      <c r="BM109" s="10" t="s">
        <v>802</v>
      </c>
    </row>
    <row r="110" s="29" customFormat="true" ht="42" hidden="false" customHeight="true" outlineLevel="0" collapsed="false">
      <c r="B110" s="30"/>
      <c r="D110" s="222" t="s">
        <v>196</v>
      </c>
      <c r="F110" s="254" t="s">
        <v>803</v>
      </c>
      <c r="I110" s="166"/>
      <c r="L110" s="30"/>
      <c r="M110" s="210"/>
      <c r="N110" s="31"/>
      <c r="O110" s="31"/>
      <c r="P110" s="31"/>
      <c r="Q110" s="31"/>
      <c r="R110" s="31"/>
      <c r="S110" s="31"/>
      <c r="T110" s="70"/>
      <c r="AT110" s="10" t="s">
        <v>196</v>
      </c>
      <c r="AU110" s="10" t="s">
        <v>86</v>
      </c>
    </row>
    <row r="111" s="29" customFormat="true" ht="22.5" hidden="false" customHeight="true" outlineLevel="0" collapsed="false">
      <c r="B111" s="195"/>
      <c r="C111" s="196" t="s">
        <v>264</v>
      </c>
      <c r="D111" s="196" t="s">
        <v>190</v>
      </c>
      <c r="E111" s="197" t="s">
        <v>336</v>
      </c>
      <c r="F111" s="198" t="s">
        <v>804</v>
      </c>
      <c r="G111" s="199" t="s">
        <v>212</v>
      </c>
      <c r="H111" s="200" t="n">
        <v>1</v>
      </c>
      <c r="I111" s="201"/>
      <c r="J111" s="202" t="n">
        <f aca="false">ROUND(I111*H111,2)</f>
        <v>0</v>
      </c>
      <c r="K111" s="198"/>
      <c r="L111" s="30"/>
      <c r="M111" s="203"/>
      <c r="N111" s="204" t="s">
        <v>49</v>
      </c>
      <c r="O111" s="31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10" t="s">
        <v>194</v>
      </c>
      <c r="AT111" s="10" t="s">
        <v>190</v>
      </c>
      <c r="AU111" s="10" t="s">
        <v>86</v>
      </c>
      <c r="AY111" s="10" t="s">
        <v>187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0" t="s">
        <v>23</v>
      </c>
      <c r="BK111" s="207" t="n">
        <f aca="false">ROUND(I111*H111,2)</f>
        <v>0</v>
      </c>
      <c r="BL111" s="10" t="s">
        <v>194</v>
      </c>
      <c r="BM111" s="10" t="s">
        <v>805</v>
      </c>
    </row>
    <row r="112" s="29" customFormat="true" ht="42" hidden="false" customHeight="true" outlineLevel="0" collapsed="false">
      <c r="B112" s="30"/>
      <c r="D112" s="208" t="s">
        <v>196</v>
      </c>
      <c r="F112" s="209" t="s">
        <v>803</v>
      </c>
      <c r="I112" s="166"/>
      <c r="L112" s="30"/>
      <c r="M112" s="210"/>
      <c r="N112" s="31"/>
      <c r="O112" s="31"/>
      <c r="P112" s="31"/>
      <c r="Q112" s="31"/>
      <c r="R112" s="31"/>
      <c r="S112" s="31"/>
      <c r="T112" s="70"/>
      <c r="AT112" s="10" t="s">
        <v>196</v>
      </c>
      <c r="AU112" s="10" t="s">
        <v>86</v>
      </c>
    </row>
    <row r="113" s="180" customFormat="true" ht="29.85" hidden="false" customHeight="true" outlineLevel="0" collapsed="false">
      <c r="B113" s="181"/>
      <c r="D113" s="182" t="s">
        <v>77</v>
      </c>
      <c r="E113" s="268" t="s">
        <v>310</v>
      </c>
      <c r="F113" s="268" t="s">
        <v>311</v>
      </c>
      <c r="I113" s="184"/>
      <c r="J113" s="269" t="n">
        <f aca="false">BK113</f>
        <v>0</v>
      </c>
      <c r="L113" s="181"/>
      <c r="M113" s="186"/>
      <c r="N113" s="187"/>
      <c r="O113" s="187"/>
      <c r="P113" s="188" t="n">
        <v>0</v>
      </c>
      <c r="Q113" s="187"/>
      <c r="R113" s="188" t="n">
        <v>0</v>
      </c>
      <c r="S113" s="187"/>
      <c r="T113" s="189" t="n">
        <v>0</v>
      </c>
      <c r="AR113" s="182" t="s">
        <v>23</v>
      </c>
      <c r="AT113" s="190" t="s">
        <v>77</v>
      </c>
      <c r="AU113" s="190" t="s">
        <v>23</v>
      </c>
      <c r="AY113" s="182" t="s">
        <v>187</v>
      </c>
      <c r="BK113" s="191" t="n">
        <v>0</v>
      </c>
    </row>
    <row r="114" s="180" customFormat="true" ht="24.95" hidden="false" customHeight="true" outlineLevel="0" collapsed="false">
      <c r="B114" s="181"/>
      <c r="D114" s="182" t="s">
        <v>77</v>
      </c>
      <c r="E114" s="183" t="s">
        <v>427</v>
      </c>
      <c r="F114" s="183" t="s">
        <v>428</v>
      </c>
      <c r="I114" s="184"/>
      <c r="J114" s="185" t="n">
        <f aca="false">BK114</f>
        <v>0</v>
      </c>
      <c r="L114" s="181"/>
      <c r="M114" s="186"/>
      <c r="N114" s="187"/>
      <c r="O114" s="187"/>
      <c r="P114" s="188" t="n">
        <f aca="false">P115+P118</f>
        <v>0</v>
      </c>
      <c r="Q114" s="187"/>
      <c r="R114" s="188" t="n">
        <f aca="false">R115+R118</f>
        <v>0</v>
      </c>
      <c r="S114" s="187"/>
      <c r="T114" s="189" t="n">
        <f aca="false">T115+T118</f>
        <v>0</v>
      </c>
      <c r="AR114" s="182" t="s">
        <v>214</v>
      </c>
      <c r="AT114" s="190" t="s">
        <v>77</v>
      </c>
      <c r="AU114" s="190" t="s">
        <v>78</v>
      </c>
      <c r="AY114" s="182" t="s">
        <v>187</v>
      </c>
      <c r="BK114" s="191" t="n">
        <f aca="false">BK115+BK118</f>
        <v>0</v>
      </c>
    </row>
    <row r="115" s="180" customFormat="true" ht="19.9" hidden="false" customHeight="true" outlineLevel="0" collapsed="false">
      <c r="B115" s="181"/>
      <c r="D115" s="192" t="s">
        <v>77</v>
      </c>
      <c r="E115" s="193" t="s">
        <v>433</v>
      </c>
      <c r="F115" s="193" t="s">
        <v>434</v>
      </c>
      <c r="I115" s="184"/>
      <c r="J115" s="194" t="n">
        <f aca="false">BK115</f>
        <v>0</v>
      </c>
      <c r="L115" s="181"/>
      <c r="M115" s="186"/>
      <c r="N115" s="187"/>
      <c r="O115" s="187"/>
      <c r="P115" s="188" t="n">
        <f aca="false">SUM(P116:P117)</f>
        <v>0</v>
      </c>
      <c r="Q115" s="187"/>
      <c r="R115" s="188" t="n">
        <f aca="false">SUM(R116:R117)</f>
        <v>0</v>
      </c>
      <c r="S115" s="187"/>
      <c r="T115" s="189" t="n">
        <f aca="false">SUM(T116:T117)</f>
        <v>0</v>
      </c>
      <c r="AR115" s="182" t="s">
        <v>214</v>
      </c>
      <c r="AT115" s="190" t="s">
        <v>77</v>
      </c>
      <c r="AU115" s="190" t="s">
        <v>23</v>
      </c>
      <c r="AY115" s="182" t="s">
        <v>187</v>
      </c>
      <c r="BK115" s="191" t="n">
        <f aca="false">SUM(BK116:BK117)</f>
        <v>0</v>
      </c>
    </row>
    <row r="116" s="29" customFormat="true" ht="22.5" hidden="false" customHeight="true" outlineLevel="0" collapsed="false">
      <c r="B116" s="195"/>
      <c r="C116" s="196" t="s">
        <v>28</v>
      </c>
      <c r="D116" s="196" t="s">
        <v>190</v>
      </c>
      <c r="E116" s="197" t="s">
        <v>435</v>
      </c>
      <c r="F116" s="198" t="s">
        <v>436</v>
      </c>
      <c r="G116" s="199" t="s">
        <v>212</v>
      </c>
      <c r="H116" s="200" t="n">
        <v>1</v>
      </c>
      <c r="I116" s="201"/>
      <c r="J116" s="202" t="n">
        <f aca="false">ROUND(I116*H116,2)</f>
        <v>0</v>
      </c>
      <c r="K116" s="198" t="s">
        <v>250</v>
      </c>
      <c r="L116" s="30"/>
      <c r="M116" s="203"/>
      <c r="N116" s="204" t="s">
        <v>49</v>
      </c>
      <c r="O116" s="31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0" t="s">
        <v>431</v>
      </c>
      <c r="AT116" s="10" t="s">
        <v>190</v>
      </c>
      <c r="AU116" s="10" t="s">
        <v>86</v>
      </c>
      <c r="AY116" s="10" t="s">
        <v>187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0" t="s">
        <v>23</v>
      </c>
      <c r="BK116" s="207" t="n">
        <f aca="false">ROUND(I116*H116,2)</f>
        <v>0</v>
      </c>
      <c r="BL116" s="10" t="s">
        <v>431</v>
      </c>
      <c r="BM116" s="10" t="s">
        <v>806</v>
      </c>
    </row>
    <row r="117" s="29" customFormat="true" ht="30" hidden="false" customHeight="true" outlineLevel="0" collapsed="false">
      <c r="B117" s="30"/>
      <c r="D117" s="208" t="s">
        <v>246</v>
      </c>
      <c r="F117" s="243" t="s">
        <v>438</v>
      </c>
      <c r="I117" s="166"/>
      <c r="L117" s="30"/>
      <c r="M117" s="210"/>
      <c r="N117" s="31"/>
      <c r="O117" s="31"/>
      <c r="P117" s="31"/>
      <c r="Q117" s="31"/>
      <c r="R117" s="31"/>
      <c r="S117" s="31"/>
      <c r="T117" s="70"/>
      <c r="AT117" s="10" t="s">
        <v>246</v>
      </c>
      <c r="AU117" s="10" t="s">
        <v>86</v>
      </c>
    </row>
    <row r="118" s="180" customFormat="true" ht="29.85" hidden="false" customHeight="true" outlineLevel="0" collapsed="false">
      <c r="B118" s="181"/>
      <c r="D118" s="192" t="s">
        <v>77</v>
      </c>
      <c r="E118" s="193" t="s">
        <v>439</v>
      </c>
      <c r="F118" s="193" t="s">
        <v>440</v>
      </c>
      <c r="I118" s="184"/>
      <c r="J118" s="194" t="n">
        <f aca="false">BK118</f>
        <v>0</v>
      </c>
      <c r="L118" s="181"/>
      <c r="M118" s="186"/>
      <c r="N118" s="187"/>
      <c r="O118" s="187"/>
      <c r="P118" s="188" t="n">
        <f aca="false">SUM(P119:P120)</f>
        <v>0</v>
      </c>
      <c r="Q118" s="187"/>
      <c r="R118" s="188" t="n">
        <f aca="false">SUM(R119:R120)</f>
        <v>0</v>
      </c>
      <c r="S118" s="187"/>
      <c r="T118" s="189" t="n">
        <f aca="false">SUM(T119:T120)</f>
        <v>0</v>
      </c>
      <c r="AR118" s="182" t="s">
        <v>214</v>
      </c>
      <c r="AT118" s="190" t="s">
        <v>77</v>
      </c>
      <c r="AU118" s="190" t="s">
        <v>23</v>
      </c>
      <c r="AY118" s="182" t="s">
        <v>187</v>
      </c>
      <c r="BK118" s="191" t="n">
        <f aca="false">SUM(BK119:BK120)</f>
        <v>0</v>
      </c>
    </row>
    <row r="119" s="29" customFormat="true" ht="22.5" hidden="false" customHeight="true" outlineLevel="0" collapsed="false">
      <c r="B119" s="195"/>
      <c r="C119" s="196" t="s">
        <v>254</v>
      </c>
      <c r="D119" s="196" t="s">
        <v>190</v>
      </c>
      <c r="E119" s="197" t="s">
        <v>441</v>
      </c>
      <c r="F119" s="198" t="s">
        <v>440</v>
      </c>
      <c r="G119" s="199" t="s">
        <v>212</v>
      </c>
      <c r="H119" s="200" t="n">
        <v>1</v>
      </c>
      <c r="I119" s="201"/>
      <c r="J119" s="202" t="n">
        <f aca="false">ROUND(I119*H119,2)</f>
        <v>0</v>
      </c>
      <c r="K119" s="198" t="s">
        <v>250</v>
      </c>
      <c r="L119" s="30"/>
      <c r="M119" s="203"/>
      <c r="N119" s="204" t="s">
        <v>49</v>
      </c>
      <c r="O119" s="31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0" t="s">
        <v>431</v>
      </c>
      <c r="AT119" s="10" t="s">
        <v>190</v>
      </c>
      <c r="AU119" s="10" t="s">
        <v>86</v>
      </c>
      <c r="AY119" s="10" t="s">
        <v>187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0" t="s">
        <v>23</v>
      </c>
      <c r="BK119" s="207" t="n">
        <f aca="false">ROUND(I119*H119,2)</f>
        <v>0</v>
      </c>
      <c r="BL119" s="10" t="s">
        <v>431</v>
      </c>
      <c r="BM119" s="10" t="s">
        <v>807</v>
      </c>
    </row>
    <row r="120" s="29" customFormat="true" ht="22.5" hidden="false" customHeight="true" outlineLevel="0" collapsed="false">
      <c r="B120" s="30"/>
      <c r="D120" s="208" t="s">
        <v>246</v>
      </c>
      <c r="F120" s="243" t="s">
        <v>443</v>
      </c>
      <c r="I120" s="166"/>
      <c r="L120" s="30"/>
      <c r="M120" s="252"/>
      <c r="N120" s="246"/>
      <c r="O120" s="246"/>
      <c r="P120" s="246"/>
      <c r="Q120" s="246"/>
      <c r="R120" s="246"/>
      <c r="S120" s="246"/>
      <c r="T120" s="253"/>
      <c r="AT120" s="10" t="s">
        <v>246</v>
      </c>
      <c r="AU120" s="10" t="s">
        <v>86</v>
      </c>
    </row>
    <row r="121" s="29" customFormat="true" ht="6.95" hidden="false" customHeight="true" outlineLevel="0" collapsed="false">
      <c r="B121" s="51"/>
      <c r="C121" s="52"/>
      <c r="D121" s="52"/>
      <c r="E121" s="52"/>
      <c r="F121" s="52"/>
      <c r="G121" s="52"/>
      <c r="H121" s="52"/>
      <c r="I121" s="144"/>
      <c r="J121" s="52"/>
      <c r="K121" s="52"/>
      <c r="L121" s="30"/>
    </row>
    <row r="216" customFormat="false" ht="13.5" hidden="false" customHeight="false" outlineLevel="0" collapsed="false">
      <c r="AT216" s="249"/>
    </row>
  </sheetData>
  <sheetProtection sheet="true" password="cc35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09:10Z</dcterms:created>
  <dc:creator>PC-18\PC18</dc:creator>
  <dc:description/>
  <dc:language>en-US</dc:language>
  <cp:lastModifiedBy>PC18</cp:lastModifiedBy>
  <dcterms:modified xsi:type="dcterms:W3CDTF">2016-02-22T14:11:59Z</dcterms:modified>
  <cp:revision>0</cp:revision>
  <dc:subject/>
  <dc:title/>
</cp:coreProperties>
</file>