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" sheetId="1" state="visible" r:id="rId2"/>
    <sheet name="rekap" sheetId="2" state="visible" r:id="rId3"/>
    <sheet name="HSV, PSV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HSV, PSV'!$A$1:$K$157</definedName>
    <definedName function="false" hidden="true" localSheetId="2" name="_xlnm._FilterDatabase" vbProcedure="false">'HSV, PSV'!$A$1:$K$157</definedName>
    <definedName function="false" hidden="false" localSheetId="1" name="_xlnm.Print_Area" vbProcedure="false">rekap!$A$1:$E$23</definedName>
    <definedName function="false" hidden="false" localSheetId="0" name="_xlnm.Print_Area" vbProcedure="false">Titulní!$A$1:$F$29</definedName>
    <definedName function="false" hidden="false" name="AXA_4097" vbProcedure="false">'HSV, PSV'!$E:$E</definedName>
    <definedName function="false" hidden="false" name="AXA_8192" vbProcedure="false">'HSV, PSV'!$A:$A</definedName>
    <definedName function="false" hidden="false" name="AXA_8193" vbProcedure="false">'HSV, PSV'!$B:$B</definedName>
    <definedName function="false" hidden="false" name="AXA_8194" vbProcedure="false">'HSV, PSV'!$C:$C</definedName>
    <definedName function="false" hidden="false" name="AXA_8195" vbProcedure="false">'HSV, PSV'!$D:$D</definedName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'[1]Krycí list'!$C$4</definedName>
    <definedName function="false" hidden="false" name="nazevstavby" vbProcedure="false">'[1]Krycí list'!$C$6</definedName>
    <definedName function="false" hidden="false" name="PocetMJ" vbProcedure="false">'[1]Krycí list'!$G$7</definedName>
    <definedName function="false" hidden="false" name="PSV" vbProcedure="false">#REF!</definedName>
    <definedName function="false" hidden="false" name="PSV0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39">
  <si>
    <t xml:space="preserve">KRYCÍ LIST ROZPOČTU</t>
  </si>
  <si>
    <t xml:space="preserve">Stavba :</t>
  </si>
  <si>
    <t xml:space="preserve">HRAD VALDŠTEJN</t>
  </si>
  <si>
    <t xml:space="preserve">ETAPA2</t>
  </si>
  <si>
    <t xml:space="preserve">JKSO :</t>
  </si>
  <si>
    <t xml:space="preserve">Objekt :</t>
  </si>
  <si>
    <t xml:space="preserve">OBNOVA VSTUPNÍHO MOSTU</t>
  </si>
  <si>
    <t xml:space="preserve">SKP :</t>
  </si>
  <si>
    <t xml:space="preserve">Projektant : </t>
  </si>
  <si>
    <t xml:space="preserve">STRNADOVÁ - GIRSA AT, spol. s r. o.</t>
  </si>
  <si>
    <t xml:space="preserve">Počet - plocha mostovky</t>
  </si>
  <si>
    <t xml:space="preserve">Objednatel :</t>
  </si>
  <si>
    <t xml:space="preserve">Náklady na MJ :</t>
  </si>
  <si>
    <t xml:space="preserve">Počet listů :</t>
  </si>
  <si>
    <t xml:space="preserve">2 +</t>
  </si>
  <si>
    <t xml:space="preserve">Zakázkové číslo :</t>
  </si>
  <si>
    <t xml:space="preserve">Zpracovatel projektu :</t>
  </si>
  <si>
    <t xml:space="preserve">GIRSA AT, spol. s r. o.</t>
  </si>
  <si>
    <t xml:space="preserve">ROZPOČTOVÉ NÁKLADY</t>
  </si>
  <si>
    <t xml:space="preserve">Rozpočtové náklady </t>
  </si>
  <si>
    <t xml:space="preserve">Z  R  N </t>
  </si>
  <si>
    <t xml:space="preserve">Dodávka celkem</t>
  </si>
  <si>
    <t xml:space="preserve">zařízení staveniště</t>
  </si>
  <si>
    <t xml:space="preserve">Montážní práce celkem</t>
  </si>
  <si>
    <t xml:space="preserve">ztíž. podmínky výstavby</t>
  </si>
  <si>
    <t xml:space="preserve">HSV práce celkem</t>
  </si>
  <si>
    <t xml:space="preserve">geodetická činnost </t>
  </si>
  <si>
    <t xml:space="preserve">PSV práce celkem</t>
  </si>
  <si>
    <t xml:space="preserve">inž. činnost zhotovitele</t>
  </si>
  <si>
    <t xml:space="preserve">PRÁCE CELKEM</t>
  </si>
  <si>
    <t xml:space="preserve">zkoušky a revize</t>
  </si>
  <si>
    <t xml:space="preserve">ZRN celkem (práce+dodávka)</t>
  </si>
  <si>
    <t xml:space="preserve">ostatní</t>
  </si>
  <si>
    <t xml:space="preserve">HZS</t>
  </si>
  <si>
    <t xml:space="preserve">VRN celkem</t>
  </si>
  <si>
    <t xml:space="preserve">Rozpočtové náklady RN</t>
  </si>
  <si>
    <t xml:space="preserve">stroje, zař., inventář</t>
  </si>
  <si>
    <t xml:space="preserve">RN+VRN+INVENTÁŘ+OSTATNÍ</t>
  </si>
  <si>
    <t xml:space="preserve">Vypracoval</t>
  </si>
  <si>
    <t xml:space="preserve">Za zhotovitele</t>
  </si>
  <si>
    <t xml:space="preserve">Za objednatele</t>
  </si>
  <si>
    <t xml:space="preserve">Jméno : </t>
  </si>
  <si>
    <t xml:space="preserve">Jiří Sedláček</t>
  </si>
  <si>
    <t xml:space="preserve">Jméno :</t>
  </si>
  <si>
    <t xml:space="preserve">Datum :</t>
  </si>
  <si>
    <r>
      <rPr>
        <sz val="10"/>
        <color rgb="FFFF0000"/>
        <rFont val="Arial CE"/>
        <family val="0"/>
        <charset val="238"/>
      </rPr>
      <t xml:space="preserve">BŘEZEN</t>
    </r>
    <r>
      <rPr>
        <sz val="10"/>
        <rFont val="Arial CE"/>
        <family val="2"/>
        <charset val="238"/>
      </rPr>
      <t xml:space="preserve"> 2016</t>
    </r>
  </si>
  <si>
    <t xml:space="preserve">Datum : 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r>
      <rPr>
        <b val="true"/>
        <sz val="10"/>
        <rFont val="Arial CE"/>
        <family val="2"/>
        <charset val="238"/>
      </rPr>
      <t xml:space="preserve">HRAD VALDŠTEJN 
OBNOVA VSTUPNÍHO MOSTU - </t>
    </r>
    <r>
      <rPr>
        <b val="true"/>
        <sz val="10"/>
        <color rgb="FFFF0000"/>
        <rFont val="Arial CE"/>
        <family val="0"/>
        <charset val="238"/>
      </rPr>
      <t xml:space="preserve">ETAPA 2
</t>
    </r>
  </si>
  <si>
    <t xml:space="preserve">REKAPITULACE NÁKLADŮ</t>
  </si>
  <si>
    <t xml:space="preserve">Základní náklady</t>
  </si>
  <si>
    <t xml:space="preserve">Práce nestavebního charakteru a práce průzkumné</t>
  </si>
  <si>
    <t xml:space="preserve">Lešení</t>
  </si>
  <si>
    <t xml:space="preserve">Úprava "A" - obnova spárování</t>
  </si>
  <si>
    <t xml:space="preserve">Úprava "B" - lokální přezdívání + obnova spárování</t>
  </si>
  <si>
    <t xml:space="preserve">Úprava "D" - stabilizace prasklin a kaveren</t>
  </si>
  <si>
    <t xml:space="preserve">Úprava "E" - spodní líc kleneb</t>
  </si>
  <si>
    <t xml:space="preserve">Ostatní prvky, konstrukce a práce</t>
  </si>
  <si>
    <t xml:space="preserve">Dokončující konstrukce</t>
  </si>
  <si>
    <t xml:space="preserve">Základní náklady cekem</t>
  </si>
  <si>
    <t xml:space="preserve">Vedlejší a ostatní náklady</t>
  </si>
  <si>
    <t xml:space="preserve">Zařízení staveniště</t>
  </si>
  <si>
    <t xml:space="preserve">Provozní vlivy</t>
  </si>
  <si>
    <t xml:space="preserve">Geodetická činnost </t>
  </si>
  <si>
    <t xml:space="preserve">Inženýrská činnost zhotovitele</t>
  </si>
  <si>
    <t xml:space="preserve">Vedlejší a ostatní náklady celkem</t>
  </si>
  <si>
    <t xml:space="preserve">Poř.</t>
  </si>
  <si>
    <t xml:space="preserve">HMOTY</t>
  </si>
  <si>
    <t xml:space="preserve">CENA</t>
  </si>
  <si>
    <t xml:space="preserve">SUŤ</t>
  </si>
  <si>
    <t xml:space="preserve">pol.</t>
  </si>
  <si>
    <t xml:space="preserve">položky</t>
  </si>
  <si>
    <t xml:space="preserve">Název položky</t>
  </si>
  <si>
    <t xml:space="preserve">jednotka</t>
  </si>
  <si>
    <t xml:space="preserve">množství</t>
  </si>
  <si>
    <t xml:space="preserve">hmotnost</t>
  </si>
  <si>
    <t xml:space="preserve">jednotková</t>
  </si>
  <si>
    <t xml:space="preserve">celkem</t>
  </si>
  <si>
    <t xml:space="preserve">1</t>
  </si>
  <si>
    <t xml:space="preserve">Základní výměry PRO VŠECHNY ETAPY: </t>
  </si>
  <si>
    <t xml:space="preserve">lešení - pohledová plocha</t>
  </si>
  <si>
    <t xml:space="preserve">m2</t>
  </si>
  <si>
    <t xml:space="preserve">pohled 3</t>
  </si>
  <si>
    <t xml:space="preserve">digitálně</t>
  </si>
  <si>
    <t xml:space="preserve">pohled 4</t>
  </si>
  <si>
    <t xml:space="preserve">lešení prostorové</t>
  </si>
  <si>
    <t xml:space="preserve">m3</t>
  </si>
  <si>
    <t xml:space="preserve">chrlič 1</t>
  </si>
  <si>
    <t xml:space="preserve">chrlič 2</t>
  </si>
  <si>
    <t xml:space="preserve">chrlič 3</t>
  </si>
  <si>
    <t xml:space="preserve">chrlič 4</t>
  </si>
  <si>
    <t xml:space="preserve">lešení prostorové - podlahy (specifikace polohy dle číslování chrličů)</t>
  </si>
  <si>
    <t xml:space="preserve">"A"</t>
  </si>
  <si>
    <t xml:space="preserve">rub klenby u chrliče č. 2, 3, 4</t>
  </si>
  <si>
    <t xml:space="preserve">pohled 3 vlevo</t>
  </si>
  <si>
    <t xml:space="preserve"> - pod chrličem 8</t>
  </si>
  <si>
    <t xml:space="preserve"> - pilíř pod skulpturou</t>
  </si>
  <si>
    <t xml:space="preserve"> - vpravo</t>
  </si>
  <si>
    <t xml:space="preserve">pohled 4 vlevo</t>
  </si>
  <si>
    <t xml:space="preserve"> - střed</t>
  </si>
  <si>
    <t xml:space="preserve">"B"</t>
  </si>
  <si>
    <t xml:space="preserve">pohled P1 + 20 %</t>
  </si>
  <si>
    <t xml:space="preserve">pohled P2 + 20 %</t>
  </si>
  <si>
    <t xml:space="preserve">"C"</t>
  </si>
  <si>
    <t xml:space="preserve">nové zdivo - přezdívání parapetní zdi</t>
  </si>
  <si>
    <t xml:space="preserve">pohled P1</t>
  </si>
  <si>
    <t xml:space="preserve">pohled P2</t>
  </si>
  <si>
    <t xml:space="preserve">"D"</t>
  </si>
  <si>
    <t xml:space="preserve">klínování kaveren</t>
  </si>
  <si>
    <t xml:space="preserve">4 ks</t>
  </si>
  <si>
    <t xml:space="preserve">"E"</t>
  </si>
  <si>
    <t xml:space="preserve">rub klenby u chrliče č. 1, 2, 3, 4</t>
  </si>
  <si>
    <t xml:space="preserve">"F"</t>
  </si>
  <si>
    <t xml:space="preserve">kamenná koruna</t>
  </si>
  <si>
    <t xml:space="preserve">mostovka</t>
  </si>
  <si>
    <t xml:space="preserve">chrliče - nové řezané prvky, pískovec 
cca 0,5*0,4*0,8 m + 0,54*0,4*0,14 m; 8 + 8 ks</t>
  </si>
  <si>
    <t xml:space="preserve">ks</t>
  </si>
  <si>
    <t xml:space="preserve">dno vtoku u chrliče - úprava pro vloženíá korýtka</t>
  </si>
  <si>
    <t xml:space="preserve">stabilizace otvorů u chrliče č. 7 a 8</t>
  </si>
  <si>
    <t xml:space="preserve">vnitřní svislé plochy pilířů</t>
  </si>
  <si>
    <t xml:space="preserve">oprava A, alt. B pod pískovcovými skulpturami</t>
  </si>
  <si>
    <t xml:space="preserve">očištění skulptur - biocidní přípravek + kartáče</t>
  </si>
  <si>
    <t xml:space="preserve">vyklučení zeleně v blízkosti konstrukce</t>
  </si>
  <si>
    <t xml:space="preserve">m</t>
  </si>
  <si>
    <t xml:space="preserve">odstranění náletové zeleně</t>
  </si>
  <si>
    <t xml:space="preserve">revize a stabilizace spáry zdivo X terén (A alt. B)</t>
  </si>
  <si>
    <t xml:space="preserve">stávající kované závlače - revize, oprava</t>
  </si>
  <si>
    <t xml:space="preserve">skalní výchoz</t>
  </si>
  <si>
    <t xml:space="preserve">ETAPA 2</t>
  </si>
  <si>
    <t xml:space="preserve">0</t>
  </si>
  <si>
    <t xml:space="preserve">R101</t>
  </si>
  <si>
    <t xml:space="preserve">Stavební průzkum bez rozlišení - kontrola konstrukcí před zahájením prací, upřesnění postupů</t>
  </si>
  <si>
    <t xml:space="preserve">hod</t>
  </si>
  <si>
    <t xml:space="preserve"> - projektant, statik, dohled památkové péče</t>
  </si>
  <si>
    <t xml:space="preserve">R102</t>
  </si>
  <si>
    <t xml:space="preserve">Hodinová zúčtovací sazba technik odborný</t>
  </si>
  <si>
    <t xml:space="preserve"> - fotodokumentace stavu před, během a po dokončení stavebních prací, její zpracování a archivace</t>
  </si>
  <si>
    <t xml:space="preserve">Práce nestavebního charakteru celkem</t>
  </si>
  <si>
    <t xml:space="preserve">7</t>
  </si>
  <si>
    <t xml:space="preserve">C-941111121-0</t>
  </si>
  <si>
    <t xml:space="preserve">Montáž lešení řadového trubkového lehkého s podlahami zatížení do 200 kg/m2 š do 1,2 m v do 10 m</t>
  </si>
  <si>
    <t xml:space="preserve">C-941111221-0</t>
  </si>
  <si>
    <t xml:space="preserve">Příplatek k lešení řadovému trubkovému lehkému s podlahami š 1,2 m v 10 m za první a zkd den použití</t>
  </si>
  <si>
    <t xml:space="preserve">C-941111821-0</t>
  </si>
  <si>
    <t xml:space="preserve">Demontáž lešení řadového trubkového lehkého s podlahami zatížení do 200 kg/m2 š do 1,2 m v do 10 m</t>
  </si>
  <si>
    <t xml:space="preserve">C-944511111-0</t>
  </si>
  <si>
    <t xml:space="preserve">Montáž ochranné sítě z textilie z umělých vláken</t>
  </si>
  <si>
    <t xml:space="preserve">C-944511211-0</t>
  </si>
  <si>
    <t xml:space="preserve">Příplatek k ochranné síti za první a zkd den použití</t>
  </si>
  <si>
    <t xml:space="preserve">C-944511811-0</t>
  </si>
  <si>
    <t xml:space="preserve">Demontáž ochranné sítě z textilie z umělých vláken</t>
  </si>
  <si>
    <t xml:space="preserve">C-944711112-0</t>
  </si>
  <si>
    <t xml:space="preserve">Montáž záchytné stříšky š do 2 m</t>
  </si>
  <si>
    <t xml:space="preserve">C-944711212-0</t>
  </si>
  <si>
    <t xml:space="preserve">Příplatek k záchytné stříšce š do 2 m za první a zkd den použití</t>
  </si>
  <si>
    <t xml:space="preserve">C-944711812-0</t>
  </si>
  <si>
    <t xml:space="preserve">Demontáž záchytné stříšky š do 2 m</t>
  </si>
  <si>
    <t xml:space="preserve">C-943121111-0</t>
  </si>
  <si>
    <t xml:space="preserve">Montáž lešení prostorového trubkového těžkého bez podlah zatížení tř. 4 do 300 kg/m2 v do 20 m</t>
  </si>
  <si>
    <t xml:space="preserve">C-943121211-0</t>
  </si>
  <si>
    <t xml:space="preserve">Příplatek k lešení prostorovému trubkovému těžkému bez podlah tř.4 v 20 m za první a ZKD den použití</t>
  </si>
  <si>
    <t xml:space="preserve">C-943121811-0</t>
  </si>
  <si>
    <t xml:space="preserve">Demontáž lešení prostorového trubkového těžkého bez podlah zatížení tř. 4 do 300 kg/m2 v do 20 m</t>
  </si>
  <si>
    <t xml:space="preserve">C-949211111-0</t>
  </si>
  <si>
    <t xml:space="preserve">Montáž lešeňové podlahy s příčníky pro trubková lešení v do 25 m</t>
  </si>
  <si>
    <t xml:space="preserve">C-949211211-0 </t>
  </si>
  <si>
    <t xml:space="preserve">Příplatek k lešeňové podlaze s příčníky pro trubková lešení za první a ZKD den použití</t>
  </si>
  <si>
    <t xml:space="preserve">C-949211811-0 </t>
  </si>
  <si>
    <t xml:space="preserve">Demontáž lešeňové podlahy s příčníky pro trubková lešení v do 10 m</t>
  </si>
  <si>
    <t xml:space="preserve">24</t>
  </si>
  <si>
    <t xml:space="preserve">Lešení celkem</t>
  </si>
  <si>
    <t xml:space="preserve">Oprava povrchů</t>
  </si>
  <si>
    <t xml:space="preserve">C-783801223-0</t>
  </si>
  <si>
    <t xml:space="preserve">Očištění omítek napadených mikroorganismy dvojnásobným nátěrem biocidním přípravkem a okartáčováním</t>
  </si>
  <si>
    <t xml:space="preserve">C-628195001-0</t>
  </si>
  <si>
    <t xml:space="preserve">Očištění zdiva nebo betonu zdí a valů před započetím oprav ručně</t>
  </si>
  <si>
    <t xml:space="preserve">vyčištění nesoudržné spáry - 20 % plochy</t>
  </si>
  <si>
    <t xml:space="preserve">C-985131411-0</t>
  </si>
  <si>
    <t xml:space="preserve">Vysušení ploch stěn, rubu kleneb a podlah stlačeným vzduchem</t>
  </si>
  <si>
    <t xml:space="preserve">C-938903113-0</t>
  </si>
  <si>
    <t xml:space="preserve">Vysekání spár hl do 70 mm ve zdivu z lomového kamene, řádkovém nebo kyklopském</t>
  </si>
  <si>
    <t xml:space="preserve">vysekání nevhodně provedené široké spáry</t>
  </si>
  <si>
    <t xml:space="preserve">C-629995101-0</t>
  </si>
  <si>
    <t xml:space="preserve">Očištění vnějších ploch tlakovou vodou</t>
  </si>
  <si>
    <t xml:space="preserve">C-628635532-0</t>
  </si>
  <si>
    <t xml:space="preserve">Vyplnění spár zdiva z cihel maltou cementovou na hl do 70 mm s vyspárováním</t>
  </si>
  <si>
    <t xml:space="preserve">obnovení spárování vč. klínování a zatření spár</t>
  </si>
  <si>
    <t xml:space="preserve">vysekání nevhodně provedené široké spáry 35 % plochy</t>
  </si>
  <si>
    <t xml:space="preserve">C-985221013-0</t>
  </si>
  <si>
    <t xml:space="preserve">Postupné rozebírání kamenného zdiva pro další použití přes 3 m3</t>
  </si>
  <si>
    <t xml:space="preserve">104,49*0,4 m3 - 65 % plochy</t>
  </si>
  <si>
    <t xml:space="preserve">C-985223211-0</t>
  </si>
  <si>
    <t xml:space="preserve">Přezdívání kamenného zdiva do aktivované malty do 3 m3</t>
  </si>
  <si>
    <t xml:space="preserve">H-583810860-1</t>
  </si>
  <si>
    <t xml:space="preserve">Kámen lomový upravený lku štípaný (80, 40, 20 cm) pískovec</t>
  </si>
  <si>
    <t xml:space="preserve">t</t>
  </si>
  <si>
    <t xml:space="preserve">doplnění v rozsahu 30 % =27,17*0,3*2,8</t>
  </si>
  <si>
    <t xml:space="preserve">C-114203202-0</t>
  </si>
  <si>
    <t xml:space="preserve">Očištění lomového kamene nebo betonových tvárnic od malty</t>
  </si>
  <si>
    <t xml:space="preserve">použití 80 % původního materiálu</t>
  </si>
  <si>
    <t xml:space="preserve">obnovení spárování vč. klínování a zatření spár - 35 % plochy;'vápenná malta nastavená románským cementem</t>
  </si>
  <si>
    <t xml:space="preserve">C-628631211-0</t>
  </si>
  <si>
    <t xml:space="preserve">Spárování zdí a valů z lomového kamene cementovou maltou hl do 30 mm</t>
  </si>
  <si>
    <t xml:space="preserve">65 % plochy; 'vápenná malta nastavená románským cementem</t>
  </si>
  <si>
    <t xml:space="preserve">R3</t>
  </si>
  <si>
    <t xml:space="preserve">Klínování prasklina kaveren, spárování</t>
  </si>
  <si>
    <t xml:space="preserve">C-395901212-0</t>
  </si>
  <si>
    <t xml:space="preserve">Vysekání spár l do 6 m hl nad 40 do 80 mm v klenbě hornina suchá</t>
  </si>
  <si>
    <t xml:space="preserve">60 % plochy</t>
  </si>
  <si>
    <t xml:space="preserve">vyčištění nesoudržné spáry - 60 % plochy</t>
  </si>
  <si>
    <t xml:space="preserve">obnovení spárování vč. klínování a zatření spár; vápenná malta nastavená románským cementem</t>
  </si>
  <si>
    <t xml:space="preserve">R11</t>
  </si>
  <si>
    <t xml:space="preserve">vnitřní svislé plochy pilířů - očištění po dokončení prací</t>
  </si>
  <si>
    <t xml:space="preserve">R14</t>
  </si>
  <si>
    <t xml:space="preserve">vyklučení zeleně v blízkosti konstrukce, vč. likvidace</t>
  </si>
  <si>
    <t xml:space="preserve">R15</t>
  </si>
  <si>
    <t xml:space="preserve">odstranění náletové zeleně, vč. likvidace</t>
  </si>
  <si>
    <t xml:space="preserve">R16</t>
  </si>
  <si>
    <t xml:space="preserve">R17</t>
  </si>
  <si>
    <t xml:space="preserve">R18</t>
  </si>
  <si>
    <t xml:space="preserve">skalní výchoz - očištění po dokončení prací</t>
  </si>
  <si>
    <t xml:space="preserve">C-629991011-0</t>
  </si>
  <si>
    <t xml:space="preserve">Zakrytí výplní otvorů a svislých ploch fólií přilepenou lepící páskou</t>
  </si>
  <si>
    <t xml:space="preserve">ochrana konstrukcí před potřísněním (kamenné chrliče, parapetní desky, skulptury apod.)</t>
  </si>
  <si>
    <t xml:space="preserve">C-997211111-0</t>
  </si>
  <si>
    <t xml:space="preserve">Svislá doprava suti na v 3,5 m - 50 %</t>
  </si>
  <si>
    <t xml:space="preserve">C-997211511-0</t>
  </si>
  <si>
    <t xml:space="preserve">Vodorovná doprava suti po suchu na vzdálenost do 1 km</t>
  </si>
  <si>
    <t xml:space="preserve">C-997211519-0</t>
  </si>
  <si>
    <t xml:space="preserve">Příplatek zkd 1 km u vodorovné dopravy suti</t>
  </si>
  <si>
    <t xml:space="preserve"> + 9 x</t>
  </si>
  <si>
    <t xml:space="preserve">C-997013803-0</t>
  </si>
  <si>
    <t xml:space="preserve">Poplatek za uložení stavebního odpadu z keramických materiálů na skládce (skládkovné)</t>
  </si>
  <si>
    <t xml:space="preserve">C-998018003-0</t>
  </si>
  <si>
    <t xml:space="preserve">Přesun hmot ruční pro budovy v do 24 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%"/>
    <numFmt numFmtId="167" formatCode="_-* #,##0.00\ _K_č_-;\-* #,##0.00\ _K_č_-;_-* \-??\ _K_č_-;_-@_-"/>
    <numFmt numFmtId="168" formatCode="#,##0"/>
    <numFmt numFmtId="169" formatCode="#,##0.0"/>
    <numFmt numFmtId="170" formatCode="@"/>
    <numFmt numFmtId="171" formatCode="0.000"/>
    <numFmt numFmtId="172" formatCode="0"/>
    <numFmt numFmtId="173" formatCode="0.00"/>
  </numFmts>
  <fonts count="3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b val="true"/>
      <u val="singl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</font>
    <font>
      <b val="true"/>
      <sz val="10"/>
      <color rgb="FFFF000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0"/>
    </font>
    <font>
      <b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sz val="9"/>
      <name val="Arial CE"/>
      <family val="0"/>
    </font>
    <font>
      <sz val="9"/>
      <color rgb="FF000000"/>
      <name val="Arial CE"/>
      <family val="0"/>
    </font>
    <font>
      <i val="true"/>
      <sz val="8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 CE"/>
      <family val="0"/>
    </font>
    <font>
      <i val="true"/>
      <sz val="1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</font>
    <font>
      <b val="true"/>
      <u val="single"/>
      <sz val="10"/>
      <name val="Arial CE"/>
      <family val="0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6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2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2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2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2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2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2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3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3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2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4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2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3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3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2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3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2" borderId="3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2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2" borderId="3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" borderId="3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2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2" borderId="3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2" borderId="3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2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2" borderId="4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4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4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4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2" borderId="4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2" borderId="4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4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4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4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2" borderId="4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2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2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2" borderId="3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2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" borderId="3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2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2" borderId="3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3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3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3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4" fillId="2" borderId="3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2" borderId="3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2" borderId="3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2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2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2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2" borderId="3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2" borderId="3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3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" borderId="3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" borderId="3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3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3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3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3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3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3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2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2" borderId="3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2" borderId="3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3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3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" borderId="3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2" borderId="3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4" fillId="2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2" borderId="3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2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4" fillId="2" borderId="3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3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2" borderId="3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2" borderId="3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3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3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2" borderId="37" xfId="25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_KryciList.xls" xfId="24"/>
    <cellStyle name="normální_POL.XLS" xfId="25"/>
    <cellStyle name="procent 2" xfId="26"/>
    <cellStyle name="čárky 2" xfId="27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!Aaaaa/Rozpocty/GIRSA%20AT/Kostely/Ruprechtice/Hromosvod_rozpo&#269;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!Aaaaa/Rozpocty/GIRSA%20AT/Lede&#269;/1_od%20Hani&#353;e%20-%20jejich%20ceny/V&#253;kaz%20v&#253;m&#283;r%20fas&#225;da%20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ložky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RN"/>
      <sheetName val="rekapitulace"/>
      <sheetName val="položky"/>
      <sheetName val="lešení"/>
      <sheetName val="krycí"/>
    </sheetNames>
    <sheetDataSet>
      <sheetData sheetId="0">
        <row r="8">
          <cell r="F8">
            <v>0</v>
          </cell>
        </row>
      </sheetData>
      <sheetData sheetId="1">
        <row r="15">
          <cell r="F15">
            <v>0</v>
          </cell>
          <cell r="G15">
            <v>0</v>
          </cell>
        </row>
      </sheetData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C23" activeCellId="0" sqref="C23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0.13"/>
    <col collapsed="false" customWidth="true" hidden="false" outlineLevel="0" max="3" min="3" style="1" width="13.41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F2" s="3"/>
    </row>
    <row r="3" customFormat="false" ht="27" hidden="false" customHeight="true" outlineLevel="0" collapsed="false">
      <c r="A3" s="4" t="s">
        <v>1</v>
      </c>
      <c r="B3" s="5" t="s">
        <v>2</v>
      </c>
      <c r="C3" s="6" t="s">
        <v>3</v>
      </c>
      <c r="D3" s="7"/>
      <c r="E3" s="8" t="s">
        <v>4</v>
      </c>
      <c r="F3" s="9"/>
    </row>
    <row r="4" customFormat="false" ht="12.75" hidden="false" customHeight="true" outlineLevel="0" collapsed="false">
      <c r="A4" s="10" t="s">
        <v>5</v>
      </c>
      <c r="B4" s="11" t="s">
        <v>6</v>
      </c>
      <c r="C4" s="11"/>
      <c r="D4" s="12"/>
      <c r="E4" s="13" t="s">
        <v>7</v>
      </c>
      <c r="F4" s="14"/>
    </row>
    <row r="5" customFormat="false" ht="12.75" hidden="false" customHeight="true" outlineLevel="0" collapsed="false">
      <c r="A5" s="10" t="s">
        <v>8</v>
      </c>
      <c r="B5" s="15" t="s">
        <v>9</v>
      </c>
      <c r="C5" s="15"/>
      <c r="D5" s="16" t="s">
        <v>10</v>
      </c>
      <c r="E5" s="16"/>
      <c r="F5" s="17" t="n">
        <f aca="false">SUM('HSV, PSV'!E24,'HSV, PSV'!E34,'HSV, PSV'!E50,'HSV, PSV'!E49)</f>
        <v>479.9774</v>
      </c>
      <c r="H5" s="3"/>
    </row>
    <row r="6" customFormat="false" ht="12.75" hidden="false" customHeight="false" outlineLevel="0" collapsed="false">
      <c r="A6" s="10" t="s">
        <v>11</v>
      </c>
      <c r="B6" s="18"/>
      <c r="C6" s="18"/>
      <c r="D6" s="18" t="s">
        <v>12</v>
      </c>
      <c r="E6" s="18"/>
      <c r="F6" s="17" t="n">
        <f aca="false">C21/F5</f>
        <v>0</v>
      </c>
    </row>
    <row r="7" customFormat="false" ht="12.75" hidden="false" customHeight="false" outlineLevel="0" collapsed="false">
      <c r="A7" s="10" t="s">
        <v>13</v>
      </c>
      <c r="B7" s="19" t="s">
        <v>14</v>
      </c>
      <c r="C7" s="20" t="n">
        <v>5</v>
      </c>
      <c r="D7" s="18" t="s">
        <v>15</v>
      </c>
      <c r="E7" s="18"/>
      <c r="F7" s="17"/>
    </row>
    <row r="8" customFormat="false" ht="12.75" hidden="false" customHeight="false" outlineLevel="0" collapsed="false">
      <c r="A8" s="10" t="s">
        <v>16</v>
      </c>
      <c r="B8" s="21" t="s">
        <v>17</v>
      </c>
      <c r="C8" s="21"/>
      <c r="D8" s="21"/>
      <c r="E8" s="21"/>
      <c r="F8" s="21"/>
    </row>
    <row r="9" customFormat="false" ht="12.75" hidden="false" customHeight="false" outlineLevel="0" collapsed="false">
      <c r="A9" s="10"/>
      <c r="B9" s="21"/>
      <c r="C9" s="21"/>
      <c r="D9" s="21"/>
      <c r="E9" s="21"/>
      <c r="F9" s="21"/>
    </row>
    <row r="10" customFormat="false" ht="15.75" hidden="false" customHeight="false" outlineLevel="0" collapsed="false">
      <c r="A10" s="22" t="s">
        <v>18</v>
      </c>
      <c r="B10" s="22"/>
      <c r="C10" s="22"/>
      <c r="D10" s="22"/>
      <c r="E10" s="22"/>
      <c r="F10" s="22"/>
    </row>
    <row r="11" customFormat="false" ht="12.75" hidden="false" customHeight="false" outlineLevel="0" collapsed="false">
      <c r="A11" s="23" t="s">
        <v>19</v>
      </c>
      <c r="B11" s="24"/>
      <c r="C11" s="25"/>
      <c r="D11" s="25"/>
      <c r="E11" s="25"/>
      <c r="F11" s="26"/>
    </row>
    <row r="12" customFormat="false" ht="12.75" hidden="false" customHeight="false" outlineLevel="0" collapsed="false">
      <c r="A12" s="27" t="s">
        <v>20</v>
      </c>
      <c r="B12" s="13" t="s">
        <v>21</v>
      </c>
      <c r="C12" s="28" t="n">
        <f aca="false">[2]rekapitulace!F15</f>
        <v>0</v>
      </c>
      <c r="D12" s="29" t="s">
        <v>22</v>
      </c>
      <c r="E12" s="13"/>
      <c r="F12" s="30" t="n">
        <f aca="false">rekap!D17</f>
        <v>0</v>
      </c>
    </row>
    <row r="13" customFormat="false" ht="12.75" hidden="false" customHeight="false" outlineLevel="0" collapsed="false">
      <c r="A13" s="27"/>
      <c r="B13" s="13" t="s">
        <v>23</v>
      </c>
      <c r="C13" s="28" t="n">
        <f aca="false">rekap!E20</f>
        <v>0</v>
      </c>
      <c r="D13" s="29" t="s">
        <v>24</v>
      </c>
      <c r="E13" s="13"/>
      <c r="F13" s="30" t="n">
        <f aca="false">rekap!D18</f>
        <v>0</v>
      </c>
    </row>
    <row r="14" customFormat="false" ht="12.75" hidden="false" customHeight="false" outlineLevel="0" collapsed="false">
      <c r="A14" s="27"/>
      <c r="B14" s="13" t="s">
        <v>25</v>
      </c>
      <c r="C14" s="28"/>
      <c r="D14" s="31" t="s">
        <v>26</v>
      </c>
      <c r="E14" s="32"/>
      <c r="F14" s="33" t="n">
        <f aca="false">rekap!D19</f>
        <v>0</v>
      </c>
    </row>
    <row r="15" customFormat="false" ht="12.75" hidden="false" customHeight="true" outlineLevel="0" collapsed="false">
      <c r="A15" s="27"/>
      <c r="B15" s="13" t="s">
        <v>27</v>
      </c>
      <c r="C15" s="28" t="n">
        <f aca="false">rekap!E13</f>
        <v>0</v>
      </c>
      <c r="D15" s="34" t="s">
        <v>28</v>
      </c>
      <c r="E15" s="34"/>
      <c r="F15" s="30" t="n">
        <f aca="false">rekap!D20</f>
        <v>0</v>
      </c>
    </row>
    <row r="16" customFormat="false" ht="12.75" hidden="false" customHeight="false" outlineLevel="0" collapsed="false">
      <c r="A16" s="35" t="s">
        <v>29</v>
      </c>
      <c r="B16" s="13"/>
      <c r="C16" s="28" t="n">
        <f aca="false">SUM(C13:C15)</f>
        <v>0</v>
      </c>
      <c r="D16" s="31" t="s">
        <v>30</v>
      </c>
      <c r="E16" s="13"/>
      <c r="F16" s="33" t="n">
        <f aca="false">[2]VRN!F8</f>
        <v>0</v>
      </c>
    </row>
    <row r="17" customFormat="false" ht="13.5" hidden="false" customHeight="false" outlineLevel="0" collapsed="false">
      <c r="A17" s="10" t="s">
        <v>31</v>
      </c>
      <c r="B17" s="13"/>
      <c r="C17" s="36" t="n">
        <f aca="false">rekap!E14</f>
        <v>0</v>
      </c>
      <c r="D17" s="31" t="s">
        <v>32</v>
      </c>
      <c r="E17" s="13"/>
      <c r="F17" s="37"/>
    </row>
    <row r="18" customFormat="false" ht="13.5" hidden="false" customHeight="false" outlineLevel="0" collapsed="false">
      <c r="A18" s="10" t="s">
        <v>33</v>
      </c>
      <c r="B18" s="13"/>
      <c r="C18" s="38" t="n">
        <f aca="false">[2]rekapitulace!G15</f>
        <v>0</v>
      </c>
      <c r="D18" s="29" t="s">
        <v>34</v>
      </c>
      <c r="E18" s="39"/>
      <c r="F18" s="40" t="n">
        <f aca="false">SUM(F12:F17)</f>
        <v>0</v>
      </c>
    </row>
    <row r="19" customFormat="false" ht="13.5" hidden="false" customHeight="false" outlineLevel="0" collapsed="false">
      <c r="A19" s="10" t="s">
        <v>35</v>
      </c>
      <c r="B19" s="39"/>
      <c r="C19" s="41" t="n">
        <f aca="false">SUM(C17:C18)</f>
        <v>0</v>
      </c>
      <c r="D19" s="42"/>
      <c r="E19" s="13"/>
      <c r="F19" s="43"/>
    </row>
    <row r="20" customFormat="false" ht="13.5" hidden="false" customHeight="false" outlineLevel="0" collapsed="false">
      <c r="A20" s="10"/>
      <c r="B20" s="13"/>
      <c r="C20" s="44"/>
      <c r="D20" s="29" t="s">
        <v>36</v>
      </c>
      <c r="E20" s="39"/>
      <c r="F20" s="40" t="n">
        <v>0</v>
      </c>
    </row>
    <row r="21" customFormat="false" ht="13.5" hidden="false" customHeight="false" outlineLevel="0" collapsed="false">
      <c r="A21" s="10" t="s">
        <v>37</v>
      </c>
      <c r="B21" s="39"/>
      <c r="C21" s="41" t="n">
        <f aca="false">C19+F18+F20+F21</f>
        <v>0</v>
      </c>
      <c r="D21" s="42" t="s">
        <v>32</v>
      </c>
      <c r="E21" s="39"/>
      <c r="F21" s="40" t="n">
        <f aca="false">SUM(F20)</f>
        <v>0</v>
      </c>
    </row>
    <row r="22" customFormat="false" ht="12.75" hidden="false" customHeight="false" outlineLevel="0" collapsed="false">
      <c r="A22" s="10" t="s">
        <v>38</v>
      </c>
      <c r="C22" s="45" t="s">
        <v>39</v>
      </c>
      <c r="D22" s="45"/>
      <c r="E22" s="46" t="s">
        <v>40</v>
      </c>
      <c r="F22" s="46"/>
    </row>
    <row r="23" customFormat="false" ht="12.75" hidden="false" customHeight="false" outlineLevel="0" collapsed="false">
      <c r="A23" s="47" t="s">
        <v>41</v>
      </c>
      <c r="B23" s="25" t="s">
        <v>42</v>
      </c>
      <c r="C23" s="13" t="s">
        <v>41</v>
      </c>
      <c r="D23" s="13"/>
      <c r="E23" s="14" t="s">
        <v>43</v>
      </c>
      <c r="F23" s="14"/>
    </row>
    <row r="24" customFormat="false" ht="12.75" hidden="false" customHeight="false" outlineLevel="0" collapsed="false">
      <c r="A24" s="47" t="s">
        <v>44</v>
      </c>
      <c r="B24" s="48" t="s">
        <v>45</v>
      </c>
      <c r="C24" s="13" t="s">
        <v>46</v>
      </c>
      <c r="D24" s="13"/>
      <c r="E24" s="14" t="s">
        <v>44</v>
      </c>
      <c r="F24" s="14"/>
    </row>
    <row r="25" customFormat="false" ht="12.75" hidden="false" customHeight="false" outlineLevel="0" collapsed="false">
      <c r="A25" s="10" t="s">
        <v>47</v>
      </c>
      <c r="B25" s="13"/>
      <c r="C25" s="13" t="s">
        <v>47</v>
      </c>
      <c r="D25" s="13"/>
      <c r="E25" s="14" t="s">
        <v>47</v>
      </c>
      <c r="F25" s="14"/>
    </row>
    <row r="26" customFormat="false" ht="12.75" hidden="false" customHeight="false" outlineLevel="0" collapsed="false">
      <c r="A26" s="10"/>
      <c r="B26" s="13"/>
      <c r="C26" s="25"/>
      <c r="D26" s="25"/>
      <c r="E26" s="13"/>
      <c r="F26" s="14"/>
    </row>
    <row r="27" customFormat="false" ht="13.5" hidden="false" customHeight="false" outlineLevel="0" collapsed="false">
      <c r="A27" s="10" t="s">
        <v>48</v>
      </c>
      <c r="B27" s="13"/>
      <c r="C27" s="13" t="n">
        <v>21</v>
      </c>
      <c r="D27" s="13" t="s">
        <v>49</v>
      </c>
      <c r="E27" s="38" t="n">
        <f aca="false">FLOOR(C21,1)</f>
        <v>0</v>
      </c>
      <c r="F27" s="14"/>
    </row>
    <row r="28" customFormat="false" ht="13.5" hidden="false" customHeight="false" outlineLevel="0" collapsed="false">
      <c r="A28" s="10" t="s">
        <v>50</v>
      </c>
      <c r="B28" s="13"/>
      <c r="C28" s="13" t="n">
        <f aca="false">C27</f>
        <v>21</v>
      </c>
      <c r="D28" s="39" t="s">
        <v>49</v>
      </c>
      <c r="E28" s="49" t="n">
        <f aca="false">CEILING(E27*C28/100,1)</f>
        <v>0</v>
      </c>
      <c r="F28" s="50"/>
    </row>
    <row r="29" s="56" customFormat="true" ht="16.5" hidden="false" customHeight="false" outlineLevel="0" collapsed="false">
      <c r="A29" s="51" t="s">
        <v>51</v>
      </c>
      <c r="B29" s="52"/>
      <c r="C29" s="52"/>
      <c r="D29" s="53"/>
      <c r="E29" s="54" t="n">
        <f aca="false">CEILING(SUM(E27:E28),1)</f>
        <v>0</v>
      </c>
      <c r="F29" s="55"/>
    </row>
    <row r="30" customFormat="false" ht="13.5" hidden="false" customHeight="false" outlineLevel="0" collapsed="false"/>
    <row r="32" customFormat="false" ht="12.75" hidden="false" customHeight="false" outlineLevel="0" collapsed="false">
      <c r="B32" s="57"/>
      <c r="E32" s="57"/>
    </row>
    <row r="33" customFormat="false" ht="12.75" hidden="false" customHeight="false" outlineLevel="0" collapsed="false">
      <c r="D33" s="57"/>
    </row>
    <row r="35" customFormat="false" ht="12.75" hidden="false" customHeight="false" outlineLevel="0" collapsed="false">
      <c r="B35" s="57"/>
    </row>
    <row r="176" customFormat="false" ht="12.75" hidden="false" customHeight="false" outlineLevel="0" collapsed="false">
      <c r="C176" s="58"/>
    </row>
  </sheetData>
  <mergeCells count="19">
    <mergeCell ref="A1:F1"/>
    <mergeCell ref="B4:C4"/>
    <mergeCell ref="B5:C5"/>
    <mergeCell ref="D5:E5"/>
    <mergeCell ref="B6:C6"/>
    <mergeCell ref="A8:A9"/>
    <mergeCell ref="B8:F9"/>
    <mergeCell ref="A10:F10"/>
    <mergeCell ref="A12:A15"/>
    <mergeCell ref="D15:E15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</mergeCells>
  <printOptions headings="false" gridLines="false" gridLinesSet="true" horizontalCentered="true" verticalCentered="false"/>
  <pageMargins left="0.629861111111111" right="0.275694444444444" top="0.7875" bottom="0.709027777777778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 GIRSA AT, spol. s r.o.&amp;C&amp;8Jiří Sedláček - PROPOS - Helena Zemanová
604 231 730     233 377 865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41"/>
    <col collapsed="false" customWidth="true" hidden="false" outlineLevel="0" max="2" min="2" style="60" width="52.56"/>
    <col collapsed="false" customWidth="true" hidden="false" outlineLevel="0" max="3" min="3" style="60" width="7.14"/>
    <col collapsed="false" customWidth="true" hidden="false" outlineLevel="0" max="4" min="4" style="60" width="14.7"/>
    <col collapsed="false" customWidth="true" hidden="false" outlineLevel="0" max="5" min="5" style="60" width="17.14"/>
    <col collapsed="false" customWidth="false" hidden="false" outlineLevel="0" max="257" min="6" style="60" width="9.14"/>
  </cols>
  <sheetData>
    <row r="1" s="70" customFormat="true" ht="13.5" hidden="false" customHeight="true" outlineLevel="0" collapsed="false">
      <c r="A1" s="61"/>
      <c r="B1" s="62" t="s">
        <v>52</v>
      </c>
      <c r="C1" s="62"/>
      <c r="D1" s="62"/>
      <c r="E1" s="62"/>
      <c r="F1" s="63"/>
      <c r="G1" s="64"/>
      <c r="H1" s="65"/>
      <c r="I1" s="66"/>
      <c r="J1" s="67"/>
      <c r="K1" s="68"/>
      <c r="L1" s="68"/>
      <c r="M1" s="69"/>
    </row>
    <row r="2" s="70" customFormat="true" ht="25.5" hidden="false" customHeight="true" outlineLevel="0" collapsed="false">
      <c r="A2" s="61"/>
      <c r="B2" s="62"/>
      <c r="C2" s="62"/>
      <c r="D2" s="62"/>
      <c r="E2" s="62"/>
      <c r="F2" s="63"/>
      <c r="G2" s="71"/>
      <c r="H2" s="65"/>
      <c r="I2" s="66"/>
      <c r="J2" s="67"/>
      <c r="K2" s="68"/>
      <c r="L2" s="68"/>
      <c r="M2" s="69"/>
    </row>
    <row r="3" s="70" customFormat="true" ht="12.75" hidden="false" customHeight="false" outlineLevel="0" collapsed="false">
      <c r="A3" s="72"/>
      <c r="B3" s="73"/>
      <c r="C3" s="73"/>
      <c r="D3" s="74"/>
      <c r="E3" s="74"/>
      <c r="F3" s="63"/>
      <c r="G3" s="75"/>
      <c r="H3" s="76"/>
      <c r="I3" s="77"/>
      <c r="J3" s="78"/>
      <c r="K3" s="68"/>
      <c r="L3" s="68"/>
      <c r="M3" s="69"/>
    </row>
    <row r="4" customFormat="false" ht="12.75" hidden="false" customHeight="false" outlineLevel="0" collapsed="false">
      <c r="A4" s="79"/>
      <c r="B4" s="80" t="s">
        <v>53</v>
      </c>
      <c r="C4" s="80"/>
      <c r="D4" s="81"/>
      <c r="E4" s="82"/>
    </row>
    <row r="5" customFormat="false" ht="12.75" hidden="false" customHeight="false" outlineLevel="0" collapsed="false">
      <c r="A5" s="83"/>
      <c r="B5" s="84" t="s">
        <v>54</v>
      </c>
      <c r="C5" s="84"/>
      <c r="D5" s="85"/>
      <c r="E5" s="86"/>
    </row>
    <row r="6" customFormat="false" ht="12.75" hidden="false" customHeight="false" outlineLevel="0" collapsed="false">
      <c r="A6" s="87" t="n">
        <v>1</v>
      </c>
      <c r="B6" s="88" t="s">
        <v>55</v>
      </c>
      <c r="C6" s="89"/>
      <c r="D6" s="90" t="n">
        <f aca="false">'HSV, PSV'!I72</f>
        <v>0</v>
      </c>
      <c r="E6" s="91"/>
    </row>
    <row r="7" s="96" customFormat="true" ht="12.75" hidden="false" customHeight="false" outlineLevel="0" collapsed="false">
      <c r="A7" s="92" t="n">
        <v>2</v>
      </c>
      <c r="B7" s="88" t="s">
        <v>56</v>
      </c>
      <c r="C7" s="93"/>
      <c r="D7" s="94" t="n">
        <f aca="false">'HSV, PSV'!I90</f>
        <v>0</v>
      </c>
      <c r="E7" s="95"/>
    </row>
    <row r="8" s="96" customFormat="true" ht="12.75" hidden="false" customHeight="false" outlineLevel="0" collapsed="false">
      <c r="A8" s="92" t="n">
        <v>3</v>
      </c>
      <c r="B8" s="97" t="s">
        <v>57</v>
      </c>
      <c r="C8" s="98"/>
      <c r="D8" s="94" t="n">
        <f aca="false">'HSV, PSV'!I102</f>
        <v>0</v>
      </c>
      <c r="E8" s="95"/>
    </row>
    <row r="9" s="96" customFormat="true" ht="12.75" hidden="false" customHeight="false" outlineLevel="0" collapsed="false">
      <c r="A9" s="92" t="n">
        <v>4</v>
      </c>
      <c r="B9" s="97" t="s">
        <v>58</v>
      </c>
      <c r="C9" s="99"/>
      <c r="D9" s="100" t="n">
        <f aca="false">'HSV, PSV'!I121</f>
        <v>0</v>
      </c>
      <c r="E9" s="101"/>
    </row>
    <row r="10" s="96" customFormat="true" ht="12.75" hidden="false" customHeight="false" outlineLevel="0" collapsed="false">
      <c r="A10" s="92" t="n">
        <v>6</v>
      </c>
      <c r="B10" s="97" t="s">
        <v>59</v>
      </c>
      <c r="C10" s="102"/>
      <c r="D10" s="100" t="n">
        <f aca="false">'HSV, PSV'!I125</f>
        <v>0</v>
      </c>
      <c r="E10" s="101"/>
    </row>
    <row r="11" s="105" customFormat="true" ht="12.75" hidden="false" customHeight="false" outlineLevel="0" collapsed="false">
      <c r="A11" s="92" t="n">
        <v>7</v>
      </c>
      <c r="B11" s="97" t="s">
        <v>60</v>
      </c>
      <c r="C11" s="103"/>
      <c r="D11" s="100" t="n">
        <f aca="false">'HSV, PSV'!I135</f>
        <v>0</v>
      </c>
      <c r="E11" s="104"/>
    </row>
    <row r="12" s="96" customFormat="true" ht="12.75" hidden="false" customHeight="false" outlineLevel="0" collapsed="false">
      <c r="A12" s="92" t="n">
        <v>10</v>
      </c>
      <c r="B12" s="106" t="s">
        <v>61</v>
      </c>
      <c r="C12" s="107"/>
      <c r="D12" s="100" t="n">
        <f aca="false">'HSV, PSV'!I144</f>
        <v>0</v>
      </c>
      <c r="E12" s="101"/>
    </row>
    <row r="13" s="96" customFormat="true" ht="12.75" hidden="false" customHeight="false" outlineLevel="0" collapsed="false">
      <c r="A13" s="92" t="n">
        <v>11</v>
      </c>
      <c r="B13" s="106" t="s">
        <v>62</v>
      </c>
      <c r="C13" s="108"/>
      <c r="D13" s="100" t="n">
        <f aca="false">'HSV, PSV'!I156</f>
        <v>0</v>
      </c>
      <c r="E13" s="109"/>
    </row>
    <row r="14" customFormat="false" ht="12.75" hidden="false" customHeight="false" outlineLevel="0" collapsed="false">
      <c r="A14" s="87"/>
      <c r="B14" s="89" t="s">
        <v>63</v>
      </c>
      <c r="C14" s="110"/>
      <c r="D14" s="110"/>
      <c r="E14" s="111" t="n">
        <f aca="false">SUM(D6:D13)</f>
        <v>0</v>
      </c>
    </row>
    <row r="15" customFormat="false" ht="12.75" hidden="false" customHeight="false" outlineLevel="0" collapsed="false">
      <c r="A15" s="87"/>
      <c r="B15" s="110"/>
      <c r="C15" s="110"/>
      <c r="D15" s="110"/>
      <c r="E15" s="91"/>
    </row>
    <row r="16" s="96" customFormat="true" ht="12.75" hidden="false" customHeight="false" outlineLevel="0" collapsed="false">
      <c r="A16" s="92"/>
      <c r="B16" s="112" t="s">
        <v>64</v>
      </c>
      <c r="C16" s="108"/>
      <c r="D16" s="100"/>
      <c r="E16" s="109"/>
    </row>
    <row r="17" s="96" customFormat="true" ht="12.75" hidden="false" customHeight="false" outlineLevel="0" collapsed="false">
      <c r="A17" s="92"/>
      <c r="B17" s="102" t="s">
        <v>65</v>
      </c>
      <c r="C17" s="108" t="n">
        <v>0</v>
      </c>
      <c r="D17" s="100" t="n">
        <f aca="false">E14/100*C17</f>
        <v>0</v>
      </c>
      <c r="E17" s="109"/>
    </row>
    <row r="18" s="96" customFormat="true" ht="12.75" hidden="false" customHeight="false" outlineLevel="0" collapsed="false">
      <c r="A18" s="92"/>
      <c r="B18" s="102" t="s">
        <v>66</v>
      </c>
      <c r="C18" s="108" t="n">
        <v>0</v>
      </c>
      <c r="D18" s="100" t="n">
        <f aca="false">E14*C18/100</f>
        <v>0</v>
      </c>
      <c r="E18" s="109"/>
    </row>
    <row r="19" s="96" customFormat="true" ht="12.75" hidden="false" customHeight="false" outlineLevel="0" collapsed="false">
      <c r="A19" s="92" t="n">
        <v>12</v>
      </c>
      <c r="B19" s="102" t="s">
        <v>67</v>
      </c>
      <c r="C19" s="108" t="n">
        <v>0</v>
      </c>
      <c r="D19" s="100" t="n">
        <f aca="false">E14*C19/100</f>
        <v>0</v>
      </c>
      <c r="E19" s="101"/>
    </row>
    <row r="20" s="96" customFormat="true" ht="12.75" hidden="false" customHeight="false" outlineLevel="0" collapsed="false">
      <c r="A20" s="92" t="n">
        <v>13</v>
      </c>
      <c r="B20" s="102" t="s">
        <v>68</v>
      </c>
      <c r="C20" s="108" t="n">
        <v>0</v>
      </c>
      <c r="D20" s="100" t="n">
        <f aca="false">E14*C20/100</f>
        <v>0</v>
      </c>
      <c r="E20" s="109"/>
    </row>
    <row r="21" s="96" customFormat="true" ht="12.75" hidden="false" customHeight="false" outlineLevel="0" collapsed="false">
      <c r="A21" s="92" t="n">
        <v>14</v>
      </c>
      <c r="B21" s="102"/>
      <c r="C21" s="113"/>
      <c r="D21" s="100"/>
      <c r="E21" s="101"/>
    </row>
    <row r="22" s="96" customFormat="true" ht="12.75" hidden="false" customHeight="false" outlineLevel="0" collapsed="false">
      <c r="A22" s="92" t="n">
        <v>15</v>
      </c>
      <c r="B22" s="89" t="s">
        <v>69</v>
      </c>
      <c r="C22" s="102"/>
      <c r="D22" s="100"/>
      <c r="E22" s="104" t="n">
        <f aca="false">SUM(D17:D20)</f>
        <v>0</v>
      </c>
    </row>
    <row r="23" s="96" customFormat="true" ht="12.75" hidden="false" customHeight="false" outlineLevel="0" collapsed="false">
      <c r="A23" s="114"/>
      <c r="B23" s="115"/>
      <c r="C23" s="115"/>
      <c r="D23" s="115"/>
      <c r="E23" s="116"/>
    </row>
  </sheetData>
  <mergeCells count="1">
    <mergeCell ref="B1:E2"/>
  </mergeCells>
  <printOptions headings="false" gridLines="false" gridLinesSet="true" horizontalCentered="true" verticalCentered="false"/>
  <pageMargins left="0.629861111111111" right="0.275694444444444" top="0.7875" bottom="0.709027777777778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 GIRSA AT, spol. s r.o.&amp;C&amp;8Jiří Sedláček - PROPOS - Helena Zemanová
604 231 730     233 377 865&amp;R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1" ySplit="5" topLeftCell="L131" activePane="bottomRight" state="frozen"/>
      <selection pane="topLeft" activeCell="A1" activeCellId="0" sqref="A1"/>
      <selection pane="topRight" activeCell="L1" activeCellId="0" sqref="L1"/>
      <selection pane="bottomLeft" activeCell="A131" activeCellId="0" sqref="A131"/>
      <selection pane="bottomRight" activeCell="H68" activeCellId="0" sqref="H68:H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.28"/>
    <col collapsed="false" customWidth="true" hidden="false" outlineLevel="0" max="2" min="2" style="117" width="14.7"/>
    <col collapsed="false" customWidth="true" hidden="false" outlineLevel="0" max="3" min="3" style="118" width="59.13"/>
    <col collapsed="false" customWidth="true" hidden="false" outlineLevel="0" max="4" min="4" style="119" width="7.7"/>
    <col collapsed="false" customWidth="false" hidden="false" outlineLevel="0" max="5" min="5" style="120" width="9.14"/>
    <col collapsed="false" customWidth="true" hidden="false" outlineLevel="0" max="6" min="6" style="121" width="8.7"/>
    <col collapsed="false" customWidth="false" hidden="false" outlineLevel="0" max="7" min="7" style="121" width="9.14"/>
    <col collapsed="false" customWidth="true" hidden="false" outlineLevel="0" max="8" min="8" style="120" width="9.41"/>
    <col collapsed="false" customWidth="true" hidden="false" outlineLevel="0" max="9" min="9" style="120" width="11.7"/>
    <col collapsed="false" customWidth="true" hidden="false" outlineLevel="0" max="11" min="10" style="121" width="8.41"/>
    <col collapsed="false" customWidth="false" hidden="false" outlineLevel="0" max="257" min="12" style="117" width="9.14"/>
  </cols>
  <sheetData>
    <row r="1" customFormat="false" ht="29.25" hidden="false" customHeight="true" outlineLevel="0" collapsed="false">
      <c r="A1" s="122"/>
      <c r="B1" s="123"/>
      <c r="C1" s="124" t="s">
        <v>52</v>
      </c>
      <c r="D1" s="124"/>
      <c r="E1" s="124"/>
      <c r="F1" s="125"/>
      <c r="G1" s="126"/>
      <c r="H1" s="127"/>
      <c r="I1" s="128"/>
      <c r="J1" s="125"/>
      <c r="K1" s="125"/>
    </row>
    <row r="2" customFormat="false" ht="13.5" hidden="false" customHeight="false" outlineLevel="0" collapsed="false">
      <c r="A2" s="129"/>
      <c r="B2" s="123"/>
      <c r="C2" s="124"/>
      <c r="D2" s="124"/>
      <c r="E2" s="124"/>
      <c r="F2" s="125"/>
      <c r="G2" s="126"/>
      <c r="H2" s="130"/>
      <c r="I2" s="128"/>
      <c r="J2" s="125"/>
      <c r="K2" s="125"/>
    </row>
    <row r="3" customFormat="false" ht="12.75" hidden="false" customHeight="false" outlineLevel="0" collapsed="false">
      <c r="A3" s="131" t="s">
        <v>70</v>
      </c>
      <c r="B3" s="132"/>
      <c r="C3" s="133"/>
      <c r="D3" s="134"/>
      <c r="E3" s="135"/>
      <c r="F3" s="136" t="s">
        <v>71</v>
      </c>
      <c r="G3" s="136" t="s">
        <v>71</v>
      </c>
      <c r="H3" s="137" t="s">
        <v>72</v>
      </c>
      <c r="I3" s="137"/>
      <c r="J3" s="136" t="s">
        <v>73</v>
      </c>
      <c r="K3" s="136" t="s">
        <v>73</v>
      </c>
    </row>
    <row r="4" customFormat="false" ht="12.75" hidden="false" customHeight="false" outlineLevel="0" collapsed="false">
      <c r="A4" s="138" t="s">
        <v>74</v>
      </c>
      <c r="B4" s="139" t="s">
        <v>75</v>
      </c>
      <c r="C4" s="140" t="s">
        <v>76</v>
      </c>
      <c r="D4" s="138" t="s">
        <v>77</v>
      </c>
      <c r="E4" s="141" t="s">
        <v>78</v>
      </c>
      <c r="F4" s="142" t="s">
        <v>79</v>
      </c>
      <c r="G4" s="142" t="s">
        <v>79</v>
      </c>
      <c r="H4" s="141" t="s">
        <v>80</v>
      </c>
      <c r="I4" s="141" t="s">
        <v>81</v>
      </c>
      <c r="J4" s="142" t="s">
        <v>79</v>
      </c>
      <c r="K4" s="142" t="s">
        <v>79</v>
      </c>
    </row>
    <row r="5" s="148" customFormat="true" ht="12.75" hidden="false" customHeight="false" outlineLevel="0" collapsed="false">
      <c r="A5" s="143"/>
      <c r="B5" s="144" t="n">
        <v>1</v>
      </c>
      <c r="C5" s="145" t="n">
        <v>2</v>
      </c>
      <c r="D5" s="146" t="n">
        <v>3</v>
      </c>
      <c r="E5" s="146" t="n">
        <v>4</v>
      </c>
      <c r="F5" s="146" t="n">
        <v>5</v>
      </c>
      <c r="G5" s="146" t="n">
        <v>6</v>
      </c>
      <c r="H5" s="146" t="n">
        <v>9</v>
      </c>
      <c r="I5" s="146" t="n">
        <v>10</v>
      </c>
      <c r="J5" s="146" t="n">
        <v>11</v>
      </c>
      <c r="K5" s="147" t="n">
        <v>12</v>
      </c>
    </row>
    <row r="6" s="157" customFormat="true" ht="12.75" hidden="false" customHeight="false" outlineLevel="0" collapsed="false">
      <c r="A6" s="149" t="s">
        <v>82</v>
      </c>
      <c r="B6" s="150"/>
      <c r="C6" s="151" t="s">
        <v>83</v>
      </c>
      <c r="D6" s="152"/>
      <c r="E6" s="153"/>
      <c r="F6" s="154"/>
      <c r="G6" s="155"/>
      <c r="H6" s="153"/>
      <c r="I6" s="153"/>
      <c r="J6" s="154"/>
      <c r="K6" s="156"/>
    </row>
    <row r="7" s="157" customFormat="true" ht="12.75" hidden="false" customHeight="false" outlineLevel="0" collapsed="false">
      <c r="A7" s="149" t="n">
        <f aca="false">1+A6</f>
        <v>2</v>
      </c>
      <c r="B7" s="158"/>
      <c r="C7" s="158"/>
      <c r="D7" s="159"/>
      <c r="E7" s="160"/>
      <c r="F7" s="161"/>
      <c r="G7" s="155"/>
      <c r="H7" s="153"/>
      <c r="I7" s="153"/>
      <c r="J7" s="154"/>
      <c r="K7" s="156"/>
    </row>
    <row r="8" s="157" customFormat="true" ht="12.75" hidden="false" customHeight="false" outlineLevel="0" collapsed="false">
      <c r="A8" s="149" t="n">
        <f aca="false">1+A7</f>
        <v>3</v>
      </c>
      <c r="B8" s="158"/>
      <c r="C8" s="158" t="s">
        <v>84</v>
      </c>
      <c r="D8" s="159" t="s">
        <v>85</v>
      </c>
      <c r="E8" s="160" t="n">
        <f aca="false">SUM(F9:F10)</f>
        <v>608.22</v>
      </c>
      <c r="F8" s="161"/>
      <c r="G8" s="155"/>
      <c r="H8" s="162"/>
      <c r="I8" s="162"/>
      <c r="J8" s="163"/>
      <c r="K8" s="164"/>
    </row>
    <row r="9" s="172" customFormat="true" ht="12.75" hidden="false" customHeight="false" outlineLevel="0" collapsed="false">
      <c r="A9" s="149" t="n">
        <f aca="false">1+A8</f>
        <v>4</v>
      </c>
      <c r="B9" s="165"/>
      <c r="C9" s="166" t="s">
        <v>86</v>
      </c>
      <c r="D9" s="167"/>
      <c r="E9" s="168"/>
      <c r="F9" s="169" t="n">
        <v>297.21</v>
      </c>
      <c r="G9" s="170" t="s">
        <v>87</v>
      </c>
      <c r="H9" s="168"/>
      <c r="I9" s="168"/>
      <c r="J9" s="169"/>
      <c r="K9" s="171"/>
    </row>
    <row r="10" s="172" customFormat="true" ht="12.75" hidden="false" customHeight="false" outlineLevel="0" collapsed="false">
      <c r="A10" s="149" t="n">
        <f aca="false">1+A9</f>
        <v>5</v>
      </c>
      <c r="B10" s="165"/>
      <c r="C10" s="173" t="s">
        <v>88</v>
      </c>
      <c r="D10" s="167"/>
      <c r="E10" s="168"/>
      <c r="F10" s="169" t="n">
        <v>311.01</v>
      </c>
      <c r="G10" s="169"/>
      <c r="H10" s="168"/>
      <c r="I10" s="168"/>
      <c r="J10" s="169"/>
      <c r="K10" s="171"/>
    </row>
    <row r="11" customFormat="false" ht="12.75" hidden="false" customHeight="false" outlineLevel="0" collapsed="false">
      <c r="A11" s="149" t="n">
        <f aca="false">1+A10</f>
        <v>6</v>
      </c>
      <c r="B11" s="174"/>
      <c r="C11" s="175"/>
      <c r="D11" s="176"/>
      <c r="E11" s="177"/>
      <c r="F11" s="178"/>
      <c r="G11" s="178"/>
      <c r="H11" s="177"/>
      <c r="I11" s="177"/>
      <c r="J11" s="178"/>
      <c r="K11" s="179"/>
    </row>
    <row r="12" customFormat="false" ht="12.75" hidden="false" customHeight="false" outlineLevel="0" collapsed="false">
      <c r="A12" s="149" t="n">
        <f aca="false">1+A11</f>
        <v>7</v>
      </c>
      <c r="B12" s="174"/>
      <c r="C12" s="175" t="s">
        <v>89</v>
      </c>
      <c r="D12" s="176" t="s">
        <v>90</v>
      </c>
      <c r="E12" s="177" t="n">
        <f aca="false">SUM(F13:F16)</f>
        <v>326.8911</v>
      </c>
      <c r="F12" s="178"/>
      <c r="G12" s="178"/>
      <c r="H12" s="177"/>
      <c r="I12" s="177"/>
      <c r="J12" s="178"/>
      <c r="K12" s="179"/>
    </row>
    <row r="13" s="172" customFormat="true" ht="12.75" hidden="false" customHeight="false" outlineLevel="0" collapsed="false">
      <c r="A13" s="149" t="n">
        <f aca="false">1+A12</f>
        <v>8</v>
      </c>
      <c r="B13" s="165"/>
      <c r="C13" s="166" t="s">
        <v>91</v>
      </c>
      <c r="D13" s="167"/>
      <c r="E13" s="168"/>
      <c r="F13" s="169" t="n">
        <f aca="false">4.26*4.54*1</f>
        <v>19.3404</v>
      </c>
      <c r="G13" s="169"/>
      <c r="H13" s="168"/>
      <c r="I13" s="168"/>
      <c r="J13" s="169"/>
      <c r="K13" s="171"/>
    </row>
    <row r="14" s="172" customFormat="true" ht="12.75" hidden="false" customHeight="false" outlineLevel="0" collapsed="false">
      <c r="A14" s="149" t="n">
        <f aca="false">1+A13</f>
        <v>9</v>
      </c>
      <c r="B14" s="165"/>
      <c r="C14" s="166" t="s">
        <v>92</v>
      </c>
      <c r="D14" s="167"/>
      <c r="E14" s="168"/>
      <c r="F14" s="169" t="n">
        <f aca="false">4.26*4.5*2</f>
        <v>38.34</v>
      </c>
      <c r="G14" s="169"/>
      <c r="H14" s="168"/>
      <c r="I14" s="168"/>
      <c r="J14" s="169"/>
      <c r="K14" s="171"/>
    </row>
    <row r="15" s="172" customFormat="true" ht="12.75" hidden="false" customHeight="false" outlineLevel="0" collapsed="false">
      <c r="A15" s="149" t="n">
        <f aca="false">1+A14</f>
        <v>10</v>
      </c>
      <c r="B15" s="165"/>
      <c r="C15" s="166" t="s">
        <v>93</v>
      </c>
      <c r="D15" s="167"/>
      <c r="E15" s="168"/>
      <c r="F15" s="169" t="n">
        <f aca="false">4.26*6.46*5.6</f>
        <v>154.10976</v>
      </c>
      <c r="G15" s="169"/>
      <c r="H15" s="168"/>
      <c r="I15" s="168"/>
      <c r="J15" s="169"/>
      <c r="K15" s="171"/>
    </row>
    <row r="16" s="172" customFormat="true" ht="12.75" hidden="false" customHeight="false" outlineLevel="0" collapsed="false">
      <c r="A16" s="149" t="n">
        <f aca="false">1+A15</f>
        <v>11</v>
      </c>
      <c r="B16" s="165"/>
      <c r="C16" s="166" t="s">
        <v>94</v>
      </c>
      <c r="D16" s="167"/>
      <c r="E16" s="168"/>
      <c r="F16" s="169" t="n">
        <f aca="false">4.26*6.59*4.1</f>
        <v>115.10094</v>
      </c>
      <c r="G16" s="169"/>
      <c r="H16" s="168"/>
      <c r="I16" s="168"/>
      <c r="J16" s="169"/>
      <c r="K16" s="171"/>
    </row>
    <row r="17" s="172" customFormat="true" ht="12.75" hidden="false" customHeight="false" outlineLevel="0" collapsed="false">
      <c r="A17" s="149" t="n">
        <f aca="false">1+A16</f>
        <v>12</v>
      </c>
      <c r="B17" s="165"/>
      <c r="C17" s="166"/>
      <c r="D17" s="167"/>
      <c r="E17" s="168"/>
      <c r="F17" s="169"/>
      <c r="G17" s="169"/>
      <c r="H17" s="168"/>
      <c r="I17" s="168"/>
      <c r="J17" s="169"/>
      <c r="K17" s="171"/>
    </row>
    <row r="18" s="172" customFormat="true" ht="12.75" hidden="false" customHeight="false" outlineLevel="0" collapsed="false">
      <c r="A18" s="149" t="n">
        <f aca="false">1+A17</f>
        <v>13</v>
      </c>
      <c r="B18" s="165"/>
      <c r="C18" s="175" t="s">
        <v>95</v>
      </c>
      <c r="D18" s="159" t="s">
        <v>85</v>
      </c>
      <c r="E18" s="160" t="n">
        <f aca="false">SUM(F19:F22)</f>
        <v>132.75225</v>
      </c>
      <c r="F18" s="169"/>
      <c r="G18" s="169"/>
      <c r="H18" s="168"/>
      <c r="I18" s="168"/>
      <c r="J18" s="169"/>
      <c r="K18" s="171"/>
    </row>
    <row r="19" s="172" customFormat="true" ht="12.75" hidden="false" customHeight="false" outlineLevel="0" collapsed="false">
      <c r="A19" s="149" t="n">
        <f aca="false">1+A18</f>
        <v>14</v>
      </c>
      <c r="B19" s="165"/>
      <c r="C19" s="166" t="s">
        <v>91</v>
      </c>
      <c r="D19" s="167"/>
      <c r="E19" s="168"/>
      <c r="F19" s="169" t="n">
        <f aca="false">4.26*4.54</f>
        <v>19.3404</v>
      </c>
      <c r="G19" s="169"/>
      <c r="H19" s="168"/>
      <c r="I19" s="168"/>
      <c r="J19" s="169"/>
      <c r="K19" s="171"/>
    </row>
    <row r="20" s="172" customFormat="true" ht="12.75" hidden="false" customHeight="false" outlineLevel="0" collapsed="false">
      <c r="A20" s="149" t="n">
        <f aca="false">1+A19</f>
        <v>15</v>
      </c>
      <c r="B20" s="165"/>
      <c r="C20" s="166" t="s">
        <v>92</v>
      </c>
      <c r="D20" s="167"/>
      <c r="E20" s="168"/>
      <c r="F20" s="169" t="n">
        <f aca="false">4.26*4.5*1.2</f>
        <v>23.004</v>
      </c>
      <c r="G20" s="169"/>
      <c r="H20" s="168"/>
      <c r="I20" s="168"/>
      <c r="J20" s="169"/>
      <c r="K20" s="171"/>
    </row>
    <row r="21" s="172" customFormat="true" ht="12.75" hidden="false" customHeight="false" outlineLevel="0" collapsed="false">
      <c r="A21" s="149" t="n">
        <f aca="false">1+A20</f>
        <v>16</v>
      </c>
      <c r="B21" s="165"/>
      <c r="C21" s="166" t="s">
        <v>93</v>
      </c>
      <c r="D21" s="167"/>
      <c r="E21" s="168"/>
      <c r="F21" s="169" t="n">
        <f aca="false">4.26*6.46*(1+2*0.25)</f>
        <v>41.2794</v>
      </c>
      <c r="G21" s="169"/>
      <c r="H21" s="168"/>
      <c r="I21" s="168"/>
      <c r="J21" s="169"/>
      <c r="K21" s="171"/>
    </row>
    <row r="22" s="172" customFormat="true" ht="12.75" hidden="false" customHeight="false" outlineLevel="0" collapsed="false">
      <c r="A22" s="149" t="n">
        <f aca="false">1+A21</f>
        <v>17</v>
      </c>
      <c r="B22" s="165"/>
      <c r="C22" s="166" t="s">
        <v>94</v>
      </c>
      <c r="D22" s="167"/>
      <c r="E22" s="168"/>
      <c r="F22" s="169" t="n">
        <f aca="false">4.26*6.59*(1+3*0.25)</f>
        <v>49.12845</v>
      </c>
      <c r="G22" s="169"/>
      <c r="H22" s="168"/>
      <c r="I22" s="168"/>
      <c r="J22" s="169"/>
      <c r="K22" s="171"/>
    </row>
    <row r="23" s="172" customFormat="true" ht="12.75" hidden="false" customHeight="false" outlineLevel="0" collapsed="false">
      <c r="A23" s="149" t="n">
        <f aca="false">1+A22</f>
        <v>18</v>
      </c>
      <c r="B23" s="165"/>
      <c r="C23" s="166"/>
      <c r="D23" s="167"/>
      <c r="E23" s="168"/>
      <c r="F23" s="169"/>
      <c r="G23" s="169"/>
      <c r="H23" s="168"/>
      <c r="I23" s="168"/>
      <c r="J23" s="169"/>
      <c r="K23" s="171"/>
    </row>
    <row r="24" s="157" customFormat="true" ht="12.75" hidden="false" customHeight="false" outlineLevel="0" collapsed="false">
      <c r="A24" s="149" t="n">
        <f aca="false">1+A23</f>
        <v>19</v>
      </c>
      <c r="B24" s="158"/>
      <c r="C24" s="158" t="s">
        <v>96</v>
      </c>
      <c r="D24" s="159" t="s">
        <v>85</v>
      </c>
      <c r="E24" s="160" t="n">
        <f aca="false">SUM(F25:F32)</f>
        <v>248.69</v>
      </c>
      <c r="F24" s="161"/>
      <c r="G24" s="155"/>
      <c r="H24" s="162"/>
      <c r="I24" s="162"/>
      <c r="J24" s="163"/>
      <c r="K24" s="164"/>
    </row>
    <row r="25" s="172" customFormat="true" ht="12.75" hidden="false" customHeight="false" outlineLevel="0" collapsed="false">
      <c r="A25" s="149" t="n">
        <f aca="false">1+A24</f>
        <v>20</v>
      </c>
      <c r="B25" s="165"/>
      <c r="C25" s="165" t="s">
        <v>97</v>
      </c>
      <c r="D25" s="167"/>
      <c r="E25" s="168"/>
      <c r="F25" s="169" t="n">
        <f aca="false">126.8-21.5</f>
        <v>105.3</v>
      </c>
      <c r="G25" s="170"/>
      <c r="H25" s="180"/>
      <c r="I25" s="180"/>
      <c r="J25" s="181"/>
      <c r="K25" s="182"/>
    </row>
    <row r="26" s="172" customFormat="true" ht="12.75" hidden="false" customHeight="false" outlineLevel="0" collapsed="false">
      <c r="A26" s="149" t="n">
        <f aca="false">1+A25</f>
        <v>21</v>
      </c>
      <c r="B26" s="165"/>
      <c r="C26" s="165" t="s">
        <v>98</v>
      </c>
      <c r="D26" s="167"/>
      <c r="E26" s="168"/>
      <c r="F26" s="169" t="n">
        <v>2.8</v>
      </c>
      <c r="G26" s="170" t="s">
        <v>87</v>
      </c>
      <c r="H26" s="180"/>
      <c r="I26" s="180"/>
      <c r="J26" s="181"/>
      <c r="K26" s="182"/>
    </row>
    <row r="27" s="172" customFormat="true" ht="12.75" hidden="false" customHeight="false" outlineLevel="0" collapsed="false">
      <c r="A27" s="149" t="n">
        <f aca="false">1+A26</f>
        <v>22</v>
      </c>
      <c r="B27" s="165"/>
      <c r="C27" s="165" t="s">
        <v>99</v>
      </c>
      <c r="D27" s="167"/>
      <c r="E27" s="168"/>
      <c r="F27" s="169" t="n">
        <v>13.71</v>
      </c>
      <c r="G27" s="170"/>
      <c r="H27" s="180"/>
      <c r="I27" s="180"/>
      <c r="J27" s="181"/>
      <c r="K27" s="182"/>
    </row>
    <row r="28" s="172" customFormat="true" ht="12.75" hidden="false" customHeight="false" outlineLevel="0" collapsed="false">
      <c r="A28" s="149" t="n">
        <f aca="false">1+A27</f>
        <v>23</v>
      </c>
      <c r="B28" s="165"/>
      <c r="C28" s="165" t="s">
        <v>100</v>
      </c>
      <c r="D28" s="167"/>
      <c r="E28" s="168"/>
      <c r="F28" s="169" t="n">
        <f aca="false">3.24+1</f>
        <v>4.24</v>
      </c>
      <c r="G28" s="170"/>
      <c r="H28" s="180"/>
      <c r="I28" s="180"/>
      <c r="J28" s="181"/>
      <c r="K28" s="182"/>
    </row>
    <row r="29" s="172" customFormat="true" ht="12.75" hidden="false" customHeight="false" outlineLevel="0" collapsed="false">
      <c r="A29" s="149" t="n">
        <f aca="false">1+A28</f>
        <v>24</v>
      </c>
      <c r="B29" s="165"/>
      <c r="C29" s="165" t="s">
        <v>101</v>
      </c>
      <c r="D29" s="167"/>
      <c r="E29" s="168"/>
      <c r="F29" s="169" t="n">
        <v>46.64</v>
      </c>
      <c r="G29" s="170"/>
      <c r="H29" s="180"/>
      <c r="I29" s="180"/>
      <c r="J29" s="181"/>
      <c r="K29" s="182"/>
    </row>
    <row r="30" s="172" customFormat="true" ht="12.75" hidden="false" customHeight="false" outlineLevel="0" collapsed="false">
      <c r="A30" s="149" t="n">
        <f aca="false">1+A29</f>
        <v>25</v>
      </c>
      <c r="B30" s="165"/>
      <c r="C30" s="165" t="s">
        <v>102</v>
      </c>
      <c r="D30" s="167"/>
      <c r="E30" s="168"/>
      <c r="F30" s="169" t="n">
        <v>44.04</v>
      </c>
      <c r="G30" s="169"/>
      <c r="H30" s="180"/>
      <c r="I30" s="180"/>
      <c r="J30" s="181"/>
      <c r="K30" s="182"/>
    </row>
    <row r="31" s="172" customFormat="true" ht="12.75" hidden="false" customHeight="false" outlineLevel="0" collapsed="false">
      <c r="A31" s="149" t="n">
        <f aca="false">1+A30</f>
        <v>26</v>
      </c>
      <c r="B31" s="165"/>
      <c r="C31" s="165" t="s">
        <v>103</v>
      </c>
      <c r="D31" s="167"/>
      <c r="E31" s="168"/>
      <c r="F31" s="169" t="n">
        <v>7.1</v>
      </c>
      <c r="G31" s="170"/>
      <c r="H31" s="180"/>
      <c r="I31" s="180"/>
      <c r="J31" s="181"/>
      <c r="K31" s="182"/>
    </row>
    <row r="32" s="172" customFormat="true" ht="12.75" hidden="false" customHeight="false" outlineLevel="0" collapsed="false">
      <c r="A32" s="149" t="n">
        <f aca="false">1+A31</f>
        <v>27</v>
      </c>
      <c r="B32" s="165"/>
      <c r="C32" s="165" t="s">
        <v>101</v>
      </c>
      <c r="D32" s="167"/>
      <c r="E32" s="168"/>
      <c r="F32" s="169" t="n">
        <v>24.86</v>
      </c>
      <c r="G32" s="170"/>
      <c r="H32" s="180"/>
      <c r="I32" s="180"/>
      <c r="J32" s="181"/>
      <c r="K32" s="182"/>
    </row>
    <row r="33" s="157" customFormat="true" ht="12.75" hidden="false" customHeight="false" outlineLevel="0" collapsed="false">
      <c r="A33" s="149" t="n">
        <f aca="false">1+A32</f>
        <v>28</v>
      </c>
      <c r="B33" s="158"/>
      <c r="C33" s="158"/>
      <c r="D33" s="159"/>
      <c r="E33" s="160"/>
      <c r="F33" s="161"/>
      <c r="G33" s="155"/>
      <c r="H33" s="162"/>
      <c r="I33" s="162"/>
      <c r="J33" s="163"/>
      <c r="K33" s="164"/>
    </row>
    <row r="34" s="157" customFormat="true" ht="12.75" hidden="false" customHeight="false" outlineLevel="0" collapsed="false">
      <c r="A34" s="149" t="n">
        <f aca="false">1+A33</f>
        <v>29</v>
      </c>
      <c r="B34" s="158"/>
      <c r="C34" s="183" t="s">
        <v>104</v>
      </c>
      <c r="D34" s="159" t="s">
        <v>85</v>
      </c>
      <c r="E34" s="160" t="n">
        <f aca="false">SUM(F35:F38)</f>
        <v>104.4874</v>
      </c>
      <c r="F34" s="161"/>
      <c r="G34" s="155"/>
      <c r="H34" s="162"/>
      <c r="I34" s="162"/>
      <c r="J34" s="163"/>
      <c r="K34" s="164"/>
    </row>
    <row r="35" s="157" customFormat="true" ht="12.75" hidden="false" customHeight="false" outlineLevel="0" collapsed="false">
      <c r="A35" s="149" t="n">
        <f aca="false">1+A34</f>
        <v>30</v>
      </c>
      <c r="B35" s="183"/>
      <c r="C35" s="173" t="s">
        <v>105</v>
      </c>
      <c r="D35" s="184"/>
      <c r="E35" s="173"/>
      <c r="F35" s="181" t="n">
        <f aca="false">0.1*(8.36+11.63+11.74+12.24)*1.2</f>
        <v>5.2764</v>
      </c>
      <c r="G35" s="161"/>
      <c r="H35" s="162"/>
      <c r="I35" s="162"/>
      <c r="J35" s="163"/>
      <c r="K35" s="164"/>
    </row>
    <row r="36" s="157" customFormat="true" ht="12.75" hidden="false" customHeight="false" outlineLevel="0" collapsed="false">
      <c r="A36" s="149" t="n">
        <f aca="false">1+A35</f>
        <v>31</v>
      </c>
      <c r="B36" s="183"/>
      <c r="C36" s="173" t="s">
        <v>106</v>
      </c>
      <c r="D36" s="185"/>
      <c r="E36" s="93"/>
      <c r="F36" s="181" t="n">
        <f aca="false">0.1*(1.08+11.185+11.5+1.475+1.435)*1.2</f>
        <v>3.201</v>
      </c>
      <c r="G36" s="161"/>
      <c r="H36" s="162"/>
      <c r="I36" s="162"/>
      <c r="J36" s="163"/>
      <c r="K36" s="164"/>
    </row>
    <row r="37" s="172" customFormat="true" ht="12.75" hidden="false" customHeight="false" outlineLevel="0" collapsed="false">
      <c r="A37" s="149" t="n">
        <f aca="false">1+A36</f>
        <v>32</v>
      </c>
      <c r="B37" s="186"/>
      <c r="C37" s="173" t="s">
        <v>86</v>
      </c>
      <c r="D37" s="184"/>
      <c r="E37" s="173"/>
      <c r="F37" s="181" t="n">
        <f aca="false">11.34+30.1+13.6+6.66+1.92</f>
        <v>63.62</v>
      </c>
      <c r="G37" s="170" t="s">
        <v>87</v>
      </c>
      <c r="H37" s="180"/>
      <c r="I37" s="180"/>
      <c r="J37" s="181"/>
      <c r="K37" s="182"/>
    </row>
    <row r="38" s="157" customFormat="true" ht="12.75" hidden="false" customHeight="false" outlineLevel="0" collapsed="false">
      <c r="A38" s="149" t="n">
        <f aca="false">1+A37</f>
        <v>33</v>
      </c>
      <c r="B38" s="183"/>
      <c r="C38" s="173" t="s">
        <v>88</v>
      </c>
      <c r="D38" s="185"/>
      <c r="E38" s="93"/>
      <c r="F38" s="181" t="n">
        <f aca="false">3.25+11.57+16.2+1.37</f>
        <v>32.39</v>
      </c>
      <c r="G38" s="155"/>
      <c r="H38" s="162"/>
      <c r="I38" s="162"/>
      <c r="J38" s="163"/>
      <c r="K38" s="164"/>
    </row>
    <row r="39" s="157" customFormat="true" ht="12.75" hidden="false" customHeight="false" outlineLevel="0" collapsed="false">
      <c r="A39" s="149" t="n">
        <f aca="false">1+A38</f>
        <v>34</v>
      </c>
      <c r="B39" s="183"/>
      <c r="C39" s="173"/>
      <c r="D39" s="185"/>
      <c r="E39" s="93"/>
      <c r="F39" s="181"/>
      <c r="G39" s="155"/>
      <c r="H39" s="162"/>
      <c r="I39" s="162"/>
      <c r="J39" s="163"/>
      <c r="K39" s="164"/>
    </row>
    <row r="40" s="157" customFormat="true" ht="12.75" hidden="false" customHeight="false" outlineLevel="0" collapsed="false">
      <c r="A40" s="149" t="n">
        <f aca="false">1+A39</f>
        <v>35</v>
      </c>
      <c r="B40" s="183"/>
      <c r="C40" s="158" t="s">
        <v>107</v>
      </c>
      <c r="D40" s="185"/>
      <c r="E40" s="93"/>
      <c r="F40" s="163"/>
      <c r="G40" s="155"/>
      <c r="H40" s="162"/>
      <c r="I40" s="162"/>
      <c r="J40" s="163"/>
      <c r="K40" s="164"/>
    </row>
    <row r="41" s="157" customFormat="true" ht="12.75" hidden="false" customHeight="false" outlineLevel="0" collapsed="false">
      <c r="A41" s="149" t="n">
        <f aca="false">1+A40</f>
        <v>36</v>
      </c>
      <c r="B41" s="158"/>
      <c r="C41" s="183" t="s">
        <v>108</v>
      </c>
      <c r="D41" s="185" t="s">
        <v>85</v>
      </c>
      <c r="E41" s="93" t="n">
        <f aca="false">SUM(F42:F43)</f>
        <v>50.31625</v>
      </c>
      <c r="F41" s="163"/>
      <c r="G41" s="155"/>
      <c r="H41" s="162"/>
      <c r="I41" s="162"/>
      <c r="J41" s="163"/>
      <c r="K41" s="164"/>
    </row>
    <row r="42" s="157" customFormat="true" ht="12.75" hidden="false" customHeight="false" outlineLevel="0" collapsed="false">
      <c r="A42" s="149" t="n">
        <f aca="false">1+A41</f>
        <v>37</v>
      </c>
      <c r="B42" s="183"/>
      <c r="C42" s="173" t="s">
        <v>109</v>
      </c>
      <c r="D42" s="184"/>
      <c r="E42" s="173"/>
      <c r="F42" s="181" t="n">
        <f aca="false">(0.98-0.13-0.1)*(8.36+11.63+11.74+12.24)</f>
        <v>32.9775</v>
      </c>
      <c r="G42" s="155"/>
      <c r="H42" s="162"/>
      <c r="I42" s="162"/>
      <c r="J42" s="163"/>
      <c r="K42" s="164"/>
    </row>
    <row r="43" s="157" customFormat="true" ht="12.75" hidden="false" customHeight="false" outlineLevel="0" collapsed="false">
      <c r="A43" s="149" t="n">
        <f aca="false">1+A42</f>
        <v>38</v>
      </c>
      <c r="B43" s="183"/>
      <c r="C43" s="187" t="s">
        <v>110</v>
      </c>
      <c r="D43" s="185"/>
      <c r="E43" s="93"/>
      <c r="F43" s="181" t="n">
        <f aca="false">(0.88-0.13-0.1)*(1.08+11.185+11.5+1.475+1.435)</f>
        <v>17.33875</v>
      </c>
      <c r="G43" s="155"/>
      <c r="H43" s="162"/>
      <c r="I43" s="162"/>
      <c r="J43" s="163"/>
      <c r="K43" s="164"/>
    </row>
    <row r="44" s="157" customFormat="true" ht="12.75" hidden="false" customHeight="false" outlineLevel="0" collapsed="false">
      <c r="A44" s="149" t="n">
        <f aca="false">1+A43</f>
        <v>39</v>
      </c>
      <c r="B44" s="183"/>
      <c r="C44" s="173"/>
      <c r="D44" s="185"/>
      <c r="E44" s="93"/>
      <c r="F44" s="181"/>
      <c r="G44" s="155"/>
      <c r="H44" s="162"/>
      <c r="I44" s="162"/>
      <c r="J44" s="163"/>
      <c r="K44" s="164"/>
    </row>
    <row r="45" s="157" customFormat="true" ht="12.75" hidden="false" customHeight="false" outlineLevel="0" collapsed="false">
      <c r="A45" s="149" t="n">
        <f aca="false">1+A44</f>
        <v>40</v>
      </c>
      <c r="B45" s="183"/>
      <c r="C45" s="173" t="s">
        <v>111</v>
      </c>
      <c r="D45" s="185"/>
      <c r="E45" s="93"/>
      <c r="F45" s="181"/>
      <c r="G45" s="155"/>
      <c r="H45" s="162"/>
      <c r="I45" s="162"/>
      <c r="J45" s="163"/>
      <c r="K45" s="164"/>
    </row>
    <row r="46" s="157" customFormat="true" ht="12.75" hidden="false" customHeight="false" outlineLevel="0" collapsed="false">
      <c r="A46" s="149" t="n">
        <f aca="false">1+A45</f>
        <v>41</v>
      </c>
      <c r="B46" s="183"/>
      <c r="C46" s="93" t="s">
        <v>112</v>
      </c>
      <c r="D46" s="185" t="s">
        <v>85</v>
      </c>
      <c r="E46" s="93" t="n">
        <v>2</v>
      </c>
      <c r="F46" s="163" t="s">
        <v>113</v>
      </c>
      <c r="G46" s="155"/>
      <c r="H46" s="162"/>
      <c r="I46" s="162"/>
      <c r="J46" s="163"/>
      <c r="K46" s="164"/>
    </row>
    <row r="47" s="157" customFormat="true" ht="12.75" hidden="false" customHeight="false" outlineLevel="0" collapsed="false">
      <c r="A47" s="149" t="n">
        <f aca="false">1+A46</f>
        <v>42</v>
      </c>
      <c r="B47" s="183"/>
      <c r="C47" s="93"/>
      <c r="D47" s="185"/>
      <c r="E47" s="93"/>
      <c r="F47" s="163"/>
      <c r="G47" s="155"/>
      <c r="H47" s="162"/>
      <c r="I47" s="162"/>
      <c r="J47" s="163"/>
      <c r="K47" s="164"/>
    </row>
    <row r="48" s="157" customFormat="true" ht="12.75" hidden="false" customHeight="false" outlineLevel="0" collapsed="false">
      <c r="A48" s="149" t="n">
        <f aca="false">1+A47</f>
        <v>43</v>
      </c>
      <c r="B48" s="183"/>
      <c r="C48" s="183" t="s">
        <v>114</v>
      </c>
      <c r="D48" s="185"/>
      <c r="E48" s="93"/>
      <c r="F48" s="163"/>
      <c r="G48" s="155"/>
      <c r="H48" s="162"/>
      <c r="I48" s="162"/>
      <c r="J48" s="163"/>
      <c r="K48" s="164"/>
    </row>
    <row r="49" s="157" customFormat="true" ht="12.75" hidden="false" customHeight="false" outlineLevel="0" collapsed="false">
      <c r="A49" s="149" t="n">
        <f aca="false">1+A48</f>
        <v>44</v>
      </c>
      <c r="B49" s="158"/>
      <c r="C49" s="93" t="s">
        <v>115</v>
      </c>
      <c r="D49" s="185" t="s">
        <v>85</v>
      </c>
      <c r="E49" s="93" t="n">
        <v>126.8</v>
      </c>
      <c r="F49" s="161"/>
      <c r="G49" s="155"/>
      <c r="H49" s="162"/>
      <c r="I49" s="162"/>
      <c r="J49" s="163"/>
      <c r="K49" s="164"/>
    </row>
    <row r="50" s="157" customFormat="true" ht="12.75" hidden="false" customHeight="false" outlineLevel="0" collapsed="false">
      <c r="A50" s="149" t="n">
        <f aca="false">1+A49</f>
        <v>45</v>
      </c>
      <c r="B50" s="183"/>
      <c r="C50" s="93"/>
      <c r="D50" s="185"/>
      <c r="E50" s="93"/>
      <c r="F50" s="161"/>
      <c r="G50" s="155"/>
      <c r="H50" s="162"/>
      <c r="I50" s="162"/>
      <c r="J50" s="163"/>
      <c r="K50" s="164"/>
    </row>
    <row r="51" s="157" customFormat="true" ht="12.75" hidden="false" customHeight="false" outlineLevel="0" collapsed="false">
      <c r="A51" s="149" t="n">
        <f aca="false">1+A50</f>
        <v>46</v>
      </c>
      <c r="B51" s="183"/>
      <c r="C51" s="158" t="s">
        <v>116</v>
      </c>
      <c r="D51" s="185"/>
      <c r="E51" s="93"/>
      <c r="F51" s="163"/>
      <c r="G51" s="155"/>
      <c r="H51" s="162"/>
      <c r="I51" s="162"/>
      <c r="J51" s="163"/>
      <c r="K51" s="164"/>
    </row>
    <row r="52" s="157" customFormat="true" ht="12.75" hidden="false" customHeight="false" outlineLevel="0" collapsed="false">
      <c r="A52" s="149" t="n">
        <f aca="false">1+A51</f>
        <v>47</v>
      </c>
      <c r="B52" s="158"/>
      <c r="C52" s="183" t="s">
        <v>117</v>
      </c>
      <c r="D52" s="185" t="s">
        <v>85</v>
      </c>
      <c r="E52" s="93" t="n">
        <v>42.94</v>
      </c>
      <c r="F52" s="188" t="n">
        <f aca="false">0.49*(1.08+11.27*2+11.76+10.459+1.475+1.435+11.645+10.495+8.375*2)</f>
        <v>42.94311</v>
      </c>
      <c r="G52" s="155"/>
      <c r="H52" s="162"/>
      <c r="I52" s="162"/>
      <c r="J52" s="163"/>
      <c r="K52" s="164"/>
    </row>
    <row r="53" s="157" customFormat="true" ht="12.75" hidden="false" customHeight="false" outlineLevel="0" collapsed="false">
      <c r="A53" s="149" t="n">
        <f aca="false">1+A52</f>
        <v>48</v>
      </c>
      <c r="B53" s="183"/>
      <c r="C53" s="93"/>
      <c r="D53" s="185"/>
      <c r="E53" s="93"/>
      <c r="F53" s="163"/>
      <c r="G53" s="155"/>
      <c r="H53" s="162"/>
      <c r="I53" s="162"/>
      <c r="J53" s="163"/>
      <c r="K53" s="164"/>
    </row>
    <row r="54" s="157" customFormat="true" ht="12.75" hidden="false" customHeight="false" outlineLevel="0" collapsed="false">
      <c r="A54" s="149" t="n">
        <f aca="false">1+A53</f>
        <v>49</v>
      </c>
      <c r="B54" s="183"/>
      <c r="C54" s="183" t="s">
        <v>118</v>
      </c>
      <c r="D54" s="185" t="s">
        <v>85</v>
      </c>
      <c r="E54" s="93" t="n">
        <v>155.6</v>
      </c>
      <c r="F54" s="154"/>
      <c r="G54" s="155"/>
      <c r="H54" s="162"/>
      <c r="I54" s="162"/>
      <c r="J54" s="163"/>
      <c r="K54" s="164"/>
    </row>
    <row r="55" s="157" customFormat="true" ht="25.5" hidden="false" customHeight="false" outlineLevel="0" collapsed="false">
      <c r="A55" s="149" t="n">
        <f aca="false">1+A54</f>
        <v>50</v>
      </c>
      <c r="B55" s="183"/>
      <c r="C55" s="189" t="s">
        <v>119</v>
      </c>
      <c r="D55" s="185" t="s">
        <v>120</v>
      </c>
      <c r="E55" s="93" t="n">
        <v>8</v>
      </c>
      <c r="F55" s="163"/>
      <c r="G55" s="155"/>
      <c r="H55" s="162"/>
      <c r="I55" s="162"/>
      <c r="J55" s="163"/>
      <c r="K55" s="164"/>
    </row>
    <row r="56" s="157" customFormat="true" ht="12.75" hidden="false" customHeight="false" outlineLevel="0" collapsed="false">
      <c r="A56" s="149" t="n">
        <f aca="false">1+A55</f>
        <v>51</v>
      </c>
      <c r="B56" s="183"/>
      <c r="C56" s="175" t="s">
        <v>121</v>
      </c>
      <c r="D56" s="176" t="s">
        <v>120</v>
      </c>
      <c r="E56" s="177" t="n">
        <v>8</v>
      </c>
      <c r="F56" s="178"/>
      <c r="G56" s="155"/>
      <c r="H56" s="162"/>
      <c r="I56" s="162"/>
      <c r="J56" s="163"/>
      <c r="K56" s="164"/>
    </row>
    <row r="57" s="157" customFormat="true" ht="12.75" hidden="false" customHeight="false" outlineLevel="0" collapsed="false">
      <c r="A57" s="149" t="n">
        <f aca="false">1+A56</f>
        <v>52</v>
      </c>
      <c r="B57" s="183"/>
      <c r="C57" s="175" t="s">
        <v>122</v>
      </c>
      <c r="D57" s="176" t="s">
        <v>120</v>
      </c>
      <c r="E57" s="177" t="n">
        <v>2</v>
      </c>
      <c r="F57" s="178"/>
      <c r="G57" s="155"/>
      <c r="H57" s="162"/>
      <c r="I57" s="162"/>
      <c r="J57" s="163"/>
      <c r="K57" s="164"/>
    </row>
    <row r="58" s="157" customFormat="true" ht="12.75" hidden="false" customHeight="false" outlineLevel="0" collapsed="false">
      <c r="A58" s="149" t="n">
        <f aca="false">1+A57</f>
        <v>53</v>
      </c>
      <c r="B58" s="183"/>
      <c r="C58" s="93" t="s">
        <v>123</v>
      </c>
      <c r="D58" s="185" t="s">
        <v>85</v>
      </c>
      <c r="E58" s="93" t="n">
        <f aca="false">F58</f>
        <v>59.24</v>
      </c>
      <c r="F58" s="161" t="n">
        <f aca="false">26.34+38.9+62+58.8-E49</f>
        <v>59.24</v>
      </c>
      <c r="G58" s="155"/>
      <c r="H58" s="162"/>
      <c r="I58" s="162"/>
      <c r="J58" s="163"/>
      <c r="K58" s="164"/>
    </row>
    <row r="59" s="157" customFormat="true" ht="12.75" hidden="false" customHeight="false" outlineLevel="0" collapsed="false">
      <c r="A59" s="149" t="n">
        <f aca="false">1+A58</f>
        <v>54</v>
      </c>
      <c r="B59" s="183"/>
      <c r="C59" s="93" t="s">
        <v>124</v>
      </c>
      <c r="D59" s="185" t="s">
        <v>120</v>
      </c>
      <c r="E59" s="93" t="n">
        <v>8</v>
      </c>
      <c r="F59" s="163"/>
      <c r="G59" s="155"/>
      <c r="H59" s="162"/>
      <c r="I59" s="162"/>
      <c r="J59" s="163"/>
      <c r="K59" s="164"/>
    </row>
    <row r="60" s="157" customFormat="true" ht="12.75" hidden="false" customHeight="false" outlineLevel="0" collapsed="false">
      <c r="A60" s="149" t="n">
        <f aca="false">1+A59</f>
        <v>55</v>
      </c>
      <c r="B60" s="183"/>
      <c r="C60" s="93" t="s">
        <v>125</v>
      </c>
      <c r="D60" s="185" t="s">
        <v>120</v>
      </c>
      <c r="E60" s="93" t="n">
        <v>8</v>
      </c>
      <c r="F60" s="163"/>
      <c r="G60" s="155"/>
      <c r="H60" s="162"/>
      <c r="I60" s="162"/>
      <c r="J60" s="163"/>
      <c r="K60" s="164"/>
    </row>
    <row r="61" s="157" customFormat="true" ht="12.75" hidden="false" customHeight="false" outlineLevel="0" collapsed="false">
      <c r="A61" s="149" t="n">
        <f aca="false">1+A60</f>
        <v>56</v>
      </c>
      <c r="B61" s="183"/>
      <c r="C61" s="93" t="s">
        <v>126</v>
      </c>
      <c r="D61" s="185" t="s">
        <v>127</v>
      </c>
      <c r="E61" s="93" t="n">
        <f aca="false">F61</f>
        <v>61.61</v>
      </c>
      <c r="F61" s="163" t="n">
        <f aca="false">21.97+14.21+9.32+16.11</f>
        <v>61.61</v>
      </c>
      <c r="G61" s="155"/>
      <c r="H61" s="162"/>
      <c r="I61" s="162"/>
      <c r="J61" s="163"/>
      <c r="K61" s="164"/>
    </row>
    <row r="62" s="157" customFormat="true" ht="12.75" hidden="false" customHeight="false" outlineLevel="0" collapsed="false">
      <c r="A62" s="149" t="n">
        <f aca="false">1+A61</f>
        <v>57</v>
      </c>
      <c r="B62" s="183"/>
      <c r="C62" s="93" t="s">
        <v>128</v>
      </c>
      <c r="D62" s="185" t="s">
        <v>120</v>
      </c>
      <c r="E62" s="93" t="n">
        <v>5</v>
      </c>
      <c r="F62" s="163"/>
      <c r="G62" s="155"/>
      <c r="H62" s="162"/>
      <c r="I62" s="162"/>
      <c r="J62" s="163"/>
      <c r="K62" s="164"/>
    </row>
    <row r="63" s="157" customFormat="true" ht="12.75" hidden="false" customHeight="false" outlineLevel="0" collapsed="false">
      <c r="A63" s="149" t="n">
        <f aca="false">1+A62</f>
        <v>58</v>
      </c>
      <c r="B63" s="183"/>
      <c r="C63" s="93" t="s">
        <v>129</v>
      </c>
      <c r="D63" s="185" t="s">
        <v>127</v>
      </c>
      <c r="E63" s="93" t="n">
        <f aca="false">F63</f>
        <v>18</v>
      </c>
      <c r="F63" s="163" t="n">
        <f aca="false">4*4.5</f>
        <v>18</v>
      </c>
      <c r="G63" s="155"/>
      <c r="H63" s="162"/>
      <c r="I63" s="162"/>
      <c r="J63" s="163"/>
      <c r="K63" s="164"/>
    </row>
    <row r="64" s="157" customFormat="true" ht="12.75" hidden="false" customHeight="false" outlineLevel="0" collapsed="false">
      <c r="A64" s="149" t="n">
        <f aca="false">1+A63</f>
        <v>59</v>
      </c>
      <c r="B64" s="183"/>
      <c r="C64" s="93" t="s">
        <v>130</v>
      </c>
      <c r="D64" s="185" t="s">
        <v>120</v>
      </c>
      <c r="E64" s="93" t="n">
        <v>2</v>
      </c>
      <c r="F64" s="163"/>
      <c r="G64" s="155"/>
      <c r="H64" s="162"/>
      <c r="I64" s="162"/>
      <c r="J64" s="163"/>
      <c r="K64" s="164"/>
    </row>
    <row r="65" s="157" customFormat="true" ht="12.75" hidden="false" customHeight="false" outlineLevel="0" collapsed="false">
      <c r="A65" s="190" t="n">
        <f aca="false">1+A64</f>
        <v>60</v>
      </c>
      <c r="B65" s="191"/>
      <c r="C65" s="192" t="s">
        <v>131</v>
      </c>
      <c r="D65" s="193" t="s">
        <v>85</v>
      </c>
      <c r="E65" s="192" t="n">
        <v>101.71</v>
      </c>
      <c r="F65" s="194" t="n">
        <f aca="false">46.98+54.73</f>
        <v>101.71</v>
      </c>
      <c r="G65" s="195"/>
      <c r="H65" s="196"/>
      <c r="I65" s="196"/>
      <c r="J65" s="194"/>
      <c r="K65" s="197"/>
    </row>
    <row r="66" s="157" customFormat="true" ht="12.75" hidden="false" customHeight="false" outlineLevel="0" collapsed="false">
      <c r="A66" s="198"/>
      <c r="B66" s="199"/>
      <c r="C66" s="200" t="s">
        <v>132</v>
      </c>
      <c r="D66" s="201"/>
      <c r="E66" s="202"/>
      <c r="F66" s="203"/>
      <c r="G66" s="204"/>
      <c r="H66" s="205"/>
      <c r="I66" s="205"/>
      <c r="J66" s="203"/>
      <c r="K66" s="206"/>
    </row>
    <row r="67" s="157" customFormat="true" ht="12.75" hidden="false" customHeight="false" outlineLevel="0" collapsed="false">
      <c r="A67" s="207" t="s">
        <v>82</v>
      </c>
      <c r="B67" s="208" t="s">
        <v>133</v>
      </c>
      <c r="C67" s="209" t="s">
        <v>55</v>
      </c>
      <c r="D67" s="210"/>
      <c r="E67" s="211"/>
      <c r="F67" s="211"/>
      <c r="G67" s="212"/>
      <c r="H67" s="211"/>
      <c r="I67" s="211"/>
      <c r="J67" s="211"/>
      <c r="K67" s="213"/>
    </row>
    <row r="68" s="157" customFormat="true" ht="25.5" hidden="false" customHeight="false" outlineLevel="0" collapsed="false">
      <c r="A68" s="149" t="n">
        <f aca="false">1+A67</f>
        <v>2</v>
      </c>
      <c r="B68" s="214" t="s">
        <v>134</v>
      </c>
      <c r="C68" s="215" t="s">
        <v>135</v>
      </c>
      <c r="D68" s="216" t="s">
        <v>136</v>
      </c>
      <c r="E68" s="217" t="n">
        <v>20</v>
      </c>
      <c r="F68" s="218" t="n">
        <v>0</v>
      </c>
      <c r="G68" s="155" t="n">
        <f aca="false">E68*F68</f>
        <v>0</v>
      </c>
      <c r="H68" s="217"/>
      <c r="I68" s="217" t="n">
        <f aca="false">E68*H68</f>
        <v>0</v>
      </c>
      <c r="J68" s="218"/>
      <c r="K68" s="219"/>
    </row>
    <row r="69" s="157" customFormat="true" ht="12.75" hidden="false" customHeight="false" outlineLevel="0" collapsed="false">
      <c r="A69" s="149" t="n">
        <f aca="false">1+A68</f>
        <v>3</v>
      </c>
      <c r="B69" s="214"/>
      <c r="C69" s="99" t="s">
        <v>137</v>
      </c>
      <c r="D69" s="216"/>
      <c r="E69" s="217"/>
      <c r="F69" s="218"/>
      <c r="G69" s="155" t="n">
        <f aca="false">E69*F69</f>
        <v>0</v>
      </c>
      <c r="H69" s="217"/>
      <c r="I69" s="217" t="n">
        <f aca="false">E69*H69</f>
        <v>0</v>
      </c>
      <c r="J69" s="218"/>
      <c r="K69" s="219"/>
    </row>
    <row r="70" s="157" customFormat="true" ht="12.75" hidden="false" customHeight="false" outlineLevel="0" collapsed="false">
      <c r="A70" s="149" t="n">
        <f aca="false">1+A69</f>
        <v>4</v>
      </c>
      <c r="B70" s="214" t="s">
        <v>138</v>
      </c>
      <c r="C70" s="215" t="s">
        <v>139</v>
      </c>
      <c r="D70" s="216" t="s">
        <v>136</v>
      </c>
      <c r="E70" s="217" t="n">
        <v>30</v>
      </c>
      <c r="F70" s="218" t="n">
        <v>0</v>
      </c>
      <c r="G70" s="155" t="n">
        <f aca="false">E70*F70</f>
        <v>0</v>
      </c>
      <c r="H70" s="217"/>
      <c r="I70" s="217" t="n">
        <f aca="false">E70*H70</f>
        <v>0</v>
      </c>
      <c r="J70" s="218"/>
      <c r="K70" s="219"/>
    </row>
    <row r="71" s="157" customFormat="true" ht="25.5" hidden="false" customHeight="false" outlineLevel="0" collapsed="false">
      <c r="A71" s="149" t="n">
        <f aca="false">1+A70</f>
        <v>5</v>
      </c>
      <c r="B71" s="214"/>
      <c r="C71" s="220" t="s">
        <v>140</v>
      </c>
      <c r="D71" s="216"/>
      <c r="E71" s="221"/>
      <c r="F71" s="218"/>
      <c r="G71" s="155" t="n">
        <f aca="false">E71*F71</f>
        <v>0</v>
      </c>
      <c r="H71" s="217"/>
      <c r="I71" s="217" t="n">
        <f aca="false">E71*H71</f>
        <v>0</v>
      </c>
      <c r="J71" s="218"/>
      <c r="K71" s="219"/>
    </row>
    <row r="72" s="157" customFormat="true" ht="12.75" hidden="false" customHeight="false" outlineLevel="0" collapsed="false">
      <c r="A72" s="149" t="n">
        <f aca="false">1+A71</f>
        <v>6</v>
      </c>
      <c r="B72" s="150"/>
      <c r="C72" s="222" t="s">
        <v>141</v>
      </c>
      <c r="D72" s="152"/>
      <c r="E72" s="153"/>
      <c r="F72" s="154"/>
      <c r="G72" s="155" t="n">
        <f aca="false">E72*F72</f>
        <v>0</v>
      </c>
      <c r="H72" s="153"/>
      <c r="I72" s="153" t="n">
        <f aca="false">SUM(I68:I71)</f>
        <v>0</v>
      </c>
      <c r="J72" s="154"/>
      <c r="K72" s="156"/>
    </row>
    <row r="73" s="157" customFormat="true" ht="12.75" hidden="false" customHeight="false" outlineLevel="0" collapsed="false">
      <c r="A73" s="149" t="s">
        <v>142</v>
      </c>
      <c r="B73" s="183"/>
      <c r="C73" s="93"/>
      <c r="D73" s="185"/>
      <c r="E73" s="162"/>
      <c r="F73" s="163"/>
      <c r="G73" s="155"/>
      <c r="H73" s="162"/>
      <c r="I73" s="162"/>
      <c r="J73" s="163"/>
      <c r="K73" s="164"/>
    </row>
    <row r="74" s="157" customFormat="true" ht="12.75" hidden="false" customHeight="false" outlineLevel="0" collapsed="false">
      <c r="A74" s="149" t="n">
        <f aca="false">1+A73</f>
        <v>8</v>
      </c>
      <c r="B74" s="223" t="n">
        <v>94</v>
      </c>
      <c r="C74" s="224" t="s">
        <v>56</v>
      </c>
      <c r="D74" s="225"/>
      <c r="E74" s="226"/>
      <c r="F74" s="227"/>
      <c r="G74" s="155" t="n">
        <f aca="false">E74*F74</f>
        <v>0</v>
      </c>
      <c r="H74" s="225"/>
      <c r="I74" s="225"/>
      <c r="J74" s="227"/>
      <c r="K74" s="228"/>
    </row>
    <row r="75" s="157" customFormat="true" ht="25.5" hidden="false" customHeight="false" outlineLevel="0" collapsed="false">
      <c r="A75" s="149" t="n">
        <f aca="false">1+A74</f>
        <v>9</v>
      </c>
      <c r="B75" s="229" t="s">
        <v>143</v>
      </c>
      <c r="C75" s="98" t="s">
        <v>144</v>
      </c>
      <c r="D75" s="230" t="s">
        <v>85</v>
      </c>
      <c r="E75" s="231" t="n">
        <f aca="false">E8</f>
        <v>608.22</v>
      </c>
      <c r="F75" s="232" t="n">
        <v>0</v>
      </c>
      <c r="G75" s="155" t="n">
        <f aca="false">E75*F75</f>
        <v>0</v>
      </c>
      <c r="H75" s="233"/>
      <c r="I75" s="221" t="n">
        <f aca="false">E75*H75</f>
        <v>0</v>
      </c>
      <c r="J75" s="234" t="n">
        <v>0</v>
      </c>
      <c r="K75" s="235" t="n">
        <f aca="false">E75*J75</f>
        <v>0</v>
      </c>
    </row>
    <row r="76" s="157" customFormat="true" ht="25.5" hidden="false" customHeight="false" outlineLevel="0" collapsed="false">
      <c r="A76" s="149" t="n">
        <f aca="false">1+A75</f>
        <v>10</v>
      </c>
      <c r="B76" s="229" t="s">
        <v>145</v>
      </c>
      <c r="C76" s="98" t="s">
        <v>146</v>
      </c>
      <c r="D76" s="230" t="s">
        <v>85</v>
      </c>
      <c r="E76" s="231" t="n">
        <f aca="false">E75*60</f>
        <v>36493.2</v>
      </c>
      <c r="F76" s="232" t="n">
        <v>0</v>
      </c>
      <c r="G76" s="155" t="n">
        <f aca="false">E76*F76</f>
        <v>0</v>
      </c>
      <c r="H76" s="233"/>
      <c r="I76" s="221" t="n">
        <f aca="false">E76*H76</f>
        <v>0</v>
      </c>
      <c r="J76" s="234" t="n">
        <v>0</v>
      </c>
      <c r="K76" s="235" t="n">
        <f aca="false">E76*J76</f>
        <v>0</v>
      </c>
    </row>
    <row r="77" s="157" customFormat="true" ht="25.5" hidden="false" customHeight="false" outlineLevel="0" collapsed="false">
      <c r="A77" s="149" t="n">
        <f aca="false">1+A76</f>
        <v>11</v>
      </c>
      <c r="B77" s="229" t="s">
        <v>147</v>
      </c>
      <c r="C77" s="98" t="s">
        <v>148</v>
      </c>
      <c r="D77" s="230" t="s">
        <v>85</v>
      </c>
      <c r="E77" s="231" t="n">
        <f aca="false">E75</f>
        <v>608.22</v>
      </c>
      <c r="F77" s="232" t="n">
        <v>0</v>
      </c>
      <c r="G77" s="155" t="n">
        <f aca="false">E77*F77</f>
        <v>0</v>
      </c>
      <c r="H77" s="233"/>
      <c r="I77" s="221" t="n">
        <f aca="false">E77*H77</f>
        <v>0</v>
      </c>
      <c r="J77" s="234" t="n">
        <v>0</v>
      </c>
      <c r="K77" s="235" t="n">
        <f aca="false">E77*J77</f>
        <v>0</v>
      </c>
    </row>
    <row r="78" s="157" customFormat="true" ht="12.75" hidden="false" customHeight="false" outlineLevel="0" collapsed="false">
      <c r="A78" s="149" t="n">
        <f aca="false">1+A77</f>
        <v>12</v>
      </c>
      <c r="B78" s="229" t="s">
        <v>149</v>
      </c>
      <c r="C78" s="98" t="s">
        <v>150</v>
      </c>
      <c r="D78" s="230" t="s">
        <v>85</v>
      </c>
      <c r="E78" s="231" t="n">
        <f aca="false">E75</f>
        <v>608.22</v>
      </c>
      <c r="F78" s="232" t="n">
        <v>0</v>
      </c>
      <c r="G78" s="155" t="n">
        <f aca="false">E78*F78</f>
        <v>0</v>
      </c>
      <c r="H78" s="233"/>
      <c r="I78" s="221" t="n">
        <f aca="false">E78*H78</f>
        <v>0</v>
      </c>
      <c r="J78" s="234" t="n">
        <v>0</v>
      </c>
      <c r="K78" s="235" t="n">
        <f aca="false">E78*J78</f>
        <v>0</v>
      </c>
    </row>
    <row r="79" s="157" customFormat="true" ht="12.75" hidden="false" customHeight="false" outlineLevel="0" collapsed="false">
      <c r="A79" s="149" t="n">
        <f aca="false">1+A78</f>
        <v>13</v>
      </c>
      <c r="B79" s="229" t="s">
        <v>151</v>
      </c>
      <c r="C79" s="98" t="s">
        <v>152</v>
      </c>
      <c r="D79" s="230" t="s">
        <v>85</v>
      </c>
      <c r="E79" s="231" t="n">
        <f aca="false">E78*60</f>
        <v>36493.2</v>
      </c>
      <c r="F79" s="232" t="n">
        <v>0</v>
      </c>
      <c r="G79" s="155" t="n">
        <f aca="false">E79*F79</f>
        <v>0</v>
      </c>
      <c r="H79" s="233"/>
      <c r="I79" s="221" t="n">
        <f aca="false">E79*H79</f>
        <v>0</v>
      </c>
      <c r="J79" s="234" t="n">
        <v>0</v>
      </c>
      <c r="K79" s="235" t="n">
        <f aca="false">E79*J79</f>
        <v>0</v>
      </c>
    </row>
    <row r="80" s="157" customFormat="true" ht="12.75" hidden="false" customHeight="false" outlineLevel="0" collapsed="false">
      <c r="A80" s="149" t="n">
        <f aca="false">1+A79</f>
        <v>14</v>
      </c>
      <c r="B80" s="229" t="s">
        <v>153</v>
      </c>
      <c r="C80" s="98" t="s">
        <v>154</v>
      </c>
      <c r="D80" s="236" t="s">
        <v>85</v>
      </c>
      <c r="E80" s="231" t="n">
        <f aca="false">E78</f>
        <v>608.22</v>
      </c>
      <c r="F80" s="237" t="n">
        <v>0</v>
      </c>
      <c r="G80" s="155" t="n">
        <f aca="false">E80*F80</f>
        <v>0</v>
      </c>
      <c r="H80" s="238"/>
      <c r="I80" s="221" t="n">
        <f aca="false">E80*H80</f>
        <v>0</v>
      </c>
      <c r="J80" s="234" t="n">
        <v>0</v>
      </c>
      <c r="K80" s="235" t="n">
        <f aca="false">E80*J80</f>
        <v>0</v>
      </c>
    </row>
    <row r="81" s="157" customFormat="true" ht="12.75" hidden="false" customHeight="false" outlineLevel="0" collapsed="false">
      <c r="A81" s="149" t="n">
        <f aca="false">1+A80</f>
        <v>15</v>
      </c>
      <c r="B81" s="229" t="s">
        <v>155</v>
      </c>
      <c r="C81" s="98" t="s">
        <v>156</v>
      </c>
      <c r="D81" s="236" t="s">
        <v>127</v>
      </c>
      <c r="E81" s="231" t="n">
        <v>12</v>
      </c>
      <c r="F81" s="237" t="n">
        <v>0</v>
      </c>
      <c r="G81" s="155" t="n">
        <f aca="false">E81*F81</f>
        <v>0</v>
      </c>
      <c r="H81" s="238"/>
      <c r="I81" s="221" t="n">
        <f aca="false">E81*H81</f>
        <v>0</v>
      </c>
      <c r="J81" s="234" t="n">
        <v>0</v>
      </c>
      <c r="K81" s="235" t="n">
        <f aca="false">E81*J81</f>
        <v>0</v>
      </c>
    </row>
    <row r="82" s="157" customFormat="true" ht="12.75" hidden="false" customHeight="false" outlineLevel="0" collapsed="false">
      <c r="A82" s="149" t="n">
        <f aca="false">1+A81</f>
        <v>16</v>
      </c>
      <c r="B82" s="229" t="s">
        <v>157</v>
      </c>
      <c r="C82" s="98" t="s">
        <v>158</v>
      </c>
      <c r="D82" s="236" t="s">
        <v>127</v>
      </c>
      <c r="E82" s="231" t="n">
        <f aca="false">E81*60</f>
        <v>720</v>
      </c>
      <c r="F82" s="237" t="n">
        <v>0</v>
      </c>
      <c r="G82" s="155" t="n">
        <f aca="false">E82*F82</f>
        <v>0</v>
      </c>
      <c r="H82" s="238"/>
      <c r="I82" s="221" t="n">
        <f aca="false">E82*H82</f>
        <v>0</v>
      </c>
      <c r="J82" s="234" t="n">
        <v>0</v>
      </c>
      <c r="K82" s="235" t="n">
        <f aca="false">E82*J82</f>
        <v>0</v>
      </c>
    </row>
    <row r="83" s="157" customFormat="true" ht="12.75" hidden="false" customHeight="false" outlineLevel="0" collapsed="false">
      <c r="A83" s="149" t="n">
        <f aca="false">1+A82</f>
        <v>17</v>
      </c>
      <c r="B83" s="229" t="s">
        <v>159</v>
      </c>
      <c r="C83" s="98" t="s">
        <v>160</v>
      </c>
      <c r="D83" s="236" t="s">
        <v>127</v>
      </c>
      <c r="E83" s="231" t="n">
        <v>12</v>
      </c>
      <c r="F83" s="237" t="n">
        <v>0</v>
      </c>
      <c r="G83" s="155" t="n">
        <f aca="false">E83*F83</f>
        <v>0</v>
      </c>
      <c r="H83" s="238"/>
      <c r="I83" s="221" t="n">
        <f aca="false">E83*H83</f>
        <v>0</v>
      </c>
      <c r="J83" s="234" t="n">
        <v>0</v>
      </c>
      <c r="K83" s="235" t="n">
        <f aca="false">E83*J83</f>
        <v>0</v>
      </c>
    </row>
    <row r="84" s="157" customFormat="true" ht="25.5" hidden="false" customHeight="false" outlineLevel="0" collapsed="false">
      <c r="A84" s="149" t="n">
        <f aca="false">1+A83</f>
        <v>18</v>
      </c>
      <c r="B84" s="229" t="s">
        <v>161</v>
      </c>
      <c r="C84" s="98" t="s">
        <v>162</v>
      </c>
      <c r="D84" s="236" t="s">
        <v>90</v>
      </c>
      <c r="E84" s="231" t="n">
        <v>326.89</v>
      </c>
      <c r="F84" s="237"/>
      <c r="G84" s="155"/>
      <c r="H84" s="238"/>
      <c r="I84" s="221" t="n">
        <f aca="false">E84*H84</f>
        <v>0</v>
      </c>
      <c r="J84" s="234"/>
      <c r="K84" s="235"/>
    </row>
    <row r="85" s="157" customFormat="true" ht="25.5" hidden="false" customHeight="false" outlineLevel="0" collapsed="false">
      <c r="A85" s="149" t="n">
        <f aca="false">1+A84</f>
        <v>19</v>
      </c>
      <c r="B85" s="229" t="s">
        <v>163</v>
      </c>
      <c r="C85" s="98" t="s">
        <v>164</v>
      </c>
      <c r="D85" s="236" t="s">
        <v>90</v>
      </c>
      <c r="E85" s="231" t="n">
        <f aca="false">E84*30</f>
        <v>9806.7</v>
      </c>
      <c r="F85" s="237"/>
      <c r="G85" s="155"/>
      <c r="H85" s="238"/>
      <c r="I85" s="221" t="n">
        <f aca="false">E85*H85</f>
        <v>0</v>
      </c>
      <c r="J85" s="234"/>
      <c r="K85" s="235"/>
    </row>
    <row r="86" s="157" customFormat="true" ht="25.5" hidden="false" customHeight="false" outlineLevel="0" collapsed="false">
      <c r="A86" s="149" t="n">
        <f aca="false">1+A85</f>
        <v>20</v>
      </c>
      <c r="B86" s="229" t="s">
        <v>165</v>
      </c>
      <c r="C86" s="98" t="s">
        <v>166</v>
      </c>
      <c r="D86" s="236" t="s">
        <v>90</v>
      </c>
      <c r="E86" s="231" t="n">
        <f aca="false">E84</f>
        <v>326.89</v>
      </c>
      <c r="F86" s="237"/>
      <c r="G86" s="155"/>
      <c r="H86" s="238"/>
      <c r="I86" s="221" t="n">
        <f aca="false">E86*H86</f>
        <v>0</v>
      </c>
      <c r="J86" s="234"/>
      <c r="K86" s="235"/>
    </row>
    <row r="87" s="157" customFormat="true" ht="12.75" hidden="false" customHeight="false" outlineLevel="0" collapsed="false">
      <c r="A87" s="149" t="n">
        <f aca="false">1+A86</f>
        <v>21</v>
      </c>
      <c r="B87" s="229" t="s">
        <v>167</v>
      </c>
      <c r="C87" s="98" t="s">
        <v>168</v>
      </c>
      <c r="D87" s="236" t="s">
        <v>85</v>
      </c>
      <c r="E87" s="231" t="n">
        <v>132.75</v>
      </c>
      <c r="F87" s="237"/>
      <c r="G87" s="155"/>
      <c r="H87" s="238"/>
      <c r="I87" s="221" t="n">
        <f aca="false">E87*H87</f>
        <v>0</v>
      </c>
      <c r="J87" s="234"/>
      <c r="K87" s="235"/>
    </row>
    <row r="88" s="157" customFormat="true" ht="25.5" hidden="false" customHeight="false" outlineLevel="0" collapsed="false">
      <c r="A88" s="149" t="n">
        <f aca="false">1+A87</f>
        <v>22</v>
      </c>
      <c r="B88" s="229" t="s">
        <v>169</v>
      </c>
      <c r="C88" s="98" t="s">
        <v>170</v>
      </c>
      <c r="D88" s="236" t="s">
        <v>85</v>
      </c>
      <c r="E88" s="231" t="n">
        <f aca="false">E87*30</f>
        <v>3982.5</v>
      </c>
      <c r="F88" s="237"/>
      <c r="G88" s="155"/>
      <c r="H88" s="238"/>
      <c r="I88" s="221" t="n">
        <f aca="false">E88*H88</f>
        <v>0</v>
      </c>
      <c r="J88" s="234"/>
      <c r="K88" s="235"/>
    </row>
    <row r="89" s="157" customFormat="true" ht="12.75" hidden="false" customHeight="false" outlineLevel="0" collapsed="false">
      <c r="A89" s="149" t="n">
        <f aca="false">1+A88</f>
        <v>23</v>
      </c>
      <c r="B89" s="229" t="s">
        <v>171</v>
      </c>
      <c r="C89" s="98" t="s">
        <v>172</v>
      </c>
      <c r="D89" s="236" t="s">
        <v>85</v>
      </c>
      <c r="E89" s="231" t="n">
        <f aca="false">E87</f>
        <v>132.75</v>
      </c>
      <c r="F89" s="237"/>
      <c r="G89" s="155"/>
      <c r="H89" s="238"/>
      <c r="I89" s="221" t="n">
        <f aca="false">E89*H89</f>
        <v>0</v>
      </c>
      <c r="J89" s="234"/>
      <c r="K89" s="235"/>
    </row>
    <row r="90" s="157" customFormat="true" ht="12.75" hidden="false" customHeight="false" outlineLevel="0" collapsed="false">
      <c r="A90" s="149" t="s">
        <v>173</v>
      </c>
      <c r="B90" s="150"/>
      <c r="C90" s="239" t="s">
        <v>174</v>
      </c>
      <c r="D90" s="152"/>
      <c r="E90" s="240"/>
      <c r="F90" s="154"/>
      <c r="G90" s="155" t="n">
        <f aca="false">E90*F90</f>
        <v>0</v>
      </c>
      <c r="H90" s="153"/>
      <c r="I90" s="240" t="n">
        <f aca="false">SUM(I75:I89)</f>
        <v>0</v>
      </c>
      <c r="J90" s="241"/>
      <c r="K90" s="242"/>
    </row>
    <row r="91" s="157" customFormat="true" ht="12.75" hidden="false" customHeight="false" outlineLevel="0" collapsed="false">
      <c r="A91" s="149" t="n">
        <f aca="false">1+A90</f>
        <v>25</v>
      </c>
      <c r="B91" s="150"/>
      <c r="C91" s="243"/>
      <c r="D91" s="152"/>
      <c r="E91" s="240"/>
      <c r="F91" s="154"/>
      <c r="G91" s="155" t="n">
        <f aca="false">E91*F91</f>
        <v>0</v>
      </c>
      <c r="H91" s="153"/>
      <c r="I91" s="244"/>
      <c r="J91" s="245"/>
      <c r="K91" s="246"/>
    </row>
    <row r="92" s="157" customFormat="true" ht="12.75" hidden="false" customHeight="false" outlineLevel="0" collapsed="false">
      <c r="A92" s="149" t="n">
        <f aca="false">1+A91</f>
        <v>26</v>
      </c>
      <c r="B92" s="150"/>
      <c r="C92" s="247" t="s">
        <v>175</v>
      </c>
      <c r="D92" s="152"/>
      <c r="E92" s="153"/>
      <c r="F92" s="154"/>
      <c r="G92" s="155" t="n">
        <f aca="false">E92*F92</f>
        <v>0</v>
      </c>
      <c r="H92" s="153"/>
      <c r="I92" s="153"/>
      <c r="J92" s="154"/>
      <c r="K92" s="156"/>
    </row>
    <row r="93" s="157" customFormat="true" ht="12.75" hidden="false" customHeight="false" outlineLevel="0" collapsed="false">
      <c r="A93" s="149" t="n">
        <f aca="false">1+A92</f>
        <v>27</v>
      </c>
      <c r="B93" s="150"/>
      <c r="C93" s="243" t="s">
        <v>57</v>
      </c>
      <c r="D93" s="152"/>
      <c r="E93" s="162"/>
      <c r="F93" s="237"/>
      <c r="G93" s="248" t="n">
        <f aca="false">E93*F93</f>
        <v>0</v>
      </c>
      <c r="H93" s="238"/>
      <c r="I93" s="238" t="n">
        <f aca="false">E93*H93</f>
        <v>0</v>
      </c>
      <c r="J93" s="237"/>
      <c r="K93" s="249" t="n">
        <f aca="false">E93*J93</f>
        <v>0</v>
      </c>
    </row>
    <row r="94" s="157" customFormat="true" ht="25.5" hidden="false" customHeight="false" outlineLevel="0" collapsed="false">
      <c r="A94" s="149" t="n">
        <f aca="false">1+A93</f>
        <v>28</v>
      </c>
      <c r="B94" s="250" t="s">
        <v>176</v>
      </c>
      <c r="C94" s="251" t="s">
        <v>177</v>
      </c>
      <c r="D94" s="252" t="s">
        <v>85</v>
      </c>
      <c r="E94" s="253" t="n">
        <v>248.69</v>
      </c>
      <c r="F94" s="254" t="n">
        <v>0.0005</v>
      </c>
      <c r="G94" s="255" t="n">
        <f aca="false">E94*F94</f>
        <v>0.124345</v>
      </c>
      <c r="H94" s="256"/>
      <c r="I94" s="256" t="n">
        <f aca="false">E94*H94</f>
        <v>0</v>
      </c>
      <c r="J94" s="254" t="n">
        <v>0</v>
      </c>
      <c r="K94" s="257" t="n">
        <f aca="false">E94*J94</f>
        <v>0</v>
      </c>
    </row>
    <row r="95" s="157" customFormat="true" ht="12.75" hidden="false" customHeight="false" outlineLevel="0" collapsed="false">
      <c r="A95" s="149" t="n">
        <f aca="false">1+A94</f>
        <v>29</v>
      </c>
      <c r="B95" s="250" t="s">
        <v>178</v>
      </c>
      <c r="C95" s="251" t="s">
        <v>179</v>
      </c>
      <c r="D95" s="252" t="s">
        <v>85</v>
      </c>
      <c r="E95" s="253" t="n">
        <f aca="false">E94*0.2</f>
        <v>49.738</v>
      </c>
      <c r="F95" s="254" t="n">
        <v>0</v>
      </c>
      <c r="G95" s="255" t="n">
        <f aca="false">E95*F95</f>
        <v>0</v>
      </c>
      <c r="H95" s="256"/>
      <c r="I95" s="256" t="n">
        <f aca="false">E95*H95</f>
        <v>0</v>
      </c>
      <c r="J95" s="254" t="n">
        <v>0</v>
      </c>
      <c r="K95" s="257" t="n">
        <f aca="false">E95*J95</f>
        <v>0</v>
      </c>
    </row>
    <row r="96" s="157" customFormat="true" ht="12.75" hidden="false" customHeight="false" outlineLevel="0" collapsed="false">
      <c r="A96" s="149" t="n">
        <f aca="false">1+A95</f>
        <v>30</v>
      </c>
      <c r="B96" s="158"/>
      <c r="C96" s="258" t="s">
        <v>180</v>
      </c>
      <c r="D96" s="259"/>
      <c r="E96" s="260"/>
      <c r="F96" s="261" t="n">
        <f aca="false">D96*E96</f>
        <v>0</v>
      </c>
      <c r="G96" s="262"/>
      <c r="H96" s="263"/>
      <c r="I96" s="264"/>
      <c r="J96" s="262" t="n">
        <f aca="false">D96*I96</f>
        <v>0</v>
      </c>
      <c r="K96" s="257" t="n">
        <f aca="false">E96*J96</f>
        <v>0</v>
      </c>
    </row>
    <row r="97" s="157" customFormat="true" ht="12.75" hidden="false" customHeight="false" outlineLevel="0" collapsed="false">
      <c r="A97" s="149" t="n">
        <f aca="false">1+A96</f>
        <v>31</v>
      </c>
      <c r="B97" s="265" t="s">
        <v>181</v>
      </c>
      <c r="C97" s="251" t="s">
        <v>182</v>
      </c>
      <c r="D97" s="266" t="s">
        <v>85</v>
      </c>
      <c r="E97" s="253" t="n">
        <f aca="false">E95</f>
        <v>49.738</v>
      </c>
      <c r="F97" s="254" t="n">
        <v>0</v>
      </c>
      <c r="G97" s="255" t="n">
        <f aca="false">E97*F97</f>
        <v>0</v>
      </c>
      <c r="H97" s="256"/>
      <c r="I97" s="256" t="n">
        <f aca="false">E97*H97</f>
        <v>0</v>
      </c>
      <c r="J97" s="254" t="n">
        <v>0</v>
      </c>
      <c r="K97" s="257" t="n">
        <f aca="false">E97*J97</f>
        <v>0</v>
      </c>
    </row>
    <row r="98" s="157" customFormat="true" ht="25.5" hidden="false" customHeight="false" outlineLevel="0" collapsed="false">
      <c r="A98" s="149" t="n">
        <f aca="false">1+A97</f>
        <v>32</v>
      </c>
      <c r="B98" s="267" t="s">
        <v>183</v>
      </c>
      <c r="C98" s="268" t="s">
        <v>184</v>
      </c>
      <c r="D98" s="269" t="s">
        <v>85</v>
      </c>
      <c r="E98" s="270" t="n">
        <f aca="false">E95</f>
        <v>49.738</v>
      </c>
      <c r="F98" s="261" t="n">
        <v>0</v>
      </c>
      <c r="G98" s="261" t="n">
        <f aca="false">E98*F98</f>
        <v>0</v>
      </c>
      <c r="H98" s="263"/>
      <c r="I98" s="263" t="n">
        <f aca="false">E98*H98</f>
        <v>0</v>
      </c>
      <c r="J98" s="262" t="n">
        <v>0.018</v>
      </c>
      <c r="K98" s="257" t="n">
        <f aca="false">E98*J98</f>
        <v>0.895284</v>
      </c>
    </row>
    <row r="99" s="157" customFormat="true" ht="12.75" hidden="false" customHeight="false" outlineLevel="0" collapsed="false">
      <c r="A99" s="149" t="n">
        <f aca="false">1+A98</f>
        <v>33</v>
      </c>
      <c r="B99" s="265"/>
      <c r="C99" s="271" t="s">
        <v>185</v>
      </c>
      <c r="D99" s="266"/>
      <c r="E99" s="256"/>
      <c r="F99" s="254"/>
      <c r="G99" s="255" t="n">
        <f aca="false">E99*F99</f>
        <v>0</v>
      </c>
      <c r="H99" s="256"/>
      <c r="I99" s="256" t="n">
        <f aca="false">E99*H99</f>
        <v>0</v>
      </c>
      <c r="J99" s="254"/>
      <c r="K99" s="257" t="n">
        <f aca="false">E99*J99</f>
        <v>0</v>
      </c>
    </row>
    <row r="100" s="157" customFormat="true" ht="12.75" hidden="false" customHeight="false" outlineLevel="0" collapsed="false">
      <c r="A100" s="149" t="n">
        <f aca="false">1+A99</f>
        <v>34</v>
      </c>
      <c r="B100" s="158" t="s">
        <v>186</v>
      </c>
      <c r="C100" s="106" t="s">
        <v>187</v>
      </c>
      <c r="D100" s="159" t="s">
        <v>85</v>
      </c>
      <c r="E100" s="160" t="n">
        <f aca="false">E94</f>
        <v>248.69</v>
      </c>
      <c r="F100" s="161" t="n">
        <v>0</v>
      </c>
      <c r="G100" s="161" t="n">
        <f aca="false">E100*F100</f>
        <v>0</v>
      </c>
      <c r="H100" s="160"/>
      <c r="I100" s="160" t="n">
        <f aca="false">E100*H100</f>
        <v>0</v>
      </c>
      <c r="J100" s="161" t="n">
        <v>0</v>
      </c>
      <c r="K100" s="272" t="n">
        <f aca="false">E100*J100</f>
        <v>0</v>
      </c>
    </row>
    <row r="101" s="157" customFormat="true" ht="25.5" hidden="false" customHeight="false" outlineLevel="0" collapsed="false">
      <c r="A101" s="149" t="n">
        <f aca="false">1+A100</f>
        <v>35</v>
      </c>
      <c r="B101" s="250" t="s">
        <v>188</v>
      </c>
      <c r="C101" s="251" t="s">
        <v>189</v>
      </c>
      <c r="D101" s="252" t="s">
        <v>85</v>
      </c>
      <c r="E101" s="253" t="n">
        <f aca="false">E94</f>
        <v>248.69</v>
      </c>
      <c r="F101" s="254" t="n">
        <v>0.0255</v>
      </c>
      <c r="G101" s="255" t="n">
        <f aca="false">E101*F101</f>
        <v>6.341595</v>
      </c>
      <c r="H101" s="256"/>
      <c r="I101" s="256" t="n">
        <f aca="false">E101*H101</f>
        <v>0</v>
      </c>
      <c r="J101" s="254" t="n">
        <v>0</v>
      </c>
      <c r="K101" s="257" t="n">
        <f aca="false">E101*J101</f>
        <v>0</v>
      </c>
    </row>
    <row r="102" s="157" customFormat="true" ht="12.75" hidden="false" customHeight="false" outlineLevel="0" collapsed="false">
      <c r="A102" s="149" t="n">
        <f aca="false">1+A101</f>
        <v>36</v>
      </c>
      <c r="B102" s="265"/>
      <c r="C102" s="273" t="s">
        <v>190</v>
      </c>
      <c r="D102" s="266"/>
      <c r="E102" s="253"/>
      <c r="F102" s="274"/>
      <c r="G102" s="275"/>
      <c r="H102" s="253"/>
      <c r="I102" s="276" t="n">
        <f aca="false">SUM(I94:I101)</f>
        <v>0</v>
      </c>
      <c r="J102" s="274"/>
      <c r="K102" s="277"/>
    </row>
    <row r="103" s="157" customFormat="true" ht="12.75" hidden="false" customHeight="false" outlineLevel="0" collapsed="false">
      <c r="A103" s="149" t="n">
        <f aca="false">1+A102</f>
        <v>37</v>
      </c>
      <c r="B103" s="265"/>
      <c r="C103" s="243" t="s">
        <v>57</v>
      </c>
      <c r="D103" s="266"/>
      <c r="E103" s="253"/>
      <c r="F103" s="274"/>
      <c r="G103" s="275"/>
      <c r="H103" s="253"/>
      <c r="I103" s="253"/>
      <c r="J103" s="274"/>
      <c r="K103" s="277"/>
    </row>
    <row r="104" s="157" customFormat="true" ht="12.75" hidden="false" customHeight="false" outlineLevel="0" collapsed="false">
      <c r="A104" s="149" t="n">
        <f aca="false">1+A103</f>
        <v>38</v>
      </c>
      <c r="B104" s="158"/>
      <c r="C104" s="106"/>
      <c r="D104" s="159"/>
      <c r="E104" s="160"/>
      <c r="F104" s="161"/>
      <c r="G104" s="161"/>
      <c r="H104" s="160"/>
      <c r="I104" s="160"/>
      <c r="J104" s="161"/>
      <c r="K104" s="272"/>
    </row>
    <row r="105" customFormat="false" ht="12.75" hidden="false" customHeight="false" outlineLevel="0" collapsed="false">
      <c r="A105" s="149" t="n">
        <f aca="false">1+A104</f>
        <v>39</v>
      </c>
      <c r="B105" s="174"/>
      <c r="C105" s="243" t="s">
        <v>58</v>
      </c>
      <c r="D105" s="176"/>
      <c r="E105" s="177"/>
      <c r="F105" s="178"/>
      <c r="G105" s="178"/>
      <c r="H105" s="177"/>
      <c r="I105" s="177"/>
      <c r="J105" s="178"/>
      <c r="K105" s="179"/>
    </row>
    <row r="106" s="157" customFormat="true" ht="25.5" hidden="false" customHeight="false" outlineLevel="0" collapsed="false">
      <c r="A106" s="149" t="n">
        <f aca="false">1+A105</f>
        <v>40</v>
      </c>
      <c r="B106" s="250" t="s">
        <v>176</v>
      </c>
      <c r="C106" s="251" t="s">
        <v>177</v>
      </c>
      <c r="D106" s="252" t="s">
        <v>85</v>
      </c>
      <c r="E106" s="253" t="n">
        <f aca="false">E34</f>
        <v>104.4874</v>
      </c>
      <c r="F106" s="254" t="n">
        <v>0.0005</v>
      </c>
      <c r="G106" s="255" t="n">
        <f aca="false">E106*F106</f>
        <v>0.0522437</v>
      </c>
      <c r="H106" s="256"/>
      <c r="I106" s="256" t="n">
        <f aca="false">E106*H106</f>
        <v>0</v>
      </c>
      <c r="J106" s="254" t="n">
        <v>0</v>
      </c>
      <c r="K106" s="257" t="n">
        <f aca="false">E106*J106</f>
        <v>0</v>
      </c>
    </row>
    <row r="107" s="157" customFormat="true" ht="25.5" hidden="false" customHeight="false" outlineLevel="0" collapsed="false">
      <c r="A107" s="149" t="n">
        <f aca="false">1+A106</f>
        <v>41</v>
      </c>
      <c r="B107" s="267" t="s">
        <v>183</v>
      </c>
      <c r="C107" s="268" t="s">
        <v>184</v>
      </c>
      <c r="D107" s="269" t="s">
        <v>85</v>
      </c>
      <c r="E107" s="270" t="n">
        <f aca="false">E106*0.35</f>
        <v>36.57059</v>
      </c>
      <c r="F107" s="261" t="n">
        <v>0</v>
      </c>
      <c r="G107" s="261" t="n">
        <f aca="false">E107*F107</f>
        <v>0</v>
      </c>
      <c r="H107" s="263"/>
      <c r="I107" s="263" t="n">
        <f aca="false">E107*H107</f>
        <v>0</v>
      </c>
      <c r="J107" s="262" t="n">
        <v>0.018</v>
      </c>
      <c r="K107" s="257" t="n">
        <f aca="false">E107*J107</f>
        <v>0.65827062</v>
      </c>
    </row>
    <row r="108" s="157" customFormat="true" ht="12.75" hidden="false" customHeight="false" outlineLevel="0" collapsed="false">
      <c r="A108" s="149" t="n">
        <f aca="false">1+A107</f>
        <v>42</v>
      </c>
      <c r="B108" s="265"/>
      <c r="C108" s="271" t="s">
        <v>191</v>
      </c>
      <c r="D108" s="266"/>
      <c r="E108" s="256"/>
      <c r="F108" s="254"/>
      <c r="G108" s="255" t="n">
        <f aca="false">E108*F108</f>
        <v>0</v>
      </c>
      <c r="H108" s="256"/>
      <c r="I108" s="256" t="n">
        <f aca="false">E108*H108</f>
        <v>0</v>
      </c>
      <c r="J108" s="254"/>
      <c r="K108" s="257" t="n">
        <f aca="false">E108*J108</f>
        <v>0</v>
      </c>
    </row>
    <row r="109" s="157" customFormat="true" ht="12.75" hidden="false" customHeight="false" outlineLevel="0" collapsed="false">
      <c r="A109" s="149" t="n">
        <f aca="false">1+A108</f>
        <v>43</v>
      </c>
      <c r="B109" s="158" t="s">
        <v>186</v>
      </c>
      <c r="C109" s="106" t="s">
        <v>187</v>
      </c>
      <c r="D109" s="159" t="s">
        <v>85</v>
      </c>
      <c r="E109" s="160" t="n">
        <f aca="false">E106</f>
        <v>104.4874</v>
      </c>
      <c r="F109" s="161" t="n">
        <v>0</v>
      </c>
      <c r="G109" s="161" t="n">
        <f aca="false">E109*F109</f>
        <v>0</v>
      </c>
      <c r="H109" s="160"/>
      <c r="I109" s="160" t="n">
        <f aca="false">E109*H109</f>
        <v>0</v>
      </c>
      <c r="J109" s="161" t="n">
        <v>0</v>
      </c>
      <c r="K109" s="257" t="n">
        <f aca="false">E109*J109</f>
        <v>0</v>
      </c>
    </row>
    <row r="110" s="157" customFormat="true" ht="12.75" hidden="false" customHeight="false" outlineLevel="0" collapsed="false">
      <c r="A110" s="149" t="n">
        <f aca="false">1+A109</f>
        <v>44</v>
      </c>
      <c r="B110" s="158" t="s">
        <v>192</v>
      </c>
      <c r="C110" s="106" t="s">
        <v>193</v>
      </c>
      <c r="D110" s="159" t="s">
        <v>90</v>
      </c>
      <c r="E110" s="160" t="n">
        <f aca="false">104.49*0.4*0.65</f>
        <v>27.1674</v>
      </c>
      <c r="F110" s="161" t="n">
        <v>0</v>
      </c>
      <c r="G110" s="161" t="n">
        <f aca="false">E110*F110</f>
        <v>0</v>
      </c>
      <c r="H110" s="160"/>
      <c r="I110" s="160" t="n">
        <f aca="false">E110*H110</f>
        <v>0</v>
      </c>
      <c r="J110" s="161" t="n">
        <v>2.5</v>
      </c>
      <c r="K110" s="257" t="n">
        <f aca="false">E110*J110</f>
        <v>67.9185</v>
      </c>
    </row>
    <row r="111" s="157" customFormat="true" ht="12.75" hidden="false" customHeight="false" outlineLevel="0" collapsed="false">
      <c r="A111" s="149" t="n">
        <f aca="false">1+A110</f>
        <v>45</v>
      </c>
      <c r="B111" s="158"/>
      <c r="C111" s="166" t="s">
        <v>194</v>
      </c>
      <c r="D111" s="159"/>
      <c r="E111" s="160"/>
      <c r="F111" s="161"/>
      <c r="G111" s="161" t="n">
        <f aca="false">E111*F111</f>
        <v>0</v>
      </c>
      <c r="H111" s="160"/>
      <c r="I111" s="160" t="n">
        <f aca="false">E111*H111</f>
        <v>0</v>
      </c>
      <c r="J111" s="161"/>
      <c r="K111" s="272"/>
    </row>
    <row r="112" s="157" customFormat="true" ht="12.75" hidden="false" customHeight="false" outlineLevel="0" collapsed="false">
      <c r="A112" s="149" t="n">
        <f aca="false">1+A111</f>
        <v>46</v>
      </c>
      <c r="B112" s="158" t="s">
        <v>195</v>
      </c>
      <c r="C112" s="106" t="s">
        <v>196</v>
      </c>
      <c r="D112" s="159" t="s">
        <v>90</v>
      </c>
      <c r="E112" s="160" t="n">
        <f aca="false">E110</f>
        <v>27.1674</v>
      </c>
      <c r="F112" s="161" t="n">
        <v>0.50375</v>
      </c>
      <c r="G112" s="161" t="n">
        <f aca="false">E110*F112</f>
        <v>13.68557775</v>
      </c>
      <c r="H112" s="160"/>
      <c r="I112" s="160" t="n">
        <f aca="false">E112*H112</f>
        <v>0</v>
      </c>
      <c r="J112" s="161" t="n">
        <v>2.5</v>
      </c>
      <c r="K112" s="272" t="n">
        <f aca="false">E110*J112</f>
        <v>67.9185</v>
      </c>
    </row>
    <row r="113" s="157" customFormat="true" ht="12.75" hidden="false" customHeight="false" outlineLevel="0" collapsed="false">
      <c r="A113" s="149" t="n">
        <f aca="false">1+A112</f>
        <v>47</v>
      </c>
      <c r="B113" s="158" t="s">
        <v>197</v>
      </c>
      <c r="C113" s="158" t="s">
        <v>198</v>
      </c>
      <c r="D113" s="159" t="s">
        <v>199</v>
      </c>
      <c r="E113" s="160" t="n">
        <f aca="false">27.17*0.3*2.8</f>
        <v>22.8228</v>
      </c>
      <c r="F113" s="161" t="n">
        <v>1</v>
      </c>
      <c r="G113" s="161" t="n">
        <f aca="false">E113*F113</f>
        <v>22.8228</v>
      </c>
      <c r="H113" s="160"/>
      <c r="I113" s="160" t="n">
        <f aca="false">E113*H113</f>
        <v>0</v>
      </c>
      <c r="J113" s="161" t="n">
        <v>0</v>
      </c>
      <c r="K113" s="272" t="n">
        <f aca="false">E113*J113</f>
        <v>0</v>
      </c>
    </row>
    <row r="114" s="157" customFormat="true" ht="12.75" hidden="false" customHeight="false" outlineLevel="0" collapsed="false">
      <c r="A114" s="149" t="n">
        <f aca="false">1+A113</f>
        <v>48</v>
      </c>
      <c r="B114" s="158"/>
      <c r="C114" s="165" t="s">
        <v>200</v>
      </c>
      <c r="D114" s="159"/>
      <c r="E114" s="160"/>
      <c r="F114" s="161"/>
      <c r="G114" s="161"/>
      <c r="H114" s="160"/>
      <c r="I114" s="160"/>
      <c r="J114" s="161"/>
      <c r="K114" s="272"/>
    </row>
    <row r="115" s="157" customFormat="true" ht="12.75" hidden="false" customHeight="false" outlineLevel="0" collapsed="false">
      <c r="A115" s="149" t="n">
        <f aca="false">1+A114</f>
        <v>49</v>
      </c>
      <c r="B115" s="158" t="s">
        <v>201</v>
      </c>
      <c r="C115" s="106" t="s">
        <v>202</v>
      </c>
      <c r="D115" s="159" t="s">
        <v>90</v>
      </c>
      <c r="E115" s="160" t="n">
        <f aca="false">E110*0.8</f>
        <v>21.73392</v>
      </c>
      <c r="F115" s="161" t="n">
        <v>0</v>
      </c>
      <c r="G115" s="161" t="n">
        <f aca="false">E115*F115</f>
        <v>0</v>
      </c>
      <c r="H115" s="160"/>
      <c r="I115" s="160" t="n">
        <f aca="false">E115*H115</f>
        <v>0</v>
      </c>
      <c r="J115" s="161" t="n">
        <v>0</v>
      </c>
      <c r="K115" s="272" t="n">
        <f aca="false">E115*J115</f>
        <v>0</v>
      </c>
    </row>
    <row r="116" s="157" customFormat="true" ht="12.75" hidden="false" customHeight="false" outlineLevel="0" collapsed="false">
      <c r="A116" s="149" t="n">
        <f aca="false">1+A115</f>
        <v>50</v>
      </c>
      <c r="B116" s="158"/>
      <c r="C116" s="166" t="s">
        <v>203</v>
      </c>
      <c r="D116" s="159"/>
      <c r="E116" s="160"/>
      <c r="F116" s="161"/>
      <c r="G116" s="161"/>
      <c r="H116" s="160"/>
      <c r="I116" s="160"/>
      <c r="J116" s="161"/>
      <c r="K116" s="272"/>
    </row>
    <row r="117" s="157" customFormat="true" ht="25.5" hidden="false" customHeight="false" outlineLevel="0" collapsed="false">
      <c r="A117" s="149" t="n">
        <f aca="false">1+A116</f>
        <v>51</v>
      </c>
      <c r="B117" s="250" t="s">
        <v>188</v>
      </c>
      <c r="C117" s="251" t="s">
        <v>189</v>
      </c>
      <c r="D117" s="252" t="s">
        <v>85</v>
      </c>
      <c r="E117" s="253" t="n">
        <f aca="false">0.35*E106</f>
        <v>36.57059</v>
      </c>
      <c r="F117" s="254" t="n">
        <v>0.0255</v>
      </c>
      <c r="G117" s="255" t="n">
        <f aca="false">E117*F117</f>
        <v>0.932550045</v>
      </c>
      <c r="H117" s="256"/>
      <c r="I117" s="256" t="n">
        <f aca="false">E117*H117</f>
        <v>0</v>
      </c>
      <c r="J117" s="254" t="n">
        <v>0</v>
      </c>
      <c r="K117" s="257" t="n">
        <f aca="false">E117*J117</f>
        <v>0</v>
      </c>
    </row>
    <row r="118" s="157" customFormat="true" ht="25.5" hidden="false" customHeight="false" outlineLevel="0" collapsed="false">
      <c r="A118" s="149" t="n">
        <f aca="false">1+A117</f>
        <v>52</v>
      </c>
      <c r="B118" s="265"/>
      <c r="C118" s="273" t="s">
        <v>204</v>
      </c>
      <c r="D118" s="266"/>
      <c r="E118" s="253"/>
      <c r="F118" s="274"/>
      <c r="G118" s="275"/>
      <c r="H118" s="253"/>
      <c r="I118" s="253"/>
      <c r="J118" s="274"/>
      <c r="K118" s="277"/>
    </row>
    <row r="119" customFormat="false" ht="25.5" hidden="false" customHeight="false" outlineLevel="0" collapsed="false">
      <c r="A119" s="149" t="n">
        <f aca="false">1+A118</f>
        <v>53</v>
      </c>
      <c r="B119" s="174" t="s">
        <v>205</v>
      </c>
      <c r="C119" s="106" t="s">
        <v>206</v>
      </c>
      <c r="D119" s="176" t="s">
        <v>85</v>
      </c>
      <c r="E119" s="177" t="n">
        <f aca="false">E109*0.65</f>
        <v>67.91681</v>
      </c>
      <c r="F119" s="178" t="n">
        <v>0.0171</v>
      </c>
      <c r="G119" s="178" t="n">
        <f aca="false">E119*F119</f>
        <v>1.161377451</v>
      </c>
      <c r="H119" s="177"/>
      <c r="I119" s="177" t="n">
        <f aca="false">E119*H119</f>
        <v>0</v>
      </c>
      <c r="J119" s="178" t="n">
        <v>0</v>
      </c>
      <c r="K119" s="179" t="n">
        <f aca="false">E119*J119</f>
        <v>0</v>
      </c>
    </row>
    <row r="120" customFormat="false" ht="12.75" hidden="false" customHeight="false" outlineLevel="0" collapsed="false">
      <c r="A120" s="149" t="n">
        <f aca="false">1+A119</f>
        <v>54</v>
      </c>
      <c r="B120" s="174"/>
      <c r="C120" s="166" t="s">
        <v>207</v>
      </c>
      <c r="D120" s="176"/>
      <c r="E120" s="177"/>
      <c r="F120" s="178"/>
      <c r="G120" s="178"/>
      <c r="H120" s="177"/>
      <c r="I120" s="177"/>
      <c r="J120" s="178"/>
      <c r="K120" s="179"/>
    </row>
    <row r="121" customFormat="false" ht="12.75" hidden="false" customHeight="false" outlineLevel="0" collapsed="false">
      <c r="A121" s="149" t="n">
        <f aca="false">1+A120</f>
        <v>55</v>
      </c>
      <c r="B121" s="174"/>
      <c r="C121" s="243" t="s">
        <v>58</v>
      </c>
      <c r="D121" s="176"/>
      <c r="E121" s="177"/>
      <c r="F121" s="178"/>
      <c r="G121" s="178"/>
      <c r="H121" s="177"/>
      <c r="I121" s="278" t="n">
        <f aca="false">SUM(I106:I120)</f>
        <v>0</v>
      </c>
      <c r="J121" s="178"/>
      <c r="K121" s="179"/>
    </row>
    <row r="122" customFormat="false" ht="12.75" hidden="false" customHeight="false" outlineLevel="0" collapsed="false">
      <c r="A122" s="149" t="n">
        <f aca="false">1+A121</f>
        <v>56</v>
      </c>
      <c r="B122" s="174"/>
      <c r="C122" s="106"/>
      <c r="D122" s="176"/>
      <c r="E122" s="177"/>
      <c r="F122" s="178"/>
      <c r="G122" s="178"/>
      <c r="H122" s="177"/>
      <c r="I122" s="177"/>
      <c r="J122" s="178"/>
      <c r="K122" s="179"/>
    </row>
    <row r="123" customFormat="false" ht="12.75" hidden="false" customHeight="false" outlineLevel="0" collapsed="false">
      <c r="A123" s="149" t="n">
        <f aca="false">1+A122</f>
        <v>57</v>
      </c>
      <c r="B123" s="174"/>
      <c r="C123" s="243" t="s">
        <v>59</v>
      </c>
      <c r="D123" s="176"/>
      <c r="E123" s="177"/>
      <c r="F123" s="178"/>
      <c r="G123" s="178" t="n">
        <f aca="false">E123*F123</f>
        <v>0</v>
      </c>
      <c r="H123" s="177"/>
      <c r="I123" s="177" t="n">
        <f aca="false">E123*H123</f>
        <v>0</v>
      </c>
      <c r="J123" s="178"/>
      <c r="K123" s="257" t="n">
        <f aca="false">E123*J123</f>
        <v>0</v>
      </c>
    </row>
    <row r="124" customFormat="false" ht="12.75" hidden="false" customHeight="false" outlineLevel="0" collapsed="false">
      <c r="A124" s="149" t="n">
        <f aca="false">1+A123</f>
        <v>58</v>
      </c>
      <c r="B124" s="174" t="s">
        <v>208</v>
      </c>
      <c r="C124" s="106" t="s">
        <v>209</v>
      </c>
      <c r="D124" s="176" t="s">
        <v>85</v>
      </c>
      <c r="E124" s="177" t="n">
        <v>2</v>
      </c>
      <c r="F124" s="178" t="n">
        <v>0.3</v>
      </c>
      <c r="G124" s="178" t="n">
        <f aca="false">E124*F124</f>
        <v>0.6</v>
      </c>
      <c r="H124" s="177"/>
      <c r="I124" s="177" t="n">
        <f aca="false">E124*H124</f>
        <v>0</v>
      </c>
      <c r="J124" s="178" t="n">
        <v>0.1</v>
      </c>
      <c r="K124" s="257" t="n">
        <f aca="false">E124*J124</f>
        <v>0.2</v>
      </c>
    </row>
    <row r="125" customFormat="false" ht="12.75" hidden="false" customHeight="false" outlineLevel="0" collapsed="false">
      <c r="A125" s="149" t="n">
        <f aca="false">1+A124</f>
        <v>59</v>
      </c>
      <c r="B125" s="174"/>
      <c r="C125" s="243" t="s">
        <v>59</v>
      </c>
      <c r="D125" s="176"/>
      <c r="E125" s="177"/>
      <c r="F125" s="178"/>
      <c r="G125" s="178" t="n">
        <f aca="false">E125*F125</f>
        <v>0</v>
      </c>
      <c r="H125" s="177"/>
      <c r="I125" s="278" t="n">
        <f aca="false">SUM(I123:I124)</f>
        <v>0</v>
      </c>
      <c r="J125" s="178"/>
      <c r="K125" s="257" t="n">
        <f aca="false">E125*J125</f>
        <v>0</v>
      </c>
    </row>
    <row r="126" customFormat="false" ht="12.75" hidden="false" customHeight="false" outlineLevel="0" collapsed="false">
      <c r="A126" s="149" t="n">
        <f aca="false">1+A125</f>
        <v>60</v>
      </c>
      <c r="B126" s="174"/>
      <c r="C126" s="243"/>
      <c r="D126" s="176"/>
      <c r="E126" s="177"/>
      <c r="F126" s="178"/>
      <c r="G126" s="178"/>
      <c r="H126" s="177"/>
      <c r="I126" s="177"/>
      <c r="J126" s="178"/>
      <c r="K126" s="257"/>
    </row>
    <row r="127" customFormat="false" ht="12.75" hidden="false" customHeight="false" outlineLevel="0" collapsed="false">
      <c r="A127" s="149" t="n">
        <f aca="false">1+A126</f>
        <v>61</v>
      </c>
      <c r="B127" s="174"/>
      <c r="C127" s="243" t="s">
        <v>60</v>
      </c>
      <c r="D127" s="167" t="s">
        <v>85</v>
      </c>
      <c r="E127" s="168" t="n">
        <f aca="false">E49</f>
        <v>126.8</v>
      </c>
      <c r="F127" s="178"/>
      <c r="G127" s="178"/>
      <c r="H127" s="177"/>
      <c r="I127" s="177" t="n">
        <f aca="false">E127*H127</f>
        <v>0</v>
      </c>
      <c r="J127" s="178"/>
      <c r="K127" s="257" t="n">
        <f aca="false">E127*J127</f>
        <v>0</v>
      </c>
    </row>
    <row r="128" customFormat="false" ht="12.75" hidden="false" customHeight="false" outlineLevel="0" collapsed="false">
      <c r="A128" s="149" t="n">
        <f aca="false">1+A127</f>
        <v>62</v>
      </c>
      <c r="B128" s="174" t="s">
        <v>210</v>
      </c>
      <c r="C128" s="106" t="s">
        <v>211</v>
      </c>
      <c r="D128" s="176" t="s">
        <v>85</v>
      </c>
      <c r="E128" s="177" t="n">
        <f aca="false">E127*0.6</f>
        <v>76.08</v>
      </c>
      <c r="F128" s="178" t="n">
        <v>0</v>
      </c>
      <c r="G128" s="178" t="n">
        <f aca="false">E127*F128</f>
        <v>0</v>
      </c>
      <c r="H128" s="177"/>
      <c r="I128" s="177" t="n">
        <f aca="false">E128*H128</f>
        <v>0</v>
      </c>
      <c r="J128" s="178" t="n">
        <v>0.02</v>
      </c>
      <c r="K128" s="257" t="n">
        <f aca="false">E128*J128</f>
        <v>1.5216</v>
      </c>
    </row>
    <row r="129" customFormat="false" ht="12.75" hidden="false" customHeight="false" outlineLevel="0" collapsed="false">
      <c r="A129" s="149" t="n">
        <f aca="false">1+A128</f>
        <v>63</v>
      </c>
      <c r="B129" s="174"/>
      <c r="C129" s="166" t="s">
        <v>212</v>
      </c>
      <c r="D129" s="176"/>
      <c r="E129" s="177"/>
      <c r="F129" s="178"/>
      <c r="G129" s="178" t="n">
        <f aca="false">E129*F129</f>
        <v>0</v>
      </c>
      <c r="H129" s="177"/>
      <c r="I129" s="177" t="n">
        <f aca="false">E129*H129</f>
        <v>0</v>
      </c>
      <c r="J129" s="178"/>
      <c r="K129" s="257" t="n">
        <f aca="false">E129*J129</f>
        <v>0</v>
      </c>
    </row>
    <row r="130" s="157" customFormat="true" ht="12.75" hidden="false" customHeight="false" outlineLevel="0" collapsed="false">
      <c r="A130" s="149" t="n">
        <f aca="false">1+A129</f>
        <v>64</v>
      </c>
      <c r="B130" s="250" t="s">
        <v>178</v>
      </c>
      <c r="C130" s="251" t="s">
        <v>179</v>
      </c>
      <c r="D130" s="252" t="s">
        <v>85</v>
      </c>
      <c r="E130" s="253" t="n">
        <f aca="false">E128</f>
        <v>76.08</v>
      </c>
      <c r="F130" s="254" t="n">
        <v>0</v>
      </c>
      <c r="G130" s="255" t="n">
        <f aca="false">E130*F130</f>
        <v>0</v>
      </c>
      <c r="H130" s="256"/>
      <c r="I130" s="256" t="n">
        <f aca="false">E130*H130</f>
        <v>0</v>
      </c>
      <c r="J130" s="254" t="n">
        <v>0</v>
      </c>
      <c r="K130" s="257" t="n">
        <f aca="false">E130*J130</f>
        <v>0</v>
      </c>
    </row>
    <row r="131" s="157" customFormat="true" ht="12.75" hidden="false" customHeight="false" outlineLevel="0" collapsed="false">
      <c r="A131" s="149" t="n">
        <f aca="false">1+A130</f>
        <v>65</v>
      </c>
      <c r="B131" s="158"/>
      <c r="C131" s="258" t="s">
        <v>213</v>
      </c>
      <c r="D131" s="259"/>
      <c r="E131" s="260"/>
      <c r="F131" s="261" t="n">
        <f aca="false">D131*E131</f>
        <v>0</v>
      </c>
      <c r="G131" s="262"/>
      <c r="H131" s="263"/>
      <c r="I131" s="264"/>
      <c r="J131" s="262" t="n">
        <f aca="false">D131*I131</f>
        <v>0</v>
      </c>
      <c r="K131" s="257" t="n">
        <f aca="false">E131*J131</f>
        <v>0</v>
      </c>
    </row>
    <row r="132" s="157" customFormat="true" ht="12.75" hidden="false" customHeight="false" outlineLevel="0" collapsed="false">
      <c r="A132" s="149" t="n">
        <f aca="false">1+A131</f>
        <v>66</v>
      </c>
      <c r="B132" s="158" t="s">
        <v>186</v>
      </c>
      <c r="C132" s="106" t="s">
        <v>187</v>
      </c>
      <c r="D132" s="159" t="s">
        <v>85</v>
      </c>
      <c r="E132" s="160" t="n">
        <f aca="false">E127</f>
        <v>126.8</v>
      </c>
      <c r="F132" s="161" t="n">
        <v>0</v>
      </c>
      <c r="G132" s="161" t="n">
        <f aca="false">E132*F132</f>
        <v>0</v>
      </c>
      <c r="H132" s="160"/>
      <c r="I132" s="160" t="n">
        <f aca="false">E132*H132</f>
        <v>0</v>
      </c>
      <c r="J132" s="161" t="n">
        <v>0</v>
      </c>
      <c r="K132" s="257" t="n">
        <f aca="false">E132*J132</f>
        <v>0</v>
      </c>
    </row>
    <row r="133" s="157" customFormat="true" ht="25.5" hidden="false" customHeight="false" outlineLevel="0" collapsed="false">
      <c r="A133" s="149" t="n">
        <f aca="false">1+A132</f>
        <v>67</v>
      </c>
      <c r="B133" s="250" t="s">
        <v>188</v>
      </c>
      <c r="C133" s="251" t="s">
        <v>189</v>
      </c>
      <c r="D133" s="252" t="s">
        <v>85</v>
      </c>
      <c r="E133" s="253" t="n">
        <f aca="false">E128</f>
        <v>76.08</v>
      </c>
      <c r="F133" s="254" t="n">
        <v>0.0255</v>
      </c>
      <c r="G133" s="255" t="n">
        <f aca="false">E133*F133</f>
        <v>1.94004</v>
      </c>
      <c r="H133" s="256"/>
      <c r="I133" s="256" t="n">
        <f aca="false">E133*H133</f>
        <v>0</v>
      </c>
      <c r="J133" s="254" t="n">
        <v>0</v>
      </c>
      <c r="K133" s="257" t="n">
        <f aca="false">E133*J133</f>
        <v>0</v>
      </c>
    </row>
    <row r="134" s="157" customFormat="true" ht="25.5" hidden="false" customHeight="false" outlineLevel="0" collapsed="false">
      <c r="A134" s="149" t="n">
        <f aca="false">1+A133</f>
        <v>68</v>
      </c>
      <c r="B134" s="265"/>
      <c r="C134" s="273" t="s">
        <v>214</v>
      </c>
      <c r="D134" s="266"/>
      <c r="E134" s="253"/>
      <c r="F134" s="274"/>
      <c r="G134" s="275"/>
      <c r="H134" s="253"/>
      <c r="I134" s="253"/>
      <c r="J134" s="274"/>
      <c r="K134" s="277"/>
    </row>
    <row r="135" customFormat="false" ht="12.75" hidden="false" customHeight="false" outlineLevel="0" collapsed="false">
      <c r="A135" s="149" t="n">
        <f aca="false">1+A134</f>
        <v>69</v>
      </c>
      <c r="B135" s="174"/>
      <c r="C135" s="243" t="s">
        <v>60</v>
      </c>
      <c r="D135" s="176"/>
      <c r="E135" s="177"/>
      <c r="F135" s="178"/>
      <c r="G135" s="178" t="n">
        <f aca="false">E135*F135</f>
        <v>0</v>
      </c>
      <c r="H135" s="177"/>
      <c r="I135" s="278" t="n">
        <f aca="false">SUM(I128:I134)</f>
        <v>0</v>
      </c>
      <c r="J135" s="178"/>
      <c r="K135" s="257" t="n">
        <f aca="false">E135*J135</f>
        <v>0</v>
      </c>
    </row>
    <row r="136" customFormat="false" ht="12.75" hidden="false" customHeight="false" outlineLevel="0" collapsed="false">
      <c r="A136" s="149" t="n">
        <f aca="false">1+A135</f>
        <v>70</v>
      </c>
      <c r="B136" s="174"/>
      <c r="C136" s="243"/>
      <c r="D136" s="176"/>
      <c r="E136" s="177"/>
      <c r="F136" s="178"/>
      <c r="G136" s="178"/>
      <c r="H136" s="177"/>
      <c r="I136" s="177"/>
      <c r="J136" s="178"/>
      <c r="K136" s="257"/>
    </row>
    <row r="137" customFormat="false" ht="12.75" hidden="false" customHeight="false" outlineLevel="0" collapsed="false">
      <c r="A137" s="149" t="n">
        <f aca="false">1+A136</f>
        <v>71</v>
      </c>
      <c r="B137" s="279"/>
      <c r="C137" s="280" t="s">
        <v>61</v>
      </c>
      <c r="D137" s="159"/>
      <c r="E137" s="160"/>
      <c r="F137" s="161"/>
      <c r="G137" s="178" t="n">
        <f aca="false">E137*F137</f>
        <v>0</v>
      </c>
      <c r="H137" s="160"/>
      <c r="I137" s="177" t="n">
        <f aca="false">E137*H137</f>
        <v>0</v>
      </c>
      <c r="J137" s="178"/>
      <c r="K137" s="257" t="n">
        <f aca="false">E137*J137</f>
        <v>0</v>
      </c>
    </row>
    <row r="138" customFormat="false" ht="12.75" hidden="false" customHeight="false" outlineLevel="0" collapsed="false">
      <c r="A138" s="149" t="n">
        <f aca="false">1+A137</f>
        <v>72</v>
      </c>
      <c r="B138" s="279" t="s">
        <v>215</v>
      </c>
      <c r="C138" s="93" t="s">
        <v>216</v>
      </c>
      <c r="D138" s="185" t="s">
        <v>85</v>
      </c>
      <c r="E138" s="93" t="n">
        <f aca="false">E58</f>
        <v>59.24</v>
      </c>
      <c r="F138" s="161"/>
      <c r="G138" s="178" t="n">
        <f aca="false">E138*F138</f>
        <v>0</v>
      </c>
      <c r="H138" s="160"/>
      <c r="I138" s="177" t="n">
        <f aca="false">E138*H138</f>
        <v>0</v>
      </c>
      <c r="J138" s="178"/>
      <c r="K138" s="257" t="n">
        <f aca="false">E138*J138</f>
        <v>0</v>
      </c>
    </row>
    <row r="139" customFormat="false" ht="12.75" hidden="false" customHeight="false" outlineLevel="0" collapsed="false">
      <c r="A139" s="149" t="n">
        <f aca="false">1+A138</f>
        <v>73</v>
      </c>
      <c r="B139" s="279" t="s">
        <v>217</v>
      </c>
      <c r="C139" s="93" t="s">
        <v>218</v>
      </c>
      <c r="D139" s="185" t="s">
        <v>127</v>
      </c>
      <c r="E139" s="93" t="n">
        <f aca="false">E61</f>
        <v>61.61</v>
      </c>
      <c r="F139" s="161"/>
      <c r="G139" s="178" t="n">
        <f aca="false">E139*F139</f>
        <v>0</v>
      </c>
      <c r="H139" s="160"/>
      <c r="I139" s="177" t="n">
        <f aca="false">E139*H139</f>
        <v>0</v>
      </c>
      <c r="J139" s="178"/>
      <c r="K139" s="257" t="n">
        <f aca="false">E139*J139</f>
        <v>0</v>
      </c>
    </row>
    <row r="140" customFormat="false" ht="12.75" hidden="false" customHeight="false" outlineLevel="0" collapsed="false">
      <c r="A140" s="149" t="n">
        <f aca="false">1+A139</f>
        <v>74</v>
      </c>
      <c r="B140" s="279" t="s">
        <v>219</v>
      </c>
      <c r="C140" s="93" t="s">
        <v>220</v>
      </c>
      <c r="D140" s="185" t="s">
        <v>120</v>
      </c>
      <c r="E140" s="93" t="n">
        <v>5</v>
      </c>
      <c r="F140" s="161"/>
      <c r="G140" s="178" t="n">
        <f aca="false">E140*F140</f>
        <v>0</v>
      </c>
      <c r="H140" s="160"/>
      <c r="I140" s="177" t="n">
        <f aca="false">E140*H140</f>
        <v>0</v>
      </c>
      <c r="J140" s="178"/>
      <c r="K140" s="257" t="n">
        <f aca="false">E140*J140</f>
        <v>0</v>
      </c>
    </row>
    <row r="141" customFormat="false" ht="12.75" hidden="false" customHeight="false" outlineLevel="0" collapsed="false">
      <c r="A141" s="149" t="n">
        <f aca="false">1+A140</f>
        <v>75</v>
      </c>
      <c r="B141" s="279" t="s">
        <v>221</v>
      </c>
      <c r="C141" s="93" t="s">
        <v>129</v>
      </c>
      <c r="D141" s="185" t="s">
        <v>127</v>
      </c>
      <c r="E141" s="93" t="n">
        <f aca="false">E63</f>
        <v>18</v>
      </c>
      <c r="F141" s="161"/>
      <c r="G141" s="178" t="n">
        <f aca="false">E141*F141</f>
        <v>0</v>
      </c>
      <c r="H141" s="160"/>
      <c r="I141" s="177" t="n">
        <f aca="false">E141*H141</f>
        <v>0</v>
      </c>
      <c r="J141" s="178"/>
      <c r="K141" s="257" t="n">
        <f aca="false">E141*J141</f>
        <v>0</v>
      </c>
    </row>
    <row r="142" customFormat="false" ht="12.75" hidden="false" customHeight="false" outlineLevel="0" collapsed="false">
      <c r="A142" s="149" t="n">
        <f aca="false">1+A141</f>
        <v>76</v>
      </c>
      <c r="B142" s="279" t="s">
        <v>222</v>
      </c>
      <c r="C142" s="93" t="s">
        <v>130</v>
      </c>
      <c r="D142" s="185" t="s">
        <v>120</v>
      </c>
      <c r="E142" s="93" t="n">
        <v>2</v>
      </c>
      <c r="F142" s="161"/>
      <c r="G142" s="178" t="n">
        <f aca="false">E142*F142</f>
        <v>0</v>
      </c>
      <c r="H142" s="160"/>
      <c r="I142" s="177" t="n">
        <f aca="false">E142*H142</f>
        <v>0</v>
      </c>
      <c r="J142" s="178"/>
      <c r="K142" s="257" t="n">
        <f aca="false">E142*J142</f>
        <v>0</v>
      </c>
    </row>
    <row r="143" customFormat="false" ht="12.75" hidden="false" customHeight="false" outlineLevel="0" collapsed="false">
      <c r="A143" s="149" t="n">
        <f aca="false">1+A142</f>
        <v>77</v>
      </c>
      <c r="B143" s="279" t="s">
        <v>223</v>
      </c>
      <c r="C143" s="93" t="s">
        <v>224</v>
      </c>
      <c r="D143" s="185" t="s">
        <v>85</v>
      </c>
      <c r="E143" s="93" t="n">
        <v>101.71</v>
      </c>
      <c r="F143" s="161"/>
      <c r="G143" s="178" t="n">
        <f aca="false">E143*F143</f>
        <v>0</v>
      </c>
      <c r="H143" s="160"/>
      <c r="I143" s="177" t="n">
        <f aca="false">E143*H143</f>
        <v>0</v>
      </c>
      <c r="J143" s="178"/>
      <c r="K143" s="257" t="n">
        <f aca="false">E143*J143</f>
        <v>0</v>
      </c>
    </row>
    <row r="144" customFormat="false" ht="12.75" hidden="false" customHeight="false" outlineLevel="0" collapsed="false">
      <c r="A144" s="149" t="n">
        <f aca="false">1+A143</f>
        <v>78</v>
      </c>
      <c r="B144" s="279"/>
      <c r="C144" s="280" t="s">
        <v>61</v>
      </c>
      <c r="D144" s="159"/>
      <c r="E144" s="160"/>
      <c r="F144" s="161"/>
      <c r="G144" s="178" t="n">
        <f aca="false">E144*F144</f>
        <v>0</v>
      </c>
      <c r="H144" s="160"/>
      <c r="I144" s="278" t="n">
        <f aca="false">SUM(I137:I143)</f>
        <v>0</v>
      </c>
      <c r="J144" s="178"/>
      <c r="K144" s="257" t="n">
        <f aca="false">E144*J144</f>
        <v>0</v>
      </c>
    </row>
    <row r="145" customFormat="false" ht="12.75" hidden="false" customHeight="false" outlineLevel="0" collapsed="false">
      <c r="A145" s="149" t="n">
        <f aca="false">1+A144</f>
        <v>79</v>
      </c>
      <c r="B145" s="279"/>
      <c r="C145" s="106"/>
      <c r="D145" s="159"/>
      <c r="E145" s="160"/>
      <c r="F145" s="161"/>
      <c r="G145" s="178" t="n">
        <f aca="false">E145*F145</f>
        <v>0</v>
      </c>
      <c r="H145" s="160"/>
      <c r="I145" s="177" t="n">
        <f aca="false">E145*H145</f>
        <v>0</v>
      </c>
      <c r="J145" s="178"/>
      <c r="K145" s="257" t="n">
        <f aca="false">E145*J145</f>
        <v>0</v>
      </c>
    </row>
    <row r="146" customFormat="false" ht="12.75" hidden="false" customHeight="false" outlineLevel="0" collapsed="false">
      <c r="A146" s="149" t="n">
        <f aca="false">1+A145</f>
        <v>80</v>
      </c>
      <c r="B146" s="279"/>
      <c r="C146" s="280" t="s">
        <v>62</v>
      </c>
      <c r="D146" s="159"/>
      <c r="E146" s="160"/>
      <c r="F146" s="161"/>
      <c r="G146" s="178" t="n">
        <f aca="false">E146*F146</f>
        <v>0</v>
      </c>
      <c r="H146" s="160"/>
      <c r="I146" s="177" t="n">
        <f aca="false">E146*H146</f>
        <v>0</v>
      </c>
      <c r="J146" s="178"/>
      <c r="K146" s="257" t="n">
        <f aca="false">E146*J146</f>
        <v>0</v>
      </c>
    </row>
    <row r="147" s="157" customFormat="true" ht="12.75" hidden="false" customHeight="false" outlineLevel="0" collapsed="false">
      <c r="A147" s="149" t="n">
        <f aca="false">1+A146</f>
        <v>81</v>
      </c>
      <c r="B147" s="281" t="s">
        <v>225</v>
      </c>
      <c r="C147" s="88" t="s">
        <v>226</v>
      </c>
      <c r="D147" s="236" t="s">
        <v>85</v>
      </c>
      <c r="E147" s="162" t="n">
        <v>100</v>
      </c>
      <c r="F147" s="237" t="n">
        <v>0.00012</v>
      </c>
      <c r="G147" s="248" t="n">
        <f aca="false">E147*F147</f>
        <v>0.012</v>
      </c>
      <c r="H147" s="238"/>
      <c r="I147" s="238" t="n">
        <f aca="false">E147*H147</f>
        <v>0</v>
      </c>
      <c r="J147" s="237" t="n">
        <v>0</v>
      </c>
      <c r="K147" s="249" t="n">
        <f aca="false">E147*J147</f>
        <v>0</v>
      </c>
    </row>
    <row r="148" s="157" customFormat="true" ht="25.5" hidden="false" customHeight="false" outlineLevel="0" collapsed="false">
      <c r="A148" s="149" t="n">
        <f aca="false">1+A147</f>
        <v>82</v>
      </c>
      <c r="B148" s="150"/>
      <c r="C148" s="282" t="s">
        <v>227</v>
      </c>
      <c r="D148" s="152"/>
      <c r="E148" s="162"/>
      <c r="F148" s="237"/>
      <c r="G148" s="248" t="n">
        <f aca="false">E148*F148</f>
        <v>0</v>
      </c>
      <c r="H148" s="238"/>
      <c r="I148" s="238" t="n">
        <f aca="false">E148*H148</f>
        <v>0</v>
      </c>
      <c r="J148" s="237"/>
      <c r="K148" s="249" t="n">
        <f aca="false">E148*J148</f>
        <v>0</v>
      </c>
    </row>
    <row r="149" s="157" customFormat="true" ht="12.75" hidden="false" customHeight="false" outlineLevel="0" collapsed="false">
      <c r="A149" s="149" t="n">
        <f aca="false">1+A148</f>
        <v>83</v>
      </c>
      <c r="B149" s="283" t="s">
        <v>228</v>
      </c>
      <c r="C149" s="99" t="s">
        <v>229</v>
      </c>
      <c r="D149" s="284" t="s">
        <v>199</v>
      </c>
      <c r="E149" s="285" t="n">
        <f aca="false">SUM(K68:K147)/2</f>
        <v>69.55607731</v>
      </c>
      <c r="F149" s="248" t="n">
        <v>0</v>
      </c>
      <c r="G149" s="248" t="n">
        <f aca="false">E149*F149</f>
        <v>0</v>
      </c>
      <c r="H149" s="286"/>
      <c r="I149" s="221" t="n">
        <f aca="false">E149*H149</f>
        <v>0</v>
      </c>
      <c r="J149" s="234" t="n">
        <v>0</v>
      </c>
      <c r="K149" s="235"/>
    </row>
    <row r="150" s="157" customFormat="true" ht="12.75" hidden="false" customHeight="false" outlineLevel="0" collapsed="false">
      <c r="A150" s="149" t="n">
        <f aca="false">1+A149</f>
        <v>84</v>
      </c>
      <c r="B150" s="283" t="s">
        <v>230</v>
      </c>
      <c r="C150" s="99" t="s">
        <v>231</v>
      </c>
      <c r="D150" s="284" t="s">
        <v>199</v>
      </c>
      <c r="E150" s="285" t="n">
        <f aca="false">SUM(K69:K148)</f>
        <v>139.11215462</v>
      </c>
      <c r="F150" s="248" t="n">
        <v>0</v>
      </c>
      <c r="G150" s="248" t="n">
        <f aca="false">E150*F150</f>
        <v>0</v>
      </c>
      <c r="H150" s="286"/>
      <c r="I150" s="221" t="n">
        <f aca="false">E150*H150</f>
        <v>0</v>
      </c>
      <c r="J150" s="234" t="n">
        <v>0</v>
      </c>
      <c r="K150" s="235" t="n">
        <f aca="false">E150*J150</f>
        <v>0</v>
      </c>
    </row>
    <row r="151" s="157" customFormat="true" ht="12.75" hidden="false" customHeight="false" outlineLevel="0" collapsed="false">
      <c r="A151" s="149" t="n">
        <f aca="false">1+A150</f>
        <v>85</v>
      </c>
      <c r="B151" s="283" t="s">
        <v>232</v>
      </c>
      <c r="C151" s="99" t="s">
        <v>233</v>
      </c>
      <c r="D151" s="284" t="s">
        <v>199</v>
      </c>
      <c r="E151" s="285" t="n">
        <f aca="false">E150*9</f>
        <v>1252.00939158</v>
      </c>
      <c r="F151" s="248" t="n">
        <v>0</v>
      </c>
      <c r="G151" s="248" t="n">
        <f aca="false">E151*F151</f>
        <v>0</v>
      </c>
      <c r="H151" s="286"/>
      <c r="I151" s="221" t="n">
        <f aca="false">E151*H151</f>
        <v>0</v>
      </c>
      <c r="J151" s="234" t="n">
        <v>0</v>
      </c>
      <c r="K151" s="235" t="n">
        <f aca="false">E151*J151</f>
        <v>0</v>
      </c>
    </row>
    <row r="152" s="157" customFormat="true" ht="12.75" hidden="false" customHeight="false" outlineLevel="0" collapsed="false">
      <c r="A152" s="149" t="n">
        <f aca="false">1+A151</f>
        <v>86</v>
      </c>
      <c r="B152" s="283"/>
      <c r="C152" s="173" t="s">
        <v>234</v>
      </c>
      <c r="D152" s="287"/>
      <c r="E152" s="285"/>
      <c r="F152" s="155"/>
      <c r="G152" s="155" t="n">
        <f aca="false">E152*F152</f>
        <v>0</v>
      </c>
      <c r="H152" s="285"/>
      <c r="I152" s="217" t="n">
        <f aca="false">E152*H152</f>
        <v>0</v>
      </c>
      <c r="J152" s="218"/>
      <c r="K152" s="219"/>
    </row>
    <row r="153" s="157" customFormat="true" ht="25.5" hidden="false" customHeight="false" outlineLevel="0" collapsed="false">
      <c r="A153" s="149" t="n">
        <f aca="false">1+A152</f>
        <v>87</v>
      </c>
      <c r="B153" s="283" t="s">
        <v>235</v>
      </c>
      <c r="C153" s="220" t="s">
        <v>236</v>
      </c>
      <c r="D153" s="284" t="s">
        <v>199</v>
      </c>
      <c r="E153" s="285" t="n">
        <f aca="false">E150</f>
        <v>139.11215462</v>
      </c>
      <c r="F153" s="248" t="n">
        <v>0</v>
      </c>
      <c r="G153" s="248" t="n">
        <f aca="false">E153*F153</f>
        <v>0</v>
      </c>
      <c r="H153" s="286"/>
      <c r="I153" s="221" t="n">
        <f aca="false">E153*H153</f>
        <v>0</v>
      </c>
      <c r="J153" s="234" t="n">
        <v>0</v>
      </c>
      <c r="K153" s="235" t="n">
        <f aca="false">E153*J153</f>
        <v>0</v>
      </c>
    </row>
    <row r="154" customFormat="false" ht="12.75" hidden="false" customHeight="false" outlineLevel="0" collapsed="false">
      <c r="A154" s="149" t="n">
        <f aca="false">1+A153</f>
        <v>88</v>
      </c>
      <c r="B154" s="174"/>
      <c r="C154" s="175"/>
      <c r="D154" s="176"/>
      <c r="E154" s="177"/>
      <c r="F154" s="178"/>
      <c r="G154" s="178"/>
      <c r="H154" s="177"/>
      <c r="I154" s="177"/>
      <c r="J154" s="178"/>
      <c r="K154" s="179"/>
    </row>
    <row r="155" s="157" customFormat="true" ht="12.75" hidden="false" customHeight="false" outlineLevel="0" collapsed="false">
      <c r="A155" s="149" t="n">
        <f aca="false">1+A154</f>
        <v>89</v>
      </c>
      <c r="B155" s="288" t="s">
        <v>237</v>
      </c>
      <c r="C155" s="215" t="s">
        <v>238</v>
      </c>
      <c r="D155" s="289" t="s">
        <v>199</v>
      </c>
      <c r="E155" s="217" t="n">
        <f aca="false">SUM(G68:G154)</f>
        <v>47.672528946</v>
      </c>
      <c r="F155" s="234" t="n">
        <v>0</v>
      </c>
      <c r="G155" s="248" t="n">
        <f aca="false">E155*F155</f>
        <v>0</v>
      </c>
      <c r="H155" s="221"/>
      <c r="I155" s="221" t="n">
        <f aca="false">E155*H155</f>
        <v>0</v>
      </c>
      <c r="J155" s="234" t="n">
        <v>0</v>
      </c>
      <c r="K155" s="235"/>
    </row>
    <row r="156" s="297" customFormat="true" ht="12.75" hidden="false" customHeight="false" outlineLevel="0" collapsed="false">
      <c r="A156" s="149" t="n">
        <f aca="false">1+A155</f>
        <v>90</v>
      </c>
      <c r="B156" s="290"/>
      <c r="C156" s="280" t="s">
        <v>62</v>
      </c>
      <c r="D156" s="291"/>
      <c r="E156" s="292"/>
      <c r="F156" s="293"/>
      <c r="G156" s="294"/>
      <c r="H156" s="295"/>
      <c r="I156" s="295" t="n">
        <f aca="false">SUM(I147:I155)</f>
        <v>0</v>
      </c>
      <c r="J156" s="293"/>
      <c r="K156" s="296"/>
    </row>
    <row r="157" s="157" customFormat="true" ht="12.75" hidden="false" customHeight="false" outlineLevel="0" collapsed="false">
      <c r="A157" s="298" t="n">
        <f aca="false">1+A156</f>
        <v>91</v>
      </c>
      <c r="B157" s="299"/>
      <c r="C157" s="300"/>
      <c r="D157" s="301"/>
      <c r="E157" s="302"/>
      <c r="F157" s="303"/>
      <c r="G157" s="304"/>
      <c r="H157" s="305"/>
      <c r="I157" s="305"/>
      <c r="J157" s="303"/>
      <c r="K157" s="306"/>
    </row>
    <row r="158" customFormat="false" ht="12.75" hidden="false" customHeight="false" outlineLevel="0" collapsed="false">
      <c r="A158" s="157"/>
    </row>
    <row r="159" customFormat="false" ht="12.75" hidden="false" customHeight="false" outlineLevel="0" collapsed="false">
      <c r="I159" s="120" t="n">
        <f aca="false">SUM(I67:I157)/2</f>
        <v>0</v>
      </c>
    </row>
  </sheetData>
  <autoFilter ref="A1:K157"/>
  <mergeCells count="2">
    <mergeCell ref="C1:E2"/>
    <mergeCell ref="H3:I3"/>
  </mergeCells>
  <printOptions headings="false" gridLines="false" gridLinesSet="true" horizontalCentered="true" verticalCentered="false"/>
  <pageMargins left="0.3" right="0.275694444444444" top="0.7875" bottom="0.660416666666667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 GIRSA AT, spol. s r.o.&amp;C&amp;8Jiří Sedláček - PROPOS - Helena Zemanová
604 231 730     233 377 865&amp;R&amp;8&amp;P/&amp;N</oddFooter>
  </headerFooter>
  <rowBreaks count="3" manualBreakCount="3">
    <brk id="65" man="true" max="16383" min="0"/>
    <brk id="91" man="true" max="16383" min="0"/>
    <brk id="1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9:42:21Z</dcterms:created>
  <dc:creator>Jiří Sedláček</dc:creator>
  <dc:description/>
  <dc:language>en-US</dc:language>
  <cp:lastModifiedBy>Jirka Sedláček</cp:lastModifiedBy>
  <cp:lastPrinted>2016-07-30T15:45:16Z</cp:lastPrinted>
  <dcterms:modified xsi:type="dcterms:W3CDTF">2017-03-07T10:47:15Z</dcterms:modified>
  <cp:revision>0</cp:revision>
  <dc:subject/>
  <dc:title/>
</cp:coreProperties>
</file>