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102-I.E-č.A-N - 15102-I..." sheetId="2" state="visible" r:id="rId3"/>
    <sheet name="15102-I.E-č.A-U - 15102-I..." sheetId="3" state="visible" r:id="rId4"/>
    <sheet name="15102-I.E-č.D-U - 15102-I..." sheetId="4" state="visible" r:id="rId5"/>
    <sheet name="15102-I.E-č.D-N - 15102-I..." sheetId="5" state="visible" r:id="rId6"/>
    <sheet name="15102-I.E-č.E-U - 15102-I..." sheetId="6" state="visible" r:id="rId7"/>
    <sheet name="15102-I.E-č.E-N - 15102-I..." sheetId="7" state="visible" r:id="rId8"/>
    <sheet name="Pokyny pro vyplnění" sheetId="8" state="visible" r:id="rId9"/>
  </sheets>
  <definedNames>
    <definedName function="false" hidden="false" localSheetId="1" name="_xlnm.Print_Area" vbProcedure="false">'15102-I.E-č.A-N - 15102-I...'!$C$4:$J$38,'15102-I.E-č.A-N - 15102-I...'!$C$44:$J$64,'15102-I.E-č.A-N - 15102-I...'!$C$70:$K$92</definedName>
    <definedName function="false" hidden="false" localSheetId="1" name="_xlnm.Print_Titles" vbProcedure="false">'15102-I.E-č.A-N - 15102-I...'!$84:$84</definedName>
    <definedName function="false" hidden="true" localSheetId="1" name="_xlnm._FilterDatabase" vbProcedure="false">'15102-I.E-č.A-N - 15102-I...'!$C$84:$K$84</definedName>
    <definedName function="false" hidden="false" localSheetId="2" name="_xlnm.Print_Area" vbProcedure="false">'15102-I.E-č.A-U - 15102-I...'!$C$4:$J$38,'15102-I.E-č.A-U - 15102-I...'!$C$44:$J$63,'15102-I.E-č.A-U - 15102-I...'!$C$69:$K$92</definedName>
    <definedName function="false" hidden="false" localSheetId="2" name="_xlnm.Print_Titles" vbProcedure="false">'15102-I.E-č.A-U - 15102-I...'!$83:$83</definedName>
    <definedName function="false" hidden="true" localSheetId="2" name="_xlnm._FilterDatabase" vbProcedure="false">'15102-I.E-č.A-U - 15102-I...'!$C$83:$K$83</definedName>
    <definedName function="false" hidden="false" localSheetId="4" name="_xlnm.Print_Area" vbProcedure="false">'15102-I.E-č.D-N - 15102-I...'!$C$4:$J$38,'15102-I.E-č.D-N - 15102-I...'!$C$44:$J$68,'15102-I.E-č.D-N - 15102-I...'!$C$74:$K$170</definedName>
    <definedName function="false" hidden="false" localSheetId="4" name="_xlnm.Print_Titles" vbProcedure="false">'15102-I.E-č.D-N - 15102-I...'!$88:$88</definedName>
    <definedName function="false" hidden="true" localSheetId="4" name="_xlnm._FilterDatabase" vbProcedure="false">'15102-I.E-č.D-N - 15102-I...'!$C$88:$K$88</definedName>
    <definedName function="false" hidden="false" localSheetId="3" name="_xlnm.Print_Area" vbProcedure="false">'15102-I.E-č.D-U - 15102-I...'!$C$4:$J$38,'15102-I.E-č.D-U - 15102-I...'!$C$44:$J$68,'15102-I.E-č.D-U - 15102-I...'!$C$74:$K$174</definedName>
    <definedName function="false" hidden="false" localSheetId="3" name="_xlnm.Print_Titles" vbProcedure="false">'15102-I.E-č.D-U - 15102-I...'!$88:$88</definedName>
    <definedName function="false" hidden="true" localSheetId="3" name="_xlnm._FilterDatabase" vbProcedure="false">'15102-I.E-č.D-U - 15102-I...'!$C$88:$K$88</definedName>
    <definedName function="false" hidden="false" localSheetId="6" name="_xlnm.Print_Area" vbProcedure="false">'15102-I.E-č.E-N - 15102-I...'!$C$4:$J$38,'15102-I.E-č.E-N - 15102-I...'!$C$44:$J$67,'15102-I.E-č.E-N - 15102-I...'!$C$73:$K$110</definedName>
    <definedName function="false" hidden="false" localSheetId="6" name="_xlnm.Print_Titles" vbProcedure="false">'15102-I.E-č.E-N - 15102-I...'!$87:$87</definedName>
    <definedName function="false" hidden="true" localSheetId="6" name="_xlnm._FilterDatabase" vbProcedure="false">'15102-I.E-č.E-N - 15102-I...'!$C$87:$K$87</definedName>
    <definedName function="false" hidden="false" localSheetId="5" name="_xlnm.Print_Area" vbProcedure="false">'15102-I.E-č.E-U - 15102-I...'!$C$4:$J$38,'15102-I.E-č.E-U - 15102-I...'!$C$44:$J$66,'15102-I.E-č.E-U - 15102-I...'!$C$72:$K$145</definedName>
    <definedName function="false" hidden="false" localSheetId="5" name="_xlnm.Print_Titles" vbProcedure="false">'15102-I.E-č.E-U - 15102-I...'!$86:$86</definedName>
    <definedName function="false" hidden="true" localSheetId="5" name="_xlnm._FilterDatabase" vbProcedure="false">'15102-I.E-č.E-U - 15102-I...'!$C$86:$K$86</definedName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6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05918d3-58e8-4a67-8037-d16c6da5f1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102-IE-A,D,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5102-IE-A,D,E - Oprava hřbitovní zdi u kostela p. Marie 1.etapa - část A,D,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1.2017</t>
  </si>
  <si>
    <t xml:space="preserve">10</t>
  </si>
  <si>
    <t xml:space="preserve">100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CZ00276227 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5102-I.E-č.A</t>
  </si>
  <si>
    <t xml:space="preserve">15102-I.E-část.A - Hlavní vstupní brána </t>
  </si>
  <si>
    <t xml:space="preserve">STA</t>
  </si>
  <si>
    <t xml:space="preserve">{db1b6c7b-bc81-484b-a7db-cb2d46e9ead1}</t>
  </si>
  <si>
    <t xml:space="preserve">2</t>
  </si>
  <si>
    <t xml:space="preserve">/</t>
  </si>
  <si>
    <t xml:space="preserve">15102-I.E-č.A-N</t>
  </si>
  <si>
    <t xml:space="preserve">15102-I.E-č.A-N - hlavní vstupní brána - neuznatelné náklady</t>
  </si>
  <si>
    <t xml:space="preserve">Soupis</t>
  </si>
  <si>
    <t xml:space="preserve">{f9a92fcb-f33d-46e7-96ce-b93cb838f68b}</t>
  </si>
  <si>
    <t xml:space="preserve">15102-I.E-č.A-U</t>
  </si>
  <si>
    <t xml:space="preserve">15102-I.E-č.A-U - hlavní vstupní brána - uznatelné náklady</t>
  </si>
  <si>
    <t xml:space="preserve">{57fb9ae5-cb07-4639-a649-4f523e463dff}</t>
  </si>
  <si>
    <t xml:space="preserve">15102-I.E-č.D</t>
  </si>
  <si>
    <t xml:space="preserve">15102-I.E-část.D - Hřbitovní zeď část D</t>
  </si>
  <si>
    <t xml:space="preserve">{b894894e-cc9d-48a5-8ae9-b2bc6dbcf838}</t>
  </si>
  <si>
    <t xml:space="preserve">15102-I.E-č.D-U</t>
  </si>
  <si>
    <t xml:space="preserve">15102-I.E-č.D-U - Hřbitovní zeď část D - uznatelné náklady</t>
  </si>
  <si>
    <t xml:space="preserve">{7efa5ce1-9483-4afa-bb0e-32b10ea33930}</t>
  </si>
  <si>
    <t xml:space="preserve">15102-I.E-č.D-N</t>
  </si>
  <si>
    <t xml:space="preserve">15102-I.E-č.D-N - Hřbitovní zeď část D - neuznatelné náklady</t>
  </si>
  <si>
    <t xml:space="preserve">{405926af-7e9a-4633-a32a-a7ccf9300e28}</t>
  </si>
  <si>
    <t xml:space="preserve">15102-I.E-č.E</t>
  </si>
  <si>
    <t xml:space="preserve">15102-I.E-část.E - Hřbitovní zeď část E</t>
  </si>
  <si>
    <t xml:space="preserve">{f8c0d290-bbc8-4f24-86dc-b1dff9a9fe23}</t>
  </si>
  <si>
    <t xml:space="preserve">15102-I.E-č.E-U</t>
  </si>
  <si>
    <t xml:space="preserve">15102-I.E-část.E - Hřbitovní zeď část E - uznatelné náklady</t>
  </si>
  <si>
    <t xml:space="preserve">{12efc676-7933-4cad-bba0-f7ccec8e2c92}</t>
  </si>
  <si>
    <t xml:space="preserve">15102-I.E-č.E-N</t>
  </si>
  <si>
    <t xml:space="preserve">15102-I.E-část.E - Hřbitovní zeď část E - neuznatelné náklady</t>
  </si>
  <si>
    <t xml:space="preserve">{bf0fe964-04a8-4aa1-bf8f-aa899e723b7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5102-I.E-č.A - 15102-I.E-část.A - Hlavní vstupní brána </t>
  </si>
  <si>
    <t xml:space="preserve">Soupis:</t>
  </si>
  <si>
    <t xml:space="preserve">15102-I.E-č.A-N - 15102-I.E-č.A-N - hlavní vstupní brána - neuznatelné náklady</t>
  </si>
  <si>
    <t xml:space="preserve">Turn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3274000</t>
  </si>
  <si>
    <t xml:space="preserve">výrobní dokumentace</t>
  </si>
  <si>
    <t xml:space="preserve">Kč</t>
  </si>
  <si>
    <t xml:space="preserve">1024</t>
  </si>
  <si>
    <t xml:space="preserve">587640472</t>
  </si>
  <si>
    <t xml:space="preserve">PP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030001000</t>
  </si>
  <si>
    <t xml:space="preserve">CS ÚRS 2016 01</t>
  </si>
  <si>
    <t xml:space="preserve">-1920503527</t>
  </si>
  <si>
    <t xml:space="preserve">Základní rozdělení průvodních činností a nákladů zařízení staveniště</t>
  </si>
  <si>
    <t xml:space="preserve">15102-I.E-č.A-U - 15102-I.E-č.A-U - hlavní vstupní brána - uznatelné náklady</t>
  </si>
  <si>
    <t xml:space="preserve">PSV - Práce a dodávky PSV</t>
  </si>
  <si>
    <t xml:space="preserve">    767 - Konstrukce zámečnické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98767101</t>
  </si>
  <si>
    <t xml:space="preserve">Přesun hmot tonážní pro zámečnické konstrukce v objektech v do 6 m</t>
  </si>
  <si>
    <t xml:space="preserve">t</t>
  </si>
  <si>
    <t xml:space="preserve">16</t>
  </si>
  <si>
    <t xml:space="preserve">1991286707</t>
  </si>
  <si>
    <t xml:space="preserve">Přesun hmot pro zámečnické konstrukce stanovený z hmotnosti přesunovaného materiálu vodorovná dopravní vzdálenost do 50 m v objektech výšky do 6 m</t>
  </si>
  <si>
    <t xml:space="preserve">R-767-A.00-001</t>
  </si>
  <si>
    <t xml:space="preserve">Demontáž stávající vjezdové brány hlavního vstupu  3,30m x 2,645 m vč. odvozu a likvidace</t>
  </si>
  <si>
    <t xml:space="preserve">ks</t>
  </si>
  <si>
    <t xml:space="preserve">-770353942</t>
  </si>
  <si>
    <t xml:space="preserve">3</t>
  </si>
  <si>
    <t xml:space="preserve">R-767-A.00-002</t>
  </si>
  <si>
    <t xml:space="preserve">D+M nové kované brány 3,22 x 2,645 m , krabicový zámek,klika, vč. povrchové úpravy   podrobný popis v.č. D.1.1.b-08</t>
  </si>
  <si>
    <t xml:space="preserve">soubor</t>
  </si>
  <si>
    <t xml:space="preserve">-1453101450</t>
  </si>
  <si>
    <t xml:space="preserve">15102-I.E-č.D - 15102-I.E-část.D - Hřbitovní zeď část D</t>
  </si>
  <si>
    <t xml:space="preserve">15102-I.E-č.D-U - 15102-I.E-č.D-U - Hřbitovní zeď část D - uznatelné náklady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01101</t>
  </si>
  <si>
    <t xml:space="preserve">Odkopávky a prokopávky nezapažené v hornině tř. 3 objem do 100 m3</t>
  </si>
  <si>
    <t xml:space="preserve">m3</t>
  </si>
  <si>
    <t xml:space="preserve">4</t>
  </si>
  <si>
    <t xml:space="preserve">-1961016580</t>
  </si>
  <si>
    <t xml:space="preserve">Odkopávky a prokopávky nezapažené s přehozením výkopku na vzdálenost do 3 m nebo s naložením na dopravní prostředek v hornině tř. 3 do 100 m3</t>
  </si>
  <si>
    <t xml:space="preserve">VV</t>
  </si>
  <si>
    <t xml:space="preserve">76*0,1*1</t>
  </si>
  <si>
    <t xml:space="preserve">Mezisoučet</t>
  </si>
  <si>
    <t xml:space="preserve">122201109</t>
  </si>
  <si>
    <t xml:space="preserve">Příplatek za lepivost u odkopávek v hornině tř. 1 až 3</t>
  </si>
  <si>
    <t xml:space="preserve">1806362095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2109164450</t>
  </si>
  <si>
    <t xml:space="preserve">Rozprostření a urovnání ornice v rovině nebo ve svahu sklonu do 1:5 při souvislé ploše do 500 m2, tl. vrstvy do 100 mm</t>
  </si>
  <si>
    <t xml:space="preserve">Svislé a kompletní konstrukce</t>
  </si>
  <si>
    <t xml:space="preserve">311213224-1</t>
  </si>
  <si>
    <t xml:space="preserve">Zdivo z pravidelných kamenů na maltu, objem jednoho kamene přes 0,02m3, šířka spáry do 50 mm, vyspárování, ,hydrofobizace,pigmentace - vč. dodání NOVÉHO pískovce</t>
  </si>
  <si>
    <t xml:space="preserve">-636419778</t>
  </si>
  <si>
    <t xml:space="preserve">Zdivo nadzákladové z lomového kamene štípaného nebo ručně vybíraného na maltu z pravidelných kamenů (na vazbu) objemu 1 kusu kamene přes 0,02 m3, šířka spáry přes 20 do 50 mm</t>
  </si>
  <si>
    <t xml:space="preserve">42,34/5</t>
  </si>
  <si>
    <t xml:space="preserve">R-A.00-311213224</t>
  </si>
  <si>
    <t xml:space="preserve">Zdivo z pravidelných kamenů na maltu, objem jednoho kamene přes 0,02m3, šířka spáry do 50 mm ,  vyspárování , pigmentace, z bloků ROZEBRANÉHO zdiva, opracování kamene</t>
  </si>
  <si>
    <t xml:space="preserve">-1639601994</t>
  </si>
  <si>
    <t xml:space="preserve">42,34-8,468</t>
  </si>
  <si>
    <t xml:space="preserve">6</t>
  </si>
  <si>
    <t xml:space="preserve">Úpravy povrchů, podlahy a osazování výplní</t>
  </si>
  <si>
    <t xml:space="preserve">R-6-A.00-0001</t>
  </si>
  <si>
    <t xml:space="preserve">Kamenické úpravy - položka 1 -  kamenné zdivo </t>
  </si>
  <si>
    <t xml:space="preserve">1023814259</t>
  </si>
  <si>
    <t xml:space="preserve">P</t>
  </si>
  <si>
    <t xml:space="preserve">Poznámka k položce:
Kamenné zdivo očistit (rýžový kartáč), uvolněné spáry vyškrábat a provést nové spárování VC maltou v poměru 1:3:10(bílý cement:vápno:hrubší písek), použití zpevňovače na porušená místa</t>
  </si>
  <si>
    <t xml:space="preserve">166,5</t>
  </si>
  <si>
    <t xml:space="preserve">Mezisoučet </t>
  </si>
  <si>
    <t xml:space="preserve">7</t>
  </si>
  <si>
    <t xml:space="preserve">R-6-A.00-0001a</t>
  </si>
  <si>
    <t xml:space="preserve">Odstranění mechu </t>
  </si>
  <si>
    <t xml:space="preserve">2033098567</t>
  </si>
  <si>
    <t xml:space="preserve">8</t>
  </si>
  <si>
    <t xml:space="preserve">R-6A.00-1004</t>
  </si>
  <si>
    <t xml:space="preserve">Kamenné zdivo-Odstranění plomby resp.zdegradovaného kamene, vsazení pískovcového kamene,dosekání povrchové struktury, dobarvení pigmenty viz D.1.1.b</t>
  </si>
  <si>
    <t xml:space="preserve">-868565676</t>
  </si>
  <si>
    <t xml:space="preserve">Kamenné zdivo-Odstranění plomby resp.zdegradovaného kamene, vsazení pískovcového kamene,dosekání povrchové struktury, dobarvení pigmenty viz D.1.1.b-02</t>
  </si>
  <si>
    <t xml:space="preserve">Poznámka k položce:
Kamenné zdivo-Odstranění plomby resp.zdegradovaného kamene, vsazení pískovcového kamene,dosekání povrchové struktury, dobarvení pigmenty viz D.1.1.b-01
zdící malta cement:vápno:hrubší písek
spárování VC malta 1:3:10 (bílý cement:vápno hrubší písek)</t>
  </si>
  <si>
    <t xml:space="preserve">1,8</t>
  </si>
  <si>
    <t xml:space="preserve">9</t>
  </si>
  <si>
    <t xml:space="preserve">R-6A.00-1005a</t>
  </si>
  <si>
    <t xml:space="preserve">Zákrytové desky - stávající -opětovné osazení na maltu VC</t>
  </si>
  <si>
    <t xml:space="preserve">m</t>
  </si>
  <si>
    <t xml:space="preserve">361462354</t>
  </si>
  <si>
    <t xml:space="preserve">Zákrytové desky - stávající-opětovné osazení na maltu VC</t>
  </si>
  <si>
    <t xml:space="preserve">Poznámka k položce:
Očištění rýžovým kartáčem, uvolněné spáry vyškrabat, nové spárování, zpevňovač na porušená místa,oprava plomb, hydrofobizace
opětovné osazení na maltu VC 1:3:10 , bílý cement : vápno: písek</t>
  </si>
  <si>
    <t xml:space="preserve">71,8-12</t>
  </si>
  <si>
    <t xml:space="preserve">R-6A.00-1006b</t>
  </si>
  <si>
    <t xml:space="preserve">Zákrytové desky - nová typ B   podrobný popis D.1.1.b-05</t>
  </si>
  <si>
    <t xml:space="preserve">-295548039</t>
  </si>
  <si>
    <t xml:space="preserve">Zákrytové desky - nová typ A   podrobný popis D.1.1.b-02</t>
  </si>
  <si>
    <t xml:space="preserve">Poznámka k položce:
Pískovcová zákrytová deska typ A profilace dle stávajících desek, nutno oměřit dle tl. zdiva, božanovský pískovec, vodní drážky,lazurované pigmenty dl. segmentů cca 1,20m, osazeno na VC maltu vč. spárování v poměru 1:3:10 (bílý cement:vápno:hrubší písek),hydrofobizace</t>
  </si>
  <si>
    <t xml:space="preserve">12</t>
  </si>
  <si>
    <t xml:space="preserve">11</t>
  </si>
  <si>
    <t xml:space="preserve">R-6A.00-1010</t>
  </si>
  <si>
    <t xml:space="preserve">Demontáž, rozebrání zákrytových desek</t>
  </si>
  <si>
    <t xml:space="preserve">-411267539</t>
  </si>
  <si>
    <t xml:space="preserve">Odstranění zákrytových desek</t>
  </si>
  <si>
    <t xml:space="preserve">6,5+39,15+20,15+6</t>
  </si>
  <si>
    <t xml:space="preserve">Ostatní konstrukce a práce, bourání</t>
  </si>
  <si>
    <t xml:space="preserve">941111121</t>
  </si>
  <si>
    <t xml:space="preserve">Montáž lešení řadového trubkového lehkého s podlahami zatížení do 200 kg/m2 š do 1,2 m v do 10 m</t>
  </si>
  <si>
    <t xml:space="preserve">827379995</t>
  </si>
  <si>
    <t xml:space="preserve">Montáž lešení řadového trubkového lehkého pracovního s podlahami s provozním zatížením tř. 3 do 200 kg/m2 šířky tř. W09 přes 0,9 do 1,2 m, výšky do 10 m</t>
  </si>
  <si>
    <t xml:space="preserve">3,5*(76-3)</t>
  </si>
  <si>
    <t xml:space="preserve">13</t>
  </si>
  <si>
    <t xml:space="preserve">941111821</t>
  </si>
  <si>
    <t xml:space="preserve">Demontáž lešení řadového trubkového lehkého s podlahami zatížení do 200 kg/m2 š do 1,2 m v do 10 m</t>
  </si>
  <si>
    <t xml:space="preserve">-1461349652</t>
  </si>
  <si>
    <t xml:space="preserve">Demontáž lešení řadového trubkového lehkého pracovního s podlahami s provozním zatížením tř. 3 do 200 kg/m2 šířky tř. W09 přes 0,9 do 1,2 m, výšky do 10 m</t>
  </si>
  <si>
    <t xml:space="preserve">14</t>
  </si>
  <si>
    <t xml:space="preserve">985221011</t>
  </si>
  <si>
    <t xml:space="preserve">Postupné rozebírání kamenného zdiva pro další použití do 1 m3</t>
  </si>
  <si>
    <t xml:space="preserve">296788229</t>
  </si>
  <si>
    <t xml:space="preserve">Postupné rozebírání zdiva pro další použití kamenného, objemu do 1 m3</t>
  </si>
  <si>
    <t xml:space="preserve">73*0,58</t>
  </si>
  <si>
    <t xml:space="preserve">R-9A.00-03</t>
  </si>
  <si>
    <t xml:space="preserve">Doplnění zdiva umělým kamenem, lazurovací pigmenty, spárování</t>
  </si>
  <si>
    <t xml:space="preserve">-452879426</t>
  </si>
  <si>
    <t xml:space="preserve">Poznámka k položce:
Doplnění zdiva umělým kamenem, lazurovací pigmenty, spárování</t>
  </si>
  <si>
    <t xml:space="preserve">25</t>
  </si>
  <si>
    <t xml:space="preserve">R-A.00-01</t>
  </si>
  <si>
    <t xml:space="preserve">Vyčištění odvodňovacích prostupů,kanálků</t>
  </si>
  <si>
    <t xml:space="preserve">217826547</t>
  </si>
  <si>
    <t xml:space="preserve">Vyčištění odvodňovacích prostupů</t>
  </si>
  <si>
    <t xml:space="preserve">997</t>
  </si>
  <si>
    <t xml:space="preserve">Přesun sutě</t>
  </si>
  <si>
    <t xml:space="preserve">17</t>
  </si>
  <si>
    <t xml:space="preserve">997013111</t>
  </si>
  <si>
    <t xml:space="preserve">Vnitrostaveništní doprava suti a vybouraných hmot pro budovy v do 6 m s použitím mechanizace</t>
  </si>
  <si>
    <t xml:space="preserve">-342701152</t>
  </si>
  <si>
    <t xml:space="preserve">Vnitrostaveništní doprava suti a vybouraných hmot vodorovně do 50 m svisle s použitím mechanizace pro budovy a haly výšky do 6 m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1815887758</t>
  </si>
  <si>
    <t xml:space="preserve">Odvoz suti a vybouraných hmot na skládku nebo meziskládku se složením, na vzdálenost do 1 km</t>
  </si>
  <si>
    <t xml:space="preserve">27,5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1956803569</t>
  </si>
  <si>
    <t xml:space="preserve">Odvoz suti a vybouraných hmot na skládku nebo meziskládku se složením, na vzdálenost Příplatek k ceně za každý další i započatý 1 km přes 1 km</t>
  </si>
  <si>
    <t xml:space="preserve">27,5*5</t>
  </si>
  <si>
    <t xml:space="preserve">20</t>
  </si>
  <si>
    <t xml:space="preserve">997013801</t>
  </si>
  <si>
    <t xml:space="preserve">Poplatek za uložení stavebního betonového odpadu na skládce (skládkovné)</t>
  </si>
  <si>
    <t xml:space="preserve">2121484789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05186738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5102-I.E-č.D-N - 15102-I.E-č.D-N - Hřbitovní zeď část D - neuznatelné náklady</t>
  </si>
  <si>
    <t xml:space="preserve">111201101</t>
  </si>
  <si>
    <t xml:space="preserve">Odstranění křovin a stromů průměru kmene do 100 mm i s kořeny z celkové plochy do 1000 m2 - břečťan</t>
  </si>
  <si>
    <t xml:space="preserve">1348579898</t>
  </si>
  <si>
    <t xml:space="preserve">Odstranění křovin a stromů s odstraněním kořenů průměru kmene do 100 mm do sklonu terénu 1 : 5, při celkové ploše do 1 000 m2</t>
  </si>
  <si>
    <t xml:space="preserve">15+4+6+9+12+2,5*3+6*3,5+2*4,5</t>
  </si>
  <si>
    <t xml:space="preserve">112151353</t>
  </si>
  <si>
    <t xml:space="preserve">Kácení stromu s postupným spouštěním koruny a kmene D do 0,4 m</t>
  </si>
  <si>
    <t xml:space="preserve">kus</t>
  </si>
  <si>
    <t xml:space="preserve">2035885542</t>
  </si>
  <si>
    <t xml:space="preserve">Pokácení stromu postupné se spouštěním částí kmene a koruny o průměru na řezné ploše pařezu přes 300 do 400 mm</t>
  </si>
  <si>
    <t xml:space="preserve">112151354</t>
  </si>
  <si>
    <t xml:space="preserve">Kácení stromu s postupným spouštěním koruny a kmene D do 0,5 m</t>
  </si>
  <si>
    <t xml:space="preserve">2078783900</t>
  </si>
  <si>
    <t xml:space="preserve">Pokácení stromu postupné se spouštěním částí kmene a koruny o průměru na řezné ploše pařezu přes 400 do 500 mm</t>
  </si>
  <si>
    <t xml:space="preserve">112151357</t>
  </si>
  <si>
    <t xml:space="preserve">Kácení stromu s postupným spouštěním koruny a kmene D do 0,8 m</t>
  </si>
  <si>
    <t xml:space="preserve">-1902388558</t>
  </si>
  <si>
    <t xml:space="preserve">Pokácení stromu postupné se spouštěním částí kmene a koruny o průměru na řezné ploše pařezu přes 700 do 800 mm</t>
  </si>
  <si>
    <t xml:space="preserve">112211214</t>
  </si>
  <si>
    <t xml:space="preserve">Odstranění pařezů ručně D do 0,5 m v rovině a ve svahu do 1:5 + odklizení a zasypání</t>
  </si>
  <si>
    <t xml:space="preserve">-495918625</t>
  </si>
  <si>
    <t xml:space="preserve">Odstranění pařezu ručně v rovině nebo na svahu do 1:5 o průměru pařezu na řezné ploše přes 400 do 500 mm</t>
  </si>
  <si>
    <t xml:space="preserve">162301406</t>
  </si>
  <si>
    <t xml:space="preserve">Vodorovné přemístění větví stromů jehličnatých do 5 km D kmene do 500 mm</t>
  </si>
  <si>
    <t xml:space="preserve">-847678663</t>
  </si>
  <si>
    <t xml:space="preserve">Vodorovné přemístění větví, kmenů nebo pařezů s naložením, složením a dopravou do 5000 m větví stromů jehličnatých, průměru kmene přes 300 do 500 mm</t>
  </si>
  <si>
    <t xml:space="preserve">162301408</t>
  </si>
  <si>
    <t xml:space="preserve">Vodorovné přemístění větví stromů jehličnatých do 5 km D kmene do 900 mm</t>
  </si>
  <si>
    <t xml:space="preserve">-867887886</t>
  </si>
  <si>
    <t xml:space="preserve">Vodorovné přemístění větví, kmenů nebo pařezů s naložením, složením a dopravou do 5000 m větví stromů jehličnatých, průměru kmene přes 700 do 900 mm</t>
  </si>
  <si>
    <t xml:space="preserve">162301416</t>
  </si>
  <si>
    <t xml:space="preserve">Vodorovné přemístění kmenů stromů jehličnatých do 5 km D kmene do 500 mm</t>
  </si>
  <si>
    <t xml:space="preserve">1048082166</t>
  </si>
  <si>
    <t xml:space="preserve">Vodorovné přemístění větví, kmenů nebo pařezů s naložením, složením a dopravou do 5000 m kmenů stromů jehličnatých, průměru přes 300 do 500 mm</t>
  </si>
  <si>
    <t xml:space="preserve">162301418</t>
  </si>
  <si>
    <t xml:space="preserve">Vodorovné přemístění kmenů stromů jehličnatých do 5 km D kmene do 900 mm</t>
  </si>
  <si>
    <t xml:space="preserve">-1520717941</t>
  </si>
  <si>
    <t xml:space="preserve">Vodorovné přemístění větví, kmenů nebo pařezů s naložením, složením a dopravou do 5000 m kmenů stromů jehličnatých, průměru přes 700 do 900 mm</t>
  </si>
  <si>
    <t xml:space="preserve">162301422</t>
  </si>
  <si>
    <t xml:space="preserve">Vodorovné přemístění pařezů do 5 km D do 500 mm</t>
  </si>
  <si>
    <t xml:space="preserve">616032953</t>
  </si>
  <si>
    <t xml:space="preserve">Vodorovné přemístění větví, kmenů nebo pařezů s naložením, složením a dopravou do 5000 m pařezů kmenů, průměru přes 300 do 500 mm</t>
  </si>
  <si>
    <t xml:space="preserve">162301424</t>
  </si>
  <si>
    <t xml:space="preserve">Vodorovné přemístění pařezů do 5 km D do 900 mm</t>
  </si>
  <si>
    <t xml:space="preserve">-1432395209</t>
  </si>
  <si>
    <t xml:space="preserve">Vodorovné přemístění větví, kmenů nebo pařezů s naložením, složením a dopravou do 5000 m pařezů kmenů, průměru přes 700 do 900 mm</t>
  </si>
  <si>
    <t xml:space="preserve">162301501</t>
  </si>
  <si>
    <t xml:space="preserve">Vodorovné přemístění křovin do 5 km D kmene do 100 mm - kompostárna</t>
  </si>
  <si>
    <t xml:space="preserve">774205361</t>
  </si>
  <si>
    <t xml:space="preserve">Vodorovné přemístění smýcených křovin do průměru kmene 100 mm na vzdálenost do 5 000 m</t>
  </si>
  <si>
    <t xml:space="preserve">1-A.00-1001</t>
  </si>
  <si>
    <t xml:space="preserve">Frézování pařezů  do D 700</t>
  </si>
  <si>
    <t xml:space="preserve">2061920504</t>
  </si>
  <si>
    <t xml:space="preserve">1-A.00-1002</t>
  </si>
  <si>
    <t xml:space="preserve">Frézování pařezů  do D 900</t>
  </si>
  <si>
    <t xml:space="preserve">-975801839</t>
  </si>
  <si>
    <t xml:space="preserve">919726122</t>
  </si>
  <si>
    <t xml:space="preserve">Geotextilie pro ochranu, separaci a filtraci netkaná měrná hmotnost do 300 g/m2 - ochrana hrobů</t>
  </si>
  <si>
    <t xml:space="preserve">2145579986</t>
  </si>
  <si>
    <t xml:space="preserve">Geotextilie netkaná pro ochranu, separaci nebo filtraci měrná hmotnost přes 200 do 300 g/m2</t>
  </si>
  <si>
    <t xml:space="preserve">(76-2,8)*2*2</t>
  </si>
  <si>
    <t xml:space="preserve">941111221</t>
  </si>
  <si>
    <t xml:space="preserve">Příplatek k lešení řadovému trubkovému lehkému s podlahami š 1,2 m v 10 m za první a ZKD den použití</t>
  </si>
  <si>
    <t xml:space="preserve">1769996725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3,5*(76-3)*30</t>
  </si>
  <si>
    <t xml:space="preserve">R-9-A.00-1000</t>
  </si>
  <si>
    <t xml:space="preserve">Ochrana hrobů dřevěným bedněním</t>
  </si>
  <si>
    <t xml:space="preserve">353350561</t>
  </si>
  <si>
    <t xml:space="preserve">78*2</t>
  </si>
  <si>
    <t xml:space="preserve">R-A.00-9-1001</t>
  </si>
  <si>
    <t xml:space="preserve">Hrob č.1 - Částečné rozebrání pomníku, po opravách  zdi opětovné osazení - kamenické práce</t>
  </si>
  <si>
    <t xml:space="preserve">891600667</t>
  </si>
  <si>
    <t xml:space="preserve">R-A.00-9-1002</t>
  </si>
  <si>
    <t xml:space="preserve">Hrob č.2 - Částečné rozebrání pomníku, po opravách  zdi opětovné osazení - kamenické práce</t>
  </si>
  <si>
    <t xml:space="preserve">-222328856</t>
  </si>
  <si>
    <t xml:space="preserve">R-A.00-9-1003</t>
  </si>
  <si>
    <t xml:space="preserve">Hrob č.3 - Částečné rozebrání pomníku, po opravách  zdi opětovné osazení - kamenické práce</t>
  </si>
  <si>
    <t xml:space="preserve">-687318827</t>
  </si>
  <si>
    <t xml:space="preserve">R-A.00-9-1004</t>
  </si>
  <si>
    <t xml:space="preserve">Hrob č.4 - Částečné rozebrání pomníku, po opravách  zdi opětovné osazení - kamenické práce</t>
  </si>
  <si>
    <t xml:space="preserve">-906014949</t>
  </si>
  <si>
    <t xml:space="preserve">22</t>
  </si>
  <si>
    <t xml:space="preserve">R-A.00-9-1005</t>
  </si>
  <si>
    <t xml:space="preserve">Hrob č.5 - Částečné rozebrání pomníku, po opravách  zdi opětovné osazení - kamenické práce</t>
  </si>
  <si>
    <t xml:space="preserve">1172326638</t>
  </si>
  <si>
    <t xml:space="preserve">23</t>
  </si>
  <si>
    <t xml:space="preserve">R-A.00-9-1006</t>
  </si>
  <si>
    <t xml:space="preserve">Hrob č.6 - Částečné rozebrání pomníku, po opravách  zdi opětovné osazení - kamenické práce</t>
  </si>
  <si>
    <t xml:space="preserve">-2004348268</t>
  </si>
  <si>
    <t xml:space="preserve">24</t>
  </si>
  <si>
    <t xml:space="preserve">R-A.00-9-1007</t>
  </si>
  <si>
    <t xml:space="preserve">Hrob č.7 - Částečné rozebrání pomníku, po opravách  zdi opětovné osazení - kamenické práce</t>
  </si>
  <si>
    <t xml:space="preserve">-692011511</t>
  </si>
  <si>
    <t xml:space="preserve">R-A.00-9-1009</t>
  </si>
  <si>
    <t xml:space="preserve">Hrob č.9 - Částečné rozebrání pomníku, po opravách  zdi opětovné osazení - kamenické práce</t>
  </si>
  <si>
    <t xml:space="preserve">-816531827</t>
  </si>
  <si>
    <t xml:space="preserve">26</t>
  </si>
  <si>
    <t xml:space="preserve">R-A.00-9-1014</t>
  </si>
  <si>
    <t xml:space="preserve">Hrob č.14 - Částečné rozebrání pomníku, po opravách  zdi opětovné osazení - kamenické práce</t>
  </si>
  <si>
    <t xml:space="preserve">37262787</t>
  </si>
  <si>
    <t xml:space="preserve">27</t>
  </si>
  <si>
    <t xml:space="preserve">R-A.00-9-1021</t>
  </si>
  <si>
    <t xml:space="preserve">Hrob č.21 - Částečné rozebrání pomníku, po opravách  zdi opětovné osazení - kamenické práce</t>
  </si>
  <si>
    <t xml:space="preserve">-637770077</t>
  </si>
  <si>
    <t xml:space="preserve">28</t>
  </si>
  <si>
    <t xml:space="preserve">R-A.00-9-1024</t>
  </si>
  <si>
    <t xml:space="preserve">Hrob č.24 - Částečné rozebrání pomníku, po opravách  zdi opětovné osazení - kamenické práce</t>
  </si>
  <si>
    <t xml:space="preserve">-622561198</t>
  </si>
  <si>
    <t xml:space="preserve">29</t>
  </si>
  <si>
    <t xml:space="preserve">R-A.00-9-1027</t>
  </si>
  <si>
    <t xml:space="preserve">Hrob č.27 - Částečné rozebrání pomníku, po opravách  zdi opětovné osazení - kamenické práce</t>
  </si>
  <si>
    <t xml:space="preserve">-1207685158</t>
  </si>
  <si>
    <t xml:space="preserve">30</t>
  </si>
  <si>
    <t xml:space="preserve">R-A.00-9-1028</t>
  </si>
  <si>
    <t xml:space="preserve">Hrob č.28 - Částečné rozebrání pomníku, po opravách  zdi opětovné osazení - kamenické práce</t>
  </si>
  <si>
    <t xml:space="preserve">1283814062</t>
  </si>
  <si>
    <t xml:space="preserve">31</t>
  </si>
  <si>
    <t xml:space="preserve">R-A.00-9-1029</t>
  </si>
  <si>
    <t xml:space="preserve">Hrob č.29 - Částečné rozebrání pomníku, po opravách  zdi opětovné osazení - kamenické práce</t>
  </si>
  <si>
    <t xml:space="preserve">524114803</t>
  </si>
  <si>
    <t xml:space="preserve">32</t>
  </si>
  <si>
    <t xml:space="preserve">-1358755382</t>
  </si>
  <si>
    <t xml:space="preserve">33</t>
  </si>
  <si>
    <t xml:space="preserve">013254000</t>
  </si>
  <si>
    <t xml:space="preserve">Dokumentace skutečného provedení stavby</t>
  </si>
  <si>
    <t xml:space="preserve">1460372102</t>
  </si>
  <si>
    <t xml:space="preserve">Průzkumné, geodetické a projektové práce projektové práce dokumentace stavby (výkresová a textová) skutečného provedení stavby</t>
  </si>
  <si>
    <t xml:space="preserve">34</t>
  </si>
  <si>
    <t xml:space="preserve">26749870</t>
  </si>
  <si>
    <t xml:space="preserve">15102-I.E-č.E - 15102-I.E-část.E - Hřbitovní zeď část E</t>
  </si>
  <si>
    <t xml:space="preserve">15102-I.E-č.E-U - 15102-I.E-část.E - Hřbitovní zeď část E - uznatelné náklady</t>
  </si>
  <si>
    <t xml:space="preserve">-1364221115</t>
  </si>
  <si>
    <t xml:space="preserve">106,5</t>
  </si>
  <si>
    <t xml:space="preserve">Odstranění mechu</t>
  </si>
  <si>
    <t xml:space="preserve">-1950379049</t>
  </si>
  <si>
    <t xml:space="preserve">Kamenné zdivo-Odstranění plomby resp.zdegradovaného kamene, vsazení pískovcového kamene,dosekání povrchové struktury, dobarvení pigmenty viz D.1.1.b-06</t>
  </si>
  <si>
    <t xml:space="preserve">519889381</t>
  </si>
  <si>
    <t xml:space="preserve">0,8</t>
  </si>
  <si>
    <t xml:space="preserve">R-6A.00-1005</t>
  </si>
  <si>
    <t xml:space="preserve">Zákrytové desky - stávající</t>
  </si>
  <si>
    <t xml:space="preserve">-1232358337</t>
  </si>
  <si>
    <t xml:space="preserve">Poznámka k položce:
Očištění rýžovým kartáčem, uvolněné spáry vyškrabat, nové spárování, zpevňovač na porušená místa,oprava plomb, hydrofobizace</t>
  </si>
  <si>
    <t xml:space="preserve">34,340-7</t>
  </si>
  <si>
    <t xml:space="preserve">Zákrytové desky - nová typ B   podrobný popis D.1.1.b-06</t>
  </si>
  <si>
    <t xml:space="preserve">-1449004872</t>
  </si>
  <si>
    <t xml:space="preserve">-1801943121</t>
  </si>
  <si>
    <t xml:space="preserve">949101111</t>
  </si>
  <si>
    <t xml:space="preserve">Lešení pomocné pro objekty pozemních staveb s lešeňovou podlahou v do 1,9 m zatížení do 150 kg/m2</t>
  </si>
  <si>
    <t xml:space="preserve">1066933643</t>
  </si>
  <si>
    <t xml:space="preserve">Lešení pomocné pracovní pro objekty pozemních staveb pro zatížení do 150 kg/m2, o výšce lešeňové podlahy do 1,9 m</t>
  </si>
  <si>
    <t xml:space="preserve">34*1,1</t>
  </si>
  <si>
    <t xml:space="preserve">962022390</t>
  </si>
  <si>
    <t xml:space="preserve">Bourání zdiva nadzákladového kamenného na MV nebo MVC do 1 m3</t>
  </si>
  <si>
    <t xml:space="preserve">1715369204</t>
  </si>
  <si>
    <t xml:space="preserve">Bourání zdiva nadzákladového kamenného nebo smíšeného kamenného, na maltu vápennou nebo vápenocementovou, objemu do 1 m3</t>
  </si>
  <si>
    <t xml:space="preserve">R-9A.00-02</t>
  </si>
  <si>
    <t xml:space="preserve">Vyčištění stávající omítky rýžovým kartáčem  pol.3</t>
  </si>
  <si>
    <t xml:space="preserve">993018757</t>
  </si>
  <si>
    <t xml:space="preserve">-1409886850</t>
  </si>
  <si>
    <t xml:space="preserve">997013211</t>
  </si>
  <si>
    <t xml:space="preserve">Vnitrostaveništní doprava suti a vybouraných hmot pro budovy v do 6 m ručně</t>
  </si>
  <si>
    <t xml:space="preserve">343003137</t>
  </si>
  <si>
    <t xml:space="preserve">Vnitrostaveništní doprava suti a vybouraných hmot vodorovně do 50 m svisle ručně (nošením po schodech) pro budovy a haly výšky do 6 m</t>
  </si>
  <si>
    <t xml:space="preserve">-645450738</t>
  </si>
  <si>
    <t xml:space="preserve">1605283461</t>
  </si>
  <si>
    <t xml:space="preserve">2*6</t>
  </si>
  <si>
    <t xml:space="preserve">502241976</t>
  </si>
  <si>
    <t xml:space="preserve">-109331428</t>
  </si>
  <si>
    <t xml:space="preserve">15102-I.E-č.E-N - 15102-I.E-část.E - Hřbitovní zeď část E - neuznatelné náklady</t>
  </si>
  <si>
    <t xml:space="preserve">1414996476</t>
  </si>
  <si>
    <t xml:space="preserve">6,5+2,5+3,5+2*1,5</t>
  </si>
  <si>
    <t xml:space="preserve">1922843182</t>
  </si>
  <si>
    <t xml:space="preserve">1972699087</t>
  </si>
  <si>
    <t xml:space="preserve">34*2</t>
  </si>
  <si>
    <t xml:space="preserve">R-9-A.00-1001</t>
  </si>
  <si>
    <t xml:space="preserve">1232824564</t>
  </si>
  <si>
    <t xml:space="preserve">-370697120</t>
  </si>
  <si>
    <t xml:space="preserve">-15984057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7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7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7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0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3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7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0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3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3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0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3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7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7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3.3"/>
    <col collapsed="false" customWidth="true" hidden="false" outlineLevel="0" max="34" min="34" style="0" width="4"/>
    <col collapsed="false" customWidth="true" hidden="false" outlineLevel="0" max="35" min="35" style="0" width="38.67"/>
    <col collapsed="false" customWidth="true" hidden="false" outlineLevel="0" max="37" min="36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19.15"/>
    <col collapsed="false" customWidth="true" hidden="false" outlineLevel="0" max="44" min="44" style="0" width="16.72"/>
    <col collapsed="false" customWidth="true" hidden="true" outlineLevel="0" max="47" min="45" style="0" width="31.53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91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 t="s">
        <v>39</v>
      </c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4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 t="s">
        <v>41</v>
      </c>
      <c r="AO17" s="9"/>
      <c r="AP17" s="9"/>
      <c r="AQ17" s="16"/>
      <c r="BE17" s="21"/>
      <c r="BS17" s="10" t="s">
        <v>42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4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5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6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7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8</v>
      </c>
      <c r="E26" s="39"/>
      <c r="F26" s="40" t="s">
        <v>49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50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51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52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3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5</v>
      </c>
      <c r="U32" s="46"/>
      <c r="V32" s="46"/>
      <c r="W32" s="46"/>
      <c r="X32" s="48" t="s">
        <v>56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7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15102-IE-A,D,E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15102-IE-A,D,E - Oprava hřbitovní zdi u kostela p. Marie 1.etapa - část A,D,E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 </v>
      </c>
      <c r="AI44" s="59" t="s">
        <v>26</v>
      </c>
      <c r="AM44" s="65" t="str">
        <f aca="false">IF(AN8="","",AN8)</f>
        <v>9.1.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Turnov</v>
      </c>
      <c r="AI46" s="59" t="s">
        <v>38</v>
      </c>
      <c r="AM46" s="66" t="str">
        <f aca="false">IF(E17="","",E17)</f>
        <v>Profes projekt, spol. s r.o.</v>
      </c>
      <c r="AN46" s="66"/>
      <c r="AO46" s="66"/>
      <c r="AP46" s="66"/>
      <c r="AR46" s="30"/>
      <c r="AS46" s="67" t="s">
        <v>58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9</v>
      </c>
      <c r="D49" s="71"/>
      <c r="E49" s="71"/>
      <c r="F49" s="71"/>
      <c r="G49" s="71"/>
      <c r="H49" s="46"/>
      <c r="I49" s="72" t="s">
        <v>60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1</v>
      </c>
      <c r="AH49" s="73"/>
      <c r="AI49" s="73"/>
      <c r="AJ49" s="73"/>
      <c r="AK49" s="73"/>
      <c r="AL49" s="73"/>
      <c r="AM49" s="73"/>
      <c r="AN49" s="72" t="s">
        <v>62</v>
      </c>
      <c r="AO49" s="72"/>
      <c r="AP49" s="72"/>
      <c r="AQ49" s="74" t="s">
        <v>63</v>
      </c>
      <c r="AR49" s="30"/>
      <c r="AS49" s="75" t="s">
        <v>64</v>
      </c>
      <c r="AT49" s="76" t="s">
        <v>65</v>
      </c>
      <c r="AU49" s="76" t="s">
        <v>66</v>
      </c>
      <c r="AV49" s="76" t="s">
        <v>67</v>
      </c>
      <c r="AW49" s="76" t="s">
        <v>68</v>
      </c>
      <c r="AX49" s="76" t="s">
        <v>69</v>
      </c>
      <c r="AY49" s="76" t="s">
        <v>70</v>
      </c>
      <c r="AZ49" s="76" t="s">
        <v>71</v>
      </c>
      <c r="BA49" s="76" t="s">
        <v>72</v>
      </c>
      <c r="BB49" s="76" t="s">
        <v>73</v>
      </c>
      <c r="BC49" s="76" t="s">
        <v>74</v>
      </c>
      <c r="BD49" s="77" t="s">
        <v>75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6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+AG55+AG58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+AS55+AS58,2)</f>
        <v>0</v>
      </c>
      <c r="AT51" s="85" t="n">
        <f aca="false">ROUND(SUM(AV51:AW51),2)</f>
        <v>0</v>
      </c>
      <c r="AU51" s="86" t="n">
        <f aca="false">ROUND(AU52+AU55+AU58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+AZ55+AZ58,2)</f>
        <v>0</v>
      </c>
      <c r="BA51" s="85" t="n">
        <f aca="false">ROUND(BA52+BA55+BA58,2)</f>
        <v>0</v>
      </c>
      <c r="BB51" s="85" t="n">
        <f aca="false">ROUND(BB52+BB55+BB58,2)</f>
        <v>0</v>
      </c>
      <c r="BC51" s="85" t="n">
        <f aca="false">ROUND(BC52+BC55+BC58,2)</f>
        <v>0</v>
      </c>
      <c r="BD51" s="87" t="n">
        <f aca="false">ROUND(BD52+BD55+BD58,2)</f>
        <v>0</v>
      </c>
      <c r="BS51" s="62" t="s">
        <v>77</v>
      </c>
      <c r="BT51" s="62" t="s">
        <v>78</v>
      </c>
      <c r="BU51" s="88" t="s">
        <v>79</v>
      </c>
      <c r="BV51" s="62" t="s">
        <v>80</v>
      </c>
      <c r="BW51" s="62" t="s">
        <v>7</v>
      </c>
      <c r="BX51" s="62" t="s">
        <v>81</v>
      </c>
      <c r="CL51" s="62"/>
    </row>
    <row r="52" s="89" customFormat="true" ht="27.4" hidden="false" customHeight="true" outlineLevel="0" collapsed="false">
      <c r="B52" s="90"/>
      <c r="C52" s="91"/>
      <c r="D52" s="92" t="s">
        <v>82</v>
      </c>
      <c r="E52" s="92"/>
      <c r="F52" s="92"/>
      <c r="G52" s="92"/>
      <c r="H52" s="92"/>
      <c r="I52" s="93"/>
      <c r="J52" s="92" t="s">
        <v>83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ROUND(SUM(AG53:AG54),2)</f>
        <v>0</v>
      </c>
      <c r="AH52" s="94"/>
      <c r="AI52" s="94"/>
      <c r="AJ52" s="94"/>
      <c r="AK52" s="94"/>
      <c r="AL52" s="94"/>
      <c r="AM52" s="94"/>
      <c r="AN52" s="95" t="n">
        <f aca="false">SUM(AG52,AT52)</f>
        <v>0</v>
      </c>
      <c r="AO52" s="95"/>
      <c r="AP52" s="95"/>
      <c r="AQ52" s="96" t="s">
        <v>84</v>
      </c>
      <c r="AR52" s="90"/>
      <c r="AS52" s="97" t="n">
        <f aca="false">ROUND(SUM(AS53:AS54),2)</f>
        <v>0</v>
      </c>
      <c r="AT52" s="98" t="n">
        <f aca="false">ROUND(SUM(AV52:AW52),2)</f>
        <v>0</v>
      </c>
      <c r="AU52" s="99" t="n">
        <f aca="false">ROUND(SUM(AU53:AU54),5)</f>
        <v>0</v>
      </c>
      <c r="AV52" s="98" t="n">
        <f aca="false">ROUND(AZ52*L26,2)</f>
        <v>0</v>
      </c>
      <c r="AW52" s="98" t="n">
        <f aca="false">ROUND(BA52*L27,2)</f>
        <v>0</v>
      </c>
      <c r="AX52" s="98" t="n">
        <f aca="false">ROUND(BB52*L26,2)</f>
        <v>0</v>
      </c>
      <c r="AY52" s="98" t="n">
        <f aca="false">ROUND(BC52*L27,2)</f>
        <v>0</v>
      </c>
      <c r="AZ52" s="98" t="n">
        <f aca="false">ROUND(SUM(AZ53:AZ54),2)</f>
        <v>0</v>
      </c>
      <c r="BA52" s="98" t="n">
        <f aca="false">ROUND(SUM(BA53:BA54),2)</f>
        <v>0</v>
      </c>
      <c r="BB52" s="98" t="n">
        <f aca="false">ROUND(SUM(BB53:BB54),2)</f>
        <v>0</v>
      </c>
      <c r="BC52" s="98" t="n">
        <f aca="false">ROUND(SUM(BC53:BC54),2)</f>
        <v>0</v>
      </c>
      <c r="BD52" s="100" t="n">
        <f aca="false">ROUND(SUM(BD53:BD54),2)</f>
        <v>0</v>
      </c>
      <c r="BS52" s="101" t="s">
        <v>77</v>
      </c>
      <c r="BT52" s="101" t="s">
        <v>23</v>
      </c>
      <c r="BU52" s="101" t="s">
        <v>79</v>
      </c>
      <c r="BV52" s="101" t="s">
        <v>80</v>
      </c>
      <c r="BW52" s="101" t="s">
        <v>85</v>
      </c>
      <c r="BX52" s="101" t="s">
        <v>7</v>
      </c>
      <c r="CL52" s="101"/>
      <c r="CM52" s="101" t="s">
        <v>86</v>
      </c>
    </row>
    <row r="53" s="112" customFormat="true" ht="22.35" hidden="false" customHeight="true" outlineLevel="0" collapsed="false">
      <c r="A53" s="102" t="s">
        <v>87</v>
      </c>
      <c r="B53" s="103"/>
      <c r="C53" s="104"/>
      <c r="D53" s="104"/>
      <c r="E53" s="105" t="s">
        <v>88</v>
      </c>
      <c r="F53" s="105"/>
      <c r="G53" s="105"/>
      <c r="H53" s="105"/>
      <c r="I53" s="105"/>
      <c r="J53" s="104"/>
      <c r="K53" s="105" t="s">
        <v>89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6" t="n">
        <f aca="false">'15102-I.E-č.A-N - 15102-I...'!J29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90</v>
      </c>
      <c r="AR53" s="103"/>
      <c r="AS53" s="108" t="n">
        <v>0</v>
      </c>
      <c r="AT53" s="109" t="n">
        <f aca="false">ROUND(SUM(AV53:AW53),2)</f>
        <v>0</v>
      </c>
      <c r="AU53" s="110" t="n">
        <f aca="false">'15102-I.E-č.A-N - 15102-I...'!P85</f>
        <v>0</v>
      </c>
      <c r="AV53" s="109" t="n">
        <f aca="false">'15102-I.E-č.A-N - 15102-I...'!J32</f>
        <v>0</v>
      </c>
      <c r="AW53" s="109" t="n">
        <f aca="false">'15102-I.E-č.A-N - 15102-I...'!J33</f>
        <v>0</v>
      </c>
      <c r="AX53" s="109" t="n">
        <f aca="false">'15102-I.E-č.A-N - 15102-I...'!J34</f>
        <v>0</v>
      </c>
      <c r="AY53" s="109" t="n">
        <f aca="false">'15102-I.E-č.A-N - 15102-I...'!J35</f>
        <v>0</v>
      </c>
      <c r="AZ53" s="109" t="n">
        <f aca="false">'15102-I.E-č.A-N - 15102-I...'!F32</f>
        <v>0</v>
      </c>
      <c r="BA53" s="109" t="n">
        <f aca="false">'15102-I.E-č.A-N - 15102-I...'!F33</f>
        <v>0</v>
      </c>
      <c r="BB53" s="109" t="n">
        <f aca="false">'15102-I.E-č.A-N - 15102-I...'!F34</f>
        <v>0</v>
      </c>
      <c r="BC53" s="109" t="n">
        <f aca="false">'15102-I.E-č.A-N - 15102-I...'!F35</f>
        <v>0</v>
      </c>
      <c r="BD53" s="111" t="n">
        <f aca="false">'15102-I.E-č.A-N - 15102-I...'!F36</f>
        <v>0</v>
      </c>
      <c r="BT53" s="113" t="s">
        <v>86</v>
      </c>
      <c r="BV53" s="113" t="s">
        <v>80</v>
      </c>
      <c r="BW53" s="113" t="s">
        <v>91</v>
      </c>
      <c r="BX53" s="113" t="s">
        <v>85</v>
      </c>
      <c r="CL53" s="113"/>
    </row>
    <row r="54" s="112" customFormat="true" ht="22.35" hidden="false" customHeight="true" outlineLevel="0" collapsed="false">
      <c r="A54" s="102" t="s">
        <v>87</v>
      </c>
      <c r="B54" s="103"/>
      <c r="C54" s="104"/>
      <c r="D54" s="104"/>
      <c r="E54" s="105" t="s">
        <v>92</v>
      </c>
      <c r="F54" s="105"/>
      <c r="G54" s="105"/>
      <c r="H54" s="105"/>
      <c r="I54" s="105"/>
      <c r="J54" s="104"/>
      <c r="K54" s="105" t="s">
        <v>93</v>
      </c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6" t="n">
        <f aca="false">'15102-I.E-č.A-U - 15102-I...'!J29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90</v>
      </c>
      <c r="AR54" s="103"/>
      <c r="AS54" s="108" t="n">
        <v>0</v>
      </c>
      <c r="AT54" s="109" t="n">
        <f aca="false">ROUND(SUM(AV54:AW54),2)</f>
        <v>0</v>
      </c>
      <c r="AU54" s="110" t="n">
        <f aca="false">'15102-I.E-č.A-U - 15102-I...'!P84</f>
        <v>0</v>
      </c>
      <c r="AV54" s="109" t="n">
        <f aca="false">'15102-I.E-č.A-U - 15102-I...'!J32</f>
        <v>0</v>
      </c>
      <c r="AW54" s="109" t="n">
        <f aca="false">'15102-I.E-č.A-U - 15102-I...'!J33</f>
        <v>0</v>
      </c>
      <c r="AX54" s="109" t="n">
        <f aca="false">'15102-I.E-č.A-U - 15102-I...'!J34</f>
        <v>0</v>
      </c>
      <c r="AY54" s="109" t="n">
        <f aca="false">'15102-I.E-č.A-U - 15102-I...'!J35</f>
        <v>0</v>
      </c>
      <c r="AZ54" s="109" t="n">
        <f aca="false">'15102-I.E-č.A-U - 15102-I...'!F32</f>
        <v>0</v>
      </c>
      <c r="BA54" s="109" t="n">
        <f aca="false">'15102-I.E-č.A-U - 15102-I...'!F33</f>
        <v>0</v>
      </c>
      <c r="BB54" s="109" t="n">
        <f aca="false">'15102-I.E-č.A-U - 15102-I...'!F34</f>
        <v>0</v>
      </c>
      <c r="BC54" s="109" t="n">
        <f aca="false">'15102-I.E-č.A-U - 15102-I...'!F35</f>
        <v>0</v>
      </c>
      <c r="BD54" s="111" t="n">
        <f aca="false">'15102-I.E-č.A-U - 15102-I...'!F36</f>
        <v>0</v>
      </c>
      <c r="BT54" s="113" t="s">
        <v>86</v>
      </c>
      <c r="BV54" s="113" t="s">
        <v>80</v>
      </c>
      <c r="BW54" s="113" t="s">
        <v>94</v>
      </c>
      <c r="BX54" s="113" t="s">
        <v>85</v>
      </c>
      <c r="CL54" s="113"/>
    </row>
    <row r="55" s="89" customFormat="true" ht="27.4" hidden="false" customHeight="true" outlineLevel="0" collapsed="false">
      <c r="B55" s="90"/>
      <c r="C55" s="91"/>
      <c r="D55" s="92" t="s">
        <v>95</v>
      </c>
      <c r="E55" s="92"/>
      <c r="F55" s="92"/>
      <c r="G55" s="92"/>
      <c r="H55" s="92"/>
      <c r="I55" s="93"/>
      <c r="J55" s="92" t="s">
        <v>9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SUM(AG56:AG57)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84</v>
      </c>
      <c r="AR55" s="90"/>
      <c r="AS55" s="97" t="n">
        <f aca="false">ROUND(SUM(AS56:AS57),2)</f>
        <v>0</v>
      </c>
      <c r="AT55" s="98" t="n">
        <f aca="false">ROUND(SUM(AV55:AW55),2)</f>
        <v>0</v>
      </c>
      <c r="AU55" s="99" t="n">
        <f aca="false">ROUND(SUM(AU56:AU57),5)</f>
        <v>0</v>
      </c>
      <c r="AV55" s="98" t="n">
        <f aca="false">ROUND(AZ55*L26,2)</f>
        <v>0</v>
      </c>
      <c r="AW55" s="98" t="n">
        <f aca="false">ROUND(BA55*L27,2)</f>
        <v>0</v>
      </c>
      <c r="AX55" s="98" t="n">
        <f aca="false">ROUND(BB55*L26,2)</f>
        <v>0</v>
      </c>
      <c r="AY55" s="98" t="n">
        <f aca="false">ROUND(BC55*L27,2)</f>
        <v>0</v>
      </c>
      <c r="AZ55" s="98" t="n">
        <f aca="false">ROUND(SUM(AZ56:AZ57),2)</f>
        <v>0</v>
      </c>
      <c r="BA55" s="98" t="n">
        <f aca="false">ROUND(SUM(BA56:BA57),2)</f>
        <v>0</v>
      </c>
      <c r="BB55" s="98" t="n">
        <f aca="false">ROUND(SUM(BB56:BB57),2)</f>
        <v>0</v>
      </c>
      <c r="BC55" s="98" t="n">
        <f aca="false">ROUND(SUM(BC56:BC57),2)</f>
        <v>0</v>
      </c>
      <c r="BD55" s="100" t="n">
        <f aca="false">ROUND(SUM(BD56:BD57),2)</f>
        <v>0</v>
      </c>
      <c r="BS55" s="101" t="s">
        <v>77</v>
      </c>
      <c r="BT55" s="101" t="s">
        <v>23</v>
      </c>
      <c r="BU55" s="101" t="s">
        <v>79</v>
      </c>
      <c r="BV55" s="101" t="s">
        <v>80</v>
      </c>
      <c r="BW55" s="101" t="s">
        <v>97</v>
      </c>
      <c r="BX55" s="101" t="s">
        <v>7</v>
      </c>
      <c r="CL55" s="101"/>
      <c r="CM55" s="101" t="s">
        <v>86</v>
      </c>
    </row>
    <row r="56" s="112" customFormat="true" ht="22.35" hidden="false" customHeight="true" outlineLevel="0" collapsed="false">
      <c r="A56" s="102" t="s">
        <v>87</v>
      </c>
      <c r="B56" s="103"/>
      <c r="C56" s="104"/>
      <c r="D56" s="104"/>
      <c r="E56" s="105" t="s">
        <v>98</v>
      </c>
      <c r="F56" s="105"/>
      <c r="G56" s="105"/>
      <c r="H56" s="105"/>
      <c r="I56" s="105"/>
      <c r="J56" s="104"/>
      <c r="K56" s="105" t="s">
        <v>99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6" t="n">
        <f aca="false">'15102-I.E-č.D-U - 15102-I...'!J29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90</v>
      </c>
      <c r="AR56" s="103"/>
      <c r="AS56" s="108" t="n">
        <v>0</v>
      </c>
      <c r="AT56" s="109" t="n">
        <f aca="false">ROUND(SUM(AV56:AW56),2)</f>
        <v>0</v>
      </c>
      <c r="AU56" s="110" t="n">
        <f aca="false">'15102-I.E-č.D-U - 15102-I...'!P89</f>
        <v>0</v>
      </c>
      <c r="AV56" s="109" t="n">
        <f aca="false">'15102-I.E-č.D-U - 15102-I...'!J32</f>
        <v>0</v>
      </c>
      <c r="AW56" s="109" t="n">
        <f aca="false">'15102-I.E-č.D-U - 15102-I...'!J33</f>
        <v>0</v>
      </c>
      <c r="AX56" s="109" t="n">
        <f aca="false">'15102-I.E-č.D-U - 15102-I...'!J34</f>
        <v>0</v>
      </c>
      <c r="AY56" s="109" t="n">
        <f aca="false">'15102-I.E-č.D-U - 15102-I...'!J35</f>
        <v>0</v>
      </c>
      <c r="AZ56" s="109" t="n">
        <f aca="false">'15102-I.E-č.D-U - 15102-I...'!F32</f>
        <v>0</v>
      </c>
      <c r="BA56" s="109" t="n">
        <f aca="false">'15102-I.E-č.D-U - 15102-I...'!F33</f>
        <v>0</v>
      </c>
      <c r="BB56" s="109" t="n">
        <f aca="false">'15102-I.E-č.D-U - 15102-I...'!F34</f>
        <v>0</v>
      </c>
      <c r="BC56" s="109" t="n">
        <f aca="false">'15102-I.E-č.D-U - 15102-I...'!F35</f>
        <v>0</v>
      </c>
      <c r="BD56" s="111" t="n">
        <f aca="false">'15102-I.E-č.D-U - 15102-I...'!F36</f>
        <v>0</v>
      </c>
      <c r="BT56" s="113" t="s">
        <v>86</v>
      </c>
      <c r="BV56" s="113" t="s">
        <v>80</v>
      </c>
      <c r="BW56" s="113" t="s">
        <v>100</v>
      </c>
      <c r="BX56" s="113" t="s">
        <v>97</v>
      </c>
      <c r="CL56" s="113"/>
    </row>
    <row r="57" s="112" customFormat="true" ht="22.35" hidden="false" customHeight="true" outlineLevel="0" collapsed="false">
      <c r="A57" s="102" t="s">
        <v>87</v>
      </c>
      <c r="B57" s="103"/>
      <c r="C57" s="104"/>
      <c r="D57" s="104"/>
      <c r="E57" s="105" t="s">
        <v>101</v>
      </c>
      <c r="F57" s="105"/>
      <c r="G57" s="105"/>
      <c r="H57" s="105"/>
      <c r="I57" s="105"/>
      <c r="J57" s="104"/>
      <c r="K57" s="105" t="s">
        <v>102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6" t="n">
        <f aca="false">'15102-I.E-č.D-N - 15102-I...'!J29</f>
        <v>0</v>
      </c>
      <c r="AH57" s="106"/>
      <c r="AI57" s="106"/>
      <c r="AJ57" s="106"/>
      <c r="AK57" s="106"/>
      <c r="AL57" s="106"/>
      <c r="AM57" s="106"/>
      <c r="AN57" s="106" t="n">
        <f aca="false">SUM(AG57,AT57)</f>
        <v>0</v>
      </c>
      <c r="AO57" s="106"/>
      <c r="AP57" s="106"/>
      <c r="AQ57" s="107" t="s">
        <v>90</v>
      </c>
      <c r="AR57" s="103"/>
      <c r="AS57" s="108" t="n">
        <v>0</v>
      </c>
      <c r="AT57" s="109" t="n">
        <f aca="false">ROUND(SUM(AV57:AW57),2)</f>
        <v>0</v>
      </c>
      <c r="AU57" s="110" t="n">
        <f aca="false">'15102-I.E-č.D-N - 15102-I...'!P89</f>
        <v>0</v>
      </c>
      <c r="AV57" s="109" t="n">
        <f aca="false">'15102-I.E-č.D-N - 15102-I...'!J32</f>
        <v>0</v>
      </c>
      <c r="AW57" s="109" t="n">
        <f aca="false">'15102-I.E-č.D-N - 15102-I...'!J33</f>
        <v>0</v>
      </c>
      <c r="AX57" s="109" t="n">
        <f aca="false">'15102-I.E-č.D-N - 15102-I...'!J34</f>
        <v>0</v>
      </c>
      <c r="AY57" s="109" t="n">
        <f aca="false">'15102-I.E-č.D-N - 15102-I...'!J35</f>
        <v>0</v>
      </c>
      <c r="AZ57" s="109" t="n">
        <f aca="false">'15102-I.E-č.D-N - 15102-I...'!F32</f>
        <v>0</v>
      </c>
      <c r="BA57" s="109" t="n">
        <f aca="false">'15102-I.E-č.D-N - 15102-I...'!F33</f>
        <v>0</v>
      </c>
      <c r="BB57" s="109" t="n">
        <f aca="false">'15102-I.E-č.D-N - 15102-I...'!F34</f>
        <v>0</v>
      </c>
      <c r="BC57" s="109" t="n">
        <f aca="false">'15102-I.E-č.D-N - 15102-I...'!F35</f>
        <v>0</v>
      </c>
      <c r="BD57" s="111" t="n">
        <f aca="false">'15102-I.E-č.D-N - 15102-I...'!F36</f>
        <v>0</v>
      </c>
      <c r="BT57" s="113" t="s">
        <v>86</v>
      </c>
      <c r="BV57" s="113" t="s">
        <v>80</v>
      </c>
      <c r="BW57" s="113" t="s">
        <v>103</v>
      </c>
      <c r="BX57" s="113" t="s">
        <v>97</v>
      </c>
      <c r="CL57" s="113"/>
    </row>
    <row r="58" s="89" customFormat="true" ht="27.4" hidden="false" customHeight="true" outlineLevel="0" collapsed="false">
      <c r="B58" s="90"/>
      <c r="C58" s="91"/>
      <c r="D58" s="92" t="s">
        <v>104</v>
      </c>
      <c r="E58" s="92"/>
      <c r="F58" s="92"/>
      <c r="G58" s="92"/>
      <c r="H58" s="92"/>
      <c r="I58" s="93"/>
      <c r="J58" s="92" t="s">
        <v>105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ROUND(SUM(AG59:AG60),2)</f>
        <v>0</v>
      </c>
      <c r="AH58" s="94"/>
      <c r="AI58" s="94"/>
      <c r="AJ58" s="94"/>
      <c r="AK58" s="94"/>
      <c r="AL58" s="94"/>
      <c r="AM58" s="94"/>
      <c r="AN58" s="95" t="n">
        <f aca="false">SUM(AG58,AT58)</f>
        <v>0</v>
      </c>
      <c r="AO58" s="95"/>
      <c r="AP58" s="95"/>
      <c r="AQ58" s="96" t="s">
        <v>84</v>
      </c>
      <c r="AR58" s="90"/>
      <c r="AS58" s="97" t="n">
        <f aca="false">ROUND(SUM(AS59:AS60),2)</f>
        <v>0</v>
      </c>
      <c r="AT58" s="98" t="n">
        <f aca="false">ROUND(SUM(AV58:AW58),2)</f>
        <v>0</v>
      </c>
      <c r="AU58" s="99" t="n">
        <f aca="false">ROUND(SUM(AU59:AU60),5)</f>
        <v>0</v>
      </c>
      <c r="AV58" s="98" t="n">
        <f aca="false">ROUND(AZ58*L26,2)</f>
        <v>0</v>
      </c>
      <c r="AW58" s="98" t="n">
        <f aca="false">ROUND(BA58*L27,2)</f>
        <v>0</v>
      </c>
      <c r="AX58" s="98" t="n">
        <f aca="false">ROUND(BB58*L26,2)</f>
        <v>0</v>
      </c>
      <c r="AY58" s="98" t="n">
        <f aca="false">ROUND(BC58*L27,2)</f>
        <v>0</v>
      </c>
      <c r="AZ58" s="98" t="n">
        <f aca="false">ROUND(SUM(AZ59:AZ60),2)</f>
        <v>0</v>
      </c>
      <c r="BA58" s="98" t="n">
        <f aca="false">ROUND(SUM(BA59:BA60),2)</f>
        <v>0</v>
      </c>
      <c r="BB58" s="98" t="n">
        <f aca="false">ROUND(SUM(BB59:BB60),2)</f>
        <v>0</v>
      </c>
      <c r="BC58" s="98" t="n">
        <f aca="false">ROUND(SUM(BC59:BC60),2)</f>
        <v>0</v>
      </c>
      <c r="BD58" s="100" t="n">
        <f aca="false">ROUND(SUM(BD59:BD60),2)</f>
        <v>0</v>
      </c>
      <c r="BS58" s="101" t="s">
        <v>77</v>
      </c>
      <c r="BT58" s="101" t="s">
        <v>23</v>
      </c>
      <c r="BU58" s="101" t="s">
        <v>79</v>
      </c>
      <c r="BV58" s="101" t="s">
        <v>80</v>
      </c>
      <c r="BW58" s="101" t="s">
        <v>106</v>
      </c>
      <c r="BX58" s="101" t="s">
        <v>7</v>
      </c>
      <c r="CL58" s="101"/>
      <c r="CM58" s="101" t="s">
        <v>86</v>
      </c>
    </row>
    <row r="59" s="112" customFormat="true" ht="22.35" hidden="false" customHeight="true" outlineLevel="0" collapsed="false">
      <c r="A59" s="102" t="s">
        <v>87</v>
      </c>
      <c r="B59" s="103"/>
      <c r="C59" s="104"/>
      <c r="D59" s="104"/>
      <c r="E59" s="105" t="s">
        <v>107</v>
      </c>
      <c r="F59" s="105"/>
      <c r="G59" s="105"/>
      <c r="H59" s="105"/>
      <c r="I59" s="105"/>
      <c r="J59" s="104"/>
      <c r="K59" s="105" t="s">
        <v>108</v>
      </c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6" t="n">
        <f aca="false">'15102-I.E-č.E-U - 15102-I...'!J29</f>
        <v>0</v>
      </c>
      <c r="AH59" s="106"/>
      <c r="AI59" s="106"/>
      <c r="AJ59" s="106"/>
      <c r="AK59" s="106"/>
      <c r="AL59" s="106"/>
      <c r="AM59" s="106"/>
      <c r="AN59" s="106" t="n">
        <f aca="false">SUM(AG59,AT59)</f>
        <v>0</v>
      </c>
      <c r="AO59" s="106"/>
      <c r="AP59" s="106"/>
      <c r="AQ59" s="107" t="s">
        <v>90</v>
      </c>
      <c r="AR59" s="103"/>
      <c r="AS59" s="108" t="n">
        <v>0</v>
      </c>
      <c r="AT59" s="109" t="n">
        <f aca="false">ROUND(SUM(AV59:AW59),2)</f>
        <v>0</v>
      </c>
      <c r="AU59" s="110" t="n">
        <f aca="false">'15102-I.E-č.E-U - 15102-I...'!P87</f>
        <v>0</v>
      </c>
      <c r="AV59" s="109" t="n">
        <f aca="false">'15102-I.E-č.E-U - 15102-I...'!J32</f>
        <v>0</v>
      </c>
      <c r="AW59" s="109" t="n">
        <f aca="false">'15102-I.E-č.E-U - 15102-I...'!J33</f>
        <v>0</v>
      </c>
      <c r="AX59" s="109" t="n">
        <f aca="false">'15102-I.E-č.E-U - 15102-I...'!J34</f>
        <v>0</v>
      </c>
      <c r="AY59" s="109" t="n">
        <f aca="false">'15102-I.E-č.E-U - 15102-I...'!J35</f>
        <v>0</v>
      </c>
      <c r="AZ59" s="109" t="n">
        <f aca="false">'15102-I.E-č.E-U - 15102-I...'!F32</f>
        <v>0</v>
      </c>
      <c r="BA59" s="109" t="n">
        <f aca="false">'15102-I.E-č.E-U - 15102-I...'!F33</f>
        <v>0</v>
      </c>
      <c r="BB59" s="109" t="n">
        <f aca="false">'15102-I.E-č.E-U - 15102-I...'!F34</f>
        <v>0</v>
      </c>
      <c r="BC59" s="109" t="n">
        <f aca="false">'15102-I.E-č.E-U - 15102-I...'!F35</f>
        <v>0</v>
      </c>
      <c r="BD59" s="111" t="n">
        <f aca="false">'15102-I.E-č.E-U - 15102-I...'!F36</f>
        <v>0</v>
      </c>
      <c r="BT59" s="113" t="s">
        <v>86</v>
      </c>
      <c r="BV59" s="113" t="s">
        <v>80</v>
      </c>
      <c r="BW59" s="113" t="s">
        <v>109</v>
      </c>
      <c r="BX59" s="113" t="s">
        <v>106</v>
      </c>
      <c r="CL59" s="113"/>
    </row>
    <row r="60" s="112" customFormat="true" ht="22.35" hidden="false" customHeight="true" outlineLevel="0" collapsed="false">
      <c r="A60" s="102" t="s">
        <v>87</v>
      </c>
      <c r="B60" s="103"/>
      <c r="C60" s="104"/>
      <c r="D60" s="104"/>
      <c r="E60" s="105" t="s">
        <v>110</v>
      </c>
      <c r="F60" s="105"/>
      <c r="G60" s="105"/>
      <c r="H60" s="105"/>
      <c r="I60" s="105"/>
      <c r="J60" s="104"/>
      <c r="K60" s="105" t="s">
        <v>111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6" t="n">
        <f aca="false">'15102-I.E-č.E-N - 15102-I...'!J29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90</v>
      </c>
      <c r="AR60" s="103"/>
      <c r="AS60" s="114" t="n">
        <v>0</v>
      </c>
      <c r="AT60" s="115" t="n">
        <f aca="false">ROUND(SUM(AV60:AW60),2)</f>
        <v>0</v>
      </c>
      <c r="AU60" s="116" t="n">
        <f aca="false">'15102-I.E-č.E-N - 15102-I...'!P88</f>
        <v>0</v>
      </c>
      <c r="AV60" s="115" t="n">
        <f aca="false">'15102-I.E-č.E-N - 15102-I...'!J32</f>
        <v>0</v>
      </c>
      <c r="AW60" s="115" t="n">
        <f aca="false">'15102-I.E-č.E-N - 15102-I...'!J33</f>
        <v>0</v>
      </c>
      <c r="AX60" s="115" t="n">
        <f aca="false">'15102-I.E-č.E-N - 15102-I...'!J34</f>
        <v>0</v>
      </c>
      <c r="AY60" s="115" t="n">
        <f aca="false">'15102-I.E-č.E-N - 15102-I...'!J35</f>
        <v>0</v>
      </c>
      <c r="AZ60" s="115" t="n">
        <f aca="false">'15102-I.E-č.E-N - 15102-I...'!F32</f>
        <v>0</v>
      </c>
      <c r="BA60" s="115" t="n">
        <f aca="false">'15102-I.E-č.E-N - 15102-I...'!F33</f>
        <v>0</v>
      </c>
      <c r="BB60" s="115" t="n">
        <f aca="false">'15102-I.E-č.E-N - 15102-I...'!F34</f>
        <v>0</v>
      </c>
      <c r="BC60" s="115" t="n">
        <f aca="false">'15102-I.E-č.E-N - 15102-I...'!F35</f>
        <v>0</v>
      </c>
      <c r="BD60" s="117" t="n">
        <f aca="false">'15102-I.E-č.E-N - 15102-I...'!F36</f>
        <v>0</v>
      </c>
      <c r="BT60" s="113" t="s">
        <v>86</v>
      </c>
      <c r="BV60" s="113" t="s">
        <v>80</v>
      </c>
      <c r="BW60" s="113" t="s">
        <v>112</v>
      </c>
      <c r="BX60" s="113" t="s">
        <v>106</v>
      </c>
      <c r="CL60" s="113"/>
    </row>
    <row r="61" s="29" customFormat="true" ht="30" hidden="false" customHeight="true" outlineLevel="0" collapsed="false">
      <c r="B61" s="30"/>
      <c r="AR61" s="30"/>
    </row>
    <row r="62" s="29" customFormat="true" ht="6.9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30"/>
    </row>
  </sheetData>
  <sheetProtection sheet="true" password="cc35" objects="true" scenarios="true" formatColumns="false" formatRows="false" sort="false" autoFilter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3" location="'15102-I.E-č.A-N - 15102-I...'!C2" display="/"/>
    <hyperlink ref="A54" location="'15102-I.E-č.A-U - 15102-I...'!C2" display="/"/>
    <hyperlink ref="A56" location="'15102-I.E-č.D-U - 15102-I...'!C2" display="/"/>
    <hyperlink ref="A57" location="'15102-I.E-č.D-N - 15102-I...'!C2" display="/"/>
    <hyperlink ref="A59" location="'15102-I.E-č.E-U - 15102-I...'!C2" display="/"/>
    <hyperlink ref="A60" location="'15102-I.E-č.E-N - 15102-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8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113</v>
      </c>
      <c r="G1" s="4" t="s">
        <v>114</v>
      </c>
      <c r="H1" s="4"/>
      <c r="I1" s="121"/>
      <c r="J1" s="4" t="s">
        <v>115</v>
      </c>
      <c r="K1" s="120" t="s">
        <v>116</v>
      </c>
      <c r="L1" s="4" t="s">
        <v>11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18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15102-IE-A,D,E - Oprava hřbitovní zdi u kostela p. Marie 1.etapa - část A,D,E</v>
      </c>
      <c r="F7" s="124"/>
      <c r="G7" s="124"/>
      <c r="H7" s="124"/>
      <c r="I7" s="123"/>
      <c r="J7" s="9"/>
      <c r="K7" s="16"/>
    </row>
    <row r="8" customFormat="false" ht="15" hidden="false" customHeight="false" outlineLevel="0" collapsed="false">
      <c r="B8" s="14"/>
      <c r="C8" s="9"/>
      <c r="D8" s="24" t="s">
        <v>119</v>
      </c>
      <c r="E8" s="9"/>
      <c r="F8" s="9"/>
      <c r="G8" s="9"/>
      <c r="H8" s="9"/>
      <c r="I8" s="123"/>
      <c r="J8" s="9"/>
      <c r="K8" s="16"/>
    </row>
    <row r="9" s="29" customFormat="true" ht="22.5" hidden="false" customHeight="true" outlineLevel="0" collapsed="false">
      <c r="B9" s="30"/>
      <c r="C9" s="31"/>
      <c r="D9" s="31"/>
      <c r="E9" s="124" t="s">
        <v>120</v>
      </c>
      <c r="F9" s="124"/>
      <c r="G9" s="124"/>
      <c r="H9" s="124"/>
      <c r="I9" s="125"/>
      <c r="J9" s="31"/>
      <c r="K9" s="35"/>
    </row>
    <row r="10" s="29" customFormat="true" ht="15" hidden="false" customHeight="false" outlineLevel="0" collapsed="false">
      <c r="B10" s="30"/>
      <c r="C10" s="31"/>
      <c r="D10" s="24" t="s">
        <v>121</v>
      </c>
      <c r="E10" s="31"/>
      <c r="F10" s="31"/>
      <c r="G10" s="31"/>
      <c r="H10" s="31"/>
      <c r="I10" s="125"/>
      <c r="J10" s="31"/>
      <c r="K10" s="35"/>
    </row>
    <row r="11" s="29" customFormat="true" ht="36.95" hidden="false" customHeight="true" outlineLevel="0" collapsed="false">
      <c r="B11" s="30"/>
      <c r="C11" s="31"/>
      <c r="D11" s="31"/>
      <c r="E11" s="126" t="s">
        <v>122</v>
      </c>
      <c r="F11" s="126"/>
      <c r="G11" s="126"/>
      <c r="H11" s="126"/>
      <c r="I11" s="125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25"/>
      <c r="J12" s="31"/>
      <c r="K12" s="35"/>
    </row>
    <row r="13" s="29" customFormat="true" ht="14.45" hidden="false" customHeight="true" outlineLevel="0" collapsed="false">
      <c r="B13" s="30"/>
      <c r="C13" s="31"/>
      <c r="D13" s="24" t="s">
        <v>21</v>
      </c>
      <c r="E13" s="31"/>
      <c r="F13" s="20"/>
      <c r="G13" s="31"/>
      <c r="H13" s="31"/>
      <c r="I13" s="127" t="s">
        <v>22</v>
      </c>
      <c r="J13" s="20"/>
      <c r="K13" s="35"/>
    </row>
    <row r="14" s="29" customFormat="true" ht="14.45" hidden="false" customHeight="true" outlineLevel="0" collapsed="false">
      <c r="B14" s="30"/>
      <c r="C14" s="31"/>
      <c r="D14" s="24" t="s">
        <v>24</v>
      </c>
      <c r="E14" s="31"/>
      <c r="F14" s="20" t="s">
        <v>123</v>
      </c>
      <c r="G14" s="31"/>
      <c r="H14" s="31"/>
      <c r="I14" s="127" t="s">
        <v>26</v>
      </c>
      <c r="J14" s="65" t="str">
        <f aca="false">'Rekapitulace stavby'!AN8</f>
        <v>9.1.2017</v>
      </c>
      <c r="K14" s="35"/>
    </row>
    <row r="15" s="29" customFormat="true" ht="10.9" hidden="false" customHeight="true" outlineLevel="0" collapsed="false">
      <c r="B15" s="30"/>
      <c r="C15" s="31"/>
      <c r="D15" s="31"/>
      <c r="E15" s="31"/>
      <c r="F15" s="31"/>
      <c r="G15" s="31"/>
      <c r="H15" s="31"/>
      <c r="I15" s="125"/>
      <c r="J15" s="31"/>
      <c r="K15" s="35"/>
    </row>
    <row r="16" s="29" customFormat="true" ht="14.45" hidden="false" customHeight="true" outlineLevel="0" collapsed="false">
      <c r="B16" s="30"/>
      <c r="C16" s="31"/>
      <c r="D16" s="24" t="s">
        <v>30</v>
      </c>
      <c r="E16" s="31"/>
      <c r="F16" s="31"/>
      <c r="G16" s="31"/>
      <c r="H16" s="31"/>
      <c r="I16" s="127" t="s">
        <v>31</v>
      </c>
      <c r="J16" s="20" t="s">
        <v>32</v>
      </c>
      <c r="K16" s="35"/>
    </row>
    <row r="17" s="29" customFormat="true" ht="18" hidden="false" customHeight="true" outlineLevel="0" collapsed="false">
      <c r="B17" s="30"/>
      <c r="C17" s="31"/>
      <c r="D17" s="31"/>
      <c r="E17" s="20" t="s">
        <v>33</v>
      </c>
      <c r="F17" s="31"/>
      <c r="G17" s="31"/>
      <c r="H17" s="31"/>
      <c r="I17" s="127" t="s">
        <v>34</v>
      </c>
      <c r="J17" s="20" t="s">
        <v>35</v>
      </c>
      <c r="K17" s="35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125"/>
      <c r="J18" s="31"/>
      <c r="K18" s="35"/>
    </row>
    <row r="19" s="29" customFormat="true" ht="14.45" hidden="false" customHeight="true" outlineLevel="0" collapsed="false">
      <c r="B19" s="30"/>
      <c r="C19" s="31"/>
      <c r="D19" s="24" t="s">
        <v>36</v>
      </c>
      <c r="E19" s="31"/>
      <c r="F19" s="31"/>
      <c r="G19" s="31"/>
      <c r="H19" s="31"/>
      <c r="I19" s="127" t="s">
        <v>31</v>
      </c>
      <c r="J19" s="20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14="Vyplň údaj","",IF('Rekapitulace stavby'!E14="","",'Rekapitulace stavby'!E14))</f>
        <v/>
      </c>
      <c r="F20" s="31"/>
      <c r="G20" s="31"/>
      <c r="H20" s="31"/>
      <c r="I20" s="127" t="s">
        <v>34</v>
      </c>
      <c r="J20" s="20" t="str">
        <f aca="false">IF('Rekapitulace stavby'!AN14="Vyplň údaj","",IF('Rekapitulace stavby'!AN14="","",'Rekapitulace stavby'!AN14))</f>
        <v/>
      </c>
      <c r="K20" s="35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125"/>
      <c r="J21" s="31"/>
      <c r="K21" s="35"/>
    </row>
    <row r="22" s="29" customFormat="true" ht="14.45" hidden="false" customHeight="true" outlineLevel="0" collapsed="false">
      <c r="B22" s="30"/>
      <c r="C22" s="31"/>
      <c r="D22" s="24" t="s">
        <v>38</v>
      </c>
      <c r="E22" s="31"/>
      <c r="F22" s="31"/>
      <c r="G22" s="31"/>
      <c r="H22" s="31"/>
      <c r="I22" s="127" t="s">
        <v>31</v>
      </c>
      <c r="J22" s="20" t="s">
        <v>39</v>
      </c>
      <c r="K22" s="35"/>
    </row>
    <row r="23" s="29" customFormat="true" ht="18" hidden="false" customHeight="true" outlineLevel="0" collapsed="false">
      <c r="B23" s="30"/>
      <c r="C23" s="31"/>
      <c r="D23" s="31"/>
      <c r="E23" s="20" t="s">
        <v>40</v>
      </c>
      <c r="F23" s="31"/>
      <c r="G23" s="31"/>
      <c r="H23" s="31"/>
      <c r="I23" s="127" t="s">
        <v>34</v>
      </c>
      <c r="J23" s="20" t="s">
        <v>41</v>
      </c>
      <c r="K23" s="35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125"/>
      <c r="J24" s="31"/>
      <c r="K24" s="35"/>
    </row>
    <row r="25" s="29" customFormat="true" ht="14.45" hidden="false" customHeight="true" outlineLevel="0" collapsed="false">
      <c r="B25" s="30"/>
      <c r="C25" s="31"/>
      <c r="D25" s="24" t="s">
        <v>43</v>
      </c>
      <c r="E25" s="31"/>
      <c r="F25" s="31"/>
      <c r="G25" s="31"/>
      <c r="H25" s="31"/>
      <c r="I25" s="125"/>
      <c r="J25" s="31"/>
      <c r="K25" s="35"/>
    </row>
    <row r="26" s="128" customFormat="true" ht="22.5" hidden="false" customHeight="true" outlineLevel="0" collapsed="false">
      <c r="B26" s="129"/>
      <c r="C26" s="130"/>
      <c r="D26" s="130"/>
      <c r="E26" s="27"/>
      <c r="F26" s="27"/>
      <c r="G26" s="27"/>
      <c r="H26" s="27"/>
      <c r="I26" s="131"/>
      <c r="J26" s="130"/>
      <c r="K26" s="132"/>
    </row>
    <row r="27" s="29" customFormat="true" ht="6.95" hidden="false" customHeight="true" outlineLevel="0" collapsed="false">
      <c r="B27" s="30"/>
      <c r="C27" s="31"/>
      <c r="D27" s="31"/>
      <c r="E27" s="31"/>
      <c r="F27" s="31"/>
      <c r="G27" s="31"/>
      <c r="H27" s="31"/>
      <c r="I27" s="125"/>
      <c r="J27" s="31"/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3"/>
      <c r="J28" s="68"/>
      <c r="K28" s="134"/>
    </row>
    <row r="29" s="29" customFormat="true" ht="25.35" hidden="false" customHeight="true" outlineLevel="0" collapsed="false">
      <c r="B29" s="30"/>
      <c r="C29" s="31"/>
      <c r="D29" s="135" t="s">
        <v>44</v>
      </c>
      <c r="E29" s="31"/>
      <c r="F29" s="31"/>
      <c r="G29" s="31"/>
      <c r="H29" s="31"/>
      <c r="I29" s="125"/>
      <c r="J29" s="82" t="n">
        <f aca="false">ROUND(J85,2)</f>
        <v>0</v>
      </c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3"/>
      <c r="J30" s="68"/>
      <c r="K30" s="134"/>
    </row>
    <row r="31" s="29" customFormat="true" ht="14.45" hidden="false" customHeight="true" outlineLevel="0" collapsed="false">
      <c r="B31" s="30"/>
      <c r="C31" s="31"/>
      <c r="D31" s="31"/>
      <c r="E31" s="31"/>
      <c r="F31" s="36" t="s">
        <v>46</v>
      </c>
      <c r="G31" s="31"/>
      <c r="H31" s="31"/>
      <c r="I31" s="136" t="s">
        <v>45</v>
      </c>
      <c r="J31" s="36" t="s">
        <v>47</v>
      </c>
      <c r="K31" s="35"/>
    </row>
    <row r="32" s="29" customFormat="true" ht="14.45" hidden="false" customHeight="true" outlineLevel="0" collapsed="false">
      <c r="B32" s="30"/>
      <c r="C32" s="31"/>
      <c r="D32" s="40" t="s">
        <v>48</v>
      </c>
      <c r="E32" s="40" t="s">
        <v>49</v>
      </c>
      <c r="F32" s="137" t="n">
        <f aca="false">ROUND(SUM(BE85:BE92),2)</f>
        <v>0</v>
      </c>
      <c r="G32" s="31"/>
      <c r="H32" s="31"/>
      <c r="I32" s="138" t="n">
        <v>0.21</v>
      </c>
      <c r="J32" s="137" t="n">
        <f aca="false">ROUND(ROUND((SUM(BE85:BE92)),2)*I32,2)</f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0</v>
      </c>
      <c r="F33" s="137" t="n">
        <f aca="false">ROUND(SUM(BF85:BF92),2)</f>
        <v>0</v>
      </c>
      <c r="G33" s="31"/>
      <c r="H33" s="31"/>
      <c r="I33" s="138" t="n">
        <v>0.15</v>
      </c>
      <c r="J33" s="137" t="n">
        <f aca="false">ROUND(ROUND((SUM(BF85:BF92)),2)*I33,2)</f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1</v>
      </c>
      <c r="F34" s="137" t="n">
        <f aca="false">ROUND(SUM(BG85:BG92),2)</f>
        <v>0</v>
      </c>
      <c r="G34" s="31"/>
      <c r="H34" s="31"/>
      <c r="I34" s="138" t="n">
        <v>0.21</v>
      </c>
      <c r="J34" s="137" t="n">
        <v>0</v>
      </c>
      <c r="K34" s="35"/>
    </row>
    <row r="35" s="29" customFormat="true" ht="14.45" hidden="true" customHeight="true" outlineLevel="0" collapsed="false">
      <c r="B35" s="30"/>
      <c r="C35" s="31"/>
      <c r="D35" s="31"/>
      <c r="E35" s="40" t="s">
        <v>52</v>
      </c>
      <c r="F35" s="137" t="n">
        <f aca="false">ROUND(SUM(BH85:BH92),2)</f>
        <v>0</v>
      </c>
      <c r="G35" s="31"/>
      <c r="H35" s="31"/>
      <c r="I35" s="138" t="n">
        <v>0.15</v>
      </c>
      <c r="J35" s="137" t="n"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3</v>
      </c>
      <c r="F36" s="137" t="n">
        <f aca="false">ROUND(SUM(BI85:BI92),2)</f>
        <v>0</v>
      </c>
      <c r="G36" s="31"/>
      <c r="H36" s="31"/>
      <c r="I36" s="138" t="n">
        <v>0</v>
      </c>
      <c r="J36" s="137" t="n">
        <v>0</v>
      </c>
      <c r="K36" s="35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125"/>
      <c r="J37" s="31"/>
      <c r="K37" s="35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9" t="s">
        <v>55</v>
      </c>
      <c r="H38" s="47" t="s">
        <v>56</v>
      </c>
      <c r="I38" s="140"/>
      <c r="J38" s="141" t="n">
        <f aca="false">SUM(J29:J36)</f>
        <v>0</v>
      </c>
      <c r="K38" s="142"/>
    </row>
    <row r="39" s="29" customFormat="true" ht="14.45" hidden="false" customHeight="true" outlineLevel="0" collapsed="false">
      <c r="B39" s="51"/>
      <c r="C39" s="52"/>
      <c r="D39" s="52"/>
      <c r="E39" s="52"/>
      <c r="F39" s="52"/>
      <c r="G39" s="52"/>
      <c r="H39" s="52"/>
      <c r="I39" s="143"/>
      <c r="J39" s="52"/>
      <c r="K39" s="53"/>
    </row>
    <row r="43" s="29" customFormat="true" ht="6.95" hidden="false" customHeight="true" outlineLevel="0" collapsed="false">
      <c r="B43" s="54"/>
      <c r="C43" s="55"/>
      <c r="D43" s="55"/>
      <c r="E43" s="55"/>
      <c r="F43" s="55"/>
      <c r="G43" s="55"/>
      <c r="H43" s="55"/>
      <c r="I43" s="144"/>
      <c r="J43" s="55"/>
      <c r="K43" s="145"/>
    </row>
    <row r="44" s="29" customFormat="true" ht="36.95" hidden="false" customHeight="true" outlineLevel="0" collapsed="false">
      <c r="B44" s="30"/>
      <c r="C44" s="15" t="s">
        <v>124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6.95" hidden="false" customHeight="true" outlineLevel="0" collapsed="false">
      <c r="B45" s="30"/>
      <c r="C45" s="31"/>
      <c r="D45" s="31"/>
      <c r="E45" s="31"/>
      <c r="F45" s="31"/>
      <c r="G45" s="31"/>
      <c r="H45" s="31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1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2.5" hidden="false" customHeight="true" outlineLevel="0" collapsed="false">
      <c r="B47" s="30"/>
      <c r="C47" s="31"/>
      <c r="D47" s="31"/>
      <c r="E47" s="124" t="str">
        <f aca="false">E7</f>
        <v>15102-IE-A,D,E - Oprava hřbitovní zdi u kostela p. Marie 1.etapa - část A,D,E</v>
      </c>
      <c r="F47" s="124"/>
      <c r="G47" s="124"/>
      <c r="H47" s="124"/>
      <c r="I47" s="125"/>
      <c r="J47" s="31"/>
      <c r="K47" s="35"/>
    </row>
    <row r="48" customFormat="false" ht="15" hidden="false" customHeight="false" outlineLevel="0" collapsed="false">
      <c r="B48" s="14"/>
      <c r="C48" s="24" t="s">
        <v>119</v>
      </c>
      <c r="D48" s="9"/>
      <c r="E48" s="9"/>
      <c r="F48" s="9"/>
      <c r="G48" s="9"/>
      <c r="H48" s="9"/>
      <c r="I48" s="123"/>
      <c r="J48" s="9"/>
      <c r="K48" s="16"/>
    </row>
    <row r="49" s="29" customFormat="true" ht="22.5" hidden="false" customHeight="true" outlineLevel="0" collapsed="false">
      <c r="B49" s="30"/>
      <c r="C49" s="31"/>
      <c r="D49" s="31"/>
      <c r="E49" s="124" t="s">
        <v>120</v>
      </c>
      <c r="F49" s="124"/>
      <c r="G49" s="124"/>
      <c r="H49" s="124"/>
      <c r="I49" s="125"/>
      <c r="J49" s="31"/>
      <c r="K49" s="35"/>
    </row>
    <row r="50" s="29" customFormat="true" ht="14.45" hidden="false" customHeight="true" outlineLevel="0" collapsed="false">
      <c r="B50" s="30"/>
      <c r="C50" s="24" t="s">
        <v>121</v>
      </c>
      <c r="D50" s="31"/>
      <c r="E50" s="31"/>
      <c r="F50" s="31"/>
      <c r="G50" s="31"/>
      <c r="H50" s="31"/>
      <c r="I50" s="125"/>
      <c r="J50" s="31"/>
      <c r="K50" s="35"/>
    </row>
    <row r="51" s="29" customFormat="true" ht="23.25" hidden="false" customHeight="true" outlineLevel="0" collapsed="false">
      <c r="B51" s="30"/>
      <c r="C51" s="31"/>
      <c r="D51" s="31"/>
      <c r="E51" s="126" t="str">
        <f aca="false">E11</f>
        <v>15102-I.E-č.A-N - 15102-I.E-č.A-N - hlavní vstupní brána - neuznatelné náklady</v>
      </c>
      <c r="F51" s="126"/>
      <c r="G51" s="126"/>
      <c r="H51" s="126"/>
      <c r="I51" s="125"/>
      <c r="J51" s="31"/>
      <c r="K51" s="35"/>
    </row>
    <row r="52" s="29" customFormat="true" ht="6.95" hidden="false" customHeight="true" outlineLevel="0" collapsed="false">
      <c r="B52" s="30"/>
      <c r="C52" s="31"/>
      <c r="D52" s="31"/>
      <c r="E52" s="31"/>
      <c r="F52" s="31"/>
      <c r="G52" s="31"/>
      <c r="H52" s="31"/>
      <c r="I52" s="125"/>
      <c r="J52" s="31"/>
      <c r="K52" s="35"/>
    </row>
    <row r="53" s="29" customFormat="true" ht="18" hidden="false" customHeight="true" outlineLevel="0" collapsed="false">
      <c r="B53" s="30"/>
      <c r="C53" s="24" t="s">
        <v>24</v>
      </c>
      <c r="D53" s="31"/>
      <c r="E53" s="31"/>
      <c r="F53" s="20" t="str">
        <f aca="false">F14</f>
        <v>Turnov</v>
      </c>
      <c r="G53" s="31"/>
      <c r="H53" s="31"/>
      <c r="I53" s="127" t="s">
        <v>26</v>
      </c>
      <c r="J53" s="65" t="str">
        <f aca="false">IF(J14="","",J14)</f>
        <v>9.1.2017</v>
      </c>
      <c r="K53" s="35"/>
    </row>
    <row r="54" s="29" customFormat="true" ht="6.95" hidden="false" customHeight="true" outlineLevel="0" collapsed="false">
      <c r="B54" s="30"/>
      <c r="C54" s="31"/>
      <c r="D54" s="31"/>
      <c r="E54" s="31"/>
      <c r="F54" s="31"/>
      <c r="G54" s="31"/>
      <c r="H54" s="31"/>
      <c r="I54" s="125"/>
      <c r="J54" s="31"/>
      <c r="K54" s="35"/>
    </row>
    <row r="55" s="29" customFormat="true" ht="15" hidden="false" customHeight="false" outlineLevel="0" collapsed="false">
      <c r="B55" s="30"/>
      <c r="C55" s="24" t="s">
        <v>30</v>
      </c>
      <c r="D55" s="31"/>
      <c r="E55" s="31"/>
      <c r="F55" s="20" t="str">
        <f aca="false">E17</f>
        <v>Město Turnov</v>
      </c>
      <c r="G55" s="31"/>
      <c r="H55" s="31"/>
      <c r="I55" s="127" t="s">
        <v>38</v>
      </c>
      <c r="J55" s="20" t="str">
        <f aca="false">E23</f>
        <v>Profes projekt, spol. s r.o.</v>
      </c>
      <c r="K55" s="35"/>
    </row>
    <row r="56" s="29" customFormat="true" ht="14.45" hidden="false" customHeight="true" outlineLevel="0" collapsed="false">
      <c r="B56" s="30"/>
      <c r="C56" s="24" t="s">
        <v>36</v>
      </c>
      <c r="D56" s="31"/>
      <c r="E56" s="31"/>
      <c r="F56" s="20" t="str">
        <f aca="false">IF(E20="","",E20)</f>
        <v/>
      </c>
      <c r="G56" s="31"/>
      <c r="H56" s="31"/>
      <c r="I56" s="125"/>
      <c r="J56" s="31"/>
      <c r="K56" s="35"/>
    </row>
    <row r="57" s="29" customFormat="true" ht="10.35" hidden="false" customHeight="true" outlineLevel="0" collapsed="false">
      <c r="B57" s="30"/>
      <c r="C57" s="31"/>
      <c r="D57" s="31"/>
      <c r="E57" s="31"/>
      <c r="F57" s="31"/>
      <c r="G57" s="31"/>
      <c r="H57" s="31"/>
      <c r="I57" s="125"/>
      <c r="J57" s="31"/>
      <c r="K57" s="35"/>
    </row>
    <row r="58" s="29" customFormat="true" ht="29.25" hidden="false" customHeight="true" outlineLevel="0" collapsed="false">
      <c r="B58" s="30"/>
      <c r="C58" s="146" t="s">
        <v>125</v>
      </c>
      <c r="D58" s="44"/>
      <c r="E58" s="44"/>
      <c r="F58" s="44"/>
      <c r="G58" s="44"/>
      <c r="H58" s="44"/>
      <c r="I58" s="147"/>
      <c r="J58" s="148" t="s">
        <v>126</v>
      </c>
      <c r="K58" s="50"/>
    </row>
    <row r="59" s="29" customFormat="true" ht="10.35" hidden="false" customHeight="true" outlineLevel="0" collapsed="false">
      <c r="B59" s="30"/>
      <c r="C59" s="31"/>
      <c r="D59" s="31"/>
      <c r="E59" s="31"/>
      <c r="F59" s="31"/>
      <c r="G59" s="31"/>
      <c r="H59" s="31"/>
      <c r="I59" s="125"/>
      <c r="J59" s="31"/>
      <c r="K59" s="35"/>
    </row>
    <row r="60" s="29" customFormat="true" ht="29.25" hidden="false" customHeight="true" outlineLevel="0" collapsed="false">
      <c r="B60" s="30"/>
      <c r="C60" s="149" t="s">
        <v>127</v>
      </c>
      <c r="D60" s="31"/>
      <c r="E60" s="31"/>
      <c r="F60" s="31"/>
      <c r="G60" s="31"/>
      <c r="H60" s="31"/>
      <c r="I60" s="125"/>
      <c r="J60" s="82" t="n">
        <f aca="false">J85</f>
        <v>0</v>
      </c>
      <c r="K60" s="35"/>
      <c r="AU60" s="10" t="s">
        <v>128</v>
      </c>
    </row>
    <row r="61" s="150" customFormat="true" ht="24.95" hidden="false" customHeight="true" outlineLevel="0" collapsed="false">
      <c r="B61" s="151"/>
      <c r="C61" s="152"/>
      <c r="D61" s="153" t="s">
        <v>129</v>
      </c>
      <c r="E61" s="154"/>
      <c r="F61" s="154"/>
      <c r="G61" s="154"/>
      <c r="H61" s="154"/>
      <c r="I61" s="155"/>
      <c r="J61" s="156" t="n">
        <f aca="false">J86</f>
        <v>0</v>
      </c>
      <c r="K61" s="157"/>
    </row>
    <row r="62" s="104" customFormat="true" ht="19.9" hidden="false" customHeight="true" outlineLevel="0" collapsed="false">
      <c r="B62" s="158"/>
      <c r="C62" s="159"/>
      <c r="D62" s="160" t="s">
        <v>130</v>
      </c>
      <c r="E62" s="161"/>
      <c r="F62" s="161"/>
      <c r="G62" s="161"/>
      <c r="H62" s="161"/>
      <c r="I62" s="162"/>
      <c r="J62" s="163" t="n">
        <f aca="false">J89</f>
        <v>0</v>
      </c>
      <c r="K62" s="164"/>
    </row>
    <row r="63" s="104" customFormat="true" ht="19.9" hidden="false" customHeight="true" outlineLevel="0" collapsed="false">
      <c r="B63" s="158"/>
      <c r="C63" s="159"/>
      <c r="D63" s="160" t="s">
        <v>131</v>
      </c>
      <c r="E63" s="161"/>
      <c r="F63" s="161"/>
      <c r="G63" s="161"/>
      <c r="H63" s="161"/>
      <c r="I63" s="162"/>
      <c r="J63" s="163" t="n">
        <f aca="false">J90</f>
        <v>0</v>
      </c>
      <c r="K63" s="164"/>
    </row>
    <row r="64" s="29" customFormat="true" ht="21.75" hidden="false" customHeight="true" outlineLevel="0" collapsed="false">
      <c r="B64" s="30"/>
      <c r="C64" s="31"/>
      <c r="D64" s="31"/>
      <c r="E64" s="31"/>
      <c r="F64" s="31"/>
      <c r="G64" s="31"/>
      <c r="H64" s="31"/>
      <c r="I64" s="125"/>
      <c r="J64" s="31"/>
      <c r="K64" s="35"/>
    </row>
    <row r="65" s="29" customFormat="true" ht="6.95" hidden="false" customHeight="true" outlineLevel="0" collapsed="false">
      <c r="B65" s="51"/>
      <c r="C65" s="52"/>
      <c r="D65" s="52"/>
      <c r="E65" s="52"/>
      <c r="F65" s="52"/>
      <c r="G65" s="52"/>
      <c r="H65" s="52"/>
      <c r="I65" s="143"/>
      <c r="J65" s="52"/>
      <c r="K65" s="53"/>
    </row>
    <row r="69" s="29" customFormat="true" ht="6.95" hidden="false" customHeight="true" outlineLevel="0" collapsed="false">
      <c r="B69" s="54"/>
      <c r="C69" s="55"/>
      <c r="D69" s="55"/>
      <c r="E69" s="55"/>
      <c r="F69" s="55"/>
      <c r="G69" s="55"/>
      <c r="H69" s="55"/>
      <c r="I69" s="144"/>
      <c r="J69" s="55"/>
      <c r="K69" s="55"/>
      <c r="L69" s="30"/>
    </row>
    <row r="70" s="29" customFormat="true" ht="36.95" hidden="false" customHeight="true" outlineLevel="0" collapsed="false">
      <c r="B70" s="30"/>
      <c r="C70" s="56" t="s">
        <v>132</v>
      </c>
      <c r="I70" s="165"/>
      <c r="L70" s="30"/>
    </row>
    <row r="71" s="29" customFormat="true" ht="6.95" hidden="false" customHeight="true" outlineLevel="0" collapsed="false">
      <c r="B71" s="30"/>
      <c r="I71" s="165"/>
      <c r="L71" s="30"/>
    </row>
    <row r="72" s="29" customFormat="true" ht="14.45" hidden="false" customHeight="true" outlineLevel="0" collapsed="false">
      <c r="B72" s="30"/>
      <c r="C72" s="59" t="s">
        <v>18</v>
      </c>
      <c r="I72" s="165"/>
      <c r="L72" s="30"/>
    </row>
    <row r="73" s="29" customFormat="true" ht="22.5" hidden="false" customHeight="true" outlineLevel="0" collapsed="false">
      <c r="B73" s="30"/>
      <c r="E73" s="124" t="str">
        <f aca="false">E7</f>
        <v>15102-IE-A,D,E - Oprava hřbitovní zdi u kostela p. Marie 1.etapa - část A,D,E</v>
      </c>
      <c r="F73" s="124"/>
      <c r="G73" s="124"/>
      <c r="H73" s="124"/>
      <c r="I73" s="165"/>
      <c r="L73" s="30"/>
    </row>
    <row r="74" customFormat="false" ht="15" hidden="false" customHeight="false" outlineLevel="0" collapsed="false">
      <c r="B74" s="14"/>
      <c r="C74" s="59" t="s">
        <v>119</v>
      </c>
      <c r="L74" s="14"/>
    </row>
    <row r="75" s="29" customFormat="true" ht="22.5" hidden="false" customHeight="true" outlineLevel="0" collapsed="false">
      <c r="B75" s="30"/>
      <c r="E75" s="124" t="s">
        <v>120</v>
      </c>
      <c r="F75" s="124"/>
      <c r="G75" s="124"/>
      <c r="H75" s="124"/>
      <c r="I75" s="165"/>
      <c r="L75" s="30"/>
    </row>
    <row r="76" s="29" customFormat="true" ht="14.45" hidden="false" customHeight="true" outlineLevel="0" collapsed="false">
      <c r="B76" s="30"/>
      <c r="C76" s="59" t="s">
        <v>121</v>
      </c>
      <c r="I76" s="165"/>
      <c r="L76" s="30"/>
    </row>
    <row r="77" s="29" customFormat="true" ht="23.25" hidden="false" customHeight="true" outlineLevel="0" collapsed="false">
      <c r="B77" s="30"/>
      <c r="E77" s="63" t="str">
        <f aca="false">E11</f>
        <v>15102-I.E-č.A-N - 15102-I.E-č.A-N - hlavní vstupní brána - neuznatelné náklady</v>
      </c>
      <c r="F77" s="63"/>
      <c r="G77" s="63"/>
      <c r="H77" s="63"/>
      <c r="I77" s="165"/>
      <c r="L77" s="30"/>
    </row>
    <row r="78" s="29" customFormat="true" ht="6.95" hidden="false" customHeight="true" outlineLevel="0" collapsed="false">
      <c r="B78" s="30"/>
      <c r="I78" s="165"/>
      <c r="L78" s="30"/>
    </row>
    <row r="79" s="29" customFormat="true" ht="18" hidden="false" customHeight="true" outlineLevel="0" collapsed="false">
      <c r="B79" s="30"/>
      <c r="C79" s="59" t="s">
        <v>24</v>
      </c>
      <c r="F79" s="166" t="str">
        <f aca="false">F14</f>
        <v>Turnov</v>
      </c>
      <c r="I79" s="167" t="s">
        <v>26</v>
      </c>
      <c r="J79" s="168" t="str">
        <f aca="false">IF(J14="","",J14)</f>
        <v>9.1.2017</v>
      </c>
      <c r="L79" s="30"/>
    </row>
    <row r="80" s="29" customFormat="true" ht="6.95" hidden="false" customHeight="true" outlineLevel="0" collapsed="false">
      <c r="B80" s="30"/>
      <c r="I80" s="165"/>
      <c r="L80" s="30"/>
    </row>
    <row r="81" s="29" customFormat="true" ht="15" hidden="false" customHeight="false" outlineLevel="0" collapsed="false">
      <c r="B81" s="30"/>
      <c r="C81" s="59" t="s">
        <v>30</v>
      </c>
      <c r="F81" s="166" t="str">
        <f aca="false">E17</f>
        <v>Město Turnov</v>
      </c>
      <c r="I81" s="167" t="s">
        <v>38</v>
      </c>
      <c r="J81" s="166" t="str">
        <f aca="false">E23</f>
        <v>Profes projekt, spol. s r.o.</v>
      </c>
      <c r="L81" s="30"/>
    </row>
    <row r="82" s="29" customFormat="true" ht="14.45" hidden="false" customHeight="true" outlineLevel="0" collapsed="false">
      <c r="B82" s="30"/>
      <c r="C82" s="59" t="s">
        <v>36</v>
      </c>
      <c r="F82" s="166" t="str">
        <f aca="false">IF(E20="","",E20)</f>
        <v/>
      </c>
      <c r="I82" s="165"/>
      <c r="L82" s="30"/>
    </row>
    <row r="83" s="29" customFormat="true" ht="10.35" hidden="false" customHeight="true" outlineLevel="0" collapsed="false">
      <c r="B83" s="30"/>
      <c r="I83" s="165"/>
      <c r="L83" s="30"/>
    </row>
    <row r="84" s="169" customFormat="true" ht="29.25" hidden="false" customHeight="true" outlineLevel="0" collapsed="false">
      <c r="B84" s="170"/>
      <c r="C84" s="171" t="s">
        <v>133</v>
      </c>
      <c r="D84" s="172" t="s">
        <v>63</v>
      </c>
      <c r="E84" s="172" t="s">
        <v>59</v>
      </c>
      <c r="F84" s="172" t="s">
        <v>134</v>
      </c>
      <c r="G84" s="172" t="s">
        <v>135</v>
      </c>
      <c r="H84" s="172" t="s">
        <v>136</v>
      </c>
      <c r="I84" s="173" t="s">
        <v>137</v>
      </c>
      <c r="J84" s="172" t="s">
        <v>126</v>
      </c>
      <c r="K84" s="174" t="s">
        <v>138</v>
      </c>
      <c r="L84" s="170"/>
      <c r="M84" s="75" t="s">
        <v>139</v>
      </c>
      <c r="N84" s="76" t="s">
        <v>48</v>
      </c>
      <c r="O84" s="76" t="s">
        <v>140</v>
      </c>
      <c r="P84" s="76" t="s">
        <v>141</v>
      </c>
      <c r="Q84" s="76" t="s">
        <v>142</v>
      </c>
      <c r="R84" s="76" t="s">
        <v>143</v>
      </c>
      <c r="S84" s="76" t="s">
        <v>144</v>
      </c>
      <c r="T84" s="77" t="s">
        <v>145</v>
      </c>
    </row>
    <row r="85" s="29" customFormat="true" ht="29.25" hidden="false" customHeight="true" outlineLevel="0" collapsed="false">
      <c r="B85" s="30"/>
      <c r="C85" s="79" t="s">
        <v>127</v>
      </c>
      <c r="I85" s="165"/>
      <c r="J85" s="175" t="n">
        <f aca="false">BK85</f>
        <v>0</v>
      </c>
      <c r="L85" s="30"/>
      <c r="M85" s="78"/>
      <c r="N85" s="68"/>
      <c r="O85" s="68"/>
      <c r="P85" s="176" t="n">
        <f aca="false">P86</f>
        <v>0</v>
      </c>
      <c r="Q85" s="68"/>
      <c r="R85" s="176" t="n">
        <f aca="false">R86</f>
        <v>0</v>
      </c>
      <c r="S85" s="68"/>
      <c r="T85" s="177" t="n">
        <f aca="false">T86</f>
        <v>0</v>
      </c>
      <c r="AT85" s="10" t="s">
        <v>77</v>
      </c>
      <c r="AU85" s="10" t="s">
        <v>128</v>
      </c>
      <c r="BK85" s="178" t="n">
        <f aca="false">BK86</f>
        <v>0</v>
      </c>
    </row>
    <row r="86" s="179" customFormat="true" ht="37.35" hidden="false" customHeight="true" outlineLevel="0" collapsed="false">
      <c r="B86" s="180"/>
      <c r="D86" s="181" t="s">
        <v>77</v>
      </c>
      <c r="E86" s="182" t="s">
        <v>146</v>
      </c>
      <c r="F86" s="182" t="s">
        <v>147</v>
      </c>
      <c r="I86" s="183"/>
      <c r="J86" s="184" t="n">
        <f aca="false">BK86</f>
        <v>0</v>
      </c>
      <c r="L86" s="180"/>
      <c r="M86" s="185"/>
      <c r="N86" s="186"/>
      <c r="O86" s="186"/>
      <c r="P86" s="187" t="n">
        <f aca="false">P87+SUM(P88:P90)</f>
        <v>0</v>
      </c>
      <c r="Q86" s="186"/>
      <c r="R86" s="187" t="n">
        <f aca="false">R87+SUM(R88:R90)</f>
        <v>0</v>
      </c>
      <c r="S86" s="186"/>
      <c r="T86" s="188" t="n">
        <f aca="false">T87+SUM(T88:T90)</f>
        <v>0</v>
      </c>
      <c r="AR86" s="189" t="s">
        <v>148</v>
      </c>
      <c r="AT86" s="190" t="s">
        <v>77</v>
      </c>
      <c r="AU86" s="190" t="s">
        <v>78</v>
      </c>
      <c r="AY86" s="189" t="s">
        <v>149</v>
      </c>
      <c r="BK86" s="191" t="n">
        <f aca="false">BK87+SUM(BK88:BK90)</f>
        <v>0</v>
      </c>
    </row>
    <row r="87" s="29" customFormat="true" ht="22.5" hidden="false" customHeight="true" outlineLevel="0" collapsed="false">
      <c r="B87" s="192"/>
      <c r="C87" s="193" t="s">
        <v>23</v>
      </c>
      <c r="D87" s="193" t="s">
        <v>150</v>
      </c>
      <c r="E87" s="194" t="s">
        <v>151</v>
      </c>
      <c r="F87" s="195" t="s">
        <v>152</v>
      </c>
      <c r="G87" s="196" t="s">
        <v>153</v>
      </c>
      <c r="H87" s="197" t="n">
        <v>1</v>
      </c>
      <c r="I87" s="198"/>
      <c r="J87" s="199" t="n">
        <f aca="false">ROUND(I87*H87,2)</f>
        <v>0</v>
      </c>
      <c r="K87" s="195"/>
      <c r="L87" s="30"/>
      <c r="M87" s="200"/>
      <c r="N87" s="201" t="s">
        <v>49</v>
      </c>
      <c r="O87" s="31"/>
      <c r="P87" s="202" t="n">
        <f aca="false">O87*H87</f>
        <v>0</v>
      </c>
      <c r="Q87" s="202" t="n">
        <v>0</v>
      </c>
      <c r="R87" s="202" t="n">
        <f aca="false">Q87*H87</f>
        <v>0</v>
      </c>
      <c r="S87" s="202" t="n">
        <v>0</v>
      </c>
      <c r="T87" s="203" t="n">
        <f aca="false">S87*H87</f>
        <v>0</v>
      </c>
      <c r="AR87" s="10" t="s">
        <v>154</v>
      </c>
      <c r="AT87" s="10" t="s">
        <v>150</v>
      </c>
      <c r="AU87" s="10" t="s">
        <v>23</v>
      </c>
      <c r="AY87" s="10" t="s">
        <v>149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23</v>
      </c>
      <c r="BK87" s="204" t="n">
        <f aca="false">ROUND(I87*H87,2)</f>
        <v>0</v>
      </c>
      <c r="BL87" s="10" t="s">
        <v>154</v>
      </c>
      <c r="BM87" s="10" t="s">
        <v>155</v>
      </c>
    </row>
    <row r="88" s="29" customFormat="true" ht="22.5" hidden="false" customHeight="true" outlineLevel="0" collapsed="false">
      <c r="B88" s="30"/>
      <c r="D88" s="205" t="s">
        <v>156</v>
      </c>
      <c r="F88" s="206" t="s">
        <v>152</v>
      </c>
      <c r="I88" s="165"/>
      <c r="L88" s="30"/>
      <c r="M88" s="207"/>
      <c r="N88" s="31"/>
      <c r="O88" s="31"/>
      <c r="P88" s="31"/>
      <c r="Q88" s="31"/>
      <c r="R88" s="31"/>
      <c r="S88" s="31"/>
      <c r="T88" s="70"/>
      <c r="AT88" s="10" t="s">
        <v>156</v>
      </c>
      <c r="AU88" s="10" t="s">
        <v>23</v>
      </c>
    </row>
    <row r="89" s="179" customFormat="true" ht="29.85" hidden="false" customHeight="true" outlineLevel="0" collapsed="false">
      <c r="B89" s="180"/>
      <c r="D89" s="189" t="s">
        <v>77</v>
      </c>
      <c r="E89" s="208" t="s">
        <v>157</v>
      </c>
      <c r="F89" s="208" t="s">
        <v>158</v>
      </c>
      <c r="I89" s="183"/>
      <c r="J89" s="209" t="n">
        <f aca="false">BK89</f>
        <v>0</v>
      </c>
      <c r="L89" s="180"/>
      <c r="M89" s="185"/>
      <c r="N89" s="186"/>
      <c r="O89" s="186"/>
      <c r="P89" s="187" t="n">
        <v>0</v>
      </c>
      <c r="Q89" s="186"/>
      <c r="R89" s="187" t="n">
        <v>0</v>
      </c>
      <c r="S89" s="186"/>
      <c r="T89" s="188" t="n">
        <v>0</v>
      </c>
      <c r="AR89" s="189" t="s">
        <v>148</v>
      </c>
      <c r="AT89" s="190" t="s">
        <v>77</v>
      </c>
      <c r="AU89" s="190" t="s">
        <v>23</v>
      </c>
      <c r="AY89" s="189" t="s">
        <v>149</v>
      </c>
      <c r="BK89" s="191" t="n">
        <v>0</v>
      </c>
    </row>
    <row r="90" s="179" customFormat="true" ht="19.9" hidden="false" customHeight="true" outlineLevel="0" collapsed="false">
      <c r="B90" s="180"/>
      <c r="D90" s="181" t="s">
        <v>77</v>
      </c>
      <c r="E90" s="210" t="s">
        <v>159</v>
      </c>
      <c r="F90" s="210" t="s">
        <v>160</v>
      </c>
      <c r="I90" s="183"/>
      <c r="J90" s="211" t="n">
        <f aca="false">BK90</f>
        <v>0</v>
      </c>
      <c r="L90" s="180"/>
      <c r="M90" s="185"/>
      <c r="N90" s="186"/>
      <c r="O90" s="186"/>
      <c r="P90" s="187" t="n">
        <f aca="false">SUM(P91:P92)</f>
        <v>0</v>
      </c>
      <c r="Q90" s="186"/>
      <c r="R90" s="187" t="n">
        <f aca="false">SUM(R91:R92)</f>
        <v>0</v>
      </c>
      <c r="S90" s="186"/>
      <c r="T90" s="188" t="n">
        <f aca="false">SUM(T91:T92)</f>
        <v>0</v>
      </c>
      <c r="AR90" s="189" t="s">
        <v>148</v>
      </c>
      <c r="AT90" s="190" t="s">
        <v>77</v>
      </c>
      <c r="AU90" s="190" t="s">
        <v>23</v>
      </c>
      <c r="AY90" s="189" t="s">
        <v>149</v>
      </c>
      <c r="BK90" s="191" t="n">
        <f aca="false">SUM(BK91:BK92)</f>
        <v>0</v>
      </c>
    </row>
    <row r="91" s="29" customFormat="true" ht="22.5" hidden="false" customHeight="true" outlineLevel="0" collapsed="false">
      <c r="B91" s="192"/>
      <c r="C91" s="193" t="s">
        <v>86</v>
      </c>
      <c r="D91" s="193" t="s">
        <v>150</v>
      </c>
      <c r="E91" s="194" t="s">
        <v>161</v>
      </c>
      <c r="F91" s="195" t="s">
        <v>160</v>
      </c>
      <c r="G91" s="196" t="s">
        <v>153</v>
      </c>
      <c r="H91" s="197" t="n">
        <v>1</v>
      </c>
      <c r="I91" s="198"/>
      <c r="J91" s="199" t="n">
        <f aca="false">ROUND(I91*H91,2)</f>
        <v>0</v>
      </c>
      <c r="K91" s="195" t="s">
        <v>162</v>
      </c>
      <c r="L91" s="30"/>
      <c r="M91" s="200"/>
      <c r="N91" s="201" t="s">
        <v>49</v>
      </c>
      <c r="O91" s="31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10" t="s">
        <v>154</v>
      </c>
      <c r="AT91" s="10" t="s">
        <v>150</v>
      </c>
      <c r="AU91" s="10" t="s">
        <v>86</v>
      </c>
      <c r="AY91" s="10" t="s">
        <v>149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23</v>
      </c>
      <c r="BK91" s="204" t="n">
        <f aca="false">ROUND(I91*H91,2)</f>
        <v>0</v>
      </c>
      <c r="BL91" s="10" t="s">
        <v>154</v>
      </c>
      <c r="BM91" s="10" t="s">
        <v>163</v>
      </c>
    </row>
    <row r="92" s="29" customFormat="true" ht="22.5" hidden="false" customHeight="true" outlineLevel="0" collapsed="false">
      <c r="B92" s="30"/>
      <c r="D92" s="205" t="s">
        <v>156</v>
      </c>
      <c r="F92" s="206" t="s">
        <v>164</v>
      </c>
      <c r="I92" s="165"/>
      <c r="L92" s="30"/>
      <c r="M92" s="212"/>
      <c r="N92" s="213"/>
      <c r="O92" s="213"/>
      <c r="P92" s="213"/>
      <c r="Q92" s="213"/>
      <c r="R92" s="213"/>
      <c r="S92" s="213"/>
      <c r="T92" s="214"/>
      <c r="AT92" s="10" t="s">
        <v>156</v>
      </c>
      <c r="AU92" s="10" t="s">
        <v>86</v>
      </c>
    </row>
    <row r="93" s="29" customFormat="true" ht="6.95" hidden="false" customHeight="true" outlineLevel="0" collapsed="false">
      <c r="B93" s="51"/>
      <c r="C93" s="52"/>
      <c r="D93" s="52"/>
      <c r="E93" s="52"/>
      <c r="F93" s="52"/>
      <c r="G93" s="52"/>
      <c r="H93" s="52"/>
      <c r="I93" s="143"/>
      <c r="J93" s="52"/>
      <c r="K93" s="52"/>
      <c r="L93" s="30"/>
    </row>
    <row r="94" customFormat="false" ht="13.5" hidden="false" customHeight="false" outlineLevel="0" collapsed="false">
      <c r="AT94" s="215"/>
    </row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8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113</v>
      </c>
      <c r="G1" s="4" t="s">
        <v>114</v>
      </c>
      <c r="H1" s="4"/>
      <c r="I1" s="121"/>
      <c r="J1" s="4" t="s">
        <v>115</v>
      </c>
      <c r="K1" s="120" t="s">
        <v>116</v>
      </c>
      <c r="L1" s="4" t="s">
        <v>11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18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15102-IE-A,D,E - Oprava hřbitovní zdi u kostela p. Marie 1.etapa - část A,D,E</v>
      </c>
      <c r="F7" s="124"/>
      <c r="G7" s="124"/>
      <c r="H7" s="124"/>
      <c r="I7" s="123"/>
      <c r="J7" s="9"/>
      <c r="K7" s="16"/>
    </row>
    <row r="8" customFormat="false" ht="15" hidden="false" customHeight="false" outlineLevel="0" collapsed="false">
      <c r="B8" s="14"/>
      <c r="C8" s="9"/>
      <c r="D8" s="24" t="s">
        <v>119</v>
      </c>
      <c r="E8" s="9"/>
      <c r="F8" s="9"/>
      <c r="G8" s="9"/>
      <c r="H8" s="9"/>
      <c r="I8" s="123"/>
      <c r="J8" s="9"/>
      <c r="K8" s="16"/>
    </row>
    <row r="9" s="29" customFormat="true" ht="22.5" hidden="false" customHeight="true" outlineLevel="0" collapsed="false">
      <c r="B9" s="30"/>
      <c r="C9" s="31"/>
      <c r="D9" s="31"/>
      <c r="E9" s="124" t="s">
        <v>120</v>
      </c>
      <c r="F9" s="124"/>
      <c r="G9" s="124"/>
      <c r="H9" s="124"/>
      <c r="I9" s="125"/>
      <c r="J9" s="31"/>
      <c r="K9" s="35"/>
    </row>
    <row r="10" s="29" customFormat="true" ht="15" hidden="false" customHeight="false" outlineLevel="0" collapsed="false">
      <c r="B10" s="30"/>
      <c r="C10" s="31"/>
      <c r="D10" s="24" t="s">
        <v>121</v>
      </c>
      <c r="E10" s="31"/>
      <c r="F10" s="31"/>
      <c r="G10" s="31"/>
      <c r="H10" s="31"/>
      <c r="I10" s="125"/>
      <c r="J10" s="31"/>
      <c r="K10" s="35"/>
    </row>
    <row r="11" s="29" customFormat="true" ht="36.95" hidden="false" customHeight="true" outlineLevel="0" collapsed="false">
      <c r="B11" s="30"/>
      <c r="C11" s="31"/>
      <c r="D11" s="31"/>
      <c r="E11" s="126" t="s">
        <v>165</v>
      </c>
      <c r="F11" s="126"/>
      <c r="G11" s="126"/>
      <c r="H11" s="126"/>
      <c r="I11" s="125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25"/>
      <c r="J12" s="31"/>
      <c r="K12" s="35"/>
    </row>
    <row r="13" s="29" customFormat="true" ht="14.45" hidden="false" customHeight="true" outlineLevel="0" collapsed="false">
      <c r="B13" s="30"/>
      <c r="C13" s="31"/>
      <c r="D13" s="24" t="s">
        <v>21</v>
      </c>
      <c r="E13" s="31"/>
      <c r="F13" s="20"/>
      <c r="G13" s="31"/>
      <c r="H13" s="31"/>
      <c r="I13" s="127" t="s">
        <v>22</v>
      </c>
      <c r="J13" s="20"/>
      <c r="K13" s="35"/>
    </row>
    <row r="14" s="29" customFormat="true" ht="14.45" hidden="false" customHeight="true" outlineLevel="0" collapsed="false">
      <c r="B14" s="30"/>
      <c r="C14" s="31"/>
      <c r="D14" s="24" t="s">
        <v>24</v>
      </c>
      <c r="E14" s="31"/>
      <c r="F14" s="20" t="s">
        <v>123</v>
      </c>
      <c r="G14" s="31"/>
      <c r="H14" s="31"/>
      <c r="I14" s="127" t="s">
        <v>26</v>
      </c>
      <c r="J14" s="65" t="str">
        <f aca="false">'Rekapitulace stavby'!AN8</f>
        <v>9.1.2017</v>
      </c>
      <c r="K14" s="35"/>
    </row>
    <row r="15" s="29" customFormat="true" ht="10.9" hidden="false" customHeight="true" outlineLevel="0" collapsed="false">
      <c r="B15" s="30"/>
      <c r="C15" s="31"/>
      <c r="D15" s="31"/>
      <c r="E15" s="31"/>
      <c r="F15" s="31"/>
      <c r="G15" s="31"/>
      <c r="H15" s="31"/>
      <c r="I15" s="125"/>
      <c r="J15" s="31"/>
      <c r="K15" s="35"/>
    </row>
    <row r="16" s="29" customFormat="true" ht="14.45" hidden="false" customHeight="true" outlineLevel="0" collapsed="false">
      <c r="B16" s="30"/>
      <c r="C16" s="31"/>
      <c r="D16" s="24" t="s">
        <v>30</v>
      </c>
      <c r="E16" s="31"/>
      <c r="F16" s="31"/>
      <c r="G16" s="31"/>
      <c r="H16" s="31"/>
      <c r="I16" s="127" t="s">
        <v>31</v>
      </c>
      <c r="J16" s="20" t="s">
        <v>32</v>
      </c>
      <c r="K16" s="35"/>
    </row>
    <row r="17" s="29" customFormat="true" ht="18" hidden="false" customHeight="true" outlineLevel="0" collapsed="false">
      <c r="B17" s="30"/>
      <c r="C17" s="31"/>
      <c r="D17" s="31"/>
      <c r="E17" s="20" t="s">
        <v>33</v>
      </c>
      <c r="F17" s="31"/>
      <c r="G17" s="31"/>
      <c r="H17" s="31"/>
      <c r="I17" s="127" t="s">
        <v>34</v>
      </c>
      <c r="J17" s="20" t="s">
        <v>35</v>
      </c>
      <c r="K17" s="35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125"/>
      <c r="J18" s="31"/>
      <c r="K18" s="35"/>
    </row>
    <row r="19" s="29" customFormat="true" ht="14.45" hidden="false" customHeight="true" outlineLevel="0" collapsed="false">
      <c r="B19" s="30"/>
      <c r="C19" s="31"/>
      <c r="D19" s="24" t="s">
        <v>36</v>
      </c>
      <c r="E19" s="31"/>
      <c r="F19" s="31"/>
      <c r="G19" s="31"/>
      <c r="H19" s="31"/>
      <c r="I19" s="127" t="s">
        <v>31</v>
      </c>
      <c r="J19" s="20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14="Vyplň údaj","",IF('Rekapitulace stavby'!E14="","",'Rekapitulace stavby'!E14))</f>
        <v/>
      </c>
      <c r="F20" s="31"/>
      <c r="G20" s="31"/>
      <c r="H20" s="31"/>
      <c r="I20" s="127" t="s">
        <v>34</v>
      </c>
      <c r="J20" s="20" t="str">
        <f aca="false">IF('Rekapitulace stavby'!AN14="Vyplň údaj","",IF('Rekapitulace stavby'!AN14="","",'Rekapitulace stavby'!AN14))</f>
        <v/>
      </c>
      <c r="K20" s="35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125"/>
      <c r="J21" s="31"/>
      <c r="K21" s="35"/>
    </row>
    <row r="22" s="29" customFormat="true" ht="14.45" hidden="false" customHeight="true" outlineLevel="0" collapsed="false">
      <c r="B22" s="30"/>
      <c r="C22" s="31"/>
      <c r="D22" s="24" t="s">
        <v>38</v>
      </c>
      <c r="E22" s="31"/>
      <c r="F22" s="31"/>
      <c r="G22" s="31"/>
      <c r="H22" s="31"/>
      <c r="I22" s="127" t="s">
        <v>31</v>
      </c>
      <c r="J22" s="20" t="s">
        <v>39</v>
      </c>
      <c r="K22" s="35"/>
    </row>
    <row r="23" s="29" customFormat="true" ht="18" hidden="false" customHeight="true" outlineLevel="0" collapsed="false">
      <c r="B23" s="30"/>
      <c r="C23" s="31"/>
      <c r="D23" s="31"/>
      <c r="E23" s="20" t="s">
        <v>40</v>
      </c>
      <c r="F23" s="31"/>
      <c r="G23" s="31"/>
      <c r="H23" s="31"/>
      <c r="I23" s="127" t="s">
        <v>34</v>
      </c>
      <c r="J23" s="20" t="s">
        <v>41</v>
      </c>
      <c r="K23" s="35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125"/>
      <c r="J24" s="31"/>
      <c r="K24" s="35"/>
    </row>
    <row r="25" s="29" customFormat="true" ht="14.45" hidden="false" customHeight="true" outlineLevel="0" collapsed="false">
      <c r="B25" s="30"/>
      <c r="C25" s="31"/>
      <c r="D25" s="24" t="s">
        <v>43</v>
      </c>
      <c r="E25" s="31"/>
      <c r="F25" s="31"/>
      <c r="G25" s="31"/>
      <c r="H25" s="31"/>
      <c r="I25" s="125"/>
      <c r="J25" s="31"/>
      <c r="K25" s="35"/>
    </row>
    <row r="26" s="128" customFormat="true" ht="22.5" hidden="false" customHeight="true" outlineLevel="0" collapsed="false">
      <c r="B26" s="129"/>
      <c r="C26" s="130"/>
      <c r="D26" s="130"/>
      <c r="E26" s="27"/>
      <c r="F26" s="27"/>
      <c r="G26" s="27"/>
      <c r="H26" s="27"/>
      <c r="I26" s="131"/>
      <c r="J26" s="130"/>
      <c r="K26" s="132"/>
    </row>
    <row r="27" s="29" customFormat="true" ht="6.95" hidden="false" customHeight="true" outlineLevel="0" collapsed="false">
      <c r="B27" s="30"/>
      <c r="C27" s="31"/>
      <c r="D27" s="31"/>
      <c r="E27" s="31"/>
      <c r="F27" s="31"/>
      <c r="G27" s="31"/>
      <c r="H27" s="31"/>
      <c r="I27" s="125"/>
      <c r="J27" s="31"/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3"/>
      <c r="J28" s="68"/>
      <c r="K28" s="134"/>
    </row>
    <row r="29" s="29" customFormat="true" ht="25.35" hidden="false" customHeight="true" outlineLevel="0" collapsed="false">
      <c r="B29" s="30"/>
      <c r="C29" s="31"/>
      <c r="D29" s="135" t="s">
        <v>44</v>
      </c>
      <c r="E29" s="31"/>
      <c r="F29" s="31"/>
      <c r="G29" s="31"/>
      <c r="H29" s="31"/>
      <c r="I29" s="125"/>
      <c r="J29" s="82" t="n">
        <f aca="false">ROUND(J84,2)</f>
        <v>0</v>
      </c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3"/>
      <c r="J30" s="68"/>
      <c r="K30" s="134"/>
    </row>
    <row r="31" s="29" customFormat="true" ht="14.45" hidden="false" customHeight="true" outlineLevel="0" collapsed="false">
      <c r="B31" s="30"/>
      <c r="C31" s="31"/>
      <c r="D31" s="31"/>
      <c r="E31" s="31"/>
      <c r="F31" s="36" t="s">
        <v>46</v>
      </c>
      <c r="G31" s="31"/>
      <c r="H31" s="31"/>
      <c r="I31" s="136" t="s">
        <v>45</v>
      </c>
      <c r="J31" s="36" t="s">
        <v>47</v>
      </c>
      <c r="K31" s="35"/>
    </row>
    <row r="32" s="29" customFormat="true" ht="14.45" hidden="false" customHeight="true" outlineLevel="0" collapsed="false">
      <c r="B32" s="30"/>
      <c r="C32" s="31"/>
      <c r="D32" s="40" t="s">
        <v>48</v>
      </c>
      <c r="E32" s="40" t="s">
        <v>49</v>
      </c>
      <c r="F32" s="137" t="n">
        <f aca="false">ROUND(SUM(BE84:BE92),2)</f>
        <v>0</v>
      </c>
      <c r="G32" s="31"/>
      <c r="H32" s="31"/>
      <c r="I32" s="138" t="n">
        <v>0.21</v>
      </c>
      <c r="J32" s="137" t="n">
        <f aca="false">ROUND(ROUND((SUM(BE84:BE92)),2)*I32,2)</f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0</v>
      </c>
      <c r="F33" s="137" t="n">
        <f aca="false">ROUND(SUM(BF84:BF92),2)</f>
        <v>0</v>
      </c>
      <c r="G33" s="31"/>
      <c r="H33" s="31"/>
      <c r="I33" s="138" t="n">
        <v>0.15</v>
      </c>
      <c r="J33" s="137" t="n">
        <f aca="false">ROUND(ROUND((SUM(BF84:BF92)),2)*I33,2)</f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1</v>
      </c>
      <c r="F34" s="137" t="n">
        <f aca="false">ROUND(SUM(BG84:BG92),2)</f>
        <v>0</v>
      </c>
      <c r="G34" s="31"/>
      <c r="H34" s="31"/>
      <c r="I34" s="138" t="n">
        <v>0.21</v>
      </c>
      <c r="J34" s="137" t="n">
        <v>0</v>
      </c>
      <c r="K34" s="35"/>
    </row>
    <row r="35" s="29" customFormat="true" ht="14.45" hidden="true" customHeight="true" outlineLevel="0" collapsed="false">
      <c r="B35" s="30"/>
      <c r="C35" s="31"/>
      <c r="D35" s="31"/>
      <c r="E35" s="40" t="s">
        <v>52</v>
      </c>
      <c r="F35" s="137" t="n">
        <f aca="false">ROUND(SUM(BH84:BH92),2)</f>
        <v>0</v>
      </c>
      <c r="G35" s="31"/>
      <c r="H35" s="31"/>
      <c r="I35" s="138" t="n">
        <v>0.15</v>
      </c>
      <c r="J35" s="137" t="n"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3</v>
      </c>
      <c r="F36" s="137" t="n">
        <f aca="false">ROUND(SUM(BI84:BI92),2)</f>
        <v>0</v>
      </c>
      <c r="G36" s="31"/>
      <c r="H36" s="31"/>
      <c r="I36" s="138" t="n">
        <v>0</v>
      </c>
      <c r="J36" s="137" t="n">
        <v>0</v>
      </c>
      <c r="K36" s="35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125"/>
      <c r="J37" s="31"/>
      <c r="K37" s="35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9" t="s">
        <v>55</v>
      </c>
      <c r="H38" s="47" t="s">
        <v>56</v>
      </c>
      <c r="I38" s="140"/>
      <c r="J38" s="141" t="n">
        <f aca="false">SUM(J29:J36)</f>
        <v>0</v>
      </c>
      <c r="K38" s="142"/>
    </row>
    <row r="39" s="29" customFormat="true" ht="14.45" hidden="false" customHeight="true" outlineLevel="0" collapsed="false">
      <c r="B39" s="51"/>
      <c r="C39" s="52"/>
      <c r="D39" s="52"/>
      <c r="E39" s="52"/>
      <c r="F39" s="52"/>
      <c r="G39" s="52"/>
      <c r="H39" s="52"/>
      <c r="I39" s="143"/>
      <c r="J39" s="52"/>
      <c r="K39" s="53"/>
    </row>
    <row r="43" s="29" customFormat="true" ht="6.95" hidden="false" customHeight="true" outlineLevel="0" collapsed="false">
      <c r="B43" s="54"/>
      <c r="C43" s="55"/>
      <c r="D43" s="55"/>
      <c r="E43" s="55"/>
      <c r="F43" s="55"/>
      <c r="G43" s="55"/>
      <c r="H43" s="55"/>
      <c r="I43" s="144"/>
      <c r="J43" s="55"/>
      <c r="K43" s="145"/>
    </row>
    <row r="44" s="29" customFormat="true" ht="36.95" hidden="false" customHeight="true" outlineLevel="0" collapsed="false">
      <c r="B44" s="30"/>
      <c r="C44" s="15" t="s">
        <v>124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6.95" hidden="false" customHeight="true" outlineLevel="0" collapsed="false">
      <c r="B45" s="30"/>
      <c r="C45" s="31"/>
      <c r="D45" s="31"/>
      <c r="E45" s="31"/>
      <c r="F45" s="31"/>
      <c r="G45" s="31"/>
      <c r="H45" s="31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1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2.5" hidden="false" customHeight="true" outlineLevel="0" collapsed="false">
      <c r="B47" s="30"/>
      <c r="C47" s="31"/>
      <c r="D47" s="31"/>
      <c r="E47" s="124" t="str">
        <f aca="false">E7</f>
        <v>15102-IE-A,D,E - Oprava hřbitovní zdi u kostela p. Marie 1.etapa - část A,D,E</v>
      </c>
      <c r="F47" s="124"/>
      <c r="G47" s="124"/>
      <c r="H47" s="124"/>
      <c r="I47" s="125"/>
      <c r="J47" s="31"/>
      <c r="K47" s="35"/>
    </row>
    <row r="48" customFormat="false" ht="15" hidden="false" customHeight="false" outlineLevel="0" collapsed="false">
      <c r="B48" s="14"/>
      <c r="C48" s="24" t="s">
        <v>119</v>
      </c>
      <c r="D48" s="9"/>
      <c r="E48" s="9"/>
      <c r="F48" s="9"/>
      <c r="G48" s="9"/>
      <c r="H48" s="9"/>
      <c r="I48" s="123"/>
      <c r="J48" s="9"/>
      <c r="K48" s="16"/>
    </row>
    <row r="49" s="29" customFormat="true" ht="22.5" hidden="false" customHeight="true" outlineLevel="0" collapsed="false">
      <c r="B49" s="30"/>
      <c r="C49" s="31"/>
      <c r="D49" s="31"/>
      <c r="E49" s="124" t="s">
        <v>120</v>
      </c>
      <c r="F49" s="124"/>
      <c r="G49" s="124"/>
      <c r="H49" s="124"/>
      <c r="I49" s="125"/>
      <c r="J49" s="31"/>
      <c r="K49" s="35"/>
    </row>
    <row r="50" s="29" customFormat="true" ht="14.45" hidden="false" customHeight="true" outlineLevel="0" collapsed="false">
      <c r="B50" s="30"/>
      <c r="C50" s="24" t="s">
        <v>121</v>
      </c>
      <c r="D50" s="31"/>
      <c r="E50" s="31"/>
      <c r="F50" s="31"/>
      <c r="G50" s="31"/>
      <c r="H50" s="31"/>
      <c r="I50" s="125"/>
      <c r="J50" s="31"/>
      <c r="K50" s="35"/>
    </row>
    <row r="51" s="29" customFormat="true" ht="23.25" hidden="false" customHeight="true" outlineLevel="0" collapsed="false">
      <c r="B51" s="30"/>
      <c r="C51" s="31"/>
      <c r="D51" s="31"/>
      <c r="E51" s="126" t="str">
        <f aca="false">E11</f>
        <v>15102-I.E-č.A-U - 15102-I.E-č.A-U - hlavní vstupní brána - uznatelné náklady</v>
      </c>
      <c r="F51" s="126"/>
      <c r="G51" s="126"/>
      <c r="H51" s="126"/>
      <c r="I51" s="125"/>
      <c r="J51" s="31"/>
      <c r="K51" s="35"/>
    </row>
    <row r="52" s="29" customFormat="true" ht="6.95" hidden="false" customHeight="true" outlineLevel="0" collapsed="false">
      <c r="B52" s="30"/>
      <c r="C52" s="31"/>
      <c r="D52" s="31"/>
      <c r="E52" s="31"/>
      <c r="F52" s="31"/>
      <c r="G52" s="31"/>
      <c r="H52" s="31"/>
      <c r="I52" s="125"/>
      <c r="J52" s="31"/>
      <c r="K52" s="35"/>
    </row>
    <row r="53" s="29" customFormat="true" ht="18" hidden="false" customHeight="true" outlineLevel="0" collapsed="false">
      <c r="B53" s="30"/>
      <c r="C53" s="24" t="s">
        <v>24</v>
      </c>
      <c r="D53" s="31"/>
      <c r="E53" s="31"/>
      <c r="F53" s="20" t="str">
        <f aca="false">F14</f>
        <v>Turnov</v>
      </c>
      <c r="G53" s="31"/>
      <c r="H53" s="31"/>
      <c r="I53" s="127" t="s">
        <v>26</v>
      </c>
      <c r="J53" s="65" t="str">
        <f aca="false">IF(J14="","",J14)</f>
        <v>9.1.2017</v>
      </c>
      <c r="K53" s="35"/>
    </row>
    <row r="54" s="29" customFormat="true" ht="6.95" hidden="false" customHeight="true" outlineLevel="0" collapsed="false">
      <c r="B54" s="30"/>
      <c r="C54" s="31"/>
      <c r="D54" s="31"/>
      <c r="E54" s="31"/>
      <c r="F54" s="31"/>
      <c r="G54" s="31"/>
      <c r="H54" s="31"/>
      <c r="I54" s="125"/>
      <c r="J54" s="31"/>
      <c r="K54" s="35"/>
    </row>
    <row r="55" s="29" customFormat="true" ht="15" hidden="false" customHeight="false" outlineLevel="0" collapsed="false">
      <c r="B55" s="30"/>
      <c r="C55" s="24" t="s">
        <v>30</v>
      </c>
      <c r="D55" s="31"/>
      <c r="E55" s="31"/>
      <c r="F55" s="20" t="str">
        <f aca="false">E17</f>
        <v>Město Turnov</v>
      </c>
      <c r="G55" s="31"/>
      <c r="H55" s="31"/>
      <c r="I55" s="127" t="s">
        <v>38</v>
      </c>
      <c r="J55" s="20" t="str">
        <f aca="false">E23</f>
        <v>Profes projekt, spol. s r.o.</v>
      </c>
      <c r="K55" s="35"/>
    </row>
    <row r="56" s="29" customFormat="true" ht="14.45" hidden="false" customHeight="true" outlineLevel="0" collapsed="false">
      <c r="B56" s="30"/>
      <c r="C56" s="24" t="s">
        <v>36</v>
      </c>
      <c r="D56" s="31"/>
      <c r="E56" s="31"/>
      <c r="F56" s="20" t="str">
        <f aca="false">IF(E20="","",E20)</f>
        <v/>
      </c>
      <c r="G56" s="31"/>
      <c r="H56" s="31"/>
      <c r="I56" s="125"/>
      <c r="J56" s="31"/>
      <c r="K56" s="35"/>
    </row>
    <row r="57" s="29" customFormat="true" ht="10.35" hidden="false" customHeight="true" outlineLevel="0" collapsed="false">
      <c r="B57" s="30"/>
      <c r="C57" s="31"/>
      <c r="D57" s="31"/>
      <c r="E57" s="31"/>
      <c r="F57" s="31"/>
      <c r="G57" s="31"/>
      <c r="H57" s="31"/>
      <c r="I57" s="125"/>
      <c r="J57" s="31"/>
      <c r="K57" s="35"/>
    </row>
    <row r="58" s="29" customFormat="true" ht="29.25" hidden="false" customHeight="true" outlineLevel="0" collapsed="false">
      <c r="B58" s="30"/>
      <c r="C58" s="146" t="s">
        <v>125</v>
      </c>
      <c r="D58" s="44"/>
      <c r="E58" s="44"/>
      <c r="F58" s="44"/>
      <c r="G58" s="44"/>
      <c r="H58" s="44"/>
      <c r="I58" s="147"/>
      <c r="J58" s="148" t="s">
        <v>126</v>
      </c>
      <c r="K58" s="50"/>
    </row>
    <row r="59" s="29" customFormat="true" ht="10.35" hidden="false" customHeight="true" outlineLevel="0" collapsed="false">
      <c r="B59" s="30"/>
      <c r="C59" s="31"/>
      <c r="D59" s="31"/>
      <c r="E59" s="31"/>
      <c r="F59" s="31"/>
      <c r="G59" s="31"/>
      <c r="H59" s="31"/>
      <c r="I59" s="125"/>
      <c r="J59" s="31"/>
      <c r="K59" s="35"/>
    </row>
    <row r="60" s="29" customFormat="true" ht="29.25" hidden="false" customHeight="true" outlineLevel="0" collapsed="false">
      <c r="B60" s="30"/>
      <c r="C60" s="149" t="s">
        <v>127</v>
      </c>
      <c r="D60" s="31"/>
      <c r="E60" s="31"/>
      <c r="F60" s="31"/>
      <c r="G60" s="31"/>
      <c r="H60" s="31"/>
      <c r="I60" s="125"/>
      <c r="J60" s="82" t="n">
        <f aca="false">J84</f>
        <v>0</v>
      </c>
      <c r="K60" s="35"/>
      <c r="AU60" s="10" t="s">
        <v>128</v>
      </c>
    </row>
    <row r="61" s="150" customFormat="true" ht="24.95" hidden="false" customHeight="true" outlineLevel="0" collapsed="false">
      <c r="B61" s="151"/>
      <c r="C61" s="152"/>
      <c r="D61" s="153" t="s">
        <v>166</v>
      </c>
      <c r="E61" s="154"/>
      <c r="F61" s="154"/>
      <c r="G61" s="154"/>
      <c r="H61" s="154"/>
      <c r="I61" s="155"/>
      <c r="J61" s="156" t="n">
        <f aca="false">J85</f>
        <v>0</v>
      </c>
      <c r="K61" s="157"/>
    </row>
    <row r="62" s="104" customFormat="true" ht="19.9" hidden="false" customHeight="true" outlineLevel="0" collapsed="false">
      <c r="B62" s="158"/>
      <c r="C62" s="159"/>
      <c r="D62" s="160" t="s">
        <v>167</v>
      </c>
      <c r="E62" s="161"/>
      <c r="F62" s="161"/>
      <c r="G62" s="161"/>
      <c r="H62" s="161"/>
      <c r="I62" s="162"/>
      <c r="J62" s="163" t="n">
        <f aca="false">J86</f>
        <v>0</v>
      </c>
      <c r="K62" s="164"/>
    </row>
    <row r="63" s="29" customFormat="true" ht="21.75" hidden="false" customHeight="true" outlineLevel="0" collapsed="false">
      <c r="B63" s="30"/>
      <c r="C63" s="31"/>
      <c r="D63" s="31"/>
      <c r="E63" s="31"/>
      <c r="F63" s="31"/>
      <c r="G63" s="31"/>
      <c r="H63" s="31"/>
      <c r="I63" s="125"/>
      <c r="J63" s="31"/>
      <c r="K63" s="35"/>
    </row>
    <row r="64" s="29" customFormat="true" ht="6.95" hidden="false" customHeight="true" outlineLevel="0" collapsed="false">
      <c r="B64" s="51"/>
      <c r="C64" s="52"/>
      <c r="D64" s="52"/>
      <c r="E64" s="52"/>
      <c r="F64" s="52"/>
      <c r="G64" s="52"/>
      <c r="H64" s="52"/>
      <c r="I64" s="143"/>
      <c r="J64" s="52"/>
      <c r="K64" s="53"/>
    </row>
    <row r="68" s="29" customFormat="true" ht="6.95" hidden="false" customHeight="true" outlineLevel="0" collapsed="false">
      <c r="B68" s="54"/>
      <c r="C68" s="55"/>
      <c r="D68" s="55"/>
      <c r="E68" s="55"/>
      <c r="F68" s="55"/>
      <c r="G68" s="55"/>
      <c r="H68" s="55"/>
      <c r="I68" s="144"/>
      <c r="J68" s="55"/>
      <c r="K68" s="55"/>
      <c r="L68" s="30"/>
    </row>
    <row r="69" s="29" customFormat="true" ht="36.95" hidden="false" customHeight="true" outlineLevel="0" collapsed="false">
      <c r="B69" s="30"/>
      <c r="C69" s="56" t="s">
        <v>132</v>
      </c>
      <c r="I69" s="165"/>
      <c r="L69" s="30"/>
    </row>
    <row r="70" s="29" customFormat="true" ht="6.95" hidden="false" customHeight="true" outlineLevel="0" collapsed="false">
      <c r="B70" s="30"/>
      <c r="I70" s="165"/>
      <c r="L70" s="30"/>
    </row>
    <row r="71" s="29" customFormat="true" ht="14.45" hidden="false" customHeight="true" outlineLevel="0" collapsed="false">
      <c r="B71" s="30"/>
      <c r="C71" s="59" t="s">
        <v>18</v>
      </c>
      <c r="I71" s="165"/>
      <c r="L71" s="30"/>
    </row>
    <row r="72" s="29" customFormat="true" ht="22.5" hidden="false" customHeight="true" outlineLevel="0" collapsed="false">
      <c r="B72" s="30"/>
      <c r="E72" s="124" t="str">
        <f aca="false">E7</f>
        <v>15102-IE-A,D,E - Oprava hřbitovní zdi u kostela p. Marie 1.etapa - část A,D,E</v>
      </c>
      <c r="F72" s="124"/>
      <c r="G72" s="124"/>
      <c r="H72" s="124"/>
      <c r="I72" s="165"/>
      <c r="L72" s="30"/>
    </row>
    <row r="73" customFormat="false" ht="15" hidden="false" customHeight="false" outlineLevel="0" collapsed="false">
      <c r="B73" s="14"/>
      <c r="C73" s="59" t="s">
        <v>119</v>
      </c>
      <c r="L73" s="14"/>
    </row>
    <row r="74" s="29" customFormat="true" ht="22.5" hidden="false" customHeight="true" outlineLevel="0" collapsed="false">
      <c r="B74" s="30"/>
      <c r="E74" s="124" t="s">
        <v>120</v>
      </c>
      <c r="F74" s="124"/>
      <c r="G74" s="124"/>
      <c r="H74" s="124"/>
      <c r="I74" s="165"/>
      <c r="L74" s="30"/>
    </row>
    <row r="75" s="29" customFormat="true" ht="14.45" hidden="false" customHeight="true" outlineLevel="0" collapsed="false">
      <c r="B75" s="30"/>
      <c r="C75" s="59" t="s">
        <v>121</v>
      </c>
      <c r="I75" s="165"/>
      <c r="L75" s="30"/>
    </row>
    <row r="76" s="29" customFormat="true" ht="23.25" hidden="false" customHeight="true" outlineLevel="0" collapsed="false">
      <c r="B76" s="30"/>
      <c r="E76" s="63" t="str">
        <f aca="false">E11</f>
        <v>15102-I.E-č.A-U - 15102-I.E-č.A-U - hlavní vstupní brána - uznatelné náklady</v>
      </c>
      <c r="F76" s="63"/>
      <c r="G76" s="63"/>
      <c r="H76" s="63"/>
      <c r="I76" s="165"/>
      <c r="L76" s="30"/>
    </row>
    <row r="77" s="29" customFormat="true" ht="6.95" hidden="false" customHeight="true" outlineLevel="0" collapsed="false">
      <c r="B77" s="30"/>
      <c r="I77" s="165"/>
      <c r="L77" s="30"/>
    </row>
    <row r="78" s="29" customFormat="true" ht="18" hidden="false" customHeight="true" outlineLevel="0" collapsed="false">
      <c r="B78" s="30"/>
      <c r="C78" s="59" t="s">
        <v>24</v>
      </c>
      <c r="F78" s="166" t="str">
        <f aca="false">F14</f>
        <v>Turnov</v>
      </c>
      <c r="I78" s="167" t="s">
        <v>26</v>
      </c>
      <c r="J78" s="168" t="str">
        <f aca="false">IF(J14="","",J14)</f>
        <v>9.1.2017</v>
      </c>
      <c r="L78" s="30"/>
    </row>
    <row r="79" s="29" customFormat="true" ht="6.95" hidden="false" customHeight="true" outlineLevel="0" collapsed="false">
      <c r="B79" s="30"/>
      <c r="I79" s="165"/>
      <c r="L79" s="30"/>
    </row>
    <row r="80" s="29" customFormat="true" ht="15" hidden="false" customHeight="false" outlineLevel="0" collapsed="false">
      <c r="B80" s="30"/>
      <c r="C80" s="59" t="s">
        <v>30</v>
      </c>
      <c r="F80" s="166" t="str">
        <f aca="false">E17</f>
        <v>Město Turnov</v>
      </c>
      <c r="I80" s="167" t="s">
        <v>38</v>
      </c>
      <c r="J80" s="166" t="str">
        <f aca="false">E23</f>
        <v>Profes projekt, spol. s r.o.</v>
      </c>
      <c r="L80" s="30"/>
    </row>
    <row r="81" s="29" customFormat="true" ht="14.45" hidden="false" customHeight="true" outlineLevel="0" collapsed="false">
      <c r="B81" s="30"/>
      <c r="C81" s="59" t="s">
        <v>36</v>
      </c>
      <c r="F81" s="166" t="str">
        <f aca="false">IF(E20="","",E20)</f>
        <v/>
      </c>
      <c r="I81" s="165"/>
      <c r="L81" s="30"/>
    </row>
    <row r="82" s="29" customFormat="true" ht="10.35" hidden="false" customHeight="true" outlineLevel="0" collapsed="false">
      <c r="B82" s="30"/>
      <c r="I82" s="165"/>
      <c r="L82" s="30"/>
    </row>
    <row r="83" s="169" customFormat="true" ht="29.25" hidden="false" customHeight="true" outlineLevel="0" collapsed="false">
      <c r="B83" s="170"/>
      <c r="C83" s="171" t="s">
        <v>133</v>
      </c>
      <c r="D83" s="172" t="s">
        <v>63</v>
      </c>
      <c r="E83" s="172" t="s">
        <v>59</v>
      </c>
      <c r="F83" s="172" t="s">
        <v>134</v>
      </c>
      <c r="G83" s="172" t="s">
        <v>135</v>
      </c>
      <c r="H83" s="172" t="s">
        <v>136</v>
      </c>
      <c r="I83" s="173" t="s">
        <v>137</v>
      </c>
      <c r="J83" s="172" t="s">
        <v>126</v>
      </c>
      <c r="K83" s="174" t="s">
        <v>138</v>
      </c>
      <c r="L83" s="170"/>
      <c r="M83" s="75" t="s">
        <v>139</v>
      </c>
      <c r="N83" s="76" t="s">
        <v>48</v>
      </c>
      <c r="O83" s="76" t="s">
        <v>140</v>
      </c>
      <c r="P83" s="76" t="s">
        <v>141</v>
      </c>
      <c r="Q83" s="76" t="s">
        <v>142</v>
      </c>
      <c r="R83" s="76" t="s">
        <v>143</v>
      </c>
      <c r="S83" s="76" t="s">
        <v>144</v>
      </c>
      <c r="T83" s="77" t="s">
        <v>145</v>
      </c>
    </row>
    <row r="84" s="29" customFormat="true" ht="29.25" hidden="false" customHeight="true" outlineLevel="0" collapsed="false">
      <c r="B84" s="30"/>
      <c r="C84" s="79" t="s">
        <v>127</v>
      </c>
      <c r="I84" s="165"/>
      <c r="J84" s="175" t="n">
        <f aca="false">BK84</f>
        <v>0</v>
      </c>
      <c r="L84" s="30"/>
      <c r="M84" s="78"/>
      <c r="N84" s="68"/>
      <c r="O84" s="68"/>
      <c r="P84" s="176" t="n">
        <f aca="false">P85</f>
        <v>0</v>
      </c>
      <c r="Q84" s="68"/>
      <c r="R84" s="176" t="n">
        <f aca="false">R85</f>
        <v>0</v>
      </c>
      <c r="S84" s="68"/>
      <c r="T84" s="177" t="n">
        <f aca="false">T85</f>
        <v>0</v>
      </c>
      <c r="AT84" s="10" t="s">
        <v>77</v>
      </c>
      <c r="AU84" s="10" t="s">
        <v>128</v>
      </c>
      <c r="BK84" s="178" t="n">
        <f aca="false">BK85</f>
        <v>0</v>
      </c>
    </row>
    <row r="85" s="179" customFormat="true" ht="37.35" hidden="false" customHeight="true" outlineLevel="0" collapsed="false">
      <c r="B85" s="180"/>
      <c r="D85" s="189" t="s">
        <v>77</v>
      </c>
      <c r="E85" s="216" t="s">
        <v>168</v>
      </c>
      <c r="F85" s="216" t="s">
        <v>169</v>
      </c>
      <c r="I85" s="183"/>
      <c r="J85" s="217" t="n">
        <f aca="false">BK85</f>
        <v>0</v>
      </c>
      <c r="L85" s="180"/>
      <c r="M85" s="185"/>
      <c r="N85" s="186"/>
      <c r="O85" s="186"/>
      <c r="P85" s="187" t="n">
        <f aca="false">P86</f>
        <v>0</v>
      </c>
      <c r="Q85" s="186"/>
      <c r="R85" s="187" t="n">
        <f aca="false">R86</f>
        <v>0</v>
      </c>
      <c r="S85" s="186"/>
      <c r="T85" s="188" t="n">
        <f aca="false">T86</f>
        <v>0</v>
      </c>
      <c r="AR85" s="189" t="s">
        <v>86</v>
      </c>
      <c r="AT85" s="190" t="s">
        <v>77</v>
      </c>
      <c r="AU85" s="190" t="s">
        <v>78</v>
      </c>
      <c r="AY85" s="189" t="s">
        <v>149</v>
      </c>
      <c r="BK85" s="191" t="n">
        <f aca="false">BK86</f>
        <v>0</v>
      </c>
    </row>
    <row r="86" s="179" customFormat="true" ht="19.9" hidden="false" customHeight="true" outlineLevel="0" collapsed="false">
      <c r="B86" s="180"/>
      <c r="D86" s="181" t="s">
        <v>77</v>
      </c>
      <c r="E86" s="210" t="s">
        <v>170</v>
      </c>
      <c r="F86" s="210" t="s">
        <v>171</v>
      </c>
      <c r="I86" s="183"/>
      <c r="J86" s="211" t="n">
        <f aca="false">BK86</f>
        <v>0</v>
      </c>
      <c r="L86" s="180"/>
      <c r="M86" s="185"/>
      <c r="N86" s="186"/>
      <c r="O86" s="186"/>
      <c r="P86" s="187" t="n">
        <f aca="false">SUM(P87:P92)</f>
        <v>0</v>
      </c>
      <c r="Q86" s="186"/>
      <c r="R86" s="187" t="n">
        <f aca="false">SUM(R87:R92)</f>
        <v>0</v>
      </c>
      <c r="S86" s="186"/>
      <c r="T86" s="188" t="n">
        <f aca="false">SUM(T87:T92)</f>
        <v>0</v>
      </c>
      <c r="AR86" s="189" t="s">
        <v>86</v>
      </c>
      <c r="AT86" s="190" t="s">
        <v>77</v>
      </c>
      <c r="AU86" s="190" t="s">
        <v>23</v>
      </c>
      <c r="AY86" s="189" t="s">
        <v>149</v>
      </c>
      <c r="BK86" s="191" t="n">
        <f aca="false">SUM(BK87:BK92)</f>
        <v>0</v>
      </c>
    </row>
    <row r="87" s="29" customFormat="true" ht="22.5" hidden="false" customHeight="true" outlineLevel="0" collapsed="false">
      <c r="B87" s="192"/>
      <c r="C87" s="193" t="s">
        <v>23</v>
      </c>
      <c r="D87" s="193" t="s">
        <v>150</v>
      </c>
      <c r="E87" s="194" t="s">
        <v>172</v>
      </c>
      <c r="F87" s="195" t="s">
        <v>173</v>
      </c>
      <c r="G87" s="196" t="s">
        <v>174</v>
      </c>
      <c r="H87" s="197" t="n">
        <v>0.35</v>
      </c>
      <c r="I87" s="198"/>
      <c r="J87" s="199" t="n">
        <f aca="false">ROUND(I87*H87,2)</f>
        <v>0</v>
      </c>
      <c r="K87" s="195" t="s">
        <v>162</v>
      </c>
      <c r="L87" s="30"/>
      <c r="M87" s="200"/>
      <c r="N87" s="201" t="s">
        <v>49</v>
      </c>
      <c r="O87" s="31"/>
      <c r="P87" s="202" t="n">
        <f aca="false">O87*H87</f>
        <v>0</v>
      </c>
      <c r="Q87" s="202" t="n">
        <v>0</v>
      </c>
      <c r="R87" s="202" t="n">
        <f aca="false">Q87*H87</f>
        <v>0</v>
      </c>
      <c r="S87" s="202" t="n">
        <v>0</v>
      </c>
      <c r="T87" s="203" t="n">
        <f aca="false">S87*H87</f>
        <v>0</v>
      </c>
      <c r="AR87" s="10" t="s">
        <v>175</v>
      </c>
      <c r="AT87" s="10" t="s">
        <v>150</v>
      </c>
      <c r="AU87" s="10" t="s">
        <v>86</v>
      </c>
      <c r="AY87" s="10" t="s">
        <v>149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23</v>
      </c>
      <c r="BK87" s="204" t="n">
        <f aca="false">ROUND(I87*H87,2)</f>
        <v>0</v>
      </c>
      <c r="BL87" s="10" t="s">
        <v>175</v>
      </c>
      <c r="BM87" s="10" t="s">
        <v>176</v>
      </c>
    </row>
    <row r="88" s="29" customFormat="true" ht="30" hidden="false" customHeight="true" outlineLevel="0" collapsed="false">
      <c r="B88" s="30"/>
      <c r="D88" s="218" t="s">
        <v>156</v>
      </c>
      <c r="F88" s="219" t="s">
        <v>177</v>
      </c>
      <c r="I88" s="165"/>
      <c r="L88" s="30"/>
      <c r="M88" s="207"/>
      <c r="N88" s="31"/>
      <c r="O88" s="31"/>
      <c r="P88" s="31"/>
      <c r="Q88" s="31"/>
      <c r="R88" s="31"/>
      <c r="S88" s="31"/>
      <c r="T88" s="70"/>
      <c r="AT88" s="10" t="s">
        <v>156</v>
      </c>
      <c r="AU88" s="10" t="s">
        <v>86</v>
      </c>
    </row>
    <row r="89" s="29" customFormat="true" ht="31.5" hidden="false" customHeight="true" outlineLevel="0" collapsed="false">
      <c r="B89" s="192"/>
      <c r="C89" s="193" t="s">
        <v>86</v>
      </c>
      <c r="D89" s="193" t="s">
        <v>150</v>
      </c>
      <c r="E89" s="194" t="s">
        <v>178</v>
      </c>
      <c r="F89" s="195" t="s">
        <v>179</v>
      </c>
      <c r="G89" s="196" t="s">
        <v>180</v>
      </c>
      <c r="H89" s="197" t="n">
        <v>1</v>
      </c>
      <c r="I89" s="198"/>
      <c r="J89" s="199" t="n">
        <f aca="false">ROUND(I89*H89,2)</f>
        <v>0</v>
      </c>
      <c r="K89" s="195"/>
      <c r="L89" s="30"/>
      <c r="M89" s="200"/>
      <c r="N89" s="201" t="s">
        <v>49</v>
      </c>
      <c r="O89" s="31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AR89" s="10" t="s">
        <v>175</v>
      </c>
      <c r="AT89" s="10" t="s">
        <v>150</v>
      </c>
      <c r="AU89" s="10" t="s">
        <v>86</v>
      </c>
      <c r="AY89" s="10" t="s">
        <v>149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10" t="s">
        <v>23</v>
      </c>
      <c r="BK89" s="204" t="n">
        <f aca="false">ROUND(I89*H89,2)</f>
        <v>0</v>
      </c>
      <c r="BL89" s="10" t="s">
        <v>175</v>
      </c>
      <c r="BM89" s="10" t="s">
        <v>181</v>
      </c>
    </row>
    <row r="90" s="29" customFormat="true" ht="22.5" hidden="false" customHeight="true" outlineLevel="0" collapsed="false">
      <c r="B90" s="30"/>
      <c r="D90" s="218" t="s">
        <v>156</v>
      </c>
      <c r="F90" s="219" t="s">
        <v>179</v>
      </c>
      <c r="I90" s="165"/>
      <c r="L90" s="30"/>
      <c r="M90" s="207"/>
      <c r="N90" s="31"/>
      <c r="O90" s="31"/>
      <c r="P90" s="31"/>
      <c r="Q90" s="31"/>
      <c r="R90" s="31"/>
      <c r="S90" s="31"/>
      <c r="T90" s="70"/>
      <c r="AT90" s="10" t="s">
        <v>156</v>
      </c>
      <c r="AU90" s="10" t="s">
        <v>86</v>
      </c>
    </row>
    <row r="91" s="29" customFormat="true" ht="31.5" hidden="false" customHeight="true" outlineLevel="0" collapsed="false">
      <c r="B91" s="192"/>
      <c r="C91" s="193" t="s">
        <v>182</v>
      </c>
      <c r="D91" s="193" t="s">
        <v>150</v>
      </c>
      <c r="E91" s="194" t="s">
        <v>183</v>
      </c>
      <c r="F91" s="195" t="s">
        <v>184</v>
      </c>
      <c r="G91" s="196" t="s">
        <v>185</v>
      </c>
      <c r="H91" s="197" t="n">
        <v>1</v>
      </c>
      <c r="I91" s="198"/>
      <c r="J91" s="199" t="n">
        <f aca="false">ROUND(I91*H91,2)</f>
        <v>0</v>
      </c>
      <c r="K91" s="195"/>
      <c r="L91" s="30"/>
      <c r="M91" s="200"/>
      <c r="N91" s="201" t="s">
        <v>49</v>
      </c>
      <c r="O91" s="31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10" t="s">
        <v>175</v>
      </c>
      <c r="AT91" s="10" t="s">
        <v>150</v>
      </c>
      <c r="AU91" s="10" t="s">
        <v>86</v>
      </c>
      <c r="AY91" s="10" t="s">
        <v>149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23</v>
      </c>
      <c r="BK91" s="204" t="n">
        <f aca="false">ROUND(I91*H91,2)</f>
        <v>0</v>
      </c>
      <c r="BL91" s="10" t="s">
        <v>175</v>
      </c>
      <c r="BM91" s="10" t="s">
        <v>186</v>
      </c>
    </row>
    <row r="92" s="29" customFormat="true" ht="30" hidden="false" customHeight="true" outlineLevel="0" collapsed="false">
      <c r="B92" s="30"/>
      <c r="D92" s="205" t="s">
        <v>156</v>
      </c>
      <c r="F92" s="206" t="s">
        <v>184</v>
      </c>
      <c r="I92" s="165"/>
      <c r="L92" s="30"/>
      <c r="M92" s="212"/>
      <c r="N92" s="213"/>
      <c r="O92" s="213"/>
      <c r="P92" s="213"/>
      <c r="Q92" s="213"/>
      <c r="R92" s="213"/>
      <c r="S92" s="213"/>
      <c r="T92" s="214"/>
      <c r="AT92" s="10" t="s">
        <v>156</v>
      </c>
      <c r="AU92" s="10" t="s">
        <v>86</v>
      </c>
    </row>
    <row r="93" s="29" customFormat="true" ht="6.95" hidden="false" customHeight="true" outlineLevel="0" collapsed="false">
      <c r="B93" s="51"/>
      <c r="C93" s="52"/>
      <c r="D93" s="52"/>
      <c r="E93" s="52"/>
      <c r="F93" s="52"/>
      <c r="G93" s="52"/>
      <c r="H93" s="52"/>
      <c r="I93" s="143"/>
      <c r="J93" s="52"/>
      <c r="K93" s="52"/>
      <c r="L93" s="30"/>
    </row>
    <row r="94" customFormat="false" ht="13.5" hidden="false" customHeight="false" outlineLevel="0" collapsed="false">
      <c r="AT94" s="215"/>
    </row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8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113</v>
      </c>
      <c r="G1" s="4" t="s">
        <v>114</v>
      </c>
      <c r="H1" s="4"/>
      <c r="I1" s="121"/>
      <c r="J1" s="4" t="s">
        <v>115</v>
      </c>
      <c r="K1" s="120" t="s">
        <v>116</v>
      </c>
      <c r="L1" s="4" t="s">
        <v>11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18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15102-IE-A,D,E - Oprava hřbitovní zdi u kostela p. Marie 1.etapa - část A,D,E</v>
      </c>
      <c r="F7" s="124"/>
      <c r="G7" s="124"/>
      <c r="H7" s="124"/>
      <c r="I7" s="123"/>
      <c r="J7" s="9"/>
      <c r="K7" s="16"/>
    </row>
    <row r="8" customFormat="false" ht="15" hidden="false" customHeight="false" outlineLevel="0" collapsed="false">
      <c r="B8" s="14"/>
      <c r="C8" s="9"/>
      <c r="D8" s="24" t="s">
        <v>119</v>
      </c>
      <c r="E8" s="9"/>
      <c r="F8" s="9"/>
      <c r="G8" s="9"/>
      <c r="H8" s="9"/>
      <c r="I8" s="123"/>
      <c r="J8" s="9"/>
      <c r="K8" s="16"/>
    </row>
    <row r="9" s="29" customFormat="true" ht="22.5" hidden="false" customHeight="true" outlineLevel="0" collapsed="false">
      <c r="B9" s="30"/>
      <c r="C9" s="31"/>
      <c r="D9" s="31"/>
      <c r="E9" s="124" t="s">
        <v>187</v>
      </c>
      <c r="F9" s="124"/>
      <c r="G9" s="124"/>
      <c r="H9" s="124"/>
      <c r="I9" s="125"/>
      <c r="J9" s="31"/>
      <c r="K9" s="35"/>
    </row>
    <row r="10" s="29" customFormat="true" ht="15" hidden="false" customHeight="false" outlineLevel="0" collapsed="false">
      <c r="B10" s="30"/>
      <c r="C10" s="31"/>
      <c r="D10" s="24" t="s">
        <v>121</v>
      </c>
      <c r="E10" s="31"/>
      <c r="F10" s="31"/>
      <c r="G10" s="31"/>
      <c r="H10" s="31"/>
      <c r="I10" s="125"/>
      <c r="J10" s="31"/>
      <c r="K10" s="35"/>
    </row>
    <row r="11" s="29" customFormat="true" ht="36.95" hidden="false" customHeight="true" outlineLevel="0" collapsed="false">
      <c r="B11" s="30"/>
      <c r="C11" s="31"/>
      <c r="D11" s="31"/>
      <c r="E11" s="126" t="s">
        <v>188</v>
      </c>
      <c r="F11" s="126"/>
      <c r="G11" s="126"/>
      <c r="H11" s="126"/>
      <c r="I11" s="125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25"/>
      <c r="J12" s="31"/>
      <c r="K12" s="35"/>
    </row>
    <row r="13" s="29" customFormat="true" ht="14.45" hidden="false" customHeight="true" outlineLevel="0" collapsed="false">
      <c r="B13" s="30"/>
      <c r="C13" s="31"/>
      <c r="D13" s="24" t="s">
        <v>21</v>
      </c>
      <c r="E13" s="31"/>
      <c r="F13" s="20"/>
      <c r="G13" s="31"/>
      <c r="H13" s="31"/>
      <c r="I13" s="127" t="s">
        <v>22</v>
      </c>
      <c r="J13" s="20"/>
      <c r="K13" s="35"/>
    </row>
    <row r="14" s="29" customFormat="true" ht="14.45" hidden="false" customHeight="true" outlineLevel="0" collapsed="false">
      <c r="B14" s="30"/>
      <c r="C14" s="31"/>
      <c r="D14" s="24" t="s">
        <v>24</v>
      </c>
      <c r="E14" s="31"/>
      <c r="F14" s="20" t="s">
        <v>123</v>
      </c>
      <c r="G14" s="31"/>
      <c r="H14" s="31"/>
      <c r="I14" s="127" t="s">
        <v>26</v>
      </c>
      <c r="J14" s="65" t="str">
        <f aca="false">'Rekapitulace stavby'!AN8</f>
        <v>9.1.2017</v>
      </c>
      <c r="K14" s="35"/>
    </row>
    <row r="15" s="29" customFormat="true" ht="10.9" hidden="false" customHeight="true" outlineLevel="0" collapsed="false">
      <c r="B15" s="30"/>
      <c r="C15" s="31"/>
      <c r="D15" s="31"/>
      <c r="E15" s="31"/>
      <c r="F15" s="31"/>
      <c r="G15" s="31"/>
      <c r="H15" s="31"/>
      <c r="I15" s="125"/>
      <c r="J15" s="31"/>
      <c r="K15" s="35"/>
    </row>
    <row r="16" s="29" customFormat="true" ht="14.45" hidden="false" customHeight="true" outlineLevel="0" collapsed="false">
      <c r="B16" s="30"/>
      <c r="C16" s="31"/>
      <c r="D16" s="24" t="s">
        <v>30</v>
      </c>
      <c r="E16" s="31"/>
      <c r="F16" s="31"/>
      <c r="G16" s="31"/>
      <c r="H16" s="31"/>
      <c r="I16" s="127" t="s">
        <v>31</v>
      </c>
      <c r="J16" s="20" t="s">
        <v>32</v>
      </c>
      <c r="K16" s="35"/>
    </row>
    <row r="17" s="29" customFormat="true" ht="18" hidden="false" customHeight="true" outlineLevel="0" collapsed="false">
      <c r="B17" s="30"/>
      <c r="C17" s="31"/>
      <c r="D17" s="31"/>
      <c r="E17" s="20" t="s">
        <v>33</v>
      </c>
      <c r="F17" s="31"/>
      <c r="G17" s="31"/>
      <c r="H17" s="31"/>
      <c r="I17" s="127" t="s">
        <v>34</v>
      </c>
      <c r="J17" s="20" t="s">
        <v>35</v>
      </c>
      <c r="K17" s="35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125"/>
      <c r="J18" s="31"/>
      <c r="K18" s="35"/>
    </row>
    <row r="19" s="29" customFormat="true" ht="14.45" hidden="false" customHeight="true" outlineLevel="0" collapsed="false">
      <c r="B19" s="30"/>
      <c r="C19" s="31"/>
      <c r="D19" s="24" t="s">
        <v>36</v>
      </c>
      <c r="E19" s="31"/>
      <c r="F19" s="31"/>
      <c r="G19" s="31"/>
      <c r="H19" s="31"/>
      <c r="I19" s="127" t="s">
        <v>31</v>
      </c>
      <c r="J19" s="20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14="Vyplň údaj","",IF('Rekapitulace stavby'!E14="","",'Rekapitulace stavby'!E14))</f>
        <v/>
      </c>
      <c r="F20" s="31"/>
      <c r="G20" s="31"/>
      <c r="H20" s="31"/>
      <c r="I20" s="127" t="s">
        <v>34</v>
      </c>
      <c r="J20" s="20" t="str">
        <f aca="false">IF('Rekapitulace stavby'!AN14="Vyplň údaj","",IF('Rekapitulace stavby'!AN14="","",'Rekapitulace stavby'!AN14))</f>
        <v/>
      </c>
      <c r="K20" s="35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125"/>
      <c r="J21" s="31"/>
      <c r="K21" s="35"/>
    </row>
    <row r="22" s="29" customFormat="true" ht="14.45" hidden="false" customHeight="true" outlineLevel="0" collapsed="false">
      <c r="B22" s="30"/>
      <c r="C22" s="31"/>
      <c r="D22" s="24" t="s">
        <v>38</v>
      </c>
      <c r="E22" s="31"/>
      <c r="F22" s="31"/>
      <c r="G22" s="31"/>
      <c r="H22" s="31"/>
      <c r="I22" s="127" t="s">
        <v>31</v>
      </c>
      <c r="J22" s="20" t="s">
        <v>39</v>
      </c>
      <c r="K22" s="35"/>
    </row>
    <row r="23" s="29" customFormat="true" ht="18" hidden="false" customHeight="true" outlineLevel="0" collapsed="false">
      <c r="B23" s="30"/>
      <c r="C23" s="31"/>
      <c r="D23" s="31"/>
      <c r="E23" s="20" t="s">
        <v>40</v>
      </c>
      <c r="F23" s="31"/>
      <c r="G23" s="31"/>
      <c r="H23" s="31"/>
      <c r="I23" s="127" t="s">
        <v>34</v>
      </c>
      <c r="J23" s="20" t="s">
        <v>41</v>
      </c>
      <c r="K23" s="35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125"/>
      <c r="J24" s="31"/>
      <c r="K24" s="35"/>
    </row>
    <row r="25" s="29" customFormat="true" ht="14.45" hidden="false" customHeight="true" outlineLevel="0" collapsed="false">
      <c r="B25" s="30"/>
      <c r="C25" s="31"/>
      <c r="D25" s="24" t="s">
        <v>43</v>
      </c>
      <c r="E25" s="31"/>
      <c r="F25" s="31"/>
      <c r="G25" s="31"/>
      <c r="H25" s="31"/>
      <c r="I25" s="125"/>
      <c r="J25" s="31"/>
      <c r="K25" s="35"/>
    </row>
    <row r="26" s="128" customFormat="true" ht="22.5" hidden="false" customHeight="true" outlineLevel="0" collapsed="false">
      <c r="B26" s="129"/>
      <c r="C26" s="130"/>
      <c r="D26" s="130"/>
      <c r="E26" s="27"/>
      <c r="F26" s="27"/>
      <c r="G26" s="27"/>
      <c r="H26" s="27"/>
      <c r="I26" s="131"/>
      <c r="J26" s="130"/>
      <c r="K26" s="132"/>
    </row>
    <row r="27" s="29" customFormat="true" ht="6.95" hidden="false" customHeight="true" outlineLevel="0" collapsed="false">
      <c r="B27" s="30"/>
      <c r="C27" s="31"/>
      <c r="D27" s="31"/>
      <c r="E27" s="31"/>
      <c r="F27" s="31"/>
      <c r="G27" s="31"/>
      <c r="H27" s="31"/>
      <c r="I27" s="125"/>
      <c r="J27" s="31"/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3"/>
      <c r="J28" s="68"/>
      <c r="K28" s="134"/>
    </row>
    <row r="29" s="29" customFormat="true" ht="25.35" hidden="false" customHeight="true" outlineLevel="0" collapsed="false">
      <c r="B29" s="30"/>
      <c r="C29" s="31"/>
      <c r="D29" s="135" t="s">
        <v>44</v>
      </c>
      <c r="E29" s="31"/>
      <c r="F29" s="31"/>
      <c r="G29" s="31"/>
      <c r="H29" s="31"/>
      <c r="I29" s="125"/>
      <c r="J29" s="82" t="n">
        <f aca="false">ROUND(J89,2)</f>
        <v>0</v>
      </c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3"/>
      <c r="J30" s="68"/>
      <c r="K30" s="134"/>
    </row>
    <row r="31" s="29" customFormat="true" ht="14.45" hidden="false" customHeight="true" outlineLevel="0" collapsed="false">
      <c r="B31" s="30"/>
      <c r="C31" s="31"/>
      <c r="D31" s="31"/>
      <c r="E31" s="31"/>
      <c r="F31" s="36" t="s">
        <v>46</v>
      </c>
      <c r="G31" s="31"/>
      <c r="H31" s="31"/>
      <c r="I31" s="136" t="s">
        <v>45</v>
      </c>
      <c r="J31" s="36" t="s">
        <v>47</v>
      </c>
      <c r="K31" s="35"/>
    </row>
    <row r="32" s="29" customFormat="true" ht="14.45" hidden="false" customHeight="true" outlineLevel="0" collapsed="false">
      <c r="B32" s="30"/>
      <c r="C32" s="31"/>
      <c r="D32" s="40" t="s">
        <v>48</v>
      </c>
      <c r="E32" s="40" t="s">
        <v>49</v>
      </c>
      <c r="F32" s="137" t="n">
        <f aca="false">ROUND(SUM(BE89:BE174),2)</f>
        <v>0</v>
      </c>
      <c r="G32" s="31"/>
      <c r="H32" s="31"/>
      <c r="I32" s="138" t="n">
        <v>0.21</v>
      </c>
      <c r="J32" s="137" t="n">
        <f aca="false">ROUND(ROUND((SUM(BE89:BE174)),2)*I32,2)</f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0</v>
      </c>
      <c r="F33" s="137" t="n">
        <f aca="false">ROUND(SUM(BF89:BF174),2)</f>
        <v>0</v>
      </c>
      <c r="G33" s="31"/>
      <c r="H33" s="31"/>
      <c r="I33" s="138" t="n">
        <v>0.15</v>
      </c>
      <c r="J33" s="137" t="n">
        <f aca="false">ROUND(ROUND((SUM(BF89:BF174)),2)*I33,2)</f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1</v>
      </c>
      <c r="F34" s="137" t="n">
        <f aca="false">ROUND(SUM(BG89:BG174),2)</f>
        <v>0</v>
      </c>
      <c r="G34" s="31"/>
      <c r="H34" s="31"/>
      <c r="I34" s="138" t="n">
        <v>0.21</v>
      </c>
      <c r="J34" s="137" t="n">
        <v>0</v>
      </c>
      <c r="K34" s="35"/>
    </row>
    <row r="35" s="29" customFormat="true" ht="14.45" hidden="true" customHeight="true" outlineLevel="0" collapsed="false">
      <c r="B35" s="30"/>
      <c r="C35" s="31"/>
      <c r="D35" s="31"/>
      <c r="E35" s="40" t="s">
        <v>52</v>
      </c>
      <c r="F35" s="137" t="n">
        <f aca="false">ROUND(SUM(BH89:BH174),2)</f>
        <v>0</v>
      </c>
      <c r="G35" s="31"/>
      <c r="H35" s="31"/>
      <c r="I35" s="138" t="n">
        <v>0.15</v>
      </c>
      <c r="J35" s="137" t="n"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3</v>
      </c>
      <c r="F36" s="137" t="n">
        <f aca="false">ROUND(SUM(BI89:BI174),2)</f>
        <v>0</v>
      </c>
      <c r="G36" s="31"/>
      <c r="H36" s="31"/>
      <c r="I36" s="138" t="n">
        <v>0</v>
      </c>
      <c r="J36" s="137" t="n">
        <v>0</v>
      </c>
      <c r="K36" s="35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125"/>
      <c r="J37" s="31"/>
      <c r="K37" s="35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9" t="s">
        <v>55</v>
      </c>
      <c r="H38" s="47" t="s">
        <v>56</v>
      </c>
      <c r="I38" s="140"/>
      <c r="J38" s="141" t="n">
        <f aca="false">SUM(J29:J36)</f>
        <v>0</v>
      </c>
      <c r="K38" s="142"/>
    </row>
    <row r="39" s="29" customFormat="true" ht="14.45" hidden="false" customHeight="true" outlineLevel="0" collapsed="false">
      <c r="B39" s="51"/>
      <c r="C39" s="52"/>
      <c r="D39" s="52"/>
      <c r="E39" s="52"/>
      <c r="F39" s="52"/>
      <c r="G39" s="52"/>
      <c r="H39" s="52"/>
      <c r="I39" s="143"/>
      <c r="J39" s="52"/>
      <c r="K39" s="53"/>
    </row>
    <row r="43" s="29" customFormat="true" ht="6.95" hidden="false" customHeight="true" outlineLevel="0" collapsed="false">
      <c r="B43" s="54"/>
      <c r="C43" s="55"/>
      <c r="D43" s="55"/>
      <c r="E43" s="55"/>
      <c r="F43" s="55"/>
      <c r="G43" s="55"/>
      <c r="H43" s="55"/>
      <c r="I43" s="144"/>
      <c r="J43" s="55"/>
      <c r="K43" s="145"/>
    </row>
    <row r="44" s="29" customFormat="true" ht="36.95" hidden="false" customHeight="true" outlineLevel="0" collapsed="false">
      <c r="B44" s="30"/>
      <c r="C44" s="15" t="s">
        <v>124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6.95" hidden="false" customHeight="true" outlineLevel="0" collapsed="false">
      <c r="B45" s="30"/>
      <c r="C45" s="31"/>
      <c r="D45" s="31"/>
      <c r="E45" s="31"/>
      <c r="F45" s="31"/>
      <c r="G45" s="31"/>
      <c r="H45" s="31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1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2.5" hidden="false" customHeight="true" outlineLevel="0" collapsed="false">
      <c r="B47" s="30"/>
      <c r="C47" s="31"/>
      <c r="D47" s="31"/>
      <c r="E47" s="124" t="str">
        <f aca="false">E7</f>
        <v>15102-IE-A,D,E - Oprava hřbitovní zdi u kostela p. Marie 1.etapa - část A,D,E</v>
      </c>
      <c r="F47" s="124"/>
      <c r="G47" s="124"/>
      <c r="H47" s="124"/>
      <c r="I47" s="125"/>
      <c r="J47" s="31"/>
      <c r="K47" s="35"/>
    </row>
    <row r="48" customFormat="false" ht="15" hidden="false" customHeight="false" outlineLevel="0" collapsed="false">
      <c r="B48" s="14"/>
      <c r="C48" s="24" t="s">
        <v>119</v>
      </c>
      <c r="D48" s="9"/>
      <c r="E48" s="9"/>
      <c r="F48" s="9"/>
      <c r="G48" s="9"/>
      <c r="H48" s="9"/>
      <c r="I48" s="123"/>
      <c r="J48" s="9"/>
      <c r="K48" s="16"/>
    </row>
    <row r="49" s="29" customFormat="true" ht="22.5" hidden="false" customHeight="true" outlineLevel="0" collapsed="false">
      <c r="B49" s="30"/>
      <c r="C49" s="31"/>
      <c r="D49" s="31"/>
      <c r="E49" s="124" t="s">
        <v>187</v>
      </c>
      <c r="F49" s="124"/>
      <c r="G49" s="124"/>
      <c r="H49" s="124"/>
      <c r="I49" s="125"/>
      <c r="J49" s="31"/>
      <c r="K49" s="35"/>
    </row>
    <row r="50" s="29" customFormat="true" ht="14.45" hidden="false" customHeight="true" outlineLevel="0" collapsed="false">
      <c r="B50" s="30"/>
      <c r="C50" s="24" t="s">
        <v>121</v>
      </c>
      <c r="D50" s="31"/>
      <c r="E50" s="31"/>
      <c r="F50" s="31"/>
      <c r="G50" s="31"/>
      <c r="H50" s="31"/>
      <c r="I50" s="125"/>
      <c r="J50" s="31"/>
      <c r="K50" s="35"/>
    </row>
    <row r="51" s="29" customFormat="true" ht="23.25" hidden="false" customHeight="true" outlineLevel="0" collapsed="false">
      <c r="B51" s="30"/>
      <c r="C51" s="31"/>
      <c r="D51" s="31"/>
      <c r="E51" s="126" t="str">
        <f aca="false">E11</f>
        <v>15102-I.E-č.D-U - 15102-I.E-č.D-U - Hřbitovní zeď část D - uznatelné náklady</v>
      </c>
      <c r="F51" s="126"/>
      <c r="G51" s="126"/>
      <c r="H51" s="126"/>
      <c r="I51" s="125"/>
      <c r="J51" s="31"/>
      <c r="K51" s="35"/>
    </row>
    <row r="52" s="29" customFormat="true" ht="6.95" hidden="false" customHeight="true" outlineLevel="0" collapsed="false">
      <c r="B52" s="30"/>
      <c r="C52" s="31"/>
      <c r="D52" s="31"/>
      <c r="E52" s="31"/>
      <c r="F52" s="31"/>
      <c r="G52" s="31"/>
      <c r="H52" s="31"/>
      <c r="I52" s="125"/>
      <c r="J52" s="31"/>
      <c r="K52" s="35"/>
    </row>
    <row r="53" s="29" customFormat="true" ht="18" hidden="false" customHeight="true" outlineLevel="0" collapsed="false">
      <c r="B53" s="30"/>
      <c r="C53" s="24" t="s">
        <v>24</v>
      </c>
      <c r="D53" s="31"/>
      <c r="E53" s="31"/>
      <c r="F53" s="20" t="str">
        <f aca="false">F14</f>
        <v>Turnov</v>
      </c>
      <c r="G53" s="31"/>
      <c r="H53" s="31"/>
      <c r="I53" s="127" t="s">
        <v>26</v>
      </c>
      <c r="J53" s="65" t="str">
        <f aca="false">IF(J14="","",J14)</f>
        <v>9.1.2017</v>
      </c>
      <c r="K53" s="35"/>
    </row>
    <row r="54" s="29" customFormat="true" ht="6.95" hidden="false" customHeight="true" outlineLevel="0" collapsed="false">
      <c r="B54" s="30"/>
      <c r="C54" s="31"/>
      <c r="D54" s="31"/>
      <c r="E54" s="31"/>
      <c r="F54" s="31"/>
      <c r="G54" s="31"/>
      <c r="H54" s="31"/>
      <c r="I54" s="125"/>
      <c r="J54" s="31"/>
      <c r="K54" s="35"/>
    </row>
    <row r="55" s="29" customFormat="true" ht="15" hidden="false" customHeight="false" outlineLevel="0" collapsed="false">
      <c r="B55" s="30"/>
      <c r="C55" s="24" t="s">
        <v>30</v>
      </c>
      <c r="D55" s="31"/>
      <c r="E55" s="31"/>
      <c r="F55" s="20" t="str">
        <f aca="false">E17</f>
        <v>Město Turnov</v>
      </c>
      <c r="G55" s="31"/>
      <c r="H55" s="31"/>
      <c r="I55" s="127" t="s">
        <v>38</v>
      </c>
      <c r="J55" s="20" t="str">
        <f aca="false">E23</f>
        <v>Profes projekt, spol. s r.o.</v>
      </c>
      <c r="K55" s="35"/>
    </row>
    <row r="56" s="29" customFormat="true" ht="14.45" hidden="false" customHeight="true" outlineLevel="0" collapsed="false">
      <c r="B56" s="30"/>
      <c r="C56" s="24" t="s">
        <v>36</v>
      </c>
      <c r="D56" s="31"/>
      <c r="E56" s="31"/>
      <c r="F56" s="20" t="str">
        <f aca="false">IF(E20="","",E20)</f>
        <v/>
      </c>
      <c r="G56" s="31"/>
      <c r="H56" s="31"/>
      <c r="I56" s="125"/>
      <c r="J56" s="31"/>
      <c r="K56" s="35"/>
    </row>
    <row r="57" s="29" customFormat="true" ht="10.35" hidden="false" customHeight="true" outlineLevel="0" collapsed="false">
      <c r="B57" s="30"/>
      <c r="C57" s="31"/>
      <c r="D57" s="31"/>
      <c r="E57" s="31"/>
      <c r="F57" s="31"/>
      <c r="G57" s="31"/>
      <c r="H57" s="31"/>
      <c r="I57" s="125"/>
      <c r="J57" s="31"/>
      <c r="K57" s="35"/>
    </row>
    <row r="58" s="29" customFormat="true" ht="29.25" hidden="false" customHeight="true" outlineLevel="0" collapsed="false">
      <c r="B58" s="30"/>
      <c r="C58" s="146" t="s">
        <v>125</v>
      </c>
      <c r="D58" s="44"/>
      <c r="E58" s="44"/>
      <c r="F58" s="44"/>
      <c r="G58" s="44"/>
      <c r="H58" s="44"/>
      <c r="I58" s="147"/>
      <c r="J58" s="148" t="s">
        <v>126</v>
      </c>
      <c r="K58" s="50"/>
    </row>
    <row r="59" s="29" customFormat="true" ht="10.35" hidden="false" customHeight="true" outlineLevel="0" collapsed="false">
      <c r="B59" s="30"/>
      <c r="C59" s="31"/>
      <c r="D59" s="31"/>
      <c r="E59" s="31"/>
      <c r="F59" s="31"/>
      <c r="G59" s="31"/>
      <c r="H59" s="31"/>
      <c r="I59" s="125"/>
      <c r="J59" s="31"/>
      <c r="K59" s="35"/>
    </row>
    <row r="60" s="29" customFormat="true" ht="29.25" hidden="false" customHeight="true" outlineLevel="0" collapsed="false">
      <c r="B60" s="30"/>
      <c r="C60" s="149" t="s">
        <v>127</v>
      </c>
      <c r="D60" s="31"/>
      <c r="E60" s="31"/>
      <c r="F60" s="31"/>
      <c r="G60" s="31"/>
      <c r="H60" s="31"/>
      <c r="I60" s="125"/>
      <c r="J60" s="82" t="n">
        <f aca="false">J89</f>
        <v>0</v>
      </c>
      <c r="K60" s="35"/>
      <c r="AU60" s="10" t="s">
        <v>128</v>
      </c>
    </row>
    <row r="61" s="150" customFormat="true" ht="24.95" hidden="false" customHeight="true" outlineLevel="0" collapsed="false">
      <c r="B61" s="151"/>
      <c r="C61" s="152"/>
      <c r="D61" s="153" t="s">
        <v>189</v>
      </c>
      <c r="E61" s="154"/>
      <c r="F61" s="154"/>
      <c r="G61" s="154"/>
      <c r="H61" s="154"/>
      <c r="I61" s="155"/>
      <c r="J61" s="156" t="n">
        <f aca="false">J90</f>
        <v>0</v>
      </c>
      <c r="K61" s="157"/>
    </row>
    <row r="62" s="104" customFormat="true" ht="19.9" hidden="false" customHeight="true" outlineLevel="0" collapsed="false">
      <c r="B62" s="158"/>
      <c r="C62" s="159"/>
      <c r="D62" s="160" t="s">
        <v>190</v>
      </c>
      <c r="E62" s="161"/>
      <c r="F62" s="161"/>
      <c r="G62" s="161"/>
      <c r="H62" s="161"/>
      <c r="I62" s="162"/>
      <c r="J62" s="163" t="n">
        <f aca="false">J91</f>
        <v>0</v>
      </c>
      <c r="K62" s="164"/>
    </row>
    <row r="63" s="104" customFormat="true" ht="19.9" hidden="false" customHeight="true" outlineLevel="0" collapsed="false">
      <c r="B63" s="158"/>
      <c r="C63" s="159"/>
      <c r="D63" s="160" t="s">
        <v>191</v>
      </c>
      <c r="E63" s="161"/>
      <c r="F63" s="161"/>
      <c r="G63" s="161"/>
      <c r="H63" s="161"/>
      <c r="I63" s="162"/>
      <c r="J63" s="163" t="n">
        <f aca="false">J100</f>
        <v>0</v>
      </c>
      <c r="K63" s="164"/>
    </row>
    <row r="64" s="104" customFormat="true" ht="19.9" hidden="false" customHeight="true" outlineLevel="0" collapsed="false">
      <c r="B64" s="158"/>
      <c r="C64" s="159"/>
      <c r="D64" s="160" t="s">
        <v>192</v>
      </c>
      <c r="E64" s="161"/>
      <c r="F64" s="161"/>
      <c r="G64" s="161"/>
      <c r="H64" s="161"/>
      <c r="I64" s="162"/>
      <c r="J64" s="163" t="n">
        <f aca="false">J109</f>
        <v>0</v>
      </c>
      <c r="K64" s="164"/>
    </row>
    <row r="65" s="104" customFormat="true" ht="19.9" hidden="false" customHeight="true" outlineLevel="0" collapsed="false">
      <c r="B65" s="158"/>
      <c r="C65" s="159"/>
      <c r="D65" s="160" t="s">
        <v>193</v>
      </c>
      <c r="E65" s="161"/>
      <c r="F65" s="161"/>
      <c r="G65" s="161"/>
      <c r="H65" s="161"/>
      <c r="I65" s="162"/>
      <c r="J65" s="163" t="n">
        <f aca="false">J139</f>
        <v>0</v>
      </c>
      <c r="K65" s="164"/>
    </row>
    <row r="66" s="104" customFormat="true" ht="19.9" hidden="false" customHeight="true" outlineLevel="0" collapsed="false">
      <c r="B66" s="158"/>
      <c r="C66" s="159"/>
      <c r="D66" s="160" t="s">
        <v>194</v>
      </c>
      <c r="E66" s="161"/>
      <c r="F66" s="161"/>
      <c r="G66" s="161"/>
      <c r="H66" s="161"/>
      <c r="I66" s="162"/>
      <c r="J66" s="163" t="n">
        <f aca="false">J157</f>
        <v>0</v>
      </c>
      <c r="K66" s="164"/>
    </row>
    <row r="67" s="104" customFormat="true" ht="19.9" hidden="false" customHeight="true" outlineLevel="0" collapsed="false">
      <c r="B67" s="158"/>
      <c r="C67" s="159"/>
      <c r="D67" s="160" t="s">
        <v>195</v>
      </c>
      <c r="E67" s="161"/>
      <c r="F67" s="161"/>
      <c r="G67" s="161"/>
      <c r="H67" s="161"/>
      <c r="I67" s="162"/>
      <c r="J67" s="163" t="n">
        <f aca="false">J172</f>
        <v>0</v>
      </c>
      <c r="K67" s="164"/>
    </row>
    <row r="68" s="29" customFormat="true" ht="21.75" hidden="false" customHeight="true" outlineLevel="0" collapsed="false">
      <c r="B68" s="30"/>
      <c r="C68" s="31"/>
      <c r="D68" s="31"/>
      <c r="E68" s="31"/>
      <c r="F68" s="31"/>
      <c r="G68" s="31"/>
      <c r="H68" s="31"/>
      <c r="I68" s="125"/>
      <c r="J68" s="31"/>
      <c r="K68" s="35"/>
    </row>
    <row r="69" s="29" customFormat="true" ht="6.95" hidden="false" customHeight="true" outlineLevel="0" collapsed="false">
      <c r="B69" s="51"/>
      <c r="C69" s="52"/>
      <c r="D69" s="52"/>
      <c r="E69" s="52"/>
      <c r="F69" s="52"/>
      <c r="G69" s="52"/>
      <c r="H69" s="52"/>
      <c r="I69" s="143"/>
      <c r="J69" s="52"/>
      <c r="K69" s="53"/>
    </row>
    <row r="73" s="29" customFormat="true" ht="6.95" hidden="false" customHeight="true" outlineLevel="0" collapsed="false">
      <c r="B73" s="54"/>
      <c r="C73" s="55"/>
      <c r="D73" s="55"/>
      <c r="E73" s="55"/>
      <c r="F73" s="55"/>
      <c r="G73" s="55"/>
      <c r="H73" s="55"/>
      <c r="I73" s="144"/>
      <c r="J73" s="55"/>
      <c r="K73" s="55"/>
      <c r="L73" s="30"/>
    </row>
    <row r="74" s="29" customFormat="true" ht="36.95" hidden="false" customHeight="true" outlineLevel="0" collapsed="false">
      <c r="B74" s="30"/>
      <c r="C74" s="56" t="s">
        <v>132</v>
      </c>
      <c r="I74" s="165"/>
      <c r="L74" s="30"/>
    </row>
    <row r="75" s="29" customFormat="true" ht="6.95" hidden="false" customHeight="true" outlineLevel="0" collapsed="false">
      <c r="B75" s="30"/>
      <c r="I75" s="165"/>
      <c r="L75" s="30"/>
    </row>
    <row r="76" s="29" customFormat="true" ht="14.45" hidden="false" customHeight="true" outlineLevel="0" collapsed="false">
      <c r="B76" s="30"/>
      <c r="C76" s="59" t="s">
        <v>18</v>
      </c>
      <c r="I76" s="165"/>
      <c r="L76" s="30"/>
    </row>
    <row r="77" s="29" customFormat="true" ht="22.5" hidden="false" customHeight="true" outlineLevel="0" collapsed="false">
      <c r="B77" s="30"/>
      <c r="E77" s="124" t="str">
        <f aca="false">E7</f>
        <v>15102-IE-A,D,E - Oprava hřbitovní zdi u kostela p. Marie 1.etapa - část A,D,E</v>
      </c>
      <c r="F77" s="124"/>
      <c r="G77" s="124"/>
      <c r="H77" s="124"/>
      <c r="I77" s="165"/>
      <c r="L77" s="30"/>
    </row>
    <row r="78" customFormat="false" ht="15" hidden="false" customHeight="false" outlineLevel="0" collapsed="false">
      <c r="B78" s="14"/>
      <c r="C78" s="59" t="s">
        <v>119</v>
      </c>
      <c r="L78" s="14"/>
    </row>
    <row r="79" s="29" customFormat="true" ht="22.5" hidden="false" customHeight="true" outlineLevel="0" collapsed="false">
      <c r="B79" s="30"/>
      <c r="E79" s="124" t="s">
        <v>187</v>
      </c>
      <c r="F79" s="124"/>
      <c r="G79" s="124"/>
      <c r="H79" s="124"/>
      <c r="I79" s="165"/>
      <c r="L79" s="30"/>
    </row>
    <row r="80" s="29" customFormat="true" ht="14.45" hidden="false" customHeight="true" outlineLevel="0" collapsed="false">
      <c r="B80" s="30"/>
      <c r="C80" s="59" t="s">
        <v>121</v>
      </c>
      <c r="I80" s="165"/>
      <c r="L80" s="30"/>
    </row>
    <row r="81" s="29" customFormat="true" ht="23.25" hidden="false" customHeight="true" outlineLevel="0" collapsed="false">
      <c r="B81" s="30"/>
      <c r="E81" s="63" t="str">
        <f aca="false">E11</f>
        <v>15102-I.E-č.D-U - 15102-I.E-č.D-U - Hřbitovní zeď část D - uznatelné náklady</v>
      </c>
      <c r="F81" s="63"/>
      <c r="G81" s="63"/>
      <c r="H81" s="63"/>
      <c r="I81" s="165"/>
      <c r="L81" s="30"/>
    </row>
    <row r="82" s="29" customFormat="true" ht="6.95" hidden="false" customHeight="true" outlineLevel="0" collapsed="false">
      <c r="B82" s="30"/>
      <c r="I82" s="165"/>
      <c r="L82" s="30"/>
    </row>
    <row r="83" s="29" customFormat="true" ht="18" hidden="false" customHeight="true" outlineLevel="0" collapsed="false">
      <c r="B83" s="30"/>
      <c r="C83" s="59" t="s">
        <v>24</v>
      </c>
      <c r="F83" s="166" t="str">
        <f aca="false">F14</f>
        <v>Turnov</v>
      </c>
      <c r="I83" s="167" t="s">
        <v>26</v>
      </c>
      <c r="J83" s="168" t="str">
        <f aca="false">IF(J14="","",J14)</f>
        <v>9.1.2017</v>
      </c>
      <c r="L83" s="30"/>
    </row>
    <row r="84" s="29" customFormat="true" ht="6.95" hidden="false" customHeight="true" outlineLevel="0" collapsed="false">
      <c r="B84" s="30"/>
      <c r="I84" s="165"/>
      <c r="L84" s="30"/>
    </row>
    <row r="85" s="29" customFormat="true" ht="15" hidden="false" customHeight="false" outlineLevel="0" collapsed="false">
      <c r="B85" s="30"/>
      <c r="C85" s="59" t="s">
        <v>30</v>
      </c>
      <c r="F85" s="166" t="str">
        <f aca="false">E17</f>
        <v>Město Turnov</v>
      </c>
      <c r="I85" s="167" t="s">
        <v>38</v>
      </c>
      <c r="J85" s="166" t="str">
        <f aca="false">E23</f>
        <v>Profes projekt, spol. s r.o.</v>
      </c>
      <c r="L85" s="30"/>
    </row>
    <row r="86" s="29" customFormat="true" ht="14.45" hidden="false" customHeight="true" outlineLevel="0" collapsed="false">
      <c r="B86" s="30"/>
      <c r="C86" s="59" t="s">
        <v>36</v>
      </c>
      <c r="F86" s="166" t="str">
        <f aca="false">IF(E20="","",E20)</f>
        <v/>
      </c>
      <c r="I86" s="165"/>
      <c r="L86" s="30"/>
    </row>
    <row r="87" s="29" customFormat="true" ht="10.35" hidden="false" customHeight="true" outlineLevel="0" collapsed="false">
      <c r="B87" s="30"/>
      <c r="I87" s="165"/>
      <c r="L87" s="30"/>
    </row>
    <row r="88" s="169" customFormat="true" ht="29.25" hidden="false" customHeight="true" outlineLevel="0" collapsed="false">
      <c r="B88" s="170"/>
      <c r="C88" s="171" t="s">
        <v>133</v>
      </c>
      <c r="D88" s="172" t="s">
        <v>63</v>
      </c>
      <c r="E88" s="172" t="s">
        <v>59</v>
      </c>
      <c r="F88" s="172" t="s">
        <v>134</v>
      </c>
      <c r="G88" s="172" t="s">
        <v>135</v>
      </c>
      <c r="H88" s="172" t="s">
        <v>136</v>
      </c>
      <c r="I88" s="173" t="s">
        <v>137</v>
      </c>
      <c r="J88" s="172" t="s">
        <v>126</v>
      </c>
      <c r="K88" s="174" t="s">
        <v>138</v>
      </c>
      <c r="L88" s="170"/>
      <c r="M88" s="75" t="s">
        <v>139</v>
      </c>
      <c r="N88" s="76" t="s">
        <v>48</v>
      </c>
      <c r="O88" s="76" t="s">
        <v>140</v>
      </c>
      <c r="P88" s="76" t="s">
        <v>141</v>
      </c>
      <c r="Q88" s="76" t="s">
        <v>142</v>
      </c>
      <c r="R88" s="76" t="s">
        <v>143</v>
      </c>
      <c r="S88" s="76" t="s">
        <v>144</v>
      </c>
      <c r="T88" s="77" t="s">
        <v>145</v>
      </c>
    </row>
    <row r="89" s="29" customFormat="true" ht="29.25" hidden="false" customHeight="true" outlineLevel="0" collapsed="false">
      <c r="B89" s="30"/>
      <c r="C89" s="79" t="s">
        <v>127</v>
      </c>
      <c r="I89" s="165"/>
      <c r="J89" s="175" t="n">
        <f aca="false">BK89</f>
        <v>0</v>
      </c>
      <c r="L89" s="30"/>
      <c r="M89" s="78"/>
      <c r="N89" s="68"/>
      <c r="O89" s="68"/>
      <c r="P89" s="176" t="n">
        <f aca="false">P90</f>
        <v>0</v>
      </c>
      <c r="Q89" s="68"/>
      <c r="R89" s="176" t="n">
        <f aca="false">R90</f>
        <v>130.0663258</v>
      </c>
      <c r="S89" s="68"/>
      <c r="T89" s="177" t="n">
        <f aca="false">T90</f>
        <v>105.85</v>
      </c>
      <c r="AT89" s="10" t="s">
        <v>77</v>
      </c>
      <c r="AU89" s="10" t="s">
        <v>128</v>
      </c>
      <c r="BK89" s="178" t="n">
        <f aca="false">BK90</f>
        <v>0</v>
      </c>
    </row>
    <row r="90" s="179" customFormat="true" ht="37.35" hidden="false" customHeight="true" outlineLevel="0" collapsed="false">
      <c r="B90" s="180"/>
      <c r="D90" s="189" t="s">
        <v>77</v>
      </c>
      <c r="E90" s="216" t="s">
        <v>196</v>
      </c>
      <c r="F90" s="216" t="s">
        <v>197</v>
      </c>
      <c r="I90" s="183"/>
      <c r="J90" s="217" t="n">
        <f aca="false">BK90</f>
        <v>0</v>
      </c>
      <c r="L90" s="180"/>
      <c r="M90" s="185"/>
      <c r="N90" s="186"/>
      <c r="O90" s="186"/>
      <c r="P90" s="187" t="n">
        <f aca="false">P91+P100+P109+P139+P157+P172</f>
        <v>0</v>
      </c>
      <c r="Q90" s="186"/>
      <c r="R90" s="187" t="n">
        <f aca="false">R91+R100+R109+R139+R157+R172</f>
        <v>130.0663258</v>
      </c>
      <c r="S90" s="186"/>
      <c r="T90" s="188" t="n">
        <f aca="false">T91+T100+T109+T139+T157+T172</f>
        <v>105.85</v>
      </c>
      <c r="AR90" s="189" t="s">
        <v>23</v>
      </c>
      <c r="AT90" s="190" t="s">
        <v>77</v>
      </c>
      <c r="AU90" s="190" t="s">
        <v>78</v>
      </c>
      <c r="AY90" s="189" t="s">
        <v>149</v>
      </c>
      <c r="BK90" s="191" t="n">
        <f aca="false">BK91+BK100+BK109+BK139+BK157+BK172</f>
        <v>0</v>
      </c>
    </row>
    <row r="91" s="179" customFormat="true" ht="19.9" hidden="false" customHeight="true" outlineLevel="0" collapsed="false">
      <c r="B91" s="180"/>
      <c r="D91" s="181" t="s">
        <v>77</v>
      </c>
      <c r="E91" s="210" t="s">
        <v>23</v>
      </c>
      <c r="F91" s="210" t="s">
        <v>198</v>
      </c>
      <c r="I91" s="183"/>
      <c r="J91" s="211" t="n">
        <f aca="false">BK91</f>
        <v>0</v>
      </c>
      <c r="L91" s="180"/>
      <c r="M91" s="185"/>
      <c r="N91" s="186"/>
      <c r="O91" s="186"/>
      <c r="P91" s="187" t="n">
        <f aca="false">SUM(P92:P99)</f>
        <v>0</v>
      </c>
      <c r="Q91" s="186"/>
      <c r="R91" s="187" t="n">
        <f aca="false">SUM(R92:R99)</f>
        <v>0</v>
      </c>
      <c r="S91" s="186"/>
      <c r="T91" s="188" t="n">
        <f aca="false">SUM(T92:T99)</f>
        <v>0</v>
      </c>
      <c r="AR91" s="189" t="s">
        <v>23</v>
      </c>
      <c r="AT91" s="190" t="s">
        <v>77</v>
      </c>
      <c r="AU91" s="190" t="s">
        <v>23</v>
      </c>
      <c r="AY91" s="189" t="s">
        <v>149</v>
      </c>
      <c r="BK91" s="191" t="n">
        <f aca="false">SUM(BK92:BK99)</f>
        <v>0</v>
      </c>
    </row>
    <row r="92" s="29" customFormat="true" ht="22.5" hidden="false" customHeight="true" outlineLevel="0" collapsed="false">
      <c r="B92" s="192"/>
      <c r="C92" s="193" t="s">
        <v>23</v>
      </c>
      <c r="D92" s="193" t="s">
        <v>150</v>
      </c>
      <c r="E92" s="194" t="s">
        <v>199</v>
      </c>
      <c r="F92" s="195" t="s">
        <v>200</v>
      </c>
      <c r="G92" s="196" t="s">
        <v>201</v>
      </c>
      <c r="H92" s="197" t="n">
        <v>7.6</v>
      </c>
      <c r="I92" s="198"/>
      <c r="J92" s="199" t="n">
        <f aca="false">ROUND(I92*H92,2)</f>
        <v>0</v>
      </c>
      <c r="K92" s="195" t="s">
        <v>162</v>
      </c>
      <c r="L92" s="30"/>
      <c r="M92" s="200"/>
      <c r="N92" s="201" t="s">
        <v>49</v>
      </c>
      <c r="O92" s="31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10" t="s">
        <v>202</v>
      </c>
      <c r="AT92" s="10" t="s">
        <v>150</v>
      </c>
      <c r="AU92" s="10" t="s">
        <v>86</v>
      </c>
      <c r="AY92" s="10" t="s">
        <v>149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10" t="s">
        <v>23</v>
      </c>
      <c r="BK92" s="204" t="n">
        <f aca="false">ROUND(I92*H92,2)</f>
        <v>0</v>
      </c>
      <c r="BL92" s="10" t="s">
        <v>202</v>
      </c>
      <c r="BM92" s="10" t="s">
        <v>203</v>
      </c>
    </row>
    <row r="93" s="29" customFormat="true" ht="30" hidden="false" customHeight="true" outlineLevel="0" collapsed="false">
      <c r="B93" s="30"/>
      <c r="D93" s="205" t="s">
        <v>156</v>
      </c>
      <c r="F93" s="206" t="s">
        <v>204</v>
      </c>
      <c r="I93" s="165"/>
      <c r="L93" s="30"/>
      <c r="M93" s="207"/>
      <c r="N93" s="31"/>
      <c r="O93" s="31"/>
      <c r="P93" s="31"/>
      <c r="Q93" s="31"/>
      <c r="R93" s="31"/>
      <c r="S93" s="31"/>
      <c r="T93" s="70"/>
      <c r="AT93" s="10" t="s">
        <v>156</v>
      </c>
      <c r="AU93" s="10" t="s">
        <v>86</v>
      </c>
    </row>
    <row r="94" s="220" customFormat="true" ht="22.5" hidden="false" customHeight="true" outlineLevel="0" collapsed="false">
      <c r="B94" s="221"/>
      <c r="D94" s="205" t="s">
        <v>205</v>
      </c>
      <c r="E94" s="222"/>
      <c r="F94" s="223" t="s">
        <v>206</v>
      </c>
      <c r="H94" s="224" t="n">
        <v>7.6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205</v>
      </c>
      <c r="AU94" s="222" t="s">
        <v>86</v>
      </c>
      <c r="AV94" s="220" t="s">
        <v>86</v>
      </c>
      <c r="AW94" s="220" t="s">
        <v>42</v>
      </c>
      <c r="AX94" s="220" t="s">
        <v>78</v>
      </c>
      <c r="AY94" s="222" t="s">
        <v>149</v>
      </c>
    </row>
    <row r="95" s="229" customFormat="true" ht="22.5" hidden="false" customHeight="true" outlineLevel="0" collapsed="false">
      <c r="B95" s="230"/>
      <c r="D95" s="218" t="s">
        <v>205</v>
      </c>
      <c r="E95" s="231"/>
      <c r="F95" s="232" t="s">
        <v>207</v>
      </c>
      <c r="H95" s="233" t="n">
        <v>7.6</v>
      </c>
      <c r="I95" s="234"/>
      <c r="L95" s="230"/>
      <c r="M95" s="235"/>
      <c r="N95" s="236"/>
      <c r="O95" s="236"/>
      <c r="P95" s="236"/>
      <c r="Q95" s="236"/>
      <c r="R95" s="236"/>
      <c r="S95" s="236"/>
      <c r="T95" s="237"/>
      <c r="AT95" s="238" t="s">
        <v>205</v>
      </c>
      <c r="AU95" s="238" t="s">
        <v>86</v>
      </c>
      <c r="AV95" s="229" t="s">
        <v>182</v>
      </c>
      <c r="AW95" s="229" t="s">
        <v>42</v>
      </c>
      <c r="AX95" s="229" t="s">
        <v>23</v>
      </c>
      <c r="AY95" s="238" t="s">
        <v>149</v>
      </c>
    </row>
    <row r="96" s="29" customFormat="true" ht="22.5" hidden="false" customHeight="true" outlineLevel="0" collapsed="false">
      <c r="B96" s="192"/>
      <c r="C96" s="193" t="s">
        <v>86</v>
      </c>
      <c r="D96" s="193" t="s">
        <v>150</v>
      </c>
      <c r="E96" s="194" t="s">
        <v>208</v>
      </c>
      <c r="F96" s="195" t="s">
        <v>209</v>
      </c>
      <c r="G96" s="196" t="s">
        <v>201</v>
      </c>
      <c r="H96" s="197" t="n">
        <v>7.6</v>
      </c>
      <c r="I96" s="198"/>
      <c r="J96" s="199" t="n">
        <f aca="false">ROUND(I96*H96,2)</f>
        <v>0</v>
      </c>
      <c r="K96" s="195" t="s">
        <v>162</v>
      </c>
      <c r="L96" s="30"/>
      <c r="M96" s="200"/>
      <c r="N96" s="201" t="s">
        <v>49</v>
      </c>
      <c r="O96" s="31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10" t="s">
        <v>202</v>
      </c>
      <c r="AT96" s="10" t="s">
        <v>150</v>
      </c>
      <c r="AU96" s="10" t="s">
        <v>86</v>
      </c>
      <c r="AY96" s="10" t="s">
        <v>149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23</v>
      </c>
      <c r="BK96" s="204" t="n">
        <f aca="false">ROUND(I96*H96,2)</f>
        <v>0</v>
      </c>
      <c r="BL96" s="10" t="s">
        <v>202</v>
      </c>
      <c r="BM96" s="10" t="s">
        <v>210</v>
      </c>
    </row>
    <row r="97" s="29" customFormat="true" ht="30" hidden="false" customHeight="true" outlineLevel="0" collapsed="false">
      <c r="B97" s="30"/>
      <c r="D97" s="218" t="s">
        <v>156</v>
      </c>
      <c r="F97" s="219" t="s">
        <v>211</v>
      </c>
      <c r="I97" s="165"/>
      <c r="L97" s="30"/>
      <c r="M97" s="207"/>
      <c r="N97" s="31"/>
      <c r="O97" s="31"/>
      <c r="P97" s="31"/>
      <c r="Q97" s="31"/>
      <c r="R97" s="31"/>
      <c r="S97" s="31"/>
      <c r="T97" s="70"/>
      <c r="AT97" s="10" t="s">
        <v>156</v>
      </c>
      <c r="AU97" s="10" t="s">
        <v>86</v>
      </c>
    </row>
    <row r="98" s="29" customFormat="true" ht="22.5" hidden="false" customHeight="true" outlineLevel="0" collapsed="false">
      <c r="B98" s="192"/>
      <c r="C98" s="193" t="s">
        <v>182</v>
      </c>
      <c r="D98" s="193" t="s">
        <v>150</v>
      </c>
      <c r="E98" s="194" t="s">
        <v>212</v>
      </c>
      <c r="F98" s="195" t="s">
        <v>213</v>
      </c>
      <c r="G98" s="196" t="s">
        <v>214</v>
      </c>
      <c r="H98" s="197" t="n">
        <v>76</v>
      </c>
      <c r="I98" s="198"/>
      <c r="J98" s="199" t="n">
        <f aca="false">ROUND(I98*H98,2)</f>
        <v>0</v>
      </c>
      <c r="K98" s="195" t="s">
        <v>162</v>
      </c>
      <c r="L98" s="30"/>
      <c r="M98" s="200"/>
      <c r="N98" s="201" t="s">
        <v>49</v>
      </c>
      <c r="O98" s="31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AR98" s="10" t="s">
        <v>202</v>
      </c>
      <c r="AT98" s="10" t="s">
        <v>150</v>
      </c>
      <c r="AU98" s="10" t="s">
        <v>86</v>
      </c>
      <c r="AY98" s="10" t="s">
        <v>14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10" t="s">
        <v>23</v>
      </c>
      <c r="BK98" s="204" t="n">
        <f aca="false">ROUND(I98*H98,2)</f>
        <v>0</v>
      </c>
      <c r="BL98" s="10" t="s">
        <v>202</v>
      </c>
      <c r="BM98" s="10" t="s">
        <v>215</v>
      </c>
    </row>
    <row r="99" s="29" customFormat="true" ht="30" hidden="false" customHeight="true" outlineLevel="0" collapsed="false">
      <c r="B99" s="30"/>
      <c r="D99" s="205" t="s">
        <v>156</v>
      </c>
      <c r="F99" s="206" t="s">
        <v>216</v>
      </c>
      <c r="I99" s="165"/>
      <c r="L99" s="30"/>
      <c r="M99" s="207"/>
      <c r="N99" s="31"/>
      <c r="O99" s="31"/>
      <c r="P99" s="31"/>
      <c r="Q99" s="31"/>
      <c r="R99" s="31"/>
      <c r="S99" s="31"/>
      <c r="T99" s="70"/>
      <c r="AT99" s="10" t="s">
        <v>156</v>
      </c>
      <c r="AU99" s="10" t="s">
        <v>86</v>
      </c>
    </row>
    <row r="100" s="179" customFormat="true" ht="29.85" hidden="false" customHeight="true" outlineLevel="0" collapsed="false">
      <c r="B100" s="180"/>
      <c r="D100" s="181" t="s">
        <v>77</v>
      </c>
      <c r="E100" s="210" t="s">
        <v>182</v>
      </c>
      <c r="F100" s="210" t="s">
        <v>217</v>
      </c>
      <c r="I100" s="183"/>
      <c r="J100" s="211" t="n">
        <f aca="false">BK100</f>
        <v>0</v>
      </c>
      <c r="L100" s="180"/>
      <c r="M100" s="185"/>
      <c r="N100" s="186"/>
      <c r="O100" s="186"/>
      <c r="P100" s="187" t="n">
        <f aca="false">SUM(P101:P108)</f>
        <v>0</v>
      </c>
      <c r="Q100" s="186"/>
      <c r="R100" s="187" t="n">
        <f aca="false">SUM(R101:R108)</f>
        <v>120.8540258</v>
      </c>
      <c r="S100" s="186"/>
      <c r="T100" s="188" t="n">
        <f aca="false">SUM(T101:T108)</f>
        <v>0</v>
      </c>
      <c r="AR100" s="189" t="s">
        <v>23</v>
      </c>
      <c r="AT100" s="190" t="s">
        <v>77</v>
      </c>
      <c r="AU100" s="190" t="s">
        <v>23</v>
      </c>
      <c r="AY100" s="189" t="s">
        <v>149</v>
      </c>
      <c r="BK100" s="191" t="n">
        <f aca="false">SUM(BK101:BK108)</f>
        <v>0</v>
      </c>
    </row>
    <row r="101" s="29" customFormat="true" ht="31.5" hidden="false" customHeight="true" outlineLevel="0" collapsed="false">
      <c r="B101" s="192"/>
      <c r="C101" s="193" t="s">
        <v>202</v>
      </c>
      <c r="D101" s="193" t="s">
        <v>150</v>
      </c>
      <c r="E101" s="194" t="s">
        <v>218</v>
      </c>
      <c r="F101" s="195" t="s">
        <v>219</v>
      </c>
      <c r="G101" s="196" t="s">
        <v>201</v>
      </c>
      <c r="H101" s="197" t="n">
        <v>8.468</v>
      </c>
      <c r="I101" s="198"/>
      <c r="J101" s="199" t="n">
        <f aca="false">ROUND(I101*H101,2)</f>
        <v>0</v>
      </c>
      <c r="K101" s="195"/>
      <c r="L101" s="30"/>
      <c r="M101" s="200"/>
      <c r="N101" s="201" t="s">
        <v>49</v>
      </c>
      <c r="O101" s="31"/>
      <c r="P101" s="202" t="n">
        <f aca="false">O101*H101</f>
        <v>0</v>
      </c>
      <c r="Q101" s="202" t="n">
        <v>2.85437</v>
      </c>
      <c r="R101" s="202" t="n">
        <f aca="false">Q101*H101</f>
        <v>24.17080516</v>
      </c>
      <c r="S101" s="202" t="n">
        <v>0</v>
      </c>
      <c r="T101" s="203" t="n">
        <f aca="false">S101*H101</f>
        <v>0</v>
      </c>
      <c r="AR101" s="10" t="s">
        <v>202</v>
      </c>
      <c r="AT101" s="10" t="s">
        <v>150</v>
      </c>
      <c r="AU101" s="10" t="s">
        <v>86</v>
      </c>
      <c r="AY101" s="10" t="s">
        <v>149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10" t="s">
        <v>23</v>
      </c>
      <c r="BK101" s="204" t="n">
        <f aca="false">ROUND(I101*H101,2)</f>
        <v>0</v>
      </c>
      <c r="BL101" s="10" t="s">
        <v>202</v>
      </c>
      <c r="BM101" s="10" t="s">
        <v>220</v>
      </c>
    </row>
    <row r="102" s="29" customFormat="true" ht="30" hidden="false" customHeight="true" outlineLevel="0" collapsed="false">
      <c r="B102" s="30"/>
      <c r="D102" s="205" t="s">
        <v>156</v>
      </c>
      <c r="F102" s="206" t="s">
        <v>221</v>
      </c>
      <c r="I102" s="165"/>
      <c r="L102" s="30"/>
      <c r="M102" s="207"/>
      <c r="N102" s="31"/>
      <c r="O102" s="31"/>
      <c r="P102" s="31"/>
      <c r="Q102" s="31"/>
      <c r="R102" s="31"/>
      <c r="S102" s="31"/>
      <c r="T102" s="70"/>
      <c r="AT102" s="10" t="s">
        <v>156</v>
      </c>
      <c r="AU102" s="10" t="s">
        <v>86</v>
      </c>
    </row>
    <row r="103" s="220" customFormat="true" ht="22.5" hidden="false" customHeight="true" outlineLevel="0" collapsed="false">
      <c r="B103" s="221"/>
      <c r="D103" s="205" t="s">
        <v>205</v>
      </c>
      <c r="E103" s="222"/>
      <c r="F103" s="223" t="s">
        <v>222</v>
      </c>
      <c r="H103" s="224" t="n">
        <v>8.468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205</v>
      </c>
      <c r="AU103" s="222" t="s">
        <v>86</v>
      </c>
      <c r="AV103" s="220" t="s">
        <v>86</v>
      </c>
      <c r="AW103" s="220" t="s">
        <v>42</v>
      </c>
      <c r="AX103" s="220" t="s">
        <v>78</v>
      </c>
      <c r="AY103" s="222" t="s">
        <v>149</v>
      </c>
    </row>
    <row r="104" s="229" customFormat="true" ht="22.5" hidden="false" customHeight="true" outlineLevel="0" collapsed="false">
      <c r="B104" s="230"/>
      <c r="D104" s="218" t="s">
        <v>205</v>
      </c>
      <c r="E104" s="231"/>
      <c r="F104" s="232" t="s">
        <v>207</v>
      </c>
      <c r="H104" s="233" t="n">
        <v>8.468</v>
      </c>
      <c r="I104" s="234"/>
      <c r="L104" s="230"/>
      <c r="M104" s="235"/>
      <c r="N104" s="236"/>
      <c r="O104" s="236"/>
      <c r="P104" s="236"/>
      <c r="Q104" s="236"/>
      <c r="R104" s="236"/>
      <c r="S104" s="236"/>
      <c r="T104" s="237"/>
      <c r="AT104" s="238" t="s">
        <v>205</v>
      </c>
      <c r="AU104" s="238" t="s">
        <v>86</v>
      </c>
      <c r="AV104" s="229" t="s">
        <v>182</v>
      </c>
      <c r="AW104" s="229" t="s">
        <v>42</v>
      </c>
      <c r="AX104" s="229" t="s">
        <v>23</v>
      </c>
      <c r="AY104" s="238" t="s">
        <v>149</v>
      </c>
    </row>
    <row r="105" s="29" customFormat="true" ht="31.5" hidden="false" customHeight="true" outlineLevel="0" collapsed="false">
      <c r="B105" s="192"/>
      <c r="C105" s="193" t="s">
        <v>148</v>
      </c>
      <c r="D105" s="193" t="s">
        <v>150</v>
      </c>
      <c r="E105" s="194" t="s">
        <v>223</v>
      </c>
      <c r="F105" s="195" t="s">
        <v>224</v>
      </c>
      <c r="G105" s="196" t="s">
        <v>201</v>
      </c>
      <c r="H105" s="197" t="n">
        <v>33.872</v>
      </c>
      <c r="I105" s="198"/>
      <c r="J105" s="199" t="n">
        <f aca="false">ROUND(I105*H105,2)</f>
        <v>0</v>
      </c>
      <c r="K105" s="195"/>
      <c r="L105" s="30"/>
      <c r="M105" s="200"/>
      <c r="N105" s="201" t="s">
        <v>49</v>
      </c>
      <c r="O105" s="31"/>
      <c r="P105" s="202" t="n">
        <f aca="false">O105*H105</f>
        <v>0</v>
      </c>
      <c r="Q105" s="202" t="n">
        <v>2.85437</v>
      </c>
      <c r="R105" s="202" t="n">
        <f aca="false">Q105*H105</f>
        <v>96.68322064</v>
      </c>
      <c r="S105" s="202" t="n">
        <v>0</v>
      </c>
      <c r="T105" s="203" t="n">
        <f aca="false">S105*H105</f>
        <v>0</v>
      </c>
      <c r="AR105" s="10" t="s">
        <v>202</v>
      </c>
      <c r="AT105" s="10" t="s">
        <v>150</v>
      </c>
      <c r="AU105" s="10" t="s">
        <v>86</v>
      </c>
      <c r="AY105" s="10" t="s">
        <v>149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23</v>
      </c>
      <c r="BK105" s="204" t="n">
        <f aca="false">ROUND(I105*H105,2)</f>
        <v>0</v>
      </c>
      <c r="BL105" s="10" t="s">
        <v>202</v>
      </c>
      <c r="BM105" s="10" t="s">
        <v>225</v>
      </c>
    </row>
    <row r="106" s="29" customFormat="true" ht="30" hidden="false" customHeight="true" outlineLevel="0" collapsed="false">
      <c r="B106" s="30"/>
      <c r="D106" s="205" t="s">
        <v>156</v>
      </c>
      <c r="F106" s="206" t="s">
        <v>221</v>
      </c>
      <c r="I106" s="165"/>
      <c r="L106" s="30"/>
      <c r="M106" s="207"/>
      <c r="N106" s="31"/>
      <c r="O106" s="31"/>
      <c r="P106" s="31"/>
      <c r="Q106" s="31"/>
      <c r="R106" s="31"/>
      <c r="S106" s="31"/>
      <c r="T106" s="70"/>
      <c r="AT106" s="10" t="s">
        <v>156</v>
      </c>
      <c r="AU106" s="10" t="s">
        <v>86</v>
      </c>
    </row>
    <row r="107" s="220" customFormat="true" ht="22.5" hidden="false" customHeight="true" outlineLevel="0" collapsed="false">
      <c r="B107" s="221"/>
      <c r="D107" s="205" t="s">
        <v>205</v>
      </c>
      <c r="E107" s="222"/>
      <c r="F107" s="223" t="s">
        <v>226</v>
      </c>
      <c r="H107" s="224" t="n">
        <v>33.872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205</v>
      </c>
      <c r="AU107" s="222" t="s">
        <v>86</v>
      </c>
      <c r="AV107" s="220" t="s">
        <v>86</v>
      </c>
      <c r="AW107" s="220" t="s">
        <v>42</v>
      </c>
      <c r="AX107" s="220" t="s">
        <v>78</v>
      </c>
      <c r="AY107" s="222" t="s">
        <v>149</v>
      </c>
    </row>
    <row r="108" s="229" customFormat="true" ht="22.5" hidden="false" customHeight="true" outlineLevel="0" collapsed="false">
      <c r="B108" s="230"/>
      <c r="D108" s="205" t="s">
        <v>205</v>
      </c>
      <c r="E108" s="238"/>
      <c r="F108" s="239" t="s">
        <v>207</v>
      </c>
      <c r="H108" s="240" t="n">
        <v>33.872</v>
      </c>
      <c r="I108" s="234"/>
      <c r="L108" s="230"/>
      <c r="M108" s="235"/>
      <c r="N108" s="236"/>
      <c r="O108" s="236"/>
      <c r="P108" s="236"/>
      <c r="Q108" s="236"/>
      <c r="R108" s="236"/>
      <c r="S108" s="236"/>
      <c r="T108" s="237"/>
      <c r="AT108" s="238" t="s">
        <v>205</v>
      </c>
      <c r="AU108" s="238" t="s">
        <v>86</v>
      </c>
      <c r="AV108" s="229" t="s">
        <v>182</v>
      </c>
      <c r="AW108" s="229" t="s">
        <v>42</v>
      </c>
      <c r="AX108" s="229" t="s">
        <v>23</v>
      </c>
      <c r="AY108" s="238" t="s">
        <v>149</v>
      </c>
    </row>
    <row r="109" s="179" customFormat="true" ht="29.85" hidden="false" customHeight="true" outlineLevel="0" collapsed="false">
      <c r="B109" s="180"/>
      <c r="D109" s="181" t="s">
        <v>77</v>
      </c>
      <c r="E109" s="210" t="s">
        <v>227</v>
      </c>
      <c r="F109" s="210" t="s">
        <v>228</v>
      </c>
      <c r="I109" s="183"/>
      <c r="J109" s="211" t="n">
        <f aca="false">BK109</f>
        <v>0</v>
      </c>
      <c r="L109" s="180"/>
      <c r="M109" s="185"/>
      <c r="N109" s="186"/>
      <c r="O109" s="186"/>
      <c r="P109" s="187" t="n">
        <f aca="false">SUM(P110:P138)</f>
        <v>0</v>
      </c>
      <c r="Q109" s="186"/>
      <c r="R109" s="187" t="n">
        <f aca="false">SUM(R110:R138)</f>
        <v>9.2123</v>
      </c>
      <c r="S109" s="186"/>
      <c r="T109" s="188" t="n">
        <f aca="false">SUM(T110:T138)</f>
        <v>0</v>
      </c>
      <c r="AR109" s="189" t="s">
        <v>23</v>
      </c>
      <c r="AT109" s="190" t="s">
        <v>77</v>
      </c>
      <c r="AU109" s="190" t="s">
        <v>23</v>
      </c>
      <c r="AY109" s="189" t="s">
        <v>149</v>
      </c>
      <c r="BK109" s="191" t="n">
        <f aca="false">SUM(BK110:BK138)</f>
        <v>0</v>
      </c>
    </row>
    <row r="110" s="29" customFormat="true" ht="22.5" hidden="false" customHeight="true" outlineLevel="0" collapsed="false">
      <c r="B110" s="192"/>
      <c r="C110" s="193" t="s">
        <v>227</v>
      </c>
      <c r="D110" s="193" t="s">
        <v>150</v>
      </c>
      <c r="E110" s="194" t="s">
        <v>229</v>
      </c>
      <c r="F110" s="195" t="s">
        <v>230</v>
      </c>
      <c r="G110" s="196" t="s">
        <v>214</v>
      </c>
      <c r="H110" s="197" t="n">
        <v>166.5</v>
      </c>
      <c r="I110" s="198"/>
      <c r="J110" s="199" t="n">
        <f aca="false">ROUND(I110*H110,2)</f>
        <v>0</v>
      </c>
      <c r="K110" s="195"/>
      <c r="L110" s="30"/>
      <c r="M110" s="200"/>
      <c r="N110" s="201" t="s">
        <v>49</v>
      </c>
      <c r="O110" s="31"/>
      <c r="P110" s="202" t="n">
        <f aca="false">O110*H110</f>
        <v>0</v>
      </c>
      <c r="Q110" s="202" t="n">
        <v>0.004</v>
      </c>
      <c r="R110" s="202" t="n">
        <f aca="false">Q110*H110</f>
        <v>0.666</v>
      </c>
      <c r="S110" s="202" t="n">
        <v>0</v>
      </c>
      <c r="T110" s="203" t="n">
        <f aca="false">S110*H110</f>
        <v>0</v>
      </c>
      <c r="AR110" s="10" t="s">
        <v>202</v>
      </c>
      <c r="AT110" s="10" t="s">
        <v>150</v>
      </c>
      <c r="AU110" s="10" t="s">
        <v>86</v>
      </c>
      <c r="AY110" s="10" t="s">
        <v>149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23</v>
      </c>
      <c r="BK110" s="204" t="n">
        <f aca="false">ROUND(I110*H110,2)</f>
        <v>0</v>
      </c>
      <c r="BL110" s="10" t="s">
        <v>202</v>
      </c>
      <c r="BM110" s="10" t="s">
        <v>231</v>
      </c>
    </row>
    <row r="111" s="29" customFormat="true" ht="22.5" hidden="false" customHeight="true" outlineLevel="0" collapsed="false">
      <c r="B111" s="30"/>
      <c r="D111" s="205" t="s">
        <v>156</v>
      </c>
      <c r="F111" s="206" t="s">
        <v>230</v>
      </c>
      <c r="I111" s="165"/>
      <c r="L111" s="30"/>
      <c r="M111" s="207"/>
      <c r="N111" s="31"/>
      <c r="O111" s="31"/>
      <c r="P111" s="31"/>
      <c r="Q111" s="31"/>
      <c r="R111" s="31"/>
      <c r="S111" s="31"/>
      <c r="T111" s="70"/>
      <c r="AT111" s="10" t="s">
        <v>156</v>
      </c>
      <c r="AU111" s="10" t="s">
        <v>86</v>
      </c>
    </row>
    <row r="112" s="29" customFormat="true" ht="42" hidden="false" customHeight="true" outlineLevel="0" collapsed="false">
      <c r="B112" s="30"/>
      <c r="D112" s="205" t="s">
        <v>232</v>
      </c>
      <c r="F112" s="241" t="s">
        <v>233</v>
      </c>
      <c r="I112" s="165"/>
      <c r="L112" s="30"/>
      <c r="M112" s="207"/>
      <c r="N112" s="31"/>
      <c r="O112" s="31"/>
      <c r="P112" s="31"/>
      <c r="Q112" s="31"/>
      <c r="R112" s="31"/>
      <c r="S112" s="31"/>
      <c r="T112" s="70"/>
      <c r="AT112" s="10" t="s">
        <v>232</v>
      </c>
      <c r="AU112" s="10" t="s">
        <v>86</v>
      </c>
    </row>
    <row r="113" s="220" customFormat="true" ht="22.5" hidden="false" customHeight="true" outlineLevel="0" collapsed="false">
      <c r="B113" s="221"/>
      <c r="D113" s="205" t="s">
        <v>205</v>
      </c>
      <c r="E113" s="222"/>
      <c r="F113" s="223" t="s">
        <v>234</v>
      </c>
      <c r="H113" s="224" t="n">
        <v>166.5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205</v>
      </c>
      <c r="AU113" s="222" t="s">
        <v>86</v>
      </c>
      <c r="AV113" s="220" t="s">
        <v>86</v>
      </c>
      <c r="AW113" s="220" t="s">
        <v>42</v>
      </c>
      <c r="AX113" s="220" t="s">
        <v>78</v>
      </c>
      <c r="AY113" s="222" t="s">
        <v>149</v>
      </c>
    </row>
    <row r="114" s="229" customFormat="true" ht="22.5" hidden="false" customHeight="true" outlineLevel="0" collapsed="false">
      <c r="B114" s="230"/>
      <c r="D114" s="218" t="s">
        <v>205</v>
      </c>
      <c r="E114" s="231"/>
      <c r="F114" s="232" t="s">
        <v>235</v>
      </c>
      <c r="H114" s="233" t="n">
        <v>166.5</v>
      </c>
      <c r="I114" s="234"/>
      <c r="L114" s="230"/>
      <c r="M114" s="235"/>
      <c r="N114" s="236"/>
      <c r="O114" s="236"/>
      <c r="P114" s="236"/>
      <c r="Q114" s="236"/>
      <c r="R114" s="236"/>
      <c r="S114" s="236"/>
      <c r="T114" s="237"/>
      <c r="AT114" s="238" t="s">
        <v>205</v>
      </c>
      <c r="AU114" s="238" t="s">
        <v>86</v>
      </c>
      <c r="AV114" s="229" t="s">
        <v>182</v>
      </c>
      <c r="AW114" s="229" t="s">
        <v>42</v>
      </c>
      <c r="AX114" s="229" t="s">
        <v>23</v>
      </c>
      <c r="AY114" s="238" t="s">
        <v>149</v>
      </c>
    </row>
    <row r="115" s="29" customFormat="true" ht="22.5" hidden="false" customHeight="true" outlineLevel="0" collapsed="false">
      <c r="B115" s="192"/>
      <c r="C115" s="193" t="s">
        <v>236</v>
      </c>
      <c r="D115" s="193" t="s">
        <v>150</v>
      </c>
      <c r="E115" s="194" t="s">
        <v>237</v>
      </c>
      <c r="F115" s="195" t="s">
        <v>238</v>
      </c>
      <c r="G115" s="196" t="s">
        <v>214</v>
      </c>
      <c r="H115" s="197" t="n">
        <v>166.5</v>
      </c>
      <c r="I115" s="198"/>
      <c r="J115" s="199" t="n">
        <f aca="false">ROUND(I115*H115,2)</f>
        <v>0</v>
      </c>
      <c r="K115" s="195"/>
      <c r="L115" s="30"/>
      <c r="M115" s="200"/>
      <c r="N115" s="201" t="s">
        <v>49</v>
      </c>
      <c r="O115" s="31"/>
      <c r="P115" s="202" t="n">
        <f aca="false">O115*H115</f>
        <v>0</v>
      </c>
      <c r="Q115" s="202" t="n">
        <v>0.004</v>
      </c>
      <c r="R115" s="202" t="n">
        <f aca="false">Q115*H115</f>
        <v>0.666</v>
      </c>
      <c r="S115" s="202" t="n">
        <v>0</v>
      </c>
      <c r="T115" s="203" t="n">
        <f aca="false">S115*H115</f>
        <v>0</v>
      </c>
      <c r="AR115" s="10" t="s">
        <v>202</v>
      </c>
      <c r="AT115" s="10" t="s">
        <v>150</v>
      </c>
      <c r="AU115" s="10" t="s">
        <v>86</v>
      </c>
      <c r="AY115" s="10" t="s">
        <v>149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3</v>
      </c>
      <c r="BK115" s="204" t="n">
        <f aca="false">ROUND(I115*H115,2)</f>
        <v>0</v>
      </c>
      <c r="BL115" s="10" t="s">
        <v>202</v>
      </c>
      <c r="BM115" s="10" t="s">
        <v>239</v>
      </c>
    </row>
    <row r="116" s="29" customFormat="true" ht="22.5" hidden="false" customHeight="true" outlineLevel="0" collapsed="false">
      <c r="B116" s="30"/>
      <c r="D116" s="205" t="s">
        <v>156</v>
      </c>
      <c r="F116" s="206" t="s">
        <v>230</v>
      </c>
      <c r="I116" s="165"/>
      <c r="L116" s="30"/>
      <c r="M116" s="207"/>
      <c r="N116" s="31"/>
      <c r="O116" s="31"/>
      <c r="P116" s="31"/>
      <c r="Q116" s="31"/>
      <c r="R116" s="31"/>
      <c r="S116" s="31"/>
      <c r="T116" s="70"/>
      <c r="AT116" s="10" t="s">
        <v>156</v>
      </c>
      <c r="AU116" s="10" t="s">
        <v>86</v>
      </c>
    </row>
    <row r="117" s="29" customFormat="true" ht="42" hidden="false" customHeight="true" outlineLevel="0" collapsed="false">
      <c r="B117" s="30"/>
      <c r="D117" s="205" t="s">
        <v>232</v>
      </c>
      <c r="F117" s="241" t="s">
        <v>233</v>
      </c>
      <c r="I117" s="165"/>
      <c r="L117" s="30"/>
      <c r="M117" s="207"/>
      <c r="N117" s="31"/>
      <c r="O117" s="31"/>
      <c r="P117" s="31"/>
      <c r="Q117" s="31"/>
      <c r="R117" s="31"/>
      <c r="S117" s="31"/>
      <c r="T117" s="70"/>
      <c r="AT117" s="10" t="s">
        <v>232</v>
      </c>
      <c r="AU117" s="10" t="s">
        <v>86</v>
      </c>
    </row>
    <row r="118" s="220" customFormat="true" ht="22.5" hidden="false" customHeight="true" outlineLevel="0" collapsed="false">
      <c r="B118" s="221"/>
      <c r="D118" s="205" t="s">
        <v>205</v>
      </c>
      <c r="E118" s="222"/>
      <c r="F118" s="223" t="s">
        <v>234</v>
      </c>
      <c r="H118" s="224" t="n">
        <v>166.5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205</v>
      </c>
      <c r="AU118" s="222" t="s">
        <v>86</v>
      </c>
      <c r="AV118" s="220" t="s">
        <v>86</v>
      </c>
      <c r="AW118" s="220" t="s">
        <v>42</v>
      </c>
      <c r="AX118" s="220" t="s">
        <v>78</v>
      </c>
      <c r="AY118" s="222" t="s">
        <v>149</v>
      </c>
    </row>
    <row r="119" s="229" customFormat="true" ht="22.5" hidden="false" customHeight="true" outlineLevel="0" collapsed="false">
      <c r="B119" s="230"/>
      <c r="D119" s="218" t="s">
        <v>205</v>
      </c>
      <c r="E119" s="231"/>
      <c r="F119" s="232" t="s">
        <v>235</v>
      </c>
      <c r="H119" s="233" t="n">
        <v>166.5</v>
      </c>
      <c r="I119" s="234"/>
      <c r="L119" s="230"/>
      <c r="M119" s="235"/>
      <c r="N119" s="236"/>
      <c r="O119" s="236"/>
      <c r="P119" s="236"/>
      <c r="Q119" s="236"/>
      <c r="R119" s="236"/>
      <c r="S119" s="236"/>
      <c r="T119" s="237"/>
      <c r="AT119" s="238" t="s">
        <v>205</v>
      </c>
      <c r="AU119" s="238" t="s">
        <v>86</v>
      </c>
      <c r="AV119" s="229" t="s">
        <v>182</v>
      </c>
      <c r="AW119" s="229" t="s">
        <v>42</v>
      </c>
      <c r="AX119" s="229" t="s">
        <v>23</v>
      </c>
      <c r="AY119" s="238" t="s">
        <v>149</v>
      </c>
    </row>
    <row r="120" s="29" customFormat="true" ht="31.5" hidden="false" customHeight="true" outlineLevel="0" collapsed="false">
      <c r="B120" s="192"/>
      <c r="C120" s="193" t="s">
        <v>240</v>
      </c>
      <c r="D120" s="193" t="s">
        <v>150</v>
      </c>
      <c r="E120" s="194" t="s">
        <v>241</v>
      </c>
      <c r="F120" s="195" t="s">
        <v>242</v>
      </c>
      <c r="G120" s="196" t="s">
        <v>201</v>
      </c>
      <c r="H120" s="197" t="n">
        <v>1.8</v>
      </c>
      <c r="I120" s="198"/>
      <c r="J120" s="199" t="n">
        <f aca="false">ROUND(I120*H120,2)</f>
        <v>0</v>
      </c>
      <c r="K120" s="195"/>
      <c r="L120" s="30"/>
      <c r="M120" s="200"/>
      <c r="N120" s="201" t="s">
        <v>49</v>
      </c>
      <c r="O120" s="31"/>
      <c r="P120" s="202" t="n">
        <f aca="false">O120*H120</f>
        <v>0</v>
      </c>
      <c r="Q120" s="202" t="n">
        <v>0.6535</v>
      </c>
      <c r="R120" s="202" t="n">
        <f aca="false">Q120*H120</f>
        <v>1.1763</v>
      </c>
      <c r="S120" s="202" t="n">
        <v>0</v>
      </c>
      <c r="T120" s="203" t="n">
        <f aca="false">S120*H120</f>
        <v>0</v>
      </c>
      <c r="AR120" s="10" t="s">
        <v>202</v>
      </c>
      <c r="AT120" s="10" t="s">
        <v>150</v>
      </c>
      <c r="AU120" s="10" t="s">
        <v>86</v>
      </c>
      <c r="AY120" s="10" t="s">
        <v>149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10" t="s">
        <v>23</v>
      </c>
      <c r="BK120" s="204" t="n">
        <f aca="false">ROUND(I120*H120,2)</f>
        <v>0</v>
      </c>
      <c r="BL120" s="10" t="s">
        <v>202</v>
      </c>
      <c r="BM120" s="10" t="s">
        <v>243</v>
      </c>
    </row>
    <row r="121" s="29" customFormat="true" ht="30" hidden="false" customHeight="true" outlineLevel="0" collapsed="false">
      <c r="B121" s="30"/>
      <c r="D121" s="205" t="s">
        <v>156</v>
      </c>
      <c r="F121" s="206" t="s">
        <v>244</v>
      </c>
      <c r="I121" s="165"/>
      <c r="L121" s="30"/>
      <c r="M121" s="207"/>
      <c r="N121" s="31"/>
      <c r="O121" s="31"/>
      <c r="P121" s="31"/>
      <c r="Q121" s="31"/>
      <c r="R121" s="31"/>
      <c r="S121" s="31"/>
      <c r="T121" s="70"/>
      <c r="AT121" s="10" t="s">
        <v>156</v>
      </c>
      <c r="AU121" s="10" t="s">
        <v>86</v>
      </c>
    </row>
    <row r="122" s="29" customFormat="true" ht="66" hidden="false" customHeight="true" outlineLevel="0" collapsed="false">
      <c r="B122" s="30"/>
      <c r="D122" s="205" t="s">
        <v>232</v>
      </c>
      <c r="F122" s="241" t="s">
        <v>245</v>
      </c>
      <c r="I122" s="165"/>
      <c r="L122" s="30"/>
      <c r="M122" s="207"/>
      <c r="N122" s="31"/>
      <c r="O122" s="31"/>
      <c r="P122" s="31"/>
      <c r="Q122" s="31"/>
      <c r="R122" s="31"/>
      <c r="S122" s="31"/>
      <c r="T122" s="70"/>
      <c r="AT122" s="10" t="s">
        <v>232</v>
      </c>
      <c r="AU122" s="10" t="s">
        <v>86</v>
      </c>
    </row>
    <row r="123" s="220" customFormat="true" ht="22.5" hidden="false" customHeight="true" outlineLevel="0" collapsed="false">
      <c r="B123" s="221"/>
      <c r="D123" s="205" t="s">
        <v>205</v>
      </c>
      <c r="E123" s="222"/>
      <c r="F123" s="223" t="s">
        <v>246</v>
      </c>
      <c r="H123" s="224" t="n">
        <v>1.8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205</v>
      </c>
      <c r="AU123" s="222" t="s">
        <v>86</v>
      </c>
      <c r="AV123" s="220" t="s">
        <v>86</v>
      </c>
      <c r="AW123" s="220" t="s">
        <v>42</v>
      </c>
      <c r="AX123" s="220" t="s">
        <v>78</v>
      </c>
      <c r="AY123" s="222" t="s">
        <v>149</v>
      </c>
    </row>
    <row r="124" s="229" customFormat="true" ht="22.5" hidden="false" customHeight="true" outlineLevel="0" collapsed="false">
      <c r="B124" s="230"/>
      <c r="D124" s="218" t="s">
        <v>205</v>
      </c>
      <c r="E124" s="231"/>
      <c r="F124" s="232" t="s">
        <v>207</v>
      </c>
      <c r="H124" s="233" t="n">
        <v>1.8</v>
      </c>
      <c r="I124" s="234"/>
      <c r="L124" s="230"/>
      <c r="M124" s="235"/>
      <c r="N124" s="236"/>
      <c r="O124" s="236"/>
      <c r="P124" s="236"/>
      <c r="Q124" s="236"/>
      <c r="R124" s="236"/>
      <c r="S124" s="236"/>
      <c r="T124" s="237"/>
      <c r="AT124" s="238" t="s">
        <v>205</v>
      </c>
      <c r="AU124" s="238" t="s">
        <v>86</v>
      </c>
      <c r="AV124" s="229" t="s">
        <v>182</v>
      </c>
      <c r="AW124" s="229" t="s">
        <v>42</v>
      </c>
      <c r="AX124" s="229" t="s">
        <v>23</v>
      </c>
      <c r="AY124" s="238" t="s">
        <v>149</v>
      </c>
    </row>
    <row r="125" s="29" customFormat="true" ht="22.5" hidden="false" customHeight="true" outlineLevel="0" collapsed="false">
      <c r="B125" s="192"/>
      <c r="C125" s="193" t="s">
        <v>247</v>
      </c>
      <c r="D125" s="193" t="s">
        <v>150</v>
      </c>
      <c r="E125" s="194" t="s">
        <v>248</v>
      </c>
      <c r="F125" s="195" t="s">
        <v>249</v>
      </c>
      <c r="G125" s="196" t="s">
        <v>250</v>
      </c>
      <c r="H125" s="197" t="n">
        <v>59.8</v>
      </c>
      <c r="I125" s="198"/>
      <c r="J125" s="199" t="n">
        <f aca="false">ROUND(I125*H125,2)</f>
        <v>0</v>
      </c>
      <c r="K125" s="195"/>
      <c r="L125" s="30"/>
      <c r="M125" s="200"/>
      <c r="N125" s="201" t="s">
        <v>49</v>
      </c>
      <c r="O125" s="31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AR125" s="10" t="s">
        <v>202</v>
      </c>
      <c r="AT125" s="10" t="s">
        <v>150</v>
      </c>
      <c r="AU125" s="10" t="s">
        <v>86</v>
      </c>
      <c r="AY125" s="10" t="s">
        <v>14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10" t="s">
        <v>23</v>
      </c>
      <c r="BK125" s="204" t="n">
        <f aca="false">ROUND(I125*H125,2)</f>
        <v>0</v>
      </c>
      <c r="BL125" s="10" t="s">
        <v>202</v>
      </c>
      <c r="BM125" s="10" t="s">
        <v>251</v>
      </c>
    </row>
    <row r="126" s="29" customFormat="true" ht="22.5" hidden="false" customHeight="true" outlineLevel="0" collapsed="false">
      <c r="B126" s="30"/>
      <c r="D126" s="205" t="s">
        <v>156</v>
      </c>
      <c r="F126" s="206" t="s">
        <v>252</v>
      </c>
      <c r="I126" s="165"/>
      <c r="L126" s="30"/>
      <c r="M126" s="207"/>
      <c r="N126" s="31"/>
      <c r="O126" s="31"/>
      <c r="P126" s="31"/>
      <c r="Q126" s="31"/>
      <c r="R126" s="31"/>
      <c r="S126" s="31"/>
      <c r="T126" s="70"/>
      <c r="AT126" s="10" t="s">
        <v>156</v>
      </c>
      <c r="AU126" s="10" t="s">
        <v>86</v>
      </c>
    </row>
    <row r="127" s="29" customFormat="true" ht="54" hidden="false" customHeight="true" outlineLevel="0" collapsed="false">
      <c r="B127" s="30"/>
      <c r="D127" s="205" t="s">
        <v>232</v>
      </c>
      <c r="F127" s="241" t="s">
        <v>253</v>
      </c>
      <c r="I127" s="165"/>
      <c r="L127" s="30"/>
      <c r="M127" s="207"/>
      <c r="N127" s="31"/>
      <c r="O127" s="31"/>
      <c r="P127" s="31"/>
      <c r="Q127" s="31"/>
      <c r="R127" s="31"/>
      <c r="S127" s="31"/>
      <c r="T127" s="70"/>
      <c r="AT127" s="10" t="s">
        <v>232</v>
      </c>
      <c r="AU127" s="10" t="s">
        <v>86</v>
      </c>
    </row>
    <row r="128" s="220" customFormat="true" ht="22.5" hidden="false" customHeight="true" outlineLevel="0" collapsed="false">
      <c r="B128" s="221"/>
      <c r="D128" s="205" t="s">
        <v>205</v>
      </c>
      <c r="E128" s="222"/>
      <c r="F128" s="223" t="s">
        <v>254</v>
      </c>
      <c r="H128" s="224" t="n">
        <v>59.8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205</v>
      </c>
      <c r="AU128" s="222" t="s">
        <v>86</v>
      </c>
      <c r="AV128" s="220" t="s">
        <v>86</v>
      </c>
      <c r="AW128" s="220" t="s">
        <v>42</v>
      </c>
      <c r="AX128" s="220" t="s">
        <v>78</v>
      </c>
      <c r="AY128" s="222" t="s">
        <v>149</v>
      </c>
    </row>
    <row r="129" s="229" customFormat="true" ht="22.5" hidden="false" customHeight="true" outlineLevel="0" collapsed="false">
      <c r="B129" s="230"/>
      <c r="D129" s="218" t="s">
        <v>205</v>
      </c>
      <c r="E129" s="231"/>
      <c r="F129" s="232" t="s">
        <v>207</v>
      </c>
      <c r="H129" s="233" t="n">
        <v>59.8</v>
      </c>
      <c r="I129" s="234"/>
      <c r="L129" s="230"/>
      <c r="M129" s="235"/>
      <c r="N129" s="236"/>
      <c r="O129" s="236"/>
      <c r="P129" s="236"/>
      <c r="Q129" s="236"/>
      <c r="R129" s="236"/>
      <c r="S129" s="236"/>
      <c r="T129" s="237"/>
      <c r="AT129" s="238" t="s">
        <v>205</v>
      </c>
      <c r="AU129" s="238" t="s">
        <v>86</v>
      </c>
      <c r="AV129" s="229" t="s">
        <v>182</v>
      </c>
      <c r="AW129" s="229" t="s">
        <v>42</v>
      </c>
      <c r="AX129" s="229" t="s">
        <v>23</v>
      </c>
      <c r="AY129" s="238" t="s">
        <v>149</v>
      </c>
    </row>
    <row r="130" s="29" customFormat="true" ht="22.5" hidden="false" customHeight="true" outlineLevel="0" collapsed="false">
      <c r="B130" s="192"/>
      <c r="C130" s="193" t="s">
        <v>28</v>
      </c>
      <c r="D130" s="193" t="s">
        <v>150</v>
      </c>
      <c r="E130" s="194" t="s">
        <v>255</v>
      </c>
      <c r="F130" s="195" t="s">
        <v>256</v>
      </c>
      <c r="G130" s="196" t="s">
        <v>250</v>
      </c>
      <c r="H130" s="197" t="n">
        <v>12</v>
      </c>
      <c r="I130" s="198"/>
      <c r="J130" s="199" t="n">
        <f aca="false">ROUND(I130*H130,2)</f>
        <v>0</v>
      </c>
      <c r="K130" s="195"/>
      <c r="L130" s="30"/>
      <c r="M130" s="200"/>
      <c r="N130" s="201" t="s">
        <v>49</v>
      </c>
      <c r="O130" s="31"/>
      <c r="P130" s="202" t="n">
        <f aca="false">O130*H130</f>
        <v>0</v>
      </c>
      <c r="Q130" s="202" t="n">
        <v>0.08</v>
      </c>
      <c r="R130" s="202" t="n">
        <f aca="false">Q130*H130</f>
        <v>0.96</v>
      </c>
      <c r="S130" s="202" t="n">
        <v>0</v>
      </c>
      <c r="T130" s="203" t="n">
        <f aca="false">S130*H130</f>
        <v>0</v>
      </c>
      <c r="AR130" s="10" t="s">
        <v>202</v>
      </c>
      <c r="AT130" s="10" t="s">
        <v>150</v>
      </c>
      <c r="AU130" s="10" t="s">
        <v>86</v>
      </c>
      <c r="AY130" s="10" t="s">
        <v>149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10" t="s">
        <v>23</v>
      </c>
      <c r="BK130" s="204" t="n">
        <f aca="false">ROUND(I130*H130,2)</f>
        <v>0</v>
      </c>
      <c r="BL130" s="10" t="s">
        <v>202</v>
      </c>
      <c r="BM130" s="10" t="s">
        <v>257</v>
      </c>
    </row>
    <row r="131" s="29" customFormat="true" ht="22.5" hidden="false" customHeight="true" outlineLevel="0" collapsed="false">
      <c r="B131" s="30"/>
      <c r="D131" s="205" t="s">
        <v>156</v>
      </c>
      <c r="F131" s="206" t="s">
        <v>258</v>
      </c>
      <c r="I131" s="165"/>
      <c r="L131" s="30"/>
      <c r="M131" s="207"/>
      <c r="N131" s="31"/>
      <c r="O131" s="31"/>
      <c r="P131" s="31"/>
      <c r="Q131" s="31"/>
      <c r="R131" s="31"/>
      <c r="S131" s="31"/>
      <c r="T131" s="70"/>
      <c r="AT131" s="10" t="s">
        <v>156</v>
      </c>
      <c r="AU131" s="10" t="s">
        <v>86</v>
      </c>
    </row>
    <row r="132" s="29" customFormat="true" ht="54" hidden="false" customHeight="true" outlineLevel="0" collapsed="false">
      <c r="B132" s="30"/>
      <c r="D132" s="205" t="s">
        <v>232</v>
      </c>
      <c r="F132" s="241" t="s">
        <v>259</v>
      </c>
      <c r="I132" s="165"/>
      <c r="L132" s="30"/>
      <c r="M132" s="207"/>
      <c r="N132" s="31"/>
      <c r="O132" s="31"/>
      <c r="P132" s="31"/>
      <c r="Q132" s="31"/>
      <c r="R132" s="31"/>
      <c r="S132" s="31"/>
      <c r="T132" s="70"/>
      <c r="AT132" s="10" t="s">
        <v>232</v>
      </c>
      <c r="AU132" s="10" t="s">
        <v>86</v>
      </c>
    </row>
    <row r="133" s="220" customFormat="true" ht="22.5" hidden="false" customHeight="true" outlineLevel="0" collapsed="false">
      <c r="B133" s="221"/>
      <c r="D133" s="205" t="s">
        <v>205</v>
      </c>
      <c r="E133" s="222"/>
      <c r="F133" s="223" t="s">
        <v>260</v>
      </c>
      <c r="H133" s="224" t="n">
        <v>12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205</v>
      </c>
      <c r="AU133" s="222" t="s">
        <v>86</v>
      </c>
      <c r="AV133" s="220" t="s">
        <v>86</v>
      </c>
      <c r="AW133" s="220" t="s">
        <v>42</v>
      </c>
      <c r="AX133" s="220" t="s">
        <v>78</v>
      </c>
      <c r="AY133" s="222" t="s">
        <v>149</v>
      </c>
    </row>
    <row r="134" s="229" customFormat="true" ht="22.5" hidden="false" customHeight="true" outlineLevel="0" collapsed="false">
      <c r="B134" s="230"/>
      <c r="D134" s="218" t="s">
        <v>205</v>
      </c>
      <c r="E134" s="231"/>
      <c r="F134" s="232" t="s">
        <v>207</v>
      </c>
      <c r="H134" s="233" t="n">
        <v>12</v>
      </c>
      <c r="I134" s="234"/>
      <c r="L134" s="230"/>
      <c r="M134" s="235"/>
      <c r="N134" s="236"/>
      <c r="O134" s="236"/>
      <c r="P134" s="236"/>
      <c r="Q134" s="236"/>
      <c r="R134" s="236"/>
      <c r="S134" s="236"/>
      <c r="T134" s="237"/>
      <c r="AT134" s="238" t="s">
        <v>205</v>
      </c>
      <c r="AU134" s="238" t="s">
        <v>86</v>
      </c>
      <c r="AV134" s="229" t="s">
        <v>182</v>
      </c>
      <c r="AW134" s="229" t="s">
        <v>42</v>
      </c>
      <c r="AX134" s="229" t="s">
        <v>23</v>
      </c>
      <c r="AY134" s="238" t="s">
        <v>149</v>
      </c>
    </row>
    <row r="135" s="29" customFormat="true" ht="22.5" hidden="false" customHeight="true" outlineLevel="0" collapsed="false">
      <c r="B135" s="192"/>
      <c r="C135" s="193" t="s">
        <v>261</v>
      </c>
      <c r="D135" s="193" t="s">
        <v>150</v>
      </c>
      <c r="E135" s="194" t="s">
        <v>262</v>
      </c>
      <c r="F135" s="195" t="s">
        <v>263</v>
      </c>
      <c r="G135" s="196" t="s">
        <v>250</v>
      </c>
      <c r="H135" s="197" t="n">
        <v>71.8</v>
      </c>
      <c r="I135" s="198"/>
      <c r="J135" s="199" t="n">
        <f aca="false">ROUND(I135*H135,2)</f>
        <v>0</v>
      </c>
      <c r="K135" s="195"/>
      <c r="L135" s="30"/>
      <c r="M135" s="200"/>
      <c r="N135" s="201" t="s">
        <v>49</v>
      </c>
      <c r="O135" s="31"/>
      <c r="P135" s="202" t="n">
        <f aca="false">O135*H135</f>
        <v>0</v>
      </c>
      <c r="Q135" s="202" t="n">
        <v>0.08</v>
      </c>
      <c r="R135" s="202" t="n">
        <f aca="false">Q135*H135</f>
        <v>5.744</v>
      </c>
      <c r="S135" s="202" t="n">
        <v>0</v>
      </c>
      <c r="T135" s="203" t="n">
        <f aca="false">S135*H135</f>
        <v>0</v>
      </c>
      <c r="AR135" s="10" t="s">
        <v>202</v>
      </c>
      <c r="AT135" s="10" t="s">
        <v>150</v>
      </c>
      <c r="AU135" s="10" t="s">
        <v>86</v>
      </c>
      <c r="AY135" s="10" t="s">
        <v>149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10" t="s">
        <v>23</v>
      </c>
      <c r="BK135" s="204" t="n">
        <f aca="false">ROUND(I135*H135,2)</f>
        <v>0</v>
      </c>
      <c r="BL135" s="10" t="s">
        <v>202</v>
      </c>
      <c r="BM135" s="10" t="s">
        <v>264</v>
      </c>
    </row>
    <row r="136" s="29" customFormat="true" ht="22.5" hidden="false" customHeight="true" outlineLevel="0" collapsed="false">
      <c r="B136" s="30"/>
      <c r="D136" s="205" t="s">
        <v>156</v>
      </c>
      <c r="F136" s="206" t="s">
        <v>265</v>
      </c>
      <c r="I136" s="165"/>
      <c r="L136" s="30"/>
      <c r="M136" s="207"/>
      <c r="N136" s="31"/>
      <c r="O136" s="31"/>
      <c r="P136" s="31"/>
      <c r="Q136" s="31"/>
      <c r="R136" s="31"/>
      <c r="S136" s="31"/>
      <c r="T136" s="70"/>
      <c r="AT136" s="10" t="s">
        <v>156</v>
      </c>
      <c r="AU136" s="10" t="s">
        <v>86</v>
      </c>
    </row>
    <row r="137" s="220" customFormat="true" ht="22.5" hidden="false" customHeight="true" outlineLevel="0" collapsed="false">
      <c r="B137" s="221"/>
      <c r="D137" s="205" t="s">
        <v>205</v>
      </c>
      <c r="E137" s="222"/>
      <c r="F137" s="223" t="s">
        <v>266</v>
      </c>
      <c r="H137" s="224" t="n">
        <v>71.8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205</v>
      </c>
      <c r="AU137" s="222" t="s">
        <v>86</v>
      </c>
      <c r="AV137" s="220" t="s">
        <v>86</v>
      </c>
      <c r="AW137" s="220" t="s">
        <v>42</v>
      </c>
      <c r="AX137" s="220" t="s">
        <v>78</v>
      </c>
      <c r="AY137" s="222" t="s">
        <v>149</v>
      </c>
    </row>
    <row r="138" s="229" customFormat="true" ht="22.5" hidden="false" customHeight="true" outlineLevel="0" collapsed="false">
      <c r="B138" s="230"/>
      <c r="D138" s="205" t="s">
        <v>205</v>
      </c>
      <c r="E138" s="238"/>
      <c r="F138" s="239" t="s">
        <v>207</v>
      </c>
      <c r="H138" s="240" t="n">
        <v>71.8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8" t="s">
        <v>205</v>
      </c>
      <c r="AU138" s="238" t="s">
        <v>86</v>
      </c>
      <c r="AV138" s="229" t="s">
        <v>182</v>
      </c>
      <c r="AW138" s="229" t="s">
        <v>42</v>
      </c>
      <c r="AX138" s="229" t="s">
        <v>23</v>
      </c>
      <c r="AY138" s="238" t="s">
        <v>149</v>
      </c>
    </row>
    <row r="139" s="179" customFormat="true" ht="29.85" hidden="false" customHeight="true" outlineLevel="0" collapsed="false">
      <c r="B139" s="180"/>
      <c r="D139" s="181" t="s">
        <v>77</v>
      </c>
      <c r="E139" s="210" t="s">
        <v>247</v>
      </c>
      <c r="F139" s="210" t="s">
        <v>267</v>
      </c>
      <c r="I139" s="183"/>
      <c r="J139" s="211" t="n">
        <f aca="false">BK139</f>
        <v>0</v>
      </c>
      <c r="L139" s="180"/>
      <c r="M139" s="185"/>
      <c r="N139" s="186"/>
      <c r="O139" s="186"/>
      <c r="P139" s="187" t="n">
        <f aca="false">SUM(P140:P156)</f>
        <v>0</v>
      </c>
      <c r="Q139" s="186"/>
      <c r="R139" s="187" t="n">
        <f aca="false">SUM(R140:R156)</f>
        <v>0</v>
      </c>
      <c r="S139" s="186"/>
      <c r="T139" s="188" t="n">
        <f aca="false">SUM(T140:T156)</f>
        <v>105.85</v>
      </c>
      <c r="AR139" s="189" t="s">
        <v>23</v>
      </c>
      <c r="AT139" s="190" t="s">
        <v>77</v>
      </c>
      <c r="AU139" s="190" t="s">
        <v>23</v>
      </c>
      <c r="AY139" s="189" t="s">
        <v>149</v>
      </c>
      <c r="BK139" s="191" t="n">
        <f aca="false">SUM(BK140:BK156)</f>
        <v>0</v>
      </c>
    </row>
    <row r="140" s="29" customFormat="true" ht="31.5" hidden="false" customHeight="true" outlineLevel="0" collapsed="false">
      <c r="B140" s="192"/>
      <c r="C140" s="193" t="s">
        <v>260</v>
      </c>
      <c r="D140" s="193" t="s">
        <v>150</v>
      </c>
      <c r="E140" s="194" t="s">
        <v>268</v>
      </c>
      <c r="F140" s="195" t="s">
        <v>269</v>
      </c>
      <c r="G140" s="196" t="s">
        <v>214</v>
      </c>
      <c r="H140" s="197" t="n">
        <v>255.5</v>
      </c>
      <c r="I140" s="198"/>
      <c r="J140" s="199" t="n">
        <f aca="false">ROUND(I140*H140,2)</f>
        <v>0</v>
      </c>
      <c r="K140" s="195" t="s">
        <v>162</v>
      </c>
      <c r="L140" s="30"/>
      <c r="M140" s="200"/>
      <c r="N140" s="201" t="s">
        <v>49</v>
      </c>
      <c r="O140" s="31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AR140" s="10" t="s">
        <v>202</v>
      </c>
      <c r="AT140" s="10" t="s">
        <v>150</v>
      </c>
      <c r="AU140" s="10" t="s">
        <v>86</v>
      </c>
      <c r="AY140" s="10" t="s">
        <v>149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10" t="s">
        <v>23</v>
      </c>
      <c r="BK140" s="204" t="n">
        <f aca="false">ROUND(I140*H140,2)</f>
        <v>0</v>
      </c>
      <c r="BL140" s="10" t="s">
        <v>202</v>
      </c>
      <c r="BM140" s="10" t="s">
        <v>270</v>
      </c>
    </row>
    <row r="141" s="29" customFormat="true" ht="30" hidden="false" customHeight="true" outlineLevel="0" collapsed="false">
      <c r="B141" s="30"/>
      <c r="D141" s="205" t="s">
        <v>156</v>
      </c>
      <c r="F141" s="206" t="s">
        <v>271</v>
      </c>
      <c r="I141" s="165"/>
      <c r="L141" s="30"/>
      <c r="M141" s="207"/>
      <c r="N141" s="31"/>
      <c r="O141" s="31"/>
      <c r="P141" s="31"/>
      <c r="Q141" s="31"/>
      <c r="R141" s="31"/>
      <c r="S141" s="31"/>
      <c r="T141" s="70"/>
      <c r="AT141" s="10" t="s">
        <v>156</v>
      </c>
      <c r="AU141" s="10" t="s">
        <v>86</v>
      </c>
    </row>
    <row r="142" s="220" customFormat="true" ht="22.5" hidden="false" customHeight="true" outlineLevel="0" collapsed="false">
      <c r="B142" s="221"/>
      <c r="D142" s="205" t="s">
        <v>205</v>
      </c>
      <c r="E142" s="222"/>
      <c r="F142" s="223" t="s">
        <v>272</v>
      </c>
      <c r="H142" s="224" t="n">
        <v>255.5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205</v>
      </c>
      <c r="AU142" s="222" t="s">
        <v>86</v>
      </c>
      <c r="AV142" s="220" t="s">
        <v>86</v>
      </c>
      <c r="AW142" s="220" t="s">
        <v>42</v>
      </c>
      <c r="AX142" s="220" t="s">
        <v>78</v>
      </c>
      <c r="AY142" s="222" t="s">
        <v>149</v>
      </c>
    </row>
    <row r="143" s="229" customFormat="true" ht="22.5" hidden="false" customHeight="true" outlineLevel="0" collapsed="false">
      <c r="B143" s="230"/>
      <c r="D143" s="218" t="s">
        <v>205</v>
      </c>
      <c r="E143" s="231"/>
      <c r="F143" s="232" t="s">
        <v>207</v>
      </c>
      <c r="H143" s="233" t="n">
        <v>255.5</v>
      </c>
      <c r="I143" s="234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8" t="s">
        <v>205</v>
      </c>
      <c r="AU143" s="238" t="s">
        <v>86</v>
      </c>
      <c r="AV143" s="229" t="s">
        <v>182</v>
      </c>
      <c r="AW143" s="229" t="s">
        <v>42</v>
      </c>
      <c r="AX143" s="229" t="s">
        <v>23</v>
      </c>
      <c r="AY143" s="238" t="s">
        <v>149</v>
      </c>
    </row>
    <row r="144" s="29" customFormat="true" ht="31.5" hidden="false" customHeight="true" outlineLevel="0" collapsed="false">
      <c r="B144" s="192"/>
      <c r="C144" s="193" t="s">
        <v>273</v>
      </c>
      <c r="D144" s="193" t="s">
        <v>150</v>
      </c>
      <c r="E144" s="194" t="s">
        <v>274</v>
      </c>
      <c r="F144" s="195" t="s">
        <v>275</v>
      </c>
      <c r="G144" s="196" t="s">
        <v>214</v>
      </c>
      <c r="H144" s="197" t="n">
        <v>255.5</v>
      </c>
      <c r="I144" s="198"/>
      <c r="J144" s="199" t="n">
        <f aca="false">ROUND(I144*H144,2)</f>
        <v>0</v>
      </c>
      <c r="K144" s="195" t="s">
        <v>162</v>
      </c>
      <c r="L144" s="30"/>
      <c r="M144" s="200"/>
      <c r="N144" s="201" t="s">
        <v>49</v>
      </c>
      <c r="O144" s="31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AR144" s="10" t="s">
        <v>202</v>
      </c>
      <c r="AT144" s="10" t="s">
        <v>150</v>
      </c>
      <c r="AU144" s="10" t="s">
        <v>86</v>
      </c>
      <c r="AY144" s="10" t="s">
        <v>149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10" t="s">
        <v>23</v>
      </c>
      <c r="BK144" s="204" t="n">
        <f aca="false">ROUND(I144*H144,2)</f>
        <v>0</v>
      </c>
      <c r="BL144" s="10" t="s">
        <v>202</v>
      </c>
      <c r="BM144" s="10" t="s">
        <v>276</v>
      </c>
    </row>
    <row r="145" s="29" customFormat="true" ht="30" hidden="false" customHeight="true" outlineLevel="0" collapsed="false">
      <c r="B145" s="30"/>
      <c r="D145" s="218" t="s">
        <v>156</v>
      </c>
      <c r="F145" s="219" t="s">
        <v>277</v>
      </c>
      <c r="I145" s="165"/>
      <c r="L145" s="30"/>
      <c r="M145" s="207"/>
      <c r="N145" s="31"/>
      <c r="O145" s="31"/>
      <c r="P145" s="31"/>
      <c r="Q145" s="31"/>
      <c r="R145" s="31"/>
      <c r="S145" s="31"/>
      <c r="T145" s="70"/>
      <c r="AT145" s="10" t="s">
        <v>156</v>
      </c>
      <c r="AU145" s="10" t="s">
        <v>86</v>
      </c>
    </row>
    <row r="146" s="29" customFormat="true" ht="22.5" hidden="false" customHeight="true" outlineLevel="0" collapsed="false">
      <c r="B146" s="192"/>
      <c r="C146" s="193" t="s">
        <v>278</v>
      </c>
      <c r="D146" s="193" t="s">
        <v>150</v>
      </c>
      <c r="E146" s="194" t="s">
        <v>279</v>
      </c>
      <c r="F146" s="195" t="s">
        <v>280</v>
      </c>
      <c r="G146" s="196" t="s">
        <v>201</v>
      </c>
      <c r="H146" s="197" t="n">
        <v>42.34</v>
      </c>
      <c r="I146" s="198"/>
      <c r="J146" s="199" t="n">
        <f aca="false">ROUND(I146*H146,2)</f>
        <v>0</v>
      </c>
      <c r="K146" s="195" t="s">
        <v>162</v>
      </c>
      <c r="L146" s="30"/>
      <c r="M146" s="200"/>
      <c r="N146" s="201" t="s">
        <v>49</v>
      </c>
      <c r="O146" s="31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2.5</v>
      </c>
      <c r="T146" s="203" t="n">
        <f aca="false">S146*H146</f>
        <v>105.85</v>
      </c>
      <c r="AR146" s="10" t="s">
        <v>202</v>
      </c>
      <c r="AT146" s="10" t="s">
        <v>150</v>
      </c>
      <c r="AU146" s="10" t="s">
        <v>86</v>
      </c>
      <c r="AY146" s="10" t="s">
        <v>149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10" t="s">
        <v>23</v>
      </c>
      <c r="BK146" s="204" t="n">
        <f aca="false">ROUND(I146*H146,2)</f>
        <v>0</v>
      </c>
      <c r="BL146" s="10" t="s">
        <v>202</v>
      </c>
      <c r="BM146" s="10" t="s">
        <v>281</v>
      </c>
    </row>
    <row r="147" s="29" customFormat="true" ht="22.5" hidden="false" customHeight="true" outlineLevel="0" collapsed="false">
      <c r="B147" s="30"/>
      <c r="D147" s="205" t="s">
        <v>156</v>
      </c>
      <c r="F147" s="206" t="s">
        <v>282</v>
      </c>
      <c r="I147" s="165"/>
      <c r="L147" s="30"/>
      <c r="M147" s="207"/>
      <c r="N147" s="31"/>
      <c r="O147" s="31"/>
      <c r="P147" s="31"/>
      <c r="Q147" s="31"/>
      <c r="R147" s="31"/>
      <c r="S147" s="31"/>
      <c r="T147" s="70"/>
      <c r="AT147" s="10" t="s">
        <v>156</v>
      </c>
      <c r="AU147" s="10" t="s">
        <v>86</v>
      </c>
    </row>
    <row r="148" s="220" customFormat="true" ht="22.5" hidden="false" customHeight="true" outlineLevel="0" collapsed="false">
      <c r="B148" s="221"/>
      <c r="D148" s="205" t="s">
        <v>205</v>
      </c>
      <c r="E148" s="222"/>
      <c r="F148" s="223" t="s">
        <v>283</v>
      </c>
      <c r="H148" s="224" t="n">
        <v>42.34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205</v>
      </c>
      <c r="AU148" s="222" t="s">
        <v>86</v>
      </c>
      <c r="AV148" s="220" t="s">
        <v>86</v>
      </c>
      <c r="AW148" s="220" t="s">
        <v>42</v>
      </c>
      <c r="AX148" s="220" t="s">
        <v>78</v>
      </c>
      <c r="AY148" s="222" t="s">
        <v>149</v>
      </c>
    </row>
    <row r="149" s="229" customFormat="true" ht="22.5" hidden="false" customHeight="true" outlineLevel="0" collapsed="false">
      <c r="B149" s="230"/>
      <c r="D149" s="218" t="s">
        <v>205</v>
      </c>
      <c r="E149" s="231"/>
      <c r="F149" s="232" t="s">
        <v>207</v>
      </c>
      <c r="H149" s="233" t="n">
        <v>42.34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8" t="s">
        <v>205</v>
      </c>
      <c r="AU149" s="238" t="s">
        <v>86</v>
      </c>
      <c r="AV149" s="229" t="s">
        <v>182</v>
      </c>
      <c r="AW149" s="229" t="s">
        <v>42</v>
      </c>
      <c r="AX149" s="229" t="s">
        <v>23</v>
      </c>
      <c r="AY149" s="238" t="s">
        <v>149</v>
      </c>
    </row>
    <row r="150" s="29" customFormat="true" ht="22.5" hidden="false" customHeight="true" outlineLevel="0" collapsed="false">
      <c r="B150" s="192"/>
      <c r="C150" s="193" t="s">
        <v>10</v>
      </c>
      <c r="D150" s="193" t="s">
        <v>150</v>
      </c>
      <c r="E150" s="194" t="s">
        <v>284</v>
      </c>
      <c r="F150" s="195" t="s">
        <v>285</v>
      </c>
      <c r="G150" s="196" t="s">
        <v>214</v>
      </c>
      <c r="H150" s="197" t="n">
        <v>25</v>
      </c>
      <c r="I150" s="198"/>
      <c r="J150" s="199" t="n">
        <f aca="false">ROUND(I150*H150,2)</f>
        <v>0</v>
      </c>
      <c r="K150" s="195"/>
      <c r="L150" s="30"/>
      <c r="M150" s="200"/>
      <c r="N150" s="201" t="s">
        <v>49</v>
      </c>
      <c r="O150" s="31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AR150" s="10" t="s">
        <v>202</v>
      </c>
      <c r="AT150" s="10" t="s">
        <v>150</v>
      </c>
      <c r="AU150" s="10" t="s">
        <v>86</v>
      </c>
      <c r="AY150" s="10" t="s">
        <v>149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10" t="s">
        <v>23</v>
      </c>
      <c r="BK150" s="204" t="n">
        <f aca="false">ROUND(I150*H150,2)</f>
        <v>0</v>
      </c>
      <c r="BL150" s="10" t="s">
        <v>202</v>
      </c>
      <c r="BM150" s="10" t="s">
        <v>286</v>
      </c>
    </row>
    <row r="151" s="29" customFormat="true" ht="22.5" hidden="false" customHeight="true" outlineLevel="0" collapsed="false">
      <c r="B151" s="30"/>
      <c r="D151" s="205" t="s">
        <v>156</v>
      </c>
      <c r="F151" s="206" t="s">
        <v>285</v>
      </c>
      <c r="I151" s="165"/>
      <c r="L151" s="30"/>
      <c r="M151" s="207"/>
      <c r="N151" s="31"/>
      <c r="O151" s="31"/>
      <c r="P151" s="31"/>
      <c r="Q151" s="31"/>
      <c r="R151" s="31"/>
      <c r="S151" s="31"/>
      <c r="T151" s="70"/>
      <c r="AT151" s="10" t="s">
        <v>156</v>
      </c>
      <c r="AU151" s="10" t="s">
        <v>86</v>
      </c>
    </row>
    <row r="152" s="29" customFormat="true" ht="30" hidden="false" customHeight="true" outlineLevel="0" collapsed="false">
      <c r="B152" s="30"/>
      <c r="D152" s="205" t="s">
        <v>232</v>
      </c>
      <c r="F152" s="241" t="s">
        <v>287</v>
      </c>
      <c r="I152" s="165"/>
      <c r="L152" s="30"/>
      <c r="M152" s="207"/>
      <c r="N152" s="31"/>
      <c r="O152" s="31"/>
      <c r="P152" s="31"/>
      <c r="Q152" s="31"/>
      <c r="R152" s="31"/>
      <c r="S152" s="31"/>
      <c r="T152" s="70"/>
      <c r="AT152" s="10" t="s">
        <v>232</v>
      </c>
      <c r="AU152" s="10" t="s">
        <v>86</v>
      </c>
    </row>
    <row r="153" s="220" customFormat="true" ht="22.5" hidden="false" customHeight="true" outlineLevel="0" collapsed="false">
      <c r="B153" s="221"/>
      <c r="D153" s="205" t="s">
        <v>205</v>
      </c>
      <c r="E153" s="222"/>
      <c r="F153" s="223" t="s">
        <v>288</v>
      </c>
      <c r="H153" s="224" t="n">
        <v>25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205</v>
      </c>
      <c r="AU153" s="222" t="s">
        <v>86</v>
      </c>
      <c r="AV153" s="220" t="s">
        <v>86</v>
      </c>
      <c r="AW153" s="220" t="s">
        <v>42</v>
      </c>
      <c r="AX153" s="220" t="s">
        <v>78</v>
      </c>
      <c r="AY153" s="222" t="s">
        <v>149</v>
      </c>
    </row>
    <row r="154" s="229" customFormat="true" ht="22.5" hidden="false" customHeight="true" outlineLevel="0" collapsed="false">
      <c r="B154" s="230"/>
      <c r="D154" s="218" t="s">
        <v>205</v>
      </c>
      <c r="E154" s="231"/>
      <c r="F154" s="232" t="s">
        <v>207</v>
      </c>
      <c r="H154" s="233" t="n">
        <v>25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8" t="s">
        <v>205</v>
      </c>
      <c r="AU154" s="238" t="s">
        <v>86</v>
      </c>
      <c r="AV154" s="229" t="s">
        <v>182</v>
      </c>
      <c r="AW154" s="229" t="s">
        <v>42</v>
      </c>
      <c r="AX154" s="229" t="s">
        <v>23</v>
      </c>
      <c r="AY154" s="238" t="s">
        <v>149</v>
      </c>
    </row>
    <row r="155" s="29" customFormat="true" ht="22.5" hidden="false" customHeight="true" outlineLevel="0" collapsed="false">
      <c r="B155" s="192"/>
      <c r="C155" s="193" t="s">
        <v>175</v>
      </c>
      <c r="D155" s="193" t="s">
        <v>150</v>
      </c>
      <c r="E155" s="194" t="s">
        <v>289</v>
      </c>
      <c r="F155" s="195" t="s">
        <v>290</v>
      </c>
      <c r="G155" s="196" t="s">
        <v>185</v>
      </c>
      <c r="H155" s="197" t="n">
        <v>1</v>
      </c>
      <c r="I155" s="198"/>
      <c r="J155" s="199" t="n">
        <f aca="false">ROUND(I155*H155,2)</f>
        <v>0</v>
      </c>
      <c r="K155" s="195"/>
      <c r="L155" s="30"/>
      <c r="M155" s="200"/>
      <c r="N155" s="201" t="s">
        <v>49</v>
      </c>
      <c r="O155" s="31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10" t="s">
        <v>202</v>
      </c>
      <c r="AT155" s="10" t="s">
        <v>150</v>
      </c>
      <c r="AU155" s="10" t="s">
        <v>86</v>
      </c>
      <c r="AY155" s="10" t="s">
        <v>149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10" t="s">
        <v>23</v>
      </c>
      <c r="BK155" s="204" t="n">
        <f aca="false">ROUND(I155*H155,2)</f>
        <v>0</v>
      </c>
      <c r="BL155" s="10" t="s">
        <v>202</v>
      </c>
      <c r="BM155" s="10" t="s">
        <v>291</v>
      </c>
    </row>
    <row r="156" s="29" customFormat="true" ht="22.5" hidden="false" customHeight="true" outlineLevel="0" collapsed="false">
      <c r="B156" s="30"/>
      <c r="D156" s="205" t="s">
        <v>156</v>
      </c>
      <c r="F156" s="206" t="s">
        <v>292</v>
      </c>
      <c r="I156" s="165"/>
      <c r="L156" s="30"/>
      <c r="M156" s="207"/>
      <c r="N156" s="31"/>
      <c r="O156" s="31"/>
      <c r="P156" s="31"/>
      <c r="Q156" s="31"/>
      <c r="R156" s="31"/>
      <c r="S156" s="31"/>
      <c r="T156" s="70"/>
      <c r="AT156" s="10" t="s">
        <v>156</v>
      </c>
      <c r="AU156" s="10" t="s">
        <v>86</v>
      </c>
    </row>
    <row r="157" s="179" customFormat="true" ht="29.85" hidden="false" customHeight="true" outlineLevel="0" collapsed="false">
      <c r="B157" s="180"/>
      <c r="D157" s="181" t="s">
        <v>77</v>
      </c>
      <c r="E157" s="210" t="s">
        <v>293</v>
      </c>
      <c r="F157" s="210" t="s">
        <v>294</v>
      </c>
      <c r="I157" s="183"/>
      <c r="J157" s="211" t="n">
        <f aca="false">BK157</f>
        <v>0</v>
      </c>
      <c r="L157" s="180"/>
      <c r="M157" s="185"/>
      <c r="N157" s="186"/>
      <c r="O157" s="186"/>
      <c r="P157" s="187" t="n">
        <f aca="false">SUM(P158:P171)</f>
        <v>0</v>
      </c>
      <c r="Q157" s="186"/>
      <c r="R157" s="187" t="n">
        <f aca="false">SUM(R158:R171)</f>
        <v>0</v>
      </c>
      <c r="S157" s="186"/>
      <c r="T157" s="188" t="n">
        <f aca="false">SUM(T158:T171)</f>
        <v>0</v>
      </c>
      <c r="AR157" s="189" t="s">
        <v>23</v>
      </c>
      <c r="AT157" s="190" t="s">
        <v>77</v>
      </c>
      <c r="AU157" s="190" t="s">
        <v>23</v>
      </c>
      <c r="AY157" s="189" t="s">
        <v>149</v>
      </c>
      <c r="BK157" s="191" t="n">
        <f aca="false">SUM(BK158:BK171)</f>
        <v>0</v>
      </c>
    </row>
    <row r="158" s="29" customFormat="true" ht="31.5" hidden="false" customHeight="true" outlineLevel="0" collapsed="false">
      <c r="B158" s="192"/>
      <c r="C158" s="193" t="s">
        <v>295</v>
      </c>
      <c r="D158" s="193" t="s">
        <v>150</v>
      </c>
      <c r="E158" s="194" t="s">
        <v>296</v>
      </c>
      <c r="F158" s="195" t="s">
        <v>297</v>
      </c>
      <c r="G158" s="196" t="s">
        <v>174</v>
      </c>
      <c r="H158" s="197" t="n">
        <v>105.85</v>
      </c>
      <c r="I158" s="198"/>
      <c r="J158" s="199" t="n">
        <f aca="false">ROUND(I158*H158,2)</f>
        <v>0</v>
      </c>
      <c r="K158" s="195" t="s">
        <v>162</v>
      </c>
      <c r="L158" s="30"/>
      <c r="M158" s="200"/>
      <c r="N158" s="201" t="s">
        <v>49</v>
      </c>
      <c r="O158" s="31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AR158" s="10" t="s">
        <v>202</v>
      </c>
      <c r="AT158" s="10" t="s">
        <v>150</v>
      </c>
      <c r="AU158" s="10" t="s">
        <v>86</v>
      </c>
      <c r="AY158" s="10" t="s">
        <v>149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10" t="s">
        <v>23</v>
      </c>
      <c r="BK158" s="204" t="n">
        <f aca="false">ROUND(I158*H158,2)</f>
        <v>0</v>
      </c>
      <c r="BL158" s="10" t="s">
        <v>202</v>
      </c>
      <c r="BM158" s="10" t="s">
        <v>298</v>
      </c>
    </row>
    <row r="159" s="29" customFormat="true" ht="30" hidden="false" customHeight="true" outlineLevel="0" collapsed="false">
      <c r="B159" s="30"/>
      <c r="D159" s="218" t="s">
        <v>156</v>
      </c>
      <c r="F159" s="219" t="s">
        <v>299</v>
      </c>
      <c r="I159" s="165"/>
      <c r="L159" s="30"/>
      <c r="M159" s="207"/>
      <c r="N159" s="31"/>
      <c r="O159" s="31"/>
      <c r="P159" s="31"/>
      <c r="Q159" s="31"/>
      <c r="R159" s="31"/>
      <c r="S159" s="31"/>
      <c r="T159" s="70"/>
      <c r="AT159" s="10" t="s">
        <v>156</v>
      </c>
      <c r="AU159" s="10" t="s">
        <v>86</v>
      </c>
    </row>
    <row r="160" s="29" customFormat="true" ht="22.5" hidden="false" customHeight="true" outlineLevel="0" collapsed="false">
      <c r="B160" s="192"/>
      <c r="C160" s="193" t="s">
        <v>300</v>
      </c>
      <c r="D160" s="193" t="s">
        <v>150</v>
      </c>
      <c r="E160" s="194" t="s">
        <v>301</v>
      </c>
      <c r="F160" s="195" t="s">
        <v>302</v>
      </c>
      <c r="G160" s="196" t="s">
        <v>174</v>
      </c>
      <c r="H160" s="197" t="n">
        <v>27.5</v>
      </c>
      <c r="I160" s="198"/>
      <c r="J160" s="199" t="n">
        <f aca="false">ROUND(I160*H160,2)</f>
        <v>0</v>
      </c>
      <c r="K160" s="195" t="s">
        <v>162</v>
      </c>
      <c r="L160" s="30"/>
      <c r="M160" s="200"/>
      <c r="N160" s="201" t="s">
        <v>49</v>
      </c>
      <c r="O160" s="31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AR160" s="10" t="s">
        <v>202</v>
      </c>
      <c r="AT160" s="10" t="s">
        <v>150</v>
      </c>
      <c r="AU160" s="10" t="s">
        <v>86</v>
      </c>
      <c r="AY160" s="10" t="s">
        <v>149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10" t="s">
        <v>23</v>
      </c>
      <c r="BK160" s="204" t="n">
        <f aca="false">ROUND(I160*H160,2)</f>
        <v>0</v>
      </c>
      <c r="BL160" s="10" t="s">
        <v>202</v>
      </c>
      <c r="BM160" s="10" t="s">
        <v>303</v>
      </c>
    </row>
    <row r="161" s="29" customFormat="true" ht="22.5" hidden="false" customHeight="true" outlineLevel="0" collapsed="false">
      <c r="B161" s="30"/>
      <c r="D161" s="205" t="s">
        <v>156</v>
      </c>
      <c r="F161" s="206" t="s">
        <v>304</v>
      </c>
      <c r="I161" s="165"/>
      <c r="L161" s="30"/>
      <c r="M161" s="207"/>
      <c r="N161" s="31"/>
      <c r="O161" s="31"/>
      <c r="P161" s="31"/>
      <c r="Q161" s="31"/>
      <c r="R161" s="31"/>
      <c r="S161" s="31"/>
      <c r="T161" s="70"/>
      <c r="AT161" s="10" t="s">
        <v>156</v>
      </c>
      <c r="AU161" s="10" t="s">
        <v>86</v>
      </c>
    </row>
    <row r="162" s="220" customFormat="true" ht="22.5" hidden="false" customHeight="true" outlineLevel="0" collapsed="false">
      <c r="B162" s="221"/>
      <c r="D162" s="205" t="s">
        <v>205</v>
      </c>
      <c r="E162" s="222"/>
      <c r="F162" s="223" t="s">
        <v>305</v>
      </c>
      <c r="H162" s="224" t="n">
        <v>27.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05</v>
      </c>
      <c r="AU162" s="222" t="s">
        <v>86</v>
      </c>
      <c r="AV162" s="220" t="s">
        <v>86</v>
      </c>
      <c r="AW162" s="220" t="s">
        <v>42</v>
      </c>
      <c r="AX162" s="220" t="s">
        <v>78</v>
      </c>
      <c r="AY162" s="222" t="s">
        <v>149</v>
      </c>
    </row>
    <row r="163" s="229" customFormat="true" ht="22.5" hidden="false" customHeight="true" outlineLevel="0" collapsed="false">
      <c r="B163" s="230"/>
      <c r="D163" s="218" t="s">
        <v>205</v>
      </c>
      <c r="E163" s="231"/>
      <c r="F163" s="232" t="s">
        <v>207</v>
      </c>
      <c r="H163" s="233" t="n">
        <v>27.5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8" t="s">
        <v>205</v>
      </c>
      <c r="AU163" s="238" t="s">
        <v>86</v>
      </c>
      <c r="AV163" s="229" t="s">
        <v>182</v>
      </c>
      <c r="AW163" s="229" t="s">
        <v>42</v>
      </c>
      <c r="AX163" s="229" t="s">
        <v>23</v>
      </c>
      <c r="AY163" s="238" t="s">
        <v>149</v>
      </c>
    </row>
    <row r="164" s="29" customFormat="true" ht="22.5" hidden="false" customHeight="true" outlineLevel="0" collapsed="false">
      <c r="B164" s="192"/>
      <c r="C164" s="193" t="s">
        <v>306</v>
      </c>
      <c r="D164" s="193" t="s">
        <v>150</v>
      </c>
      <c r="E164" s="194" t="s">
        <v>307</v>
      </c>
      <c r="F164" s="195" t="s">
        <v>308</v>
      </c>
      <c r="G164" s="196" t="s">
        <v>174</v>
      </c>
      <c r="H164" s="197" t="n">
        <v>137.5</v>
      </c>
      <c r="I164" s="198"/>
      <c r="J164" s="199" t="n">
        <f aca="false">ROUND(I164*H164,2)</f>
        <v>0</v>
      </c>
      <c r="K164" s="195" t="s">
        <v>162</v>
      </c>
      <c r="L164" s="30"/>
      <c r="M164" s="200"/>
      <c r="N164" s="201" t="s">
        <v>49</v>
      </c>
      <c r="O164" s="31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AR164" s="10" t="s">
        <v>202</v>
      </c>
      <c r="AT164" s="10" t="s">
        <v>150</v>
      </c>
      <c r="AU164" s="10" t="s">
        <v>86</v>
      </c>
      <c r="AY164" s="10" t="s">
        <v>149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10" t="s">
        <v>23</v>
      </c>
      <c r="BK164" s="204" t="n">
        <f aca="false">ROUND(I164*H164,2)</f>
        <v>0</v>
      </c>
      <c r="BL164" s="10" t="s">
        <v>202</v>
      </c>
      <c r="BM164" s="10" t="s">
        <v>309</v>
      </c>
    </row>
    <row r="165" s="29" customFormat="true" ht="30" hidden="false" customHeight="true" outlineLevel="0" collapsed="false">
      <c r="B165" s="30"/>
      <c r="D165" s="205" t="s">
        <v>156</v>
      </c>
      <c r="F165" s="206" t="s">
        <v>310</v>
      </c>
      <c r="I165" s="165"/>
      <c r="L165" s="30"/>
      <c r="M165" s="207"/>
      <c r="N165" s="31"/>
      <c r="O165" s="31"/>
      <c r="P165" s="31"/>
      <c r="Q165" s="31"/>
      <c r="R165" s="31"/>
      <c r="S165" s="31"/>
      <c r="T165" s="70"/>
      <c r="AT165" s="10" t="s">
        <v>156</v>
      </c>
      <c r="AU165" s="10" t="s">
        <v>86</v>
      </c>
    </row>
    <row r="166" s="220" customFormat="true" ht="22.5" hidden="false" customHeight="true" outlineLevel="0" collapsed="false">
      <c r="B166" s="221"/>
      <c r="D166" s="205" t="s">
        <v>205</v>
      </c>
      <c r="E166" s="222"/>
      <c r="F166" s="223" t="s">
        <v>311</v>
      </c>
      <c r="H166" s="224" t="n">
        <v>137.5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205</v>
      </c>
      <c r="AU166" s="222" t="s">
        <v>86</v>
      </c>
      <c r="AV166" s="220" t="s">
        <v>86</v>
      </c>
      <c r="AW166" s="220" t="s">
        <v>42</v>
      </c>
      <c r="AX166" s="220" t="s">
        <v>78</v>
      </c>
      <c r="AY166" s="222" t="s">
        <v>149</v>
      </c>
    </row>
    <row r="167" s="229" customFormat="true" ht="22.5" hidden="false" customHeight="true" outlineLevel="0" collapsed="false">
      <c r="B167" s="230"/>
      <c r="D167" s="218" t="s">
        <v>205</v>
      </c>
      <c r="E167" s="231"/>
      <c r="F167" s="232" t="s">
        <v>207</v>
      </c>
      <c r="H167" s="233" t="n">
        <v>137.5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8" t="s">
        <v>205</v>
      </c>
      <c r="AU167" s="238" t="s">
        <v>86</v>
      </c>
      <c r="AV167" s="229" t="s">
        <v>182</v>
      </c>
      <c r="AW167" s="229" t="s">
        <v>42</v>
      </c>
      <c r="AX167" s="229" t="s">
        <v>23</v>
      </c>
      <c r="AY167" s="238" t="s">
        <v>149</v>
      </c>
    </row>
    <row r="168" s="29" customFormat="true" ht="22.5" hidden="false" customHeight="true" outlineLevel="0" collapsed="false">
      <c r="B168" s="192"/>
      <c r="C168" s="193" t="s">
        <v>312</v>
      </c>
      <c r="D168" s="193" t="s">
        <v>150</v>
      </c>
      <c r="E168" s="194" t="s">
        <v>313</v>
      </c>
      <c r="F168" s="195" t="s">
        <v>314</v>
      </c>
      <c r="G168" s="196" t="s">
        <v>174</v>
      </c>
      <c r="H168" s="197" t="n">
        <v>27.5</v>
      </c>
      <c r="I168" s="198"/>
      <c r="J168" s="199" t="n">
        <f aca="false">ROUND(I168*H168,2)</f>
        <v>0</v>
      </c>
      <c r="K168" s="195" t="s">
        <v>162</v>
      </c>
      <c r="L168" s="30"/>
      <c r="M168" s="200"/>
      <c r="N168" s="201" t="s">
        <v>49</v>
      </c>
      <c r="O168" s="31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AR168" s="10" t="s">
        <v>202</v>
      </c>
      <c r="AT168" s="10" t="s">
        <v>150</v>
      </c>
      <c r="AU168" s="10" t="s">
        <v>86</v>
      </c>
      <c r="AY168" s="10" t="s">
        <v>149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10" t="s">
        <v>23</v>
      </c>
      <c r="BK168" s="204" t="n">
        <f aca="false">ROUND(I168*H168,2)</f>
        <v>0</v>
      </c>
      <c r="BL168" s="10" t="s">
        <v>202</v>
      </c>
      <c r="BM168" s="10" t="s">
        <v>315</v>
      </c>
    </row>
    <row r="169" s="29" customFormat="true" ht="22.5" hidden="false" customHeight="true" outlineLevel="0" collapsed="false">
      <c r="B169" s="30"/>
      <c r="D169" s="205" t="s">
        <v>156</v>
      </c>
      <c r="F169" s="206" t="s">
        <v>316</v>
      </c>
      <c r="I169" s="165"/>
      <c r="L169" s="30"/>
      <c r="M169" s="207"/>
      <c r="N169" s="31"/>
      <c r="O169" s="31"/>
      <c r="P169" s="31"/>
      <c r="Q169" s="31"/>
      <c r="R169" s="31"/>
      <c r="S169" s="31"/>
      <c r="T169" s="70"/>
      <c r="AT169" s="10" t="s">
        <v>156</v>
      </c>
      <c r="AU169" s="10" t="s">
        <v>86</v>
      </c>
    </row>
    <row r="170" s="220" customFormat="true" ht="22.5" hidden="false" customHeight="true" outlineLevel="0" collapsed="false">
      <c r="B170" s="221"/>
      <c r="D170" s="205" t="s">
        <v>205</v>
      </c>
      <c r="E170" s="222"/>
      <c r="F170" s="223" t="s">
        <v>305</v>
      </c>
      <c r="H170" s="224" t="n">
        <v>27.5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205</v>
      </c>
      <c r="AU170" s="222" t="s">
        <v>86</v>
      </c>
      <c r="AV170" s="220" t="s">
        <v>86</v>
      </c>
      <c r="AW170" s="220" t="s">
        <v>42</v>
      </c>
      <c r="AX170" s="220" t="s">
        <v>78</v>
      </c>
      <c r="AY170" s="222" t="s">
        <v>149</v>
      </c>
    </row>
    <row r="171" s="229" customFormat="true" ht="22.5" hidden="false" customHeight="true" outlineLevel="0" collapsed="false">
      <c r="B171" s="230"/>
      <c r="D171" s="205" t="s">
        <v>205</v>
      </c>
      <c r="E171" s="238"/>
      <c r="F171" s="239" t="s">
        <v>207</v>
      </c>
      <c r="H171" s="240" t="n">
        <v>27.5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8" t="s">
        <v>205</v>
      </c>
      <c r="AU171" s="238" t="s">
        <v>86</v>
      </c>
      <c r="AV171" s="229" t="s">
        <v>182</v>
      </c>
      <c r="AW171" s="229" t="s">
        <v>42</v>
      </c>
      <c r="AX171" s="229" t="s">
        <v>23</v>
      </c>
      <c r="AY171" s="238" t="s">
        <v>149</v>
      </c>
    </row>
    <row r="172" s="179" customFormat="true" ht="29.85" hidden="false" customHeight="true" outlineLevel="0" collapsed="false">
      <c r="B172" s="180"/>
      <c r="D172" s="181" t="s">
        <v>77</v>
      </c>
      <c r="E172" s="210" t="s">
        <v>317</v>
      </c>
      <c r="F172" s="210" t="s">
        <v>318</v>
      </c>
      <c r="I172" s="183"/>
      <c r="J172" s="211" t="n">
        <f aca="false">BK172</f>
        <v>0</v>
      </c>
      <c r="L172" s="180"/>
      <c r="M172" s="185"/>
      <c r="N172" s="186"/>
      <c r="O172" s="186"/>
      <c r="P172" s="187" t="n">
        <f aca="false">SUM(P173:P174)</f>
        <v>0</v>
      </c>
      <c r="Q172" s="186"/>
      <c r="R172" s="187" t="n">
        <f aca="false">SUM(R173:R174)</f>
        <v>0</v>
      </c>
      <c r="S172" s="186"/>
      <c r="T172" s="188" t="n">
        <f aca="false">SUM(T173:T174)</f>
        <v>0</v>
      </c>
      <c r="AR172" s="189" t="s">
        <v>23</v>
      </c>
      <c r="AT172" s="190" t="s">
        <v>77</v>
      </c>
      <c r="AU172" s="190" t="s">
        <v>23</v>
      </c>
      <c r="AY172" s="189" t="s">
        <v>149</v>
      </c>
      <c r="BK172" s="191" t="n">
        <f aca="false">SUM(BK173:BK174)</f>
        <v>0</v>
      </c>
    </row>
    <row r="173" s="29" customFormat="true" ht="22.5" hidden="false" customHeight="true" outlineLevel="0" collapsed="false">
      <c r="B173" s="192"/>
      <c r="C173" s="193" t="s">
        <v>9</v>
      </c>
      <c r="D173" s="193" t="s">
        <v>150</v>
      </c>
      <c r="E173" s="194" t="s">
        <v>319</v>
      </c>
      <c r="F173" s="195" t="s">
        <v>320</v>
      </c>
      <c r="G173" s="196" t="s">
        <v>174</v>
      </c>
      <c r="H173" s="197" t="n">
        <v>130.066</v>
      </c>
      <c r="I173" s="198"/>
      <c r="J173" s="199" t="n">
        <f aca="false">ROUND(I173*H173,2)</f>
        <v>0</v>
      </c>
      <c r="K173" s="195" t="s">
        <v>162</v>
      </c>
      <c r="L173" s="30"/>
      <c r="M173" s="200"/>
      <c r="N173" s="201" t="s">
        <v>49</v>
      </c>
      <c r="O173" s="31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AR173" s="10" t="s">
        <v>202</v>
      </c>
      <c r="AT173" s="10" t="s">
        <v>150</v>
      </c>
      <c r="AU173" s="10" t="s">
        <v>86</v>
      </c>
      <c r="AY173" s="10" t="s">
        <v>149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10" t="s">
        <v>23</v>
      </c>
      <c r="BK173" s="204" t="n">
        <f aca="false">ROUND(I173*H173,2)</f>
        <v>0</v>
      </c>
      <c r="BL173" s="10" t="s">
        <v>202</v>
      </c>
      <c r="BM173" s="10" t="s">
        <v>321</v>
      </c>
    </row>
    <row r="174" s="29" customFormat="true" ht="42" hidden="false" customHeight="true" outlineLevel="0" collapsed="false">
      <c r="B174" s="30"/>
      <c r="D174" s="205" t="s">
        <v>156</v>
      </c>
      <c r="F174" s="206" t="s">
        <v>322</v>
      </c>
      <c r="I174" s="165"/>
      <c r="L174" s="30"/>
      <c r="M174" s="212"/>
      <c r="N174" s="213"/>
      <c r="O174" s="213"/>
      <c r="P174" s="213"/>
      <c r="Q174" s="213"/>
      <c r="R174" s="213"/>
      <c r="S174" s="213"/>
      <c r="T174" s="214"/>
      <c r="AT174" s="10" t="s">
        <v>156</v>
      </c>
      <c r="AU174" s="10" t="s">
        <v>86</v>
      </c>
    </row>
    <row r="175" s="29" customFormat="true" ht="6.95" hidden="false" customHeight="true" outlineLevel="0" collapsed="false">
      <c r="B175" s="51"/>
      <c r="C175" s="52"/>
      <c r="D175" s="52"/>
      <c r="E175" s="52"/>
      <c r="F175" s="52"/>
      <c r="G175" s="52"/>
      <c r="H175" s="52"/>
      <c r="I175" s="143"/>
      <c r="J175" s="52"/>
      <c r="K175" s="52"/>
      <c r="L175" s="30"/>
    </row>
    <row r="176" customFormat="false" ht="13.5" hidden="false" customHeight="false" outlineLevel="0" collapsed="false">
      <c r="AT176" s="215"/>
    </row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8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113</v>
      </c>
      <c r="G1" s="4" t="s">
        <v>114</v>
      </c>
      <c r="H1" s="4"/>
      <c r="I1" s="121"/>
      <c r="J1" s="4" t="s">
        <v>115</v>
      </c>
      <c r="K1" s="120" t="s">
        <v>116</v>
      </c>
      <c r="L1" s="4" t="s">
        <v>11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18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15102-IE-A,D,E - Oprava hřbitovní zdi u kostela p. Marie 1.etapa - část A,D,E</v>
      </c>
      <c r="F7" s="124"/>
      <c r="G7" s="124"/>
      <c r="H7" s="124"/>
      <c r="I7" s="123"/>
      <c r="J7" s="9"/>
      <c r="K7" s="16"/>
    </row>
    <row r="8" customFormat="false" ht="15" hidden="false" customHeight="false" outlineLevel="0" collapsed="false">
      <c r="B8" s="14"/>
      <c r="C8" s="9"/>
      <c r="D8" s="24" t="s">
        <v>119</v>
      </c>
      <c r="E8" s="9"/>
      <c r="F8" s="9"/>
      <c r="G8" s="9"/>
      <c r="H8" s="9"/>
      <c r="I8" s="123"/>
      <c r="J8" s="9"/>
      <c r="K8" s="16"/>
    </row>
    <row r="9" s="29" customFormat="true" ht="22.5" hidden="false" customHeight="true" outlineLevel="0" collapsed="false">
      <c r="B9" s="30"/>
      <c r="C9" s="31"/>
      <c r="D9" s="31"/>
      <c r="E9" s="124" t="s">
        <v>187</v>
      </c>
      <c r="F9" s="124"/>
      <c r="G9" s="124"/>
      <c r="H9" s="124"/>
      <c r="I9" s="125"/>
      <c r="J9" s="31"/>
      <c r="K9" s="35"/>
    </row>
    <row r="10" s="29" customFormat="true" ht="15" hidden="false" customHeight="false" outlineLevel="0" collapsed="false">
      <c r="B10" s="30"/>
      <c r="C10" s="31"/>
      <c r="D10" s="24" t="s">
        <v>121</v>
      </c>
      <c r="E10" s="31"/>
      <c r="F10" s="31"/>
      <c r="G10" s="31"/>
      <c r="H10" s="31"/>
      <c r="I10" s="125"/>
      <c r="J10" s="31"/>
      <c r="K10" s="35"/>
    </row>
    <row r="11" s="29" customFormat="true" ht="36.95" hidden="false" customHeight="true" outlineLevel="0" collapsed="false">
      <c r="B11" s="30"/>
      <c r="C11" s="31"/>
      <c r="D11" s="31"/>
      <c r="E11" s="126" t="s">
        <v>323</v>
      </c>
      <c r="F11" s="126"/>
      <c r="G11" s="126"/>
      <c r="H11" s="126"/>
      <c r="I11" s="125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25"/>
      <c r="J12" s="31"/>
      <c r="K12" s="35"/>
    </row>
    <row r="13" s="29" customFormat="true" ht="14.45" hidden="false" customHeight="true" outlineLevel="0" collapsed="false">
      <c r="B13" s="30"/>
      <c r="C13" s="31"/>
      <c r="D13" s="24" t="s">
        <v>21</v>
      </c>
      <c r="E13" s="31"/>
      <c r="F13" s="20"/>
      <c r="G13" s="31"/>
      <c r="H13" s="31"/>
      <c r="I13" s="127" t="s">
        <v>22</v>
      </c>
      <c r="J13" s="20"/>
      <c r="K13" s="35"/>
    </row>
    <row r="14" s="29" customFormat="true" ht="14.45" hidden="false" customHeight="true" outlineLevel="0" collapsed="false">
      <c r="B14" s="30"/>
      <c r="C14" s="31"/>
      <c r="D14" s="24" t="s">
        <v>24</v>
      </c>
      <c r="E14" s="31"/>
      <c r="F14" s="20" t="s">
        <v>123</v>
      </c>
      <c r="G14" s="31"/>
      <c r="H14" s="31"/>
      <c r="I14" s="127" t="s">
        <v>26</v>
      </c>
      <c r="J14" s="65" t="str">
        <f aca="false">'Rekapitulace stavby'!AN8</f>
        <v>9.1.2017</v>
      </c>
      <c r="K14" s="35"/>
    </row>
    <row r="15" s="29" customFormat="true" ht="10.9" hidden="false" customHeight="true" outlineLevel="0" collapsed="false">
      <c r="B15" s="30"/>
      <c r="C15" s="31"/>
      <c r="D15" s="31"/>
      <c r="E15" s="31"/>
      <c r="F15" s="31"/>
      <c r="G15" s="31"/>
      <c r="H15" s="31"/>
      <c r="I15" s="125"/>
      <c r="J15" s="31"/>
      <c r="K15" s="35"/>
    </row>
    <row r="16" s="29" customFormat="true" ht="14.45" hidden="false" customHeight="true" outlineLevel="0" collapsed="false">
      <c r="B16" s="30"/>
      <c r="C16" s="31"/>
      <c r="D16" s="24" t="s">
        <v>30</v>
      </c>
      <c r="E16" s="31"/>
      <c r="F16" s="31"/>
      <c r="G16" s="31"/>
      <c r="H16" s="31"/>
      <c r="I16" s="127" t="s">
        <v>31</v>
      </c>
      <c r="J16" s="20" t="s">
        <v>32</v>
      </c>
      <c r="K16" s="35"/>
    </row>
    <row r="17" s="29" customFormat="true" ht="18" hidden="false" customHeight="true" outlineLevel="0" collapsed="false">
      <c r="B17" s="30"/>
      <c r="C17" s="31"/>
      <c r="D17" s="31"/>
      <c r="E17" s="20" t="s">
        <v>33</v>
      </c>
      <c r="F17" s="31"/>
      <c r="G17" s="31"/>
      <c r="H17" s="31"/>
      <c r="I17" s="127" t="s">
        <v>34</v>
      </c>
      <c r="J17" s="20" t="s">
        <v>35</v>
      </c>
      <c r="K17" s="35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125"/>
      <c r="J18" s="31"/>
      <c r="K18" s="35"/>
    </row>
    <row r="19" s="29" customFormat="true" ht="14.45" hidden="false" customHeight="true" outlineLevel="0" collapsed="false">
      <c r="B19" s="30"/>
      <c r="C19" s="31"/>
      <c r="D19" s="24" t="s">
        <v>36</v>
      </c>
      <c r="E19" s="31"/>
      <c r="F19" s="31"/>
      <c r="G19" s="31"/>
      <c r="H19" s="31"/>
      <c r="I19" s="127" t="s">
        <v>31</v>
      </c>
      <c r="J19" s="20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14="Vyplň údaj","",IF('Rekapitulace stavby'!E14="","",'Rekapitulace stavby'!E14))</f>
        <v/>
      </c>
      <c r="F20" s="31"/>
      <c r="G20" s="31"/>
      <c r="H20" s="31"/>
      <c r="I20" s="127" t="s">
        <v>34</v>
      </c>
      <c r="J20" s="20" t="str">
        <f aca="false">IF('Rekapitulace stavby'!AN14="Vyplň údaj","",IF('Rekapitulace stavby'!AN14="","",'Rekapitulace stavby'!AN14))</f>
        <v/>
      </c>
      <c r="K20" s="35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125"/>
      <c r="J21" s="31"/>
      <c r="K21" s="35"/>
    </row>
    <row r="22" s="29" customFormat="true" ht="14.45" hidden="false" customHeight="true" outlineLevel="0" collapsed="false">
      <c r="B22" s="30"/>
      <c r="C22" s="31"/>
      <c r="D22" s="24" t="s">
        <v>38</v>
      </c>
      <c r="E22" s="31"/>
      <c r="F22" s="31"/>
      <c r="G22" s="31"/>
      <c r="H22" s="31"/>
      <c r="I22" s="127" t="s">
        <v>31</v>
      </c>
      <c r="J22" s="20" t="s">
        <v>39</v>
      </c>
      <c r="K22" s="35"/>
    </row>
    <row r="23" s="29" customFormat="true" ht="18" hidden="false" customHeight="true" outlineLevel="0" collapsed="false">
      <c r="B23" s="30"/>
      <c r="C23" s="31"/>
      <c r="D23" s="31"/>
      <c r="E23" s="20" t="s">
        <v>40</v>
      </c>
      <c r="F23" s="31"/>
      <c r="G23" s="31"/>
      <c r="H23" s="31"/>
      <c r="I23" s="127" t="s">
        <v>34</v>
      </c>
      <c r="J23" s="20" t="s">
        <v>41</v>
      </c>
      <c r="K23" s="35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125"/>
      <c r="J24" s="31"/>
      <c r="K24" s="35"/>
    </row>
    <row r="25" s="29" customFormat="true" ht="14.45" hidden="false" customHeight="true" outlineLevel="0" collapsed="false">
      <c r="B25" s="30"/>
      <c r="C25" s="31"/>
      <c r="D25" s="24" t="s">
        <v>43</v>
      </c>
      <c r="E25" s="31"/>
      <c r="F25" s="31"/>
      <c r="G25" s="31"/>
      <c r="H25" s="31"/>
      <c r="I25" s="125"/>
      <c r="J25" s="31"/>
      <c r="K25" s="35"/>
    </row>
    <row r="26" s="128" customFormat="true" ht="22.5" hidden="false" customHeight="true" outlineLevel="0" collapsed="false">
      <c r="B26" s="129"/>
      <c r="C26" s="130"/>
      <c r="D26" s="130"/>
      <c r="E26" s="27"/>
      <c r="F26" s="27"/>
      <c r="G26" s="27"/>
      <c r="H26" s="27"/>
      <c r="I26" s="131"/>
      <c r="J26" s="130"/>
      <c r="K26" s="132"/>
    </row>
    <row r="27" s="29" customFormat="true" ht="6.95" hidden="false" customHeight="true" outlineLevel="0" collapsed="false">
      <c r="B27" s="30"/>
      <c r="C27" s="31"/>
      <c r="D27" s="31"/>
      <c r="E27" s="31"/>
      <c r="F27" s="31"/>
      <c r="G27" s="31"/>
      <c r="H27" s="31"/>
      <c r="I27" s="125"/>
      <c r="J27" s="31"/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3"/>
      <c r="J28" s="68"/>
      <c r="K28" s="134"/>
    </row>
    <row r="29" s="29" customFormat="true" ht="25.35" hidden="false" customHeight="true" outlineLevel="0" collapsed="false">
      <c r="B29" s="30"/>
      <c r="C29" s="31"/>
      <c r="D29" s="135" t="s">
        <v>44</v>
      </c>
      <c r="E29" s="31"/>
      <c r="F29" s="31"/>
      <c r="G29" s="31"/>
      <c r="H29" s="31"/>
      <c r="I29" s="125"/>
      <c r="J29" s="82" t="n">
        <f aca="false">ROUND(J89,2)</f>
        <v>0</v>
      </c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3"/>
      <c r="J30" s="68"/>
      <c r="K30" s="134"/>
    </row>
    <row r="31" s="29" customFormat="true" ht="14.45" hidden="false" customHeight="true" outlineLevel="0" collapsed="false">
      <c r="B31" s="30"/>
      <c r="C31" s="31"/>
      <c r="D31" s="31"/>
      <c r="E31" s="31"/>
      <c r="F31" s="36" t="s">
        <v>46</v>
      </c>
      <c r="G31" s="31"/>
      <c r="H31" s="31"/>
      <c r="I31" s="136" t="s">
        <v>45</v>
      </c>
      <c r="J31" s="36" t="s">
        <v>47</v>
      </c>
      <c r="K31" s="35"/>
    </row>
    <row r="32" s="29" customFormat="true" ht="14.45" hidden="false" customHeight="true" outlineLevel="0" collapsed="false">
      <c r="B32" s="30"/>
      <c r="C32" s="31"/>
      <c r="D32" s="40" t="s">
        <v>48</v>
      </c>
      <c r="E32" s="40" t="s">
        <v>49</v>
      </c>
      <c r="F32" s="137" t="n">
        <f aca="false">ROUND(SUM(BE89:BE170),2)</f>
        <v>0</v>
      </c>
      <c r="G32" s="31"/>
      <c r="H32" s="31"/>
      <c r="I32" s="138" t="n">
        <v>0.21</v>
      </c>
      <c r="J32" s="137" t="n">
        <f aca="false">ROUND(ROUND((SUM(BE89:BE170)),2)*I32,2)</f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0</v>
      </c>
      <c r="F33" s="137" t="n">
        <f aca="false">ROUND(SUM(BF89:BF170),2)</f>
        <v>0</v>
      </c>
      <c r="G33" s="31"/>
      <c r="H33" s="31"/>
      <c r="I33" s="138" t="n">
        <v>0.15</v>
      </c>
      <c r="J33" s="137" t="n">
        <f aca="false">ROUND(ROUND((SUM(BF89:BF170)),2)*I33,2)</f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1</v>
      </c>
      <c r="F34" s="137" t="n">
        <f aca="false">ROUND(SUM(BG89:BG170),2)</f>
        <v>0</v>
      </c>
      <c r="G34" s="31"/>
      <c r="H34" s="31"/>
      <c r="I34" s="138" t="n">
        <v>0.21</v>
      </c>
      <c r="J34" s="137" t="n">
        <v>0</v>
      </c>
      <c r="K34" s="35"/>
    </row>
    <row r="35" s="29" customFormat="true" ht="14.45" hidden="true" customHeight="true" outlineLevel="0" collapsed="false">
      <c r="B35" s="30"/>
      <c r="C35" s="31"/>
      <c r="D35" s="31"/>
      <c r="E35" s="40" t="s">
        <v>52</v>
      </c>
      <c r="F35" s="137" t="n">
        <f aca="false">ROUND(SUM(BH89:BH170),2)</f>
        <v>0</v>
      </c>
      <c r="G35" s="31"/>
      <c r="H35" s="31"/>
      <c r="I35" s="138" t="n">
        <v>0.15</v>
      </c>
      <c r="J35" s="137" t="n"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3</v>
      </c>
      <c r="F36" s="137" t="n">
        <f aca="false">ROUND(SUM(BI89:BI170),2)</f>
        <v>0</v>
      </c>
      <c r="G36" s="31"/>
      <c r="H36" s="31"/>
      <c r="I36" s="138" t="n">
        <v>0</v>
      </c>
      <c r="J36" s="137" t="n">
        <v>0</v>
      </c>
      <c r="K36" s="35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125"/>
      <c r="J37" s="31"/>
      <c r="K37" s="35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9" t="s">
        <v>55</v>
      </c>
      <c r="H38" s="47" t="s">
        <v>56</v>
      </c>
      <c r="I38" s="140"/>
      <c r="J38" s="141" t="n">
        <f aca="false">SUM(J29:J36)</f>
        <v>0</v>
      </c>
      <c r="K38" s="142"/>
    </row>
    <row r="39" s="29" customFormat="true" ht="14.45" hidden="false" customHeight="true" outlineLevel="0" collapsed="false">
      <c r="B39" s="51"/>
      <c r="C39" s="52"/>
      <c r="D39" s="52"/>
      <c r="E39" s="52"/>
      <c r="F39" s="52"/>
      <c r="G39" s="52"/>
      <c r="H39" s="52"/>
      <c r="I39" s="143"/>
      <c r="J39" s="52"/>
      <c r="K39" s="53"/>
    </row>
    <row r="43" s="29" customFormat="true" ht="6.95" hidden="false" customHeight="true" outlineLevel="0" collapsed="false">
      <c r="B43" s="54"/>
      <c r="C43" s="55"/>
      <c r="D43" s="55"/>
      <c r="E43" s="55"/>
      <c r="F43" s="55"/>
      <c r="G43" s="55"/>
      <c r="H43" s="55"/>
      <c r="I43" s="144"/>
      <c r="J43" s="55"/>
      <c r="K43" s="145"/>
    </row>
    <row r="44" s="29" customFormat="true" ht="36.95" hidden="false" customHeight="true" outlineLevel="0" collapsed="false">
      <c r="B44" s="30"/>
      <c r="C44" s="15" t="s">
        <v>124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6.95" hidden="false" customHeight="true" outlineLevel="0" collapsed="false">
      <c r="B45" s="30"/>
      <c r="C45" s="31"/>
      <c r="D45" s="31"/>
      <c r="E45" s="31"/>
      <c r="F45" s="31"/>
      <c r="G45" s="31"/>
      <c r="H45" s="31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1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2.5" hidden="false" customHeight="true" outlineLevel="0" collapsed="false">
      <c r="B47" s="30"/>
      <c r="C47" s="31"/>
      <c r="D47" s="31"/>
      <c r="E47" s="124" t="str">
        <f aca="false">E7</f>
        <v>15102-IE-A,D,E - Oprava hřbitovní zdi u kostela p. Marie 1.etapa - část A,D,E</v>
      </c>
      <c r="F47" s="124"/>
      <c r="G47" s="124"/>
      <c r="H47" s="124"/>
      <c r="I47" s="125"/>
      <c r="J47" s="31"/>
      <c r="K47" s="35"/>
    </row>
    <row r="48" customFormat="false" ht="15" hidden="false" customHeight="false" outlineLevel="0" collapsed="false">
      <c r="B48" s="14"/>
      <c r="C48" s="24" t="s">
        <v>119</v>
      </c>
      <c r="D48" s="9"/>
      <c r="E48" s="9"/>
      <c r="F48" s="9"/>
      <c r="G48" s="9"/>
      <c r="H48" s="9"/>
      <c r="I48" s="123"/>
      <c r="J48" s="9"/>
      <c r="K48" s="16"/>
    </row>
    <row r="49" s="29" customFormat="true" ht="22.5" hidden="false" customHeight="true" outlineLevel="0" collapsed="false">
      <c r="B49" s="30"/>
      <c r="C49" s="31"/>
      <c r="D49" s="31"/>
      <c r="E49" s="124" t="s">
        <v>187</v>
      </c>
      <c r="F49" s="124"/>
      <c r="G49" s="124"/>
      <c r="H49" s="124"/>
      <c r="I49" s="125"/>
      <c r="J49" s="31"/>
      <c r="K49" s="35"/>
    </row>
    <row r="50" s="29" customFormat="true" ht="14.45" hidden="false" customHeight="true" outlineLevel="0" collapsed="false">
      <c r="B50" s="30"/>
      <c r="C50" s="24" t="s">
        <v>121</v>
      </c>
      <c r="D50" s="31"/>
      <c r="E50" s="31"/>
      <c r="F50" s="31"/>
      <c r="G50" s="31"/>
      <c r="H50" s="31"/>
      <c r="I50" s="125"/>
      <c r="J50" s="31"/>
      <c r="K50" s="35"/>
    </row>
    <row r="51" s="29" customFormat="true" ht="23.25" hidden="false" customHeight="true" outlineLevel="0" collapsed="false">
      <c r="B51" s="30"/>
      <c r="C51" s="31"/>
      <c r="D51" s="31"/>
      <c r="E51" s="126" t="str">
        <f aca="false">E11</f>
        <v>15102-I.E-č.D-N - 15102-I.E-č.D-N - Hřbitovní zeď část D - neuznatelné náklady</v>
      </c>
      <c r="F51" s="126"/>
      <c r="G51" s="126"/>
      <c r="H51" s="126"/>
      <c r="I51" s="125"/>
      <c r="J51" s="31"/>
      <c r="K51" s="35"/>
    </row>
    <row r="52" s="29" customFormat="true" ht="6.95" hidden="false" customHeight="true" outlineLevel="0" collapsed="false">
      <c r="B52" s="30"/>
      <c r="C52" s="31"/>
      <c r="D52" s="31"/>
      <c r="E52" s="31"/>
      <c r="F52" s="31"/>
      <c r="G52" s="31"/>
      <c r="H52" s="31"/>
      <c r="I52" s="125"/>
      <c r="J52" s="31"/>
      <c r="K52" s="35"/>
    </row>
    <row r="53" s="29" customFormat="true" ht="18" hidden="false" customHeight="true" outlineLevel="0" collapsed="false">
      <c r="B53" s="30"/>
      <c r="C53" s="24" t="s">
        <v>24</v>
      </c>
      <c r="D53" s="31"/>
      <c r="E53" s="31"/>
      <c r="F53" s="20" t="str">
        <f aca="false">F14</f>
        <v>Turnov</v>
      </c>
      <c r="G53" s="31"/>
      <c r="H53" s="31"/>
      <c r="I53" s="127" t="s">
        <v>26</v>
      </c>
      <c r="J53" s="65" t="str">
        <f aca="false">IF(J14="","",J14)</f>
        <v>9.1.2017</v>
      </c>
      <c r="K53" s="35"/>
    </row>
    <row r="54" s="29" customFormat="true" ht="6.95" hidden="false" customHeight="true" outlineLevel="0" collapsed="false">
      <c r="B54" s="30"/>
      <c r="C54" s="31"/>
      <c r="D54" s="31"/>
      <c r="E54" s="31"/>
      <c r="F54" s="31"/>
      <c r="G54" s="31"/>
      <c r="H54" s="31"/>
      <c r="I54" s="125"/>
      <c r="J54" s="31"/>
      <c r="K54" s="35"/>
    </row>
    <row r="55" s="29" customFormat="true" ht="15" hidden="false" customHeight="false" outlineLevel="0" collapsed="false">
      <c r="B55" s="30"/>
      <c r="C55" s="24" t="s">
        <v>30</v>
      </c>
      <c r="D55" s="31"/>
      <c r="E55" s="31"/>
      <c r="F55" s="20" t="str">
        <f aca="false">E17</f>
        <v>Město Turnov</v>
      </c>
      <c r="G55" s="31"/>
      <c r="H55" s="31"/>
      <c r="I55" s="127" t="s">
        <v>38</v>
      </c>
      <c r="J55" s="20" t="str">
        <f aca="false">E23</f>
        <v>Profes projekt, spol. s r.o.</v>
      </c>
      <c r="K55" s="35"/>
    </row>
    <row r="56" s="29" customFormat="true" ht="14.45" hidden="false" customHeight="true" outlineLevel="0" collapsed="false">
      <c r="B56" s="30"/>
      <c r="C56" s="24" t="s">
        <v>36</v>
      </c>
      <c r="D56" s="31"/>
      <c r="E56" s="31"/>
      <c r="F56" s="20" t="str">
        <f aca="false">IF(E20="","",E20)</f>
        <v/>
      </c>
      <c r="G56" s="31"/>
      <c r="H56" s="31"/>
      <c r="I56" s="125"/>
      <c r="J56" s="31"/>
      <c r="K56" s="35"/>
    </row>
    <row r="57" s="29" customFormat="true" ht="10.35" hidden="false" customHeight="true" outlineLevel="0" collapsed="false">
      <c r="B57" s="30"/>
      <c r="C57" s="31"/>
      <c r="D57" s="31"/>
      <c r="E57" s="31"/>
      <c r="F57" s="31"/>
      <c r="G57" s="31"/>
      <c r="H57" s="31"/>
      <c r="I57" s="125"/>
      <c r="J57" s="31"/>
      <c r="K57" s="35"/>
    </row>
    <row r="58" s="29" customFormat="true" ht="29.25" hidden="false" customHeight="true" outlineLevel="0" collapsed="false">
      <c r="B58" s="30"/>
      <c r="C58" s="146" t="s">
        <v>125</v>
      </c>
      <c r="D58" s="44"/>
      <c r="E58" s="44"/>
      <c r="F58" s="44"/>
      <c r="G58" s="44"/>
      <c r="H58" s="44"/>
      <c r="I58" s="147"/>
      <c r="J58" s="148" t="s">
        <v>126</v>
      </c>
      <c r="K58" s="50"/>
    </row>
    <row r="59" s="29" customFormat="true" ht="10.35" hidden="false" customHeight="true" outlineLevel="0" collapsed="false">
      <c r="B59" s="30"/>
      <c r="C59" s="31"/>
      <c r="D59" s="31"/>
      <c r="E59" s="31"/>
      <c r="F59" s="31"/>
      <c r="G59" s="31"/>
      <c r="H59" s="31"/>
      <c r="I59" s="125"/>
      <c r="J59" s="31"/>
      <c r="K59" s="35"/>
    </row>
    <row r="60" s="29" customFormat="true" ht="29.25" hidden="false" customHeight="true" outlineLevel="0" collapsed="false">
      <c r="B60" s="30"/>
      <c r="C60" s="149" t="s">
        <v>127</v>
      </c>
      <c r="D60" s="31"/>
      <c r="E60" s="31"/>
      <c r="F60" s="31"/>
      <c r="G60" s="31"/>
      <c r="H60" s="31"/>
      <c r="I60" s="125"/>
      <c r="J60" s="82" t="n">
        <f aca="false">J89</f>
        <v>0</v>
      </c>
      <c r="K60" s="35"/>
      <c r="AU60" s="10" t="s">
        <v>128</v>
      </c>
    </row>
    <row r="61" s="150" customFormat="true" ht="24.95" hidden="false" customHeight="true" outlineLevel="0" collapsed="false">
      <c r="B61" s="151"/>
      <c r="C61" s="152"/>
      <c r="D61" s="153" t="s">
        <v>189</v>
      </c>
      <c r="E61" s="154"/>
      <c r="F61" s="154"/>
      <c r="G61" s="154"/>
      <c r="H61" s="154"/>
      <c r="I61" s="155"/>
      <c r="J61" s="156" t="n">
        <f aca="false">J90</f>
        <v>0</v>
      </c>
      <c r="K61" s="157"/>
    </row>
    <row r="62" s="104" customFormat="true" ht="19.9" hidden="false" customHeight="true" outlineLevel="0" collapsed="false">
      <c r="B62" s="158"/>
      <c r="C62" s="159"/>
      <c r="D62" s="160" t="s">
        <v>190</v>
      </c>
      <c r="E62" s="161"/>
      <c r="F62" s="161"/>
      <c r="G62" s="161"/>
      <c r="H62" s="161"/>
      <c r="I62" s="162"/>
      <c r="J62" s="163" t="n">
        <f aca="false">J91</f>
        <v>0</v>
      </c>
      <c r="K62" s="164"/>
    </row>
    <row r="63" s="104" customFormat="true" ht="19.9" hidden="false" customHeight="true" outlineLevel="0" collapsed="false">
      <c r="B63" s="158"/>
      <c r="C63" s="159"/>
      <c r="D63" s="160" t="s">
        <v>193</v>
      </c>
      <c r="E63" s="161"/>
      <c r="F63" s="161"/>
      <c r="G63" s="161"/>
      <c r="H63" s="161"/>
      <c r="I63" s="162"/>
      <c r="J63" s="163" t="n">
        <f aca="false">J120</f>
        <v>0</v>
      </c>
      <c r="K63" s="164"/>
    </row>
    <row r="64" s="104" customFormat="true" ht="19.9" hidden="false" customHeight="true" outlineLevel="0" collapsed="false">
      <c r="B64" s="158"/>
      <c r="C64" s="159"/>
      <c r="D64" s="160" t="s">
        <v>195</v>
      </c>
      <c r="E64" s="161"/>
      <c r="F64" s="161"/>
      <c r="G64" s="161"/>
      <c r="H64" s="161"/>
      <c r="I64" s="162"/>
      <c r="J64" s="163" t="n">
        <f aca="false">J161</f>
        <v>0</v>
      </c>
      <c r="K64" s="164"/>
    </row>
    <row r="65" s="150" customFormat="true" ht="24.95" hidden="false" customHeight="true" outlineLevel="0" collapsed="false">
      <c r="B65" s="151"/>
      <c r="C65" s="152"/>
      <c r="D65" s="153" t="s">
        <v>129</v>
      </c>
      <c r="E65" s="154"/>
      <c r="F65" s="154"/>
      <c r="G65" s="154"/>
      <c r="H65" s="154"/>
      <c r="I65" s="155"/>
      <c r="J65" s="156" t="n">
        <f aca="false">J164</f>
        <v>0</v>
      </c>
      <c r="K65" s="157"/>
    </row>
    <row r="66" s="104" customFormat="true" ht="19.9" hidden="false" customHeight="true" outlineLevel="0" collapsed="false">
      <c r="B66" s="158"/>
      <c r="C66" s="159"/>
      <c r="D66" s="160" t="s">
        <v>130</v>
      </c>
      <c r="E66" s="161"/>
      <c r="F66" s="161"/>
      <c r="G66" s="161"/>
      <c r="H66" s="161"/>
      <c r="I66" s="162"/>
      <c r="J66" s="163" t="n">
        <f aca="false">J165</f>
        <v>0</v>
      </c>
      <c r="K66" s="164"/>
    </row>
    <row r="67" s="104" customFormat="true" ht="19.9" hidden="false" customHeight="true" outlineLevel="0" collapsed="false">
      <c r="B67" s="158"/>
      <c r="C67" s="159"/>
      <c r="D67" s="160" t="s">
        <v>131</v>
      </c>
      <c r="E67" s="161"/>
      <c r="F67" s="161"/>
      <c r="G67" s="161"/>
      <c r="H67" s="161"/>
      <c r="I67" s="162"/>
      <c r="J67" s="163" t="n">
        <f aca="false">J168</f>
        <v>0</v>
      </c>
      <c r="K67" s="164"/>
    </row>
    <row r="68" s="29" customFormat="true" ht="21.75" hidden="false" customHeight="true" outlineLevel="0" collapsed="false">
      <c r="B68" s="30"/>
      <c r="C68" s="31"/>
      <c r="D68" s="31"/>
      <c r="E68" s="31"/>
      <c r="F68" s="31"/>
      <c r="G68" s="31"/>
      <c r="H68" s="31"/>
      <c r="I68" s="125"/>
      <c r="J68" s="31"/>
      <c r="K68" s="35"/>
    </row>
    <row r="69" s="29" customFormat="true" ht="6.95" hidden="false" customHeight="true" outlineLevel="0" collapsed="false">
      <c r="B69" s="51"/>
      <c r="C69" s="52"/>
      <c r="D69" s="52"/>
      <c r="E69" s="52"/>
      <c r="F69" s="52"/>
      <c r="G69" s="52"/>
      <c r="H69" s="52"/>
      <c r="I69" s="143"/>
      <c r="J69" s="52"/>
      <c r="K69" s="53"/>
    </row>
    <row r="73" s="29" customFormat="true" ht="6.95" hidden="false" customHeight="true" outlineLevel="0" collapsed="false">
      <c r="B73" s="54"/>
      <c r="C73" s="55"/>
      <c r="D73" s="55"/>
      <c r="E73" s="55"/>
      <c r="F73" s="55"/>
      <c r="G73" s="55"/>
      <c r="H73" s="55"/>
      <c r="I73" s="144"/>
      <c r="J73" s="55"/>
      <c r="K73" s="55"/>
      <c r="L73" s="30"/>
    </row>
    <row r="74" s="29" customFormat="true" ht="36.95" hidden="false" customHeight="true" outlineLevel="0" collapsed="false">
      <c r="B74" s="30"/>
      <c r="C74" s="56" t="s">
        <v>132</v>
      </c>
      <c r="I74" s="165"/>
      <c r="L74" s="30"/>
    </row>
    <row r="75" s="29" customFormat="true" ht="6.95" hidden="false" customHeight="true" outlineLevel="0" collapsed="false">
      <c r="B75" s="30"/>
      <c r="I75" s="165"/>
      <c r="L75" s="30"/>
    </row>
    <row r="76" s="29" customFormat="true" ht="14.45" hidden="false" customHeight="true" outlineLevel="0" collapsed="false">
      <c r="B76" s="30"/>
      <c r="C76" s="59" t="s">
        <v>18</v>
      </c>
      <c r="I76" s="165"/>
      <c r="L76" s="30"/>
    </row>
    <row r="77" s="29" customFormat="true" ht="22.5" hidden="false" customHeight="true" outlineLevel="0" collapsed="false">
      <c r="B77" s="30"/>
      <c r="E77" s="124" t="str">
        <f aca="false">E7</f>
        <v>15102-IE-A,D,E - Oprava hřbitovní zdi u kostela p. Marie 1.etapa - část A,D,E</v>
      </c>
      <c r="F77" s="124"/>
      <c r="G77" s="124"/>
      <c r="H77" s="124"/>
      <c r="I77" s="165"/>
      <c r="L77" s="30"/>
    </row>
    <row r="78" customFormat="false" ht="15" hidden="false" customHeight="false" outlineLevel="0" collapsed="false">
      <c r="B78" s="14"/>
      <c r="C78" s="59" t="s">
        <v>119</v>
      </c>
      <c r="L78" s="14"/>
    </row>
    <row r="79" s="29" customFormat="true" ht="22.5" hidden="false" customHeight="true" outlineLevel="0" collapsed="false">
      <c r="B79" s="30"/>
      <c r="E79" s="124" t="s">
        <v>187</v>
      </c>
      <c r="F79" s="124"/>
      <c r="G79" s="124"/>
      <c r="H79" s="124"/>
      <c r="I79" s="165"/>
      <c r="L79" s="30"/>
    </row>
    <row r="80" s="29" customFormat="true" ht="14.45" hidden="false" customHeight="true" outlineLevel="0" collapsed="false">
      <c r="B80" s="30"/>
      <c r="C80" s="59" t="s">
        <v>121</v>
      </c>
      <c r="I80" s="165"/>
      <c r="L80" s="30"/>
    </row>
    <row r="81" s="29" customFormat="true" ht="23.25" hidden="false" customHeight="true" outlineLevel="0" collapsed="false">
      <c r="B81" s="30"/>
      <c r="E81" s="63" t="str">
        <f aca="false">E11</f>
        <v>15102-I.E-č.D-N - 15102-I.E-č.D-N - Hřbitovní zeď část D - neuznatelné náklady</v>
      </c>
      <c r="F81" s="63"/>
      <c r="G81" s="63"/>
      <c r="H81" s="63"/>
      <c r="I81" s="165"/>
      <c r="L81" s="30"/>
    </row>
    <row r="82" s="29" customFormat="true" ht="6.95" hidden="false" customHeight="true" outlineLevel="0" collapsed="false">
      <c r="B82" s="30"/>
      <c r="I82" s="165"/>
      <c r="L82" s="30"/>
    </row>
    <row r="83" s="29" customFormat="true" ht="18" hidden="false" customHeight="true" outlineLevel="0" collapsed="false">
      <c r="B83" s="30"/>
      <c r="C83" s="59" t="s">
        <v>24</v>
      </c>
      <c r="F83" s="166" t="str">
        <f aca="false">F14</f>
        <v>Turnov</v>
      </c>
      <c r="I83" s="167" t="s">
        <v>26</v>
      </c>
      <c r="J83" s="168" t="str">
        <f aca="false">IF(J14="","",J14)</f>
        <v>9.1.2017</v>
      </c>
      <c r="L83" s="30"/>
    </row>
    <row r="84" s="29" customFormat="true" ht="6.95" hidden="false" customHeight="true" outlineLevel="0" collapsed="false">
      <c r="B84" s="30"/>
      <c r="I84" s="165"/>
      <c r="L84" s="30"/>
    </row>
    <row r="85" s="29" customFormat="true" ht="15" hidden="false" customHeight="false" outlineLevel="0" collapsed="false">
      <c r="B85" s="30"/>
      <c r="C85" s="59" t="s">
        <v>30</v>
      </c>
      <c r="F85" s="166" t="str">
        <f aca="false">E17</f>
        <v>Město Turnov</v>
      </c>
      <c r="I85" s="167" t="s">
        <v>38</v>
      </c>
      <c r="J85" s="166" t="str">
        <f aca="false">E23</f>
        <v>Profes projekt, spol. s r.o.</v>
      </c>
      <c r="L85" s="30"/>
    </row>
    <row r="86" s="29" customFormat="true" ht="14.45" hidden="false" customHeight="true" outlineLevel="0" collapsed="false">
      <c r="B86" s="30"/>
      <c r="C86" s="59" t="s">
        <v>36</v>
      </c>
      <c r="F86" s="166" t="str">
        <f aca="false">IF(E20="","",E20)</f>
        <v/>
      </c>
      <c r="I86" s="165"/>
      <c r="L86" s="30"/>
    </row>
    <row r="87" s="29" customFormat="true" ht="10.35" hidden="false" customHeight="true" outlineLevel="0" collapsed="false">
      <c r="B87" s="30"/>
      <c r="I87" s="165"/>
      <c r="L87" s="30"/>
    </row>
    <row r="88" s="169" customFormat="true" ht="29.25" hidden="false" customHeight="true" outlineLevel="0" collapsed="false">
      <c r="B88" s="170"/>
      <c r="C88" s="171" t="s">
        <v>133</v>
      </c>
      <c r="D88" s="172" t="s">
        <v>63</v>
      </c>
      <c r="E88" s="172" t="s">
        <v>59</v>
      </c>
      <c r="F88" s="172" t="s">
        <v>134</v>
      </c>
      <c r="G88" s="172" t="s">
        <v>135</v>
      </c>
      <c r="H88" s="172" t="s">
        <v>136</v>
      </c>
      <c r="I88" s="173" t="s">
        <v>137</v>
      </c>
      <c r="J88" s="172" t="s">
        <v>126</v>
      </c>
      <c r="K88" s="174" t="s">
        <v>138</v>
      </c>
      <c r="L88" s="170"/>
      <c r="M88" s="75" t="s">
        <v>139</v>
      </c>
      <c r="N88" s="76" t="s">
        <v>48</v>
      </c>
      <c r="O88" s="76" t="s">
        <v>140</v>
      </c>
      <c r="P88" s="76" t="s">
        <v>141</v>
      </c>
      <c r="Q88" s="76" t="s">
        <v>142</v>
      </c>
      <c r="R88" s="76" t="s">
        <v>143</v>
      </c>
      <c r="S88" s="76" t="s">
        <v>144</v>
      </c>
      <c r="T88" s="77" t="s">
        <v>145</v>
      </c>
    </row>
    <row r="89" s="29" customFormat="true" ht="29.25" hidden="false" customHeight="true" outlineLevel="0" collapsed="false">
      <c r="B89" s="30"/>
      <c r="C89" s="79" t="s">
        <v>127</v>
      </c>
      <c r="I89" s="165"/>
      <c r="J89" s="175" t="n">
        <f aca="false">BK89</f>
        <v>0</v>
      </c>
      <c r="L89" s="30"/>
      <c r="M89" s="78"/>
      <c r="N89" s="68"/>
      <c r="O89" s="68"/>
      <c r="P89" s="176" t="n">
        <f aca="false">P90+P164</f>
        <v>0</v>
      </c>
      <c r="Q89" s="68"/>
      <c r="R89" s="176" t="n">
        <f aca="false">R90+R164</f>
        <v>0.137616</v>
      </c>
      <c r="S89" s="68"/>
      <c r="T89" s="177" t="n">
        <f aca="false">T90+T164</f>
        <v>0</v>
      </c>
      <c r="AT89" s="10" t="s">
        <v>77</v>
      </c>
      <c r="AU89" s="10" t="s">
        <v>128</v>
      </c>
      <c r="BK89" s="178" t="n">
        <f aca="false">BK90+BK164</f>
        <v>0</v>
      </c>
    </row>
    <row r="90" s="179" customFormat="true" ht="37.35" hidden="false" customHeight="true" outlineLevel="0" collapsed="false">
      <c r="B90" s="180"/>
      <c r="D90" s="189" t="s">
        <v>77</v>
      </c>
      <c r="E90" s="216" t="s">
        <v>196</v>
      </c>
      <c r="F90" s="216" t="s">
        <v>197</v>
      </c>
      <c r="I90" s="183"/>
      <c r="J90" s="217" t="n">
        <f aca="false">BK90</f>
        <v>0</v>
      </c>
      <c r="L90" s="180"/>
      <c r="M90" s="185"/>
      <c r="N90" s="186"/>
      <c r="O90" s="186"/>
      <c r="P90" s="187" t="n">
        <f aca="false">P91+P120+P161</f>
        <v>0</v>
      </c>
      <c r="Q90" s="186"/>
      <c r="R90" s="187" t="n">
        <f aca="false">R91+R120+R161</f>
        <v>0.137616</v>
      </c>
      <c r="S90" s="186"/>
      <c r="T90" s="188" t="n">
        <f aca="false">T91+T120+T161</f>
        <v>0</v>
      </c>
      <c r="AR90" s="189" t="s">
        <v>23</v>
      </c>
      <c r="AT90" s="190" t="s">
        <v>77</v>
      </c>
      <c r="AU90" s="190" t="s">
        <v>78</v>
      </c>
      <c r="AY90" s="189" t="s">
        <v>149</v>
      </c>
      <c r="BK90" s="191" t="n">
        <f aca="false">BK91+BK120+BK161</f>
        <v>0</v>
      </c>
    </row>
    <row r="91" s="179" customFormat="true" ht="19.9" hidden="false" customHeight="true" outlineLevel="0" collapsed="false">
      <c r="B91" s="180"/>
      <c r="D91" s="181" t="s">
        <v>77</v>
      </c>
      <c r="E91" s="210" t="s">
        <v>23</v>
      </c>
      <c r="F91" s="210" t="s">
        <v>198</v>
      </c>
      <c r="I91" s="183"/>
      <c r="J91" s="211" t="n">
        <f aca="false">BK91</f>
        <v>0</v>
      </c>
      <c r="L91" s="180"/>
      <c r="M91" s="185"/>
      <c r="N91" s="186"/>
      <c r="O91" s="186"/>
      <c r="P91" s="187" t="n">
        <f aca="false">SUM(P92:P119)</f>
        <v>0</v>
      </c>
      <c r="Q91" s="186"/>
      <c r="R91" s="187" t="n">
        <f aca="false">SUM(R92:R119)</f>
        <v>0</v>
      </c>
      <c r="S91" s="186"/>
      <c r="T91" s="188" t="n">
        <f aca="false">SUM(T92:T119)</f>
        <v>0</v>
      </c>
      <c r="AR91" s="189" t="s">
        <v>23</v>
      </c>
      <c r="AT91" s="190" t="s">
        <v>77</v>
      </c>
      <c r="AU91" s="190" t="s">
        <v>23</v>
      </c>
      <c r="AY91" s="189" t="s">
        <v>149</v>
      </c>
      <c r="BK91" s="191" t="n">
        <f aca="false">SUM(BK92:BK119)</f>
        <v>0</v>
      </c>
    </row>
    <row r="92" s="29" customFormat="true" ht="31.5" hidden="false" customHeight="true" outlineLevel="0" collapsed="false">
      <c r="B92" s="192"/>
      <c r="C92" s="193" t="s">
        <v>23</v>
      </c>
      <c r="D92" s="193" t="s">
        <v>150</v>
      </c>
      <c r="E92" s="194" t="s">
        <v>324</v>
      </c>
      <c r="F92" s="195" t="s">
        <v>325</v>
      </c>
      <c r="G92" s="196" t="s">
        <v>214</v>
      </c>
      <c r="H92" s="197" t="n">
        <v>83.5</v>
      </c>
      <c r="I92" s="198"/>
      <c r="J92" s="199" t="n">
        <f aca="false">ROUND(I92*H92,2)</f>
        <v>0</v>
      </c>
      <c r="K92" s="195" t="s">
        <v>162</v>
      </c>
      <c r="L92" s="30"/>
      <c r="M92" s="200"/>
      <c r="N92" s="201" t="s">
        <v>49</v>
      </c>
      <c r="O92" s="31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10" t="s">
        <v>202</v>
      </c>
      <c r="AT92" s="10" t="s">
        <v>150</v>
      </c>
      <c r="AU92" s="10" t="s">
        <v>86</v>
      </c>
      <c r="AY92" s="10" t="s">
        <v>149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10" t="s">
        <v>23</v>
      </c>
      <c r="BK92" s="204" t="n">
        <f aca="false">ROUND(I92*H92,2)</f>
        <v>0</v>
      </c>
      <c r="BL92" s="10" t="s">
        <v>202</v>
      </c>
      <c r="BM92" s="10" t="s">
        <v>326</v>
      </c>
    </row>
    <row r="93" s="29" customFormat="true" ht="30" hidden="false" customHeight="true" outlineLevel="0" collapsed="false">
      <c r="B93" s="30"/>
      <c r="D93" s="205" t="s">
        <v>156</v>
      </c>
      <c r="F93" s="206" t="s">
        <v>327</v>
      </c>
      <c r="I93" s="165"/>
      <c r="L93" s="30"/>
      <c r="M93" s="207"/>
      <c r="N93" s="31"/>
      <c r="O93" s="31"/>
      <c r="P93" s="31"/>
      <c r="Q93" s="31"/>
      <c r="R93" s="31"/>
      <c r="S93" s="31"/>
      <c r="T93" s="70"/>
      <c r="AT93" s="10" t="s">
        <v>156</v>
      </c>
      <c r="AU93" s="10" t="s">
        <v>86</v>
      </c>
    </row>
    <row r="94" s="220" customFormat="true" ht="22.5" hidden="false" customHeight="true" outlineLevel="0" collapsed="false">
      <c r="B94" s="221"/>
      <c r="D94" s="205" t="s">
        <v>205</v>
      </c>
      <c r="E94" s="222"/>
      <c r="F94" s="223" t="s">
        <v>328</v>
      </c>
      <c r="H94" s="224" t="n">
        <v>83.5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205</v>
      </c>
      <c r="AU94" s="222" t="s">
        <v>86</v>
      </c>
      <c r="AV94" s="220" t="s">
        <v>86</v>
      </c>
      <c r="AW94" s="220" t="s">
        <v>42</v>
      </c>
      <c r="AX94" s="220" t="s">
        <v>78</v>
      </c>
      <c r="AY94" s="222" t="s">
        <v>149</v>
      </c>
    </row>
    <row r="95" s="229" customFormat="true" ht="22.5" hidden="false" customHeight="true" outlineLevel="0" collapsed="false">
      <c r="B95" s="230"/>
      <c r="D95" s="218" t="s">
        <v>205</v>
      </c>
      <c r="E95" s="231"/>
      <c r="F95" s="232" t="s">
        <v>207</v>
      </c>
      <c r="H95" s="233" t="n">
        <v>83.5</v>
      </c>
      <c r="I95" s="234"/>
      <c r="L95" s="230"/>
      <c r="M95" s="235"/>
      <c r="N95" s="236"/>
      <c r="O95" s="236"/>
      <c r="P95" s="236"/>
      <c r="Q95" s="236"/>
      <c r="R95" s="236"/>
      <c r="S95" s="236"/>
      <c r="T95" s="237"/>
      <c r="AT95" s="238" t="s">
        <v>205</v>
      </c>
      <c r="AU95" s="238" t="s">
        <v>86</v>
      </c>
      <c r="AV95" s="229" t="s">
        <v>182</v>
      </c>
      <c r="AW95" s="229" t="s">
        <v>42</v>
      </c>
      <c r="AX95" s="229" t="s">
        <v>23</v>
      </c>
      <c r="AY95" s="238" t="s">
        <v>149</v>
      </c>
    </row>
    <row r="96" s="29" customFormat="true" ht="22.5" hidden="false" customHeight="true" outlineLevel="0" collapsed="false">
      <c r="B96" s="192"/>
      <c r="C96" s="193" t="s">
        <v>86</v>
      </c>
      <c r="D96" s="193" t="s">
        <v>150</v>
      </c>
      <c r="E96" s="194" t="s">
        <v>329</v>
      </c>
      <c r="F96" s="195" t="s">
        <v>330</v>
      </c>
      <c r="G96" s="196" t="s">
        <v>331</v>
      </c>
      <c r="H96" s="197" t="n">
        <v>2</v>
      </c>
      <c r="I96" s="198"/>
      <c r="J96" s="199" t="n">
        <f aca="false">ROUND(I96*H96,2)</f>
        <v>0</v>
      </c>
      <c r="K96" s="195" t="s">
        <v>162</v>
      </c>
      <c r="L96" s="30"/>
      <c r="M96" s="200"/>
      <c r="N96" s="201" t="s">
        <v>49</v>
      </c>
      <c r="O96" s="31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10" t="s">
        <v>202</v>
      </c>
      <c r="AT96" s="10" t="s">
        <v>150</v>
      </c>
      <c r="AU96" s="10" t="s">
        <v>86</v>
      </c>
      <c r="AY96" s="10" t="s">
        <v>149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23</v>
      </c>
      <c r="BK96" s="204" t="n">
        <f aca="false">ROUND(I96*H96,2)</f>
        <v>0</v>
      </c>
      <c r="BL96" s="10" t="s">
        <v>202</v>
      </c>
      <c r="BM96" s="10" t="s">
        <v>332</v>
      </c>
    </row>
    <row r="97" s="29" customFormat="true" ht="30" hidden="false" customHeight="true" outlineLevel="0" collapsed="false">
      <c r="B97" s="30"/>
      <c r="D97" s="218" t="s">
        <v>156</v>
      </c>
      <c r="F97" s="219" t="s">
        <v>333</v>
      </c>
      <c r="I97" s="165"/>
      <c r="L97" s="30"/>
      <c r="M97" s="207"/>
      <c r="N97" s="31"/>
      <c r="O97" s="31"/>
      <c r="P97" s="31"/>
      <c r="Q97" s="31"/>
      <c r="R97" s="31"/>
      <c r="S97" s="31"/>
      <c r="T97" s="70"/>
      <c r="AT97" s="10" t="s">
        <v>156</v>
      </c>
      <c r="AU97" s="10" t="s">
        <v>86</v>
      </c>
    </row>
    <row r="98" s="29" customFormat="true" ht="22.5" hidden="false" customHeight="true" outlineLevel="0" collapsed="false">
      <c r="B98" s="192"/>
      <c r="C98" s="193" t="s">
        <v>182</v>
      </c>
      <c r="D98" s="193" t="s">
        <v>150</v>
      </c>
      <c r="E98" s="194" t="s">
        <v>334</v>
      </c>
      <c r="F98" s="195" t="s">
        <v>335</v>
      </c>
      <c r="G98" s="196" t="s">
        <v>331</v>
      </c>
      <c r="H98" s="197" t="n">
        <v>1</v>
      </c>
      <c r="I98" s="198"/>
      <c r="J98" s="199" t="n">
        <f aca="false">ROUND(I98*H98,2)</f>
        <v>0</v>
      </c>
      <c r="K98" s="195" t="s">
        <v>162</v>
      </c>
      <c r="L98" s="30"/>
      <c r="M98" s="200"/>
      <c r="N98" s="201" t="s">
        <v>49</v>
      </c>
      <c r="O98" s="31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AR98" s="10" t="s">
        <v>202</v>
      </c>
      <c r="AT98" s="10" t="s">
        <v>150</v>
      </c>
      <c r="AU98" s="10" t="s">
        <v>86</v>
      </c>
      <c r="AY98" s="10" t="s">
        <v>14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10" t="s">
        <v>23</v>
      </c>
      <c r="BK98" s="204" t="n">
        <f aca="false">ROUND(I98*H98,2)</f>
        <v>0</v>
      </c>
      <c r="BL98" s="10" t="s">
        <v>202</v>
      </c>
      <c r="BM98" s="10" t="s">
        <v>336</v>
      </c>
    </row>
    <row r="99" s="29" customFormat="true" ht="30" hidden="false" customHeight="true" outlineLevel="0" collapsed="false">
      <c r="B99" s="30"/>
      <c r="D99" s="218" t="s">
        <v>156</v>
      </c>
      <c r="F99" s="219" t="s">
        <v>337</v>
      </c>
      <c r="I99" s="165"/>
      <c r="L99" s="30"/>
      <c r="M99" s="207"/>
      <c r="N99" s="31"/>
      <c r="O99" s="31"/>
      <c r="P99" s="31"/>
      <c r="Q99" s="31"/>
      <c r="R99" s="31"/>
      <c r="S99" s="31"/>
      <c r="T99" s="70"/>
      <c r="AT99" s="10" t="s">
        <v>156</v>
      </c>
      <c r="AU99" s="10" t="s">
        <v>86</v>
      </c>
    </row>
    <row r="100" s="29" customFormat="true" ht="22.5" hidden="false" customHeight="true" outlineLevel="0" collapsed="false">
      <c r="B100" s="192"/>
      <c r="C100" s="193" t="s">
        <v>202</v>
      </c>
      <c r="D100" s="193" t="s">
        <v>150</v>
      </c>
      <c r="E100" s="194" t="s">
        <v>338</v>
      </c>
      <c r="F100" s="195" t="s">
        <v>339</v>
      </c>
      <c r="G100" s="196" t="s">
        <v>331</v>
      </c>
      <c r="H100" s="197" t="n">
        <v>1</v>
      </c>
      <c r="I100" s="198"/>
      <c r="J100" s="199" t="n">
        <f aca="false">ROUND(I100*H100,2)</f>
        <v>0</v>
      </c>
      <c r="K100" s="195" t="s">
        <v>162</v>
      </c>
      <c r="L100" s="30"/>
      <c r="M100" s="200"/>
      <c r="N100" s="201" t="s">
        <v>49</v>
      </c>
      <c r="O100" s="31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10" t="s">
        <v>202</v>
      </c>
      <c r="AT100" s="10" t="s">
        <v>150</v>
      </c>
      <c r="AU100" s="10" t="s">
        <v>86</v>
      </c>
      <c r="AY100" s="10" t="s">
        <v>149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10" t="s">
        <v>23</v>
      </c>
      <c r="BK100" s="204" t="n">
        <f aca="false">ROUND(I100*H100,2)</f>
        <v>0</v>
      </c>
      <c r="BL100" s="10" t="s">
        <v>202</v>
      </c>
      <c r="BM100" s="10" t="s">
        <v>340</v>
      </c>
    </row>
    <row r="101" s="29" customFormat="true" ht="30" hidden="false" customHeight="true" outlineLevel="0" collapsed="false">
      <c r="B101" s="30"/>
      <c r="D101" s="218" t="s">
        <v>156</v>
      </c>
      <c r="F101" s="219" t="s">
        <v>341</v>
      </c>
      <c r="I101" s="165"/>
      <c r="L101" s="30"/>
      <c r="M101" s="207"/>
      <c r="N101" s="31"/>
      <c r="O101" s="31"/>
      <c r="P101" s="31"/>
      <c r="Q101" s="31"/>
      <c r="R101" s="31"/>
      <c r="S101" s="31"/>
      <c r="T101" s="70"/>
      <c r="AT101" s="10" t="s">
        <v>156</v>
      </c>
      <c r="AU101" s="10" t="s">
        <v>86</v>
      </c>
    </row>
    <row r="102" s="29" customFormat="true" ht="22.5" hidden="false" customHeight="true" outlineLevel="0" collapsed="false">
      <c r="B102" s="192"/>
      <c r="C102" s="193" t="s">
        <v>148</v>
      </c>
      <c r="D102" s="193" t="s">
        <v>150</v>
      </c>
      <c r="E102" s="194" t="s">
        <v>342</v>
      </c>
      <c r="F102" s="195" t="s">
        <v>343</v>
      </c>
      <c r="G102" s="196" t="s">
        <v>331</v>
      </c>
      <c r="H102" s="197" t="n">
        <v>3</v>
      </c>
      <c r="I102" s="198"/>
      <c r="J102" s="199" t="n">
        <f aca="false">ROUND(I102*H102,2)</f>
        <v>0</v>
      </c>
      <c r="K102" s="195" t="s">
        <v>162</v>
      </c>
      <c r="L102" s="30"/>
      <c r="M102" s="200"/>
      <c r="N102" s="201" t="s">
        <v>49</v>
      </c>
      <c r="O102" s="31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10" t="s">
        <v>202</v>
      </c>
      <c r="AT102" s="10" t="s">
        <v>150</v>
      </c>
      <c r="AU102" s="10" t="s">
        <v>86</v>
      </c>
      <c r="AY102" s="10" t="s">
        <v>149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10" t="s">
        <v>23</v>
      </c>
      <c r="BK102" s="204" t="n">
        <f aca="false">ROUND(I102*H102,2)</f>
        <v>0</v>
      </c>
      <c r="BL102" s="10" t="s">
        <v>202</v>
      </c>
      <c r="BM102" s="10" t="s">
        <v>344</v>
      </c>
    </row>
    <row r="103" s="29" customFormat="true" ht="30" hidden="false" customHeight="true" outlineLevel="0" collapsed="false">
      <c r="B103" s="30"/>
      <c r="D103" s="218" t="s">
        <v>156</v>
      </c>
      <c r="F103" s="219" t="s">
        <v>345</v>
      </c>
      <c r="I103" s="165"/>
      <c r="L103" s="30"/>
      <c r="M103" s="207"/>
      <c r="N103" s="31"/>
      <c r="O103" s="31"/>
      <c r="P103" s="31"/>
      <c r="Q103" s="31"/>
      <c r="R103" s="31"/>
      <c r="S103" s="31"/>
      <c r="T103" s="70"/>
      <c r="AT103" s="10" t="s">
        <v>156</v>
      </c>
      <c r="AU103" s="10" t="s">
        <v>86</v>
      </c>
    </row>
    <row r="104" s="29" customFormat="true" ht="22.5" hidden="false" customHeight="true" outlineLevel="0" collapsed="false">
      <c r="B104" s="192"/>
      <c r="C104" s="193" t="s">
        <v>227</v>
      </c>
      <c r="D104" s="193" t="s">
        <v>150</v>
      </c>
      <c r="E104" s="194" t="s">
        <v>346</v>
      </c>
      <c r="F104" s="195" t="s">
        <v>347</v>
      </c>
      <c r="G104" s="196" t="s">
        <v>331</v>
      </c>
      <c r="H104" s="197" t="n">
        <v>3</v>
      </c>
      <c r="I104" s="198"/>
      <c r="J104" s="199" t="n">
        <f aca="false">ROUND(I104*H104,2)</f>
        <v>0</v>
      </c>
      <c r="K104" s="195" t="s">
        <v>162</v>
      </c>
      <c r="L104" s="30"/>
      <c r="M104" s="200"/>
      <c r="N104" s="201" t="s">
        <v>49</v>
      </c>
      <c r="O104" s="31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10" t="s">
        <v>202</v>
      </c>
      <c r="AT104" s="10" t="s">
        <v>150</v>
      </c>
      <c r="AU104" s="10" t="s">
        <v>86</v>
      </c>
      <c r="AY104" s="10" t="s">
        <v>149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10" t="s">
        <v>23</v>
      </c>
      <c r="BK104" s="204" t="n">
        <f aca="false">ROUND(I104*H104,2)</f>
        <v>0</v>
      </c>
      <c r="BL104" s="10" t="s">
        <v>202</v>
      </c>
      <c r="BM104" s="10" t="s">
        <v>348</v>
      </c>
    </row>
    <row r="105" s="29" customFormat="true" ht="30" hidden="false" customHeight="true" outlineLevel="0" collapsed="false">
      <c r="B105" s="30"/>
      <c r="D105" s="218" t="s">
        <v>156</v>
      </c>
      <c r="F105" s="219" t="s">
        <v>349</v>
      </c>
      <c r="I105" s="165"/>
      <c r="L105" s="30"/>
      <c r="M105" s="207"/>
      <c r="N105" s="31"/>
      <c r="O105" s="31"/>
      <c r="P105" s="31"/>
      <c r="Q105" s="31"/>
      <c r="R105" s="31"/>
      <c r="S105" s="31"/>
      <c r="T105" s="70"/>
      <c r="AT105" s="10" t="s">
        <v>156</v>
      </c>
      <c r="AU105" s="10" t="s">
        <v>86</v>
      </c>
    </row>
    <row r="106" s="29" customFormat="true" ht="22.5" hidden="false" customHeight="true" outlineLevel="0" collapsed="false">
      <c r="B106" s="192"/>
      <c r="C106" s="193" t="s">
        <v>236</v>
      </c>
      <c r="D106" s="193" t="s">
        <v>150</v>
      </c>
      <c r="E106" s="194" t="s">
        <v>350</v>
      </c>
      <c r="F106" s="195" t="s">
        <v>351</v>
      </c>
      <c r="G106" s="196" t="s">
        <v>331</v>
      </c>
      <c r="H106" s="197" t="n">
        <v>1</v>
      </c>
      <c r="I106" s="198"/>
      <c r="J106" s="199" t="n">
        <f aca="false">ROUND(I106*H106,2)</f>
        <v>0</v>
      </c>
      <c r="K106" s="195" t="s">
        <v>162</v>
      </c>
      <c r="L106" s="30"/>
      <c r="M106" s="200"/>
      <c r="N106" s="201" t="s">
        <v>49</v>
      </c>
      <c r="O106" s="31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10" t="s">
        <v>202</v>
      </c>
      <c r="AT106" s="10" t="s">
        <v>150</v>
      </c>
      <c r="AU106" s="10" t="s">
        <v>86</v>
      </c>
      <c r="AY106" s="10" t="s">
        <v>149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3</v>
      </c>
      <c r="BK106" s="204" t="n">
        <f aca="false">ROUND(I106*H106,2)</f>
        <v>0</v>
      </c>
      <c r="BL106" s="10" t="s">
        <v>202</v>
      </c>
      <c r="BM106" s="10" t="s">
        <v>352</v>
      </c>
    </row>
    <row r="107" s="29" customFormat="true" ht="30" hidden="false" customHeight="true" outlineLevel="0" collapsed="false">
      <c r="B107" s="30"/>
      <c r="D107" s="218" t="s">
        <v>156</v>
      </c>
      <c r="F107" s="219" t="s">
        <v>353</v>
      </c>
      <c r="I107" s="165"/>
      <c r="L107" s="30"/>
      <c r="M107" s="207"/>
      <c r="N107" s="31"/>
      <c r="O107" s="31"/>
      <c r="P107" s="31"/>
      <c r="Q107" s="31"/>
      <c r="R107" s="31"/>
      <c r="S107" s="31"/>
      <c r="T107" s="70"/>
      <c r="AT107" s="10" t="s">
        <v>156</v>
      </c>
      <c r="AU107" s="10" t="s">
        <v>86</v>
      </c>
    </row>
    <row r="108" s="29" customFormat="true" ht="22.5" hidden="false" customHeight="true" outlineLevel="0" collapsed="false">
      <c r="B108" s="192"/>
      <c r="C108" s="193" t="s">
        <v>240</v>
      </c>
      <c r="D108" s="193" t="s">
        <v>150</v>
      </c>
      <c r="E108" s="194" t="s">
        <v>354</v>
      </c>
      <c r="F108" s="195" t="s">
        <v>355</v>
      </c>
      <c r="G108" s="196" t="s">
        <v>331</v>
      </c>
      <c r="H108" s="197" t="n">
        <v>3</v>
      </c>
      <c r="I108" s="198"/>
      <c r="J108" s="199" t="n">
        <f aca="false">ROUND(I108*H108,2)</f>
        <v>0</v>
      </c>
      <c r="K108" s="195" t="s">
        <v>162</v>
      </c>
      <c r="L108" s="30"/>
      <c r="M108" s="200"/>
      <c r="N108" s="201" t="s">
        <v>49</v>
      </c>
      <c r="O108" s="31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10" t="s">
        <v>202</v>
      </c>
      <c r="AT108" s="10" t="s">
        <v>150</v>
      </c>
      <c r="AU108" s="10" t="s">
        <v>86</v>
      </c>
      <c r="AY108" s="10" t="s">
        <v>149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10" t="s">
        <v>23</v>
      </c>
      <c r="BK108" s="204" t="n">
        <f aca="false">ROUND(I108*H108,2)</f>
        <v>0</v>
      </c>
      <c r="BL108" s="10" t="s">
        <v>202</v>
      </c>
      <c r="BM108" s="10" t="s">
        <v>356</v>
      </c>
    </row>
    <row r="109" s="29" customFormat="true" ht="30" hidden="false" customHeight="true" outlineLevel="0" collapsed="false">
      <c r="B109" s="30"/>
      <c r="D109" s="218" t="s">
        <v>156</v>
      </c>
      <c r="F109" s="219" t="s">
        <v>357</v>
      </c>
      <c r="I109" s="165"/>
      <c r="L109" s="30"/>
      <c r="M109" s="207"/>
      <c r="N109" s="31"/>
      <c r="O109" s="31"/>
      <c r="P109" s="31"/>
      <c r="Q109" s="31"/>
      <c r="R109" s="31"/>
      <c r="S109" s="31"/>
      <c r="T109" s="70"/>
      <c r="AT109" s="10" t="s">
        <v>156</v>
      </c>
      <c r="AU109" s="10" t="s">
        <v>86</v>
      </c>
    </row>
    <row r="110" s="29" customFormat="true" ht="22.5" hidden="false" customHeight="true" outlineLevel="0" collapsed="false">
      <c r="B110" s="192"/>
      <c r="C110" s="193" t="s">
        <v>247</v>
      </c>
      <c r="D110" s="193" t="s">
        <v>150</v>
      </c>
      <c r="E110" s="194" t="s">
        <v>358</v>
      </c>
      <c r="F110" s="195" t="s">
        <v>359</v>
      </c>
      <c r="G110" s="196" t="s">
        <v>331</v>
      </c>
      <c r="H110" s="197" t="n">
        <v>1</v>
      </c>
      <c r="I110" s="198"/>
      <c r="J110" s="199" t="n">
        <f aca="false">ROUND(I110*H110,2)</f>
        <v>0</v>
      </c>
      <c r="K110" s="195" t="s">
        <v>162</v>
      </c>
      <c r="L110" s="30"/>
      <c r="M110" s="200"/>
      <c r="N110" s="201" t="s">
        <v>49</v>
      </c>
      <c r="O110" s="31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10" t="s">
        <v>202</v>
      </c>
      <c r="AT110" s="10" t="s">
        <v>150</v>
      </c>
      <c r="AU110" s="10" t="s">
        <v>86</v>
      </c>
      <c r="AY110" s="10" t="s">
        <v>149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23</v>
      </c>
      <c r="BK110" s="204" t="n">
        <f aca="false">ROUND(I110*H110,2)</f>
        <v>0</v>
      </c>
      <c r="BL110" s="10" t="s">
        <v>202</v>
      </c>
      <c r="BM110" s="10" t="s">
        <v>360</v>
      </c>
    </row>
    <row r="111" s="29" customFormat="true" ht="30" hidden="false" customHeight="true" outlineLevel="0" collapsed="false">
      <c r="B111" s="30"/>
      <c r="D111" s="218" t="s">
        <v>156</v>
      </c>
      <c r="F111" s="219" t="s">
        <v>361</v>
      </c>
      <c r="I111" s="165"/>
      <c r="L111" s="30"/>
      <c r="M111" s="207"/>
      <c r="N111" s="31"/>
      <c r="O111" s="31"/>
      <c r="P111" s="31"/>
      <c r="Q111" s="31"/>
      <c r="R111" s="31"/>
      <c r="S111" s="31"/>
      <c r="T111" s="70"/>
      <c r="AT111" s="10" t="s">
        <v>156</v>
      </c>
      <c r="AU111" s="10" t="s">
        <v>86</v>
      </c>
    </row>
    <row r="112" s="29" customFormat="true" ht="22.5" hidden="false" customHeight="true" outlineLevel="0" collapsed="false">
      <c r="B112" s="192"/>
      <c r="C112" s="193" t="s">
        <v>28</v>
      </c>
      <c r="D112" s="193" t="s">
        <v>150</v>
      </c>
      <c r="E112" s="194" t="s">
        <v>362</v>
      </c>
      <c r="F112" s="195" t="s">
        <v>363</v>
      </c>
      <c r="G112" s="196" t="s">
        <v>331</v>
      </c>
      <c r="H112" s="197" t="n">
        <v>3</v>
      </c>
      <c r="I112" s="198"/>
      <c r="J112" s="199" t="n">
        <f aca="false">ROUND(I112*H112,2)</f>
        <v>0</v>
      </c>
      <c r="K112" s="195" t="s">
        <v>162</v>
      </c>
      <c r="L112" s="30"/>
      <c r="M112" s="200"/>
      <c r="N112" s="201" t="s">
        <v>49</v>
      </c>
      <c r="O112" s="31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10" t="s">
        <v>202</v>
      </c>
      <c r="AT112" s="10" t="s">
        <v>150</v>
      </c>
      <c r="AU112" s="10" t="s">
        <v>86</v>
      </c>
      <c r="AY112" s="10" t="s">
        <v>149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10" t="s">
        <v>23</v>
      </c>
      <c r="BK112" s="204" t="n">
        <f aca="false">ROUND(I112*H112,2)</f>
        <v>0</v>
      </c>
      <c r="BL112" s="10" t="s">
        <v>202</v>
      </c>
      <c r="BM112" s="10" t="s">
        <v>364</v>
      </c>
    </row>
    <row r="113" s="29" customFormat="true" ht="30" hidden="false" customHeight="true" outlineLevel="0" collapsed="false">
      <c r="B113" s="30"/>
      <c r="D113" s="218" t="s">
        <v>156</v>
      </c>
      <c r="F113" s="219" t="s">
        <v>365</v>
      </c>
      <c r="I113" s="165"/>
      <c r="L113" s="30"/>
      <c r="M113" s="207"/>
      <c r="N113" s="31"/>
      <c r="O113" s="31"/>
      <c r="P113" s="31"/>
      <c r="Q113" s="31"/>
      <c r="R113" s="31"/>
      <c r="S113" s="31"/>
      <c r="T113" s="70"/>
      <c r="AT113" s="10" t="s">
        <v>156</v>
      </c>
      <c r="AU113" s="10" t="s">
        <v>86</v>
      </c>
    </row>
    <row r="114" s="29" customFormat="true" ht="22.5" hidden="false" customHeight="true" outlineLevel="0" collapsed="false">
      <c r="B114" s="192"/>
      <c r="C114" s="193" t="s">
        <v>261</v>
      </c>
      <c r="D114" s="193" t="s">
        <v>150</v>
      </c>
      <c r="E114" s="194" t="s">
        <v>366</v>
      </c>
      <c r="F114" s="195" t="s">
        <v>367</v>
      </c>
      <c r="G114" s="196" t="s">
        <v>331</v>
      </c>
      <c r="H114" s="197" t="n">
        <v>1</v>
      </c>
      <c r="I114" s="198"/>
      <c r="J114" s="199" t="n">
        <f aca="false">ROUND(I114*H114,2)</f>
        <v>0</v>
      </c>
      <c r="K114" s="195" t="s">
        <v>162</v>
      </c>
      <c r="L114" s="30"/>
      <c r="M114" s="200"/>
      <c r="N114" s="201" t="s">
        <v>49</v>
      </c>
      <c r="O114" s="31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10" t="s">
        <v>202</v>
      </c>
      <c r="AT114" s="10" t="s">
        <v>150</v>
      </c>
      <c r="AU114" s="10" t="s">
        <v>86</v>
      </c>
      <c r="AY114" s="10" t="s">
        <v>149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10" t="s">
        <v>23</v>
      </c>
      <c r="BK114" s="204" t="n">
        <f aca="false">ROUND(I114*H114,2)</f>
        <v>0</v>
      </c>
      <c r="BL114" s="10" t="s">
        <v>202</v>
      </c>
      <c r="BM114" s="10" t="s">
        <v>368</v>
      </c>
    </row>
    <row r="115" s="29" customFormat="true" ht="30" hidden="false" customHeight="true" outlineLevel="0" collapsed="false">
      <c r="B115" s="30"/>
      <c r="D115" s="218" t="s">
        <v>156</v>
      </c>
      <c r="F115" s="219" t="s">
        <v>369</v>
      </c>
      <c r="I115" s="165"/>
      <c r="L115" s="30"/>
      <c r="M115" s="207"/>
      <c r="N115" s="31"/>
      <c r="O115" s="31"/>
      <c r="P115" s="31"/>
      <c r="Q115" s="31"/>
      <c r="R115" s="31"/>
      <c r="S115" s="31"/>
      <c r="T115" s="70"/>
      <c r="AT115" s="10" t="s">
        <v>156</v>
      </c>
      <c r="AU115" s="10" t="s">
        <v>86</v>
      </c>
    </row>
    <row r="116" s="29" customFormat="true" ht="22.5" hidden="false" customHeight="true" outlineLevel="0" collapsed="false">
      <c r="B116" s="192"/>
      <c r="C116" s="193" t="s">
        <v>260</v>
      </c>
      <c r="D116" s="193" t="s">
        <v>150</v>
      </c>
      <c r="E116" s="194" t="s">
        <v>370</v>
      </c>
      <c r="F116" s="195" t="s">
        <v>371</v>
      </c>
      <c r="G116" s="196" t="s">
        <v>214</v>
      </c>
      <c r="H116" s="197" t="n">
        <v>83</v>
      </c>
      <c r="I116" s="198"/>
      <c r="J116" s="199" t="n">
        <f aca="false">ROUND(I116*H116,2)</f>
        <v>0</v>
      </c>
      <c r="K116" s="195" t="s">
        <v>162</v>
      </c>
      <c r="L116" s="30"/>
      <c r="M116" s="200"/>
      <c r="N116" s="201" t="s">
        <v>49</v>
      </c>
      <c r="O116" s="31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10" t="s">
        <v>202</v>
      </c>
      <c r="AT116" s="10" t="s">
        <v>150</v>
      </c>
      <c r="AU116" s="10" t="s">
        <v>86</v>
      </c>
      <c r="AY116" s="10" t="s">
        <v>149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10" t="s">
        <v>23</v>
      </c>
      <c r="BK116" s="204" t="n">
        <f aca="false">ROUND(I116*H116,2)</f>
        <v>0</v>
      </c>
      <c r="BL116" s="10" t="s">
        <v>202</v>
      </c>
      <c r="BM116" s="10" t="s">
        <v>372</v>
      </c>
    </row>
    <row r="117" s="29" customFormat="true" ht="22.5" hidden="false" customHeight="true" outlineLevel="0" collapsed="false">
      <c r="B117" s="30"/>
      <c r="D117" s="218" t="s">
        <v>156</v>
      </c>
      <c r="F117" s="219" t="s">
        <v>373</v>
      </c>
      <c r="I117" s="165"/>
      <c r="L117" s="30"/>
      <c r="M117" s="207"/>
      <c r="N117" s="31"/>
      <c r="O117" s="31"/>
      <c r="P117" s="31"/>
      <c r="Q117" s="31"/>
      <c r="R117" s="31"/>
      <c r="S117" s="31"/>
      <c r="T117" s="70"/>
      <c r="AT117" s="10" t="s">
        <v>156</v>
      </c>
      <c r="AU117" s="10" t="s">
        <v>86</v>
      </c>
    </row>
    <row r="118" s="29" customFormat="true" ht="22.5" hidden="false" customHeight="true" outlineLevel="0" collapsed="false">
      <c r="B118" s="192"/>
      <c r="C118" s="193" t="s">
        <v>273</v>
      </c>
      <c r="D118" s="193" t="s">
        <v>150</v>
      </c>
      <c r="E118" s="194" t="s">
        <v>374</v>
      </c>
      <c r="F118" s="195" t="s">
        <v>375</v>
      </c>
      <c r="G118" s="196" t="s">
        <v>331</v>
      </c>
      <c r="H118" s="197" t="n">
        <v>3</v>
      </c>
      <c r="I118" s="198"/>
      <c r="J118" s="199" t="n">
        <f aca="false">ROUND(I118*H118,2)</f>
        <v>0</v>
      </c>
      <c r="K118" s="195"/>
      <c r="L118" s="30"/>
      <c r="M118" s="200"/>
      <c r="N118" s="201" t="s">
        <v>49</v>
      </c>
      <c r="O118" s="31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10" t="s">
        <v>202</v>
      </c>
      <c r="AT118" s="10" t="s">
        <v>150</v>
      </c>
      <c r="AU118" s="10" t="s">
        <v>86</v>
      </c>
      <c r="AY118" s="10" t="s">
        <v>149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10" t="s">
        <v>23</v>
      </c>
      <c r="BK118" s="204" t="n">
        <f aca="false">ROUND(I118*H118,2)</f>
        <v>0</v>
      </c>
      <c r="BL118" s="10" t="s">
        <v>202</v>
      </c>
      <c r="BM118" s="10" t="s">
        <v>376</v>
      </c>
    </row>
    <row r="119" s="29" customFormat="true" ht="22.5" hidden="false" customHeight="true" outlineLevel="0" collapsed="false">
      <c r="B119" s="192"/>
      <c r="C119" s="193" t="s">
        <v>278</v>
      </c>
      <c r="D119" s="193" t="s">
        <v>150</v>
      </c>
      <c r="E119" s="194" t="s">
        <v>377</v>
      </c>
      <c r="F119" s="195" t="s">
        <v>378</v>
      </c>
      <c r="G119" s="196" t="s">
        <v>331</v>
      </c>
      <c r="H119" s="197" t="n">
        <v>1</v>
      </c>
      <c r="I119" s="198"/>
      <c r="J119" s="199" t="n">
        <f aca="false">ROUND(I119*H119,2)</f>
        <v>0</v>
      </c>
      <c r="K119" s="195"/>
      <c r="L119" s="30"/>
      <c r="M119" s="200"/>
      <c r="N119" s="201" t="s">
        <v>49</v>
      </c>
      <c r="O119" s="31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AR119" s="10" t="s">
        <v>202</v>
      </c>
      <c r="AT119" s="10" t="s">
        <v>150</v>
      </c>
      <c r="AU119" s="10" t="s">
        <v>86</v>
      </c>
      <c r="AY119" s="10" t="s">
        <v>149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23</v>
      </c>
      <c r="BK119" s="204" t="n">
        <f aca="false">ROUND(I119*H119,2)</f>
        <v>0</v>
      </c>
      <c r="BL119" s="10" t="s">
        <v>202</v>
      </c>
      <c r="BM119" s="10" t="s">
        <v>379</v>
      </c>
    </row>
    <row r="120" s="179" customFormat="true" ht="29.85" hidden="false" customHeight="true" outlineLevel="0" collapsed="false">
      <c r="B120" s="180"/>
      <c r="D120" s="181" t="s">
        <v>77</v>
      </c>
      <c r="E120" s="210" t="s">
        <v>247</v>
      </c>
      <c r="F120" s="210" t="s">
        <v>267</v>
      </c>
      <c r="I120" s="183"/>
      <c r="J120" s="211" t="n">
        <f aca="false">BK120</f>
        <v>0</v>
      </c>
      <c r="L120" s="180"/>
      <c r="M120" s="185"/>
      <c r="N120" s="186"/>
      <c r="O120" s="186"/>
      <c r="P120" s="187" t="n">
        <f aca="false">SUM(P121:P160)</f>
        <v>0</v>
      </c>
      <c r="Q120" s="186"/>
      <c r="R120" s="187" t="n">
        <f aca="false">SUM(R121:R160)</f>
        <v>0.137616</v>
      </c>
      <c r="S120" s="186"/>
      <c r="T120" s="188" t="n">
        <f aca="false">SUM(T121:T160)</f>
        <v>0</v>
      </c>
      <c r="AR120" s="189" t="s">
        <v>23</v>
      </c>
      <c r="AT120" s="190" t="s">
        <v>77</v>
      </c>
      <c r="AU120" s="190" t="s">
        <v>23</v>
      </c>
      <c r="AY120" s="189" t="s">
        <v>149</v>
      </c>
      <c r="BK120" s="191" t="n">
        <f aca="false">SUM(BK121:BK160)</f>
        <v>0</v>
      </c>
    </row>
    <row r="121" s="29" customFormat="true" ht="31.5" hidden="false" customHeight="true" outlineLevel="0" collapsed="false">
      <c r="B121" s="192"/>
      <c r="C121" s="193" t="s">
        <v>10</v>
      </c>
      <c r="D121" s="193" t="s">
        <v>150</v>
      </c>
      <c r="E121" s="194" t="s">
        <v>380</v>
      </c>
      <c r="F121" s="195" t="s">
        <v>381</v>
      </c>
      <c r="G121" s="196" t="s">
        <v>214</v>
      </c>
      <c r="H121" s="197" t="n">
        <v>292.8</v>
      </c>
      <c r="I121" s="198"/>
      <c r="J121" s="199" t="n">
        <f aca="false">ROUND(I121*H121,2)</f>
        <v>0</v>
      </c>
      <c r="K121" s="195" t="s">
        <v>162</v>
      </c>
      <c r="L121" s="30"/>
      <c r="M121" s="200"/>
      <c r="N121" s="201" t="s">
        <v>49</v>
      </c>
      <c r="O121" s="31"/>
      <c r="P121" s="202" t="n">
        <f aca="false">O121*H121</f>
        <v>0</v>
      </c>
      <c r="Q121" s="202" t="n">
        <v>0.00047</v>
      </c>
      <c r="R121" s="202" t="n">
        <f aca="false">Q121*H121</f>
        <v>0.137616</v>
      </c>
      <c r="S121" s="202" t="n">
        <v>0</v>
      </c>
      <c r="T121" s="203" t="n">
        <f aca="false">S121*H121</f>
        <v>0</v>
      </c>
      <c r="AR121" s="10" t="s">
        <v>202</v>
      </c>
      <c r="AT121" s="10" t="s">
        <v>150</v>
      </c>
      <c r="AU121" s="10" t="s">
        <v>86</v>
      </c>
      <c r="AY121" s="10" t="s">
        <v>149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3</v>
      </c>
      <c r="BK121" s="204" t="n">
        <f aca="false">ROUND(I121*H121,2)</f>
        <v>0</v>
      </c>
      <c r="BL121" s="10" t="s">
        <v>202</v>
      </c>
      <c r="BM121" s="10" t="s">
        <v>382</v>
      </c>
    </row>
    <row r="122" s="29" customFormat="true" ht="22.5" hidden="false" customHeight="true" outlineLevel="0" collapsed="false">
      <c r="B122" s="30"/>
      <c r="D122" s="205" t="s">
        <v>156</v>
      </c>
      <c r="F122" s="206" t="s">
        <v>383</v>
      </c>
      <c r="I122" s="165"/>
      <c r="L122" s="30"/>
      <c r="M122" s="207"/>
      <c r="N122" s="31"/>
      <c r="O122" s="31"/>
      <c r="P122" s="31"/>
      <c r="Q122" s="31"/>
      <c r="R122" s="31"/>
      <c r="S122" s="31"/>
      <c r="T122" s="70"/>
      <c r="AT122" s="10" t="s">
        <v>156</v>
      </c>
      <c r="AU122" s="10" t="s">
        <v>86</v>
      </c>
    </row>
    <row r="123" s="220" customFormat="true" ht="22.5" hidden="false" customHeight="true" outlineLevel="0" collapsed="false">
      <c r="B123" s="221"/>
      <c r="D123" s="205" t="s">
        <v>205</v>
      </c>
      <c r="E123" s="222"/>
      <c r="F123" s="223" t="s">
        <v>384</v>
      </c>
      <c r="H123" s="224" t="n">
        <v>292.8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205</v>
      </c>
      <c r="AU123" s="222" t="s">
        <v>86</v>
      </c>
      <c r="AV123" s="220" t="s">
        <v>86</v>
      </c>
      <c r="AW123" s="220" t="s">
        <v>42</v>
      </c>
      <c r="AX123" s="220" t="s">
        <v>78</v>
      </c>
      <c r="AY123" s="222" t="s">
        <v>149</v>
      </c>
    </row>
    <row r="124" s="229" customFormat="true" ht="22.5" hidden="false" customHeight="true" outlineLevel="0" collapsed="false">
      <c r="B124" s="230"/>
      <c r="D124" s="218" t="s">
        <v>205</v>
      </c>
      <c r="E124" s="231"/>
      <c r="F124" s="232" t="s">
        <v>207</v>
      </c>
      <c r="H124" s="233" t="n">
        <v>292.8</v>
      </c>
      <c r="I124" s="234"/>
      <c r="L124" s="230"/>
      <c r="M124" s="235"/>
      <c r="N124" s="236"/>
      <c r="O124" s="236"/>
      <c r="P124" s="236"/>
      <c r="Q124" s="236"/>
      <c r="R124" s="236"/>
      <c r="S124" s="236"/>
      <c r="T124" s="237"/>
      <c r="AT124" s="238" t="s">
        <v>205</v>
      </c>
      <c r="AU124" s="238" t="s">
        <v>86</v>
      </c>
      <c r="AV124" s="229" t="s">
        <v>182</v>
      </c>
      <c r="AW124" s="229" t="s">
        <v>42</v>
      </c>
      <c r="AX124" s="229" t="s">
        <v>23</v>
      </c>
      <c r="AY124" s="238" t="s">
        <v>149</v>
      </c>
    </row>
    <row r="125" s="29" customFormat="true" ht="31.5" hidden="false" customHeight="true" outlineLevel="0" collapsed="false">
      <c r="B125" s="192"/>
      <c r="C125" s="193" t="s">
        <v>175</v>
      </c>
      <c r="D125" s="193" t="s">
        <v>150</v>
      </c>
      <c r="E125" s="194" t="s">
        <v>385</v>
      </c>
      <c r="F125" s="195" t="s">
        <v>386</v>
      </c>
      <c r="G125" s="196" t="s">
        <v>214</v>
      </c>
      <c r="H125" s="197" t="n">
        <v>7665</v>
      </c>
      <c r="I125" s="198"/>
      <c r="J125" s="199" t="n">
        <f aca="false">ROUND(I125*H125,2)</f>
        <v>0</v>
      </c>
      <c r="K125" s="195" t="s">
        <v>162</v>
      </c>
      <c r="L125" s="30"/>
      <c r="M125" s="200"/>
      <c r="N125" s="201" t="s">
        <v>49</v>
      </c>
      <c r="O125" s="31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AR125" s="10" t="s">
        <v>202</v>
      </c>
      <c r="AT125" s="10" t="s">
        <v>150</v>
      </c>
      <c r="AU125" s="10" t="s">
        <v>86</v>
      </c>
      <c r="AY125" s="10" t="s">
        <v>14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10" t="s">
        <v>23</v>
      </c>
      <c r="BK125" s="204" t="n">
        <f aca="false">ROUND(I125*H125,2)</f>
        <v>0</v>
      </c>
      <c r="BL125" s="10" t="s">
        <v>202</v>
      </c>
      <c r="BM125" s="10" t="s">
        <v>387</v>
      </c>
    </row>
    <row r="126" s="29" customFormat="true" ht="30" hidden="false" customHeight="true" outlineLevel="0" collapsed="false">
      <c r="B126" s="30"/>
      <c r="D126" s="205" t="s">
        <v>156</v>
      </c>
      <c r="F126" s="206" t="s">
        <v>388</v>
      </c>
      <c r="I126" s="165"/>
      <c r="L126" s="30"/>
      <c r="M126" s="207"/>
      <c r="N126" s="31"/>
      <c r="O126" s="31"/>
      <c r="P126" s="31"/>
      <c r="Q126" s="31"/>
      <c r="R126" s="31"/>
      <c r="S126" s="31"/>
      <c r="T126" s="70"/>
      <c r="AT126" s="10" t="s">
        <v>156</v>
      </c>
      <c r="AU126" s="10" t="s">
        <v>86</v>
      </c>
    </row>
    <row r="127" s="220" customFormat="true" ht="22.5" hidden="false" customHeight="true" outlineLevel="0" collapsed="false">
      <c r="B127" s="221"/>
      <c r="D127" s="205" t="s">
        <v>205</v>
      </c>
      <c r="E127" s="222"/>
      <c r="F127" s="223" t="s">
        <v>389</v>
      </c>
      <c r="H127" s="224" t="n">
        <v>7665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205</v>
      </c>
      <c r="AU127" s="222" t="s">
        <v>86</v>
      </c>
      <c r="AV127" s="220" t="s">
        <v>86</v>
      </c>
      <c r="AW127" s="220" t="s">
        <v>42</v>
      </c>
      <c r="AX127" s="220" t="s">
        <v>78</v>
      </c>
      <c r="AY127" s="222" t="s">
        <v>149</v>
      </c>
    </row>
    <row r="128" s="229" customFormat="true" ht="22.5" hidden="false" customHeight="true" outlineLevel="0" collapsed="false">
      <c r="B128" s="230"/>
      <c r="D128" s="218" t="s">
        <v>205</v>
      </c>
      <c r="E128" s="231"/>
      <c r="F128" s="232" t="s">
        <v>207</v>
      </c>
      <c r="H128" s="233" t="n">
        <v>7665</v>
      </c>
      <c r="I128" s="234"/>
      <c r="L128" s="230"/>
      <c r="M128" s="235"/>
      <c r="N128" s="236"/>
      <c r="O128" s="236"/>
      <c r="P128" s="236"/>
      <c r="Q128" s="236"/>
      <c r="R128" s="236"/>
      <c r="S128" s="236"/>
      <c r="T128" s="237"/>
      <c r="AT128" s="238" t="s">
        <v>205</v>
      </c>
      <c r="AU128" s="238" t="s">
        <v>86</v>
      </c>
      <c r="AV128" s="229" t="s">
        <v>182</v>
      </c>
      <c r="AW128" s="229" t="s">
        <v>42</v>
      </c>
      <c r="AX128" s="229" t="s">
        <v>23</v>
      </c>
      <c r="AY128" s="238" t="s">
        <v>149</v>
      </c>
    </row>
    <row r="129" s="29" customFormat="true" ht="22.5" hidden="false" customHeight="true" outlineLevel="0" collapsed="false">
      <c r="B129" s="192"/>
      <c r="C129" s="193" t="s">
        <v>295</v>
      </c>
      <c r="D129" s="193" t="s">
        <v>150</v>
      </c>
      <c r="E129" s="194" t="s">
        <v>390</v>
      </c>
      <c r="F129" s="195" t="s">
        <v>391</v>
      </c>
      <c r="G129" s="196" t="s">
        <v>214</v>
      </c>
      <c r="H129" s="197" t="n">
        <v>156</v>
      </c>
      <c r="I129" s="198"/>
      <c r="J129" s="199" t="n">
        <f aca="false">ROUND(I129*H129,2)</f>
        <v>0</v>
      </c>
      <c r="K129" s="195"/>
      <c r="L129" s="30"/>
      <c r="M129" s="200"/>
      <c r="N129" s="201" t="s">
        <v>49</v>
      </c>
      <c r="O129" s="31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AR129" s="10" t="s">
        <v>202</v>
      </c>
      <c r="AT129" s="10" t="s">
        <v>150</v>
      </c>
      <c r="AU129" s="10" t="s">
        <v>86</v>
      </c>
      <c r="AY129" s="10" t="s">
        <v>149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10" t="s">
        <v>23</v>
      </c>
      <c r="BK129" s="204" t="n">
        <f aca="false">ROUND(I129*H129,2)</f>
        <v>0</v>
      </c>
      <c r="BL129" s="10" t="s">
        <v>202</v>
      </c>
      <c r="BM129" s="10" t="s">
        <v>392</v>
      </c>
    </row>
    <row r="130" s="29" customFormat="true" ht="22.5" hidden="false" customHeight="true" outlineLevel="0" collapsed="false">
      <c r="B130" s="30"/>
      <c r="D130" s="205" t="s">
        <v>156</v>
      </c>
      <c r="F130" s="206" t="s">
        <v>391</v>
      </c>
      <c r="I130" s="165"/>
      <c r="L130" s="30"/>
      <c r="M130" s="207"/>
      <c r="N130" s="31"/>
      <c r="O130" s="31"/>
      <c r="P130" s="31"/>
      <c r="Q130" s="31"/>
      <c r="R130" s="31"/>
      <c r="S130" s="31"/>
      <c r="T130" s="70"/>
      <c r="AT130" s="10" t="s">
        <v>156</v>
      </c>
      <c r="AU130" s="10" t="s">
        <v>86</v>
      </c>
    </row>
    <row r="131" s="220" customFormat="true" ht="22.5" hidden="false" customHeight="true" outlineLevel="0" collapsed="false">
      <c r="B131" s="221"/>
      <c r="D131" s="205" t="s">
        <v>205</v>
      </c>
      <c r="E131" s="222"/>
      <c r="F131" s="223" t="s">
        <v>393</v>
      </c>
      <c r="H131" s="224" t="n">
        <v>156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205</v>
      </c>
      <c r="AU131" s="222" t="s">
        <v>86</v>
      </c>
      <c r="AV131" s="220" t="s">
        <v>86</v>
      </c>
      <c r="AW131" s="220" t="s">
        <v>42</v>
      </c>
      <c r="AX131" s="220" t="s">
        <v>78</v>
      </c>
      <c r="AY131" s="222" t="s">
        <v>149</v>
      </c>
    </row>
    <row r="132" s="229" customFormat="true" ht="22.5" hidden="false" customHeight="true" outlineLevel="0" collapsed="false">
      <c r="B132" s="230"/>
      <c r="D132" s="218" t="s">
        <v>205</v>
      </c>
      <c r="E132" s="231"/>
      <c r="F132" s="232" t="s">
        <v>207</v>
      </c>
      <c r="H132" s="233" t="n">
        <v>156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8" t="s">
        <v>205</v>
      </c>
      <c r="AU132" s="238" t="s">
        <v>86</v>
      </c>
      <c r="AV132" s="229" t="s">
        <v>182</v>
      </c>
      <c r="AW132" s="229" t="s">
        <v>42</v>
      </c>
      <c r="AX132" s="229" t="s">
        <v>23</v>
      </c>
      <c r="AY132" s="238" t="s">
        <v>149</v>
      </c>
    </row>
    <row r="133" s="29" customFormat="true" ht="31.5" hidden="false" customHeight="true" outlineLevel="0" collapsed="false">
      <c r="B133" s="192"/>
      <c r="C133" s="193" t="s">
        <v>300</v>
      </c>
      <c r="D133" s="193" t="s">
        <v>150</v>
      </c>
      <c r="E133" s="194" t="s">
        <v>394</v>
      </c>
      <c r="F133" s="195" t="s">
        <v>395</v>
      </c>
      <c r="G133" s="196" t="s">
        <v>153</v>
      </c>
      <c r="H133" s="197" t="n">
        <v>1</v>
      </c>
      <c r="I133" s="198"/>
      <c r="J133" s="199" t="n">
        <f aca="false">ROUND(I133*H133,2)</f>
        <v>0</v>
      </c>
      <c r="K133" s="195"/>
      <c r="L133" s="30"/>
      <c r="M133" s="200"/>
      <c r="N133" s="201" t="s">
        <v>49</v>
      </c>
      <c r="O133" s="31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AR133" s="10" t="s">
        <v>202</v>
      </c>
      <c r="AT133" s="10" t="s">
        <v>150</v>
      </c>
      <c r="AU133" s="10" t="s">
        <v>86</v>
      </c>
      <c r="AY133" s="10" t="s">
        <v>149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10" t="s">
        <v>23</v>
      </c>
      <c r="BK133" s="204" t="n">
        <f aca="false">ROUND(I133*H133,2)</f>
        <v>0</v>
      </c>
      <c r="BL133" s="10" t="s">
        <v>202</v>
      </c>
      <c r="BM133" s="10" t="s">
        <v>396</v>
      </c>
    </row>
    <row r="134" s="29" customFormat="true" ht="22.5" hidden="false" customHeight="true" outlineLevel="0" collapsed="false">
      <c r="B134" s="30"/>
      <c r="D134" s="218" t="s">
        <v>156</v>
      </c>
      <c r="F134" s="219" t="s">
        <v>395</v>
      </c>
      <c r="I134" s="165"/>
      <c r="L134" s="30"/>
      <c r="M134" s="207"/>
      <c r="N134" s="31"/>
      <c r="O134" s="31"/>
      <c r="P134" s="31"/>
      <c r="Q134" s="31"/>
      <c r="R134" s="31"/>
      <c r="S134" s="31"/>
      <c r="T134" s="70"/>
      <c r="AT134" s="10" t="s">
        <v>156</v>
      </c>
      <c r="AU134" s="10" t="s">
        <v>86</v>
      </c>
    </row>
    <row r="135" s="29" customFormat="true" ht="31.5" hidden="false" customHeight="true" outlineLevel="0" collapsed="false">
      <c r="B135" s="192"/>
      <c r="C135" s="193" t="s">
        <v>306</v>
      </c>
      <c r="D135" s="193" t="s">
        <v>150</v>
      </c>
      <c r="E135" s="194" t="s">
        <v>397</v>
      </c>
      <c r="F135" s="195" t="s">
        <v>398</v>
      </c>
      <c r="G135" s="196" t="s">
        <v>153</v>
      </c>
      <c r="H135" s="197" t="n">
        <v>1</v>
      </c>
      <c r="I135" s="198"/>
      <c r="J135" s="199" t="n">
        <f aca="false">ROUND(I135*H135,2)</f>
        <v>0</v>
      </c>
      <c r="K135" s="195"/>
      <c r="L135" s="30"/>
      <c r="M135" s="200"/>
      <c r="N135" s="201" t="s">
        <v>49</v>
      </c>
      <c r="O135" s="31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AR135" s="10" t="s">
        <v>202</v>
      </c>
      <c r="AT135" s="10" t="s">
        <v>150</v>
      </c>
      <c r="AU135" s="10" t="s">
        <v>86</v>
      </c>
      <c r="AY135" s="10" t="s">
        <v>149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10" t="s">
        <v>23</v>
      </c>
      <c r="BK135" s="204" t="n">
        <f aca="false">ROUND(I135*H135,2)</f>
        <v>0</v>
      </c>
      <c r="BL135" s="10" t="s">
        <v>202</v>
      </c>
      <c r="BM135" s="10" t="s">
        <v>399</v>
      </c>
    </row>
    <row r="136" s="29" customFormat="true" ht="22.5" hidden="false" customHeight="true" outlineLevel="0" collapsed="false">
      <c r="B136" s="30"/>
      <c r="D136" s="218" t="s">
        <v>156</v>
      </c>
      <c r="F136" s="219" t="s">
        <v>398</v>
      </c>
      <c r="I136" s="165"/>
      <c r="L136" s="30"/>
      <c r="M136" s="207"/>
      <c r="N136" s="31"/>
      <c r="O136" s="31"/>
      <c r="P136" s="31"/>
      <c r="Q136" s="31"/>
      <c r="R136" s="31"/>
      <c r="S136" s="31"/>
      <c r="T136" s="70"/>
      <c r="AT136" s="10" t="s">
        <v>156</v>
      </c>
      <c r="AU136" s="10" t="s">
        <v>86</v>
      </c>
    </row>
    <row r="137" s="29" customFormat="true" ht="31.5" hidden="false" customHeight="true" outlineLevel="0" collapsed="false">
      <c r="B137" s="192"/>
      <c r="C137" s="193" t="s">
        <v>312</v>
      </c>
      <c r="D137" s="193" t="s">
        <v>150</v>
      </c>
      <c r="E137" s="194" t="s">
        <v>400</v>
      </c>
      <c r="F137" s="195" t="s">
        <v>401</v>
      </c>
      <c r="G137" s="196" t="s">
        <v>153</v>
      </c>
      <c r="H137" s="197" t="n">
        <v>1</v>
      </c>
      <c r="I137" s="198"/>
      <c r="J137" s="199" t="n">
        <f aca="false">ROUND(I137*H137,2)</f>
        <v>0</v>
      </c>
      <c r="K137" s="195"/>
      <c r="L137" s="30"/>
      <c r="M137" s="200"/>
      <c r="N137" s="201" t="s">
        <v>49</v>
      </c>
      <c r="O137" s="31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AR137" s="10" t="s">
        <v>202</v>
      </c>
      <c r="AT137" s="10" t="s">
        <v>150</v>
      </c>
      <c r="AU137" s="10" t="s">
        <v>86</v>
      </c>
      <c r="AY137" s="10" t="s">
        <v>149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10" t="s">
        <v>23</v>
      </c>
      <c r="BK137" s="204" t="n">
        <f aca="false">ROUND(I137*H137,2)</f>
        <v>0</v>
      </c>
      <c r="BL137" s="10" t="s">
        <v>202</v>
      </c>
      <c r="BM137" s="10" t="s">
        <v>402</v>
      </c>
    </row>
    <row r="138" s="29" customFormat="true" ht="22.5" hidden="false" customHeight="true" outlineLevel="0" collapsed="false">
      <c r="B138" s="30"/>
      <c r="D138" s="218" t="s">
        <v>156</v>
      </c>
      <c r="F138" s="219" t="s">
        <v>401</v>
      </c>
      <c r="I138" s="165"/>
      <c r="L138" s="30"/>
      <c r="M138" s="207"/>
      <c r="N138" s="31"/>
      <c r="O138" s="31"/>
      <c r="P138" s="31"/>
      <c r="Q138" s="31"/>
      <c r="R138" s="31"/>
      <c r="S138" s="31"/>
      <c r="T138" s="70"/>
      <c r="AT138" s="10" t="s">
        <v>156</v>
      </c>
      <c r="AU138" s="10" t="s">
        <v>86</v>
      </c>
    </row>
    <row r="139" s="29" customFormat="true" ht="31.5" hidden="false" customHeight="true" outlineLevel="0" collapsed="false">
      <c r="B139" s="192"/>
      <c r="C139" s="193" t="s">
        <v>9</v>
      </c>
      <c r="D139" s="193" t="s">
        <v>150</v>
      </c>
      <c r="E139" s="194" t="s">
        <v>403</v>
      </c>
      <c r="F139" s="195" t="s">
        <v>404</v>
      </c>
      <c r="G139" s="196" t="s">
        <v>153</v>
      </c>
      <c r="H139" s="197" t="n">
        <v>1</v>
      </c>
      <c r="I139" s="198"/>
      <c r="J139" s="199" t="n">
        <f aca="false">ROUND(I139*H139,2)</f>
        <v>0</v>
      </c>
      <c r="K139" s="195"/>
      <c r="L139" s="30"/>
      <c r="M139" s="200"/>
      <c r="N139" s="201" t="s">
        <v>49</v>
      </c>
      <c r="O139" s="31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10" t="s">
        <v>202</v>
      </c>
      <c r="AT139" s="10" t="s">
        <v>150</v>
      </c>
      <c r="AU139" s="10" t="s">
        <v>86</v>
      </c>
      <c r="AY139" s="10" t="s">
        <v>149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23</v>
      </c>
      <c r="BK139" s="204" t="n">
        <f aca="false">ROUND(I139*H139,2)</f>
        <v>0</v>
      </c>
      <c r="BL139" s="10" t="s">
        <v>202</v>
      </c>
      <c r="BM139" s="10" t="s">
        <v>405</v>
      </c>
    </row>
    <row r="140" s="29" customFormat="true" ht="22.5" hidden="false" customHeight="true" outlineLevel="0" collapsed="false">
      <c r="B140" s="30"/>
      <c r="D140" s="218" t="s">
        <v>156</v>
      </c>
      <c r="F140" s="219" t="s">
        <v>404</v>
      </c>
      <c r="I140" s="165"/>
      <c r="L140" s="30"/>
      <c r="M140" s="207"/>
      <c r="N140" s="31"/>
      <c r="O140" s="31"/>
      <c r="P140" s="31"/>
      <c r="Q140" s="31"/>
      <c r="R140" s="31"/>
      <c r="S140" s="31"/>
      <c r="T140" s="70"/>
      <c r="AT140" s="10" t="s">
        <v>156</v>
      </c>
      <c r="AU140" s="10" t="s">
        <v>86</v>
      </c>
    </row>
    <row r="141" s="29" customFormat="true" ht="31.5" hidden="false" customHeight="true" outlineLevel="0" collapsed="false">
      <c r="B141" s="192"/>
      <c r="C141" s="193" t="s">
        <v>406</v>
      </c>
      <c r="D141" s="193" t="s">
        <v>150</v>
      </c>
      <c r="E141" s="194" t="s">
        <v>407</v>
      </c>
      <c r="F141" s="195" t="s">
        <v>408</v>
      </c>
      <c r="G141" s="196" t="s">
        <v>153</v>
      </c>
      <c r="H141" s="197" t="n">
        <v>1</v>
      </c>
      <c r="I141" s="198"/>
      <c r="J141" s="199" t="n">
        <f aca="false">ROUND(I141*H141,2)</f>
        <v>0</v>
      </c>
      <c r="K141" s="195"/>
      <c r="L141" s="30"/>
      <c r="M141" s="200"/>
      <c r="N141" s="201" t="s">
        <v>49</v>
      </c>
      <c r="O141" s="31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10" t="s">
        <v>202</v>
      </c>
      <c r="AT141" s="10" t="s">
        <v>150</v>
      </c>
      <c r="AU141" s="10" t="s">
        <v>86</v>
      </c>
      <c r="AY141" s="10" t="s">
        <v>149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10" t="s">
        <v>23</v>
      </c>
      <c r="BK141" s="204" t="n">
        <f aca="false">ROUND(I141*H141,2)</f>
        <v>0</v>
      </c>
      <c r="BL141" s="10" t="s">
        <v>202</v>
      </c>
      <c r="BM141" s="10" t="s">
        <v>409</v>
      </c>
    </row>
    <row r="142" s="29" customFormat="true" ht="22.5" hidden="false" customHeight="true" outlineLevel="0" collapsed="false">
      <c r="B142" s="30"/>
      <c r="D142" s="218" t="s">
        <v>156</v>
      </c>
      <c r="F142" s="219" t="s">
        <v>408</v>
      </c>
      <c r="I142" s="165"/>
      <c r="L142" s="30"/>
      <c r="M142" s="207"/>
      <c r="N142" s="31"/>
      <c r="O142" s="31"/>
      <c r="P142" s="31"/>
      <c r="Q142" s="31"/>
      <c r="R142" s="31"/>
      <c r="S142" s="31"/>
      <c r="T142" s="70"/>
      <c r="AT142" s="10" t="s">
        <v>156</v>
      </c>
      <c r="AU142" s="10" t="s">
        <v>86</v>
      </c>
    </row>
    <row r="143" s="29" customFormat="true" ht="31.5" hidden="false" customHeight="true" outlineLevel="0" collapsed="false">
      <c r="B143" s="192"/>
      <c r="C143" s="193" t="s">
        <v>410</v>
      </c>
      <c r="D143" s="193" t="s">
        <v>150</v>
      </c>
      <c r="E143" s="194" t="s">
        <v>411</v>
      </c>
      <c r="F143" s="195" t="s">
        <v>412</v>
      </c>
      <c r="G143" s="196" t="s">
        <v>153</v>
      </c>
      <c r="H143" s="197" t="n">
        <v>1</v>
      </c>
      <c r="I143" s="198"/>
      <c r="J143" s="199" t="n">
        <f aca="false">ROUND(I143*H143,2)</f>
        <v>0</v>
      </c>
      <c r="K143" s="195"/>
      <c r="L143" s="30"/>
      <c r="M143" s="200"/>
      <c r="N143" s="201" t="s">
        <v>49</v>
      </c>
      <c r="O143" s="31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AR143" s="10" t="s">
        <v>202</v>
      </c>
      <c r="AT143" s="10" t="s">
        <v>150</v>
      </c>
      <c r="AU143" s="10" t="s">
        <v>86</v>
      </c>
      <c r="AY143" s="10" t="s">
        <v>149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10" t="s">
        <v>23</v>
      </c>
      <c r="BK143" s="204" t="n">
        <f aca="false">ROUND(I143*H143,2)</f>
        <v>0</v>
      </c>
      <c r="BL143" s="10" t="s">
        <v>202</v>
      </c>
      <c r="BM143" s="10" t="s">
        <v>413</v>
      </c>
    </row>
    <row r="144" s="29" customFormat="true" ht="22.5" hidden="false" customHeight="true" outlineLevel="0" collapsed="false">
      <c r="B144" s="30"/>
      <c r="D144" s="218" t="s">
        <v>156</v>
      </c>
      <c r="F144" s="219" t="s">
        <v>412</v>
      </c>
      <c r="I144" s="165"/>
      <c r="L144" s="30"/>
      <c r="M144" s="207"/>
      <c r="N144" s="31"/>
      <c r="O144" s="31"/>
      <c r="P144" s="31"/>
      <c r="Q144" s="31"/>
      <c r="R144" s="31"/>
      <c r="S144" s="31"/>
      <c r="T144" s="70"/>
      <c r="AT144" s="10" t="s">
        <v>156</v>
      </c>
      <c r="AU144" s="10" t="s">
        <v>86</v>
      </c>
    </row>
    <row r="145" s="29" customFormat="true" ht="31.5" hidden="false" customHeight="true" outlineLevel="0" collapsed="false">
      <c r="B145" s="192"/>
      <c r="C145" s="193" t="s">
        <v>414</v>
      </c>
      <c r="D145" s="193" t="s">
        <v>150</v>
      </c>
      <c r="E145" s="194" t="s">
        <v>415</v>
      </c>
      <c r="F145" s="195" t="s">
        <v>416</v>
      </c>
      <c r="G145" s="196" t="s">
        <v>153</v>
      </c>
      <c r="H145" s="197" t="n">
        <v>1</v>
      </c>
      <c r="I145" s="198"/>
      <c r="J145" s="199" t="n">
        <f aca="false">ROUND(I145*H145,2)</f>
        <v>0</v>
      </c>
      <c r="K145" s="195"/>
      <c r="L145" s="30"/>
      <c r="M145" s="200"/>
      <c r="N145" s="201" t="s">
        <v>49</v>
      </c>
      <c r="O145" s="31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AR145" s="10" t="s">
        <v>202</v>
      </c>
      <c r="AT145" s="10" t="s">
        <v>150</v>
      </c>
      <c r="AU145" s="10" t="s">
        <v>86</v>
      </c>
      <c r="AY145" s="10" t="s">
        <v>149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10" t="s">
        <v>23</v>
      </c>
      <c r="BK145" s="204" t="n">
        <f aca="false">ROUND(I145*H145,2)</f>
        <v>0</v>
      </c>
      <c r="BL145" s="10" t="s">
        <v>202</v>
      </c>
      <c r="BM145" s="10" t="s">
        <v>417</v>
      </c>
    </row>
    <row r="146" s="29" customFormat="true" ht="22.5" hidden="false" customHeight="true" outlineLevel="0" collapsed="false">
      <c r="B146" s="30"/>
      <c r="D146" s="218" t="s">
        <v>156</v>
      </c>
      <c r="F146" s="219" t="s">
        <v>416</v>
      </c>
      <c r="I146" s="165"/>
      <c r="L146" s="30"/>
      <c r="M146" s="207"/>
      <c r="N146" s="31"/>
      <c r="O146" s="31"/>
      <c r="P146" s="31"/>
      <c r="Q146" s="31"/>
      <c r="R146" s="31"/>
      <c r="S146" s="31"/>
      <c r="T146" s="70"/>
      <c r="AT146" s="10" t="s">
        <v>156</v>
      </c>
      <c r="AU146" s="10" t="s">
        <v>86</v>
      </c>
    </row>
    <row r="147" s="29" customFormat="true" ht="31.5" hidden="false" customHeight="true" outlineLevel="0" collapsed="false">
      <c r="B147" s="192"/>
      <c r="C147" s="193" t="s">
        <v>288</v>
      </c>
      <c r="D147" s="193" t="s">
        <v>150</v>
      </c>
      <c r="E147" s="194" t="s">
        <v>418</v>
      </c>
      <c r="F147" s="195" t="s">
        <v>419</v>
      </c>
      <c r="G147" s="196" t="s">
        <v>153</v>
      </c>
      <c r="H147" s="197" t="n">
        <v>1</v>
      </c>
      <c r="I147" s="198"/>
      <c r="J147" s="199" t="n">
        <f aca="false">ROUND(I147*H147,2)</f>
        <v>0</v>
      </c>
      <c r="K147" s="195"/>
      <c r="L147" s="30"/>
      <c r="M147" s="200"/>
      <c r="N147" s="201" t="s">
        <v>49</v>
      </c>
      <c r="O147" s="31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AR147" s="10" t="s">
        <v>202</v>
      </c>
      <c r="AT147" s="10" t="s">
        <v>150</v>
      </c>
      <c r="AU147" s="10" t="s">
        <v>86</v>
      </c>
      <c r="AY147" s="10" t="s">
        <v>149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10" t="s">
        <v>23</v>
      </c>
      <c r="BK147" s="204" t="n">
        <f aca="false">ROUND(I147*H147,2)</f>
        <v>0</v>
      </c>
      <c r="BL147" s="10" t="s">
        <v>202</v>
      </c>
      <c r="BM147" s="10" t="s">
        <v>420</v>
      </c>
    </row>
    <row r="148" s="29" customFormat="true" ht="22.5" hidden="false" customHeight="true" outlineLevel="0" collapsed="false">
      <c r="B148" s="30"/>
      <c r="D148" s="218" t="s">
        <v>156</v>
      </c>
      <c r="F148" s="219" t="s">
        <v>419</v>
      </c>
      <c r="I148" s="165"/>
      <c r="L148" s="30"/>
      <c r="M148" s="207"/>
      <c r="N148" s="31"/>
      <c r="O148" s="31"/>
      <c r="P148" s="31"/>
      <c r="Q148" s="31"/>
      <c r="R148" s="31"/>
      <c r="S148" s="31"/>
      <c r="T148" s="70"/>
      <c r="AT148" s="10" t="s">
        <v>156</v>
      </c>
      <c r="AU148" s="10" t="s">
        <v>86</v>
      </c>
    </row>
    <row r="149" s="29" customFormat="true" ht="31.5" hidden="false" customHeight="true" outlineLevel="0" collapsed="false">
      <c r="B149" s="192"/>
      <c r="C149" s="193" t="s">
        <v>421</v>
      </c>
      <c r="D149" s="193" t="s">
        <v>150</v>
      </c>
      <c r="E149" s="194" t="s">
        <v>422</v>
      </c>
      <c r="F149" s="195" t="s">
        <v>423</v>
      </c>
      <c r="G149" s="196" t="s">
        <v>153</v>
      </c>
      <c r="H149" s="197" t="n">
        <v>1</v>
      </c>
      <c r="I149" s="198"/>
      <c r="J149" s="199" t="n">
        <f aca="false">ROUND(I149*H149,2)</f>
        <v>0</v>
      </c>
      <c r="K149" s="195"/>
      <c r="L149" s="30"/>
      <c r="M149" s="200"/>
      <c r="N149" s="201" t="s">
        <v>49</v>
      </c>
      <c r="O149" s="31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AR149" s="10" t="s">
        <v>202</v>
      </c>
      <c r="AT149" s="10" t="s">
        <v>150</v>
      </c>
      <c r="AU149" s="10" t="s">
        <v>86</v>
      </c>
      <c r="AY149" s="10" t="s">
        <v>149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10" t="s">
        <v>23</v>
      </c>
      <c r="BK149" s="204" t="n">
        <f aca="false">ROUND(I149*H149,2)</f>
        <v>0</v>
      </c>
      <c r="BL149" s="10" t="s">
        <v>202</v>
      </c>
      <c r="BM149" s="10" t="s">
        <v>424</v>
      </c>
    </row>
    <row r="150" s="29" customFormat="true" ht="22.5" hidden="false" customHeight="true" outlineLevel="0" collapsed="false">
      <c r="B150" s="30"/>
      <c r="D150" s="218" t="s">
        <v>156</v>
      </c>
      <c r="F150" s="219" t="s">
        <v>423</v>
      </c>
      <c r="I150" s="165"/>
      <c r="L150" s="30"/>
      <c r="M150" s="207"/>
      <c r="N150" s="31"/>
      <c r="O150" s="31"/>
      <c r="P150" s="31"/>
      <c r="Q150" s="31"/>
      <c r="R150" s="31"/>
      <c r="S150" s="31"/>
      <c r="T150" s="70"/>
      <c r="AT150" s="10" t="s">
        <v>156</v>
      </c>
      <c r="AU150" s="10" t="s">
        <v>86</v>
      </c>
    </row>
    <row r="151" s="29" customFormat="true" ht="31.5" hidden="false" customHeight="true" outlineLevel="0" collapsed="false">
      <c r="B151" s="192"/>
      <c r="C151" s="193" t="s">
        <v>425</v>
      </c>
      <c r="D151" s="193" t="s">
        <v>150</v>
      </c>
      <c r="E151" s="194" t="s">
        <v>426</v>
      </c>
      <c r="F151" s="195" t="s">
        <v>427</v>
      </c>
      <c r="G151" s="196" t="s">
        <v>153</v>
      </c>
      <c r="H151" s="197" t="n">
        <v>1</v>
      </c>
      <c r="I151" s="198"/>
      <c r="J151" s="199" t="n">
        <f aca="false">ROUND(I151*H151,2)</f>
        <v>0</v>
      </c>
      <c r="K151" s="195"/>
      <c r="L151" s="30"/>
      <c r="M151" s="200"/>
      <c r="N151" s="201" t="s">
        <v>49</v>
      </c>
      <c r="O151" s="31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AR151" s="10" t="s">
        <v>202</v>
      </c>
      <c r="AT151" s="10" t="s">
        <v>150</v>
      </c>
      <c r="AU151" s="10" t="s">
        <v>86</v>
      </c>
      <c r="AY151" s="10" t="s">
        <v>149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10" t="s">
        <v>23</v>
      </c>
      <c r="BK151" s="204" t="n">
        <f aca="false">ROUND(I151*H151,2)</f>
        <v>0</v>
      </c>
      <c r="BL151" s="10" t="s">
        <v>202</v>
      </c>
      <c r="BM151" s="10" t="s">
        <v>428</v>
      </c>
    </row>
    <row r="152" s="29" customFormat="true" ht="22.5" hidden="false" customHeight="true" outlineLevel="0" collapsed="false">
      <c r="B152" s="30"/>
      <c r="D152" s="218" t="s">
        <v>156</v>
      </c>
      <c r="F152" s="219" t="s">
        <v>427</v>
      </c>
      <c r="I152" s="165"/>
      <c r="L152" s="30"/>
      <c r="M152" s="207"/>
      <c r="N152" s="31"/>
      <c r="O152" s="31"/>
      <c r="P152" s="31"/>
      <c r="Q152" s="31"/>
      <c r="R152" s="31"/>
      <c r="S152" s="31"/>
      <c r="T152" s="70"/>
      <c r="AT152" s="10" t="s">
        <v>156</v>
      </c>
      <c r="AU152" s="10" t="s">
        <v>86</v>
      </c>
    </row>
    <row r="153" s="29" customFormat="true" ht="31.5" hidden="false" customHeight="true" outlineLevel="0" collapsed="false">
      <c r="B153" s="192"/>
      <c r="C153" s="193" t="s">
        <v>429</v>
      </c>
      <c r="D153" s="193" t="s">
        <v>150</v>
      </c>
      <c r="E153" s="194" t="s">
        <v>430</v>
      </c>
      <c r="F153" s="195" t="s">
        <v>431</v>
      </c>
      <c r="G153" s="196" t="s">
        <v>153</v>
      </c>
      <c r="H153" s="197" t="n">
        <v>1</v>
      </c>
      <c r="I153" s="198"/>
      <c r="J153" s="199" t="n">
        <f aca="false">ROUND(I153*H153,2)</f>
        <v>0</v>
      </c>
      <c r="K153" s="195"/>
      <c r="L153" s="30"/>
      <c r="M153" s="200"/>
      <c r="N153" s="201" t="s">
        <v>49</v>
      </c>
      <c r="O153" s="31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AR153" s="10" t="s">
        <v>202</v>
      </c>
      <c r="AT153" s="10" t="s">
        <v>150</v>
      </c>
      <c r="AU153" s="10" t="s">
        <v>86</v>
      </c>
      <c r="AY153" s="10" t="s">
        <v>149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10" t="s">
        <v>23</v>
      </c>
      <c r="BK153" s="204" t="n">
        <f aca="false">ROUND(I153*H153,2)</f>
        <v>0</v>
      </c>
      <c r="BL153" s="10" t="s">
        <v>202</v>
      </c>
      <c r="BM153" s="10" t="s">
        <v>432</v>
      </c>
    </row>
    <row r="154" s="29" customFormat="true" ht="22.5" hidden="false" customHeight="true" outlineLevel="0" collapsed="false">
      <c r="B154" s="30"/>
      <c r="D154" s="218" t="s">
        <v>156</v>
      </c>
      <c r="F154" s="219" t="s">
        <v>431</v>
      </c>
      <c r="I154" s="165"/>
      <c r="L154" s="30"/>
      <c r="M154" s="207"/>
      <c r="N154" s="31"/>
      <c r="O154" s="31"/>
      <c r="P154" s="31"/>
      <c r="Q154" s="31"/>
      <c r="R154" s="31"/>
      <c r="S154" s="31"/>
      <c r="T154" s="70"/>
      <c r="AT154" s="10" t="s">
        <v>156</v>
      </c>
      <c r="AU154" s="10" t="s">
        <v>86</v>
      </c>
    </row>
    <row r="155" s="29" customFormat="true" ht="31.5" hidden="false" customHeight="true" outlineLevel="0" collapsed="false">
      <c r="B155" s="192"/>
      <c r="C155" s="193" t="s">
        <v>433</v>
      </c>
      <c r="D155" s="193" t="s">
        <v>150</v>
      </c>
      <c r="E155" s="194" t="s">
        <v>434</v>
      </c>
      <c r="F155" s="195" t="s">
        <v>435</v>
      </c>
      <c r="G155" s="196" t="s">
        <v>153</v>
      </c>
      <c r="H155" s="197" t="n">
        <v>1</v>
      </c>
      <c r="I155" s="198"/>
      <c r="J155" s="199" t="n">
        <f aca="false">ROUND(I155*H155,2)</f>
        <v>0</v>
      </c>
      <c r="K155" s="195"/>
      <c r="L155" s="30"/>
      <c r="M155" s="200"/>
      <c r="N155" s="201" t="s">
        <v>49</v>
      </c>
      <c r="O155" s="31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10" t="s">
        <v>202</v>
      </c>
      <c r="AT155" s="10" t="s">
        <v>150</v>
      </c>
      <c r="AU155" s="10" t="s">
        <v>86</v>
      </c>
      <c r="AY155" s="10" t="s">
        <v>149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10" t="s">
        <v>23</v>
      </c>
      <c r="BK155" s="204" t="n">
        <f aca="false">ROUND(I155*H155,2)</f>
        <v>0</v>
      </c>
      <c r="BL155" s="10" t="s">
        <v>202</v>
      </c>
      <c r="BM155" s="10" t="s">
        <v>436</v>
      </c>
    </row>
    <row r="156" s="29" customFormat="true" ht="22.5" hidden="false" customHeight="true" outlineLevel="0" collapsed="false">
      <c r="B156" s="30"/>
      <c r="D156" s="218" t="s">
        <v>156</v>
      </c>
      <c r="F156" s="219" t="s">
        <v>435</v>
      </c>
      <c r="I156" s="165"/>
      <c r="L156" s="30"/>
      <c r="M156" s="207"/>
      <c r="N156" s="31"/>
      <c r="O156" s="31"/>
      <c r="P156" s="31"/>
      <c r="Q156" s="31"/>
      <c r="R156" s="31"/>
      <c r="S156" s="31"/>
      <c r="T156" s="70"/>
      <c r="AT156" s="10" t="s">
        <v>156</v>
      </c>
      <c r="AU156" s="10" t="s">
        <v>86</v>
      </c>
    </row>
    <row r="157" s="29" customFormat="true" ht="31.5" hidden="false" customHeight="true" outlineLevel="0" collapsed="false">
      <c r="B157" s="192"/>
      <c r="C157" s="193" t="s">
        <v>437</v>
      </c>
      <c r="D157" s="193" t="s">
        <v>150</v>
      </c>
      <c r="E157" s="194" t="s">
        <v>438</v>
      </c>
      <c r="F157" s="195" t="s">
        <v>439</v>
      </c>
      <c r="G157" s="196" t="s">
        <v>153</v>
      </c>
      <c r="H157" s="197" t="n">
        <v>1</v>
      </c>
      <c r="I157" s="198"/>
      <c r="J157" s="199" t="n">
        <f aca="false">ROUND(I157*H157,2)</f>
        <v>0</v>
      </c>
      <c r="K157" s="195"/>
      <c r="L157" s="30"/>
      <c r="M157" s="200"/>
      <c r="N157" s="201" t="s">
        <v>49</v>
      </c>
      <c r="O157" s="31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AR157" s="10" t="s">
        <v>202</v>
      </c>
      <c r="AT157" s="10" t="s">
        <v>150</v>
      </c>
      <c r="AU157" s="10" t="s">
        <v>86</v>
      </c>
      <c r="AY157" s="10" t="s">
        <v>149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10" t="s">
        <v>23</v>
      </c>
      <c r="BK157" s="204" t="n">
        <f aca="false">ROUND(I157*H157,2)</f>
        <v>0</v>
      </c>
      <c r="BL157" s="10" t="s">
        <v>202</v>
      </c>
      <c r="BM157" s="10" t="s">
        <v>440</v>
      </c>
    </row>
    <row r="158" s="29" customFormat="true" ht="22.5" hidden="false" customHeight="true" outlineLevel="0" collapsed="false">
      <c r="B158" s="30"/>
      <c r="D158" s="218" t="s">
        <v>156</v>
      </c>
      <c r="F158" s="219" t="s">
        <v>439</v>
      </c>
      <c r="I158" s="165"/>
      <c r="L158" s="30"/>
      <c r="M158" s="207"/>
      <c r="N158" s="31"/>
      <c r="O158" s="31"/>
      <c r="P158" s="31"/>
      <c r="Q158" s="31"/>
      <c r="R158" s="31"/>
      <c r="S158" s="31"/>
      <c r="T158" s="70"/>
      <c r="AT158" s="10" t="s">
        <v>156</v>
      </c>
      <c r="AU158" s="10" t="s">
        <v>86</v>
      </c>
    </row>
    <row r="159" s="29" customFormat="true" ht="31.5" hidden="false" customHeight="true" outlineLevel="0" collapsed="false">
      <c r="B159" s="192"/>
      <c r="C159" s="193" t="s">
        <v>441</v>
      </c>
      <c r="D159" s="193" t="s">
        <v>150</v>
      </c>
      <c r="E159" s="194" t="s">
        <v>442</v>
      </c>
      <c r="F159" s="195" t="s">
        <v>443</v>
      </c>
      <c r="G159" s="196" t="s">
        <v>153</v>
      </c>
      <c r="H159" s="197" t="n">
        <v>1</v>
      </c>
      <c r="I159" s="198"/>
      <c r="J159" s="199" t="n">
        <f aca="false">ROUND(I159*H159,2)</f>
        <v>0</v>
      </c>
      <c r="K159" s="195"/>
      <c r="L159" s="30"/>
      <c r="M159" s="200"/>
      <c r="N159" s="201" t="s">
        <v>49</v>
      </c>
      <c r="O159" s="31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AR159" s="10" t="s">
        <v>202</v>
      </c>
      <c r="AT159" s="10" t="s">
        <v>150</v>
      </c>
      <c r="AU159" s="10" t="s">
        <v>86</v>
      </c>
      <c r="AY159" s="10" t="s">
        <v>149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10" t="s">
        <v>23</v>
      </c>
      <c r="BK159" s="204" t="n">
        <f aca="false">ROUND(I159*H159,2)</f>
        <v>0</v>
      </c>
      <c r="BL159" s="10" t="s">
        <v>202</v>
      </c>
      <c r="BM159" s="10" t="s">
        <v>444</v>
      </c>
    </row>
    <row r="160" s="29" customFormat="true" ht="22.5" hidden="false" customHeight="true" outlineLevel="0" collapsed="false">
      <c r="B160" s="30"/>
      <c r="D160" s="205" t="s">
        <v>156</v>
      </c>
      <c r="F160" s="206" t="s">
        <v>443</v>
      </c>
      <c r="I160" s="165"/>
      <c r="L160" s="30"/>
      <c r="M160" s="207"/>
      <c r="N160" s="31"/>
      <c r="O160" s="31"/>
      <c r="P160" s="31"/>
      <c r="Q160" s="31"/>
      <c r="R160" s="31"/>
      <c r="S160" s="31"/>
      <c r="T160" s="70"/>
      <c r="AT160" s="10" t="s">
        <v>156</v>
      </c>
      <c r="AU160" s="10" t="s">
        <v>86</v>
      </c>
    </row>
    <row r="161" s="179" customFormat="true" ht="29.85" hidden="false" customHeight="true" outlineLevel="0" collapsed="false">
      <c r="B161" s="180"/>
      <c r="D161" s="181" t="s">
        <v>77</v>
      </c>
      <c r="E161" s="210" t="s">
        <v>317</v>
      </c>
      <c r="F161" s="210" t="s">
        <v>318</v>
      </c>
      <c r="I161" s="183"/>
      <c r="J161" s="211" t="n">
        <f aca="false">BK161</f>
        <v>0</v>
      </c>
      <c r="L161" s="180"/>
      <c r="M161" s="185"/>
      <c r="N161" s="186"/>
      <c r="O161" s="186"/>
      <c r="P161" s="187" t="n">
        <f aca="false">SUM(P162:P163)</f>
        <v>0</v>
      </c>
      <c r="Q161" s="186"/>
      <c r="R161" s="187" t="n">
        <f aca="false">SUM(R162:R163)</f>
        <v>0</v>
      </c>
      <c r="S161" s="186"/>
      <c r="T161" s="188" t="n">
        <f aca="false">SUM(T162:T163)</f>
        <v>0</v>
      </c>
      <c r="AR161" s="189" t="s">
        <v>23</v>
      </c>
      <c r="AT161" s="190" t="s">
        <v>77</v>
      </c>
      <c r="AU161" s="190" t="s">
        <v>23</v>
      </c>
      <c r="AY161" s="189" t="s">
        <v>149</v>
      </c>
      <c r="BK161" s="191" t="n">
        <f aca="false">SUM(BK162:BK163)</f>
        <v>0</v>
      </c>
    </row>
    <row r="162" s="29" customFormat="true" ht="22.5" hidden="false" customHeight="true" outlineLevel="0" collapsed="false">
      <c r="B162" s="192"/>
      <c r="C162" s="193" t="s">
        <v>445</v>
      </c>
      <c r="D162" s="193" t="s">
        <v>150</v>
      </c>
      <c r="E162" s="194" t="s">
        <v>319</v>
      </c>
      <c r="F162" s="195" t="s">
        <v>320</v>
      </c>
      <c r="G162" s="196" t="s">
        <v>174</v>
      </c>
      <c r="H162" s="197" t="n">
        <v>0.138</v>
      </c>
      <c r="I162" s="198"/>
      <c r="J162" s="199" t="n">
        <f aca="false">ROUND(I162*H162,2)</f>
        <v>0</v>
      </c>
      <c r="K162" s="195" t="s">
        <v>162</v>
      </c>
      <c r="L162" s="30"/>
      <c r="M162" s="200"/>
      <c r="N162" s="201" t="s">
        <v>49</v>
      </c>
      <c r="O162" s="31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AR162" s="10" t="s">
        <v>202</v>
      </c>
      <c r="AT162" s="10" t="s">
        <v>150</v>
      </c>
      <c r="AU162" s="10" t="s">
        <v>86</v>
      </c>
      <c r="AY162" s="10" t="s">
        <v>149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3</v>
      </c>
      <c r="BK162" s="204" t="n">
        <f aca="false">ROUND(I162*H162,2)</f>
        <v>0</v>
      </c>
      <c r="BL162" s="10" t="s">
        <v>202</v>
      </c>
      <c r="BM162" s="10" t="s">
        <v>446</v>
      </c>
    </row>
    <row r="163" s="29" customFormat="true" ht="42" hidden="false" customHeight="true" outlineLevel="0" collapsed="false">
      <c r="B163" s="30"/>
      <c r="D163" s="205" t="s">
        <v>156</v>
      </c>
      <c r="F163" s="206" t="s">
        <v>322</v>
      </c>
      <c r="I163" s="165"/>
      <c r="L163" s="30"/>
      <c r="M163" s="207"/>
      <c r="N163" s="31"/>
      <c r="O163" s="31"/>
      <c r="P163" s="31"/>
      <c r="Q163" s="31"/>
      <c r="R163" s="31"/>
      <c r="S163" s="31"/>
      <c r="T163" s="70"/>
      <c r="AT163" s="10" t="s">
        <v>156</v>
      </c>
      <c r="AU163" s="10" t="s">
        <v>86</v>
      </c>
    </row>
    <row r="164" s="179" customFormat="true" ht="37.35" hidden="false" customHeight="true" outlineLevel="0" collapsed="false">
      <c r="B164" s="180"/>
      <c r="D164" s="189" t="s">
        <v>77</v>
      </c>
      <c r="E164" s="216" t="s">
        <v>146</v>
      </c>
      <c r="F164" s="216" t="s">
        <v>147</v>
      </c>
      <c r="I164" s="183"/>
      <c r="J164" s="217" t="n">
        <f aca="false">BK164</f>
        <v>0</v>
      </c>
      <c r="L164" s="180"/>
      <c r="M164" s="185"/>
      <c r="N164" s="186"/>
      <c r="O164" s="186"/>
      <c r="P164" s="187" t="n">
        <f aca="false">P165+P168</f>
        <v>0</v>
      </c>
      <c r="Q164" s="186"/>
      <c r="R164" s="187" t="n">
        <f aca="false">R165+R168</f>
        <v>0</v>
      </c>
      <c r="S164" s="186"/>
      <c r="T164" s="188" t="n">
        <f aca="false">T165+T168</f>
        <v>0</v>
      </c>
      <c r="AR164" s="189" t="s">
        <v>148</v>
      </c>
      <c r="AT164" s="190" t="s">
        <v>77</v>
      </c>
      <c r="AU164" s="190" t="s">
        <v>78</v>
      </c>
      <c r="AY164" s="189" t="s">
        <v>149</v>
      </c>
      <c r="BK164" s="191" t="n">
        <f aca="false">BK165+BK168</f>
        <v>0</v>
      </c>
    </row>
    <row r="165" s="179" customFormat="true" ht="19.9" hidden="false" customHeight="true" outlineLevel="0" collapsed="false">
      <c r="B165" s="180"/>
      <c r="D165" s="181" t="s">
        <v>77</v>
      </c>
      <c r="E165" s="210" t="s">
        <v>157</v>
      </c>
      <c r="F165" s="210" t="s">
        <v>158</v>
      </c>
      <c r="I165" s="183"/>
      <c r="J165" s="211" t="n">
        <f aca="false">BK165</f>
        <v>0</v>
      </c>
      <c r="L165" s="180"/>
      <c r="M165" s="185"/>
      <c r="N165" s="186"/>
      <c r="O165" s="186"/>
      <c r="P165" s="187" t="n">
        <f aca="false">SUM(P166:P167)</f>
        <v>0</v>
      </c>
      <c r="Q165" s="186"/>
      <c r="R165" s="187" t="n">
        <f aca="false">SUM(R166:R167)</f>
        <v>0</v>
      </c>
      <c r="S165" s="186"/>
      <c r="T165" s="188" t="n">
        <f aca="false">SUM(T166:T167)</f>
        <v>0</v>
      </c>
      <c r="AR165" s="189" t="s">
        <v>148</v>
      </c>
      <c r="AT165" s="190" t="s">
        <v>77</v>
      </c>
      <c r="AU165" s="190" t="s">
        <v>23</v>
      </c>
      <c r="AY165" s="189" t="s">
        <v>149</v>
      </c>
      <c r="BK165" s="191" t="n">
        <f aca="false">SUM(BK166:BK167)</f>
        <v>0</v>
      </c>
    </row>
    <row r="166" s="29" customFormat="true" ht="22.5" hidden="false" customHeight="true" outlineLevel="0" collapsed="false">
      <c r="B166" s="192"/>
      <c r="C166" s="193" t="s">
        <v>447</v>
      </c>
      <c r="D166" s="193" t="s">
        <v>150</v>
      </c>
      <c r="E166" s="194" t="s">
        <v>448</v>
      </c>
      <c r="F166" s="195" t="s">
        <v>449</v>
      </c>
      <c r="G166" s="196" t="s">
        <v>153</v>
      </c>
      <c r="H166" s="197" t="n">
        <v>1</v>
      </c>
      <c r="I166" s="198"/>
      <c r="J166" s="199" t="n">
        <f aca="false">ROUND(I166*H166,2)</f>
        <v>0</v>
      </c>
      <c r="K166" s="195" t="s">
        <v>162</v>
      </c>
      <c r="L166" s="30"/>
      <c r="M166" s="200"/>
      <c r="N166" s="201" t="s">
        <v>49</v>
      </c>
      <c r="O166" s="31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AR166" s="10" t="s">
        <v>154</v>
      </c>
      <c r="AT166" s="10" t="s">
        <v>150</v>
      </c>
      <c r="AU166" s="10" t="s">
        <v>86</v>
      </c>
      <c r="AY166" s="10" t="s">
        <v>149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10" t="s">
        <v>23</v>
      </c>
      <c r="BK166" s="204" t="n">
        <f aca="false">ROUND(I166*H166,2)</f>
        <v>0</v>
      </c>
      <c r="BL166" s="10" t="s">
        <v>154</v>
      </c>
      <c r="BM166" s="10" t="s">
        <v>450</v>
      </c>
    </row>
    <row r="167" s="29" customFormat="true" ht="30" hidden="false" customHeight="true" outlineLevel="0" collapsed="false">
      <c r="B167" s="30"/>
      <c r="D167" s="205" t="s">
        <v>156</v>
      </c>
      <c r="F167" s="206" t="s">
        <v>451</v>
      </c>
      <c r="I167" s="165"/>
      <c r="L167" s="30"/>
      <c r="M167" s="207"/>
      <c r="N167" s="31"/>
      <c r="O167" s="31"/>
      <c r="P167" s="31"/>
      <c r="Q167" s="31"/>
      <c r="R167" s="31"/>
      <c r="S167" s="31"/>
      <c r="T167" s="70"/>
      <c r="AT167" s="10" t="s">
        <v>156</v>
      </c>
      <c r="AU167" s="10" t="s">
        <v>86</v>
      </c>
    </row>
    <row r="168" s="179" customFormat="true" ht="29.85" hidden="false" customHeight="true" outlineLevel="0" collapsed="false">
      <c r="B168" s="180"/>
      <c r="D168" s="181" t="s">
        <v>77</v>
      </c>
      <c r="E168" s="210" t="s">
        <v>159</v>
      </c>
      <c r="F168" s="210" t="s">
        <v>160</v>
      </c>
      <c r="I168" s="183"/>
      <c r="J168" s="211" t="n">
        <f aca="false">BK168</f>
        <v>0</v>
      </c>
      <c r="L168" s="180"/>
      <c r="M168" s="185"/>
      <c r="N168" s="186"/>
      <c r="O168" s="186"/>
      <c r="P168" s="187" t="n">
        <f aca="false">SUM(P169:P170)</f>
        <v>0</v>
      </c>
      <c r="Q168" s="186"/>
      <c r="R168" s="187" t="n">
        <f aca="false">SUM(R169:R170)</f>
        <v>0</v>
      </c>
      <c r="S168" s="186"/>
      <c r="T168" s="188" t="n">
        <f aca="false">SUM(T169:T170)</f>
        <v>0</v>
      </c>
      <c r="AR168" s="189" t="s">
        <v>148</v>
      </c>
      <c r="AT168" s="190" t="s">
        <v>77</v>
      </c>
      <c r="AU168" s="190" t="s">
        <v>23</v>
      </c>
      <c r="AY168" s="189" t="s">
        <v>149</v>
      </c>
      <c r="BK168" s="191" t="n">
        <f aca="false">SUM(BK169:BK170)</f>
        <v>0</v>
      </c>
    </row>
    <row r="169" s="29" customFormat="true" ht="22.5" hidden="false" customHeight="true" outlineLevel="0" collapsed="false">
      <c r="B169" s="192"/>
      <c r="C169" s="193" t="s">
        <v>452</v>
      </c>
      <c r="D169" s="193" t="s">
        <v>150</v>
      </c>
      <c r="E169" s="194" t="s">
        <v>161</v>
      </c>
      <c r="F169" s="195" t="s">
        <v>160</v>
      </c>
      <c r="G169" s="196" t="s">
        <v>153</v>
      </c>
      <c r="H169" s="197" t="n">
        <v>1</v>
      </c>
      <c r="I169" s="198"/>
      <c r="J169" s="199" t="n">
        <f aca="false">ROUND(I169*H169,2)</f>
        <v>0</v>
      </c>
      <c r="K169" s="195" t="s">
        <v>162</v>
      </c>
      <c r="L169" s="30"/>
      <c r="M169" s="200"/>
      <c r="N169" s="201" t="s">
        <v>49</v>
      </c>
      <c r="O169" s="31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AR169" s="10" t="s">
        <v>154</v>
      </c>
      <c r="AT169" s="10" t="s">
        <v>150</v>
      </c>
      <c r="AU169" s="10" t="s">
        <v>86</v>
      </c>
      <c r="AY169" s="10" t="s">
        <v>149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10" t="s">
        <v>23</v>
      </c>
      <c r="BK169" s="204" t="n">
        <f aca="false">ROUND(I169*H169,2)</f>
        <v>0</v>
      </c>
      <c r="BL169" s="10" t="s">
        <v>154</v>
      </c>
      <c r="BM169" s="10" t="s">
        <v>453</v>
      </c>
    </row>
    <row r="170" s="29" customFormat="true" ht="22.5" hidden="false" customHeight="true" outlineLevel="0" collapsed="false">
      <c r="B170" s="30"/>
      <c r="D170" s="205" t="s">
        <v>156</v>
      </c>
      <c r="F170" s="206" t="s">
        <v>164</v>
      </c>
      <c r="I170" s="165"/>
      <c r="L170" s="30"/>
      <c r="M170" s="212"/>
      <c r="N170" s="213"/>
      <c r="O170" s="213"/>
      <c r="P170" s="213"/>
      <c r="Q170" s="213"/>
      <c r="R170" s="213"/>
      <c r="S170" s="213"/>
      <c r="T170" s="214"/>
      <c r="AT170" s="10" t="s">
        <v>156</v>
      </c>
      <c r="AU170" s="10" t="s">
        <v>86</v>
      </c>
    </row>
    <row r="171" s="29" customFormat="true" ht="6.95" hidden="false" customHeight="true" outlineLevel="0" collapsed="false">
      <c r="B171" s="51"/>
      <c r="C171" s="52"/>
      <c r="D171" s="52"/>
      <c r="E171" s="52"/>
      <c r="F171" s="52"/>
      <c r="G171" s="52"/>
      <c r="H171" s="52"/>
      <c r="I171" s="143"/>
      <c r="J171" s="52"/>
      <c r="K171" s="52"/>
      <c r="L171" s="30"/>
    </row>
    <row r="176" customFormat="false" ht="13.5" hidden="false" customHeight="false" outlineLevel="0" collapsed="false">
      <c r="AT176" s="215"/>
    </row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8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113</v>
      </c>
      <c r="G1" s="4" t="s">
        <v>114</v>
      </c>
      <c r="H1" s="4"/>
      <c r="I1" s="121"/>
      <c r="J1" s="4" t="s">
        <v>115</v>
      </c>
      <c r="K1" s="120" t="s">
        <v>116</v>
      </c>
      <c r="L1" s="4" t="s">
        <v>11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18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15102-IE-A,D,E - Oprava hřbitovní zdi u kostela p. Marie 1.etapa - část A,D,E</v>
      </c>
      <c r="F7" s="124"/>
      <c r="G7" s="124"/>
      <c r="H7" s="124"/>
      <c r="I7" s="123"/>
      <c r="J7" s="9"/>
      <c r="K7" s="16"/>
    </row>
    <row r="8" customFormat="false" ht="15" hidden="false" customHeight="false" outlineLevel="0" collapsed="false">
      <c r="B8" s="14"/>
      <c r="C8" s="9"/>
      <c r="D8" s="24" t="s">
        <v>119</v>
      </c>
      <c r="E8" s="9"/>
      <c r="F8" s="9"/>
      <c r="G8" s="9"/>
      <c r="H8" s="9"/>
      <c r="I8" s="123"/>
      <c r="J8" s="9"/>
      <c r="K8" s="16"/>
    </row>
    <row r="9" s="29" customFormat="true" ht="22.5" hidden="false" customHeight="true" outlineLevel="0" collapsed="false">
      <c r="B9" s="30"/>
      <c r="C9" s="31"/>
      <c r="D9" s="31"/>
      <c r="E9" s="124" t="s">
        <v>454</v>
      </c>
      <c r="F9" s="124"/>
      <c r="G9" s="124"/>
      <c r="H9" s="124"/>
      <c r="I9" s="125"/>
      <c r="J9" s="31"/>
      <c r="K9" s="35"/>
    </row>
    <row r="10" s="29" customFormat="true" ht="15" hidden="false" customHeight="false" outlineLevel="0" collapsed="false">
      <c r="B10" s="30"/>
      <c r="C10" s="31"/>
      <c r="D10" s="24" t="s">
        <v>121</v>
      </c>
      <c r="E10" s="31"/>
      <c r="F10" s="31"/>
      <c r="G10" s="31"/>
      <c r="H10" s="31"/>
      <c r="I10" s="125"/>
      <c r="J10" s="31"/>
      <c r="K10" s="35"/>
    </row>
    <row r="11" s="29" customFormat="true" ht="36.95" hidden="false" customHeight="true" outlineLevel="0" collapsed="false">
      <c r="B11" s="30"/>
      <c r="C11" s="31"/>
      <c r="D11" s="31"/>
      <c r="E11" s="126" t="s">
        <v>455</v>
      </c>
      <c r="F11" s="126"/>
      <c r="G11" s="126"/>
      <c r="H11" s="126"/>
      <c r="I11" s="125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25"/>
      <c r="J12" s="31"/>
      <c r="K12" s="35"/>
    </row>
    <row r="13" s="29" customFormat="true" ht="14.45" hidden="false" customHeight="true" outlineLevel="0" collapsed="false">
      <c r="B13" s="30"/>
      <c r="C13" s="31"/>
      <c r="D13" s="24" t="s">
        <v>21</v>
      </c>
      <c r="E13" s="31"/>
      <c r="F13" s="20"/>
      <c r="G13" s="31"/>
      <c r="H13" s="31"/>
      <c r="I13" s="127" t="s">
        <v>22</v>
      </c>
      <c r="J13" s="20"/>
      <c r="K13" s="35"/>
    </row>
    <row r="14" s="29" customFormat="true" ht="14.45" hidden="false" customHeight="true" outlineLevel="0" collapsed="false">
      <c r="B14" s="30"/>
      <c r="C14" s="31"/>
      <c r="D14" s="24" t="s">
        <v>24</v>
      </c>
      <c r="E14" s="31"/>
      <c r="F14" s="20" t="s">
        <v>123</v>
      </c>
      <c r="G14" s="31"/>
      <c r="H14" s="31"/>
      <c r="I14" s="127" t="s">
        <v>26</v>
      </c>
      <c r="J14" s="65" t="str">
        <f aca="false">'Rekapitulace stavby'!AN8</f>
        <v>9.1.2017</v>
      </c>
      <c r="K14" s="35"/>
    </row>
    <row r="15" s="29" customFormat="true" ht="10.9" hidden="false" customHeight="true" outlineLevel="0" collapsed="false">
      <c r="B15" s="30"/>
      <c r="C15" s="31"/>
      <c r="D15" s="31"/>
      <c r="E15" s="31"/>
      <c r="F15" s="31"/>
      <c r="G15" s="31"/>
      <c r="H15" s="31"/>
      <c r="I15" s="125"/>
      <c r="J15" s="31"/>
      <c r="K15" s="35"/>
    </row>
    <row r="16" s="29" customFormat="true" ht="14.45" hidden="false" customHeight="true" outlineLevel="0" collapsed="false">
      <c r="B16" s="30"/>
      <c r="C16" s="31"/>
      <c r="D16" s="24" t="s">
        <v>30</v>
      </c>
      <c r="E16" s="31"/>
      <c r="F16" s="31"/>
      <c r="G16" s="31"/>
      <c r="H16" s="31"/>
      <c r="I16" s="127" t="s">
        <v>31</v>
      </c>
      <c r="J16" s="20" t="s">
        <v>32</v>
      </c>
      <c r="K16" s="35"/>
    </row>
    <row r="17" s="29" customFormat="true" ht="18" hidden="false" customHeight="true" outlineLevel="0" collapsed="false">
      <c r="B17" s="30"/>
      <c r="C17" s="31"/>
      <c r="D17" s="31"/>
      <c r="E17" s="20" t="s">
        <v>33</v>
      </c>
      <c r="F17" s="31"/>
      <c r="G17" s="31"/>
      <c r="H17" s="31"/>
      <c r="I17" s="127" t="s">
        <v>34</v>
      </c>
      <c r="J17" s="20" t="s">
        <v>35</v>
      </c>
      <c r="K17" s="35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125"/>
      <c r="J18" s="31"/>
      <c r="K18" s="35"/>
    </row>
    <row r="19" s="29" customFormat="true" ht="14.45" hidden="false" customHeight="true" outlineLevel="0" collapsed="false">
      <c r="B19" s="30"/>
      <c r="C19" s="31"/>
      <c r="D19" s="24" t="s">
        <v>36</v>
      </c>
      <c r="E19" s="31"/>
      <c r="F19" s="31"/>
      <c r="G19" s="31"/>
      <c r="H19" s="31"/>
      <c r="I19" s="127" t="s">
        <v>31</v>
      </c>
      <c r="J19" s="20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14="Vyplň údaj","",IF('Rekapitulace stavby'!E14="","",'Rekapitulace stavby'!E14))</f>
        <v/>
      </c>
      <c r="F20" s="31"/>
      <c r="G20" s="31"/>
      <c r="H20" s="31"/>
      <c r="I20" s="127" t="s">
        <v>34</v>
      </c>
      <c r="J20" s="20" t="str">
        <f aca="false">IF('Rekapitulace stavby'!AN14="Vyplň údaj","",IF('Rekapitulace stavby'!AN14="","",'Rekapitulace stavby'!AN14))</f>
        <v/>
      </c>
      <c r="K20" s="35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125"/>
      <c r="J21" s="31"/>
      <c r="K21" s="35"/>
    </row>
    <row r="22" s="29" customFormat="true" ht="14.45" hidden="false" customHeight="true" outlineLevel="0" collapsed="false">
      <c r="B22" s="30"/>
      <c r="C22" s="31"/>
      <c r="D22" s="24" t="s">
        <v>38</v>
      </c>
      <c r="E22" s="31"/>
      <c r="F22" s="31"/>
      <c r="G22" s="31"/>
      <c r="H22" s="31"/>
      <c r="I22" s="127" t="s">
        <v>31</v>
      </c>
      <c r="J22" s="20" t="s">
        <v>39</v>
      </c>
      <c r="K22" s="35"/>
    </row>
    <row r="23" s="29" customFormat="true" ht="18" hidden="false" customHeight="true" outlineLevel="0" collapsed="false">
      <c r="B23" s="30"/>
      <c r="C23" s="31"/>
      <c r="D23" s="31"/>
      <c r="E23" s="20" t="s">
        <v>40</v>
      </c>
      <c r="F23" s="31"/>
      <c r="G23" s="31"/>
      <c r="H23" s="31"/>
      <c r="I23" s="127" t="s">
        <v>34</v>
      </c>
      <c r="J23" s="20" t="s">
        <v>41</v>
      </c>
      <c r="K23" s="35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125"/>
      <c r="J24" s="31"/>
      <c r="K24" s="35"/>
    </row>
    <row r="25" s="29" customFormat="true" ht="14.45" hidden="false" customHeight="true" outlineLevel="0" collapsed="false">
      <c r="B25" s="30"/>
      <c r="C25" s="31"/>
      <c r="D25" s="24" t="s">
        <v>43</v>
      </c>
      <c r="E25" s="31"/>
      <c r="F25" s="31"/>
      <c r="G25" s="31"/>
      <c r="H25" s="31"/>
      <c r="I25" s="125"/>
      <c r="J25" s="31"/>
      <c r="K25" s="35"/>
    </row>
    <row r="26" s="128" customFormat="true" ht="22.5" hidden="false" customHeight="true" outlineLevel="0" collapsed="false">
      <c r="B26" s="129"/>
      <c r="C26" s="130"/>
      <c r="D26" s="130"/>
      <c r="E26" s="27"/>
      <c r="F26" s="27"/>
      <c r="G26" s="27"/>
      <c r="H26" s="27"/>
      <c r="I26" s="131"/>
      <c r="J26" s="130"/>
      <c r="K26" s="132"/>
    </row>
    <row r="27" s="29" customFormat="true" ht="6.95" hidden="false" customHeight="true" outlineLevel="0" collapsed="false">
      <c r="B27" s="30"/>
      <c r="C27" s="31"/>
      <c r="D27" s="31"/>
      <c r="E27" s="31"/>
      <c r="F27" s="31"/>
      <c r="G27" s="31"/>
      <c r="H27" s="31"/>
      <c r="I27" s="125"/>
      <c r="J27" s="31"/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3"/>
      <c r="J28" s="68"/>
      <c r="K28" s="134"/>
    </row>
    <row r="29" s="29" customFormat="true" ht="25.35" hidden="false" customHeight="true" outlineLevel="0" collapsed="false">
      <c r="B29" s="30"/>
      <c r="C29" s="31"/>
      <c r="D29" s="135" t="s">
        <v>44</v>
      </c>
      <c r="E29" s="31"/>
      <c r="F29" s="31"/>
      <c r="G29" s="31"/>
      <c r="H29" s="31"/>
      <c r="I29" s="125"/>
      <c r="J29" s="82" t="n">
        <f aca="false">ROUND(J87,2)</f>
        <v>0</v>
      </c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3"/>
      <c r="J30" s="68"/>
      <c r="K30" s="134"/>
    </row>
    <row r="31" s="29" customFormat="true" ht="14.45" hidden="false" customHeight="true" outlineLevel="0" collapsed="false">
      <c r="B31" s="30"/>
      <c r="C31" s="31"/>
      <c r="D31" s="31"/>
      <c r="E31" s="31"/>
      <c r="F31" s="36" t="s">
        <v>46</v>
      </c>
      <c r="G31" s="31"/>
      <c r="H31" s="31"/>
      <c r="I31" s="136" t="s">
        <v>45</v>
      </c>
      <c r="J31" s="36" t="s">
        <v>47</v>
      </c>
      <c r="K31" s="35"/>
    </row>
    <row r="32" s="29" customFormat="true" ht="14.45" hidden="false" customHeight="true" outlineLevel="0" collapsed="false">
      <c r="B32" s="30"/>
      <c r="C32" s="31"/>
      <c r="D32" s="40" t="s">
        <v>48</v>
      </c>
      <c r="E32" s="40" t="s">
        <v>49</v>
      </c>
      <c r="F32" s="137" t="n">
        <f aca="false">ROUND(SUM(BE87:BE145),2)</f>
        <v>0</v>
      </c>
      <c r="G32" s="31"/>
      <c r="H32" s="31"/>
      <c r="I32" s="138" t="n">
        <v>0.21</v>
      </c>
      <c r="J32" s="137" t="n">
        <f aca="false">ROUND(ROUND((SUM(BE87:BE145)),2)*I32,2)</f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0</v>
      </c>
      <c r="F33" s="137" t="n">
        <f aca="false">ROUND(SUM(BF87:BF145),2)</f>
        <v>0</v>
      </c>
      <c r="G33" s="31"/>
      <c r="H33" s="31"/>
      <c r="I33" s="138" t="n">
        <v>0.15</v>
      </c>
      <c r="J33" s="137" t="n">
        <f aca="false">ROUND(ROUND((SUM(BF87:BF145)),2)*I33,2)</f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1</v>
      </c>
      <c r="F34" s="137" t="n">
        <f aca="false">ROUND(SUM(BG87:BG145),2)</f>
        <v>0</v>
      </c>
      <c r="G34" s="31"/>
      <c r="H34" s="31"/>
      <c r="I34" s="138" t="n">
        <v>0.21</v>
      </c>
      <c r="J34" s="137" t="n">
        <v>0</v>
      </c>
      <c r="K34" s="35"/>
    </row>
    <row r="35" s="29" customFormat="true" ht="14.45" hidden="true" customHeight="true" outlineLevel="0" collapsed="false">
      <c r="B35" s="30"/>
      <c r="C35" s="31"/>
      <c r="D35" s="31"/>
      <c r="E35" s="40" t="s">
        <v>52</v>
      </c>
      <c r="F35" s="137" t="n">
        <f aca="false">ROUND(SUM(BH87:BH145),2)</f>
        <v>0</v>
      </c>
      <c r="G35" s="31"/>
      <c r="H35" s="31"/>
      <c r="I35" s="138" t="n">
        <v>0.15</v>
      </c>
      <c r="J35" s="137" t="n"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3</v>
      </c>
      <c r="F36" s="137" t="n">
        <f aca="false">ROUND(SUM(BI87:BI145),2)</f>
        <v>0</v>
      </c>
      <c r="G36" s="31"/>
      <c r="H36" s="31"/>
      <c r="I36" s="138" t="n">
        <v>0</v>
      </c>
      <c r="J36" s="137" t="n">
        <v>0</v>
      </c>
      <c r="K36" s="35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125"/>
      <c r="J37" s="31"/>
      <c r="K37" s="35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9" t="s">
        <v>55</v>
      </c>
      <c r="H38" s="47" t="s">
        <v>56</v>
      </c>
      <c r="I38" s="140"/>
      <c r="J38" s="141" t="n">
        <f aca="false">SUM(J29:J36)</f>
        <v>0</v>
      </c>
      <c r="K38" s="142"/>
    </row>
    <row r="39" s="29" customFormat="true" ht="14.45" hidden="false" customHeight="true" outlineLevel="0" collapsed="false">
      <c r="B39" s="51"/>
      <c r="C39" s="52"/>
      <c r="D39" s="52"/>
      <c r="E39" s="52"/>
      <c r="F39" s="52"/>
      <c r="G39" s="52"/>
      <c r="H39" s="52"/>
      <c r="I39" s="143"/>
      <c r="J39" s="52"/>
      <c r="K39" s="53"/>
    </row>
    <row r="43" s="29" customFormat="true" ht="6.95" hidden="false" customHeight="true" outlineLevel="0" collapsed="false">
      <c r="B43" s="54"/>
      <c r="C43" s="55"/>
      <c r="D43" s="55"/>
      <c r="E43" s="55"/>
      <c r="F43" s="55"/>
      <c r="G43" s="55"/>
      <c r="H43" s="55"/>
      <c r="I43" s="144"/>
      <c r="J43" s="55"/>
      <c r="K43" s="145"/>
    </row>
    <row r="44" s="29" customFormat="true" ht="36.95" hidden="false" customHeight="true" outlineLevel="0" collapsed="false">
      <c r="B44" s="30"/>
      <c r="C44" s="15" t="s">
        <v>124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6.95" hidden="false" customHeight="true" outlineLevel="0" collapsed="false">
      <c r="B45" s="30"/>
      <c r="C45" s="31"/>
      <c r="D45" s="31"/>
      <c r="E45" s="31"/>
      <c r="F45" s="31"/>
      <c r="G45" s="31"/>
      <c r="H45" s="31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1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2.5" hidden="false" customHeight="true" outlineLevel="0" collapsed="false">
      <c r="B47" s="30"/>
      <c r="C47" s="31"/>
      <c r="D47" s="31"/>
      <c r="E47" s="124" t="str">
        <f aca="false">E7</f>
        <v>15102-IE-A,D,E - Oprava hřbitovní zdi u kostela p. Marie 1.etapa - část A,D,E</v>
      </c>
      <c r="F47" s="124"/>
      <c r="G47" s="124"/>
      <c r="H47" s="124"/>
      <c r="I47" s="125"/>
      <c r="J47" s="31"/>
      <c r="K47" s="35"/>
    </row>
    <row r="48" customFormat="false" ht="15" hidden="false" customHeight="false" outlineLevel="0" collapsed="false">
      <c r="B48" s="14"/>
      <c r="C48" s="24" t="s">
        <v>119</v>
      </c>
      <c r="D48" s="9"/>
      <c r="E48" s="9"/>
      <c r="F48" s="9"/>
      <c r="G48" s="9"/>
      <c r="H48" s="9"/>
      <c r="I48" s="123"/>
      <c r="J48" s="9"/>
      <c r="K48" s="16"/>
    </row>
    <row r="49" s="29" customFormat="true" ht="22.5" hidden="false" customHeight="true" outlineLevel="0" collapsed="false">
      <c r="B49" s="30"/>
      <c r="C49" s="31"/>
      <c r="D49" s="31"/>
      <c r="E49" s="124" t="s">
        <v>454</v>
      </c>
      <c r="F49" s="124"/>
      <c r="G49" s="124"/>
      <c r="H49" s="124"/>
      <c r="I49" s="125"/>
      <c r="J49" s="31"/>
      <c r="K49" s="35"/>
    </row>
    <row r="50" s="29" customFormat="true" ht="14.45" hidden="false" customHeight="true" outlineLevel="0" collapsed="false">
      <c r="B50" s="30"/>
      <c r="C50" s="24" t="s">
        <v>121</v>
      </c>
      <c r="D50" s="31"/>
      <c r="E50" s="31"/>
      <c r="F50" s="31"/>
      <c r="G50" s="31"/>
      <c r="H50" s="31"/>
      <c r="I50" s="125"/>
      <c r="J50" s="31"/>
      <c r="K50" s="35"/>
    </row>
    <row r="51" s="29" customFormat="true" ht="23.25" hidden="false" customHeight="true" outlineLevel="0" collapsed="false">
      <c r="B51" s="30"/>
      <c r="C51" s="31"/>
      <c r="D51" s="31"/>
      <c r="E51" s="126" t="str">
        <f aca="false">E11</f>
        <v>15102-I.E-č.E-U - 15102-I.E-část.E - Hřbitovní zeď část E - uznatelné náklady</v>
      </c>
      <c r="F51" s="126"/>
      <c r="G51" s="126"/>
      <c r="H51" s="126"/>
      <c r="I51" s="125"/>
      <c r="J51" s="31"/>
      <c r="K51" s="35"/>
    </row>
    <row r="52" s="29" customFormat="true" ht="6.95" hidden="false" customHeight="true" outlineLevel="0" collapsed="false">
      <c r="B52" s="30"/>
      <c r="C52" s="31"/>
      <c r="D52" s="31"/>
      <c r="E52" s="31"/>
      <c r="F52" s="31"/>
      <c r="G52" s="31"/>
      <c r="H52" s="31"/>
      <c r="I52" s="125"/>
      <c r="J52" s="31"/>
      <c r="K52" s="35"/>
    </row>
    <row r="53" s="29" customFormat="true" ht="18" hidden="false" customHeight="true" outlineLevel="0" collapsed="false">
      <c r="B53" s="30"/>
      <c r="C53" s="24" t="s">
        <v>24</v>
      </c>
      <c r="D53" s="31"/>
      <c r="E53" s="31"/>
      <c r="F53" s="20" t="str">
        <f aca="false">F14</f>
        <v>Turnov</v>
      </c>
      <c r="G53" s="31"/>
      <c r="H53" s="31"/>
      <c r="I53" s="127" t="s">
        <v>26</v>
      </c>
      <c r="J53" s="65" t="str">
        <f aca="false">IF(J14="","",J14)</f>
        <v>9.1.2017</v>
      </c>
      <c r="K53" s="35"/>
    </row>
    <row r="54" s="29" customFormat="true" ht="6.95" hidden="false" customHeight="true" outlineLevel="0" collapsed="false">
      <c r="B54" s="30"/>
      <c r="C54" s="31"/>
      <c r="D54" s="31"/>
      <c r="E54" s="31"/>
      <c r="F54" s="31"/>
      <c r="G54" s="31"/>
      <c r="H54" s="31"/>
      <c r="I54" s="125"/>
      <c r="J54" s="31"/>
      <c r="K54" s="35"/>
    </row>
    <row r="55" s="29" customFormat="true" ht="15" hidden="false" customHeight="false" outlineLevel="0" collapsed="false">
      <c r="B55" s="30"/>
      <c r="C55" s="24" t="s">
        <v>30</v>
      </c>
      <c r="D55" s="31"/>
      <c r="E55" s="31"/>
      <c r="F55" s="20" t="str">
        <f aca="false">E17</f>
        <v>Město Turnov</v>
      </c>
      <c r="G55" s="31"/>
      <c r="H55" s="31"/>
      <c r="I55" s="127" t="s">
        <v>38</v>
      </c>
      <c r="J55" s="20" t="str">
        <f aca="false">E23</f>
        <v>Profes projekt, spol. s r.o.</v>
      </c>
      <c r="K55" s="35"/>
    </row>
    <row r="56" s="29" customFormat="true" ht="14.45" hidden="false" customHeight="true" outlineLevel="0" collapsed="false">
      <c r="B56" s="30"/>
      <c r="C56" s="24" t="s">
        <v>36</v>
      </c>
      <c r="D56" s="31"/>
      <c r="E56" s="31"/>
      <c r="F56" s="20" t="str">
        <f aca="false">IF(E20="","",E20)</f>
        <v/>
      </c>
      <c r="G56" s="31"/>
      <c r="H56" s="31"/>
      <c r="I56" s="125"/>
      <c r="J56" s="31"/>
      <c r="K56" s="35"/>
    </row>
    <row r="57" s="29" customFormat="true" ht="10.35" hidden="false" customHeight="true" outlineLevel="0" collapsed="false">
      <c r="B57" s="30"/>
      <c r="C57" s="31"/>
      <c r="D57" s="31"/>
      <c r="E57" s="31"/>
      <c r="F57" s="31"/>
      <c r="G57" s="31"/>
      <c r="H57" s="31"/>
      <c r="I57" s="125"/>
      <c r="J57" s="31"/>
      <c r="K57" s="35"/>
    </row>
    <row r="58" s="29" customFormat="true" ht="29.25" hidden="false" customHeight="true" outlineLevel="0" collapsed="false">
      <c r="B58" s="30"/>
      <c r="C58" s="146" t="s">
        <v>125</v>
      </c>
      <c r="D58" s="44"/>
      <c r="E58" s="44"/>
      <c r="F58" s="44"/>
      <c r="G58" s="44"/>
      <c r="H58" s="44"/>
      <c r="I58" s="147"/>
      <c r="J58" s="148" t="s">
        <v>126</v>
      </c>
      <c r="K58" s="50"/>
    </row>
    <row r="59" s="29" customFormat="true" ht="10.35" hidden="false" customHeight="true" outlineLevel="0" collapsed="false">
      <c r="B59" s="30"/>
      <c r="C59" s="31"/>
      <c r="D59" s="31"/>
      <c r="E59" s="31"/>
      <c r="F59" s="31"/>
      <c r="G59" s="31"/>
      <c r="H59" s="31"/>
      <c r="I59" s="125"/>
      <c r="J59" s="31"/>
      <c r="K59" s="35"/>
    </row>
    <row r="60" s="29" customFormat="true" ht="29.25" hidden="false" customHeight="true" outlineLevel="0" collapsed="false">
      <c r="B60" s="30"/>
      <c r="C60" s="149" t="s">
        <v>127</v>
      </c>
      <c r="D60" s="31"/>
      <c r="E60" s="31"/>
      <c r="F60" s="31"/>
      <c r="G60" s="31"/>
      <c r="H60" s="31"/>
      <c r="I60" s="125"/>
      <c r="J60" s="82" t="n">
        <f aca="false">J87</f>
        <v>0</v>
      </c>
      <c r="K60" s="35"/>
      <c r="AU60" s="10" t="s">
        <v>128</v>
      </c>
    </row>
    <row r="61" s="150" customFormat="true" ht="24.95" hidden="false" customHeight="true" outlineLevel="0" collapsed="false">
      <c r="B61" s="151"/>
      <c r="C61" s="152"/>
      <c r="D61" s="153" t="s">
        <v>189</v>
      </c>
      <c r="E61" s="154"/>
      <c r="F61" s="154"/>
      <c r="G61" s="154"/>
      <c r="H61" s="154"/>
      <c r="I61" s="155"/>
      <c r="J61" s="156" t="n">
        <f aca="false">J88</f>
        <v>0</v>
      </c>
      <c r="K61" s="157"/>
    </row>
    <row r="62" s="104" customFormat="true" ht="19.9" hidden="false" customHeight="true" outlineLevel="0" collapsed="false">
      <c r="B62" s="158"/>
      <c r="C62" s="159"/>
      <c r="D62" s="160" t="s">
        <v>192</v>
      </c>
      <c r="E62" s="161"/>
      <c r="F62" s="161"/>
      <c r="G62" s="161"/>
      <c r="H62" s="161"/>
      <c r="I62" s="162"/>
      <c r="J62" s="163" t="n">
        <f aca="false">J89</f>
        <v>0</v>
      </c>
      <c r="K62" s="164"/>
    </row>
    <row r="63" s="104" customFormat="true" ht="19.9" hidden="false" customHeight="true" outlineLevel="0" collapsed="false">
      <c r="B63" s="158"/>
      <c r="C63" s="159"/>
      <c r="D63" s="160" t="s">
        <v>193</v>
      </c>
      <c r="E63" s="161"/>
      <c r="F63" s="161"/>
      <c r="G63" s="161"/>
      <c r="H63" s="161"/>
      <c r="I63" s="162"/>
      <c r="J63" s="163" t="n">
        <f aca="false">J119</f>
        <v>0</v>
      </c>
      <c r="K63" s="164"/>
    </row>
    <row r="64" s="104" customFormat="true" ht="19.9" hidden="false" customHeight="true" outlineLevel="0" collapsed="false">
      <c r="B64" s="158"/>
      <c r="C64" s="159"/>
      <c r="D64" s="160" t="s">
        <v>194</v>
      </c>
      <c r="E64" s="161"/>
      <c r="F64" s="161"/>
      <c r="G64" s="161"/>
      <c r="H64" s="161"/>
      <c r="I64" s="162"/>
      <c r="J64" s="163" t="n">
        <f aca="false">J130</f>
        <v>0</v>
      </c>
      <c r="K64" s="164"/>
    </row>
    <row r="65" s="104" customFormat="true" ht="19.9" hidden="false" customHeight="true" outlineLevel="0" collapsed="false">
      <c r="B65" s="158"/>
      <c r="C65" s="159"/>
      <c r="D65" s="160" t="s">
        <v>195</v>
      </c>
      <c r="E65" s="161"/>
      <c r="F65" s="161"/>
      <c r="G65" s="161"/>
      <c r="H65" s="161"/>
      <c r="I65" s="162"/>
      <c r="J65" s="163" t="n">
        <f aca="false">J143</f>
        <v>0</v>
      </c>
      <c r="K65" s="164"/>
    </row>
    <row r="66" s="29" customFormat="true" ht="21.75" hidden="false" customHeight="true" outlineLevel="0" collapsed="false">
      <c r="B66" s="30"/>
      <c r="C66" s="31"/>
      <c r="D66" s="31"/>
      <c r="E66" s="31"/>
      <c r="F66" s="31"/>
      <c r="G66" s="31"/>
      <c r="H66" s="31"/>
      <c r="I66" s="125"/>
      <c r="J66" s="31"/>
      <c r="K66" s="35"/>
    </row>
    <row r="67" s="29" customFormat="true" ht="6.95" hidden="false" customHeight="true" outlineLevel="0" collapsed="false">
      <c r="B67" s="51"/>
      <c r="C67" s="52"/>
      <c r="D67" s="52"/>
      <c r="E67" s="52"/>
      <c r="F67" s="52"/>
      <c r="G67" s="52"/>
      <c r="H67" s="52"/>
      <c r="I67" s="143"/>
      <c r="J67" s="52"/>
      <c r="K67" s="53"/>
    </row>
    <row r="71" s="29" customFormat="true" ht="6.95" hidden="false" customHeight="true" outlineLevel="0" collapsed="false">
      <c r="B71" s="54"/>
      <c r="C71" s="55"/>
      <c r="D71" s="55"/>
      <c r="E71" s="55"/>
      <c r="F71" s="55"/>
      <c r="G71" s="55"/>
      <c r="H71" s="55"/>
      <c r="I71" s="144"/>
      <c r="J71" s="55"/>
      <c r="K71" s="55"/>
      <c r="L71" s="30"/>
    </row>
    <row r="72" s="29" customFormat="true" ht="36.95" hidden="false" customHeight="true" outlineLevel="0" collapsed="false">
      <c r="B72" s="30"/>
      <c r="C72" s="56" t="s">
        <v>132</v>
      </c>
      <c r="I72" s="165"/>
      <c r="L72" s="30"/>
    </row>
    <row r="73" s="29" customFormat="true" ht="6.95" hidden="false" customHeight="true" outlineLevel="0" collapsed="false">
      <c r="B73" s="30"/>
      <c r="I73" s="165"/>
      <c r="L73" s="30"/>
    </row>
    <row r="74" s="29" customFormat="true" ht="14.45" hidden="false" customHeight="true" outlineLevel="0" collapsed="false">
      <c r="B74" s="30"/>
      <c r="C74" s="59" t="s">
        <v>18</v>
      </c>
      <c r="I74" s="165"/>
      <c r="L74" s="30"/>
    </row>
    <row r="75" s="29" customFormat="true" ht="22.5" hidden="false" customHeight="true" outlineLevel="0" collapsed="false">
      <c r="B75" s="30"/>
      <c r="E75" s="124" t="str">
        <f aca="false">E7</f>
        <v>15102-IE-A,D,E - Oprava hřbitovní zdi u kostela p. Marie 1.etapa - část A,D,E</v>
      </c>
      <c r="F75" s="124"/>
      <c r="G75" s="124"/>
      <c r="H75" s="124"/>
      <c r="I75" s="165"/>
      <c r="L75" s="30"/>
    </row>
    <row r="76" customFormat="false" ht="15" hidden="false" customHeight="false" outlineLevel="0" collapsed="false">
      <c r="B76" s="14"/>
      <c r="C76" s="59" t="s">
        <v>119</v>
      </c>
      <c r="L76" s="14"/>
    </row>
    <row r="77" s="29" customFormat="true" ht="22.5" hidden="false" customHeight="true" outlineLevel="0" collapsed="false">
      <c r="B77" s="30"/>
      <c r="E77" s="124" t="s">
        <v>454</v>
      </c>
      <c r="F77" s="124"/>
      <c r="G77" s="124"/>
      <c r="H77" s="124"/>
      <c r="I77" s="165"/>
      <c r="L77" s="30"/>
    </row>
    <row r="78" s="29" customFormat="true" ht="14.45" hidden="false" customHeight="true" outlineLevel="0" collapsed="false">
      <c r="B78" s="30"/>
      <c r="C78" s="59" t="s">
        <v>121</v>
      </c>
      <c r="I78" s="165"/>
      <c r="L78" s="30"/>
    </row>
    <row r="79" s="29" customFormat="true" ht="23.25" hidden="false" customHeight="true" outlineLevel="0" collapsed="false">
      <c r="B79" s="30"/>
      <c r="E79" s="63" t="str">
        <f aca="false">E11</f>
        <v>15102-I.E-č.E-U - 15102-I.E-část.E - Hřbitovní zeď část E - uznatelné náklady</v>
      </c>
      <c r="F79" s="63"/>
      <c r="G79" s="63"/>
      <c r="H79" s="63"/>
      <c r="I79" s="165"/>
      <c r="L79" s="30"/>
    </row>
    <row r="80" s="29" customFormat="true" ht="6.95" hidden="false" customHeight="true" outlineLevel="0" collapsed="false">
      <c r="B80" s="30"/>
      <c r="I80" s="165"/>
      <c r="L80" s="30"/>
    </row>
    <row r="81" s="29" customFormat="true" ht="18" hidden="false" customHeight="true" outlineLevel="0" collapsed="false">
      <c r="B81" s="30"/>
      <c r="C81" s="59" t="s">
        <v>24</v>
      </c>
      <c r="F81" s="166" t="str">
        <f aca="false">F14</f>
        <v>Turnov</v>
      </c>
      <c r="I81" s="167" t="s">
        <v>26</v>
      </c>
      <c r="J81" s="168" t="str">
        <f aca="false">IF(J14="","",J14)</f>
        <v>9.1.2017</v>
      </c>
      <c r="L81" s="30"/>
    </row>
    <row r="82" s="29" customFormat="true" ht="6.95" hidden="false" customHeight="true" outlineLevel="0" collapsed="false">
      <c r="B82" s="30"/>
      <c r="I82" s="165"/>
      <c r="L82" s="30"/>
    </row>
    <row r="83" s="29" customFormat="true" ht="15" hidden="false" customHeight="false" outlineLevel="0" collapsed="false">
      <c r="B83" s="30"/>
      <c r="C83" s="59" t="s">
        <v>30</v>
      </c>
      <c r="F83" s="166" t="str">
        <f aca="false">E17</f>
        <v>Město Turnov</v>
      </c>
      <c r="I83" s="167" t="s">
        <v>38</v>
      </c>
      <c r="J83" s="166" t="str">
        <f aca="false">E23</f>
        <v>Profes projekt, spol. s r.o.</v>
      </c>
      <c r="L83" s="30"/>
    </row>
    <row r="84" s="29" customFormat="true" ht="14.45" hidden="false" customHeight="true" outlineLevel="0" collapsed="false">
      <c r="B84" s="30"/>
      <c r="C84" s="59" t="s">
        <v>36</v>
      </c>
      <c r="F84" s="166" t="str">
        <f aca="false">IF(E20="","",E20)</f>
        <v/>
      </c>
      <c r="I84" s="165"/>
      <c r="L84" s="30"/>
    </row>
    <row r="85" s="29" customFormat="true" ht="10.35" hidden="false" customHeight="true" outlineLevel="0" collapsed="false">
      <c r="B85" s="30"/>
      <c r="I85" s="165"/>
      <c r="L85" s="30"/>
    </row>
    <row r="86" s="169" customFormat="true" ht="29.25" hidden="false" customHeight="true" outlineLevel="0" collapsed="false">
      <c r="B86" s="170"/>
      <c r="C86" s="171" t="s">
        <v>133</v>
      </c>
      <c r="D86" s="172" t="s">
        <v>63</v>
      </c>
      <c r="E86" s="172" t="s">
        <v>59</v>
      </c>
      <c r="F86" s="172" t="s">
        <v>134</v>
      </c>
      <c r="G86" s="172" t="s">
        <v>135</v>
      </c>
      <c r="H86" s="172" t="s">
        <v>136</v>
      </c>
      <c r="I86" s="173" t="s">
        <v>137</v>
      </c>
      <c r="J86" s="172" t="s">
        <v>126</v>
      </c>
      <c r="K86" s="174" t="s">
        <v>138</v>
      </c>
      <c r="L86" s="170"/>
      <c r="M86" s="75" t="s">
        <v>139</v>
      </c>
      <c r="N86" s="76" t="s">
        <v>48</v>
      </c>
      <c r="O86" s="76" t="s">
        <v>140</v>
      </c>
      <c r="P86" s="76" t="s">
        <v>141</v>
      </c>
      <c r="Q86" s="76" t="s">
        <v>142</v>
      </c>
      <c r="R86" s="76" t="s">
        <v>143</v>
      </c>
      <c r="S86" s="76" t="s">
        <v>144</v>
      </c>
      <c r="T86" s="77" t="s">
        <v>145</v>
      </c>
    </row>
    <row r="87" s="29" customFormat="true" ht="29.25" hidden="false" customHeight="true" outlineLevel="0" collapsed="false">
      <c r="B87" s="30"/>
      <c r="C87" s="79" t="s">
        <v>127</v>
      </c>
      <c r="I87" s="165"/>
      <c r="J87" s="175" t="n">
        <f aca="false">BK87</f>
        <v>0</v>
      </c>
      <c r="L87" s="30"/>
      <c r="M87" s="78"/>
      <c r="N87" s="68"/>
      <c r="O87" s="68"/>
      <c r="P87" s="176" t="n">
        <f aca="false">P88</f>
        <v>0</v>
      </c>
      <c r="Q87" s="68"/>
      <c r="R87" s="176" t="n">
        <f aca="false">R88</f>
        <v>2.499662</v>
      </c>
      <c r="S87" s="68"/>
      <c r="T87" s="177" t="n">
        <f aca="false">T88</f>
        <v>2</v>
      </c>
      <c r="AT87" s="10" t="s">
        <v>77</v>
      </c>
      <c r="AU87" s="10" t="s">
        <v>128</v>
      </c>
      <c r="BK87" s="178" t="n">
        <f aca="false">BK88</f>
        <v>0</v>
      </c>
    </row>
    <row r="88" s="179" customFormat="true" ht="37.35" hidden="false" customHeight="true" outlineLevel="0" collapsed="false">
      <c r="B88" s="180"/>
      <c r="D88" s="189" t="s">
        <v>77</v>
      </c>
      <c r="E88" s="216" t="s">
        <v>196</v>
      </c>
      <c r="F88" s="216" t="s">
        <v>197</v>
      </c>
      <c r="I88" s="183"/>
      <c r="J88" s="217" t="n">
        <f aca="false">BK88</f>
        <v>0</v>
      </c>
      <c r="L88" s="180"/>
      <c r="M88" s="185"/>
      <c r="N88" s="186"/>
      <c r="O88" s="186"/>
      <c r="P88" s="187" t="n">
        <f aca="false">P89+P119+P130+P143</f>
        <v>0</v>
      </c>
      <c r="Q88" s="186"/>
      <c r="R88" s="187" t="n">
        <f aca="false">R89+R119+R130+R143</f>
        <v>2.499662</v>
      </c>
      <c r="S88" s="186"/>
      <c r="T88" s="188" t="n">
        <f aca="false">T89+T119+T130+T143</f>
        <v>2</v>
      </c>
      <c r="AR88" s="189" t="s">
        <v>23</v>
      </c>
      <c r="AT88" s="190" t="s">
        <v>77</v>
      </c>
      <c r="AU88" s="190" t="s">
        <v>78</v>
      </c>
      <c r="AY88" s="189" t="s">
        <v>149</v>
      </c>
      <c r="BK88" s="191" t="n">
        <f aca="false">BK89+BK119+BK130+BK143</f>
        <v>0</v>
      </c>
    </row>
    <row r="89" s="179" customFormat="true" ht="19.9" hidden="false" customHeight="true" outlineLevel="0" collapsed="false">
      <c r="B89" s="180"/>
      <c r="D89" s="181" t="s">
        <v>77</v>
      </c>
      <c r="E89" s="210" t="s">
        <v>227</v>
      </c>
      <c r="F89" s="210" t="s">
        <v>228</v>
      </c>
      <c r="I89" s="183"/>
      <c r="J89" s="211" t="n">
        <f aca="false">BK89</f>
        <v>0</v>
      </c>
      <c r="L89" s="180"/>
      <c r="M89" s="185"/>
      <c r="N89" s="186"/>
      <c r="O89" s="186"/>
      <c r="P89" s="187" t="n">
        <f aca="false">SUM(P90:P118)</f>
        <v>0</v>
      </c>
      <c r="Q89" s="186"/>
      <c r="R89" s="187" t="n">
        <f aca="false">SUM(R90:R118)</f>
        <v>2.4948</v>
      </c>
      <c r="S89" s="186"/>
      <c r="T89" s="188" t="n">
        <f aca="false">SUM(T90:T118)</f>
        <v>0</v>
      </c>
      <c r="AR89" s="189" t="s">
        <v>23</v>
      </c>
      <c r="AT89" s="190" t="s">
        <v>77</v>
      </c>
      <c r="AU89" s="190" t="s">
        <v>23</v>
      </c>
      <c r="AY89" s="189" t="s">
        <v>149</v>
      </c>
      <c r="BK89" s="191" t="n">
        <f aca="false">SUM(BK90:BK118)</f>
        <v>0</v>
      </c>
    </row>
    <row r="90" s="29" customFormat="true" ht="22.5" hidden="false" customHeight="true" outlineLevel="0" collapsed="false">
      <c r="B90" s="192"/>
      <c r="C90" s="193" t="s">
        <v>23</v>
      </c>
      <c r="D90" s="193" t="s">
        <v>150</v>
      </c>
      <c r="E90" s="194" t="s">
        <v>229</v>
      </c>
      <c r="F90" s="195" t="s">
        <v>230</v>
      </c>
      <c r="G90" s="196" t="s">
        <v>214</v>
      </c>
      <c r="H90" s="197" t="n">
        <v>106.5</v>
      </c>
      <c r="I90" s="198"/>
      <c r="J90" s="199" t="n">
        <f aca="false">ROUND(I90*H90,2)</f>
        <v>0</v>
      </c>
      <c r="K90" s="195"/>
      <c r="L90" s="30"/>
      <c r="M90" s="200"/>
      <c r="N90" s="201" t="s">
        <v>49</v>
      </c>
      <c r="O90" s="31"/>
      <c r="P90" s="202" t="n">
        <f aca="false">O90*H90</f>
        <v>0</v>
      </c>
      <c r="Q90" s="202" t="n">
        <v>0.004</v>
      </c>
      <c r="R90" s="202" t="n">
        <f aca="false">Q90*H90</f>
        <v>0.426</v>
      </c>
      <c r="S90" s="202" t="n">
        <v>0</v>
      </c>
      <c r="T90" s="203" t="n">
        <f aca="false">S90*H90</f>
        <v>0</v>
      </c>
      <c r="AR90" s="10" t="s">
        <v>202</v>
      </c>
      <c r="AT90" s="10" t="s">
        <v>150</v>
      </c>
      <c r="AU90" s="10" t="s">
        <v>86</v>
      </c>
      <c r="AY90" s="10" t="s">
        <v>149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3</v>
      </c>
      <c r="BK90" s="204" t="n">
        <f aca="false">ROUND(I90*H90,2)</f>
        <v>0</v>
      </c>
      <c r="BL90" s="10" t="s">
        <v>202</v>
      </c>
      <c r="BM90" s="10" t="s">
        <v>456</v>
      </c>
    </row>
    <row r="91" s="29" customFormat="true" ht="22.5" hidden="false" customHeight="true" outlineLevel="0" collapsed="false">
      <c r="B91" s="30"/>
      <c r="D91" s="205" t="s">
        <v>156</v>
      </c>
      <c r="F91" s="206" t="s">
        <v>230</v>
      </c>
      <c r="I91" s="165"/>
      <c r="L91" s="30"/>
      <c r="M91" s="207"/>
      <c r="N91" s="31"/>
      <c r="O91" s="31"/>
      <c r="P91" s="31"/>
      <c r="Q91" s="31"/>
      <c r="R91" s="31"/>
      <c r="S91" s="31"/>
      <c r="T91" s="70"/>
      <c r="AT91" s="10" t="s">
        <v>156</v>
      </c>
      <c r="AU91" s="10" t="s">
        <v>86</v>
      </c>
    </row>
    <row r="92" s="29" customFormat="true" ht="42" hidden="false" customHeight="true" outlineLevel="0" collapsed="false">
      <c r="B92" s="30"/>
      <c r="D92" s="205" t="s">
        <v>232</v>
      </c>
      <c r="F92" s="241" t="s">
        <v>233</v>
      </c>
      <c r="I92" s="165"/>
      <c r="L92" s="30"/>
      <c r="M92" s="207"/>
      <c r="N92" s="31"/>
      <c r="O92" s="31"/>
      <c r="P92" s="31"/>
      <c r="Q92" s="31"/>
      <c r="R92" s="31"/>
      <c r="S92" s="31"/>
      <c r="T92" s="70"/>
      <c r="AT92" s="10" t="s">
        <v>232</v>
      </c>
      <c r="AU92" s="10" t="s">
        <v>86</v>
      </c>
    </row>
    <row r="93" s="220" customFormat="true" ht="22.5" hidden="false" customHeight="true" outlineLevel="0" collapsed="false">
      <c r="B93" s="221"/>
      <c r="D93" s="205" t="s">
        <v>205</v>
      </c>
      <c r="E93" s="222"/>
      <c r="F93" s="223" t="s">
        <v>457</v>
      </c>
      <c r="H93" s="224" t="n">
        <v>106.5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205</v>
      </c>
      <c r="AU93" s="222" t="s">
        <v>86</v>
      </c>
      <c r="AV93" s="220" t="s">
        <v>86</v>
      </c>
      <c r="AW93" s="220" t="s">
        <v>42</v>
      </c>
      <c r="AX93" s="220" t="s">
        <v>78</v>
      </c>
      <c r="AY93" s="222" t="s">
        <v>149</v>
      </c>
    </row>
    <row r="94" s="229" customFormat="true" ht="22.5" hidden="false" customHeight="true" outlineLevel="0" collapsed="false">
      <c r="B94" s="230"/>
      <c r="D94" s="218" t="s">
        <v>205</v>
      </c>
      <c r="E94" s="231"/>
      <c r="F94" s="232" t="s">
        <v>235</v>
      </c>
      <c r="H94" s="233" t="n">
        <v>106.5</v>
      </c>
      <c r="I94" s="234"/>
      <c r="L94" s="230"/>
      <c r="M94" s="235"/>
      <c r="N94" s="236"/>
      <c r="O94" s="236"/>
      <c r="P94" s="236"/>
      <c r="Q94" s="236"/>
      <c r="R94" s="236"/>
      <c r="S94" s="236"/>
      <c r="T94" s="237"/>
      <c r="AT94" s="238" t="s">
        <v>205</v>
      </c>
      <c r="AU94" s="238" t="s">
        <v>86</v>
      </c>
      <c r="AV94" s="229" t="s">
        <v>182</v>
      </c>
      <c r="AW94" s="229" t="s">
        <v>42</v>
      </c>
      <c r="AX94" s="229" t="s">
        <v>23</v>
      </c>
      <c r="AY94" s="238" t="s">
        <v>149</v>
      </c>
    </row>
    <row r="95" s="29" customFormat="true" ht="22.5" hidden="false" customHeight="true" outlineLevel="0" collapsed="false">
      <c r="B95" s="192"/>
      <c r="C95" s="193" t="s">
        <v>86</v>
      </c>
      <c r="D95" s="193" t="s">
        <v>150</v>
      </c>
      <c r="E95" s="194" t="s">
        <v>237</v>
      </c>
      <c r="F95" s="195" t="s">
        <v>458</v>
      </c>
      <c r="G95" s="196" t="s">
        <v>214</v>
      </c>
      <c r="H95" s="197" t="n">
        <v>106.5</v>
      </c>
      <c r="I95" s="198"/>
      <c r="J95" s="199" t="n">
        <f aca="false">ROUND(I95*H95,2)</f>
        <v>0</v>
      </c>
      <c r="K95" s="195"/>
      <c r="L95" s="30"/>
      <c r="M95" s="200"/>
      <c r="N95" s="201" t="s">
        <v>49</v>
      </c>
      <c r="O95" s="31"/>
      <c r="P95" s="202" t="n">
        <f aca="false">O95*H95</f>
        <v>0</v>
      </c>
      <c r="Q95" s="202" t="n">
        <v>0.004</v>
      </c>
      <c r="R95" s="202" t="n">
        <f aca="false">Q95*H95</f>
        <v>0.426</v>
      </c>
      <c r="S95" s="202" t="n">
        <v>0</v>
      </c>
      <c r="T95" s="203" t="n">
        <f aca="false">S95*H95</f>
        <v>0</v>
      </c>
      <c r="AR95" s="10" t="s">
        <v>202</v>
      </c>
      <c r="AT95" s="10" t="s">
        <v>150</v>
      </c>
      <c r="AU95" s="10" t="s">
        <v>86</v>
      </c>
      <c r="AY95" s="10" t="s">
        <v>149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10" t="s">
        <v>23</v>
      </c>
      <c r="BK95" s="204" t="n">
        <f aca="false">ROUND(I95*H95,2)</f>
        <v>0</v>
      </c>
      <c r="BL95" s="10" t="s">
        <v>202</v>
      </c>
      <c r="BM95" s="10" t="s">
        <v>459</v>
      </c>
    </row>
    <row r="96" s="29" customFormat="true" ht="22.5" hidden="false" customHeight="true" outlineLevel="0" collapsed="false">
      <c r="B96" s="30"/>
      <c r="D96" s="205" t="s">
        <v>156</v>
      </c>
      <c r="F96" s="206" t="s">
        <v>230</v>
      </c>
      <c r="I96" s="165"/>
      <c r="L96" s="30"/>
      <c r="M96" s="207"/>
      <c r="N96" s="31"/>
      <c r="O96" s="31"/>
      <c r="P96" s="31"/>
      <c r="Q96" s="31"/>
      <c r="R96" s="31"/>
      <c r="S96" s="31"/>
      <c r="T96" s="70"/>
      <c r="AT96" s="10" t="s">
        <v>156</v>
      </c>
      <c r="AU96" s="10" t="s">
        <v>86</v>
      </c>
    </row>
    <row r="97" s="29" customFormat="true" ht="42" hidden="false" customHeight="true" outlineLevel="0" collapsed="false">
      <c r="B97" s="30"/>
      <c r="D97" s="205" t="s">
        <v>232</v>
      </c>
      <c r="F97" s="241" t="s">
        <v>233</v>
      </c>
      <c r="I97" s="165"/>
      <c r="L97" s="30"/>
      <c r="M97" s="207"/>
      <c r="N97" s="31"/>
      <c r="O97" s="31"/>
      <c r="P97" s="31"/>
      <c r="Q97" s="31"/>
      <c r="R97" s="31"/>
      <c r="S97" s="31"/>
      <c r="T97" s="70"/>
      <c r="AT97" s="10" t="s">
        <v>232</v>
      </c>
      <c r="AU97" s="10" t="s">
        <v>86</v>
      </c>
    </row>
    <row r="98" s="220" customFormat="true" ht="22.5" hidden="false" customHeight="true" outlineLevel="0" collapsed="false">
      <c r="B98" s="221"/>
      <c r="D98" s="205" t="s">
        <v>205</v>
      </c>
      <c r="E98" s="222"/>
      <c r="F98" s="223" t="s">
        <v>457</v>
      </c>
      <c r="H98" s="224" t="n">
        <v>106.5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205</v>
      </c>
      <c r="AU98" s="222" t="s">
        <v>86</v>
      </c>
      <c r="AV98" s="220" t="s">
        <v>86</v>
      </c>
      <c r="AW98" s="220" t="s">
        <v>42</v>
      </c>
      <c r="AX98" s="220" t="s">
        <v>78</v>
      </c>
      <c r="AY98" s="222" t="s">
        <v>149</v>
      </c>
    </row>
    <row r="99" s="229" customFormat="true" ht="22.5" hidden="false" customHeight="true" outlineLevel="0" collapsed="false">
      <c r="B99" s="230"/>
      <c r="D99" s="218" t="s">
        <v>205</v>
      </c>
      <c r="E99" s="231"/>
      <c r="F99" s="232" t="s">
        <v>235</v>
      </c>
      <c r="H99" s="233" t="n">
        <v>106.5</v>
      </c>
      <c r="I99" s="234"/>
      <c r="L99" s="230"/>
      <c r="M99" s="235"/>
      <c r="N99" s="236"/>
      <c r="O99" s="236"/>
      <c r="P99" s="236"/>
      <c r="Q99" s="236"/>
      <c r="R99" s="236"/>
      <c r="S99" s="236"/>
      <c r="T99" s="237"/>
      <c r="AT99" s="238" t="s">
        <v>205</v>
      </c>
      <c r="AU99" s="238" t="s">
        <v>86</v>
      </c>
      <c r="AV99" s="229" t="s">
        <v>182</v>
      </c>
      <c r="AW99" s="229" t="s">
        <v>42</v>
      </c>
      <c r="AX99" s="229" t="s">
        <v>23</v>
      </c>
      <c r="AY99" s="238" t="s">
        <v>149</v>
      </c>
    </row>
    <row r="100" s="29" customFormat="true" ht="31.5" hidden="false" customHeight="true" outlineLevel="0" collapsed="false">
      <c r="B100" s="192"/>
      <c r="C100" s="193" t="s">
        <v>182</v>
      </c>
      <c r="D100" s="193" t="s">
        <v>150</v>
      </c>
      <c r="E100" s="194" t="s">
        <v>241</v>
      </c>
      <c r="F100" s="195" t="s">
        <v>460</v>
      </c>
      <c r="G100" s="196" t="s">
        <v>201</v>
      </c>
      <c r="H100" s="197" t="n">
        <v>0.8</v>
      </c>
      <c r="I100" s="198"/>
      <c r="J100" s="199" t="n">
        <f aca="false">ROUND(I100*H100,2)</f>
        <v>0</v>
      </c>
      <c r="K100" s="195"/>
      <c r="L100" s="30"/>
      <c r="M100" s="200"/>
      <c r="N100" s="201" t="s">
        <v>49</v>
      </c>
      <c r="O100" s="31"/>
      <c r="P100" s="202" t="n">
        <f aca="false">O100*H100</f>
        <v>0</v>
      </c>
      <c r="Q100" s="202" t="n">
        <v>0.6535</v>
      </c>
      <c r="R100" s="202" t="n">
        <f aca="false">Q100*H100</f>
        <v>0.5228</v>
      </c>
      <c r="S100" s="202" t="n">
        <v>0</v>
      </c>
      <c r="T100" s="203" t="n">
        <f aca="false">S100*H100</f>
        <v>0</v>
      </c>
      <c r="AR100" s="10" t="s">
        <v>202</v>
      </c>
      <c r="AT100" s="10" t="s">
        <v>150</v>
      </c>
      <c r="AU100" s="10" t="s">
        <v>86</v>
      </c>
      <c r="AY100" s="10" t="s">
        <v>149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10" t="s">
        <v>23</v>
      </c>
      <c r="BK100" s="204" t="n">
        <f aca="false">ROUND(I100*H100,2)</f>
        <v>0</v>
      </c>
      <c r="BL100" s="10" t="s">
        <v>202</v>
      </c>
      <c r="BM100" s="10" t="s">
        <v>461</v>
      </c>
    </row>
    <row r="101" s="29" customFormat="true" ht="30" hidden="false" customHeight="true" outlineLevel="0" collapsed="false">
      <c r="B101" s="30"/>
      <c r="D101" s="205" t="s">
        <v>156</v>
      </c>
      <c r="F101" s="206" t="s">
        <v>244</v>
      </c>
      <c r="I101" s="165"/>
      <c r="L101" s="30"/>
      <c r="M101" s="207"/>
      <c r="N101" s="31"/>
      <c r="O101" s="31"/>
      <c r="P101" s="31"/>
      <c r="Q101" s="31"/>
      <c r="R101" s="31"/>
      <c r="S101" s="31"/>
      <c r="T101" s="70"/>
      <c r="AT101" s="10" t="s">
        <v>156</v>
      </c>
      <c r="AU101" s="10" t="s">
        <v>86</v>
      </c>
    </row>
    <row r="102" s="29" customFormat="true" ht="66" hidden="false" customHeight="true" outlineLevel="0" collapsed="false">
      <c r="B102" s="30"/>
      <c r="D102" s="205" t="s">
        <v>232</v>
      </c>
      <c r="F102" s="241" t="s">
        <v>245</v>
      </c>
      <c r="I102" s="165"/>
      <c r="L102" s="30"/>
      <c r="M102" s="207"/>
      <c r="N102" s="31"/>
      <c r="O102" s="31"/>
      <c r="P102" s="31"/>
      <c r="Q102" s="31"/>
      <c r="R102" s="31"/>
      <c r="S102" s="31"/>
      <c r="T102" s="70"/>
      <c r="AT102" s="10" t="s">
        <v>232</v>
      </c>
      <c r="AU102" s="10" t="s">
        <v>86</v>
      </c>
    </row>
    <row r="103" s="220" customFormat="true" ht="22.5" hidden="false" customHeight="true" outlineLevel="0" collapsed="false">
      <c r="B103" s="221"/>
      <c r="D103" s="205" t="s">
        <v>205</v>
      </c>
      <c r="E103" s="222"/>
      <c r="F103" s="223" t="s">
        <v>462</v>
      </c>
      <c r="H103" s="224" t="n">
        <v>0.8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205</v>
      </c>
      <c r="AU103" s="222" t="s">
        <v>86</v>
      </c>
      <c r="AV103" s="220" t="s">
        <v>86</v>
      </c>
      <c r="AW103" s="220" t="s">
        <v>42</v>
      </c>
      <c r="AX103" s="220" t="s">
        <v>78</v>
      </c>
      <c r="AY103" s="222" t="s">
        <v>149</v>
      </c>
    </row>
    <row r="104" s="229" customFormat="true" ht="22.5" hidden="false" customHeight="true" outlineLevel="0" collapsed="false">
      <c r="B104" s="230"/>
      <c r="D104" s="218" t="s">
        <v>205</v>
      </c>
      <c r="E104" s="231"/>
      <c r="F104" s="232" t="s">
        <v>207</v>
      </c>
      <c r="H104" s="233" t="n">
        <v>0.8</v>
      </c>
      <c r="I104" s="234"/>
      <c r="L104" s="230"/>
      <c r="M104" s="235"/>
      <c r="N104" s="236"/>
      <c r="O104" s="236"/>
      <c r="P104" s="236"/>
      <c r="Q104" s="236"/>
      <c r="R104" s="236"/>
      <c r="S104" s="236"/>
      <c r="T104" s="237"/>
      <c r="AT104" s="238" t="s">
        <v>205</v>
      </c>
      <c r="AU104" s="238" t="s">
        <v>86</v>
      </c>
      <c r="AV104" s="229" t="s">
        <v>182</v>
      </c>
      <c r="AW104" s="229" t="s">
        <v>42</v>
      </c>
      <c r="AX104" s="229" t="s">
        <v>23</v>
      </c>
      <c r="AY104" s="238" t="s">
        <v>149</v>
      </c>
    </row>
    <row r="105" s="29" customFormat="true" ht="22.5" hidden="false" customHeight="true" outlineLevel="0" collapsed="false">
      <c r="B105" s="192"/>
      <c r="C105" s="193" t="s">
        <v>202</v>
      </c>
      <c r="D105" s="193" t="s">
        <v>150</v>
      </c>
      <c r="E105" s="194" t="s">
        <v>463</v>
      </c>
      <c r="F105" s="195" t="s">
        <v>464</v>
      </c>
      <c r="G105" s="196" t="s">
        <v>250</v>
      </c>
      <c r="H105" s="197" t="n">
        <v>27.34</v>
      </c>
      <c r="I105" s="198"/>
      <c r="J105" s="199" t="n">
        <f aca="false">ROUND(I105*H105,2)</f>
        <v>0</v>
      </c>
      <c r="K105" s="195"/>
      <c r="L105" s="30"/>
      <c r="M105" s="200"/>
      <c r="N105" s="201" t="s">
        <v>49</v>
      </c>
      <c r="O105" s="31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10" t="s">
        <v>202</v>
      </c>
      <c r="AT105" s="10" t="s">
        <v>150</v>
      </c>
      <c r="AU105" s="10" t="s">
        <v>86</v>
      </c>
      <c r="AY105" s="10" t="s">
        <v>149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23</v>
      </c>
      <c r="BK105" s="204" t="n">
        <f aca="false">ROUND(I105*H105,2)</f>
        <v>0</v>
      </c>
      <c r="BL105" s="10" t="s">
        <v>202</v>
      </c>
      <c r="BM105" s="10" t="s">
        <v>465</v>
      </c>
    </row>
    <row r="106" s="29" customFormat="true" ht="22.5" hidden="false" customHeight="true" outlineLevel="0" collapsed="false">
      <c r="B106" s="30"/>
      <c r="D106" s="205" t="s">
        <v>156</v>
      </c>
      <c r="F106" s="206" t="s">
        <v>464</v>
      </c>
      <c r="I106" s="165"/>
      <c r="L106" s="30"/>
      <c r="M106" s="207"/>
      <c r="N106" s="31"/>
      <c r="O106" s="31"/>
      <c r="P106" s="31"/>
      <c r="Q106" s="31"/>
      <c r="R106" s="31"/>
      <c r="S106" s="31"/>
      <c r="T106" s="70"/>
      <c r="AT106" s="10" t="s">
        <v>156</v>
      </c>
      <c r="AU106" s="10" t="s">
        <v>86</v>
      </c>
    </row>
    <row r="107" s="29" customFormat="true" ht="42" hidden="false" customHeight="true" outlineLevel="0" collapsed="false">
      <c r="B107" s="30"/>
      <c r="D107" s="205" t="s">
        <v>232</v>
      </c>
      <c r="F107" s="241" t="s">
        <v>466</v>
      </c>
      <c r="I107" s="165"/>
      <c r="L107" s="30"/>
      <c r="M107" s="207"/>
      <c r="N107" s="31"/>
      <c r="O107" s="31"/>
      <c r="P107" s="31"/>
      <c r="Q107" s="31"/>
      <c r="R107" s="31"/>
      <c r="S107" s="31"/>
      <c r="T107" s="70"/>
      <c r="AT107" s="10" t="s">
        <v>232</v>
      </c>
      <c r="AU107" s="10" t="s">
        <v>86</v>
      </c>
    </row>
    <row r="108" s="220" customFormat="true" ht="22.5" hidden="false" customHeight="true" outlineLevel="0" collapsed="false">
      <c r="B108" s="221"/>
      <c r="D108" s="205" t="s">
        <v>205</v>
      </c>
      <c r="E108" s="222"/>
      <c r="F108" s="223" t="s">
        <v>467</v>
      </c>
      <c r="H108" s="224" t="n">
        <v>27.34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205</v>
      </c>
      <c r="AU108" s="222" t="s">
        <v>86</v>
      </c>
      <c r="AV108" s="220" t="s">
        <v>86</v>
      </c>
      <c r="AW108" s="220" t="s">
        <v>42</v>
      </c>
      <c r="AX108" s="220" t="s">
        <v>78</v>
      </c>
      <c r="AY108" s="222" t="s">
        <v>149</v>
      </c>
    </row>
    <row r="109" s="229" customFormat="true" ht="22.5" hidden="false" customHeight="true" outlineLevel="0" collapsed="false">
      <c r="B109" s="230"/>
      <c r="D109" s="218" t="s">
        <v>205</v>
      </c>
      <c r="E109" s="231"/>
      <c r="F109" s="232" t="s">
        <v>207</v>
      </c>
      <c r="H109" s="233" t="n">
        <v>27.34</v>
      </c>
      <c r="I109" s="234"/>
      <c r="L109" s="230"/>
      <c r="M109" s="235"/>
      <c r="N109" s="236"/>
      <c r="O109" s="236"/>
      <c r="P109" s="236"/>
      <c r="Q109" s="236"/>
      <c r="R109" s="236"/>
      <c r="S109" s="236"/>
      <c r="T109" s="237"/>
      <c r="AT109" s="238" t="s">
        <v>205</v>
      </c>
      <c r="AU109" s="238" t="s">
        <v>86</v>
      </c>
      <c r="AV109" s="229" t="s">
        <v>182</v>
      </c>
      <c r="AW109" s="229" t="s">
        <v>42</v>
      </c>
      <c r="AX109" s="229" t="s">
        <v>23</v>
      </c>
      <c r="AY109" s="238" t="s">
        <v>149</v>
      </c>
    </row>
    <row r="110" s="29" customFormat="true" ht="22.5" hidden="false" customHeight="true" outlineLevel="0" collapsed="false">
      <c r="B110" s="192"/>
      <c r="C110" s="193" t="s">
        <v>148</v>
      </c>
      <c r="D110" s="193" t="s">
        <v>150</v>
      </c>
      <c r="E110" s="194" t="s">
        <v>255</v>
      </c>
      <c r="F110" s="195" t="s">
        <v>468</v>
      </c>
      <c r="G110" s="196" t="s">
        <v>250</v>
      </c>
      <c r="H110" s="197" t="n">
        <v>7</v>
      </c>
      <c r="I110" s="198"/>
      <c r="J110" s="199" t="n">
        <f aca="false">ROUND(I110*H110,2)</f>
        <v>0</v>
      </c>
      <c r="K110" s="195"/>
      <c r="L110" s="30"/>
      <c r="M110" s="200"/>
      <c r="N110" s="201" t="s">
        <v>49</v>
      </c>
      <c r="O110" s="31"/>
      <c r="P110" s="202" t="n">
        <f aca="false">O110*H110</f>
        <v>0</v>
      </c>
      <c r="Q110" s="202" t="n">
        <v>0.08</v>
      </c>
      <c r="R110" s="202" t="n">
        <f aca="false">Q110*H110</f>
        <v>0.56</v>
      </c>
      <c r="S110" s="202" t="n">
        <v>0</v>
      </c>
      <c r="T110" s="203" t="n">
        <f aca="false">S110*H110</f>
        <v>0</v>
      </c>
      <c r="AR110" s="10" t="s">
        <v>202</v>
      </c>
      <c r="AT110" s="10" t="s">
        <v>150</v>
      </c>
      <c r="AU110" s="10" t="s">
        <v>86</v>
      </c>
      <c r="AY110" s="10" t="s">
        <v>149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23</v>
      </c>
      <c r="BK110" s="204" t="n">
        <f aca="false">ROUND(I110*H110,2)</f>
        <v>0</v>
      </c>
      <c r="BL110" s="10" t="s">
        <v>202</v>
      </c>
      <c r="BM110" s="10" t="s">
        <v>469</v>
      </c>
    </row>
    <row r="111" s="29" customFormat="true" ht="22.5" hidden="false" customHeight="true" outlineLevel="0" collapsed="false">
      <c r="B111" s="30"/>
      <c r="D111" s="205" t="s">
        <v>156</v>
      </c>
      <c r="F111" s="206" t="s">
        <v>258</v>
      </c>
      <c r="I111" s="165"/>
      <c r="L111" s="30"/>
      <c r="M111" s="207"/>
      <c r="N111" s="31"/>
      <c r="O111" s="31"/>
      <c r="P111" s="31"/>
      <c r="Q111" s="31"/>
      <c r="R111" s="31"/>
      <c r="S111" s="31"/>
      <c r="T111" s="70"/>
      <c r="AT111" s="10" t="s">
        <v>156</v>
      </c>
      <c r="AU111" s="10" t="s">
        <v>86</v>
      </c>
    </row>
    <row r="112" s="29" customFormat="true" ht="54" hidden="false" customHeight="true" outlineLevel="0" collapsed="false">
      <c r="B112" s="30"/>
      <c r="D112" s="205" t="s">
        <v>232</v>
      </c>
      <c r="F112" s="241" t="s">
        <v>259</v>
      </c>
      <c r="I112" s="165"/>
      <c r="L112" s="30"/>
      <c r="M112" s="207"/>
      <c r="N112" s="31"/>
      <c r="O112" s="31"/>
      <c r="P112" s="31"/>
      <c r="Q112" s="31"/>
      <c r="R112" s="31"/>
      <c r="S112" s="31"/>
      <c r="T112" s="70"/>
      <c r="AT112" s="10" t="s">
        <v>232</v>
      </c>
      <c r="AU112" s="10" t="s">
        <v>86</v>
      </c>
    </row>
    <row r="113" s="220" customFormat="true" ht="22.5" hidden="false" customHeight="true" outlineLevel="0" collapsed="false">
      <c r="B113" s="221"/>
      <c r="D113" s="205" t="s">
        <v>205</v>
      </c>
      <c r="E113" s="222"/>
      <c r="F113" s="223" t="s">
        <v>236</v>
      </c>
      <c r="H113" s="224" t="n">
        <v>7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205</v>
      </c>
      <c r="AU113" s="222" t="s">
        <v>86</v>
      </c>
      <c r="AV113" s="220" t="s">
        <v>86</v>
      </c>
      <c r="AW113" s="220" t="s">
        <v>42</v>
      </c>
      <c r="AX113" s="220" t="s">
        <v>78</v>
      </c>
      <c r="AY113" s="222" t="s">
        <v>149</v>
      </c>
    </row>
    <row r="114" s="229" customFormat="true" ht="22.5" hidden="false" customHeight="true" outlineLevel="0" collapsed="false">
      <c r="B114" s="230"/>
      <c r="D114" s="218" t="s">
        <v>205</v>
      </c>
      <c r="E114" s="231"/>
      <c r="F114" s="232" t="s">
        <v>207</v>
      </c>
      <c r="H114" s="233" t="n">
        <v>7</v>
      </c>
      <c r="I114" s="234"/>
      <c r="L114" s="230"/>
      <c r="M114" s="235"/>
      <c r="N114" s="236"/>
      <c r="O114" s="236"/>
      <c r="P114" s="236"/>
      <c r="Q114" s="236"/>
      <c r="R114" s="236"/>
      <c r="S114" s="236"/>
      <c r="T114" s="237"/>
      <c r="AT114" s="238" t="s">
        <v>205</v>
      </c>
      <c r="AU114" s="238" t="s">
        <v>86</v>
      </c>
      <c r="AV114" s="229" t="s">
        <v>182</v>
      </c>
      <c r="AW114" s="229" t="s">
        <v>42</v>
      </c>
      <c r="AX114" s="229" t="s">
        <v>23</v>
      </c>
      <c r="AY114" s="238" t="s">
        <v>149</v>
      </c>
    </row>
    <row r="115" s="29" customFormat="true" ht="22.5" hidden="false" customHeight="true" outlineLevel="0" collapsed="false">
      <c r="B115" s="192"/>
      <c r="C115" s="193" t="s">
        <v>227</v>
      </c>
      <c r="D115" s="193" t="s">
        <v>150</v>
      </c>
      <c r="E115" s="194" t="s">
        <v>262</v>
      </c>
      <c r="F115" s="195" t="s">
        <v>265</v>
      </c>
      <c r="G115" s="196" t="s">
        <v>250</v>
      </c>
      <c r="H115" s="197" t="n">
        <v>7</v>
      </c>
      <c r="I115" s="198"/>
      <c r="J115" s="199" t="n">
        <f aca="false">ROUND(I115*H115,2)</f>
        <v>0</v>
      </c>
      <c r="K115" s="195"/>
      <c r="L115" s="30"/>
      <c r="M115" s="200"/>
      <c r="N115" s="201" t="s">
        <v>49</v>
      </c>
      <c r="O115" s="31"/>
      <c r="P115" s="202" t="n">
        <f aca="false">O115*H115</f>
        <v>0</v>
      </c>
      <c r="Q115" s="202" t="n">
        <v>0.08</v>
      </c>
      <c r="R115" s="202" t="n">
        <f aca="false">Q115*H115</f>
        <v>0.56</v>
      </c>
      <c r="S115" s="202" t="n">
        <v>0</v>
      </c>
      <c r="T115" s="203" t="n">
        <f aca="false">S115*H115</f>
        <v>0</v>
      </c>
      <c r="AR115" s="10" t="s">
        <v>202</v>
      </c>
      <c r="AT115" s="10" t="s">
        <v>150</v>
      </c>
      <c r="AU115" s="10" t="s">
        <v>86</v>
      </c>
      <c r="AY115" s="10" t="s">
        <v>149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3</v>
      </c>
      <c r="BK115" s="204" t="n">
        <f aca="false">ROUND(I115*H115,2)</f>
        <v>0</v>
      </c>
      <c r="BL115" s="10" t="s">
        <v>202</v>
      </c>
      <c r="BM115" s="10" t="s">
        <v>470</v>
      </c>
    </row>
    <row r="116" s="29" customFormat="true" ht="22.5" hidden="false" customHeight="true" outlineLevel="0" collapsed="false">
      <c r="B116" s="30"/>
      <c r="D116" s="205" t="s">
        <v>156</v>
      </c>
      <c r="F116" s="206" t="s">
        <v>265</v>
      </c>
      <c r="I116" s="165"/>
      <c r="L116" s="30"/>
      <c r="M116" s="207"/>
      <c r="N116" s="31"/>
      <c r="O116" s="31"/>
      <c r="P116" s="31"/>
      <c r="Q116" s="31"/>
      <c r="R116" s="31"/>
      <c r="S116" s="31"/>
      <c r="T116" s="70"/>
      <c r="AT116" s="10" t="s">
        <v>156</v>
      </c>
      <c r="AU116" s="10" t="s">
        <v>86</v>
      </c>
    </row>
    <row r="117" s="220" customFormat="true" ht="22.5" hidden="false" customHeight="true" outlineLevel="0" collapsed="false">
      <c r="B117" s="221"/>
      <c r="D117" s="205" t="s">
        <v>205</v>
      </c>
      <c r="E117" s="222"/>
      <c r="F117" s="223" t="s">
        <v>236</v>
      </c>
      <c r="H117" s="224" t="n">
        <v>7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205</v>
      </c>
      <c r="AU117" s="222" t="s">
        <v>86</v>
      </c>
      <c r="AV117" s="220" t="s">
        <v>86</v>
      </c>
      <c r="AW117" s="220" t="s">
        <v>42</v>
      </c>
      <c r="AX117" s="220" t="s">
        <v>78</v>
      </c>
      <c r="AY117" s="222" t="s">
        <v>149</v>
      </c>
    </row>
    <row r="118" s="229" customFormat="true" ht="22.5" hidden="false" customHeight="true" outlineLevel="0" collapsed="false">
      <c r="B118" s="230"/>
      <c r="D118" s="205" t="s">
        <v>205</v>
      </c>
      <c r="E118" s="238"/>
      <c r="F118" s="239" t="s">
        <v>207</v>
      </c>
      <c r="H118" s="240" t="n">
        <v>7</v>
      </c>
      <c r="I118" s="234"/>
      <c r="L118" s="230"/>
      <c r="M118" s="235"/>
      <c r="N118" s="236"/>
      <c r="O118" s="236"/>
      <c r="P118" s="236"/>
      <c r="Q118" s="236"/>
      <c r="R118" s="236"/>
      <c r="S118" s="236"/>
      <c r="T118" s="237"/>
      <c r="AT118" s="238" t="s">
        <v>205</v>
      </c>
      <c r="AU118" s="238" t="s">
        <v>86</v>
      </c>
      <c r="AV118" s="229" t="s">
        <v>182</v>
      </c>
      <c r="AW118" s="229" t="s">
        <v>42</v>
      </c>
      <c r="AX118" s="229" t="s">
        <v>23</v>
      </c>
      <c r="AY118" s="238" t="s">
        <v>149</v>
      </c>
    </row>
    <row r="119" s="179" customFormat="true" ht="29.85" hidden="false" customHeight="true" outlineLevel="0" collapsed="false">
      <c r="B119" s="180"/>
      <c r="D119" s="181" t="s">
        <v>77</v>
      </c>
      <c r="E119" s="210" t="s">
        <v>247</v>
      </c>
      <c r="F119" s="210" t="s">
        <v>267</v>
      </c>
      <c r="I119" s="183"/>
      <c r="J119" s="211" t="n">
        <f aca="false">BK119</f>
        <v>0</v>
      </c>
      <c r="L119" s="180"/>
      <c r="M119" s="185"/>
      <c r="N119" s="186"/>
      <c r="O119" s="186"/>
      <c r="P119" s="187" t="n">
        <f aca="false">SUM(P120:P129)</f>
        <v>0</v>
      </c>
      <c r="Q119" s="186"/>
      <c r="R119" s="187" t="n">
        <f aca="false">SUM(R120:R129)</f>
        <v>0.004862</v>
      </c>
      <c r="S119" s="186"/>
      <c r="T119" s="188" t="n">
        <f aca="false">SUM(T120:T129)</f>
        <v>2</v>
      </c>
      <c r="AR119" s="189" t="s">
        <v>23</v>
      </c>
      <c r="AT119" s="190" t="s">
        <v>77</v>
      </c>
      <c r="AU119" s="190" t="s">
        <v>23</v>
      </c>
      <c r="AY119" s="189" t="s">
        <v>149</v>
      </c>
      <c r="BK119" s="191" t="n">
        <f aca="false">SUM(BK120:BK129)</f>
        <v>0</v>
      </c>
    </row>
    <row r="120" s="29" customFormat="true" ht="31.5" hidden="false" customHeight="true" outlineLevel="0" collapsed="false">
      <c r="B120" s="192"/>
      <c r="C120" s="193" t="s">
        <v>236</v>
      </c>
      <c r="D120" s="193" t="s">
        <v>150</v>
      </c>
      <c r="E120" s="194" t="s">
        <v>471</v>
      </c>
      <c r="F120" s="195" t="s">
        <v>472</v>
      </c>
      <c r="G120" s="196" t="s">
        <v>214</v>
      </c>
      <c r="H120" s="197" t="n">
        <v>37.4</v>
      </c>
      <c r="I120" s="198"/>
      <c r="J120" s="199" t="n">
        <f aca="false">ROUND(I120*H120,2)</f>
        <v>0</v>
      </c>
      <c r="K120" s="195" t="s">
        <v>162</v>
      </c>
      <c r="L120" s="30"/>
      <c r="M120" s="200"/>
      <c r="N120" s="201" t="s">
        <v>49</v>
      </c>
      <c r="O120" s="31"/>
      <c r="P120" s="202" t="n">
        <f aca="false">O120*H120</f>
        <v>0</v>
      </c>
      <c r="Q120" s="202" t="n">
        <v>0.00013</v>
      </c>
      <c r="R120" s="202" t="n">
        <f aca="false">Q120*H120</f>
        <v>0.004862</v>
      </c>
      <c r="S120" s="202" t="n">
        <v>0</v>
      </c>
      <c r="T120" s="203" t="n">
        <f aca="false">S120*H120</f>
        <v>0</v>
      </c>
      <c r="AR120" s="10" t="s">
        <v>202</v>
      </c>
      <c r="AT120" s="10" t="s">
        <v>150</v>
      </c>
      <c r="AU120" s="10" t="s">
        <v>86</v>
      </c>
      <c r="AY120" s="10" t="s">
        <v>149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10" t="s">
        <v>23</v>
      </c>
      <c r="BK120" s="204" t="n">
        <f aca="false">ROUND(I120*H120,2)</f>
        <v>0</v>
      </c>
      <c r="BL120" s="10" t="s">
        <v>202</v>
      </c>
      <c r="BM120" s="10" t="s">
        <v>473</v>
      </c>
    </row>
    <row r="121" s="29" customFormat="true" ht="30" hidden="false" customHeight="true" outlineLevel="0" collapsed="false">
      <c r="B121" s="30"/>
      <c r="D121" s="205" t="s">
        <v>156</v>
      </c>
      <c r="F121" s="206" t="s">
        <v>474</v>
      </c>
      <c r="I121" s="165"/>
      <c r="L121" s="30"/>
      <c r="M121" s="207"/>
      <c r="N121" s="31"/>
      <c r="O121" s="31"/>
      <c r="P121" s="31"/>
      <c r="Q121" s="31"/>
      <c r="R121" s="31"/>
      <c r="S121" s="31"/>
      <c r="T121" s="70"/>
      <c r="AT121" s="10" t="s">
        <v>156</v>
      </c>
      <c r="AU121" s="10" t="s">
        <v>86</v>
      </c>
    </row>
    <row r="122" s="220" customFormat="true" ht="22.5" hidden="false" customHeight="true" outlineLevel="0" collapsed="false">
      <c r="B122" s="221"/>
      <c r="D122" s="205" t="s">
        <v>205</v>
      </c>
      <c r="E122" s="222"/>
      <c r="F122" s="223" t="s">
        <v>475</v>
      </c>
      <c r="H122" s="224" t="n">
        <v>37.4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205</v>
      </c>
      <c r="AU122" s="222" t="s">
        <v>86</v>
      </c>
      <c r="AV122" s="220" t="s">
        <v>86</v>
      </c>
      <c r="AW122" s="220" t="s">
        <v>42</v>
      </c>
      <c r="AX122" s="220" t="s">
        <v>78</v>
      </c>
      <c r="AY122" s="222" t="s">
        <v>149</v>
      </c>
    </row>
    <row r="123" s="229" customFormat="true" ht="22.5" hidden="false" customHeight="true" outlineLevel="0" collapsed="false">
      <c r="B123" s="230"/>
      <c r="D123" s="218" t="s">
        <v>205</v>
      </c>
      <c r="E123" s="231"/>
      <c r="F123" s="232" t="s">
        <v>207</v>
      </c>
      <c r="H123" s="233" t="n">
        <v>37.4</v>
      </c>
      <c r="I123" s="234"/>
      <c r="L123" s="230"/>
      <c r="M123" s="235"/>
      <c r="N123" s="236"/>
      <c r="O123" s="236"/>
      <c r="P123" s="236"/>
      <c r="Q123" s="236"/>
      <c r="R123" s="236"/>
      <c r="S123" s="236"/>
      <c r="T123" s="237"/>
      <c r="AT123" s="238" t="s">
        <v>205</v>
      </c>
      <c r="AU123" s="238" t="s">
        <v>86</v>
      </c>
      <c r="AV123" s="229" t="s">
        <v>182</v>
      </c>
      <c r="AW123" s="229" t="s">
        <v>42</v>
      </c>
      <c r="AX123" s="229" t="s">
        <v>23</v>
      </c>
      <c r="AY123" s="238" t="s">
        <v>149</v>
      </c>
    </row>
    <row r="124" s="29" customFormat="true" ht="22.5" hidden="false" customHeight="true" outlineLevel="0" collapsed="false">
      <c r="B124" s="192"/>
      <c r="C124" s="193" t="s">
        <v>240</v>
      </c>
      <c r="D124" s="193" t="s">
        <v>150</v>
      </c>
      <c r="E124" s="194" t="s">
        <v>476</v>
      </c>
      <c r="F124" s="195" t="s">
        <v>477</v>
      </c>
      <c r="G124" s="196" t="s">
        <v>201</v>
      </c>
      <c r="H124" s="197" t="n">
        <v>0.8</v>
      </c>
      <c r="I124" s="198"/>
      <c r="J124" s="199" t="n">
        <f aca="false">ROUND(I124*H124,2)</f>
        <v>0</v>
      </c>
      <c r="K124" s="195" t="s">
        <v>162</v>
      </c>
      <c r="L124" s="30"/>
      <c r="M124" s="200"/>
      <c r="N124" s="201" t="s">
        <v>49</v>
      </c>
      <c r="O124" s="31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2.5</v>
      </c>
      <c r="T124" s="203" t="n">
        <f aca="false">S124*H124</f>
        <v>2</v>
      </c>
      <c r="AR124" s="10" t="s">
        <v>202</v>
      </c>
      <c r="AT124" s="10" t="s">
        <v>150</v>
      </c>
      <c r="AU124" s="10" t="s">
        <v>86</v>
      </c>
      <c r="AY124" s="10" t="s">
        <v>149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10" t="s">
        <v>23</v>
      </c>
      <c r="BK124" s="204" t="n">
        <f aca="false">ROUND(I124*H124,2)</f>
        <v>0</v>
      </c>
      <c r="BL124" s="10" t="s">
        <v>202</v>
      </c>
      <c r="BM124" s="10" t="s">
        <v>478</v>
      </c>
    </row>
    <row r="125" s="29" customFormat="true" ht="30" hidden="false" customHeight="true" outlineLevel="0" collapsed="false">
      <c r="B125" s="30"/>
      <c r="D125" s="205" t="s">
        <v>156</v>
      </c>
      <c r="F125" s="206" t="s">
        <v>479</v>
      </c>
      <c r="I125" s="165"/>
      <c r="L125" s="30"/>
      <c r="M125" s="207"/>
      <c r="N125" s="31"/>
      <c r="O125" s="31"/>
      <c r="P125" s="31"/>
      <c r="Q125" s="31"/>
      <c r="R125" s="31"/>
      <c r="S125" s="31"/>
      <c r="T125" s="70"/>
      <c r="AT125" s="10" t="s">
        <v>156</v>
      </c>
      <c r="AU125" s="10" t="s">
        <v>86</v>
      </c>
    </row>
    <row r="126" s="220" customFormat="true" ht="22.5" hidden="false" customHeight="true" outlineLevel="0" collapsed="false">
      <c r="B126" s="221"/>
      <c r="D126" s="205" t="s">
        <v>205</v>
      </c>
      <c r="E126" s="222"/>
      <c r="F126" s="223" t="s">
        <v>462</v>
      </c>
      <c r="H126" s="224" t="n">
        <v>0.8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205</v>
      </c>
      <c r="AU126" s="222" t="s">
        <v>86</v>
      </c>
      <c r="AV126" s="220" t="s">
        <v>86</v>
      </c>
      <c r="AW126" s="220" t="s">
        <v>42</v>
      </c>
      <c r="AX126" s="220" t="s">
        <v>78</v>
      </c>
      <c r="AY126" s="222" t="s">
        <v>149</v>
      </c>
    </row>
    <row r="127" s="229" customFormat="true" ht="22.5" hidden="false" customHeight="true" outlineLevel="0" collapsed="false">
      <c r="B127" s="230"/>
      <c r="D127" s="218" t="s">
        <v>205</v>
      </c>
      <c r="E127" s="231"/>
      <c r="F127" s="232" t="s">
        <v>207</v>
      </c>
      <c r="H127" s="233" t="n">
        <v>0.8</v>
      </c>
      <c r="I127" s="234"/>
      <c r="L127" s="230"/>
      <c r="M127" s="235"/>
      <c r="N127" s="236"/>
      <c r="O127" s="236"/>
      <c r="P127" s="236"/>
      <c r="Q127" s="236"/>
      <c r="R127" s="236"/>
      <c r="S127" s="236"/>
      <c r="T127" s="237"/>
      <c r="AT127" s="238" t="s">
        <v>205</v>
      </c>
      <c r="AU127" s="238" t="s">
        <v>86</v>
      </c>
      <c r="AV127" s="229" t="s">
        <v>182</v>
      </c>
      <c r="AW127" s="229" t="s">
        <v>42</v>
      </c>
      <c r="AX127" s="229" t="s">
        <v>23</v>
      </c>
      <c r="AY127" s="238" t="s">
        <v>149</v>
      </c>
    </row>
    <row r="128" s="29" customFormat="true" ht="22.5" hidden="false" customHeight="true" outlineLevel="0" collapsed="false">
      <c r="B128" s="192"/>
      <c r="C128" s="193" t="s">
        <v>247</v>
      </c>
      <c r="D128" s="193" t="s">
        <v>150</v>
      </c>
      <c r="E128" s="194" t="s">
        <v>480</v>
      </c>
      <c r="F128" s="195" t="s">
        <v>481</v>
      </c>
      <c r="G128" s="196" t="s">
        <v>214</v>
      </c>
      <c r="H128" s="197" t="n">
        <v>12.5</v>
      </c>
      <c r="I128" s="198"/>
      <c r="J128" s="199" t="n">
        <f aca="false">ROUND(I128*H128,2)</f>
        <v>0</v>
      </c>
      <c r="K128" s="195"/>
      <c r="L128" s="30"/>
      <c r="M128" s="200"/>
      <c r="N128" s="201" t="s">
        <v>49</v>
      </c>
      <c r="O128" s="31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AR128" s="10" t="s">
        <v>202</v>
      </c>
      <c r="AT128" s="10" t="s">
        <v>150</v>
      </c>
      <c r="AU128" s="10" t="s">
        <v>86</v>
      </c>
      <c r="AY128" s="10" t="s">
        <v>149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10" t="s">
        <v>23</v>
      </c>
      <c r="BK128" s="204" t="n">
        <f aca="false">ROUND(I128*H128,2)</f>
        <v>0</v>
      </c>
      <c r="BL128" s="10" t="s">
        <v>202</v>
      </c>
      <c r="BM128" s="10" t="s">
        <v>482</v>
      </c>
    </row>
    <row r="129" s="29" customFormat="true" ht="22.5" hidden="false" customHeight="true" outlineLevel="0" collapsed="false">
      <c r="B129" s="30"/>
      <c r="D129" s="205" t="s">
        <v>156</v>
      </c>
      <c r="F129" s="206" t="s">
        <v>481</v>
      </c>
      <c r="I129" s="165"/>
      <c r="L129" s="30"/>
      <c r="M129" s="207"/>
      <c r="N129" s="31"/>
      <c r="O129" s="31"/>
      <c r="P129" s="31"/>
      <c r="Q129" s="31"/>
      <c r="R129" s="31"/>
      <c r="S129" s="31"/>
      <c r="T129" s="70"/>
      <c r="AT129" s="10" t="s">
        <v>156</v>
      </c>
      <c r="AU129" s="10" t="s">
        <v>86</v>
      </c>
    </row>
    <row r="130" s="179" customFormat="true" ht="29.85" hidden="false" customHeight="true" outlineLevel="0" collapsed="false">
      <c r="B130" s="180"/>
      <c r="D130" s="181" t="s">
        <v>77</v>
      </c>
      <c r="E130" s="210" t="s">
        <v>293</v>
      </c>
      <c r="F130" s="210" t="s">
        <v>294</v>
      </c>
      <c r="I130" s="183"/>
      <c r="J130" s="211" t="n">
        <f aca="false">BK130</f>
        <v>0</v>
      </c>
      <c r="L130" s="180"/>
      <c r="M130" s="185"/>
      <c r="N130" s="186"/>
      <c r="O130" s="186"/>
      <c r="P130" s="187" t="n">
        <f aca="false">SUM(P131:P142)</f>
        <v>0</v>
      </c>
      <c r="Q130" s="186"/>
      <c r="R130" s="187" t="n">
        <f aca="false">SUM(R131:R142)</f>
        <v>0</v>
      </c>
      <c r="S130" s="186"/>
      <c r="T130" s="188" t="n">
        <f aca="false">SUM(T131:T142)</f>
        <v>0</v>
      </c>
      <c r="AR130" s="189" t="s">
        <v>23</v>
      </c>
      <c r="AT130" s="190" t="s">
        <v>77</v>
      </c>
      <c r="AU130" s="190" t="s">
        <v>23</v>
      </c>
      <c r="AY130" s="189" t="s">
        <v>149</v>
      </c>
      <c r="BK130" s="191" t="n">
        <f aca="false">SUM(BK131:BK142)</f>
        <v>0</v>
      </c>
    </row>
    <row r="131" s="29" customFormat="true" ht="31.5" hidden="false" customHeight="true" outlineLevel="0" collapsed="false">
      <c r="B131" s="192"/>
      <c r="C131" s="193" t="s">
        <v>28</v>
      </c>
      <c r="D131" s="193" t="s">
        <v>150</v>
      </c>
      <c r="E131" s="194" t="s">
        <v>296</v>
      </c>
      <c r="F131" s="195" t="s">
        <v>297</v>
      </c>
      <c r="G131" s="196" t="s">
        <v>174</v>
      </c>
      <c r="H131" s="197" t="n">
        <v>2</v>
      </c>
      <c r="I131" s="198"/>
      <c r="J131" s="199" t="n">
        <f aca="false">ROUND(I131*H131,2)</f>
        <v>0</v>
      </c>
      <c r="K131" s="195" t="s">
        <v>162</v>
      </c>
      <c r="L131" s="30"/>
      <c r="M131" s="200"/>
      <c r="N131" s="201" t="s">
        <v>49</v>
      </c>
      <c r="O131" s="31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AR131" s="10" t="s">
        <v>202</v>
      </c>
      <c r="AT131" s="10" t="s">
        <v>150</v>
      </c>
      <c r="AU131" s="10" t="s">
        <v>86</v>
      </c>
      <c r="AY131" s="10" t="s">
        <v>149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3</v>
      </c>
      <c r="BK131" s="204" t="n">
        <f aca="false">ROUND(I131*H131,2)</f>
        <v>0</v>
      </c>
      <c r="BL131" s="10" t="s">
        <v>202</v>
      </c>
      <c r="BM131" s="10" t="s">
        <v>483</v>
      </c>
    </row>
    <row r="132" s="29" customFormat="true" ht="30" hidden="false" customHeight="true" outlineLevel="0" collapsed="false">
      <c r="B132" s="30"/>
      <c r="D132" s="218" t="s">
        <v>156</v>
      </c>
      <c r="F132" s="219" t="s">
        <v>299</v>
      </c>
      <c r="I132" s="165"/>
      <c r="L132" s="30"/>
      <c r="M132" s="207"/>
      <c r="N132" s="31"/>
      <c r="O132" s="31"/>
      <c r="P132" s="31"/>
      <c r="Q132" s="31"/>
      <c r="R132" s="31"/>
      <c r="S132" s="31"/>
      <c r="T132" s="70"/>
      <c r="AT132" s="10" t="s">
        <v>156</v>
      </c>
      <c r="AU132" s="10" t="s">
        <v>86</v>
      </c>
    </row>
    <row r="133" s="29" customFormat="true" ht="22.5" hidden="false" customHeight="true" outlineLevel="0" collapsed="false">
      <c r="B133" s="192"/>
      <c r="C133" s="193" t="s">
        <v>261</v>
      </c>
      <c r="D133" s="193" t="s">
        <v>150</v>
      </c>
      <c r="E133" s="194" t="s">
        <v>484</v>
      </c>
      <c r="F133" s="195" t="s">
        <v>485</v>
      </c>
      <c r="G133" s="196" t="s">
        <v>174</v>
      </c>
      <c r="H133" s="197" t="n">
        <v>2</v>
      </c>
      <c r="I133" s="198"/>
      <c r="J133" s="199" t="n">
        <f aca="false">ROUND(I133*H133,2)</f>
        <v>0</v>
      </c>
      <c r="K133" s="195" t="s">
        <v>162</v>
      </c>
      <c r="L133" s="30"/>
      <c r="M133" s="200"/>
      <c r="N133" s="201" t="s">
        <v>49</v>
      </c>
      <c r="O133" s="31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AR133" s="10" t="s">
        <v>202</v>
      </c>
      <c r="AT133" s="10" t="s">
        <v>150</v>
      </c>
      <c r="AU133" s="10" t="s">
        <v>86</v>
      </c>
      <c r="AY133" s="10" t="s">
        <v>149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10" t="s">
        <v>23</v>
      </c>
      <c r="BK133" s="204" t="n">
        <f aca="false">ROUND(I133*H133,2)</f>
        <v>0</v>
      </c>
      <c r="BL133" s="10" t="s">
        <v>202</v>
      </c>
      <c r="BM133" s="10" t="s">
        <v>486</v>
      </c>
    </row>
    <row r="134" s="29" customFormat="true" ht="30" hidden="false" customHeight="true" outlineLevel="0" collapsed="false">
      <c r="B134" s="30"/>
      <c r="D134" s="218" t="s">
        <v>156</v>
      </c>
      <c r="F134" s="219" t="s">
        <v>487</v>
      </c>
      <c r="I134" s="165"/>
      <c r="L134" s="30"/>
      <c r="M134" s="207"/>
      <c r="N134" s="31"/>
      <c r="O134" s="31"/>
      <c r="P134" s="31"/>
      <c r="Q134" s="31"/>
      <c r="R134" s="31"/>
      <c r="S134" s="31"/>
      <c r="T134" s="70"/>
      <c r="AT134" s="10" t="s">
        <v>156</v>
      </c>
      <c r="AU134" s="10" t="s">
        <v>86</v>
      </c>
    </row>
    <row r="135" s="29" customFormat="true" ht="22.5" hidden="false" customHeight="true" outlineLevel="0" collapsed="false">
      <c r="B135" s="192"/>
      <c r="C135" s="193" t="s">
        <v>260</v>
      </c>
      <c r="D135" s="193" t="s">
        <v>150</v>
      </c>
      <c r="E135" s="194" t="s">
        <v>301</v>
      </c>
      <c r="F135" s="195" t="s">
        <v>302</v>
      </c>
      <c r="G135" s="196" t="s">
        <v>174</v>
      </c>
      <c r="H135" s="197" t="n">
        <v>2</v>
      </c>
      <c r="I135" s="198"/>
      <c r="J135" s="199" t="n">
        <f aca="false">ROUND(I135*H135,2)</f>
        <v>0</v>
      </c>
      <c r="K135" s="195" t="s">
        <v>162</v>
      </c>
      <c r="L135" s="30"/>
      <c r="M135" s="200"/>
      <c r="N135" s="201" t="s">
        <v>49</v>
      </c>
      <c r="O135" s="31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AR135" s="10" t="s">
        <v>202</v>
      </c>
      <c r="AT135" s="10" t="s">
        <v>150</v>
      </c>
      <c r="AU135" s="10" t="s">
        <v>86</v>
      </c>
      <c r="AY135" s="10" t="s">
        <v>149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10" t="s">
        <v>23</v>
      </c>
      <c r="BK135" s="204" t="n">
        <f aca="false">ROUND(I135*H135,2)</f>
        <v>0</v>
      </c>
      <c r="BL135" s="10" t="s">
        <v>202</v>
      </c>
      <c r="BM135" s="10" t="s">
        <v>488</v>
      </c>
    </row>
    <row r="136" s="29" customFormat="true" ht="22.5" hidden="false" customHeight="true" outlineLevel="0" collapsed="false">
      <c r="B136" s="30"/>
      <c r="D136" s="218" t="s">
        <v>156</v>
      </c>
      <c r="F136" s="219" t="s">
        <v>304</v>
      </c>
      <c r="I136" s="165"/>
      <c r="L136" s="30"/>
      <c r="M136" s="207"/>
      <c r="N136" s="31"/>
      <c r="O136" s="31"/>
      <c r="P136" s="31"/>
      <c r="Q136" s="31"/>
      <c r="R136" s="31"/>
      <c r="S136" s="31"/>
      <c r="T136" s="70"/>
      <c r="AT136" s="10" t="s">
        <v>156</v>
      </c>
      <c r="AU136" s="10" t="s">
        <v>86</v>
      </c>
    </row>
    <row r="137" s="29" customFormat="true" ht="22.5" hidden="false" customHeight="true" outlineLevel="0" collapsed="false">
      <c r="B137" s="192"/>
      <c r="C137" s="193" t="s">
        <v>273</v>
      </c>
      <c r="D137" s="193" t="s">
        <v>150</v>
      </c>
      <c r="E137" s="194" t="s">
        <v>307</v>
      </c>
      <c r="F137" s="195" t="s">
        <v>308</v>
      </c>
      <c r="G137" s="196" t="s">
        <v>174</v>
      </c>
      <c r="H137" s="197" t="n">
        <v>12</v>
      </c>
      <c r="I137" s="198"/>
      <c r="J137" s="199" t="n">
        <f aca="false">ROUND(I137*H137,2)</f>
        <v>0</v>
      </c>
      <c r="K137" s="195" t="s">
        <v>162</v>
      </c>
      <c r="L137" s="30"/>
      <c r="M137" s="200"/>
      <c r="N137" s="201" t="s">
        <v>49</v>
      </c>
      <c r="O137" s="31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AR137" s="10" t="s">
        <v>202</v>
      </c>
      <c r="AT137" s="10" t="s">
        <v>150</v>
      </c>
      <c r="AU137" s="10" t="s">
        <v>86</v>
      </c>
      <c r="AY137" s="10" t="s">
        <v>149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10" t="s">
        <v>23</v>
      </c>
      <c r="BK137" s="204" t="n">
        <f aca="false">ROUND(I137*H137,2)</f>
        <v>0</v>
      </c>
      <c r="BL137" s="10" t="s">
        <v>202</v>
      </c>
      <c r="BM137" s="10" t="s">
        <v>489</v>
      </c>
    </row>
    <row r="138" s="29" customFormat="true" ht="30" hidden="false" customHeight="true" outlineLevel="0" collapsed="false">
      <c r="B138" s="30"/>
      <c r="D138" s="205" t="s">
        <v>156</v>
      </c>
      <c r="F138" s="206" t="s">
        <v>310</v>
      </c>
      <c r="I138" s="165"/>
      <c r="L138" s="30"/>
      <c r="M138" s="207"/>
      <c r="N138" s="31"/>
      <c r="O138" s="31"/>
      <c r="P138" s="31"/>
      <c r="Q138" s="31"/>
      <c r="R138" s="31"/>
      <c r="S138" s="31"/>
      <c r="T138" s="70"/>
      <c r="AT138" s="10" t="s">
        <v>156</v>
      </c>
      <c r="AU138" s="10" t="s">
        <v>86</v>
      </c>
    </row>
    <row r="139" s="220" customFormat="true" ht="22.5" hidden="false" customHeight="true" outlineLevel="0" collapsed="false">
      <c r="B139" s="221"/>
      <c r="D139" s="205" t="s">
        <v>205</v>
      </c>
      <c r="E139" s="222"/>
      <c r="F139" s="223" t="s">
        <v>490</v>
      </c>
      <c r="H139" s="224" t="n">
        <v>12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205</v>
      </c>
      <c r="AU139" s="222" t="s">
        <v>86</v>
      </c>
      <c r="AV139" s="220" t="s">
        <v>86</v>
      </c>
      <c r="AW139" s="220" t="s">
        <v>42</v>
      </c>
      <c r="AX139" s="220" t="s">
        <v>78</v>
      </c>
      <c r="AY139" s="222" t="s">
        <v>149</v>
      </c>
    </row>
    <row r="140" s="229" customFormat="true" ht="22.5" hidden="false" customHeight="true" outlineLevel="0" collapsed="false">
      <c r="B140" s="230"/>
      <c r="D140" s="218" t="s">
        <v>205</v>
      </c>
      <c r="E140" s="231"/>
      <c r="F140" s="232" t="s">
        <v>207</v>
      </c>
      <c r="H140" s="233" t="n">
        <v>12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8" t="s">
        <v>205</v>
      </c>
      <c r="AU140" s="238" t="s">
        <v>86</v>
      </c>
      <c r="AV140" s="229" t="s">
        <v>182</v>
      </c>
      <c r="AW140" s="229" t="s">
        <v>42</v>
      </c>
      <c r="AX140" s="229" t="s">
        <v>23</v>
      </c>
      <c r="AY140" s="238" t="s">
        <v>149</v>
      </c>
    </row>
    <row r="141" s="29" customFormat="true" ht="22.5" hidden="false" customHeight="true" outlineLevel="0" collapsed="false">
      <c r="B141" s="192"/>
      <c r="C141" s="193" t="s">
        <v>278</v>
      </c>
      <c r="D141" s="193" t="s">
        <v>150</v>
      </c>
      <c r="E141" s="194" t="s">
        <v>313</v>
      </c>
      <c r="F141" s="195" t="s">
        <v>314</v>
      </c>
      <c r="G141" s="196" t="s">
        <v>174</v>
      </c>
      <c r="H141" s="197" t="n">
        <v>2</v>
      </c>
      <c r="I141" s="198"/>
      <c r="J141" s="199" t="n">
        <f aca="false">ROUND(I141*H141,2)</f>
        <v>0</v>
      </c>
      <c r="K141" s="195" t="s">
        <v>162</v>
      </c>
      <c r="L141" s="30"/>
      <c r="M141" s="200"/>
      <c r="N141" s="201" t="s">
        <v>49</v>
      </c>
      <c r="O141" s="31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10" t="s">
        <v>202</v>
      </c>
      <c r="AT141" s="10" t="s">
        <v>150</v>
      </c>
      <c r="AU141" s="10" t="s">
        <v>86</v>
      </c>
      <c r="AY141" s="10" t="s">
        <v>149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10" t="s">
        <v>23</v>
      </c>
      <c r="BK141" s="204" t="n">
        <f aca="false">ROUND(I141*H141,2)</f>
        <v>0</v>
      </c>
      <c r="BL141" s="10" t="s">
        <v>202</v>
      </c>
      <c r="BM141" s="10" t="s">
        <v>491</v>
      </c>
    </row>
    <row r="142" s="29" customFormat="true" ht="22.5" hidden="false" customHeight="true" outlineLevel="0" collapsed="false">
      <c r="B142" s="30"/>
      <c r="D142" s="205" t="s">
        <v>156</v>
      </c>
      <c r="F142" s="206" t="s">
        <v>316</v>
      </c>
      <c r="I142" s="165"/>
      <c r="L142" s="30"/>
      <c r="M142" s="207"/>
      <c r="N142" s="31"/>
      <c r="O142" s="31"/>
      <c r="P142" s="31"/>
      <c r="Q142" s="31"/>
      <c r="R142" s="31"/>
      <c r="S142" s="31"/>
      <c r="T142" s="70"/>
      <c r="AT142" s="10" t="s">
        <v>156</v>
      </c>
      <c r="AU142" s="10" t="s">
        <v>86</v>
      </c>
    </row>
    <row r="143" s="179" customFormat="true" ht="29.85" hidden="false" customHeight="true" outlineLevel="0" collapsed="false">
      <c r="B143" s="180"/>
      <c r="D143" s="181" t="s">
        <v>77</v>
      </c>
      <c r="E143" s="210" t="s">
        <v>317</v>
      </c>
      <c r="F143" s="210" t="s">
        <v>318</v>
      </c>
      <c r="I143" s="183"/>
      <c r="J143" s="211" t="n">
        <f aca="false">BK143</f>
        <v>0</v>
      </c>
      <c r="L143" s="180"/>
      <c r="M143" s="185"/>
      <c r="N143" s="186"/>
      <c r="O143" s="186"/>
      <c r="P143" s="187" t="n">
        <f aca="false">SUM(P144:P145)</f>
        <v>0</v>
      </c>
      <c r="Q143" s="186"/>
      <c r="R143" s="187" t="n">
        <f aca="false">SUM(R144:R145)</f>
        <v>0</v>
      </c>
      <c r="S143" s="186"/>
      <c r="T143" s="188" t="n">
        <f aca="false">SUM(T144:T145)</f>
        <v>0</v>
      </c>
      <c r="AR143" s="189" t="s">
        <v>23</v>
      </c>
      <c r="AT143" s="190" t="s">
        <v>77</v>
      </c>
      <c r="AU143" s="190" t="s">
        <v>23</v>
      </c>
      <c r="AY143" s="189" t="s">
        <v>149</v>
      </c>
      <c r="BK143" s="191" t="n">
        <f aca="false">SUM(BK144:BK145)</f>
        <v>0</v>
      </c>
    </row>
    <row r="144" s="29" customFormat="true" ht="22.5" hidden="false" customHeight="true" outlineLevel="0" collapsed="false">
      <c r="B144" s="192"/>
      <c r="C144" s="193" t="s">
        <v>10</v>
      </c>
      <c r="D144" s="193" t="s">
        <v>150</v>
      </c>
      <c r="E144" s="194" t="s">
        <v>319</v>
      </c>
      <c r="F144" s="195" t="s">
        <v>320</v>
      </c>
      <c r="G144" s="196" t="s">
        <v>174</v>
      </c>
      <c r="H144" s="197" t="n">
        <v>2.5</v>
      </c>
      <c r="I144" s="198"/>
      <c r="J144" s="199" t="n">
        <f aca="false">ROUND(I144*H144,2)</f>
        <v>0</v>
      </c>
      <c r="K144" s="195" t="s">
        <v>162</v>
      </c>
      <c r="L144" s="30"/>
      <c r="M144" s="200"/>
      <c r="N144" s="201" t="s">
        <v>49</v>
      </c>
      <c r="O144" s="31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AR144" s="10" t="s">
        <v>202</v>
      </c>
      <c r="AT144" s="10" t="s">
        <v>150</v>
      </c>
      <c r="AU144" s="10" t="s">
        <v>86</v>
      </c>
      <c r="AY144" s="10" t="s">
        <v>149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10" t="s">
        <v>23</v>
      </c>
      <c r="BK144" s="204" t="n">
        <f aca="false">ROUND(I144*H144,2)</f>
        <v>0</v>
      </c>
      <c r="BL144" s="10" t="s">
        <v>202</v>
      </c>
      <c r="BM144" s="10" t="s">
        <v>492</v>
      </c>
    </row>
    <row r="145" s="29" customFormat="true" ht="42" hidden="false" customHeight="true" outlineLevel="0" collapsed="false">
      <c r="B145" s="30"/>
      <c r="D145" s="205" t="s">
        <v>156</v>
      </c>
      <c r="F145" s="206" t="s">
        <v>322</v>
      </c>
      <c r="I145" s="165"/>
      <c r="L145" s="30"/>
      <c r="M145" s="212"/>
      <c r="N145" s="213"/>
      <c r="O145" s="213"/>
      <c r="P145" s="213"/>
      <c r="Q145" s="213"/>
      <c r="R145" s="213"/>
      <c r="S145" s="213"/>
      <c r="T145" s="214"/>
      <c r="AT145" s="10" t="s">
        <v>156</v>
      </c>
      <c r="AU145" s="10" t="s">
        <v>86</v>
      </c>
    </row>
    <row r="146" s="29" customFormat="true" ht="6.95" hidden="false" customHeight="true" outlineLevel="0" collapsed="false">
      <c r="B146" s="51"/>
      <c r="C146" s="52"/>
      <c r="D146" s="52"/>
      <c r="E146" s="52"/>
      <c r="F146" s="52"/>
      <c r="G146" s="52"/>
      <c r="H146" s="52"/>
      <c r="I146" s="143"/>
      <c r="J146" s="52"/>
      <c r="K146" s="52"/>
      <c r="L146" s="30"/>
    </row>
    <row r="176" customFormat="false" ht="13.5" hidden="false" customHeight="false" outlineLevel="0" collapsed="false">
      <c r="AT176" s="215"/>
    </row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8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19"/>
      <c r="C1" s="119"/>
      <c r="D1" s="120" t="s">
        <v>1</v>
      </c>
      <c r="E1" s="119"/>
      <c r="F1" s="4" t="s">
        <v>113</v>
      </c>
      <c r="G1" s="4" t="s">
        <v>114</v>
      </c>
      <c r="H1" s="4"/>
      <c r="I1" s="121"/>
      <c r="J1" s="4" t="s">
        <v>115</v>
      </c>
      <c r="K1" s="120" t="s">
        <v>116</v>
      </c>
      <c r="L1" s="4" t="s">
        <v>11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18</v>
      </c>
      <c r="E4" s="9"/>
      <c r="F4" s="9"/>
      <c r="G4" s="9"/>
      <c r="H4" s="9"/>
      <c r="I4" s="123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3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3"/>
      <c r="J6" s="9"/>
      <c r="K6" s="16"/>
    </row>
    <row r="7" customFormat="false" ht="22.5" hidden="false" customHeight="true" outlineLevel="0" collapsed="false">
      <c r="B7" s="14"/>
      <c r="C7" s="9"/>
      <c r="D7" s="9"/>
      <c r="E7" s="124" t="str">
        <f aca="false">'Rekapitulace stavby'!K6</f>
        <v>15102-IE-A,D,E - Oprava hřbitovní zdi u kostela p. Marie 1.etapa - část A,D,E</v>
      </c>
      <c r="F7" s="124"/>
      <c r="G7" s="124"/>
      <c r="H7" s="124"/>
      <c r="I7" s="123"/>
      <c r="J7" s="9"/>
      <c r="K7" s="16"/>
    </row>
    <row r="8" customFormat="false" ht="15" hidden="false" customHeight="false" outlineLevel="0" collapsed="false">
      <c r="B8" s="14"/>
      <c r="C8" s="9"/>
      <c r="D8" s="24" t="s">
        <v>119</v>
      </c>
      <c r="E8" s="9"/>
      <c r="F8" s="9"/>
      <c r="G8" s="9"/>
      <c r="H8" s="9"/>
      <c r="I8" s="123"/>
      <c r="J8" s="9"/>
      <c r="K8" s="16"/>
    </row>
    <row r="9" s="29" customFormat="true" ht="22.5" hidden="false" customHeight="true" outlineLevel="0" collapsed="false">
      <c r="B9" s="30"/>
      <c r="C9" s="31"/>
      <c r="D9" s="31"/>
      <c r="E9" s="124" t="s">
        <v>454</v>
      </c>
      <c r="F9" s="124"/>
      <c r="G9" s="124"/>
      <c r="H9" s="124"/>
      <c r="I9" s="125"/>
      <c r="J9" s="31"/>
      <c r="K9" s="35"/>
    </row>
    <row r="10" s="29" customFormat="true" ht="15" hidden="false" customHeight="false" outlineLevel="0" collapsed="false">
      <c r="B10" s="30"/>
      <c r="C10" s="31"/>
      <c r="D10" s="24" t="s">
        <v>121</v>
      </c>
      <c r="E10" s="31"/>
      <c r="F10" s="31"/>
      <c r="G10" s="31"/>
      <c r="H10" s="31"/>
      <c r="I10" s="125"/>
      <c r="J10" s="31"/>
      <c r="K10" s="35"/>
    </row>
    <row r="11" s="29" customFormat="true" ht="36.95" hidden="false" customHeight="true" outlineLevel="0" collapsed="false">
      <c r="B11" s="30"/>
      <c r="C11" s="31"/>
      <c r="D11" s="31"/>
      <c r="E11" s="126" t="s">
        <v>493</v>
      </c>
      <c r="F11" s="126"/>
      <c r="G11" s="126"/>
      <c r="H11" s="126"/>
      <c r="I11" s="125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25"/>
      <c r="J12" s="31"/>
      <c r="K12" s="35"/>
    </row>
    <row r="13" s="29" customFormat="true" ht="14.45" hidden="false" customHeight="true" outlineLevel="0" collapsed="false">
      <c r="B13" s="30"/>
      <c r="C13" s="31"/>
      <c r="D13" s="24" t="s">
        <v>21</v>
      </c>
      <c r="E13" s="31"/>
      <c r="F13" s="20"/>
      <c r="G13" s="31"/>
      <c r="H13" s="31"/>
      <c r="I13" s="127" t="s">
        <v>22</v>
      </c>
      <c r="J13" s="20"/>
      <c r="K13" s="35"/>
    </row>
    <row r="14" s="29" customFormat="true" ht="14.45" hidden="false" customHeight="true" outlineLevel="0" collapsed="false">
      <c r="B14" s="30"/>
      <c r="C14" s="31"/>
      <c r="D14" s="24" t="s">
        <v>24</v>
      </c>
      <c r="E14" s="31"/>
      <c r="F14" s="20" t="s">
        <v>123</v>
      </c>
      <c r="G14" s="31"/>
      <c r="H14" s="31"/>
      <c r="I14" s="127" t="s">
        <v>26</v>
      </c>
      <c r="J14" s="65" t="str">
        <f aca="false">'Rekapitulace stavby'!AN8</f>
        <v>9.1.2017</v>
      </c>
      <c r="K14" s="35"/>
    </row>
    <row r="15" s="29" customFormat="true" ht="10.9" hidden="false" customHeight="true" outlineLevel="0" collapsed="false">
      <c r="B15" s="30"/>
      <c r="C15" s="31"/>
      <c r="D15" s="31"/>
      <c r="E15" s="31"/>
      <c r="F15" s="31"/>
      <c r="G15" s="31"/>
      <c r="H15" s="31"/>
      <c r="I15" s="125"/>
      <c r="J15" s="31"/>
      <c r="K15" s="35"/>
    </row>
    <row r="16" s="29" customFormat="true" ht="14.45" hidden="false" customHeight="true" outlineLevel="0" collapsed="false">
      <c r="B16" s="30"/>
      <c r="C16" s="31"/>
      <c r="D16" s="24" t="s">
        <v>30</v>
      </c>
      <c r="E16" s="31"/>
      <c r="F16" s="31"/>
      <c r="G16" s="31"/>
      <c r="H16" s="31"/>
      <c r="I16" s="127" t="s">
        <v>31</v>
      </c>
      <c r="J16" s="20" t="s">
        <v>32</v>
      </c>
      <c r="K16" s="35"/>
    </row>
    <row r="17" s="29" customFormat="true" ht="18" hidden="false" customHeight="true" outlineLevel="0" collapsed="false">
      <c r="B17" s="30"/>
      <c r="C17" s="31"/>
      <c r="D17" s="31"/>
      <c r="E17" s="20" t="s">
        <v>33</v>
      </c>
      <c r="F17" s="31"/>
      <c r="G17" s="31"/>
      <c r="H17" s="31"/>
      <c r="I17" s="127" t="s">
        <v>34</v>
      </c>
      <c r="J17" s="20" t="s">
        <v>35</v>
      </c>
      <c r="K17" s="35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125"/>
      <c r="J18" s="31"/>
      <c r="K18" s="35"/>
    </row>
    <row r="19" s="29" customFormat="true" ht="14.45" hidden="false" customHeight="true" outlineLevel="0" collapsed="false">
      <c r="B19" s="30"/>
      <c r="C19" s="31"/>
      <c r="D19" s="24" t="s">
        <v>36</v>
      </c>
      <c r="E19" s="31"/>
      <c r="F19" s="31"/>
      <c r="G19" s="31"/>
      <c r="H19" s="31"/>
      <c r="I19" s="127" t="s">
        <v>31</v>
      </c>
      <c r="J19" s="20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14="Vyplň údaj","",IF('Rekapitulace stavby'!E14="","",'Rekapitulace stavby'!E14))</f>
        <v/>
      </c>
      <c r="F20" s="31"/>
      <c r="G20" s="31"/>
      <c r="H20" s="31"/>
      <c r="I20" s="127" t="s">
        <v>34</v>
      </c>
      <c r="J20" s="20" t="str">
        <f aca="false">IF('Rekapitulace stavby'!AN14="Vyplň údaj","",IF('Rekapitulace stavby'!AN14="","",'Rekapitulace stavby'!AN14))</f>
        <v/>
      </c>
      <c r="K20" s="35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125"/>
      <c r="J21" s="31"/>
      <c r="K21" s="35"/>
    </row>
    <row r="22" s="29" customFormat="true" ht="14.45" hidden="false" customHeight="true" outlineLevel="0" collapsed="false">
      <c r="B22" s="30"/>
      <c r="C22" s="31"/>
      <c r="D22" s="24" t="s">
        <v>38</v>
      </c>
      <c r="E22" s="31"/>
      <c r="F22" s="31"/>
      <c r="G22" s="31"/>
      <c r="H22" s="31"/>
      <c r="I22" s="127" t="s">
        <v>31</v>
      </c>
      <c r="J22" s="20" t="s">
        <v>39</v>
      </c>
      <c r="K22" s="35"/>
    </row>
    <row r="23" s="29" customFormat="true" ht="18" hidden="false" customHeight="true" outlineLevel="0" collapsed="false">
      <c r="B23" s="30"/>
      <c r="C23" s="31"/>
      <c r="D23" s="31"/>
      <c r="E23" s="20" t="s">
        <v>40</v>
      </c>
      <c r="F23" s="31"/>
      <c r="G23" s="31"/>
      <c r="H23" s="31"/>
      <c r="I23" s="127" t="s">
        <v>34</v>
      </c>
      <c r="J23" s="20" t="s">
        <v>41</v>
      </c>
      <c r="K23" s="35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125"/>
      <c r="J24" s="31"/>
      <c r="K24" s="35"/>
    </row>
    <row r="25" s="29" customFormat="true" ht="14.45" hidden="false" customHeight="true" outlineLevel="0" collapsed="false">
      <c r="B25" s="30"/>
      <c r="C25" s="31"/>
      <c r="D25" s="24" t="s">
        <v>43</v>
      </c>
      <c r="E25" s="31"/>
      <c r="F25" s="31"/>
      <c r="G25" s="31"/>
      <c r="H25" s="31"/>
      <c r="I25" s="125"/>
      <c r="J25" s="31"/>
      <c r="K25" s="35"/>
    </row>
    <row r="26" s="128" customFormat="true" ht="22.5" hidden="false" customHeight="true" outlineLevel="0" collapsed="false">
      <c r="B26" s="129"/>
      <c r="C26" s="130"/>
      <c r="D26" s="130"/>
      <c r="E26" s="27"/>
      <c r="F26" s="27"/>
      <c r="G26" s="27"/>
      <c r="H26" s="27"/>
      <c r="I26" s="131"/>
      <c r="J26" s="130"/>
      <c r="K26" s="132"/>
    </row>
    <row r="27" s="29" customFormat="true" ht="6.95" hidden="false" customHeight="true" outlineLevel="0" collapsed="false">
      <c r="B27" s="30"/>
      <c r="C27" s="31"/>
      <c r="D27" s="31"/>
      <c r="E27" s="31"/>
      <c r="F27" s="31"/>
      <c r="G27" s="31"/>
      <c r="H27" s="31"/>
      <c r="I27" s="125"/>
      <c r="J27" s="31"/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33"/>
      <c r="J28" s="68"/>
      <c r="K28" s="134"/>
    </row>
    <row r="29" s="29" customFormat="true" ht="25.35" hidden="false" customHeight="true" outlineLevel="0" collapsed="false">
      <c r="B29" s="30"/>
      <c r="C29" s="31"/>
      <c r="D29" s="135" t="s">
        <v>44</v>
      </c>
      <c r="E29" s="31"/>
      <c r="F29" s="31"/>
      <c r="G29" s="31"/>
      <c r="H29" s="31"/>
      <c r="I29" s="125"/>
      <c r="J29" s="82" t="n">
        <f aca="false">ROUND(J88,2)</f>
        <v>0</v>
      </c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3"/>
      <c r="J30" s="68"/>
      <c r="K30" s="134"/>
    </row>
    <row r="31" s="29" customFormat="true" ht="14.45" hidden="false" customHeight="true" outlineLevel="0" collapsed="false">
      <c r="B31" s="30"/>
      <c r="C31" s="31"/>
      <c r="D31" s="31"/>
      <c r="E31" s="31"/>
      <c r="F31" s="36" t="s">
        <v>46</v>
      </c>
      <c r="G31" s="31"/>
      <c r="H31" s="31"/>
      <c r="I31" s="136" t="s">
        <v>45</v>
      </c>
      <c r="J31" s="36" t="s">
        <v>47</v>
      </c>
      <c r="K31" s="35"/>
    </row>
    <row r="32" s="29" customFormat="true" ht="14.45" hidden="false" customHeight="true" outlineLevel="0" collapsed="false">
      <c r="B32" s="30"/>
      <c r="C32" s="31"/>
      <c r="D32" s="40" t="s">
        <v>48</v>
      </c>
      <c r="E32" s="40" t="s">
        <v>49</v>
      </c>
      <c r="F32" s="137" t="n">
        <f aca="false">ROUND(SUM(BE88:BE110),2)</f>
        <v>0</v>
      </c>
      <c r="G32" s="31"/>
      <c r="H32" s="31"/>
      <c r="I32" s="138" t="n">
        <v>0.21</v>
      </c>
      <c r="J32" s="137" t="n">
        <f aca="false">ROUND(ROUND((SUM(BE88:BE110)),2)*I32,2)</f>
        <v>0</v>
      </c>
      <c r="K32" s="35"/>
    </row>
    <row r="33" s="29" customFormat="true" ht="14.45" hidden="false" customHeight="true" outlineLevel="0" collapsed="false">
      <c r="B33" s="30"/>
      <c r="C33" s="31"/>
      <c r="D33" s="31"/>
      <c r="E33" s="40" t="s">
        <v>50</v>
      </c>
      <c r="F33" s="137" t="n">
        <f aca="false">ROUND(SUM(BF88:BF110),2)</f>
        <v>0</v>
      </c>
      <c r="G33" s="31"/>
      <c r="H33" s="31"/>
      <c r="I33" s="138" t="n">
        <v>0.15</v>
      </c>
      <c r="J33" s="137" t="n">
        <f aca="false">ROUND(ROUND((SUM(BF88:BF110)),2)*I33,2)</f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1</v>
      </c>
      <c r="F34" s="137" t="n">
        <f aca="false">ROUND(SUM(BG88:BG110),2)</f>
        <v>0</v>
      </c>
      <c r="G34" s="31"/>
      <c r="H34" s="31"/>
      <c r="I34" s="138" t="n">
        <v>0.21</v>
      </c>
      <c r="J34" s="137" t="n">
        <v>0</v>
      </c>
      <c r="K34" s="35"/>
    </row>
    <row r="35" s="29" customFormat="true" ht="14.45" hidden="true" customHeight="true" outlineLevel="0" collapsed="false">
      <c r="B35" s="30"/>
      <c r="C35" s="31"/>
      <c r="D35" s="31"/>
      <c r="E35" s="40" t="s">
        <v>52</v>
      </c>
      <c r="F35" s="137" t="n">
        <f aca="false">ROUND(SUM(BH88:BH110),2)</f>
        <v>0</v>
      </c>
      <c r="G35" s="31"/>
      <c r="H35" s="31"/>
      <c r="I35" s="138" t="n">
        <v>0.15</v>
      </c>
      <c r="J35" s="137" t="n"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3</v>
      </c>
      <c r="F36" s="137" t="n">
        <f aca="false">ROUND(SUM(BI88:BI110),2)</f>
        <v>0</v>
      </c>
      <c r="G36" s="31"/>
      <c r="H36" s="31"/>
      <c r="I36" s="138" t="n">
        <v>0</v>
      </c>
      <c r="J36" s="137" t="n">
        <v>0</v>
      </c>
      <c r="K36" s="35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125"/>
      <c r="J37" s="31"/>
      <c r="K37" s="35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39" t="s">
        <v>55</v>
      </c>
      <c r="H38" s="47" t="s">
        <v>56</v>
      </c>
      <c r="I38" s="140"/>
      <c r="J38" s="141" t="n">
        <f aca="false">SUM(J29:J36)</f>
        <v>0</v>
      </c>
      <c r="K38" s="142"/>
    </row>
    <row r="39" s="29" customFormat="true" ht="14.45" hidden="false" customHeight="true" outlineLevel="0" collapsed="false">
      <c r="B39" s="51"/>
      <c r="C39" s="52"/>
      <c r="D39" s="52"/>
      <c r="E39" s="52"/>
      <c r="F39" s="52"/>
      <c r="G39" s="52"/>
      <c r="H39" s="52"/>
      <c r="I39" s="143"/>
      <c r="J39" s="52"/>
      <c r="K39" s="53"/>
    </row>
    <row r="43" s="29" customFormat="true" ht="6.95" hidden="false" customHeight="true" outlineLevel="0" collapsed="false">
      <c r="B43" s="54"/>
      <c r="C43" s="55"/>
      <c r="D43" s="55"/>
      <c r="E43" s="55"/>
      <c r="F43" s="55"/>
      <c r="G43" s="55"/>
      <c r="H43" s="55"/>
      <c r="I43" s="144"/>
      <c r="J43" s="55"/>
      <c r="K43" s="145"/>
    </row>
    <row r="44" s="29" customFormat="true" ht="36.95" hidden="false" customHeight="true" outlineLevel="0" collapsed="false">
      <c r="B44" s="30"/>
      <c r="C44" s="15" t="s">
        <v>124</v>
      </c>
      <c r="D44" s="31"/>
      <c r="E44" s="31"/>
      <c r="F44" s="31"/>
      <c r="G44" s="31"/>
      <c r="H44" s="31"/>
      <c r="I44" s="125"/>
      <c r="J44" s="31"/>
      <c r="K44" s="35"/>
    </row>
    <row r="45" s="29" customFormat="true" ht="6.95" hidden="false" customHeight="true" outlineLevel="0" collapsed="false">
      <c r="B45" s="30"/>
      <c r="C45" s="31"/>
      <c r="D45" s="31"/>
      <c r="E45" s="31"/>
      <c r="F45" s="31"/>
      <c r="G45" s="31"/>
      <c r="H45" s="31"/>
      <c r="I45" s="125"/>
      <c r="J45" s="31"/>
      <c r="K45" s="35"/>
    </row>
    <row r="46" s="29" customFormat="true" ht="14.45" hidden="false" customHeight="true" outlineLevel="0" collapsed="false">
      <c r="B46" s="30"/>
      <c r="C46" s="24" t="s">
        <v>18</v>
      </c>
      <c r="D46" s="31"/>
      <c r="E46" s="31"/>
      <c r="F46" s="31"/>
      <c r="G46" s="31"/>
      <c r="H46" s="31"/>
      <c r="I46" s="125"/>
      <c r="J46" s="31"/>
      <c r="K46" s="35"/>
    </row>
    <row r="47" s="29" customFormat="true" ht="22.5" hidden="false" customHeight="true" outlineLevel="0" collapsed="false">
      <c r="B47" s="30"/>
      <c r="C47" s="31"/>
      <c r="D47" s="31"/>
      <c r="E47" s="124" t="str">
        <f aca="false">E7</f>
        <v>15102-IE-A,D,E - Oprava hřbitovní zdi u kostela p. Marie 1.etapa - část A,D,E</v>
      </c>
      <c r="F47" s="124"/>
      <c r="G47" s="124"/>
      <c r="H47" s="124"/>
      <c r="I47" s="125"/>
      <c r="J47" s="31"/>
      <c r="K47" s="35"/>
    </row>
    <row r="48" customFormat="false" ht="15" hidden="false" customHeight="false" outlineLevel="0" collapsed="false">
      <c r="B48" s="14"/>
      <c r="C48" s="24" t="s">
        <v>119</v>
      </c>
      <c r="D48" s="9"/>
      <c r="E48" s="9"/>
      <c r="F48" s="9"/>
      <c r="G48" s="9"/>
      <c r="H48" s="9"/>
      <c r="I48" s="123"/>
      <c r="J48" s="9"/>
      <c r="K48" s="16"/>
    </row>
    <row r="49" s="29" customFormat="true" ht="22.5" hidden="false" customHeight="true" outlineLevel="0" collapsed="false">
      <c r="B49" s="30"/>
      <c r="C49" s="31"/>
      <c r="D49" s="31"/>
      <c r="E49" s="124" t="s">
        <v>454</v>
      </c>
      <c r="F49" s="124"/>
      <c r="G49" s="124"/>
      <c r="H49" s="124"/>
      <c r="I49" s="125"/>
      <c r="J49" s="31"/>
      <c r="K49" s="35"/>
    </row>
    <row r="50" s="29" customFormat="true" ht="14.45" hidden="false" customHeight="true" outlineLevel="0" collapsed="false">
      <c r="B50" s="30"/>
      <c r="C50" s="24" t="s">
        <v>121</v>
      </c>
      <c r="D50" s="31"/>
      <c r="E50" s="31"/>
      <c r="F50" s="31"/>
      <c r="G50" s="31"/>
      <c r="H50" s="31"/>
      <c r="I50" s="125"/>
      <c r="J50" s="31"/>
      <c r="K50" s="35"/>
    </row>
    <row r="51" s="29" customFormat="true" ht="23.25" hidden="false" customHeight="true" outlineLevel="0" collapsed="false">
      <c r="B51" s="30"/>
      <c r="C51" s="31"/>
      <c r="D51" s="31"/>
      <c r="E51" s="126" t="str">
        <f aca="false">E11</f>
        <v>15102-I.E-č.E-N - 15102-I.E-část.E - Hřbitovní zeď část E - neuznatelné náklady</v>
      </c>
      <c r="F51" s="126"/>
      <c r="G51" s="126"/>
      <c r="H51" s="126"/>
      <c r="I51" s="125"/>
      <c r="J51" s="31"/>
      <c r="K51" s="35"/>
    </row>
    <row r="52" s="29" customFormat="true" ht="6.95" hidden="false" customHeight="true" outlineLevel="0" collapsed="false">
      <c r="B52" s="30"/>
      <c r="C52" s="31"/>
      <c r="D52" s="31"/>
      <c r="E52" s="31"/>
      <c r="F52" s="31"/>
      <c r="G52" s="31"/>
      <c r="H52" s="31"/>
      <c r="I52" s="125"/>
      <c r="J52" s="31"/>
      <c r="K52" s="35"/>
    </row>
    <row r="53" s="29" customFormat="true" ht="18" hidden="false" customHeight="true" outlineLevel="0" collapsed="false">
      <c r="B53" s="30"/>
      <c r="C53" s="24" t="s">
        <v>24</v>
      </c>
      <c r="D53" s="31"/>
      <c r="E53" s="31"/>
      <c r="F53" s="20" t="str">
        <f aca="false">F14</f>
        <v>Turnov</v>
      </c>
      <c r="G53" s="31"/>
      <c r="H53" s="31"/>
      <c r="I53" s="127" t="s">
        <v>26</v>
      </c>
      <c r="J53" s="65" t="str">
        <f aca="false">IF(J14="","",J14)</f>
        <v>9.1.2017</v>
      </c>
      <c r="K53" s="35"/>
    </row>
    <row r="54" s="29" customFormat="true" ht="6.95" hidden="false" customHeight="true" outlineLevel="0" collapsed="false">
      <c r="B54" s="30"/>
      <c r="C54" s="31"/>
      <c r="D54" s="31"/>
      <c r="E54" s="31"/>
      <c r="F54" s="31"/>
      <c r="G54" s="31"/>
      <c r="H54" s="31"/>
      <c r="I54" s="125"/>
      <c r="J54" s="31"/>
      <c r="K54" s="35"/>
    </row>
    <row r="55" s="29" customFormat="true" ht="15" hidden="false" customHeight="false" outlineLevel="0" collapsed="false">
      <c r="B55" s="30"/>
      <c r="C55" s="24" t="s">
        <v>30</v>
      </c>
      <c r="D55" s="31"/>
      <c r="E55" s="31"/>
      <c r="F55" s="20" t="str">
        <f aca="false">E17</f>
        <v>Město Turnov</v>
      </c>
      <c r="G55" s="31"/>
      <c r="H55" s="31"/>
      <c r="I55" s="127" t="s">
        <v>38</v>
      </c>
      <c r="J55" s="20" t="str">
        <f aca="false">E23</f>
        <v>Profes projekt, spol. s r.o.</v>
      </c>
      <c r="K55" s="35"/>
    </row>
    <row r="56" s="29" customFormat="true" ht="14.45" hidden="false" customHeight="true" outlineLevel="0" collapsed="false">
      <c r="B56" s="30"/>
      <c r="C56" s="24" t="s">
        <v>36</v>
      </c>
      <c r="D56" s="31"/>
      <c r="E56" s="31"/>
      <c r="F56" s="20" t="str">
        <f aca="false">IF(E20="","",E20)</f>
        <v/>
      </c>
      <c r="G56" s="31"/>
      <c r="H56" s="31"/>
      <c r="I56" s="125"/>
      <c r="J56" s="31"/>
      <c r="K56" s="35"/>
    </row>
    <row r="57" s="29" customFormat="true" ht="10.35" hidden="false" customHeight="true" outlineLevel="0" collapsed="false">
      <c r="B57" s="30"/>
      <c r="C57" s="31"/>
      <c r="D57" s="31"/>
      <c r="E57" s="31"/>
      <c r="F57" s="31"/>
      <c r="G57" s="31"/>
      <c r="H57" s="31"/>
      <c r="I57" s="125"/>
      <c r="J57" s="31"/>
      <c r="K57" s="35"/>
    </row>
    <row r="58" s="29" customFormat="true" ht="29.25" hidden="false" customHeight="true" outlineLevel="0" collapsed="false">
      <c r="B58" s="30"/>
      <c r="C58" s="146" t="s">
        <v>125</v>
      </c>
      <c r="D58" s="44"/>
      <c r="E58" s="44"/>
      <c r="F58" s="44"/>
      <c r="G58" s="44"/>
      <c r="H58" s="44"/>
      <c r="I58" s="147"/>
      <c r="J58" s="148" t="s">
        <v>126</v>
      </c>
      <c r="K58" s="50"/>
    </row>
    <row r="59" s="29" customFormat="true" ht="10.35" hidden="false" customHeight="true" outlineLevel="0" collapsed="false">
      <c r="B59" s="30"/>
      <c r="C59" s="31"/>
      <c r="D59" s="31"/>
      <c r="E59" s="31"/>
      <c r="F59" s="31"/>
      <c r="G59" s="31"/>
      <c r="H59" s="31"/>
      <c r="I59" s="125"/>
      <c r="J59" s="31"/>
      <c r="K59" s="35"/>
    </row>
    <row r="60" s="29" customFormat="true" ht="29.25" hidden="false" customHeight="true" outlineLevel="0" collapsed="false">
      <c r="B60" s="30"/>
      <c r="C60" s="149" t="s">
        <v>127</v>
      </c>
      <c r="D60" s="31"/>
      <c r="E60" s="31"/>
      <c r="F60" s="31"/>
      <c r="G60" s="31"/>
      <c r="H60" s="31"/>
      <c r="I60" s="125"/>
      <c r="J60" s="82" t="n">
        <f aca="false">J88</f>
        <v>0</v>
      </c>
      <c r="K60" s="35"/>
      <c r="AU60" s="10" t="s">
        <v>128</v>
      </c>
    </row>
    <row r="61" s="150" customFormat="true" ht="24.95" hidden="false" customHeight="true" outlineLevel="0" collapsed="false">
      <c r="B61" s="151"/>
      <c r="C61" s="152"/>
      <c r="D61" s="153" t="s">
        <v>189</v>
      </c>
      <c r="E61" s="154"/>
      <c r="F61" s="154"/>
      <c r="G61" s="154"/>
      <c r="H61" s="154"/>
      <c r="I61" s="155"/>
      <c r="J61" s="156" t="n">
        <f aca="false">J89</f>
        <v>0</v>
      </c>
      <c r="K61" s="157"/>
    </row>
    <row r="62" s="104" customFormat="true" ht="19.9" hidden="false" customHeight="true" outlineLevel="0" collapsed="false">
      <c r="B62" s="158"/>
      <c r="C62" s="159"/>
      <c r="D62" s="160" t="s">
        <v>190</v>
      </c>
      <c r="E62" s="161"/>
      <c r="F62" s="161"/>
      <c r="G62" s="161"/>
      <c r="H62" s="161"/>
      <c r="I62" s="162"/>
      <c r="J62" s="163" t="n">
        <f aca="false">J90</f>
        <v>0</v>
      </c>
      <c r="K62" s="164"/>
    </row>
    <row r="63" s="104" customFormat="true" ht="19.9" hidden="false" customHeight="true" outlineLevel="0" collapsed="false">
      <c r="B63" s="158"/>
      <c r="C63" s="159"/>
      <c r="D63" s="160" t="s">
        <v>193</v>
      </c>
      <c r="E63" s="161"/>
      <c r="F63" s="161"/>
      <c r="G63" s="161"/>
      <c r="H63" s="161"/>
      <c r="I63" s="162"/>
      <c r="J63" s="163" t="n">
        <f aca="false">J97</f>
        <v>0</v>
      </c>
      <c r="K63" s="164"/>
    </row>
    <row r="64" s="150" customFormat="true" ht="24.95" hidden="false" customHeight="true" outlineLevel="0" collapsed="false">
      <c r="B64" s="151"/>
      <c r="C64" s="152"/>
      <c r="D64" s="153" t="s">
        <v>129</v>
      </c>
      <c r="E64" s="154"/>
      <c r="F64" s="154"/>
      <c r="G64" s="154"/>
      <c r="H64" s="154"/>
      <c r="I64" s="155"/>
      <c r="J64" s="156" t="n">
        <f aca="false">J104</f>
        <v>0</v>
      </c>
      <c r="K64" s="157"/>
    </row>
    <row r="65" s="104" customFormat="true" ht="19.9" hidden="false" customHeight="true" outlineLevel="0" collapsed="false">
      <c r="B65" s="158"/>
      <c r="C65" s="159"/>
      <c r="D65" s="160" t="s">
        <v>130</v>
      </c>
      <c r="E65" s="161"/>
      <c r="F65" s="161"/>
      <c r="G65" s="161"/>
      <c r="H65" s="161"/>
      <c r="I65" s="162"/>
      <c r="J65" s="163" t="n">
        <f aca="false">J105</f>
        <v>0</v>
      </c>
      <c r="K65" s="164"/>
    </row>
    <row r="66" s="104" customFormat="true" ht="19.9" hidden="false" customHeight="true" outlineLevel="0" collapsed="false">
      <c r="B66" s="158"/>
      <c r="C66" s="159"/>
      <c r="D66" s="160" t="s">
        <v>131</v>
      </c>
      <c r="E66" s="161"/>
      <c r="F66" s="161"/>
      <c r="G66" s="161"/>
      <c r="H66" s="161"/>
      <c r="I66" s="162"/>
      <c r="J66" s="163" t="n">
        <f aca="false">J108</f>
        <v>0</v>
      </c>
      <c r="K66" s="164"/>
    </row>
    <row r="67" s="29" customFormat="true" ht="21.75" hidden="false" customHeight="true" outlineLevel="0" collapsed="false">
      <c r="B67" s="30"/>
      <c r="C67" s="31"/>
      <c r="D67" s="31"/>
      <c r="E67" s="31"/>
      <c r="F67" s="31"/>
      <c r="G67" s="31"/>
      <c r="H67" s="31"/>
      <c r="I67" s="125"/>
      <c r="J67" s="31"/>
      <c r="K67" s="35"/>
    </row>
    <row r="68" s="29" customFormat="true" ht="6.95" hidden="false" customHeight="true" outlineLevel="0" collapsed="false">
      <c r="B68" s="51"/>
      <c r="C68" s="52"/>
      <c r="D68" s="52"/>
      <c r="E68" s="52"/>
      <c r="F68" s="52"/>
      <c r="G68" s="52"/>
      <c r="H68" s="52"/>
      <c r="I68" s="143"/>
      <c r="J68" s="52"/>
      <c r="K68" s="53"/>
    </row>
    <row r="72" s="29" customFormat="true" ht="6.95" hidden="false" customHeight="true" outlineLevel="0" collapsed="false">
      <c r="B72" s="54"/>
      <c r="C72" s="55"/>
      <c r="D72" s="55"/>
      <c r="E72" s="55"/>
      <c r="F72" s="55"/>
      <c r="G72" s="55"/>
      <c r="H72" s="55"/>
      <c r="I72" s="144"/>
      <c r="J72" s="55"/>
      <c r="K72" s="55"/>
      <c r="L72" s="30"/>
    </row>
    <row r="73" s="29" customFormat="true" ht="36.95" hidden="false" customHeight="true" outlineLevel="0" collapsed="false">
      <c r="B73" s="30"/>
      <c r="C73" s="56" t="s">
        <v>132</v>
      </c>
      <c r="I73" s="165"/>
      <c r="L73" s="30"/>
    </row>
    <row r="74" s="29" customFormat="true" ht="6.95" hidden="false" customHeight="true" outlineLevel="0" collapsed="false">
      <c r="B74" s="30"/>
      <c r="I74" s="165"/>
      <c r="L74" s="30"/>
    </row>
    <row r="75" s="29" customFormat="true" ht="14.45" hidden="false" customHeight="true" outlineLevel="0" collapsed="false">
      <c r="B75" s="30"/>
      <c r="C75" s="59" t="s">
        <v>18</v>
      </c>
      <c r="I75" s="165"/>
      <c r="L75" s="30"/>
    </row>
    <row r="76" s="29" customFormat="true" ht="22.5" hidden="false" customHeight="true" outlineLevel="0" collapsed="false">
      <c r="B76" s="30"/>
      <c r="E76" s="124" t="str">
        <f aca="false">E7</f>
        <v>15102-IE-A,D,E - Oprava hřbitovní zdi u kostela p. Marie 1.etapa - část A,D,E</v>
      </c>
      <c r="F76" s="124"/>
      <c r="G76" s="124"/>
      <c r="H76" s="124"/>
      <c r="I76" s="165"/>
      <c r="L76" s="30"/>
    </row>
    <row r="77" customFormat="false" ht="15" hidden="false" customHeight="false" outlineLevel="0" collapsed="false">
      <c r="B77" s="14"/>
      <c r="C77" s="59" t="s">
        <v>119</v>
      </c>
      <c r="L77" s="14"/>
    </row>
    <row r="78" s="29" customFormat="true" ht="22.5" hidden="false" customHeight="true" outlineLevel="0" collapsed="false">
      <c r="B78" s="30"/>
      <c r="E78" s="124" t="s">
        <v>454</v>
      </c>
      <c r="F78" s="124"/>
      <c r="G78" s="124"/>
      <c r="H78" s="124"/>
      <c r="I78" s="165"/>
      <c r="L78" s="30"/>
    </row>
    <row r="79" s="29" customFormat="true" ht="14.45" hidden="false" customHeight="true" outlineLevel="0" collapsed="false">
      <c r="B79" s="30"/>
      <c r="C79" s="59" t="s">
        <v>121</v>
      </c>
      <c r="I79" s="165"/>
      <c r="L79" s="30"/>
    </row>
    <row r="80" s="29" customFormat="true" ht="23.25" hidden="false" customHeight="true" outlineLevel="0" collapsed="false">
      <c r="B80" s="30"/>
      <c r="E80" s="63" t="str">
        <f aca="false">E11</f>
        <v>15102-I.E-č.E-N - 15102-I.E-část.E - Hřbitovní zeď část E - neuznatelné náklady</v>
      </c>
      <c r="F80" s="63"/>
      <c r="G80" s="63"/>
      <c r="H80" s="63"/>
      <c r="I80" s="165"/>
      <c r="L80" s="30"/>
    </row>
    <row r="81" s="29" customFormat="true" ht="6.95" hidden="false" customHeight="true" outlineLevel="0" collapsed="false">
      <c r="B81" s="30"/>
      <c r="I81" s="165"/>
      <c r="L81" s="30"/>
    </row>
    <row r="82" s="29" customFormat="true" ht="18" hidden="false" customHeight="true" outlineLevel="0" collapsed="false">
      <c r="B82" s="30"/>
      <c r="C82" s="59" t="s">
        <v>24</v>
      </c>
      <c r="F82" s="166" t="str">
        <f aca="false">F14</f>
        <v>Turnov</v>
      </c>
      <c r="I82" s="167" t="s">
        <v>26</v>
      </c>
      <c r="J82" s="168" t="str">
        <f aca="false">IF(J14="","",J14)</f>
        <v>9.1.2017</v>
      </c>
      <c r="L82" s="30"/>
    </row>
    <row r="83" s="29" customFormat="true" ht="6.95" hidden="false" customHeight="true" outlineLevel="0" collapsed="false">
      <c r="B83" s="30"/>
      <c r="I83" s="165"/>
      <c r="L83" s="30"/>
    </row>
    <row r="84" s="29" customFormat="true" ht="15" hidden="false" customHeight="false" outlineLevel="0" collapsed="false">
      <c r="B84" s="30"/>
      <c r="C84" s="59" t="s">
        <v>30</v>
      </c>
      <c r="F84" s="166" t="str">
        <f aca="false">E17</f>
        <v>Město Turnov</v>
      </c>
      <c r="I84" s="167" t="s">
        <v>38</v>
      </c>
      <c r="J84" s="166" t="str">
        <f aca="false">E23</f>
        <v>Profes projekt, spol. s r.o.</v>
      </c>
      <c r="L84" s="30"/>
    </row>
    <row r="85" s="29" customFormat="true" ht="14.45" hidden="false" customHeight="true" outlineLevel="0" collapsed="false">
      <c r="B85" s="30"/>
      <c r="C85" s="59" t="s">
        <v>36</v>
      </c>
      <c r="F85" s="166" t="str">
        <f aca="false">IF(E20="","",E20)</f>
        <v/>
      </c>
      <c r="I85" s="165"/>
      <c r="L85" s="30"/>
    </row>
    <row r="86" s="29" customFormat="true" ht="10.35" hidden="false" customHeight="true" outlineLevel="0" collapsed="false">
      <c r="B86" s="30"/>
      <c r="I86" s="165"/>
      <c r="L86" s="30"/>
    </row>
    <row r="87" s="169" customFormat="true" ht="29.25" hidden="false" customHeight="true" outlineLevel="0" collapsed="false">
      <c r="B87" s="170"/>
      <c r="C87" s="171" t="s">
        <v>133</v>
      </c>
      <c r="D87" s="172" t="s">
        <v>63</v>
      </c>
      <c r="E87" s="172" t="s">
        <v>59</v>
      </c>
      <c r="F87" s="172" t="s">
        <v>134</v>
      </c>
      <c r="G87" s="172" t="s">
        <v>135</v>
      </c>
      <c r="H87" s="172" t="s">
        <v>136</v>
      </c>
      <c r="I87" s="173" t="s">
        <v>137</v>
      </c>
      <c r="J87" s="172" t="s">
        <v>126</v>
      </c>
      <c r="K87" s="174" t="s">
        <v>138</v>
      </c>
      <c r="L87" s="170"/>
      <c r="M87" s="75" t="s">
        <v>139</v>
      </c>
      <c r="N87" s="76" t="s">
        <v>48</v>
      </c>
      <c r="O87" s="76" t="s">
        <v>140</v>
      </c>
      <c r="P87" s="76" t="s">
        <v>141</v>
      </c>
      <c r="Q87" s="76" t="s">
        <v>142</v>
      </c>
      <c r="R87" s="76" t="s">
        <v>143</v>
      </c>
      <c r="S87" s="76" t="s">
        <v>144</v>
      </c>
      <c r="T87" s="77" t="s">
        <v>145</v>
      </c>
    </row>
    <row r="88" s="29" customFormat="true" ht="29.25" hidden="false" customHeight="true" outlineLevel="0" collapsed="false">
      <c r="B88" s="30"/>
      <c r="C88" s="79" t="s">
        <v>127</v>
      </c>
      <c r="I88" s="165"/>
      <c r="J88" s="175" t="n">
        <f aca="false">BK88</f>
        <v>0</v>
      </c>
      <c r="L88" s="30"/>
      <c r="M88" s="78"/>
      <c r="N88" s="68"/>
      <c r="O88" s="68"/>
      <c r="P88" s="176" t="n">
        <f aca="false">P89+P104</f>
        <v>0</v>
      </c>
      <c r="Q88" s="68"/>
      <c r="R88" s="176" t="n">
        <f aca="false">R89+R104</f>
        <v>0.03196</v>
      </c>
      <c r="S88" s="68"/>
      <c r="T88" s="177" t="n">
        <f aca="false">T89+T104</f>
        <v>0</v>
      </c>
      <c r="AT88" s="10" t="s">
        <v>77</v>
      </c>
      <c r="AU88" s="10" t="s">
        <v>128</v>
      </c>
      <c r="BK88" s="178" t="n">
        <f aca="false">BK89+BK104</f>
        <v>0</v>
      </c>
    </row>
    <row r="89" s="179" customFormat="true" ht="37.35" hidden="false" customHeight="true" outlineLevel="0" collapsed="false">
      <c r="B89" s="180"/>
      <c r="D89" s="189" t="s">
        <v>77</v>
      </c>
      <c r="E89" s="216" t="s">
        <v>196</v>
      </c>
      <c r="F89" s="216" t="s">
        <v>197</v>
      </c>
      <c r="I89" s="183"/>
      <c r="J89" s="217" t="n">
        <f aca="false">BK89</f>
        <v>0</v>
      </c>
      <c r="L89" s="180"/>
      <c r="M89" s="185"/>
      <c r="N89" s="186"/>
      <c r="O89" s="186"/>
      <c r="P89" s="187" t="n">
        <f aca="false">P90+P97</f>
        <v>0</v>
      </c>
      <c r="Q89" s="186"/>
      <c r="R89" s="187" t="n">
        <f aca="false">R90+R97</f>
        <v>0.03196</v>
      </c>
      <c r="S89" s="186"/>
      <c r="T89" s="188" t="n">
        <f aca="false">T90+T97</f>
        <v>0</v>
      </c>
      <c r="AR89" s="189" t="s">
        <v>23</v>
      </c>
      <c r="AT89" s="190" t="s">
        <v>77</v>
      </c>
      <c r="AU89" s="190" t="s">
        <v>78</v>
      </c>
      <c r="AY89" s="189" t="s">
        <v>149</v>
      </c>
      <c r="BK89" s="191" t="n">
        <f aca="false">BK90+BK97</f>
        <v>0</v>
      </c>
    </row>
    <row r="90" s="179" customFormat="true" ht="19.9" hidden="false" customHeight="true" outlineLevel="0" collapsed="false">
      <c r="B90" s="180"/>
      <c r="D90" s="181" t="s">
        <v>77</v>
      </c>
      <c r="E90" s="210" t="s">
        <v>23</v>
      </c>
      <c r="F90" s="210" t="s">
        <v>198</v>
      </c>
      <c r="I90" s="183"/>
      <c r="J90" s="211" t="n">
        <f aca="false">BK90</f>
        <v>0</v>
      </c>
      <c r="L90" s="180"/>
      <c r="M90" s="185"/>
      <c r="N90" s="186"/>
      <c r="O90" s="186"/>
      <c r="P90" s="187" t="n">
        <f aca="false">SUM(P91:P96)</f>
        <v>0</v>
      </c>
      <c r="Q90" s="186"/>
      <c r="R90" s="187" t="n">
        <f aca="false">SUM(R91:R96)</f>
        <v>0</v>
      </c>
      <c r="S90" s="186"/>
      <c r="T90" s="188" t="n">
        <f aca="false">SUM(T91:T96)</f>
        <v>0</v>
      </c>
      <c r="AR90" s="189" t="s">
        <v>23</v>
      </c>
      <c r="AT90" s="190" t="s">
        <v>77</v>
      </c>
      <c r="AU90" s="190" t="s">
        <v>23</v>
      </c>
      <c r="AY90" s="189" t="s">
        <v>149</v>
      </c>
      <c r="BK90" s="191" t="n">
        <f aca="false">SUM(BK91:BK96)</f>
        <v>0</v>
      </c>
    </row>
    <row r="91" s="29" customFormat="true" ht="31.5" hidden="false" customHeight="true" outlineLevel="0" collapsed="false">
      <c r="B91" s="192"/>
      <c r="C91" s="193" t="s">
        <v>23</v>
      </c>
      <c r="D91" s="193" t="s">
        <v>150</v>
      </c>
      <c r="E91" s="194" t="s">
        <v>324</v>
      </c>
      <c r="F91" s="195" t="s">
        <v>325</v>
      </c>
      <c r="G91" s="196" t="s">
        <v>214</v>
      </c>
      <c r="H91" s="197" t="n">
        <v>15.5</v>
      </c>
      <c r="I91" s="198"/>
      <c r="J91" s="199" t="n">
        <f aca="false">ROUND(I91*H91,2)</f>
        <v>0</v>
      </c>
      <c r="K91" s="195" t="s">
        <v>162</v>
      </c>
      <c r="L91" s="30"/>
      <c r="M91" s="200"/>
      <c r="N91" s="201" t="s">
        <v>49</v>
      </c>
      <c r="O91" s="31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10" t="s">
        <v>202</v>
      </c>
      <c r="AT91" s="10" t="s">
        <v>150</v>
      </c>
      <c r="AU91" s="10" t="s">
        <v>86</v>
      </c>
      <c r="AY91" s="10" t="s">
        <v>149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23</v>
      </c>
      <c r="BK91" s="204" t="n">
        <f aca="false">ROUND(I91*H91,2)</f>
        <v>0</v>
      </c>
      <c r="BL91" s="10" t="s">
        <v>202</v>
      </c>
      <c r="BM91" s="10" t="s">
        <v>494</v>
      </c>
    </row>
    <row r="92" s="29" customFormat="true" ht="30" hidden="false" customHeight="true" outlineLevel="0" collapsed="false">
      <c r="B92" s="30"/>
      <c r="D92" s="205" t="s">
        <v>156</v>
      </c>
      <c r="F92" s="206" t="s">
        <v>327</v>
      </c>
      <c r="I92" s="165"/>
      <c r="L92" s="30"/>
      <c r="M92" s="207"/>
      <c r="N92" s="31"/>
      <c r="O92" s="31"/>
      <c r="P92" s="31"/>
      <c r="Q92" s="31"/>
      <c r="R92" s="31"/>
      <c r="S92" s="31"/>
      <c r="T92" s="70"/>
      <c r="AT92" s="10" t="s">
        <v>156</v>
      </c>
      <c r="AU92" s="10" t="s">
        <v>86</v>
      </c>
    </row>
    <row r="93" s="220" customFormat="true" ht="22.5" hidden="false" customHeight="true" outlineLevel="0" collapsed="false">
      <c r="B93" s="221"/>
      <c r="D93" s="205" t="s">
        <v>205</v>
      </c>
      <c r="E93" s="222"/>
      <c r="F93" s="223" t="s">
        <v>495</v>
      </c>
      <c r="H93" s="224" t="n">
        <v>15.5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205</v>
      </c>
      <c r="AU93" s="222" t="s">
        <v>86</v>
      </c>
      <c r="AV93" s="220" t="s">
        <v>86</v>
      </c>
      <c r="AW93" s="220" t="s">
        <v>42</v>
      </c>
      <c r="AX93" s="220" t="s">
        <v>78</v>
      </c>
      <c r="AY93" s="222" t="s">
        <v>149</v>
      </c>
    </row>
    <row r="94" s="229" customFormat="true" ht="22.5" hidden="false" customHeight="true" outlineLevel="0" collapsed="false">
      <c r="B94" s="230"/>
      <c r="D94" s="218" t="s">
        <v>205</v>
      </c>
      <c r="E94" s="231"/>
      <c r="F94" s="232" t="s">
        <v>207</v>
      </c>
      <c r="H94" s="233" t="n">
        <v>15.5</v>
      </c>
      <c r="I94" s="234"/>
      <c r="L94" s="230"/>
      <c r="M94" s="235"/>
      <c r="N94" s="236"/>
      <c r="O94" s="236"/>
      <c r="P94" s="236"/>
      <c r="Q94" s="236"/>
      <c r="R94" s="236"/>
      <c r="S94" s="236"/>
      <c r="T94" s="237"/>
      <c r="AT94" s="238" t="s">
        <v>205</v>
      </c>
      <c r="AU94" s="238" t="s">
        <v>86</v>
      </c>
      <c r="AV94" s="229" t="s">
        <v>182</v>
      </c>
      <c r="AW94" s="229" t="s">
        <v>42</v>
      </c>
      <c r="AX94" s="229" t="s">
        <v>23</v>
      </c>
      <c r="AY94" s="238" t="s">
        <v>149</v>
      </c>
    </row>
    <row r="95" s="29" customFormat="true" ht="22.5" hidden="false" customHeight="true" outlineLevel="0" collapsed="false">
      <c r="B95" s="192"/>
      <c r="C95" s="193" t="s">
        <v>86</v>
      </c>
      <c r="D95" s="193" t="s">
        <v>150</v>
      </c>
      <c r="E95" s="194" t="s">
        <v>370</v>
      </c>
      <c r="F95" s="195" t="s">
        <v>371</v>
      </c>
      <c r="G95" s="196" t="s">
        <v>214</v>
      </c>
      <c r="H95" s="197" t="n">
        <v>15.5</v>
      </c>
      <c r="I95" s="198"/>
      <c r="J95" s="199" t="n">
        <f aca="false">ROUND(I95*H95,2)</f>
        <v>0</v>
      </c>
      <c r="K95" s="195" t="s">
        <v>162</v>
      </c>
      <c r="L95" s="30"/>
      <c r="M95" s="200"/>
      <c r="N95" s="201" t="s">
        <v>49</v>
      </c>
      <c r="O95" s="31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AR95" s="10" t="s">
        <v>202</v>
      </c>
      <c r="AT95" s="10" t="s">
        <v>150</v>
      </c>
      <c r="AU95" s="10" t="s">
        <v>86</v>
      </c>
      <c r="AY95" s="10" t="s">
        <v>149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10" t="s">
        <v>23</v>
      </c>
      <c r="BK95" s="204" t="n">
        <f aca="false">ROUND(I95*H95,2)</f>
        <v>0</v>
      </c>
      <c r="BL95" s="10" t="s">
        <v>202</v>
      </c>
      <c r="BM95" s="10" t="s">
        <v>496</v>
      </c>
    </row>
    <row r="96" s="29" customFormat="true" ht="22.5" hidden="false" customHeight="true" outlineLevel="0" collapsed="false">
      <c r="B96" s="30"/>
      <c r="D96" s="205" t="s">
        <v>156</v>
      </c>
      <c r="F96" s="206" t="s">
        <v>373</v>
      </c>
      <c r="I96" s="165"/>
      <c r="L96" s="30"/>
      <c r="M96" s="207"/>
      <c r="N96" s="31"/>
      <c r="O96" s="31"/>
      <c r="P96" s="31"/>
      <c r="Q96" s="31"/>
      <c r="R96" s="31"/>
      <c r="S96" s="31"/>
      <c r="T96" s="70"/>
      <c r="AT96" s="10" t="s">
        <v>156</v>
      </c>
      <c r="AU96" s="10" t="s">
        <v>86</v>
      </c>
    </row>
    <row r="97" s="179" customFormat="true" ht="29.85" hidden="false" customHeight="true" outlineLevel="0" collapsed="false">
      <c r="B97" s="180"/>
      <c r="D97" s="181" t="s">
        <v>77</v>
      </c>
      <c r="E97" s="210" t="s">
        <v>247</v>
      </c>
      <c r="F97" s="210" t="s">
        <v>267</v>
      </c>
      <c r="I97" s="183"/>
      <c r="J97" s="211" t="n">
        <f aca="false">BK97</f>
        <v>0</v>
      </c>
      <c r="L97" s="180"/>
      <c r="M97" s="185"/>
      <c r="N97" s="186"/>
      <c r="O97" s="186"/>
      <c r="P97" s="187" t="n">
        <f aca="false">SUM(P98:P103)</f>
        <v>0</v>
      </c>
      <c r="Q97" s="186"/>
      <c r="R97" s="187" t="n">
        <f aca="false">SUM(R98:R103)</f>
        <v>0.03196</v>
      </c>
      <c r="S97" s="186"/>
      <c r="T97" s="188" t="n">
        <f aca="false">SUM(T98:T103)</f>
        <v>0</v>
      </c>
      <c r="AR97" s="189" t="s">
        <v>23</v>
      </c>
      <c r="AT97" s="190" t="s">
        <v>77</v>
      </c>
      <c r="AU97" s="190" t="s">
        <v>23</v>
      </c>
      <c r="AY97" s="189" t="s">
        <v>149</v>
      </c>
      <c r="BK97" s="191" t="n">
        <f aca="false">SUM(BK98:BK103)</f>
        <v>0</v>
      </c>
    </row>
    <row r="98" s="29" customFormat="true" ht="31.5" hidden="false" customHeight="true" outlineLevel="0" collapsed="false">
      <c r="B98" s="192"/>
      <c r="C98" s="193" t="s">
        <v>182</v>
      </c>
      <c r="D98" s="193" t="s">
        <v>150</v>
      </c>
      <c r="E98" s="194" t="s">
        <v>380</v>
      </c>
      <c r="F98" s="195" t="s">
        <v>381</v>
      </c>
      <c r="G98" s="196" t="s">
        <v>214</v>
      </c>
      <c r="H98" s="197" t="n">
        <v>68</v>
      </c>
      <c r="I98" s="198"/>
      <c r="J98" s="199" t="n">
        <f aca="false">ROUND(I98*H98,2)</f>
        <v>0</v>
      </c>
      <c r="K98" s="195" t="s">
        <v>162</v>
      </c>
      <c r="L98" s="30"/>
      <c r="M98" s="200"/>
      <c r="N98" s="201" t="s">
        <v>49</v>
      </c>
      <c r="O98" s="31"/>
      <c r="P98" s="202" t="n">
        <f aca="false">O98*H98</f>
        <v>0</v>
      </c>
      <c r="Q98" s="202" t="n">
        <v>0.00047</v>
      </c>
      <c r="R98" s="202" t="n">
        <f aca="false">Q98*H98</f>
        <v>0.03196</v>
      </c>
      <c r="S98" s="202" t="n">
        <v>0</v>
      </c>
      <c r="T98" s="203" t="n">
        <f aca="false">S98*H98</f>
        <v>0</v>
      </c>
      <c r="AR98" s="10" t="s">
        <v>202</v>
      </c>
      <c r="AT98" s="10" t="s">
        <v>150</v>
      </c>
      <c r="AU98" s="10" t="s">
        <v>86</v>
      </c>
      <c r="AY98" s="10" t="s">
        <v>14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10" t="s">
        <v>23</v>
      </c>
      <c r="BK98" s="204" t="n">
        <f aca="false">ROUND(I98*H98,2)</f>
        <v>0</v>
      </c>
      <c r="BL98" s="10" t="s">
        <v>202</v>
      </c>
      <c r="BM98" s="10" t="s">
        <v>497</v>
      </c>
    </row>
    <row r="99" s="29" customFormat="true" ht="22.5" hidden="false" customHeight="true" outlineLevel="0" collapsed="false">
      <c r="B99" s="30"/>
      <c r="D99" s="205" t="s">
        <v>156</v>
      </c>
      <c r="F99" s="206" t="s">
        <v>383</v>
      </c>
      <c r="I99" s="165"/>
      <c r="L99" s="30"/>
      <c r="M99" s="207"/>
      <c r="N99" s="31"/>
      <c r="O99" s="31"/>
      <c r="P99" s="31"/>
      <c r="Q99" s="31"/>
      <c r="R99" s="31"/>
      <c r="S99" s="31"/>
      <c r="T99" s="70"/>
      <c r="AT99" s="10" t="s">
        <v>156</v>
      </c>
      <c r="AU99" s="10" t="s">
        <v>86</v>
      </c>
    </row>
    <row r="100" s="220" customFormat="true" ht="22.5" hidden="false" customHeight="true" outlineLevel="0" collapsed="false">
      <c r="B100" s="221"/>
      <c r="D100" s="205" t="s">
        <v>205</v>
      </c>
      <c r="E100" s="222"/>
      <c r="F100" s="223" t="s">
        <v>498</v>
      </c>
      <c r="H100" s="224" t="n">
        <v>68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205</v>
      </c>
      <c r="AU100" s="222" t="s">
        <v>86</v>
      </c>
      <c r="AV100" s="220" t="s">
        <v>86</v>
      </c>
      <c r="AW100" s="220" t="s">
        <v>42</v>
      </c>
      <c r="AX100" s="220" t="s">
        <v>78</v>
      </c>
      <c r="AY100" s="222" t="s">
        <v>149</v>
      </c>
    </row>
    <row r="101" s="229" customFormat="true" ht="22.5" hidden="false" customHeight="true" outlineLevel="0" collapsed="false">
      <c r="B101" s="230"/>
      <c r="D101" s="218" t="s">
        <v>205</v>
      </c>
      <c r="E101" s="231"/>
      <c r="F101" s="232" t="s">
        <v>207</v>
      </c>
      <c r="H101" s="233" t="n">
        <v>68</v>
      </c>
      <c r="I101" s="234"/>
      <c r="L101" s="230"/>
      <c r="M101" s="235"/>
      <c r="N101" s="236"/>
      <c r="O101" s="236"/>
      <c r="P101" s="236"/>
      <c r="Q101" s="236"/>
      <c r="R101" s="236"/>
      <c r="S101" s="236"/>
      <c r="T101" s="237"/>
      <c r="AT101" s="238" t="s">
        <v>205</v>
      </c>
      <c r="AU101" s="238" t="s">
        <v>86</v>
      </c>
      <c r="AV101" s="229" t="s">
        <v>182</v>
      </c>
      <c r="AW101" s="229" t="s">
        <v>42</v>
      </c>
      <c r="AX101" s="229" t="s">
        <v>23</v>
      </c>
      <c r="AY101" s="238" t="s">
        <v>149</v>
      </c>
    </row>
    <row r="102" s="29" customFormat="true" ht="22.5" hidden="false" customHeight="true" outlineLevel="0" collapsed="false">
      <c r="B102" s="192"/>
      <c r="C102" s="193" t="s">
        <v>202</v>
      </c>
      <c r="D102" s="193" t="s">
        <v>150</v>
      </c>
      <c r="E102" s="194" t="s">
        <v>499</v>
      </c>
      <c r="F102" s="195" t="s">
        <v>391</v>
      </c>
      <c r="G102" s="196" t="s">
        <v>214</v>
      </c>
      <c r="H102" s="197" t="n">
        <v>30</v>
      </c>
      <c r="I102" s="198"/>
      <c r="J102" s="199" t="n">
        <f aca="false">ROUND(I102*H102,2)</f>
        <v>0</v>
      </c>
      <c r="K102" s="195"/>
      <c r="L102" s="30"/>
      <c r="M102" s="200"/>
      <c r="N102" s="201" t="s">
        <v>49</v>
      </c>
      <c r="O102" s="31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10" t="s">
        <v>202</v>
      </c>
      <c r="AT102" s="10" t="s">
        <v>150</v>
      </c>
      <c r="AU102" s="10" t="s">
        <v>86</v>
      </c>
      <c r="AY102" s="10" t="s">
        <v>149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10" t="s">
        <v>23</v>
      </c>
      <c r="BK102" s="204" t="n">
        <f aca="false">ROUND(I102*H102,2)</f>
        <v>0</v>
      </c>
      <c r="BL102" s="10" t="s">
        <v>202</v>
      </c>
      <c r="BM102" s="10" t="s">
        <v>500</v>
      </c>
    </row>
    <row r="103" s="29" customFormat="true" ht="22.5" hidden="false" customHeight="true" outlineLevel="0" collapsed="false">
      <c r="B103" s="30"/>
      <c r="D103" s="205" t="s">
        <v>156</v>
      </c>
      <c r="F103" s="206" t="s">
        <v>391</v>
      </c>
      <c r="I103" s="165"/>
      <c r="L103" s="30"/>
      <c r="M103" s="207"/>
      <c r="N103" s="31"/>
      <c r="O103" s="31"/>
      <c r="P103" s="31"/>
      <c r="Q103" s="31"/>
      <c r="R103" s="31"/>
      <c r="S103" s="31"/>
      <c r="T103" s="70"/>
      <c r="AT103" s="10" t="s">
        <v>156</v>
      </c>
      <c r="AU103" s="10" t="s">
        <v>86</v>
      </c>
    </row>
    <row r="104" s="179" customFormat="true" ht="37.35" hidden="false" customHeight="true" outlineLevel="0" collapsed="false">
      <c r="B104" s="180"/>
      <c r="D104" s="189" t="s">
        <v>77</v>
      </c>
      <c r="E104" s="216" t="s">
        <v>146</v>
      </c>
      <c r="F104" s="216" t="s">
        <v>147</v>
      </c>
      <c r="I104" s="183"/>
      <c r="J104" s="217" t="n">
        <f aca="false">BK104</f>
        <v>0</v>
      </c>
      <c r="L104" s="180"/>
      <c r="M104" s="185"/>
      <c r="N104" s="186"/>
      <c r="O104" s="186"/>
      <c r="P104" s="187" t="n">
        <f aca="false">P105+P108</f>
        <v>0</v>
      </c>
      <c r="Q104" s="186"/>
      <c r="R104" s="187" t="n">
        <f aca="false">R105+R108</f>
        <v>0</v>
      </c>
      <c r="S104" s="186"/>
      <c r="T104" s="188" t="n">
        <f aca="false">T105+T108</f>
        <v>0</v>
      </c>
      <c r="AR104" s="189" t="s">
        <v>148</v>
      </c>
      <c r="AT104" s="190" t="s">
        <v>77</v>
      </c>
      <c r="AU104" s="190" t="s">
        <v>78</v>
      </c>
      <c r="AY104" s="189" t="s">
        <v>149</v>
      </c>
      <c r="BK104" s="191" t="n">
        <f aca="false">BK105+BK108</f>
        <v>0</v>
      </c>
    </row>
    <row r="105" s="179" customFormat="true" ht="19.9" hidden="false" customHeight="true" outlineLevel="0" collapsed="false">
      <c r="B105" s="180"/>
      <c r="D105" s="181" t="s">
        <v>77</v>
      </c>
      <c r="E105" s="210" t="s">
        <v>157</v>
      </c>
      <c r="F105" s="210" t="s">
        <v>158</v>
      </c>
      <c r="I105" s="183"/>
      <c r="J105" s="211" t="n">
        <f aca="false">BK105</f>
        <v>0</v>
      </c>
      <c r="L105" s="180"/>
      <c r="M105" s="185"/>
      <c r="N105" s="186"/>
      <c r="O105" s="186"/>
      <c r="P105" s="187" t="n">
        <f aca="false">SUM(P106:P107)</f>
        <v>0</v>
      </c>
      <c r="Q105" s="186"/>
      <c r="R105" s="187" t="n">
        <f aca="false">SUM(R106:R107)</f>
        <v>0</v>
      </c>
      <c r="S105" s="186"/>
      <c r="T105" s="188" t="n">
        <f aca="false">SUM(T106:T107)</f>
        <v>0</v>
      </c>
      <c r="AR105" s="189" t="s">
        <v>148</v>
      </c>
      <c r="AT105" s="190" t="s">
        <v>77</v>
      </c>
      <c r="AU105" s="190" t="s">
        <v>23</v>
      </c>
      <c r="AY105" s="189" t="s">
        <v>149</v>
      </c>
      <c r="BK105" s="191" t="n">
        <f aca="false">SUM(BK106:BK107)</f>
        <v>0</v>
      </c>
    </row>
    <row r="106" s="29" customFormat="true" ht="22.5" hidden="false" customHeight="true" outlineLevel="0" collapsed="false">
      <c r="B106" s="192"/>
      <c r="C106" s="193" t="s">
        <v>148</v>
      </c>
      <c r="D106" s="193" t="s">
        <v>150</v>
      </c>
      <c r="E106" s="194" t="s">
        <v>448</v>
      </c>
      <c r="F106" s="195" t="s">
        <v>449</v>
      </c>
      <c r="G106" s="196" t="s">
        <v>153</v>
      </c>
      <c r="H106" s="197" t="n">
        <v>1</v>
      </c>
      <c r="I106" s="198"/>
      <c r="J106" s="199" t="n">
        <f aca="false">ROUND(I106*H106,2)</f>
        <v>0</v>
      </c>
      <c r="K106" s="195" t="s">
        <v>162</v>
      </c>
      <c r="L106" s="30"/>
      <c r="M106" s="200"/>
      <c r="N106" s="201" t="s">
        <v>49</v>
      </c>
      <c r="O106" s="31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10" t="s">
        <v>154</v>
      </c>
      <c r="AT106" s="10" t="s">
        <v>150</v>
      </c>
      <c r="AU106" s="10" t="s">
        <v>86</v>
      </c>
      <c r="AY106" s="10" t="s">
        <v>149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3</v>
      </c>
      <c r="BK106" s="204" t="n">
        <f aca="false">ROUND(I106*H106,2)</f>
        <v>0</v>
      </c>
      <c r="BL106" s="10" t="s">
        <v>154</v>
      </c>
      <c r="BM106" s="10" t="s">
        <v>501</v>
      </c>
    </row>
    <row r="107" s="29" customFormat="true" ht="30" hidden="false" customHeight="true" outlineLevel="0" collapsed="false">
      <c r="B107" s="30"/>
      <c r="D107" s="205" t="s">
        <v>156</v>
      </c>
      <c r="F107" s="206" t="s">
        <v>451</v>
      </c>
      <c r="I107" s="165"/>
      <c r="L107" s="30"/>
      <c r="M107" s="207"/>
      <c r="N107" s="31"/>
      <c r="O107" s="31"/>
      <c r="P107" s="31"/>
      <c r="Q107" s="31"/>
      <c r="R107" s="31"/>
      <c r="S107" s="31"/>
      <c r="T107" s="70"/>
      <c r="AT107" s="10" t="s">
        <v>156</v>
      </c>
      <c r="AU107" s="10" t="s">
        <v>86</v>
      </c>
    </row>
    <row r="108" s="179" customFormat="true" ht="29.85" hidden="false" customHeight="true" outlineLevel="0" collapsed="false">
      <c r="B108" s="180"/>
      <c r="D108" s="181" t="s">
        <v>77</v>
      </c>
      <c r="E108" s="210" t="s">
        <v>159</v>
      </c>
      <c r="F108" s="210" t="s">
        <v>160</v>
      </c>
      <c r="I108" s="183"/>
      <c r="J108" s="211" t="n">
        <f aca="false">BK108</f>
        <v>0</v>
      </c>
      <c r="L108" s="180"/>
      <c r="M108" s="185"/>
      <c r="N108" s="186"/>
      <c r="O108" s="186"/>
      <c r="P108" s="187" t="n">
        <f aca="false">SUM(P109:P110)</f>
        <v>0</v>
      </c>
      <c r="Q108" s="186"/>
      <c r="R108" s="187" t="n">
        <f aca="false">SUM(R109:R110)</f>
        <v>0</v>
      </c>
      <c r="S108" s="186"/>
      <c r="T108" s="188" t="n">
        <f aca="false">SUM(T109:T110)</f>
        <v>0</v>
      </c>
      <c r="AR108" s="189" t="s">
        <v>148</v>
      </c>
      <c r="AT108" s="190" t="s">
        <v>77</v>
      </c>
      <c r="AU108" s="190" t="s">
        <v>23</v>
      </c>
      <c r="AY108" s="189" t="s">
        <v>149</v>
      </c>
      <c r="BK108" s="191" t="n">
        <f aca="false">SUM(BK109:BK110)</f>
        <v>0</v>
      </c>
    </row>
    <row r="109" s="29" customFormat="true" ht="22.5" hidden="false" customHeight="true" outlineLevel="0" collapsed="false">
      <c r="B109" s="192"/>
      <c r="C109" s="193" t="s">
        <v>227</v>
      </c>
      <c r="D109" s="193" t="s">
        <v>150</v>
      </c>
      <c r="E109" s="194" t="s">
        <v>161</v>
      </c>
      <c r="F109" s="195" t="s">
        <v>160</v>
      </c>
      <c r="G109" s="196" t="s">
        <v>153</v>
      </c>
      <c r="H109" s="197" t="n">
        <v>1</v>
      </c>
      <c r="I109" s="198"/>
      <c r="J109" s="199" t="n">
        <f aca="false">ROUND(I109*H109,2)</f>
        <v>0</v>
      </c>
      <c r="K109" s="195" t="s">
        <v>162</v>
      </c>
      <c r="L109" s="30"/>
      <c r="M109" s="200"/>
      <c r="N109" s="201" t="s">
        <v>49</v>
      </c>
      <c r="O109" s="31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10" t="s">
        <v>154</v>
      </c>
      <c r="AT109" s="10" t="s">
        <v>150</v>
      </c>
      <c r="AU109" s="10" t="s">
        <v>86</v>
      </c>
      <c r="AY109" s="10" t="s">
        <v>149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23</v>
      </c>
      <c r="BK109" s="204" t="n">
        <f aca="false">ROUND(I109*H109,2)</f>
        <v>0</v>
      </c>
      <c r="BL109" s="10" t="s">
        <v>154</v>
      </c>
      <c r="BM109" s="10" t="s">
        <v>502</v>
      </c>
    </row>
    <row r="110" s="29" customFormat="true" ht="22.5" hidden="false" customHeight="true" outlineLevel="0" collapsed="false">
      <c r="B110" s="30"/>
      <c r="D110" s="205" t="s">
        <v>156</v>
      </c>
      <c r="F110" s="206" t="s">
        <v>164</v>
      </c>
      <c r="I110" s="165"/>
      <c r="L110" s="30"/>
      <c r="M110" s="212"/>
      <c r="N110" s="213"/>
      <c r="O110" s="213"/>
      <c r="P110" s="213"/>
      <c r="Q110" s="213"/>
      <c r="R110" s="213"/>
      <c r="S110" s="213"/>
      <c r="T110" s="214"/>
      <c r="AT110" s="10" t="s">
        <v>156</v>
      </c>
      <c r="AU110" s="10" t="s">
        <v>86</v>
      </c>
    </row>
    <row r="111" s="29" customFormat="true" ht="6.95" hidden="false" customHeight="true" outlineLevel="0" collapsed="false">
      <c r="B111" s="51"/>
      <c r="C111" s="52"/>
      <c r="D111" s="52"/>
      <c r="E111" s="52"/>
      <c r="F111" s="52"/>
      <c r="G111" s="52"/>
      <c r="H111" s="52"/>
      <c r="I111" s="143"/>
      <c r="J111" s="52"/>
      <c r="K111" s="52"/>
      <c r="L111" s="30"/>
    </row>
    <row r="176" customFormat="false" ht="13.5" hidden="false" customHeight="false" outlineLevel="0" collapsed="false">
      <c r="AT176" s="215"/>
    </row>
  </sheetData>
  <sheetProtection sheet="true" password="cc35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42" width="8.7"/>
    <col collapsed="false" customWidth="true" hidden="false" outlineLevel="0" max="2" min="2" style="242" width="1.73"/>
    <col collapsed="false" customWidth="true" hidden="false" outlineLevel="0" max="4" min="3" style="242" width="5.22"/>
    <col collapsed="false" customWidth="true" hidden="false" outlineLevel="0" max="5" min="5" style="242" width="12.19"/>
    <col collapsed="false" customWidth="true" hidden="false" outlineLevel="0" max="6" min="6" style="242" width="9.57"/>
    <col collapsed="false" customWidth="true" hidden="false" outlineLevel="0" max="7" min="7" style="242" width="5.22"/>
    <col collapsed="false" customWidth="true" hidden="false" outlineLevel="0" max="8" min="8" style="242" width="81.36"/>
    <col collapsed="false" customWidth="true" hidden="false" outlineLevel="0" max="10" min="9" style="242" width="20.9"/>
    <col collapsed="false" customWidth="true" hidden="false" outlineLevel="0" max="11" min="11" style="242" width="1.73"/>
    <col collapsed="false" customWidth="false" hidden="false" outlineLevel="0" max="257" min="12" style="242" width="9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503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504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505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506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507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508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509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510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511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512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4</v>
      </c>
      <c r="F16" s="254" t="s">
        <v>513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514</v>
      </c>
      <c r="F17" s="254" t="s">
        <v>515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516</v>
      </c>
      <c r="F18" s="254" t="s">
        <v>517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518</v>
      </c>
      <c r="F19" s="254" t="s">
        <v>519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520</v>
      </c>
      <c r="F20" s="254" t="s">
        <v>521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90</v>
      </c>
      <c r="F21" s="254" t="s">
        <v>522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523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524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525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526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527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528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529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530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531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33</v>
      </c>
      <c r="F34" s="254"/>
      <c r="G34" s="254" t="s">
        <v>532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533</v>
      </c>
      <c r="F35" s="254"/>
      <c r="G35" s="254" t="s">
        <v>534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9</v>
      </c>
      <c r="F36" s="254"/>
      <c r="G36" s="254" t="s">
        <v>535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34</v>
      </c>
      <c r="F37" s="254"/>
      <c r="G37" s="254" t="s">
        <v>536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35</v>
      </c>
      <c r="F38" s="254"/>
      <c r="G38" s="254" t="s">
        <v>537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36</v>
      </c>
      <c r="F39" s="254"/>
      <c r="G39" s="254" t="s">
        <v>538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539</v>
      </c>
      <c r="F40" s="254"/>
      <c r="G40" s="254" t="s">
        <v>540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541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542</v>
      </c>
      <c r="F42" s="254"/>
      <c r="G42" s="254" t="s">
        <v>543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38</v>
      </c>
      <c r="F43" s="254"/>
      <c r="G43" s="254" t="s">
        <v>544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545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546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547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548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549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550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551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552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553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554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555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556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557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558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559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560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561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562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563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564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565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117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566</v>
      </c>
      <c r="D74" s="274"/>
      <c r="E74" s="274"/>
      <c r="F74" s="274" t="s">
        <v>567</v>
      </c>
      <c r="G74" s="275"/>
      <c r="H74" s="274" t="s">
        <v>134</v>
      </c>
      <c r="I74" s="274" t="s">
        <v>63</v>
      </c>
      <c r="J74" s="274" t="s">
        <v>568</v>
      </c>
      <c r="K74" s="273"/>
    </row>
    <row r="75" customFormat="false" ht="17.25" hidden="false" customHeight="true" outlineLevel="0" collapsed="false">
      <c r="B75" s="271"/>
      <c r="C75" s="276" t="s">
        <v>569</v>
      </c>
      <c r="D75" s="276"/>
      <c r="E75" s="276"/>
      <c r="F75" s="277" t="s">
        <v>570</v>
      </c>
      <c r="G75" s="278"/>
      <c r="H75" s="276"/>
      <c r="I75" s="276"/>
      <c r="J75" s="276" t="s">
        <v>571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9</v>
      </c>
      <c r="D77" s="279"/>
      <c r="E77" s="279"/>
      <c r="F77" s="281" t="s">
        <v>572</v>
      </c>
      <c r="G77" s="280"/>
      <c r="H77" s="260" t="s">
        <v>573</v>
      </c>
      <c r="I77" s="260" t="s">
        <v>574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575</v>
      </c>
      <c r="D78" s="260"/>
      <c r="E78" s="260"/>
      <c r="F78" s="281" t="s">
        <v>572</v>
      </c>
      <c r="G78" s="280"/>
      <c r="H78" s="260" t="s">
        <v>576</v>
      </c>
      <c r="I78" s="260" t="s">
        <v>574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577</v>
      </c>
      <c r="D79" s="260"/>
      <c r="E79" s="260"/>
      <c r="F79" s="281" t="s">
        <v>578</v>
      </c>
      <c r="G79" s="280"/>
      <c r="H79" s="260" t="s">
        <v>579</v>
      </c>
      <c r="I79" s="260" t="s">
        <v>574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580</v>
      </c>
      <c r="D80" s="260"/>
      <c r="E80" s="260"/>
      <c r="F80" s="281" t="s">
        <v>572</v>
      </c>
      <c r="G80" s="280"/>
      <c r="H80" s="260" t="s">
        <v>581</v>
      </c>
      <c r="I80" s="260" t="s">
        <v>582</v>
      </c>
      <c r="J80" s="260"/>
      <c r="K80" s="273"/>
    </row>
    <row r="81" customFormat="false" ht="15" hidden="false" customHeight="true" outlineLevel="0" collapsed="false">
      <c r="B81" s="282"/>
      <c r="C81" s="283" t="s">
        <v>583</v>
      </c>
      <c r="D81" s="283"/>
      <c r="E81" s="283"/>
      <c r="F81" s="284" t="s">
        <v>578</v>
      </c>
      <c r="G81" s="283"/>
      <c r="H81" s="283" t="s">
        <v>584</v>
      </c>
      <c r="I81" s="283" t="s">
        <v>574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585</v>
      </c>
      <c r="D82" s="283"/>
      <c r="E82" s="283"/>
      <c r="F82" s="284" t="s">
        <v>578</v>
      </c>
      <c r="G82" s="283"/>
      <c r="H82" s="283" t="s">
        <v>586</v>
      </c>
      <c r="I82" s="283" t="s">
        <v>574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587</v>
      </c>
      <c r="D83" s="283"/>
      <c r="E83" s="283"/>
      <c r="F83" s="284" t="s">
        <v>578</v>
      </c>
      <c r="G83" s="283"/>
      <c r="H83" s="283" t="s">
        <v>588</v>
      </c>
      <c r="I83" s="283" t="s">
        <v>574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589</v>
      </c>
      <c r="D84" s="283"/>
      <c r="E84" s="283"/>
      <c r="F84" s="284" t="s">
        <v>578</v>
      </c>
      <c r="G84" s="283"/>
      <c r="H84" s="283" t="s">
        <v>590</v>
      </c>
      <c r="I84" s="283" t="s">
        <v>574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591</v>
      </c>
      <c r="D85" s="260"/>
      <c r="E85" s="260"/>
      <c r="F85" s="281" t="s">
        <v>578</v>
      </c>
      <c r="G85" s="280"/>
      <c r="H85" s="260" t="s">
        <v>592</v>
      </c>
      <c r="I85" s="260" t="s">
        <v>574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593</v>
      </c>
      <c r="D86" s="260"/>
      <c r="E86" s="260"/>
      <c r="F86" s="281" t="s">
        <v>578</v>
      </c>
      <c r="G86" s="280"/>
      <c r="H86" s="260" t="s">
        <v>594</v>
      </c>
      <c r="I86" s="260" t="s">
        <v>574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595</v>
      </c>
      <c r="D87" s="260"/>
      <c r="E87" s="260"/>
      <c r="F87" s="281" t="s">
        <v>578</v>
      </c>
      <c r="G87" s="280"/>
      <c r="H87" s="260" t="s">
        <v>596</v>
      </c>
      <c r="I87" s="260" t="s">
        <v>574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597</v>
      </c>
      <c r="D88" s="260"/>
      <c r="E88" s="260"/>
      <c r="F88" s="281" t="s">
        <v>578</v>
      </c>
      <c r="G88" s="280"/>
      <c r="H88" s="260" t="s">
        <v>598</v>
      </c>
      <c r="I88" s="260" t="s">
        <v>574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599</v>
      </c>
      <c r="D89" s="260"/>
      <c r="E89" s="260"/>
      <c r="F89" s="281" t="s">
        <v>578</v>
      </c>
      <c r="G89" s="280"/>
      <c r="H89" s="260" t="s">
        <v>599</v>
      </c>
      <c r="I89" s="260" t="s">
        <v>574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39</v>
      </c>
      <c r="D90" s="260"/>
      <c r="E90" s="260"/>
      <c r="F90" s="281" t="s">
        <v>578</v>
      </c>
      <c r="G90" s="280"/>
      <c r="H90" s="260" t="s">
        <v>600</v>
      </c>
      <c r="I90" s="260" t="s">
        <v>574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601</v>
      </c>
      <c r="D91" s="260"/>
      <c r="E91" s="260"/>
      <c r="F91" s="281" t="s">
        <v>572</v>
      </c>
      <c r="G91" s="280"/>
      <c r="H91" s="260" t="s">
        <v>602</v>
      </c>
      <c r="I91" s="260" t="s">
        <v>603</v>
      </c>
      <c r="J91" s="260"/>
      <c r="K91" s="273"/>
    </row>
    <row r="92" customFormat="false" ht="15" hidden="false" customHeight="true" outlineLevel="0" collapsed="false">
      <c r="B92" s="282"/>
      <c r="C92" s="260" t="s">
        <v>604</v>
      </c>
      <c r="D92" s="260"/>
      <c r="E92" s="260"/>
      <c r="F92" s="281" t="s">
        <v>572</v>
      </c>
      <c r="G92" s="280"/>
      <c r="H92" s="260" t="s">
        <v>605</v>
      </c>
      <c r="I92" s="260" t="s">
        <v>606</v>
      </c>
      <c r="J92" s="260"/>
      <c r="K92" s="273"/>
    </row>
    <row r="93" customFormat="false" ht="15" hidden="false" customHeight="true" outlineLevel="0" collapsed="false">
      <c r="B93" s="282"/>
      <c r="C93" s="260" t="s">
        <v>607</v>
      </c>
      <c r="D93" s="260"/>
      <c r="E93" s="260"/>
      <c r="F93" s="281" t="s">
        <v>572</v>
      </c>
      <c r="G93" s="280"/>
      <c r="H93" s="260" t="s">
        <v>607</v>
      </c>
      <c r="I93" s="260" t="s">
        <v>606</v>
      </c>
      <c r="J93" s="260"/>
      <c r="K93" s="273"/>
    </row>
    <row r="94" customFormat="false" ht="15" hidden="false" customHeight="true" outlineLevel="0" collapsed="false">
      <c r="B94" s="282"/>
      <c r="C94" s="260" t="s">
        <v>44</v>
      </c>
      <c r="D94" s="260"/>
      <c r="E94" s="260"/>
      <c r="F94" s="281" t="s">
        <v>572</v>
      </c>
      <c r="G94" s="280"/>
      <c r="H94" s="260" t="s">
        <v>608</v>
      </c>
      <c r="I94" s="260" t="s">
        <v>606</v>
      </c>
      <c r="J94" s="260"/>
      <c r="K94" s="273"/>
    </row>
    <row r="95" customFormat="false" ht="15" hidden="false" customHeight="true" outlineLevel="0" collapsed="false">
      <c r="B95" s="282"/>
      <c r="C95" s="260" t="s">
        <v>54</v>
      </c>
      <c r="D95" s="260"/>
      <c r="E95" s="260"/>
      <c r="F95" s="281" t="s">
        <v>572</v>
      </c>
      <c r="G95" s="280"/>
      <c r="H95" s="260" t="s">
        <v>609</v>
      </c>
      <c r="I95" s="260" t="s">
        <v>606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610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566</v>
      </c>
      <c r="D101" s="274"/>
      <c r="E101" s="274"/>
      <c r="F101" s="274" t="s">
        <v>567</v>
      </c>
      <c r="G101" s="275"/>
      <c r="H101" s="274" t="s">
        <v>134</v>
      </c>
      <c r="I101" s="274" t="s">
        <v>63</v>
      </c>
      <c r="J101" s="274" t="s">
        <v>568</v>
      </c>
      <c r="K101" s="273"/>
    </row>
    <row r="102" customFormat="false" ht="17.25" hidden="false" customHeight="true" outlineLevel="0" collapsed="false">
      <c r="B102" s="271"/>
      <c r="C102" s="276" t="s">
        <v>569</v>
      </c>
      <c r="D102" s="276"/>
      <c r="E102" s="276"/>
      <c r="F102" s="277" t="s">
        <v>570</v>
      </c>
      <c r="G102" s="278"/>
      <c r="H102" s="276"/>
      <c r="I102" s="276"/>
      <c r="J102" s="276" t="s">
        <v>571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9</v>
      </c>
      <c r="D104" s="279"/>
      <c r="E104" s="279"/>
      <c r="F104" s="281" t="s">
        <v>572</v>
      </c>
      <c r="G104" s="290"/>
      <c r="H104" s="260" t="s">
        <v>611</v>
      </c>
      <c r="I104" s="260" t="s">
        <v>574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575</v>
      </c>
      <c r="D105" s="260"/>
      <c r="E105" s="260"/>
      <c r="F105" s="281" t="s">
        <v>572</v>
      </c>
      <c r="G105" s="260"/>
      <c r="H105" s="260" t="s">
        <v>611</v>
      </c>
      <c r="I105" s="260" t="s">
        <v>574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577</v>
      </c>
      <c r="D106" s="260"/>
      <c r="E106" s="260"/>
      <c r="F106" s="281" t="s">
        <v>578</v>
      </c>
      <c r="G106" s="260"/>
      <c r="H106" s="260" t="s">
        <v>611</v>
      </c>
      <c r="I106" s="260" t="s">
        <v>574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580</v>
      </c>
      <c r="D107" s="260"/>
      <c r="E107" s="260"/>
      <c r="F107" s="281" t="s">
        <v>572</v>
      </c>
      <c r="G107" s="260"/>
      <c r="H107" s="260" t="s">
        <v>611</v>
      </c>
      <c r="I107" s="260" t="s">
        <v>582</v>
      </c>
      <c r="J107" s="260"/>
      <c r="K107" s="273"/>
    </row>
    <row r="108" customFormat="false" ht="15" hidden="false" customHeight="true" outlineLevel="0" collapsed="false">
      <c r="B108" s="282"/>
      <c r="C108" s="260" t="s">
        <v>591</v>
      </c>
      <c r="D108" s="260"/>
      <c r="E108" s="260"/>
      <c r="F108" s="281" t="s">
        <v>578</v>
      </c>
      <c r="G108" s="260"/>
      <c r="H108" s="260" t="s">
        <v>611</v>
      </c>
      <c r="I108" s="260" t="s">
        <v>574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599</v>
      </c>
      <c r="D109" s="260"/>
      <c r="E109" s="260"/>
      <c r="F109" s="281" t="s">
        <v>578</v>
      </c>
      <c r="G109" s="260"/>
      <c r="H109" s="260" t="s">
        <v>611</v>
      </c>
      <c r="I109" s="260" t="s">
        <v>574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597</v>
      </c>
      <c r="D110" s="260"/>
      <c r="E110" s="260"/>
      <c r="F110" s="281" t="s">
        <v>578</v>
      </c>
      <c r="G110" s="260"/>
      <c r="H110" s="260" t="s">
        <v>611</v>
      </c>
      <c r="I110" s="260" t="s">
        <v>574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9</v>
      </c>
      <c r="D111" s="260"/>
      <c r="E111" s="260"/>
      <c r="F111" s="281" t="s">
        <v>572</v>
      </c>
      <c r="G111" s="260"/>
      <c r="H111" s="260" t="s">
        <v>612</v>
      </c>
      <c r="I111" s="260" t="s">
        <v>574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613</v>
      </c>
      <c r="D112" s="260"/>
      <c r="E112" s="260"/>
      <c r="F112" s="281" t="s">
        <v>572</v>
      </c>
      <c r="G112" s="260"/>
      <c r="H112" s="260" t="s">
        <v>614</v>
      </c>
      <c r="I112" s="260" t="s">
        <v>574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4</v>
      </c>
      <c r="D113" s="260"/>
      <c r="E113" s="260"/>
      <c r="F113" s="281" t="s">
        <v>572</v>
      </c>
      <c r="G113" s="260"/>
      <c r="H113" s="260" t="s">
        <v>615</v>
      </c>
      <c r="I113" s="260" t="s">
        <v>606</v>
      </c>
      <c r="J113" s="260"/>
      <c r="K113" s="273"/>
    </row>
    <row r="114" customFormat="false" ht="15" hidden="false" customHeight="true" outlineLevel="0" collapsed="false">
      <c r="B114" s="282"/>
      <c r="C114" s="260" t="s">
        <v>54</v>
      </c>
      <c r="D114" s="260"/>
      <c r="E114" s="260"/>
      <c r="F114" s="281" t="s">
        <v>572</v>
      </c>
      <c r="G114" s="260"/>
      <c r="H114" s="260" t="s">
        <v>616</v>
      </c>
      <c r="I114" s="260" t="s">
        <v>606</v>
      </c>
      <c r="J114" s="260"/>
      <c r="K114" s="273"/>
    </row>
    <row r="115" customFormat="false" ht="15" hidden="false" customHeight="true" outlineLevel="0" collapsed="false">
      <c r="B115" s="282"/>
      <c r="C115" s="260" t="s">
        <v>63</v>
      </c>
      <c r="D115" s="260"/>
      <c r="E115" s="260"/>
      <c r="F115" s="281" t="s">
        <v>572</v>
      </c>
      <c r="G115" s="260"/>
      <c r="H115" s="260" t="s">
        <v>617</v>
      </c>
      <c r="I115" s="260" t="s">
        <v>618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619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566</v>
      </c>
      <c r="D121" s="274"/>
      <c r="E121" s="274"/>
      <c r="F121" s="274" t="s">
        <v>567</v>
      </c>
      <c r="G121" s="275"/>
      <c r="H121" s="274" t="s">
        <v>134</v>
      </c>
      <c r="I121" s="274" t="s">
        <v>63</v>
      </c>
      <c r="J121" s="274" t="s">
        <v>568</v>
      </c>
      <c r="K121" s="300"/>
    </row>
    <row r="122" customFormat="false" ht="17.25" hidden="false" customHeight="true" outlineLevel="0" collapsed="false">
      <c r="B122" s="299"/>
      <c r="C122" s="276" t="s">
        <v>569</v>
      </c>
      <c r="D122" s="276"/>
      <c r="E122" s="276"/>
      <c r="F122" s="277" t="s">
        <v>570</v>
      </c>
      <c r="G122" s="278"/>
      <c r="H122" s="276"/>
      <c r="I122" s="276"/>
      <c r="J122" s="276" t="s">
        <v>571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575</v>
      </c>
      <c r="D124" s="279"/>
      <c r="E124" s="279"/>
      <c r="F124" s="281" t="s">
        <v>572</v>
      </c>
      <c r="G124" s="260"/>
      <c r="H124" s="260" t="s">
        <v>611</v>
      </c>
      <c r="I124" s="260" t="s">
        <v>574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620</v>
      </c>
      <c r="D125" s="260"/>
      <c r="E125" s="260"/>
      <c r="F125" s="281" t="s">
        <v>572</v>
      </c>
      <c r="G125" s="260"/>
      <c r="H125" s="260" t="s">
        <v>621</v>
      </c>
      <c r="I125" s="260" t="s">
        <v>574</v>
      </c>
      <c r="J125" s="260" t="s">
        <v>622</v>
      </c>
      <c r="K125" s="303"/>
    </row>
    <row r="126" customFormat="false" ht="15" hidden="false" customHeight="true" outlineLevel="0" collapsed="false">
      <c r="B126" s="301"/>
      <c r="C126" s="260" t="s">
        <v>90</v>
      </c>
      <c r="D126" s="260"/>
      <c r="E126" s="260"/>
      <c r="F126" s="281" t="s">
        <v>572</v>
      </c>
      <c r="G126" s="260"/>
      <c r="H126" s="260" t="s">
        <v>623</v>
      </c>
      <c r="I126" s="260" t="s">
        <v>574</v>
      </c>
      <c r="J126" s="260" t="s">
        <v>622</v>
      </c>
      <c r="K126" s="303"/>
    </row>
    <row r="127" customFormat="false" ht="15" hidden="false" customHeight="true" outlineLevel="0" collapsed="false">
      <c r="B127" s="301"/>
      <c r="C127" s="260" t="s">
        <v>583</v>
      </c>
      <c r="D127" s="260"/>
      <c r="E127" s="260"/>
      <c r="F127" s="281" t="s">
        <v>578</v>
      </c>
      <c r="G127" s="260"/>
      <c r="H127" s="260" t="s">
        <v>584</v>
      </c>
      <c r="I127" s="260" t="s">
        <v>574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585</v>
      </c>
      <c r="D128" s="283"/>
      <c r="E128" s="283"/>
      <c r="F128" s="284" t="s">
        <v>578</v>
      </c>
      <c r="G128" s="283"/>
      <c r="H128" s="283" t="s">
        <v>586</v>
      </c>
      <c r="I128" s="283" t="s">
        <v>574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587</v>
      </c>
      <c r="D129" s="283"/>
      <c r="E129" s="283"/>
      <c r="F129" s="284" t="s">
        <v>578</v>
      </c>
      <c r="G129" s="283"/>
      <c r="H129" s="283" t="s">
        <v>588</v>
      </c>
      <c r="I129" s="283" t="s">
        <v>574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589</v>
      </c>
      <c r="D130" s="283"/>
      <c r="E130" s="283"/>
      <c r="F130" s="284" t="s">
        <v>578</v>
      </c>
      <c r="G130" s="283"/>
      <c r="H130" s="283" t="s">
        <v>590</v>
      </c>
      <c r="I130" s="283" t="s">
        <v>574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577</v>
      </c>
      <c r="D131" s="260"/>
      <c r="E131" s="260"/>
      <c r="F131" s="281" t="s">
        <v>578</v>
      </c>
      <c r="G131" s="260"/>
      <c r="H131" s="260" t="s">
        <v>611</v>
      </c>
      <c r="I131" s="260" t="s">
        <v>574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591</v>
      </c>
      <c r="D132" s="260"/>
      <c r="E132" s="260"/>
      <c r="F132" s="281" t="s">
        <v>578</v>
      </c>
      <c r="G132" s="260"/>
      <c r="H132" s="260" t="s">
        <v>611</v>
      </c>
      <c r="I132" s="260" t="s">
        <v>574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597</v>
      </c>
      <c r="D133" s="260"/>
      <c r="E133" s="260"/>
      <c r="F133" s="281" t="s">
        <v>578</v>
      </c>
      <c r="G133" s="260"/>
      <c r="H133" s="260" t="s">
        <v>611</v>
      </c>
      <c r="I133" s="260" t="s">
        <v>574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599</v>
      </c>
      <c r="D134" s="260"/>
      <c r="E134" s="260"/>
      <c r="F134" s="281" t="s">
        <v>578</v>
      </c>
      <c r="G134" s="260"/>
      <c r="H134" s="260" t="s">
        <v>611</v>
      </c>
      <c r="I134" s="260" t="s">
        <v>574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39</v>
      </c>
      <c r="D135" s="260"/>
      <c r="E135" s="260"/>
      <c r="F135" s="281" t="s">
        <v>578</v>
      </c>
      <c r="G135" s="260"/>
      <c r="H135" s="260" t="s">
        <v>624</v>
      </c>
      <c r="I135" s="260" t="s">
        <v>574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601</v>
      </c>
      <c r="D136" s="260"/>
      <c r="E136" s="260"/>
      <c r="F136" s="281" t="s">
        <v>572</v>
      </c>
      <c r="G136" s="260"/>
      <c r="H136" s="260" t="s">
        <v>625</v>
      </c>
      <c r="I136" s="260" t="s">
        <v>603</v>
      </c>
      <c r="J136" s="260"/>
      <c r="K136" s="303"/>
    </row>
    <row r="137" customFormat="false" ht="15" hidden="false" customHeight="true" outlineLevel="0" collapsed="false">
      <c r="B137" s="301"/>
      <c r="C137" s="260" t="s">
        <v>604</v>
      </c>
      <c r="D137" s="260"/>
      <c r="E137" s="260"/>
      <c r="F137" s="281" t="s">
        <v>572</v>
      </c>
      <c r="G137" s="260"/>
      <c r="H137" s="260" t="s">
        <v>626</v>
      </c>
      <c r="I137" s="260" t="s">
        <v>606</v>
      </c>
      <c r="J137" s="260"/>
      <c r="K137" s="303"/>
    </row>
    <row r="138" customFormat="false" ht="15" hidden="false" customHeight="true" outlineLevel="0" collapsed="false">
      <c r="B138" s="301"/>
      <c r="C138" s="260" t="s">
        <v>607</v>
      </c>
      <c r="D138" s="260"/>
      <c r="E138" s="260"/>
      <c r="F138" s="281" t="s">
        <v>572</v>
      </c>
      <c r="G138" s="260"/>
      <c r="H138" s="260" t="s">
        <v>607</v>
      </c>
      <c r="I138" s="260" t="s">
        <v>606</v>
      </c>
      <c r="J138" s="260"/>
      <c r="K138" s="303"/>
    </row>
    <row r="139" customFormat="false" ht="15" hidden="false" customHeight="true" outlineLevel="0" collapsed="false">
      <c r="B139" s="301"/>
      <c r="C139" s="260" t="s">
        <v>44</v>
      </c>
      <c r="D139" s="260"/>
      <c r="E139" s="260"/>
      <c r="F139" s="281" t="s">
        <v>572</v>
      </c>
      <c r="G139" s="260"/>
      <c r="H139" s="260" t="s">
        <v>627</v>
      </c>
      <c r="I139" s="260" t="s">
        <v>606</v>
      </c>
      <c r="J139" s="260"/>
      <c r="K139" s="303"/>
    </row>
    <row r="140" customFormat="false" ht="15" hidden="false" customHeight="true" outlineLevel="0" collapsed="false">
      <c r="B140" s="301"/>
      <c r="C140" s="260" t="s">
        <v>628</v>
      </c>
      <c r="D140" s="260"/>
      <c r="E140" s="260"/>
      <c r="F140" s="281" t="s">
        <v>572</v>
      </c>
      <c r="G140" s="260"/>
      <c r="H140" s="260" t="s">
        <v>629</v>
      </c>
      <c r="I140" s="260" t="s">
        <v>606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630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566</v>
      </c>
      <c r="D146" s="274"/>
      <c r="E146" s="274"/>
      <c r="F146" s="274" t="s">
        <v>567</v>
      </c>
      <c r="G146" s="275"/>
      <c r="H146" s="274" t="s">
        <v>134</v>
      </c>
      <c r="I146" s="274" t="s">
        <v>63</v>
      </c>
      <c r="J146" s="274" t="s">
        <v>568</v>
      </c>
      <c r="K146" s="273"/>
    </row>
    <row r="147" customFormat="false" ht="17.25" hidden="false" customHeight="true" outlineLevel="0" collapsed="false">
      <c r="B147" s="271"/>
      <c r="C147" s="276" t="s">
        <v>569</v>
      </c>
      <c r="D147" s="276"/>
      <c r="E147" s="276"/>
      <c r="F147" s="277" t="s">
        <v>570</v>
      </c>
      <c r="G147" s="278"/>
      <c r="H147" s="276"/>
      <c r="I147" s="276"/>
      <c r="J147" s="276" t="s">
        <v>571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575</v>
      </c>
      <c r="D149" s="260"/>
      <c r="E149" s="260"/>
      <c r="F149" s="308" t="s">
        <v>572</v>
      </c>
      <c r="G149" s="260"/>
      <c r="H149" s="307" t="s">
        <v>611</v>
      </c>
      <c r="I149" s="307" t="s">
        <v>574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620</v>
      </c>
      <c r="D150" s="260"/>
      <c r="E150" s="260"/>
      <c r="F150" s="308" t="s">
        <v>572</v>
      </c>
      <c r="G150" s="260"/>
      <c r="H150" s="307" t="s">
        <v>631</v>
      </c>
      <c r="I150" s="307" t="s">
        <v>574</v>
      </c>
      <c r="J150" s="307" t="s">
        <v>622</v>
      </c>
      <c r="K150" s="303"/>
    </row>
    <row r="151" customFormat="false" ht="15" hidden="false" customHeight="true" outlineLevel="0" collapsed="false">
      <c r="B151" s="282"/>
      <c r="C151" s="307" t="s">
        <v>90</v>
      </c>
      <c r="D151" s="260"/>
      <c r="E151" s="260"/>
      <c r="F151" s="308" t="s">
        <v>572</v>
      </c>
      <c r="G151" s="260"/>
      <c r="H151" s="307" t="s">
        <v>632</v>
      </c>
      <c r="I151" s="307" t="s">
        <v>574</v>
      </c>
      <c r="J151" s="307" t="s">
        <v>622</v>
      </c>
      <c r="K151" s="303"/>
    </row>
    <row r="152" customFormat="false" ht="15" hidden="false" customHeight="true" outlineLevel="0" collapsed="false">
      <c r="B152" s="282"/>
      <c r="C152" s="307" t="s">
        <v>577</v>
      </c>
      <c r="D152" s="260"/>
      <c r="E152" s="260"/>
      <c r="F152" s="308" t="s">
        <v>578</v>
      </c>
      <c r="G152" s="260"/>
      <c r="H152" s="307" t="s">
        <v>611</v>
      </c>
      <c r="I152" s="307" t="s">
        <v>574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580</v>
      </c>
      <c r="D153" s="260"/>
      <c r="E153" s="260"/>
      <c r="F153" s="308" t="s">
        <v>572</v>
      </c>
      <c r="G153" s="260"/>
      <c r="H153" s="307" t="s">
        <v>611</v>
      </c>
      <c r="I153" s="307" t="s">
        <v>582</v>
      </c>
      <c r="J153" s="307"/>
      <c r="K153" s="303"/>
    </row>
    <row r="154" customFormat="false" ht="15" hidden="false" customHeight="true" outlineLevel="0" collapsed="false">
      <c r="B154" s="282"/>
      <c r="C154" s="307" t="s">
        <v>591</v>
      </c>
      <c r="D154" s="260"/>
      <c r="E154" s="260"/>
      <c r="F154" s="308" t="s">
        <v>578</v>
      </c>
      <c r="G154" s="260"/>
      <c r="H154" s="307" t="s">
        <v>611</v>
      </c>
      <c r="I154" s="307" t="s">
        <v>574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599</v>
      </c>
      <c r="D155" s="260"/>
      <c r="E155" s="260"/>
      <c r="F155" s="308" t="s">
        <v>578</v>
      </c>
      <c r="G155" s="260"/>
      <c r="H155" s="307" t="s">
        <v>611</v>
      </c>
      <c r="I155" s="307" t="s">
        <v>574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597</v>
      </c>
      <c r="D156" s="260"/>
      <c r="E156" s="260"/>
      <c r="F156" s="308" t="s">
        <v>578</v>
      </c>
      <c r="G156" s="260"/>
      <c r="H156" s="307" t="s">
        <v>611</v>
      </c>
      <c r="I156" s="307" t="s">
        <v>574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125</v>
      </c>
      <c r="D157" s="260"/>
      <c r="E157" s="260"/>
      <c r="F157" s="308" t="s">
        <v>572</v>
      </c>
      <c r="G157" s="260"/>
      <c r="H157" s="307" t="s">
        <v>633</v>
      </c>
      <c r="I157" s="307" t="s">
        <v>574</v>
      </c>
      <c r="J157" s="307" t="s">
        <v>634</v>
      </c>
      <c r="K157" s="303"/>
    </row>
    <row r="158" customFormat="false" ht="15" hidden="false" customHeight="true" outlineLevel="0" collapsed="false">
      <c r="B158" s="282"/>
      <c r="C158" s="307" t="s">
        <v>635</v>
      </c>
      <c r="D158" s="260"/>
      <c r="E158" s="260"/>
      <c r="F158" s="308" t="s">
        <v>572</v>
      </c>
      <c r="G158" s="260"/>
      <c r="H158" s="307" t="s">
        <v>636</v>
      </c>
      <c r="I158" s="307" t="s">
        <v>606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637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566</v>
      </c>
      <c r="D164" s="274"/>
      <c r="E164" s="274"/>
      <c r="F164" s="274" t="s">
        <v>567</v>
      </c>
      <c r="G164" s="311"/>
      <c r="H164" s="312" t="s">
        <v>134</v>
      </c>
      <c r="I164" s="312" t="s">
        <v>63</v>
      </c>
      <c r="J164" s="274" t="s">
        <v>568</v>
      </c>
      <c r="K164" s="249"/>
    </row>
    <row r="165" customFormat="false" ht="17.25" hidden="false" customHeight="true" outlineLevel="0" collapsed="false">
      <c r="B165" s="250"/>
      <c r="C165" s="276" t="s">
        <v>569</v>
      </c>
      <c r="D165" s="276"/>
      <c r="E165" s="276"/>
      <c r="F165" s="277" t="s">
        <v>570</v>
      </c>
      <c r="G165" s="313"/>
      <c r="H165" s="314"/>
      <c r="I165" s="314"/>
      <c r="J165" s="276" t="s">
        <v>571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575</v>
      </c>
      <c r="D167" s="260"/>
      <c r="E167" s="260"/>
      <c r="F167" s="281" t="s">
        <v>572</v>
      </c>
      <c r="G167" s="260"/>
      <c r="H167" s="260" t="s">
        <v>611</v>
      </c>
      <c r="I167" s="260" t="s">
        <v>574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620</v>
      </c>
      <c r="D168" s="260"/>
      <c r="E168" s="260"/>
      <c r="F168" s="281" t="s">
        <v>572</v>
      </c>
      <c r="G168" s="260"/>
      <c r="H168" s="260" t="s">
        <v>621</v>
      </c>
      <c r="I168" s="260" t="s">
        <v>574</v>
      </c>
      <c r="J168" s="260" t="s">
        <v>622</v>
      </c>
      <c r="K168" s="303"/>
    </row>
    <row r="169" customFormat="false" ht="15" hidden="false" customHeight="true" outlineLevel="0" collapsed="false">
      <c r="B169" s="282"/>
      <c r="C169" s="260" t="s">
        <v>90</v>
      </c>
      <c r="D169" s="260"/>
      <c r="E169" s="260"/>
      <c r="F169" s="281" t="s">
        <v>572</v>
      </c>
      <c r="G169" s="260"/>
      <c r="H169" s="260" t="s">
        <v>638</v>
      </c>
      <c r="I169" s="260" t="s">
        <v>574</v>
      </c>
      <c r="J169" s="260" t="s">
        <v>622</v>
      </c>
      <c r="K169" s="303"/>
    </row>
    <row r="170" customFormat="false" ht="15" hidden="false" customHeight="true" outlineLevel="0" collapsed="false">
      <c r="B170" s="282"/>
      <c r="C170" s="260" t="s">
        <v>577</v>
      </c>
      <c r="D170" s="260"/>
      <c r="E170" s="260"/>
      <c r="F170" s="281" t="s">
        <v>578</v>
      </c>
      <c r="G170" s="260"/>
      <c r="H170" s="260" t="s">
        <v>638</v>
      </c>
      <c r="I170" s="260" t="s">
        <v>574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580</v>
      </c>
      <c r="D171" s="260"/>
      <c r="E171" s="260"/>
      <c r="F171" s="281" t="s">
        <v>572</v>
      </c>
      <c r="G171" s="260"/>
      <c r="H171" s="260" t="s">
        <v>638</v>
      </c>
      <c r="I171" s="260" t="s">
        <v>582</v>
      </c>
      <c r="J171" s="260"/>
      <c r="K171" s="303"/>
    </row>
    <row r="172" customFormat="false" ht="15" hidden="false" customHeight="true" outlineLevel="0" collapsed="false">
      <c r="B172" s="282"/>
      <c r="C172" s="260" t="s">
        <v>591</v>
      </c>
      <c r="D172" s="260"/>
      <c r="E172" s="260"/>
      <c r="F172" s="281" t="s">
        <v>578</v>
      </c>
      <c r="G172" s="260"/>
      <c r="H172" s="260" t="s">
        <v>638</v>
      </c>
      <c r="I172" s="260" t="s">
        <v>574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599</v>
      </c>
      <c r="D173" s="260"/>
      <c r="E173" s="260"/>
      <c r="F173" s="281" t="s">
        <v>578</v>
      </c>
      <c r="G173" s="260"/>
      <c r="H173" s="260" t="s">
        <v>638</v>
      </c>
      <c r="I173" s="260" t="s">
        <v>574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597</v>
      </c>
      <c r="D174" s="260"/>
      <c r="E174" s="260"/>
      <c r="F174" s="281" t="s">
        <v>578</v>
      </c>
      <c r="G174" s="260"/>
      <c r="H174" s="260" t="s">
        <v>638</v>
      </c>
      <c r="I174" s="260" t="s">
        <v>574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33</v>
      </c>
      <c r="D175" s="260"/>
      <c r="E175" s="260"/>
      <c r="F175" s="281" t="s">
        <v>572</v>
      </c>
      <c r="G175" s="260"/>
      <c r="H175" s="260" t="s">
        <v>639</v>
      </c>
      <c r="I175" s="260" t="s">
        <v>640</v>
      </c>
      <c r="J175" s="260"/>
      <c r="K175" s="303"/>
    </row>
    <row r="176" customFormat="false" ht="15" hidden="false" customHeight="true" outlineLevel="0" collapsed="false">
      <c r="B176" s="282"/>
      <c r="C176" s="260" t="s">
        <v>63</v>
      </c>
      <c r="D176" s="260"/>
      <c r="E176" s="260"/>
      <c r="F176" s="281" t="s">
        <v>572</v>
      </c>
      <c r="G176" s="260"/>
      <c r="H176" s="260" t="s">
        <v>641</v>
      </c>
      <c r="I176" s="260" t="s">
        <v>642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9</v>
      </c>
      <c r="D177" s="260"/>
      <c r="E177" s="260"/>
      <c r="F177" s="281" t="s">
        <v>572</v>
      </c>
      <c r="G177" s="260"/>
      <c r="H177" s="260" t="s">
        <v>643</v>
      </c>
      <c r="I177" s="260" t="s">
        <v>574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34</v>
      </c>
      <c r="D178" s="260"/>
      <c r="E178" s="260"/>
      <c r="F178" s="281" t="s">
        <v>572</v>
      </c>
      <c r="G178" s="260"/>
      <c r="H178" s="260" t="s">
        <v>644</v>
      </c>
      <c r="I178" s="260" t="s">
        <v>574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35</v>
      </c>
      <c r="D179" s="260"/>
      <c r="E179" s="260"/>
      <c r="F179" s="281" t="s">
        <v>572</v>
      </c>
      <c r="G179" s="260"/>
      <c r="H179" s="260" t="s">
        <v>537</v>
      </c>
      <c r="I179" s="260" t="s">
        <v>574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36</v>
      </c>
      <c r="D180" s="260"/>
      <c r="E180" s="260"/>
      <c r="F180" s="281" t="s">
        <v>572</v>
      </c>
      <c r="G180" s="260"/>
      <c r="H180" s="260" t="s">
        <v>645</v>
      </c>
      <c r="I180" s="260" t="s">
        <v>606</v>
      </c>
      <c r="J180" s="260"/>
      <c r="K180" s="303"/>
    </row>
    <row r="181" customFormat="false" ht="15" hidden="false" customHeight="true" outlineLevel="0" collapsed="false">
      <c r="B181" s="282"/>
      <c r="C181" s="260" t="s">
        <v>646</v>
      </c>
      <c r="D181" s="260"/>
      <c r="E181" s="260"/>
      <c r="F181" s="281" t="s">
        <v>572</v>
      </c>
      <c r="G181" s="260"/>
      <c r="H181" s="260" t="s">
        <v>647</v>
      </c>
      <c r="I181" s="260" t="s">
        <v>606</v>
      </c>
      <c r="J181" s="260"/>
      <c r="K181" s="303"/>
    </row>
    <row r="182" customFormat="false" ht="15" hidden="false" customHeight="true" outlineLevel="0" collapsed="false">
      <c r="B182" s="282"/>
      <c r="C182" s="260" t="s">
        <v>635</v>
      </c>
      <c r="D182" s="260"/>
      <c r="E182" s="260"/>
      <c r="F182" s="281" t="s">
        <v>572</v>
      </c>
      <c r="G182" s="260"/>
      <c r="H182" s="260" t="s">
        <v>648</v>
      </c>
      <c r="I182" s="260" t="s">
        <v>606</v>
      </c>
      <c r="J182" s="260"/>
      <c r="K182" s="303"/>
    </row>
    <row r="183" customFormat="false" ht="15" hidden="false" customHeight="true" outlineLevel="0" collapsed="false">
      <c r="B183" s="282"/>
      <c r="C183" s="260" t="s">
        <v>138</v>
      </c>
      <c r="D183" s="260"/>
      <c r="E183" s="260"/>
      <c r="F183" s="281" t="s">
        <v>578</v>
      </c>
      <c r="G183" s="260"/>
      <c r="H183" s="260" t="s">
        <v>649</v>
      </c>
      <c r="I183" s="260" t="s">
        <v>574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650</v>
      </c>
      <c r="D184" s="260"/>
      <c r="E184" s="260"/>
      <c r="F184" s="281" t="s">
        <v>578</v>
      </c>
      <c r="G184" s="260"/>
      <c r="H184" s="260" t="s">
        <v>651</v>
      </c>
      <c r="I184" s="260" t="s">
        <v>652</v>
      </c>
      <c r="J184" s="260"/>
      <c r="K184" s="303"/>
    </row>
    <row r="185" customFormat="false" ht="15" hidden="false" customHeight="true" outlineLevel="0" collapsed="false">
      <c r="B185" s="282"/>
      <c r="C185" s="260" t="s">
        <v>653</v>
      </c>
      <c r="D185" s="260"/>
      <c r="E185" s="260"/>
      <c r="F185" s="281" t="s">
        <v>578</v>
      </c>
      <c r="G185" s="260"/>
      <c r="H185" s="260" t="s">
        <v>654</v>
      </c>
      <c r="I185" s="260" t="s">
        <v>652</v>
      </c>
      <c r="J185" s="260"/>
      <c r="K185" s="303"/>
    </row>
    <row r="186" customFormat="false" ht="15" hidden="false" customHeight="true" outlineLevel="0" collapsed="false">
      <c r="B186" s="282"/>
      <c r="C186" s="260" t="s">
        <v>655</v>
      </c>
      <c r="D186" s="260"/>
      <c r="E186" s="260"/>
      <c r="F186" s="281" t="s">
        <v>578</v>
      </c>
      <c r="G186" s="260"/>
      <c r="H186" s="260" t="s">
        <v>656</v>
      </c>
      <c r="I186" s="260" t="s">
        <v>652</v>
      </c>
      <c r="J186" s="260"/>
      <c r="K186" s="303"/>
    </row>
    <row r="187" customFormat="false" ht="15" hidden="false" customHeight="true" outlineLevel="0" collapsed="false">
      <c r="B187" s="282"/>
      <c r="C187" s="315" t="s">
        <v>657</v>
      </c>
      <c r="D187" s="260"/>
      <c r="E187" s="260"/>
      <c r="F187" s="281" t="s">
        <v>578</v>
      </c>
      <c r="G187" s="260"/>
      <c r="H187" s="260" t="s">
        <v>658</v>
      </c>
      <c r="I187" s="260" t="s">
        <v>659</v>
      </c>
      <c r="J187" s="316" t="s">
        <v>660</v>
      </c>
      <c r="K187" s="303"/>
    </row>
    <row r="188" customFormat="false" ht="15" hidden="false" customHeight="true" outlineLevel="0" collapsed="false">
      <c r="B188" s="309"/>
      <c r="C188" s="317"/>
      <c r="D188" s="291"/>
      <c r="E188" s="291"/>
      <c r="F188" s="291"/>
      <c r="G188" s="291"/>
      <c r="H188" s="291"/>
      <c r="I188" s="291"/>
      <c r="J188" s="291"/>
      <c r="K188" s="310"/>
    </row>
    <row r="189" customFormat="false" ht="18.75" hidden="false" customHeight="true" outlineLevel="0" collapsed="false">
      <c r="B189" s="318"/>
      <c r="C189" s="319"/>
      <c r="D189" s="319"/>
      <c r="E189" s="319"/>
      <c r="F189" s="320"/>
      <c r="G189" s="260"/>
      <c r="H189" s="260"/>
      <c r="I189" s="260"/>
      <c r="J189" s="260"/>
      <c r="K189" s="254"/>
    </row>
    <row r="190" customFormat="false" ht="18.75" hidden="false" customHeight="true" outlineLevel="0" collapsed="false">
      <c r="B190" s="254"/>
      <c r="C190" s="260"/>
      <c r="D190" s="260"/>
      <c r="E190" s="260"/>
      <c r="F190" s="281"/>
      <c r="G190" s="260"/>
      <c r="H190" s="260"/>
      <c r="I190" s="260"/>
      <c r="J190" s="260"/>
      <c r="K190" s="254"/>
    </row>
    <row r="191" customFormat="false" ht="18.7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</row>
    <row r="192" customFormat="false" ht="13.5" hidden="false" customHeight="false" outlineLevel="0" collapsed="false">
      <c r="B192" s="243"/>
      <c r="C192" s="244"/>
      <c r="D192" s="244"/>
      <c r="E192" s="244"/>
      <c r="F192" s="244"/>
      <c r="G192" s="244"/>
      <c r="H192" s="244"/>
      <c r="I192" s="244"/>
      <c r="J192" s="244"/>
      <c r="K192" s="245"/>
    </row>
    <row r="193" customFormat="false" ht="21" hidden="false" customHeight="true" outlineLevel="0" collapsed="false">
      <c r="B193" s="247"/>
      <c r="C193" s="248" t="s">
        <v>661</v>
      </c>
      <c r="D193" s="248"/>
      <c r="E193" s="248"/>
      <c r="F193" s="248"/>
      <c r="G193" s="248"/>
      <c r="H193" s="248"/>
      <c r="I193" s="248"/>
      <c r="J193" s="248"/>
      <c r="K193" s="249"/>
    </row>
    <row r="194" customFormat="false" ht="25.5" hidden="false" customHeight="true" outlineLevel="0" collapsed="false">
      <c r="B194" s="247"/>
      <c r="C194" s="321" t="s">
        <v>662</v>
      </c>
      <c r="D194" s="321"/>
      <c r="E194" s="321"/>
      <c r="F194" s="321" t="s">
        <v>663</v>
      </c>
      <c r="G194" s="322"/>
      <c r="H194" s="321" t="s">
        <v>664</v>
      </c>
      <c r="I194" s="321"/>
      <c r="J194" s="321"/>
      <c r="K194" s="249"/>
    </row>
    <row r="195" customFormat="false" ht="5.25" hidden="false" customHeight="true" outlineLevel="0" collapsed="false">
      <c r="B195" s="282"/>
      <c r="C195" s="279"/>
      <c r="D195" s="279"/>
      <c r="E195" s="279"/>
      <c r="F195" s="279"/>
      <c r="G195" s="260"/>
      <c r="H195" s="279"/>
      <c r="I195" s="279"/>
      <c r="J195" s="279"/>
      <c r="K195" s="303"/>
    </row>
    <row r="196" customFormat="false" ht="15" hidden="false" customHeight="true" outlineLevel="0" collapsed="false">
      <c r="B196" s="282"/>
      <c r="C196" s="260" t="s">
        <v>665</v>
      </c>
      <c r="D196" s="260"/>
      <c r="E196" s="260"/>
      <c r="F196" s="281" t="s">
        <v>49</v>
      </c>
      <c r="G196" s="260"/>
      <c r="H196" s="260" t="s">
        <v>666</v>
      </c>
      <c r="I196" s="260"/>
      <c r="J196" s="260"/>
      <c r="K196" s="303"/>
    </row>
    <row r="197" customFormat="false" ht="15" hidden="false" customHeight="true" outlineLevel="0" collapsed="false">
      <c r="B197" s="282"/>
      <c r="C197" s="288"/>
      <c r="D197" s="260"/>
      <c r="E197" s="260"/>
      <c r="F197" s="281" t="s">
        <v>50</v>
      </c>
      <c r="G197" s="260"/>
      <c r="H197" s="260" t="s">
        <v>667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53</v>
      </c>
      <c r="G198" s="260"/>
      <c r="H198" s="260" t="s">
        <v>668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51</v>
      </c>
      <c r="G199" s="260"/>
      <c r="H199" s="260" t="s">
        <v>669</v>
      </c>
      <c r="I199" s="260"/>
      <c r="J199" s="260"/>
      <c r="K199" s="303"/>
    </row>
    <row r="200" customFormat="false" ht="15" hidden="false" customHeight="true" outlineLevel="0" collapsed="false">
      <c r="B200" s="282"/>
      <c r="C200" s="260"/>
      <c r="D200" s="260"/>
      <c r="E200" s="260"/>
      <c r="F200" s="281" t="s">
        <v>52</v>
      </c>
      <c r="G200" s="260"/>
      <c r="H200" s="260" t="s">
        <v>670</v>
      </c>
      <c r="I200" s="260"/>
      <c r="J200" s="260"/>
      <c r="K200" s="303"/>
    </row>
    <row r="201" customFormat="false" ht="15" hidden="false" customHeight="true" outlineLevel="0" collapsed="false">
      <c r="B201" s="282"/>
      <c r="C201" s="260"/>
      <c r="D201" s="260"/>
      <c r="E201" s="260"/>
      <c r="F201" s="281"/>
      <c r="G201" s="260"/>
      <c r="H201" s="260"/>
      <c r="I201" s="260"/>
      <c r="J201" s="260"/>
      <c r="K201" s="303"/>
    </row>
    <row r="202" customFormat="false" ht="15" hidden="false" customHeight="true" outlineLevel="0" collapsed="false">
      <c r="B202" s="282"/>
      <c r="C202" s="260" t="s">
        <v>618</v>
      </c>
      <c r="D202" s="260"/>
      <c r="E202" s="260"/>
      <c r="F202" s="281" t="s">
        <v>84</v>
      </c>
      <c r="G202" s="260"/>
      <c r="H202" s="260" t="s">
        <v>671</v>
      </c>
      <c r="I202" s="260"/>
      <c r="J202" s="260"/>
      <c r="K202" s="303"/>
    </row>
    <row r="203" customFormat="false" ht="15" hidden="false" customHeight="true" outlineLevel="0" collapsed="false">
      <c r="B203" s="282"/>
      <c r="C203" s="288"/>
      <c r="D203" s="260"/>
      <c r="E203" s="260"/>
      <c r="F203" s="281" t="s">
        <v>516</v>
      </c>
      <c r="G203" s="260"/>
      <c r="H203" s="260" t="s">
        <v>517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514</v>
      </c>
      <c r="G204" s="260"/>
      <c r="H204" s="260" t="s">
        <v>672</v>
      </c>
      <c r="I204" s="260"/>
      <c r="J204" s="260"/>
      <c r="K204" s="303"/>
    </row>
    <row r="205" customFormat="false" ht="15" hidden="false" customHeight="true" outlineLevel="0" collapsed="false">
      <c r="B205" s="323"/>
      <c r="C205" s="288"/>
      <c r="D205" s="288"/>
      <c r="E205" s="288"/>
      <c r="F205" s="281" t="s">
        <v>518</v>
      </c>
      <c r="G205" s="266"/>
      <c r="H205" s="307" t="s">
        <v>519</v>
      </c>
      <c r="I205" s="307"/>
      <c r="J205" s="307"/>
      <c r="K205" s="324"/>
    </row>
    <row r="206" customFormat="false" ht="15" hidden="false" customHeight="true" outlineLevel="0" collapsed="false">
      <c r="B206" s="323"/>
      <c r="C206" s="288"/>
      <c r="D206" s="288"/>
      <c r="E206" s="288"/>
      <c r="F206" s="281" t="s">
        <v>520</v>
      </c>
      <c r="G206" s="266"/>
      <c r="H206" s="307" t="s">
        <v>673</v>
      </c>
      <c r="I206" s="307"/>
      <c r="J206" s="307"/>
      <c r="K206" s="324"/>
    </row>
    <row r="207" customFormat="false" ht="15" hidden="false" customHeight="true" outlineLevel="0" collapsed="false">
      <c r="B207" s="323"/>
      <c r="C207" s="288"/>
      <c r="D207" s="288"/>
      <c r="E207" s="288"/>
      <c r="F207" s="325"/>
      <c r="G207" s="266"/>
      <c r="H207" s="326"/>
      <c r="I207" s="326"/>
      <c r="J207" s="326"/>
      <c r="K207" s="324"/>
    </row>
    <row r="208" customFormat="false" ht="15" hidden="false" customHeight="true" outlineLevel="0" collapsed="false">
      <c r="B208" s="323"/>
      <c r="C208" s="260" t="s">
        <v>642</v>
      </c>
      <c r="D208" s="288"/>
      <c r="E208" s="288"/>
      <c r="F208" s="281" t="n">
        <v>1</v>
      </c>
      <c r="G208" s="266"/>
      <c r="H208" s="307" t="s">
        <v>674</v>
      </c>
      <c r="I208" s="307"/>
      <c r="J208" s="307"/>
      <c r="K208" s="324"/>
    </row>
    <row r="209" customFormat="false" ht="15" hidden="false" customHeight="true" outlineLevel="0" collapsed="false">
      <c r="B209" s="323"/>
      <c r="C209" s="288"/>
      <c r="D209" s="288"/>
      <c r="E209" s="288"/>
      <c r="F209" s="281" t="n">
        <v>2</v>
      </c>
      <c r="G209" s="266"/>
      <c r="H209" s="307" t="s">
        <v>675</v>
      </c>
      <c r="I209" s="307"/>
      <c r="J209" s="307"/>
      <c r="K209" s="324"/>
    </row>
    <row r="210" customFormat="false" ht="15" hidden="false" customHeight="true" outlineLevel="0" collapsed="false">
      <c r="B210" s="323"/>
      <c r="C210" s="288"/>
      <c r="D210" s="288"/>
      <c r="E210" s="288"/>
      <c r="F210" s="281" t="n">
        <v>3</v>
      </c>
      <c r="G210" s="266"/>
      <c r="H210" s="307" t="s">
        <v>676</v>
      </c>
      <c r="I210" s="307"/>
      <c r="J210" s="307"/>
      <c r="K210" s="324"/>
    </row>
    <row r="211" customFormat="false" ht="15" hidden="false" customHeight="true" outlineLevel="0" collapsed="false">
      <c r="B211" s="323"/>
      <c r="C211" s="288"/>
      <c r="D211" s="288"/>
      <c r="E211" s="288"/>
      <c r="F211" s="281" t="n">
        <v>4</v>
      </c>
      <c r="G211" s="266"/>
      <c r="H211" s="307" t="s">
        <v>677</v>
      </c>
      <c r="I211" s="307"/>
      <c r="J211" s="307"/>
      <c r="K211" s="324"/>
    </row>
    <row r="212" customFormat="false" ht="12.75" hidden="false" customHeight="true" outlineLevel="0" collapsed="false">
      <c r="B212" s="327"/>
      <c r="C212" s="328"/>
      <c r="D212" s="328"/>
      <c r="E212" s="328"/>
      <c r="F212" s="328"/>
      <c r="G212" s="328"/>
      <c r="H212" s="328"/>
      <c r="I212" s="328"/>
      <c r="J212" s="328"/>
      <c r="K212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06:55Z</dcterms:created>
  <dc:creator>PC-18\PC18</dc:creator>
  <dc:description/>
  <dc:language>en-US</dc:language>
  <cp:lastModifiedBy>PC18</cp:lastModifiedBy>
  <dcterms:modified xsi:type="dcterms:W3CDTF">2017-02-21T08:07:12Z</dcterms:modified>
  <cp:revision>0</cp:revision>
  <dc:subject/>
  <dc:title/>
</cp:coreProperties>
</file>