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03_2025 - Etapa III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E03_2025 - Etapa III.'!$C$4:$J$39,'E03_2025 - Etapa III.'!$C$45:$J$76,'E03_2025 - Etapa III.'!$C$82:$J$561</definedName>
    <definedName function="false" hidden="false" localSheetId="1" name="_xlnm.Print_Titles" vbProcedure="false">'E03_2025 - Etapa III.'!$94:$94</definedName>
    <definedName function="false" hidden="true" localSheetId="1" name="_xlnm._FilterDatabase" vbProcedure="false">'E03_2025 - Etapa III.'!$C$94:$K$56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45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3" uniqueCount="10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ed27bd-fd47-48fc-b426-9c491d250a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08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NÍCH VÝPLNÍ ČP. 5 NÁMĚSTÍ ČESKÉHO RÁJE V TURNOVĚ</t>
  </si>
  <si>
    <t xml:space="preserve">KSO:</t>
  </si>
  <si>
    <t xml:space="preserve">CC-CZ:</t>
  </si>
  <si>
    <t xml:space="preserve">Místo:</t>
  </si>
  <si>
    <t xml:space="preserve">na st.p.č. 54 v k.ú. Turnov</t>
  </si>
  <si>
    <t xml:space="preserve">Datum:</t>
  </si>
  <si>
    <t xml:space="preserve">12. 9. 2021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</t>
  </si>
  <si>
    <t xml:space="preserve">ACTIV Projekce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03_2025</t>
  </si>
  <si>
    <t xml:space="preserve">Etapa III.</t>
  </si>
  <si>
    <t xml:space="preserve">STA</t>
  </si>
  <si>
    <t xml:space="preserve">1</t>
  </si>
  <si>
    <t xml:space="preserve">{802ce3a3-5989-4303-a57b-af52b4aa93ab}</t>
  </si>
  <si>
    <t xml:space="preserve">2</t>
  </si>
  <si>
    <t xml:space="preserve">E3_OKNO_12</t>
  </si>
  <si>
    <t xml:space="preserve">Velikost okna 1.2</t>
  </si>
  <si>
    <t xml:space="preserve">m2</t>
  </si>
  <si>
    <t xml:space="preserve">2,938</t>
  </si>
  <si>
    <t xml:space="preserve">3</t>
  </si>
  <si>
    <t xml:space="preserve">E3_OKNO_12_parapet</t>
  </si>
  <si>
    <t xml:space="preserve">Parapet okna 1.2</t>
  </si>
  <si>
    <t xml:space="preserve">m</t>
  </si>
  <si>
    <t xml:space="preserve">1,25</t>
  </si>
  <si>
    <t xml:space="preserve">KRYCÍ LIST SOUPISU PRACÍ</t>
  </si>
  <si>
    <t xml:space="preserve">E3_OKNO_12m</t>
  </si>
  <si>
    <t xml:space="preserve">Obvod okna 1.2</t>
  </si>
  <si>
    <t xml:space="preserve">7,2</t>
  </si>
  <si>
    <t xml:space="preserve">E3_OKNO_13</t>
  </si>
  <si>
    <t xml:space="preserve">Velikost okna 1.3</t>
  </si>
  <si>
    <t xml:space="preserve">2,375</t>
  </si>
  <si>
    <t xml:space="preserve">E3_OKNO_13_parapet</t>
  </si>
  <si>
    <t xml:space="preserve">Parapet okna 1.3</t>
  </si>
  <si>
    <t xml:space="preserve">E3_OKNO_13m</t>
  </si>
  <si>
    <t xml:space="preserve">Obvod okna 1.3</t>
  </si>
  <si>
    <t xml:space="preserve">6,3</t>
  </si>
  <si>
    <t xml:space="preserve">Objekt:</t>
  </si>
  <si>
    <t xml:space="preserve">E3_OKNO_14</t>
  </si>
  <si>
    <t xml:space="preserve">Velikost okna 1.4</t>
  </si>
  <si>
    <t xml:space="preserve">2,188</t>
  </si>
  <si>
    <t xml:space="preserve">E03_2025 - Etapa III.</t>
  </si>
  <si>
    <t xml:space="preserve">E3_OKNO_14_parapet</t>
  </si>
  <si>
    <t xml:space="preserve">Parapet okna 1.4</t>
  </si>
  <si>
    <t xml:space="preserve">E3_OKNO_14m</t>
  </si>
  <si>
    <t xml:space="preserve">Obvod okna 1.4</t>
  </si>
  <si>
    <t xml:space="preserve">6</t>
  </si>
  <si>
    <t xml:space="preserve">E3_OKNO_15</t>
  </si>
  <si>
    <t xml:space="preserve">Velikost okna 1.5</t>
  </si>
  <si>
    <t xml:space="preserve">0,805</t>
  </si>
  <si>
    <t xml:space="preserve">E3_OKNO_15_parapet</t>
  </si>
  <si>
    <t xml:space="preserve">Parapet okna 1.5</t>
  </si>
  <si>
    <t xml:space="preserve">0,7</t>
  </si>
  <si>
    <t xml:space="preserve">E3_OKNO_15m</t>
  </si>
  <si>
    <t xml:space="preserve">Obvod okna 1.5</t>
  </si>
  <si>
    <t xml:space="preserve">3,7</t>
  </si>
  <si>
    <t xml:space="preserve">E3_OKNO_22</t>
  </si>
  <si>
    <t xml:space="preserve">Velikost okna 2.2</t>
  </si>
  <si>
    <t xml:space="preserve">E3_OKNO_22_parapet</t>
  </si>
  <si>
    <t xml:space="preserve">Parapet okna 2.2</t>
  </si>
  <si>
    <t xml:space="preserve">E3_OKNO_22m</t>
  </si>
  <si>
    <t xml:space="preserve">Obvod okna 2.2</t>
  </si>
  <si>
    <t xml:space="preserve">E3_OKNO_23</t>
  </si>
  <si>
    <t xml:space="preserve">Velikost okna 2.3</t>
  </si>
  <si>
    <t xml:space="preserve">E3_OKNO_23_parapet</t>
  </si>
  <si>
    <t xml:space="preserve">Parapet okna 2.3</t>
  </si>
  <si>
    <t xml:space="preserve">E3_OKNO_23m</t>
  </si>
  <si>
    <t xml:space="preserve">Obvod okna 2.3</t>
  </si>
  <si>
    <t xml:space="preserve">E3_OKNO_24</t>
  </si>
  <si>
    <t xml:space="preserve">Velikost okna 2.4</t>
  </si>
  <si>
    <t xml:space="preserve">E3_OKNO_24_parapet</t>
  </si>
  <si>
    <t xml:space="preserve">Parapet okna 2.4</t>
  </si>
  <si>
    <t xml:space="preserve">E3_OKNO_24m</t>
  </si>
  <si>
    <t xml:space="preserve">Obvod okna 2.4</t>
  </si>
  <si>
    <t xml:space="preserve">E3_PZN_3</t>
  </si>
  <si>
    <t xml:space="preserve">*3 - keramický obklad parapetu a ostění </t>
  </si>
  <si>
    <t xml:space="preserve">6,288</t>
  </si>
  <si>
    <t xml:space="preserve">E5_OKNO_04</t>
  </si>
  <si>
    <t xml:space="preserve">Velikost okna 0.4</t>
  </si>
  <si>
    <t xml:space="preserve">E5_OKNO_04_parapet</t>
  </si>
  <si>
    <t xml:space="preserve">Parapet okna 0.4</t>
  </si>
  <si>
    <t xml:space="preserve">E5_OKNO_04m</t>
  </si>
  <si>
    <t xml:space="preserve">Obvod okna 0.4</t>
  </si>
  <si>
    <t xml:space="preserve">pal01</t>
  </si>
  <si>
    <t xml:space="preserve">133,5</t>
  </si>
  <si>
    <t xml:space="preserve">pal02</t>
  </si>
  <si>
    <t xml:space="preserve">33,4</t>
  </si>
  <si>
    <t xml:space="preserve">pal04</t>
  </si>
  <si>
    <t xml:space="preserve">16,7</t>
  </si>
  <si>
    <t xml:space="preserve">pol01</t>
  </si>
  <si>
    <t xml:space="preserve">25</t>
  </si>
  <si>
    <t xml:space="preserve">E3_OKNO_11</t>
  </si>
  <si>
    <t xml:space="preserve">Velikost okna 1.1</t>
  </si>
  <si>
    <t xml:space="preserve">3,408</t>
  </si>
  <si>
    <t xml:space="preserve">E3_OKNO_11_parapet</t>
  </si>
  <si>
    <t xml:space="preserve">Parapet okna 1.1</t>
  </si>
  <si>
    <t xml:space="preserve">1,45</t>
  </si>
  <si>
    <t xml:space="preserve">E3_OKNO_11m</t>
  </si>
  <si>
    <t xml:space="preserve">7,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N00 - Nepojmenované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4</t>
  </si>
  <si>
    <t xml:space="preserve">1326140345</t>
  </si>
  <si>
    <t xml:space="preserve">PP</t>
  </si>
  <si>
    <t xml:space="preserve">Vápenocementová omítka ostění nebo nadpraží štuková</t>
  </si>
  <si>
    <t xml:space="preserve">Online PSC</t>
  </si>
  <si>
    <t xml:space="preserve">https://podminky.urs.cz/item/CS_URS_2025_01/612325302</t>
  </si>
  <si>
    <t xml:space="preserve">VV</t>
  </si>
  <si>
    <t xml:space="preserve">1*(E3_OKNO_11m-E3_OKNO_11_parapet)</t>
  </si>
  <si>
    <t xml:space="preserve">1*(E5_OKNO_04m-E5_OKNO_04_parapet)</t>
  </si>
  <si>
    <t xml:space="preserve">Mezisoučet</t>
  </si>
  <si>
    <t xml:space="preserve">5*(E3_OKNO_12m-E3_OKNO_12_parapet)-1*2*1,0"keramický obklad"</t>
  </si>
  <si>
    <t xml:space="preserve">4*(E3_OKNO_13m-E3_OKNO_13_parapet)</t>
  </si>
  <si>
    <t xml:space="preserve">2*(E3_OKNO_14m-E3_OKNO_14_parapet)-2*2*0,75"keramický obklad"</t>
  </si>
  <si>
    <t xml:space="preserve">1*(E3_OKNO_15m-E3_OKNO_15_parapet)-1*2*0,75"keramický obklad"</t>
  </si>
  <si>
    <t xml:space="preserve">7*(E3_OKNO_22m-E3_OKNO_22_parapet)-1*2*1,0"keramický obklad"</t>
  </si>
  <si>
    <t xml:space="preserve">4*(E3_OKNO_23m-E3_OKNO_23_parapet)</t>
  </si>
  <si>
    <t xml:space="preserve">2*(E3_OKNO_24m-E3_OKNO_24_parapet)-2*2*0,75"keramický obklad"</t>
  </si>
  <si>
    <t xml:space="preserve">Součet</t>
  </si>
  <si>
    <t xml:space="preserve">"sířka začištění do 25cm" 0,25*pal01</t>
  </si>
  <si>
    <t xml:space="preserve">619991021</t>
  </si>
  <si>
    <t xml:space="preserve">Oblepení rámů a keramických soklů lepící páskou</t>
  </si>
  <si>
    <t xml:space="preserve">1954859255</t>
  </si>
  <si>
    <t xml:space="preserve">Zakrytí vnitřních ploch před znečištěním včetně pozdějšího odkrytí rámů oken a dveří, keramických soklů oblepením malířskou páskou</t>
  </si>
  <si>
    <t xml:space="preserve">https://podminky.urs.cz/item/CS_URS_2025_01/619991021</t>
  </si>
  <si>
    <t xml:space="preserve">1*e3_okno_11m</t>
  </si>
  <si>
    <t xml:space="preserve">1*E5_OKNO_04m</t>
  </si>
  <si>
    <t xml:space="preserve">5*(E3_OKNO_12m)</t>
  </si>
  <si>
    <t xml:space="preserve">4*(E3_OKNO_13m)</t>
  </si>
  <si>
    <t xml:space="preserve">2*(E3_OKNO_14m)</t>
  </si>
  <si>
    <t xml:space="preserve">1*(E3_OKNO_15m)</t>
  </si>
  <si>
    <t xml:space="preserve">7*(E3_OKNO_22m)</t>
  </si>
  <si>
    <t xml:space="preserve">4*(E3_OKNO_23m)</t>
  </si>
  <si>
    <t xml:space="preserve">2*(E3_OKNO_24m)</t>
  </si>
  <si>
    <t xml:space="preserve">622143004</t>
  </si>
  <si>
    <t xml:space="preserve">Montáž omítkových samolepících začišťovacích profilů pro spojení s okenním rámem</t>
  </si>
  <si>
    <t xml:space="preserve">140406091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5_01/622143004</t>
  </si>
  <si>
    <t xml:space="preserve">1*E3_OKNO_11m-E3_OKNO_11_parapet</t>
  </si>
  <si>
    <t xml:space="preserve">1*E5_OKNO_04m-E5_OKNO_04_parapet</t>
  </si>
  <si>
    <t xml:space="preserve">5*(E3_OKNO_12m-E3_OKNO_12_parapet)-2*1,0"keramický obklad"</t>
  </si>
  <si>
    <t xml:space="preserve">2*(E3_OKNO_14m-E3_OKNO_14_parapet)-2*2*0,6"keramický obklad"</t>
  </si>
  <si>
    <t xml:space="preserve">1*(E3_OKNO_15m-E3_OKNO_15_parapet)-2*0,6"keramický obklad"</t>
  </si>
  <si>
    <t xml:space="preserve">7*(E3_OKNO_22m-E3_OKNO_22_parapet)-2*1,0"keramický obklad"</t>
  </si>
  <si>
    <t xml:space="preserve">2*(E3_OKNO_24m-E3_OKNO_24_parapet)-2*2*0,6"keramický obklad"</t>
  </si>
  <si>
    <t xml:space="preserve">M</t>
  </si>
  <si>
    <t xml:space="preserve">59051476</t>
  </si>
  <si>
    <t xml:space="preserve">profil začišťovací PVC 9mm s výztužnou tkaninou pro ostění ETICS</t>
  </si>
  <si>
    <t xml:space="preserve">8</t>
  </si>
  <si>
    <t xml:space="preserve">-1106981308</t>
  </si>
  <si>
    <t xml:space="preserve">135*1,05 'Přepočtené koeficientem množství</t>
  </si>
  <si>
    <t xml:space="preserve">5</t>
  </si>
  <si>
    <t xml:space="preserve">622212021</t>
  </si>
  <si>
    <t xml:space="preserve">Montáž kontaktního zateplení vnějšího ostění, nadpraží nebo parapetu hl. špalety do 200 mm lepením desek z polystyrenu tl do 120 mm</t>
  </si>
  <si>
    <t xml:space="preserve">597418650</t>
  </si>
  <si>
    <t xml:space="preserve">Montáž kontaktního zateplení vnějšího ostění, nadpraží nebo parapetu lepením z polystyrenových desek nebo z kombinovaných desek hloubky špalet do 200 mm, tloušťky desek přes 80 do 120 mm</t>
  </si>
  <si>
    <t xml:space="preserve">https://podminky.urs.cz/item/CS_URS_2025_01/622212021</t>
  </si>
  <si>
    <t xml:space="preserve">"Úprava parapetu nadezděním"</t>
  </si>
  <si>
    <t xml:space="preserve">1*E3_OKNO_11_parapet</t>
  </si>
  <si>
    <t xml:space="preserve">4*E3_OKNO_12_parapet</t>
  </si>
  <si>
    <t xml:space="preserve">1*E3_OKNO_15_parapet</t>
  </si>
  <si>
    <t xml:space="preserve">4*E3_OKNO_22_parapet</t>
  </si>
  <si>
    <t xml:space="preserve">28375938</t>
  </si>
  <si>
    <t xml:space="preserve">deska EPS 70 fasádní λ=0,039 tl 100mm</t>
  </si>
  <si>
    <t xml:space="preserve">54166794</t>
  </si>
  <si>
    <t xml:space="preserve">2,43*1,1 'Přepočtené koeficientem množství</t>
  </si>
  <si>
    <t xml:space="preserve">7</t>
  </si>
  <si>
    <t xml:space="preserve">622212071</t>
  </si>
  <si>
    <t xml:space="preserve">Montáž kontaktního zateplení vnějšího ostění, nadpraží nebo parapetu hl. špalety do 400 mm lepením desek z polystyrenu tl do 120 mm</t>
  </si>
  <si>
    <t xml:space="preserve">218531754</t>
  </si>
  <si>
    <t xml:space="preserve">Montáž kontaktního zateplení vnějšího ostění, nadpraží nebo parapetu lepením z polystyrenových desek nebo z kombinovaných desek hloubky špalet přes 200 do 400 mm, tloušťky desek přes 80 do 120 mm</t>
  </si>
  <si>
    <t xml:space="preserve">https://podminky.urs.cz/item/CS_URS_2025_01/622212071</t>
  </si>
  <si>
    <t xml:space="preserve">1*E5_OKNO_04_parapet</t>
  </si>
  <si>
    <t xml:space="preserve">1*(E3_OKNO_12_parapet)</t>
  </si>
  <si>
    <t xml:space="preserve">4*(E3_OKNO_13_parapet)</t>
  </si>
  <si>
    <t xml:space="preserve">2*(E3_OKNO_14_parapet)</t>
  </si>
  <si>
    <t xml:space="preserve">1*(E3_OKNO_15_parapet)</t>
  </si>
  <si>
    <t xml:space="preserve">3*(E3_OKNO_22_parapet)</t>
  </si>
  <si>
    <t xml:space="preserve">4*(E3_OKNO_23_parapet)</t>
  </si>
  <si>
    <t xml:space="preserve">2*(E3_OKNO_24_parapet)</t>
  </si>
  <si>
    <t xml:space="preserve">2059500301</t>
  </si>
  <si>
    <t xml:space="preserve">8,78*1,1 'Přepočtené koeficientem množství</t>
  </si>
  <si>
    <t xml:space="preserve">9</t>
  </si>
  <si>
    <t xml:space="preserve">629991001</t>
  </si>
  <si>
    <t xml:space="preserve">Zakrytí podélných ploch fólií volně položenou</t>
  </si>
  <si>
    <t xml:space="preserve">-42504309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5_01/629991001</t>
  </si>
  <si>
    <t xml:space="preserve">1"(E3_OKNO_1.1)"</t>
  </si>
  <si>
    <t xml:space="preserve">1"(E5_OKNO_0.4)"</t>
  </si>
  <si>
    <t xml:space="preserve">5"(E3_OKNO_1.2)"</t>
  </si>
  <si>
    <t xml:space="preserve">4"(E3_OKNO_1.3)"</t>
  </si>
  <si>
    <t xml:space="preserve">2"(E3_OKNO_1.4)"</t>
  </si>
  <si>
    <t xml:space="preserve">1"(E3_OKNO_1.5)"</t>
  </si>
  <si>
    <t xml:space="preserve">7"(E3_OKNO_2.2)"</t>
  </si>
  <si>
    <t xml:space="preserve">4"(E3_OKNO_2.3)"</t>
  </si>
  <si>
    <t xml:space="preserve">2"(E3_OKNO_2.4)"</t>
  </si>
  <si>
    <t xml:space="preserve">"zakrytí podlahy a poprsní zdi vč. radiátorů" 2,0*2,0*pol01</t>
  </si>
  <si>
    <t xml:space="preserve">10</t>
  </si>
  <si>
    <t xml:space="preserve">629991011</t>
  </si>
  <si>
    <t xml:space="preserve">Zakrytí výplní otvorů a svislých ploch fólií přilepenou lepící páskou</t>
  </si>
  <si>
    <t xml:space="preserve">-1890321281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5_01/629991011</t>
  </si>
  <si>
    <t xml:space="preserve">1*E3_OKNO_11</t>
  </si>
  <si>
    <t xml:space="preserve">1*E5_OKNO_04</t>
  </si>
  <si>
    <t xml:space="preserve">5*(E3_OKNO_12)</t>
  </si>
  <si>
    <t xml:space="preserve">4*(E3_OKNO_13)</t>
  </si>
  <si>
    <t xml:space="preserve">2*(E3_OKNO_14)</t>
  </si>
  <si>
    <t xml:space="preserve">1*(E3_OKNO_15)</t>
  </si>
  <si>
    <t xml:space="preserve">7*(E3_OKNO_22)</t>
  </si>
  <si>
    <t xml:space="preserve">4*(E3_OKNO_23)</t>
  </si>
  <si>
    <t xml:space="preserve">2*(E3_OKNO_24)</t>
  </si>
  <si>
    <t xml:space="preserve">Ostatní konstrukce a práce, bourání</t>
  </si>
  <si>
    <t xml:space="preserve">11</t>
  </si>
  <si>
    <t xml:space="preserve">952901106</t>
  </si>
  <si>
    <t xml:space="preserve">Čištění budov omytí dvojitých nebo zdvojených oken nebo balkonových dveří pl přes 0,6 do 1,5 m2</t>
  </si>
  <si>
    <t xml:space="preserve">-1870225454</t>
  </si>
  <si>
    <t xml:space="preserve">Čištění budov při provádění oprav a udržovacích prací oken dvojitých nebo zdvojených omytím, plochy do přes 0,6 do 1,5 m2</t>
  </si>
  <si>
    <t xml:space="preserve">https://podminky.urs.cz/item/CS_URS_2025_01/952901106</t>
  </si>
  <si>
    <t xml:space="preserve">1*E3_OKNO_15</t>
  </si>
  <si>
    <t xml:space="preserve">12</t>
  </si>
  <si>
    <t xml:space="preserve">952901107</t>
  </si>
  <si>
    <t xml:space="preserve">Čištění budov omytí dvojitých nebo zdvojených oken nebo balkonových dveří pl přes 1,5 do 2,5 m2</t>
  </si>
  <si>
    <t xml:space="preserve">-1075394087</t>
  </si>
  <si>
    <t xml:space="preserve">Čištění budov při provádění oprav a udržovacích prací oken dvojitých nebo zdvojených omytím, plochy do přes 1,5 do 2,5 m2</t>
  </si>
  <si>
    <t xml:space="preserve">https://podminky.urs.cz/item/CS_URS_2025_01/952901107</t>
  </si>
  <si>
    <t xml:space="preserve">2*E3_OKNO_14</t>
  </si>
  <si>
    <t xml:space="preserve">2*E3_OKNO_24</t>
  </si>
  <si>
    <t xml:space="preserve">4*E3_OKNO_13</t>
  </si>
  <si>
    <t xml:space="preserve">4*E3_OKNO_23</t>
  </si>
  <si>
    <t xml:space="preserve">13</t>
  </si>
  <si>
    <t xml:space="preserve">952901108</t>
  </si>
  <si>
    <t xml:space="preserve">Čištění budov omytí dvojitých nebo zdvojených oken nebo balkonových dveří pl přes 2,5 m2</t>
  </si>
  <si>
    <t xml:space="preserve">-1506582491</t>
  </si>
  <si>
    <t xml:space="preserve">Čištění budov při provádění oprav a udržovacích prací oken dvojitých nebo zdvojených omytím, plochy do přes 2,5 m2</t>
  </si>
  <si>
    <t xml:space="preserve">https://podminky.urs.cz/item/CS_URS_2025_01/952901108</t>
  </si>
  <si>
    <t xml:space="preserve">5*E3_OKNO_12</t>
  </si>
  <si>
    <t xml:space="preserve">7*E3_OKNO_22</t>
  </si>
  <si>
    <t xml:space="preserve">14</t>
  </si>
  <si>
    <t xml:space="preserve">952902021</t>
  </si>
  <si>
    <t xml:space="preserve">Čištění budov zametení hladkých podlah</t>
  </si>
  <si>
    <t xml:space="preserve">-1647978148</t>
  </si>
  <si>
    <t xml:space="preserve">Čištění budov při provádění oprav a udržovacích prací podlah hladkých zametením</t>
  </si>
  <si>
    <t xml:space="preserve">https://podminky.urs.cz/item/CS_URS_2025_01/952902021</t>
  </si>
  <si>
    <t xml:space="preserve">450*2 "1np a 2np"</t>
  </si>
  <si>
    <t xml:space="preserve">952902221</t>
  </si>
  <si>
    <t xml:space="preserve">Čištění budov zametení schodišť</t>
  </si>
  <si>
    <t xml:space="preserve">1720441900</t>
  </si>
  <si>
    <t xml:space="preserve">Čištění budov při provádění oprav a udržovacích prací schodišť zametením</t>
  </si>
  <si>
    <t xml:space="preserve">https://podminky.urs.cz/item/CS_URS_2025_01/952902221</t>
  </si>
  <si>
    <t xml:space="preserve">31*2</t>
  </si>
  <si>
    <t xml:space="preserve">17</t>
  </si>
  <si>
    <t xml:space="preserve">968062354</t>
  </si>
  <si>
    <t xml:space="preserve">Vybourání dřevěných rámů oken dvojitých včetně křídel pl do 1 m2</t>
  </si>
  <si>
    <t xml:space="preserve">681998925</t>
  </si>
  <si>
    <t xml:space="preserve">Vybourání dřevěných rámů oken s křídly, dveřních zárubní, vrat, stěn, ostění nebo obkladů rámů oken s křídly dvojitých, plochy do 1 m2</t>
  </si>
  <si>
    <t xml:space="preserve">https://podminky.urs.cz/item/CS_URS_2025_01/968062354</t>
  </si>
  <si>
    <t xml:space="preserve">E3_OKNO_15*1</t>
  </si>
  <si>
    <t xml:space="preserve">18</t>
  </si>
  <si>
    <t xml:space="preserve">968062356</t>
  </si>
  <si>
    <t xml:space="preserve">Vybourání dřevěných rámů oken dvojitých včetně křídel pl do 4 m2</t>
  </si>
  <si>
    <t xml:space="preserve">-1425310582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5_01/968062356</t>
  </si>
  <si>
    <t xml:space="preserve">E3_OKNO_11*1</t>
  </si>
  <si>
    <t xml:space="preserve">E5_OKNO_04*1</t>
  </si>
  <si>
    <t xml:space="preserve">E3_OKNO_12*5</t>
  </si>
  <si>
    <t xml:space="preserve">E3_OKNO_13*4</t>
  </si>
  <si>
    <t xml:space="preserve">E3_OKNO_14*2</t>
  </si>
  <si>
    <t xml:space="preserve">E3_OKNO_22*7</t>
  </si>
  <si>
    <t xml:space="preserve">E3_OKNO_23*4</t>
  </si>
  <si>
    <t xml:space="preserve">E3_OKNO_24*2</t>
  </si>
  <si>
    <t xml:space="preserve">23</t>
  </si>
  <si>
    <t xml:space="preserve">978059351</t>
  </si>
  <si>
    <t xml:space="preserve">Bourání obkladů z mozaiky plochy do 1 m2</t>
  </si>
  <si>
    <t xml:space="preserve">550867077</t>
  </si>
  <si>
    <t xml:space="preserve">Odsekání obkladů stěn včetně otlučení podkladní omítky až na zdivo z mozaikových lepenců keramických nebo skleněných do 1 m2</t>
  </si>
  <si>
    <t xml:space="preserve">https://podminky.urs.cz/item/CS_URS_2025_01/978059351</t>
  </si>
  <si>
    <t xml:space="preserve">94</t>
  </si>
  <si>
    <t xml:space="preserve">Lešení a stavební výtahy</t>
  </si>
  <si>
    <t xml:space="preserve">24</t>
  </si>
  <si>
    <t xml:space="preserve">949101111</t>
  </si>
  <si>
    <t xml:space="preserve">Lešení pomocné pro objekty pozemních staveb s lešeňovou podlahou v do 1,9 m zatížení do 150 kg/m2</t>
  </si>
  <si>
    <t xml:space="preserve">832515242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1*(E3_OKNO_11_parapet)</t>
  </si>
  <si>
    <t xml:space="preserve">5*(E3_OKNO_12_parapet)</t>
  </si>
  <si>
    <t xml:space="preserve">7*(E3_OKNO_22_parapet)</t>
  </si>
  <si>
    <t xml:space="preserve">"výška lešení 1,5" 1,5*pal02</t>
  </si>
  <si>
    <t xml:space="preserve">997</t>
  </si>
  <si>
    <t xml:space="preserve">Přesun sutě</t>
  </si>
  <si>
    <t xml:space="preserve">28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308110967</t>
  </si>
  <si>
    <t xml:space="preserve">Vnitrostaveništní doprava suti a vybouraných hmot vodorovně do 50 m svisle ručně pro budovy a haly výšky přes 9 do 12 m</t>
  </si>
  <si>
    <t xml:space="preserve">https://podminky.urs.cz/item/CS_URS_2025_01/997013213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51643079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128782498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5_01/997013509</t>
  </si>
  <si>
    <t xml:space="preserve">3,983*10 'Přepočtené koeficientem množství</t>
  </si>
  <si>
    <t xml:space="preserve">31</t>
  </si>
  <si>
    <t xml:space="preserve">997013603</t>
  </si>
  <si>
    <t xml:space="preserve">Poplatek za uložení na skládce (skládkovné) stavebního odpadu cihelného kód odpadu 17 01 02</t>
  </si>
  <si>
    <t xml:space="preserve">-1750069659</t>
  </si>
  <si>
    <t xml:space="preserve">Poplatek za uložení stavebního odpadu na skládce (skládkovné) cihelného zatříděného do Katalogu odpadů pod kódem 17 01 02</t>
  </si>
  <si>
    <t xml:space="preserve">https://podminky.urs.cz/item/CS_URS_2025_01/997013603</t>
  </si>
  <si>
    <t xml:space="preserve">3,983*0,43 'Přepočtené koeficientem množství</t>
  </si>
  <si>
    <t xml:space="preserve">32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736424635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5_01/997013609</t>
  </si>
  <si>
    <t xml:space="preserve">3,983*0,02 'Přepočtené koeficientem množství</t>
  </si>
  <si>
    <t xml:space="preserve">33</t>
  </si>
  <si>
    <t xml:space="preserve">997013804</t>
  </si>
  <si>
    <t xml:space="preserve">Poplatek za uložení na skládce (skládkovné) stavebního odpadu ze skla kód odpadu 17 02 02</t>
  </si>
  <si>
    <t xml:space="preserve">2054247575</t>
  </si>
  <si>
    <t xml:space="preserve">Poplatek za uložení stavebního odpadu na skládce (skládkovné) ze skla zatříděného do Katalogu odpadů pod kódem 17 02 02</t>
  </si>
  <si>
    <t xml:space="preserve">https://podminky.urs.cz/item/CS_URS_2025_01/997013804</t>
  </si>
  <si>
    <t xml:space="preserve">3,983*0,35 'Přepočtené koeficientem množství</t>
  </si>
  <si>
    <t xml:space="preserve">34</t>
  </si>
  <si>
    <t xml:space="preserve">997013811</t>
  </si>
  <si>
    <t xml:space="preserve">Poplatek za uložení na skládce (skládkovné) stavebního odpadu dřevěného kód odpadu 17 02 01</t>
  </si>
  <si>
    <t xml:space="preserve">1172631021</t>
  </si>
  <si>
    <t xml:space="preserve">Poplatek za uložení stavebního odpadu na skládce (skládkovné) dřevěného zatříděného do Katalogu odpadů pod kódem 17 02 01</t>
  </si>
  <si>
    <t xml:space="preserve">https://podminky.urs.cz/item/CS_URS_2025_01/997013811</t>
  </si>
  <si>
    <t xml:space="preserve">3,983*0,2 'Přepočtené koeficientem množství</t>
  </si>
  <si>
    <t xml:space="preserve">998</t>
  </si>
  <si>
    <t xml:space="preserve">Přesun hmot</t>
  </si>
  <si>
    <t xml:space="preserve">35</t>
  </si>
  <si>
    <t xml:space="preserve">998014021</t>
  </si>
  <si>
    <t xml:space="preserve">Přesun hmot pro budovy vícepodlažní v do 18 m z betonových dílců s nezděným pláštěm</t>
  </si>
  <si>
    <t xml:space="preserve">-707725564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do 18 m</t>
  </si>
  <si>
    <t xml:space="preserve">https://podminky.urs.cz/item/CS_URS_2025_01/998014021</t>
  </si>
  <si>
    <t xml:space="preserve">P</t>
  </si>
  <si>
    <t xml:space="preserve">Poznámka k položce:
1. Ceny -7001 až -7006 lze použít v případě, kdy dochází ke ztížení přesunu např. tím, že není možné instalovat jeřáb.
2. K cenám -7001 až -7006 lze použít příplatky za zvětšený přesun -1014 až -1019, -2034 až -2039 nebo -2114 až 2119.
3. Jestliže pro svislý přesun používá zařízení investora (např. výtah v budově), užijí se pro ocenění přesunu hmot ceny stanovené pro nejmenší výšku, tj. 6 m.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6</t>
  </si>
  <si>
    <t xml:space="preserve">764011620</t>
  </si>
  <si>
    <t xml:space="preserve">Dilatační připojovací lišta z Pz s povrchovou úpravou včetně tmelení rš 80 mm</t>
  </si>
  <si>
    <t xml:space="preserve">16</t>
  </si>
  <si>
    <t xml:space="preserve">-223491198</t>
  </si>
  <si>
    <t xml:space="preserve">Dilatační lišta z pozinkovaného plechu s povrchovou úpravou připojovací, včetně tmelení rš 80 mm</t>
  </si>
  <si>
    <t xml:space="preserve">https://podminky.urs.cz/item/CS_URS_2025_01/764011620</t>
  </si>
  <si>
    <t xml:space="preserve">"Okna s označením na výkrese pol. *F"</t>
  </si>
  <si>
    <t xml:space="preserve">3*E3_OKNO_13_parapet</t>
  </si>
  <si>
    <t xml:space="preserve">6*E3_OKNO_22_parapet</t>
  </si>
  <si>
    <t xml:space="preserve">3*E3_OKNO_23_parapet</t>
  </si>
  <si>
    <t xml:space="preserve">38</t>
  </si>
  <si>
    <t xml:space="preserve">764216643</t>
  </si>
  <si>
    <t xml:space="preserve">Oplechování rovných parapetů celoplošně lepené z Pz s povrchovou úpravou rš 250 mm</t>
  </si>
  <si>
    <t xml:space="preserve">299734691</t>
  </si>
  <si>
    <t xml:space="preserve">Oplechování parapetů z pozinkovaného plechu s povrchovou úpravou rovných celoplošně lepené, bez rohů rš 250 mm</t>
  </si>
  <si>
    <t xml:space="preserve">https://podminky.urs.cz/item/CS_URS_2025_01/764216643</t>
  </si>
  <si>
    <t xml:space="preserve">"Okna s označením na výkrese pol. *D;*5"</t>
  </si>
  <si>
    <t xml:space="preserve">1*E3_OKNO_12_parapet</t>
  </si>
  <si>
    <t xml:space="preserve">1*E3_OKNO_22_parapet</t>
  </si>
  <si>
    <t xml:space="preserve">39</t>
  </si>
  <si>
    <t xml:space="preserve">764216645</t>
  </si>
  <si>
    <t xml:space="preserve">Oplechování rovných parapetů celoplošně lepené z Pz s povrchovou úpravou rš 400 mm</t>
  </si>
  <si>
    <t xml:space="preserve">2097195098</t>
  </si>
  <si>
    <t xml:space="preserve">Oplechování parapetů z pozinkovaného plechu s povrchovou úpravou rovných celoplošně lepené, bez rohů rš 400 mm</t>
  </si>
  <si>
    <t xml:space="preserve">https://podminky.urs.cz/item/CS_URS_2025_01/764216645</t>
  </si>
  <si>
    <t xml:space="preserve">"Okna s označením na výkrese pol. *D;*8"</t>
  </si>
  <si>
    <t xml:space="preserve">1*E3_OKNO_13_parapet</t>
  </si>
  <si>
    <t xml:space="preserve">2*E3_OKNO_14_parapet</t>
  </si>
  <si>
    <t xml:space="preserve">1*E3_OKNO_23_parapet</t>
  </si>
  <si>
    <t xml:space="preserve">2*E3_OKNO_24_parapet</t>
  </si>
  <si>
    <t xml:space="preserve">40</t>
  </si>
  <si>
    <t xml:space="preserve">998764102</t>
  </si>
  <si>
    <t xml:space="preserve">Přesun hmot tonážní pro konstrukce klempířské v objektech v přes 6 do 12 m</t>
  </si>
  <si>
    <t xml:space="preserve">1348892991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5_01/998764102</t>
  </si>
  <si>
    <t xml:space="preserve">766</t>
  </si>
  <si>
    <t xml:space="preserve">Konstrukce truhlářské</t>
  </si>
  <si>
    <t xml:space="preserve">41</t>
  </si>
  <si>
    <t xml:space="preserve">766691811</t>
  </si>
  <si>
    <t xml:space="preserve">Demontáž parapetních desek dřevěných nebo plastových šířky do 30 cm</t>
  </si>
  <si>
    <t xml:space="preserve">kus</t>
  </si>
  <si>
    <t xml:space="preserve">-631381577</t>
  </si>
  <si>
    <t xml:space="preserve">Demontáž parapetních desek dřevěných nebo plastových šířky do 300 mm</t>
  </si>
  <si>
    <t xml:space="preserve">https://podminky.urs.cz/item/CS_URS_2025_01/766691811</t>
  </si>
  <si>
    <t xml:space="preserve">1"E3_OKNO_1.5"</t>
  </si>
  <si>
    <t xml:space="preserve">1"E3_OKNO_1.1"</t>
  </si>
  <si>
    <t xml:space="preserve">3"E3_OKNO_1.2"</t>
  </si>
  <si>
    <t xml:space="preserve">3"E3_OKNO_2.2"</t>
  </si>
  <si>
    <t xml:space="preserve">44</t>
  </si>
  <si>
    <t xml:space="preserve">766691812</t>
  </si>
  <si>
    <t xml:space="preserve">Demontáž parapetních desek dřevěných nebo plastových šířky přes 30 cm</t>
  </si>
  <si>
    <t xml:space="preserve">111159641</t>
  </si>
  <si>
    <t xml:space="preserve">Demontáž parapetních desek dřevěných nebo plastových šířky přes 300 mm
</t>
  </si>
  <si>
    <t xml:space="preserve">https://podminky.urs.cz/item/CS_URS_2025_01/766691812</t>
  </si>
  <si>
    <t xml:space="preserve">1"E5_OKNO_0.4"</t>
  </si>
  <si>
    <t xml:space="preserve">4"E3_OKNO_1.3"</t>
  </si>
  <si>
    <t xml:space="preserve">4"E3_OKNO_2.3"</t>
  </si>
  <si>
    <t xml:space="preserve">47</t>
  </si>
  <si>
    <t xml:space="preserve">766621212</t>
  </si>
  <si>
    <t xml:space="preserve">Montáž dřevěných oken plochy přes 1 m2 otevíravých výšky do 2,5 m s rámem do zdiva</t>
  </si>
  <si>
    <t xml:space="preserve">-162352939</t>
  </si>
  <si>
    <t xml:space="preserve">Montáž oken dřevěných včetně montáže rámu plochy přes 1 m2 otevíravých do zdiva, výšky přes 1,5 do 2,5 m</t>
  </si>
  <si>
    <t xml:space="preserve">https://podminky.urs.cz/item/CS_URS_2025_01/766621212</t>
  </si>
  <si>
    <t xml:space="preserve">48</t>
  </si>
  <si>
    <t xml:space="preserve">61110012</t>
  </si>
  <si>
    <t xml:space="preserve">okno dřevěné otevíravé/sklopné dvojsklo přes plochu 1m2 v 1,5-2,5m</t>
  </si>
  <si>
    <t xml:space="preserve">244750182</t>
  </si>
  <si>
    <t xml:space="preserve">49</t>
  </si>
  <si>
    <t xml:space="preserve">766621622</t>
  </si>
  <si>
    <t xml:space="preserve">Montáž dřevěných oken plochy do 1 m2 zdvojených otevíravých do zdiva</t>
  </si>
  <si>
    <t xml:space="preserve">212482746</t>
  </si>
  <si>
    <t xml:space="preserve">Montáž oken dřevěných plochy do 1 m2 včetně montáže rámu otevíravých do zdiva</t>
  </si>
  <si>
    <t xml:space="preserve">https://podminky.urs.cz/item/CS_URS_2025_01/766621622</t>
  </si>
  <si>
    <t xml:space="preserve">50</t>
  </si>
  <si>
    <t xml:space="preserve">61110008</t>
  </si>
  <si>
    <t xml:space="preserve">okno dřevěné otevíravé/sklopné dvojsklo do plochy 1m2</t>
  </si>
  <si>
    <t xml:space="preserve">1066656375</t>
  </si>
  <si>
    <t xml:space="preserve">51</t>
  </si>
  <si>
    <t xml:space="preserve">766629631</t>
  </si>
  <si>
    <t xml:space="preserve">Montáž těsnění připojovací spáry ostění nebo nadpraží komprimační páskou</t>
  </si>
  <si>
    <t xml:space="preserve">1248270969</t>
  </si>
  <si>
    <t xml:space="preserve">Předsazená montáž otvorových výplní dveří utěsnění připojovací spáry ostění nebo nadpraží komprimační páskou</t>
  </si>
  <si>
    <t xml:space="preserve">https://podminky.urs.cz/item/CS_URS_2025_01/766629631</t>
  </si>
  <si>
    <t xml:space="preserve">5*(E3_OKNO_12m-E3_OKNO_12_parapet)</t>
  </si>
  <si>
    <t xml:space="preserve">2*(E3_OKNO_14m-E3_OKNO_14_parapet)</t>
  </si>
  <si>
    <t xml:space="preserve">1*(E3_OKNO_15m-E3_OKNO_15_parapet)</t>
  </si>
  <si>
    <t xml:space="preserve">7*(E3_OKNO_22m-E3_OKNO_22_parapet)</t>
  </si>
  <si>
    <t xml:space="preserve">2*(E3_OKNO_24m-E3_OKNO_24_parapet)</t>
  </si>
  <si>
    <t xml:space="preserve">52</t>
  </si>
  <si>
    <t xml:space="preserve">59071035</t>
  </si>
  <si>
    <t xml:space="preserve">páska okenní těsnící měkčený pěnový PUR impregnovaná s integrovanou páskou 10-45x77mm</t>
  </si>
  <si>
    <t xml:space="preserve">-1633646684</t>
  </si>
  <si>
    <t xml:space="preserve">145*1,1 'Přepočtené koeficientem množství</t>
  </si>
  <si>
    <t xml:space="preserve">53</t>
  </si>
  <si>
    <t xml:space="preserve">766629639</t>
  </si>
  <si>
    <t xml:space="preserve">Montáž těsnění připojovací spáry parapetu těsnící fólií</t>
  </si>
  <si>
    <t xml:space="preserve">-309406625</t>
  </si>
  <si>
    <t xml:space="preserve">Předsazená montáž otvorových výplní dveří utěsnění připojovací spáry parapetu těsnící fólií</t>
  </si>
  <si>
    <t xml:space="preserve">https://podminky.urs.cz/item/CS_URS_2025_01/766629639</t>
  </si>
  <si>
    <t xml:space="preserve">54</t>
  </si>
  <si>
    <t xml:space="preserve">59071047</t>
  </si>
  <si>
    <t xml:space="preserve">fólie okenní butylová vzduchotěsná izolační 150mm</t>
  </si>
  <si>
    <t xml:space="preserve">315212859</t>
  </si>
  <si>
    <t xml:space="preserve">33,4*1,1 'Přepočtené koeficientem množství</t>
  </si>
  <si>
    <t xml:space="preserve">55</t>
  </si>
  <si>
    <t xml:space="preserve">766694116</t>
  </si>
  <si>
    <t xml:space="preserve">Montáž parapetních desek dřevěných nebo plastových š do 30 cm</t>
  </si>
  <si>
    <t xml:space="preserve">700824427</t>
  </si>
  <si>
    <t xml:space="preserve">Montáž ostatních truhlářských konstrukcí parapetních desek dřevěných nebo plastových šířky do 300 mm</t>
  </si>
  <si>
    <t xml:space="preserve">https://podminky.urs.cz/item/CS_URS_2025_01/766694116</t>
  </si>
  <si>
    <t xml:space="preserve">"Okna s označením na výkrese pol. *A"</t>
  </si>
  <si>
    <t xml:space="preserve">1"E3_OKNO_1.1_parapet"</t>
  </si>
  <si>
    <t xml:space="preserve">1"E5_OKNO_0.4_parapet"</t>
  </si>
  <si>
    <t xml:space="preserve">4"E3_OKNO_1.2_parapet"</t>
  </si>
  <si>
    <t xml:space="preserve">4"E3_OKNO_2.2_parapet"</t>
  </si>
  <si>
    <t xml:space="preserve">57</t>
  </si>
  <si>
    <t xml:space="preserve">61144401</t>
  </si>
  <si>
    <t xml:space="preserve">parapet plastový vnitřní komůrkový tl 20mm š 250mm</t>
  </si>
  <si>
    <t xml:space="preserve">2049706601</t>
  </si>
  <si>
    <t xml:space="preserve">58</t>
  </si>
  <si>
    <t xml:space="preserve">61144019</t>
  </si>
  <si>
    <t xml:space="preserve">koncovka k parapetu plastovému vnitřnímu 1 pár</t>
  </si>
  <si>
    <t xml:space="preserve">sada</t>
  </si>
  <si>
    <t xml:space="preserve">750967698</t>
  </si>
  <si>
    <t xml:space="preserve">59</t>
  </si>
  <si>
    <t xml:space="preserve">-242694186</t>
  </si>
  <si>
    <t xml:space="preserve">4"E3_OKNO_1.3_parapet"</t>
  </si>
  <si>
    <t xml:space="preserve">2"E3_OKNO_2.2_parapet"</t>
  </si>
  <si>
    <t xml:space="preserve">4"E3_OKNO_2.3_parapet"</t>
  </si>
  <si>
    <t xml:space="preserve">60</t>
  </si>
  <si>
    <t xml:space="preserve">61144403</t>
  </si>
  <si>
    <t xml:space="preserve">parapet plastový vnitřní komůrkový tl 20mm š 350mm</t>
  </si>
  <si>
    <t xml:space="preserve">1727406769</t>
  </si>
  <si>
    <t xml:space="preserve">2*E3_OKNO_22_parapet</t>
  </si>
  <si>
    <t xml:space="preserve">63</t>
  </si>
  <si>
    <t xml:space="preserve">607r</t>
  </si>
  <si>
    <t xml:space="preserve">parapet dřevěný dle PD š 550mm</t>
  </si>
  <si>
    <t xml:space="preserve">-440658423</t>
  </si>
  <si>
    <t xml:space="preserve">4*E3_OKNO_13_parapet</t>
  </si>
  <si>
    <t xml:space="preserve">4*E3_OKNO_23_parapet</t>
  </si>
  <si>
    <t xml:space="preserve">64</t>
  </si>
  <si>
    <t xml:space="preserve">465317346</t>
  </si>
  <si>
    <t xml:space="preserve">71</t>
  </si>
  <si>
    <t xml:space="preserve">767627308</t>
  </si>
  <si>
    <t xml:space="preserve">Příplatek k montáži oken za připojovací spáru těsnícím akrylátovým tmelem exteriérovým</t>
  </si>
  <si>
    <t xml:space="preserve">125488992</t>
  </si>
  <si>
    <t xml:space="preserve">Montáž oken zdvojených Příplatek k cenám za připojovací spáru mezi ostěním a rámem venkovním těsnícím akrylátovým tmelem</t>
  </si>
  <si>
    <t xml:space="preserve">https://podminky.urs.cz/item/CS_URS_2025_01/767627308</t>
  </si>
  <si>
    <t xml:space="preserve">72</t>
  </si>
  <si>
    <t xml:space="preserve">998766102</t>
  </si>
  <si>
    <t xml:space="preserve">Přesun hmot tonážní pro kce truhlářské v objektech v přes 6 do 12 m</t>
  </si>
  <si>
    <t xml:space="preserve">-1923415728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5_01/998766102</t>
  </si>
  <si>
    <t xml:space="preserve">781</t>
  </si>
  <si>
    <t xml:space="preserve">Dokončovací práce - obklady</t>
  </si>
  <si>
    <t xml:space="preserve">77</t>
  </si>
  <si>
    <t xml:space="preserve">781151031</t>
  </si>
  <si>
    <t xml:space="preserve">Celoplošné vyrovnání podkladu stěrkou tl 3 mm</t>
  </si>
  <si>
    <t xml:space="preserve">-1817415160</t>
  </si>
  <si>
    <t xml:space="preserve">Příprava podkladu před provedením obkladu celoplošné vyrovnání podkladu stěrkou, tloušťky 3 mm</t>
  </si>
  <si>
    <t xml:space="preserve">https://podminky.urs.cz/item/CS_URS_2025_01/781151031</t>
  </si>
  <si>
    <t xml:space="preserve">1*(E3_OKNO_12_parapet)+2*1,0"keramický obklad"</t>
  </si>
  <si>
    <t xml:space="preserve">2*(E3_OKNO_14_parapet)+2*0,75"keramický obklad"</t>
  </si>
  <si>
    <t xml:space="preserve">1*(E3_OKNO_15_parapet)+2*0,75"keramický obklad"</t>
  </si>
  <si>
    <t xml:space="preserve">1*(E3_OKNO_22_parapet)+2*1,0"keramický obklad"</t>
  </si>
  <si>
    <t xml:space="preserve">2*(E3_OKNO_24_parapet)+2*0,75"keramický obklad"</t>
  </si>
  <si>
    <t xml:space="preserve">"sířka obložení do 30cm" 0,30*paL04</t>
  </si>
  <si>
    <t xml:space="preserve">78</t>
  </si>
  <si>
    <t xml:space="preserve">781151041</t>
  </si>
  <si>
    <t xml:space="preserve">Příplatek k cenám celoplošné vyrovnání stěrkou za každý další 1 mm přes tl 3 mm</t>
  </si>
  <si>
    <t xml:space="preserve">-1839920651</t>
  </si>
  <si>
    <t xml:space="preserve">Příprava podkladu před provedením obkladu celoplošné vyrovnání podkladu příplatek za každý další 1 mm tloušťky přes 3 mm</t>
  </si>
  <si>
    <t xml:space="preserve">https://podminky.urs.cz/item/CS_URS_2025_01/781151041</t>
  </si>
  <si>
    <t xml:space="preserve">79</t>
  </si>
  <si>
    <t xml:space="preserve">781472217</t>
  </si>
  <si>
    <t xml:space="preserve">Montáž obkladů keramických hladkých lepených cementovým flexibilním lepidlem přes 12 do 19 ks/m2</t>
  </si>
  <si>
    <t xml:space="preserve">55791798</t>
  </si>
  <si>
    <t xml:space="preserve">https://podminky.urs.cz/item/CS_URS_2025_01/781472217</t>
  </si>
  <si>
    <t xml:space="preserve">80</t>
  </si>
  <si>
    <t xml:space="preserve">59761701</t>
  </si>
  <si>
    <t xml:space="preserve">obklad keramický hladký přes 12 do 19ks/m2</t>
  </si>
  <si>
    <t xml:space="preserve">-181267300</t>
  </si>
  <si>
    <t xml:space="preserve">5,01*1,1 'Přepočtené koeficientem množství</t>
  </si>
  <si>
    <t xml:space="preserve">81</t>
  </si>
  <si>
    <t xml:space="preserve">781495115</t>
  </si>
  <si>
    <t xml:space="preserve">Spárování vnitřních obkladů silikonem</t>
  </si>
  <si>
    <t xml:space="preserve">1551240939</t>
  </si>
  <si>
    <t xml:space="preserve">Obklad - dokončující práce ostatní práce spárování silikonem</t>
  </si>
  <si>
    <t xml:space="preserve">https://podminky.urs.cz/item/CS_URS_2025_01/781495115</t>
  </si>
  <si>
    <t xml:space="preserve">82</t>
  </si>
  <si>
    <t xml:space="preserve">781495211</t>
  </si>
  <si>
    <t xml:space="preserve">Čištění vnitřních ploch stěn po provedení obkladu chemickými prostředky</t>
  </si>
  <si>
    <t xml:space="preserve">2068779158</t>
  </si>
  <si>
    <t xml:space="preserve">Čištění vnitřních ploch po provedení obkladu stěn chemickými prostředky</t>
  </si>
  <si>
    <t xml:space="preserve">https://podminky.urs.cz/item/CS_URS_2025_01/781495211</t>
  </si>
  <si>
    <t xml:space="preserve">83</t>
  </si>
  <si>
    <t xml:space="preserve">998781102</t>
  </si>
  <si>
    <t xml:space="preserve">Přesun hmot tonážní pro obklady keramické v objektech v přes 6 do 12 m</t>
  </si>
  <si>
    <t xml:space="preserve">2129313586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5_01/998781102</t>
  </si>
  <si>
    <t xml:space="preserve">N00</t>
  </si>
  <si>
    <t xml:space="preserve">Nepojmenované práce</t>
  </si>
  <si>
    <t xml:space="preserve">84</t>
  </si>
  <si>
    <t xml:space="preserve">039002001</t>
  </si>
  <si>
    <t xml:space="preserve">Zvláštní užívání komunikace</t>
  </si>
  <si>
    <t xml:space="preserve">kpl</t>
  </si>
  <si>
    <t xml:space="preserve">1024</t>
  </si>
  <si>
    <t xml:space="preserve">1216258877</t>
  </si>
  <si>
    <t xml:space="preserve">Zvláštní užívání komunikace, zábory, poplatky a pod.</t>
  </si>
  <si>
    <t xml:space="preserve">https://podminky.urs.cz/item/CS_URS_2025_01/0390020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3244000</t>
  </si>
  <si>
    <t xml:space="preserve">Výrobní dokumentace</t>
  </si>
  <si>
    <t xml:space="preserve">-1880734288</t>
  </si>
  <si>
    <t xml:space="preserve">https://podminky.urs.cz/item/CS_URS_2025_01/013244000</t>
  </si>
  <si>
    <t xml:space="preserve">VRN3</t>
  </si>
  <si>
    <t xml:space="preserve">Zařízení staveniště</t>
  </si>
  <si>
    <t xml:space="preserve">86</t>
  </si>
  <si>
    <t xml:space="preserve">030001000</t>
  </si>
  <si>
    <t xml:space="preserve">-1966367540</t>
  </si>
  <si>
    <t xml:space="preserve">https://podminky.urs.cz/item/CS_URS_2025_01/030001000</t>
  </si>
  <si>
    <t xml:space="preserve">87</t>
  </si>
  <si>
    <t xml:space="preserve">034002000</t>
  </si>
  <si>
    <t xml:space="preserve">Zabezpečení staveniště</t>
  </si>
  <si>
    <t xml:space="preserve">-1911477159</t>
  </si>
  <si>
    <t xml:space="preserve">https://podminky.urs.cz/item/CS_URS_2025_01/034002000</t>
  </si>
  <si>
    <t xml:space="preserve">88</t>
  </si>
  <si>
    <t xml:space="preserve">034303000</t>
  </si>
  <si>
    <t xml:space="preserve">Dopravní značení na staveništi</t>
  </si>
  <si>
    <t xml:space="preserve">-175414386</t>
  </si>
  <si>
    <t xml:space="preserve">https://podminky.urs.cz/item/CS_URS_2025_01/034303000</t>
  </si>
  <si>
    <t xml:space="preserve">VRN7</t>
  </si>
  <si>
    <t xml:space="preserve">Provozní vlivy</t>
  </si>
  <si>
    <t xml:space="preserve">89</t>
  </si>
  <si>
    <t xml:space="preserve">079002000</t>
  </si>
  <si>
    <t xml:space="preserve">Ostatní provozní vlivy</t>
  </si>
  <si>
    <t xml:space="preserve">-390982321</t>
  </si>
  <si>
    <t xml:space="preserve">https://podminky.urs.cz/item/CS_URS_2025_01/079002000</t>
  </si>
  <si>
    <t xml:space="preserve">VRN9</t>
  </si>
  <si>
    <t xml:space="preserve">Ostatní náklady</t>
  </si>
  <si>
    <t xml:space="preserve">90</t>
  </si>
  <si>
    <t xml:space="preserve">090001000</t>
  </si>
  <si>
    <t xml:space="preserve">Ostatní náklady - vzorkování</t>
  </si>
  <si>
    <t xml:space="preserve">-769023186</t>
  </si>
  <si>
    <t xml:space="preserve">https://podminky.urs.cz/item/CS_URS_2025_01/090001000</t>
  </si>
  <si>
    <t xml:space="preserve">SEZNAM FIGUR</t>
  </si>
  <si>
    <t xml:space="preserve">Výměra</t>
  </si>
  <si>
    <t xml:space="preserve"> E03_2025</t>
  </si>
  <si>
    <t xml:space="preserve">E1_OKNO_11</t>
  </si>
  <si>
    <t xml:space="preserve">1,45*2,35</t>
  </si>
  <si>
    <t xml:space="preserve">E1_OKNO_11_parapet</t>
  </si>
  <si>
    <t xml:space="preserve">E1_OKNO_11m</t>
  </si>
  <si>
    <t xml:space="preserve">Obvod okna 1.1</t>
  </si>
  <si>
    <t xml:space="preserve">2*1,45+2*2,35</t>
  </si>
  <si>
    <t xml:space="preserve">E1_PZN_3</t>
  </si>
  <si>
    <t xml:space="preserve">*3 - keramický obklad parapetu a ostění</t>
  </si>
  <si>
    <t xml:space="preserve">1*(0,55+2*1,2)*0,5</t>
  </si>
  <si>
    <t xml:space="preserve">3*(1,35+2*1,2)*0,5</t>
  </si>
  <si>
    <t xml:space="preserve">E2_OKNO_21</t>
  </si>
  <si>
    <t xml:space="preserve">Velikost okna 2.1</t>
  </si>
  <si>
    <t xml:space="preserve">E2_OKNO_21_parapet</t>
  </si>
  <si>
    <t xml:space="preserve">Parapet okna 2.1</t>
  </si>
  <si>
    <t xml:space="preserve">E2_OKNO_21m</t>
  </si>
  <si>
    <t xml:space="preserve">Obvod okna 2.1</t>
  </si>
  <si>
    <t xml:space="preserve">E2_OKNO_21X</t>
  </si>
  <si>
    <t xml:space="preserve">Velikost okna 2.1x</t>
  </si>
  <si>
    <t xml:space="preserve">E2_OKNO_21X_parapet</t>
  </si>
  <si>
    <t xml:space="preserve">Parapet okna 2.1x</t>
  </si>
  <si>
    <t xml:space="preserve">E2_OKNO_21Xm</t>
  </si>
  <si>
    <t xml:space="preserve">Obvod okna 2.1x</t>
  </si>
  <si>
    <t xml:space="preserve">E2_PZN_3</t>
  </si>
  <si>
    <t xml:space="preserve">3*(1,32*2*1,2)*0,4</t>
  </si>
  <si>
    <t xml:space="preserve">Použití figury:</t>
  </si>
  <si>
    <t xml:space="preserve">1,25*2,35</t>
  </si>
  <si>
    <t xml:space="preserve">2*1,25+2*2,35</t>
  </si>
  <si>
    <t xml:space="preserve">1,25*1,9</t>
  </si>
  <si>
    <t xml:space="preserve">2*1,25+2*1,9</t>
  </si>
  <si>
    <t xml:space="preserve">1,25*1,75</t>
  </si>
  <si>
    <t xml:space="preserve">2*1,25+2*1,75</t>
  </si>
  <si>
    <t xml:space="preserve">0,7*1,15</t>
  </si>
  <si>
    <t xml:space="preserve">2*0,7+2*1,15</t>
  </si>
  <si>
    <t xml:space="preserve">(2,8+2*1,2+2*1,2)*0,45</t>
  </si>
  <si>
    <t xml:space="preserve">(1,35+2*1,2)*0,45</t>
  </si>
  <si>
    <t xml:space="preserve">(0,55+2*1,2)*0,4</t>
  </si>
  <si>
    <t xml:space="preserve">E4_OKNO_31</t>
  </si>
  <si>
    <t xml:space="preserve">Velikost okna 3.1</t>
  </si>
  <si>
    <t xml:space="preserve">2,35*2,35</t>
  </si>
  <si>
    <t xml:space="preserve">E4_OKNO_31_parapet</t>
  </si>
  <si>
    <t xml:space="preserve">Parapet okna 3.1</t>
  </si>
  <si>
    <t xml:space="preserve">2,35</t>
  </si>
  <si>
    <t xml:space="preserve">E4_OKNO_31m</t>
  </si>
  <si>
    <t xml:space="preserve">Obvod okna 3.1</t>
  </si>
  <si>
    <t xml:space="preserve">2*2,35+2*2,35</t>
  </si>
  <si>
    <t xml:space="preserve">E4_OKNO_32</t>
  </si>
  <si>
    <t xml:space="preserve">Velikost okna 3.2</t>
  </si>
  <si>
    <t xml:space="preserve">E4_OKNO_32_parapet</t>
  </si>
  <si>
    <t xml:space="preserve">Parapet okna 3.2</t>
  </si>
  <si>
    <t xml:space="preserve">E4_OKNO_32m</t>
  </si>
  <si>
    <t xml:space="preserve">Obvod okna 3.2</t>
  </si>
  <si>
    <t xml:space="preserve">E4_OKNO_33</t>
  </si>
  <si>
    <t xml:space="preserve">Velikost okna 3.3</t>
  </si>
  <si>
    <t xml:space="preserve">E4_OKNO_33_parapet</t>
  </si>
  <si>
    <t xml:space="preserve">Parapet okna 3.3</t>
  </si>
  <si>
    <t xml:space="preserve">E4_OKNO_33m</t>
  </si>
  <si>
    <t xml:space="preserve">Obvod okna 3.3</t>
  </si>
  <si>
    <t xml:space="preserve">E4_OKNO_34</t>
  </si>
  <si>
    <t xml:space="preserve">Velikost okna 3.4</t>
  </si>
  <si>
    <t xml:space="preserve">E4_OKNO_34_parapet</t>
  </si>
  <si>
    <t xml:space="preserve">Parapet okna 3.4</t>
  </si>
  <si>
    <t xml:space="preserve">E4_OKNO_34m</t>
  </si>
  <si>
    <t xml:space="preserve">Obvod okna 3.4</t>
  </si>
  <si>
    <t xml:space="preserve">E4_OKNO_35</t>
  </si>
  <si>
    <t xml:space="preserve">Velikost okna 3.5</t>
  </si>
  <si>
    <t xml:space="preserve">0,7*1,0</t>
  </si>
  <si>
    <t xml:space="preserve">E4_OKNO_35_parapet</t>
  </si>
  <si>
    <t xml:space="preserve">Parapet okna 3.5</t>
  </si>
  <si>
    <t xml:space="preserve">E4_OKNO_35m</t>
  </si>
  <si>
    <t xml:space="preserve">Obvod okna 3.5</t>
  </si>
  <si>
    <t xml:space="preserve">2*0,7+2*1,0</t>
  </si>
  <si>
    <t xml:space="preserve">E4_OKNO_41</t>
  </si>
  <si>
    <t xml:space="preserve">Velikost okna 4.1</t>
  </si>
  <si>
    <t xml:space="preserve">E4_OKNO_41_parapet</t>
  </si>
  <si>
    <t xml:space="preserve">Parapet okna 4.1</t>
  </si>
  <si>
    <t xml:space="preserve">E4_OKNO_41m</t>
  </si>
  <si>
    <t xml:space="preserve">Obvod okna 4.1</t>
  </si>
  <si>
    <t xml:space="preserve">E4_PZN_3</t>
  </si>
  <si>
    <t xml:space="preserve">3*(1,35+2*1,2*0,35)</t>
  </si>
  <si>
    <t xml:space="preserve">E5_OKNO_01</t>
  </si>
  <si>
    <t xml:space="preserve">Velikost okna 0.1</t>
  </si>
  <si>
    <t xml:space="preserve">1,2*1,2</t>
  </si>
  <si>
    <t xml:space="preserve">E5_OKNO_01_parapet</t>
  </si>
  <si>
    <t xml:space="preserve">Parapet okna 0.1</t>
  </si>
  <si>
    <t xml:space="preserve">1,2</t>
  </si>
  <si>
    <t xml:space="preserve">E5_OKNO_01m</t>
  </si>
  <si>
    <t xml:space="preserve">Obvod okna 0.1</t>
  </si>
  <si>
    <t xml:space="preserve">2*1,2+2*1,2</t>
  </si>
  <si>
    <t xml:space="preserve">E5_OKNO_02</t>
  </si>
  <si>
    <t xml:space="preserve">Velikost okna 0.2</t>
  </si>
  <si>
    <t xml:space="preserve">1,2*1,9</t>
  </si>
  <si>
    <t xml:space="preserve">E5_OKNO_02_parapet</t>
  </si>
  <si>
    <t xml:space="preserve">Parapet okna 0.2</t>
  </si>
  <si>
    <t xml:space="preserve">E5_OKNO_02m</t>
  </si>
  <si>
    <t xml:space="preserve">Obvod okna 0.2</t>
  </si>
  <si>
    <t xml:space="preserve">2*1,2+2*1,9</t>
  </si>
  <si>
    <t xml:space="preserve">E5_OKNO_03</t>
  </si>
  <si>
    <t xml:space="preserve">Velikost okna 0.3</t>
  </si>
  <si>
    <t xml:space="preserve">1,2*0,9</t>
  </si>
  <si>
    <t xml:space="preserve">E5_OKNO_03_parapet</t>
  </si>
  <si>
    <t xml:space="preserve">Parapet okna 0.3</t>
  </si>
  <si>
    <t xml:space="preserve">1,20</t>
  </si>
  <si>
    <t xml:space="preserve">E5_OKNO_03m</t>
  </si>
  <si>
    <t xml:space="preserve">Obvod okna 0.3</t>
  </si>
  <si>
    <t xml:space="preserve">2*1,2+2*0,9</t>
  </si>
  <si>
    <t xml:space="preserve">E5_PZN_3</t>
  </si>
  <si>
    <t xml:space="preserve">(1,25+2*0,6)*0,45</t>
  </si>
  <si>
    <t xml:space="preserve">pal03</t>
  </si>
  <si>
    <t xml:space="preserve">pal05</t>
  </si>
  <si>
    <t xml:space="preserve">pal06</t>
  </si>
  <si>
    <t xml:space="preserve">pal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302" TargetMode="External"/><Relationship Id="rId2" Type="http://schemas.openxmlformats.org/officeDocument/2006/relationships/hyperlink" Target="https://podminky.urs.cz/item/CS_URS_2025_01/619991021" TargetMode="External"/><Relationship Id="rId3" Type="http://schemas.openxmlformats.org/officeDocument/2006/relationships/hyperlink" Target="https://podminky.urs.cz/item/CS_URS_2025_01/622143004" TargetMode="External"/><Relationship Id="rId4" Type="http://schemas.openxmlformats.org/officeDocument/2006/relationships/hyperlink" Target="https://podminky.urs.cz/item/CS_URS_2025_01/622212021" TargetMode="External"/><Relationship Id="rId5" Type="http://schemas.openxmlformats.org/officeDocument/2006/relationships/hyperlink" Target="https://podminky.urs.cz/item/CS_URS_2025_01/622212071" TargetMode="External"/><Relationship Id="rId6" Type="http://schemas.openxmlformats.org/officeDocument/2006/relationships/hyperlink" Target="https://podminky.urs.cz/item/CS_URS_2025_01/629991001" TargetMode="External"/><Relationship Id="rId7" Type="http://schemas.openxmlformats.org/officeDocument/2006/relationships/hyperlink" Target="https://podminky.urs.cz/item/CS_URS_2025_01/629991011" TargetMode="External"/><Relationship Id="rId8" Type="http://schemas.openxmlformats.org/officeDocument/2006/relationships/hyperlink" Target="https://podminky.urs.cz/item/CS_URS_2025_01/952901106" TargetMode="External"/><Relationship Id="rId9" Type="http://schemas.openxmlformats.org/officeDocument/2006/relationships/hyperlink" Target="https://podminky.urs.cz/item/CS_URS_2025_01/952901107" TargetMode="External"/><Relationship Id="rId10" Type="http://schemas.openxmlformats.org/officeDocument/2006/relationships/hyperlink" Target="https://podminky.urs.cz/item/CS_URS_2025_01/952901108" TargetMode="External"/><Relationship Id="rId11" Type="http://schemas.openxmlformats.org/officeDocument/2006/relationships/hyperlink" Target="https://podminky.urs.cz/item/CS_URS_2025_01/952902021" TargetMode="External"/><Relationship Id="rId12" Type="http://schemas.openxmlformats.org/officeDocument/2006/relationships/hyperlink" Target="https://podminky.urs.cz/item/CS_URS_2025_01/952902221" TargetMode="External"/><Relationship Id="rId13" Type="http://schemas.openxmlformats.org/officeDocument/2006/relationships/hyperlink" Target="https://podminky.urs.cz/item/CS_URS_2025_01/968062354" TargetMode="External"/><Relationship Id="rId14" Type="http://schemas.openxmlformats.org/officeDocument/2006/relationships/hyperlink" Target="https://podminky.urs.cz/item/CS_URS_2025_01/968062356" TargetMode="External"/><Relationship Id="rId15" Type="http://schemas.openxmlformats.org/officeDocument/2006/relationships/hyperlink" Target="https://podminky.urs.cz/item/CS_URS_2025_01/978059351" TargetMode="External"/><Relationship Id="rId16" Type="http://schemas.openxmlformats.org/officeDocument/2006/relationships/hyperlink" Target="https://podminky.urs.cz/item/CS_URS_2025_01/949101111" TargetMode="External"/><Relationship Id="rId17" Type="http://schemas.openxmlformats.org/officeDocument/2006/relationships/hyperlink" Target="https://podminky.urs.cz/item/CS_URS_2025_01/997013213" TargetMode="External"/><Relationship Id="rId18" Type="http://schemas.openxmlformats.org/officeDocument/2006/relationships/hyperlink" Target="https://podminky.urs.cz/item/CS_URS_2025_01/997013501" TargetMode="External"/><Relationship Id="rId19" Type="http://schemas.openxmlformats.org/officeDocument/2006/relationships/hyperlink" Target="https://podminky.urs.cz/item/CS_URS_2025_01/997013509" TargetMode="External"/><Relationship Id="rId20" Type="http://schemas.openxmlformats.org/officeDocument/2006/relationships/hyperlink" Target="https://podminky.urs.cz/item/CS_URS_2025_01/997013603" TargetMode="External"/><Relationship Id="rId21" Type="http://schemas.openxmlformats.org/officeDocument/2006/relationships/hyperlink" Target="https://podminky.urs.cz/item/CS_URS_2025_01/997013609" TargetMode="External"/><Relationship Id="rId22" Type="http://schemas.openxmlformats.org/officeDocument/2006/relationships/hyperlink" Target="https://podminky.urs.cz/item/CS_URS_2025_01/997013804" TargetMode="External"/><Relationship Id="rId23" Type="http://schemas.openxmlformats.org/officeDocument/2006/relationships/hyperlink" Target="https://podminky.urs.cz/item/CS_URS_2025_01/997013811" TargetMode="External"/><Relationship Id="rId24" Type="http://schemas.openxmlformats.org/officeDocument/2006/relationships/hyperlink" Target="https://podminky.urs.cz/item/CS_URS_2025_01/998014021" TargetMode="External"/><Relationship Id="rId25" Type="http://schemas.openxmlformats.org/officeDocument/2006/relationships/hyperlink" Target="https://podminky.urs.cz/item/CS_URS_2025_01/764011620" TargetMode="External"/><Relationship Id="rId26" Type="http://schemas.openxmlformats.org/officeDocument/2006/relationships/hyperlink" Target="https://podminky.urs.cz/item/CS_URS_2025_01/764216643" TargetMode="External"/><Relationship Id="rId27" Type="http://schemas.openxmlformats.org/officeDocument/2006/relationships/hyperlink" Target="https://podminky.urs.cz/item/CS_URS_2025_01/764216645" TargetMode="External"/><Relationship Id="rId28" Type="http://schemas.openxmlformats.org/officeDocument/2006/relationships/hyperlink" Target="https://podminky.urs.cz/item/CS_URS_2025_01/998764102" TargetMode="External"/><Relationship Id="rId29" Type="http://schemas.openxmlformats.org/officeDocument/2006/relationships/hyperlink" Target="https://podminky.urs.cz/item/CS_URS_2025_01/766691811" TargetMode="External"/><Relationship Id="rId30" Type="http://schemas.openxmlformats.org/officeDocument/2006/relationships/hyperlink" Target="https://podminky.urs.cz/item/CS_URS_2025_01/766691812" TargetMode="External"/><Relationship Id="rId31" Type="http://schemas.openxmlformats.org/officeDocument/2006/relationships/hyperlink" Target="https://podminky.urs.cz/item/CS_URS_2025_01/766621212" TargetMode="External"/><Relationship Id="rId32" Type="http://schemas.openxmlformats.org/officeDocument/2006/relationships/hyperlink" Target="https://podminky.urs.cz/item/CS_URS_2025_01/766621622" TargetMode="External"/><Relationship Id="rId33" Type="http://schemas.openxmlformats.org/officeDocument/2006/relationships/hyperlink" Target="https://podminky.urs.cz/item/CS_URS_2025_01/766629631" TargetMode="External"/><Relationship Id="rId34" Type="http://schemas.openxmlformats.org/officeDocument/2006/relationships/hyperlink" Target="https://podminky.urs.cz/item/CS_URS_2025_01/766629639" TargetMode="External"/><Relationship Id="rId35" Type="http://schemas.openxmlformats.org/officeDocument/2006/relationships/hyperlink" Target="https://podminky.urs.cz/item/CS_URS_2025_01/766694116" TargetMode="External"/><Relationship Id="rId36" Type="http://schemas.openxmlformats.org/officeDocument/2006/relationships/hyperlink" Target="https://podminky.urs.cz/item/CS_URS_2025_01/766694116" TargetMode="External"/><Relationship Id="rId37" Type="http://schemas.openxmlformats.org/officeDocument/2006/relationships/hyperlink" Target="https://podminky.urs.cz/item/CS_URS_2025_01/767627308" TargetMode="External"/><Relationship Id="rId38" Type="http://schemas.openxmlformats.org/officeDocument/2006/relationships/hyperlink" Target="https://podminky.urs.cz/item/CS_URS_2025_01/998766102" TargetMode="External"/><Relationship Id="rId39" Type="http://schemas.openxmlformats.org/officeDocument/2006/relationships/hyperlink" Target="https://podminky.urs.cz/item/CS_URS_2025_01/781151031" TargetMode="External"/><Relationship Id="rId40" Type="http://schemas.openxmlformats.org/officeDocument/2006/relationships/hyperlink" Target="https://podminky.urs.cz/item/CS_URS_2025_01/781151041" TargetMode="External"/><Relationship Id="rId41" Type="http://schemas.openxmlformats.org/officeDocument/2006/relationships/hyperlink" Target="https://podminky.urs.cz/item/CS_URS_2025_01/781472217" TargetMode="External"/><Relationship Id="rId42" Type="http://schemas.openxmlformats.org/officeDocument/2006/relationships/hyperlink" Target="https://podminky.urs.cz/item/CS_URS_2025_01/781495115" TargetMode="External"/><Relationship Id="rId43" Type="http://schemas.openxmlformats.org/officeDocument/2006/relationships/hyperlink" Target="https://podminky.urs.cz/item/CS_URS_2025_01/781495211" TargetMode="External"/><Relationship Id="rId44" Type="http://schemas.openxmlformats.org/officeDocument/2006/relationships/hyperlink" Target="https://podminky.urs.cz/item/CS_URS_2025_01/998781102" TargetMode="External"/><Relationship Id="rId45" Type="http://schemas.openxmlformats.org/officeDocument/2006/relationships/hyperlink" Target="https://podminky.urs.cz/item/CS_URS_2025_01/039002001" TargetMode="External"/><Relationship Id="rId46" Type="http://schemas.openxmlformats.org/officeDocument/2006/relationships/hyperlink" Target="https://podminky.urs.cz/item/CS_URS_2025_01/013244000" TargetMode="External"/><Relationship Id="rId47" Type="http://schemas.openxmlformats.org/officeDocument/2006/relationships/hyperlink" Target="https://podminky.urs.cz/item/CS_URS_2025_01/030001000" TargetMode="External"/><Relationship Id="rId48" Type="http://schemas.openxmlformats.org/officeDocument/2006/relationships/hyperlink" Target="https://podminky.urs.cz/item/CS_URS_2025_01/034002000" TargetMode="External"/><Relationship Id="rId49" Type="http://schemas.openxmlformats.org/officeDocument/2006/relationships/hyperlink" Target="https://podminky.urs.cz/item/CS_URS_2025_01/034303000" TargetMode="External"/><Relationship Id="rId50" Type="http://schemas.openxmlformats.org/officeDocument/2006/relationships/hyperlink" Target="https://podminky.urs.cz/item/CS_URS_2025_01/079002000" TargetMode="External"/><Relationship Id="rId51" Type="http://schemas.openxmlformats.org/officeDocument/2006/relationships/hyperlink" Target="https://podminky.urs.cz/item/CS_URS_2025_01/090001000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/08-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NÍCH VÝPLNÍ ČP. 5 NÁMĚSTÍ ČESKÉHO RÁJE V TUR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st.p.č. 54 v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CTIV Projekce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CTIV Projekce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03_2025 - Etapa III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E03_2025 - Etapa III.'!P95</f>
        <v>0</v>
      </c>
      <c r="AV55" s="103" t="n">
        <f aca="false">'E03_2025 - Etapa III.'!J33</f>
        <v>0</v>
      </c>
      <c r="AW55" s="103" t="n">
        <f aca="false">'E03_2025 - Etapa III.'!J34</f>
        <v>0</v>
      </c>
      <c r="AX55" s="103" t="n">
        <f aca="false">'E03_2025 - Etapa III.'!J35</f>
        <v>0</v>
      </c>
      <c r="AY55" s="103" t="n">
        <f aca="false">'E03_2025 - Etapa III.'!J36</f>
        <v>0</v>
      </c>
      <c r="AZ55" s="103" t="n">
        <f aca="false">'E03_2025 - Etapa III.'!F33</f>
        <v>0</v>
      </c>
      <c r="BA55" s="103" t="n">
        <f aca="false">'E03_2025 - Etapa III.'!F34</f>
        <v>0</v>
      </c>
      <c r="BB55" s="103" t="n">
        <f aca="false">'E03_2025 - Etapa III.'!F35</f>
        <v>0</v>
      </c>
      <c r="BC55" s="103" t="n">
        <f aca="false">'E03_2025 - Etapa III.'!F36</f>
        <v>0</v>
      </c>
      <c r="BD55" s="105" t="n">
        <f aca="false">'E03_2025 - Etapa III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TNNkwmHmLZ2nFzNuYYnrv8pVp+PgSyWRq3/vgjsiasDj4yBssc4sFGTngXV2gxTn8l+Hk9sqMz0l+HIijna9w==" saltValue="tM6k9J6cBOQ9f5w/YeHOzSGUeaK863PAiXiYWAXQJ6KJybCTFLLmdXyVEdVlaFDxg+z7fzKpOCWhHymUJX86Gw==" spinCount="100000" sheet="true" password="eea3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03_2025 - Etapa II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8" t="s">
        <v>83</v>
      </c>
      <c r="BA2" s="108" t="s">
        <v>84</v>
      </c>
      <c r="BB2" s="108" t="s">
        <v>85</v>
      </c>
      <c r="BC2" s="108" t="s">
        <v>86</v>
      </c>
      <c r="BD2" s="108" t="s">
        <v>8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  <c r="AZ3" s="108" t="s">
        <v>88</v>
      </c>
      <c r="BA3" s="108" t="s">
        <v>89</v>
      </c>
      <c r="BB3" s="108" t="s">
        <v>90</v>
      </c>
      <c r="BC3" s="108" t="s">
        <v>91</v>
      </c>
      <c r="BD3" s="108" t="s">
        <v>87</v>
      </c>
    </row>
    <row r="4" customFormat="false" ht="24.95" hidden="false" customHeight="true" outlineLevel="0" collapsed="false">
      <c r="B4" s="6"/>
      <c r="D4" s="111" t="s">
        <v>92</v>
      </c>
      <c r="L4" s="6"/>
      <c r="M4" s="112" t="s">
        <v>10</v>
      </c>
      <c r="AT4" s="3" t="s">
        <v>4</v>
      </c>
      <c r="AZ4" s="108" t="s">
        <v>93</v>
      </c>
      <c r="BA4" s="108" t="s">
        <v>94</v>
      </c>
      <c r="BB4" s="108" t="s">
        <v>90</v>
      </c>
      <c r="BC4" s="108" t="s">
        <v>95</v>
      </c>
      <c r="BD4" s="108" t="s">
        <v>87</v>
      </c>
    </row>
    <row r="5" customFormat="false" ht="6.95" hidden="false" customHeight="true" outlineLevel="0" collapsed="false">
      <c r="B5" s="6"/>
      <c r="L5" s="6"/>
      <c r="AZ5" s="108" t="s">
        <v>96</v>
      </c>
      <c r="BA5" s="108" t="s">
        <v>97</v>
      </c>
      <c r="BB5" s="108" t="s">
        <v>85</v>
      </c>
      <c r="BC5" s="108" t="s">
        <v>98</v>
      </c>
      <c r="BD5" s="108" t="s">
        <v>87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9</v>
      </c>
      <c r="BA6" s="108" t="s">
        <v>100</v>
      </c>
      <c r="BB6" s="108" t="s">
        <v>90</v>
      </c>
      <c r="BC6" s="108" t="s">
        <v>91</v>
      </c>
      <c r="BD6" s="108" t="s">
        <v>87</v>
      </c>
    </row>
    <row r="7" customFormat="false" ht="16.5" hidden="false" customHeight="true" outlineLevel="0" collapsed="false">
      <c r="B7" s="6"/>
      <c r="E7" s="114" t="str">
        <f aca="false">'Rekapitulace stavby'!K6</f>
        <v>VÝMĚNA OKENNÍCH VÝPLNÍ ČP. 5 NÁMĚSTÍ ČESKÉHO RÁJE V TURNOVĚ</v>
      </c>
      <c r="F7" s="114"/>
      <c r="G7" s="114"/>
      <c r="H7" s="114"/>
      <c r="L7" s="6"/>
      <c r="AZ7" s="108" t="s">
        <v>101</v>
      </c>
      <c r="BA7" s="108" t="s">
        <v>102</v>
      </c>
      <c r="BB7" s="108" t="s">
        <v>90</v>
      </c>
      <c r="BC7" s="108" t="s">
        <v>103</v>
      </c>
      <c r="BD7" s="108" t="s">
        <v>87</v>
      </c>
    </row>
    <row r="8" s="31" customFormat="true" ht="12" hidden="false" customHeight="true" outlineLevel="0" collapsed="false">
      <c r="A8" s="24"/>
      <c r="B8" s="30"/>
      <c r="C8" s="24"/>
      <c r="D8" s="113" t="s">
        <v>104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5</v>
      </c>
      <c r="BA8" s="108" t="s">
        <v>106</v>
      </c>
      <c r="BB8" s="108" t="s">
        <v>85</v>
      </c>
      <c r="BC8" s="108" t="s">
        <v>107</v>
      </c>
      <c r="BD8" s="108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8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09</v>
      </c>
      <c r="BA9" s="108" t="s">
        <v>110</v>
      </c>
      <c r="BB9" s="108" t="s">
        <v>90</v>
      </c>
      <c r="BC9" s="108" t="s">
        <v>91</v>
      </c>
      <c r="BD9" s="108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11</v>
      </c>
      <c r="BA10" s="108" t="s">
        <v>112</v>
      </c>
      <c r="BB10" s="108" t="s">
        <v>90</v>
      </c>
      <c r="BC10" s="108" t="s">
        <v>113</v>
      </c>
      <c r="BD10" s="108" t="s">
        <v>87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8" t="s">
        <v>114</v>
      </c>
      <c r="BA11" s="108" t="s">
        <v>115</v>
      </c>
      <c r="BB11" s="108" t="s">
        <v>85</v>
      </c>
      <c r="BC11" s="108" t="s">
        <v>116</v>
      </c>
      <c r="BD11" s="108" t="s">
        <v>87</v>
      </c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2. 9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8" t="s">
        <v>117</v>
      </c>
      <c r="BA12" s="108" t="s">
        <v>118</v>
      </c>
      <c r="BB12" s="108" t="s">
        <v>90</v>
      </c>
      <c r="BC12" s="108" t="s">
        <v>119</v>
      </c>
      <c r="BD12" s="108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8" t="s">
        <v>120</v>
      </c>
      <c r="BA13" s="108" t="s">
        <v>121</v>
      </c>
      <c r="BB13" s="108" t="s">
        <v>90</v>
      </c>
      <c r="BC13" s="108" t="s">
        <v>122</v>
      </c>
      <c r="BD13" s="108" t="s">
        <v>87</v>
      </c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 t="s">
        <v>26</v>
      </c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8" t="s">
        <v>123</v>
      </c>
      <c r="BA14" s="108" t="s">
        <v>124</v>
      </c>
      <c r="BB14" s="108" t="s">
        <v>85</v>
      </c>
      <c r="BC14" s="108" t="s">
        <v>86</v>
      </c>
      <c r="BD14" s="108" t="s">
        <v>87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8" t="s">
        <v>125</v>
      </c>
      <c r="BA15" s="108" t="s">
        <v>126</v>
      </c>
      <c r="BB15" s="108" t="s">
        <v>90</v>
      </c>
      <c r="BC15" s="108" t="s">
        <v>91</v>
      </c>
      <c r="BD15" s="108" t="s">
        <v>87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8" t="s">
        <v>127</v>
      </c>
      <c r="BA16" s="108" t="s">
        <v>128</v>
      </c>
      <c r="BB16" s="108" t="s">
        <v>90</v>
      </c>
      <c r="BC16" s="108" t="s">
        <v>95</v>
      </c>
      <c r="BD16" s="108" t="s">
        <v>87</v>
      </c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08" t="s">
        <v>129</v>
      </c>
      <c r="BA17" s="108" t="s">
        <v>130</v>
      </c>
      <c r="BB17" s="108" t="s">
        <v>85</v>
      </c>
      <c r="BC17" s="108" t="s">
        <v>98</v>
      </c>
      <c r="BD17" s="108" t="s">
        <v>87</v>
      </c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08" t="s">
        <v>131</v>
      </c>
      <c r="BA18" s="108" t="s">
        <v>132</v>
      </c>
      <c r="BB18" s="108" t="s">
        <v>90</v>
      </c>
      <c r="BC18" s="108" t="s">
        <v>91</v>
      </c>
      <c r="BD18" s="108" t="s">
        <v>87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08" t="s">
        <v>133</v>
      </c>
      <c r="BA19" s="108" t="s">
        <v>134</v>
      </c>
      <c r="BB19" s="108" t="s">
        <v>90</v>
      </c>
      <c r="BC19" s="108" t="s">
        <v>103</v>
      </c>
      <c r="BD19" s="108" t="s">
        <v>87</v>
      </c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5</v>
      </c>
      <c r="J20" s="117" t="s">
        <v>32</v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08" t="s">
        <v>135</v>
      </c>
      <c r="BA20" s="108" t="s">
        <v>136</v>
      </c>
      <c r="BB20" s="108" t="s">
        <v>85</v>
      </c>
      <c r="BC20" s="108" t="s">
        <v>107</v>
      </c>
      <c r="BD20" s="108" t="s">
        <v>87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13" t="s">
        <v>28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08" t="s">
        <v>137</v>
      </c>
      <c r="BA21" s="108" t="s">
        <v>138</v>
      </c>
      <c r="BB21" s="108" t="s">
        <v>90</v>
      </c>
      <c r="BC21" s="108" t="s">
        <v>91</v>
      </c>
      <c r="BD21" s="108" t="s">
        <v>87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08" t="s">
        <v>139</v>
      </c>
      <c r="BA22" s="108" t="s">
        <v>140</v>
      </c>
      <c r="BB22" s="108" t="s">
        <v>90</v>
      </c>
      <c r="BC22" s="108" t="s">
        <v>113</v>
      </c>
      <c r="BD22" s="108" t="s">
        <v>87</v>
      </c>
    </row>
    <row r="23" s="31" customFormat="true" ht="12" hidden="false" customHeight="true" outlineLevel="0" collapsed="false">
      <c r="A23" s="24"/>
      <c r="B23" s="30"/>
      <c r="C23" s="24"/>
      <c r="D23" s="113" t="s">
        <v>35</v>
      </c>
      <c r="E23" s="24"/>
      <c r="F23" s="24"/>
      <c r="G23" s="24"/>
      <c r="H23" s="24"/>
      <c r="I23" s="113" t="s">
        <v>25</v>
      </c>
      <c r="J23" s="117" t="s">
        <v>32</v>
      </c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08" t="s">
        <v>141</v>
      </c>
      <c r="BA23" s="108" t="s">
        <v>142</v>
      </c>
      <c r="BB23" s="108" t="s">
        <v>85</v>
      </c>
      <c r="BC23" s="108" t="s">
        <v>143</v>
      </c>
      <c r="BD23" s="108" t="s">
        <v>87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8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08" t="s">
        <v>144</v>
      </c>
      <c r="BA24" s="108" t="s">
        <v>145</v>
      </c>
      <c r="BB24" s="108" t="s">
        <v>85</v>
      </c>
      <c r="BC24" s="108" t="s">
        <v>98</v>
      </c>
      <c r="BD24" s="108" t="s">
        <v>87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08" t="s">
        <v>146</v>
      </c>
      <c r="BA25" s="108" t="s">
        <v>147</v>
      </c>
      <c r="BB25" s="108" t="s">
        <v>90</v>
      </c>
      <c r="BC25" s="108" t="s">
        <v>91</v>
      </c>
      <c r="BD25" s="108" t="s">
        <v>87</v>
      </c>
    </row>
    <row r="26" s="31" customFormat="true" ht="12" hidden="false" customHeight="true" outlineLevel="0" collapsed="false">
      <c r="A26" s="24"/>
      <c r="B26" s="30"/>
      <c r="C26" s="24"/>
      <c r="D26" s="113" t="s">
        <v>36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08" t="s">
        <v>148</v>
      </c>
      <c r="BA26" s="108" t="s">
        <v>149</v>
      </c>
      <c r="BB26" s="108" t="s">
        <v>90</v>
      </c>
      <c r="BC26" s="108" t="s">
        <v>103</v>
      </c>
      <c r="BD26" s="108" t="s">
        <v>87</v>
      </c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Z27" s="125" t="s">
        <v>150</v>
      </c>
      <c r="BA27" s="125"/>
      <c r="BB27" s="125"/>
      <c r="BC27" s="125" t="s">
        <v>151</v>
      </c>
      <c r="BD27" s="125" t="s">
        <v>82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08" t="s">
        <v>152</v>
      </c>
      <c r="BA28" s="108"/>
      <c r="BB28" s="108"/>
      <c r="BC28" s="108" t="s">
        <v>153</v>
      </c>
      <c r="BD28" s="108" t="s">
        <v>82</v>
      </c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08" t="s">
        <v>154</v>
      </c>
      <c r="BA29" s="108"/>
      <c r="BB29" s="108"/>
      <c r="BC29" s="108" t="s">
        <v>155</v>
      </c>
      <c r="BD29" s="108" t="s">
        <v>82</v>
      </c>
    </row>
    <row r="30" s="31" customFormat="true" ht="25.45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128" t="n">
        <f aca="false">ROUND(J95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08" t="s">
        <v>156</v>
      </c>
      <c r="BA30" s="108"/>
      <c r="BB30" s="108"/>
      <c r="BC30" s="108" t="s">
        <v>157</v>
      </c>
      <c r="BD30" s="108" t="s">
        <v>82</v>
      </c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08" t="s">
        <v>158</v>
      </c>
      <c r="BA31" s="108" t="s">
        <v>159</v>
      </c>
      <c r="BB31" s="108" t="s">
        <v>85</v>
      </c>
      <c r="BC31" s="108" t="s">
        <v>160</v>
      </c>
      <c r="BD31" s="108" t="s">
        <v>87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40</v>
      </c>
      <c r="G32" s="24"/>
      <c r="H32" s="24"/>
      <c r="I32" s="129" t="s">
        <v>39</v>
      </c>
      <c r="J32" s="129" t="s">
        <v>41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08" t="s">
        <v>161</v>
      </c>
      <c r="BA32" s="108" t="s">
        <v>162</v>
      </c>
      <c r="BB32" s="108" t="s">
        <v>90</v>
      </c>
      <c r="BC32" s="108" t="s">
        <v>163</v>
      </c>
      <c r="BD32" s="108" t="s">
        <v>87</v>
      </c>
    </row>
    <row r="33" s="31" customFormat="true" ht="14.4" hidden="false" customHeight="true" outlineLevel="0" collapsed="false">
      <c r="A33" s="24"/>
      <c r="B33" s="30"/>
      <c r="C33" s="24"/>
      <c r="D33" s="130" t="s">
        <v>42</v>
      </c>
      <c r="E33" s="113" t="s">
        <v>43</v>
      </c>
      <c r="F33" s="131" t="n">
        <f aca="false">ROUND((SUM(BE95:BE561)),  2)</f>
        <v>0</v>
      </c>
      <c r="G33" s="24"/>
      <c r="H33" s="24"/>
      <c r="I33" s="132" t="n">
        <v>0.21</v>
      </c>
      <c r="J33" s="131" t="n">
        <f aca="false">ROUND(((SUM(BE95:BE561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08" t="s">
        <v>164</v>
      </c>
      <c r="BA33" s="108" t="s">
        <v>112</v>
      </c>
      <c r="BB33" s="108" t="s">
        <v>90</v>
      </c>
      <c r="BC33" s="108" t="s">
        <v>165</v>
      </c>
      <c r="BD33" s="108" t="s">
        <v>87</v>
      </c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4</v>
      </c>
      <c r="F34" s="131" t="n">
        <f aca="false">ROUND((SUM(BF95:BF561)),  2)</f>
        <v>0</v>
      </c>
      <c r="G34" s="24"/>
      <c r="H34" s="24"/>
      <c r="I34" s="132" t="n">
        <v>0.15</v>
      </c>
      <c r="J34" s="131" t="n">
        <f aca="false">ROUND(((SUM(BF95:BF561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5</v>
      </c>
      <c r="F35" s="131" t="n">
        <f aca="false">ROUND((SUM(BG95:BG561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6</v>
      </c>
      <c r="F36" s="131" t="n">
        <f aca="false">ROUND((SUM(BH95:BH561)),  2)</f>
        <v>0</v>
      </c>
      <c r="G36" s="24"/>
      <c r="H36" s="24"/>
      <c r="I36" s="132" t="n">
        <v>0.15</v>
      </c>
      <c r="J36" s="131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7</v>
      </c>
      <c r="F37" s="131" t="n">
        <f aca="false">ROUND((SUM(BI95:BI561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8</v>
      </c>
      <c r="E39" s="135"/>
      <c r="F39" s="135"/>
      <c r="G39" s="136" t="s">
        <v>49</v>
      </c>
      <c r="H39" s="137" t="s">
        <v>50</v>
      </c>
      <c r="I39" s="135"/>
      <c r="J39" s="138" t="n">
        <f aca="false">SUM(J30:J37)</f>
        <v>0</v>
      </c>
      <c r="K39" s="139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4" t="str">
        <f aca="false">E7</f>
        <v>VÝMĚNA OKENNÍCH VÝPLNÍ ČP. 5 NÁMĚSTÍ ČESKÉHO RÁJE V TURNOVĚ</v>
      </c>
      <c r="F48" s="144"/>
      <c r="G48" s="144"/>
      <c r="H48" s="144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3_2025 - Etapa III.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5" t="str">
        <f aca="false">IF(J12="","",J12)</f>
        <v>12. 9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6" t="str">
        <f aca="false">E21</f>
        <v>ACTIV Projekce, s.r.o.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6" t="str">
        <f aca="false">E24</f>
        <v>ACTIV Projekce, s.r.o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7" t="s">
        <v>167</v>
      </c>
      <c r="D57" s="148"/>
      <c r="E57" s="148"/>
      <c r="F57" s="148"/>
      <c r="G57" s="148"/>
      <c r="H57" s="148"/>
      <c r="I57" s="148"/>
      <c r="J57" s="149" t="s">
        <v>168</v>
      </c>
      <c r="K57" s="148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0" t="s">
        <v>70</v>
      </c>
      <c r="D59" s="26"/>
      <c r="E59" s="26"/>
      <c r="F59" s="26"/>
      <c r="G59" s="26"/>
      <c r="H59" s="26"/>
      <c r="I59" s="26"/>
      <c r="J59" s="151" t="n">
        <f aca="false">J95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9</v>
      </c>
    </row>
    <row r="60" s="152" customFormat="true" ht="24.95" hidden="false" customHeight="true" outlineLevel="0" collapsed="false">
      <c r="B60" s="153"/>
      <c r="C60" s="154"/>
      <c r="D60" s="155" t="s">
        <v>170</v>
      </c>
      <c r="E60" s="156"/>
      <c r="F60" s="156"/>
      <c r="G60" s="156"/>
      <c r="H60" s="156"/>
      <c r="I60" s="156"/>
      <c r="J60" s="157" t="n">
        <f aca="false">J96</f>
        <v>0</v>
      </c>
      <c r="K60" s="154"/>
      <c r="L60" s="158"/>
    </row>
    <row r="61" s="159" customFormat="true" ht="19.9" hidden="false" customHeight="true" outlineLevel="0" collapsed="false">
      <c r="B61" s="160"/>
      <c r="C61" s="161"/>
      <c r="D61" s="162" t="s">
        <v>171</v>
      </c>
      <c r="E61" s="163"/>
      <c r="F61" s="163"/>
      <c r="G61" s="163"/>
      <c r="H61" s="163"/>
      <c r="I61" s="163"/>
      <c r="J61" s="164" t="n">
        <f aca="false">J97</f>
        <v>0</v>
      </c>
      <c r="K61" s="161"/>
      <c r="L61" s="165"/>
    </row>
    <row r="62" s="159" customFormat="true" ht="19.9" hidden="false" customHeight="true" outlineLevel="0" collapsed="false">
      <c r="B62" s="160"/>
      <c r="C62" s="161"/>
      <c r="D62" s="162" t="s">
        <v>172</v>
      </c>
      <c r="E62" s="163"/>
      <c r="F62" s="163"/>
      <c r="G62" s="163"/>
      <c r="H62" s="163"/>
      <c r="I62" s="163"/>
      <c r="J62" s="164" t="n">
        <f aca="false">J205</f>
        <v>0</v>
      </c>
      <c r="K62" s="161"/>
      <c r="L62" s="165"/>
    </row>
    <row r="63" s="159" customFormat="true" ht="19.9" hidden="false" customHeight="true" outlineLevel="0" collapsed="false">
      <c r="B63" s="160"/>
      <c r="C63" s="161"/>
      <c r="D63" s="162" t="s">
        <v>173</v>
      </c>
      <c r="E63" s="163"/>
      <c r="F63" s="163"/>
      <c r="G63" s="163"/>
      <c r="H63" s="163"/>
      <c r="I63" s="163"/>
      <c r="J63" s="164" t="n">
        <f aca="false">J261</f>
        <v>0</v>
      </c>
      <c r="K63" s="161"/>
      <c r="L63" s="165"/>
    </row>
    <row r="64" s="159" customFormat="true" ht="19.9" hidden="false" customHeight="true" outlineLevel="0" collapsed="false">
      <c r="B64" s="160"/>
      <c r="C64" s="161"/>
      <c r="D64" s="162" t="s">
        <v>174</v>
      </c>
      <c r="E64" s="163"/>
      <c r="F64" s="163"/>
      <c r="G64" s="163"/>
      <c r="H64" s="163"/>
      <c r="I64" s="163"/>
      <c r="J64" s="164" t="n">
        <f aca="false">J278</f>
        <v>0</v>
      </c>
      <c r="K64" s="161"/>
      <c r="L64" s="165"/>
    </row>
    <row r="65" s="159" customFormat="true" ht="19.9" hidden="false" customHeight="true" outlineLevel="0" collapsed="false">
      <c r="B65" s="160"/>
      <c r="C65" s="161"/>
      <c r="D65" s="162" t="s">
        <v>175</v>
      </c>
      <c r="E65" s="163"/>
      <c r="F65" s="163"/>
      <c r="G65" s="163"/>
      <c r="H65" s="163"/>
      <c r="I65" s="163"/>
      <c r="J65" s="164" t="n">
        <f aca="false">J305</f>
        <v>0</v>
      </c>
      <c r="K65" s="161"/>
      <c r="L65" s="165"/>
    </row>
    <row r="66" s="152" customFormat="true" ht="24.95" hidden="false" customHeight="true" outlineLevel="0" collapsed="false">
      <c r="B66" s="153"/>
      <c r="C66" s="154"/>
      <c r="D66" s="155" t="s">
        <v>176</v>
      </c>
      <c r="E66" s="156"/>
      <c r="F66" s="156"/>
      <c r="G66" s="156"/>
      <c r="H66" s="156"/>
      <c r="I66" s="156"/>
      <c r="J66" s="157" t="n">
        <f aca="false">J310</f>
        <v>0</v>
      </c>
      <c r="K66" s="154"/>
      <c r="L66" s="158"/>
    </row>
    <row r="67" s="159" customFormat="true" ht="19.9" hidden="false" customHeight="true" outlineLevel="0" collapsed="false">
      <c r="B67" s="160"/>
      <c r="C67" s="161"/>
      <c r="D67" s="162" t="s">
        <v>177</v>
      </c>
      <c r="E67" s="163"/>
      <c r="F67" s="163"/>
      <c r="G67" s="163"/>
      <c r="H67" s="163"/>
      <c r="I67" s="163"/>
      <c r="J67" s="164" t="n">
        <f aca="false">J311</f>
        <v>0</v>
      </c>
      <c r="K67" s="161"/>
      <c r="L67" s="165"/>
    </row>
    <row r="68" s="159" customFormat="true" ht="19.9" hidden="false" customHeight="true" outlineLevel="0" collapsed="false">
      <c r="B68" s="160"/>
      <c r="C68" s="161"/>
      <c r="D68" s="162" t="s">
        <v>178</v>
      </c>
      <c r="E68" s="163"/>
      <c r="F68" s="163"/>
      <c r="G68" s="163"/>
      <c r="H68" s="163"/>
      <c r="I68" s="163"/>
      <c r="J68" s="164" t="n">
        <f aca="false">J347</f>
        <v>0</v>
      </c>
      <c r="K68" s="161"/>
      <c r="L68" s="165"/>
    </row>
    <row r="69" s="159" customFormat="true" ht="19.9" hidden="false" customHeight="true" outlineLevel="0" collapsed="false">
      <c r="B69" s="160"/>
      <c r="C69" s="161"/>
      <c r="D69" s="162" t="s">
        <v>179</v>
      </c>
      <c r="E69" s="163"/>
      <c r="F69" s="163"/>
      <c r="G69" s="163"/>
      <c r="H69" s="163"/>
      <c r="I69" s="163"/>
      <c r="J69" s="164" t="n">
        <f aca="false">J475</f>
        <v>0</v>
      </c>
      <c r="K69" s="161"/>
      <c r="L69" s="165"/>
    </row>
    <row r="70" s="152" customFormat="true" ht="24.95" hidden="false" customHeight="true" outlineLevel="0" collapsed="false">
      <c r="B70" s="153"/>
      <c r="C70" s="154"/>
      <c r="D70" s="155" t="s">
        <v>180</v>
      </c>
      <c r="E70" s="156"/>
      <c r="F70" s="156"/>
      <c r="G70" s="156"/>
      <c r="H70" s="156"/>
      <c r="I70" s="156"/>
      <c r="J70" s="157" t="n">
        <f aca="false">J535</f>
        <v>0</v>
      </c>
      <c r="K70" s="154"/>
      <c r="L70" s="158"/>
    </row>
    <row r="71" s="152" customFormat="true" ht="24.95" hidden="false" customHeight="true" outlineLevel="0" collapsed="false">
      <c r="B71" s="153"/>
      <c r="C71" s="154"/>
      <c r="D71" s="155" t="s">
        <v>181</v>
      </c>
      <c r="E71" s="156"/>
      <c r="F71" s="156"/>
      <c r="G71" s="156"/>
      <c r="H71" s="156"/>
      <c r="I71" s="156"/>
      <c r="J71" s="157" t="n">
        <f aca="false">J539</f>
        <v>0</v>
      </c>
      <c r="K71" s="154"/>
      <c r="L71" s="158"/>
    </row>
    <row r="72" s="159" customFormat="true" ht="19.9" hidden="false" customHeight="true" outlineLevel="0" collapsed="false">
      <c r="B72" s="160"/>
      <c r="C72" s="161"/>
      <c r="D72" s="162" t="s">
        <v>182</v>
      </c>
      <c r="E72" s="163"/>
      <c r="F72" s="163"/>
      <c r="G72" s="163"/>
      <c r="H72" s="163"/>
      <c r="I72" s="163"/>
      <c r="J72" s="164" t="n">
        <f aca="false">J540</f>
        <v>0</v>
      </c>
      <c r="K72" s="161"/>
      <c r="L72" s="165"/>
    </row>
    <row r="73" s="159" customFormat="true" ht="19.9" hidden="false" customHeight="true" outlineLevel="0" collapsed="false">
      <c r="B73" s="160"/>
      <c r="C73" s="161"/>
      <c r="D73" s="162" t="s">
        <v>183</v>
      </c>
      <c r="E73" s="163"/>
      <c r="F73" s="163"/>
      <c r="G73" s="163"/>
      <c r="H73" s="163"/>
      <c r="I73" s="163"/>
      <c r="J73" s="164" t="n">
        <f aca="false">J544</f>
        <v>0</v>
      </c>
      <c r="K73" s="161"/>
      <c r="L73" s="165"/>
    </row>
    <row r="74" s="159" customFormat="true" ht="19.9" hidden="false" customHeight="true" outlineLevel="0" collapsed="false">
      <c r="B74" s="160"/>
      <c r="C74" s="161"/>
      <c r="D74" s="162" t="s">
        <v>184</v>
      </c>
      <c r="E74" s="163"/>
      <c r="F74" s="163"/>
      <c r="G74" s="163"/>
      <c r="H74" s="163"/>
      <c r="I74" s="163"/>
      <c r="J74" s="164" t="n">
        <f aca="false">J554</f>
        <v>0</v>
      </c>
      <c r="K74" s="161"/>
      <c r="L74" s="165"/>
    </row>
    <row r="75" s="159" customFormat="true" ht="19.9" hidden="false" customHeight="true" outlineLevel="0" collapsed="false">
      <c r="B75" s="160"/>
      <c r="C75" s="161"/>
      <c r="D75" s="162" t="s">
        <v>185</v>
      </c>
      <c r="E75" s="163"/>
      <c r="F75" s="163"/>
      <c r="G75" s="163"/>
      <c r="H75" s="163"/>
      <c r="I75" s="163"/>
      <c r="J75" s="164" t="n">
        <f aca="false">J558</f>
        <v>0</v>
      </c>
      <c r="K75" s="161"/>
      <c r="L75" s="16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4" t="str">
        <f aca="false">E7</f>
        <v>VÝMĚNA OKENNÍCH VÝPLNÍ ČP. 5 NÁMĚSTÍ ČESKÉHO RÁJE V TURNOVĚ</v>
      </c>
      <c r="F85" s="144"/>
      <c r="G85" s="144"/>
      <c r="H85" s="144"/>
      <c r="I85" s="26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E03_2025 - Etapa III.</v>
      </c>
      <c r="F87" s="57"/>
      <c r="G87" s="57"/>
      <c r="H87" s="57"/>
      <c r="I87" s="26"/>
      <c r="J87" s="26"/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na st.p.č. 54 v k.ú. Turnov</v>
      </c>
      <c r="G89" s="26"/>
      <c r="H89" s="26"/>
      <c r="I89" s="17" t="s">
        <v>22</v>
      </c>
      <c r="J89" s="145" t="str">
        <f aca="false">IF(J12="","",J12)</f>
        <v>12. 9. 2021</v>
      </c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1</v>
      </c>
      <c r="J91" s="146" t="str">
        <f aca="false">E21</f>
        <v>ACTIV Projekce, s.r.o.</v>
      </c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6" t="str">
        <f aca="false">E24</f>
        <v>ACTIV Projekce, s.r.o.</v>
      </c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3" customFormat="true" ht="29.3" hidden="false" customHeight="true" outlineLevel="0" collapsed="false">
      <c r="A94" s="166"/>
      <c r="B94" s="167"/>
      <c r="C94" s="168" t="s">
        <v>187</v>
      </c>
      <c r="D94" s="169" t="s">
        <v>57</v>
      </c>
      <c r="E94" s="169" t="s">
        <v>53</v>
      </c>
      <c r="F94" s="169" t="s">
        <v>54</v>
      </c>
      <c r="G94" s="169" t="s">
        <v>188</v>
      </c>
      <c r="H94" s="169" t="s">
        <v>189</v>
      </c>
      <c r="I94" s="169" t="s">
        <v>190</v>
      </c>
      <c r="J94" s="170" t="s">
        <v>168</v>
      </c>
      <c r="K94" s="171" t="s">
        <v>191</v>
      </c>
      <c r="L94" s="172"/>
      <c r="M94" s="74"/>
      <c r="N94" s="75" t="s">
        <v>42</v>
      </c>
      <c r="O94" s="75" t="s">
        <v>192</v>
      </c>
      <c r="P94" s="75" t="s">
        <v>193</v>
      </c>
      <c r="Q94" s="75" t="s">
        <v>194</v>
      </c>
      <c r="R94" s="75" t="s">
        <v>195</v>
      </c>
      <c r="S94" s="75" t="s">
        <v>196</v>
      </c>
      <c r="T94" s="76" t="s">
        <v>197</v>
      </c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</row>
    <row r="95" s="31" customFormat="true" ht="22.8" hidden="false" customHeight="true" outlineLevel="0" collapsed="false">
      <c r="A95" s="24"/>
      <c r="B95" s="25"/>
      <c r="C95" s="82" t="s">
        <v>198</v>
      </c>
      <c r="D95" s="26"/>
      <c r="E95" s="26"/>
      <c r="F95" s="26"/>
      <c r="G95" s="26"/>
      <c r="H95" s="26"/>
      <c r="I95" s="26"/>
      <c r="J95" s="174" t="n">
        <f aca="false">BK95</f>
        <v>0</v>
      </c>
      <c r="K95" s="26"/>
      <c r="L95" s="30"/>
      <c r="M95" s="77"/>
      <c r="N95" s="175"/>
      <c r="O95" s="78"/>
      <c r="P95" s="176" t="n">
        <f aca="false">P96+P310+P535+P539</f>
        <v>0</v>
      </c>
      <c r="Q95" s="78"/>
      <c r="R95" s="176" t="n">
        <f aca="false">R96+R310+R535+R539</f>
        <v>3.80872443</v>
      </c>
      <c r="S95" s="78"/>
      <c r="T95" s="177" t="n">
        <f aca="false">T96+T310+T535+T539</f>
        <v>3.983137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69</v>
      </c>
      <c r="BK95" s="178" t="n">
        <f aca="false">BK96+BK310+BK535+BK539</f>
        <v>0</v>
      </c>
    </row>
    <row r="96" s="179" customFormat="true" ht="25.9" hidden="false" customHeight="true" outlineLevel="0" collapsed="false">
      <c r="B96" s="180"/>
      <c r="C96" s="181"/>
      <c r="D96" s="182" t="s">
        <v>71</v>
      </c>
      <c r="E96" s="183" t="s">
        <v>199</v>
      </c>
      <c r="F96" s="183" t="s">
        <v>200</v>
      </c>
      <c r="G96" s="181"/>
      <c r="H96" s="181"/>
      <c r="I96" s="184"/>
      <c r="J96" s="185" t="n">
        <f aca="false">BK96</f>
        <v>0</v>
      </c>
      <c r="K96" s="181"/>
      <c r="L96" s="186"/>
      <c r="M96" s="187"/>
      <c r="N96" s="188"/>
      <c r="O96" s="188"/>
      <c r="P96" s="189" t="n">
        <f aca="false">P97+P205+P261+P278+P305</f>
        <v>0</v>
      </c>
      <c r="Q96" s="188"/>
      <c r="R96" s="189" t="n">
        <f aca="false">R97+R205+R261+R278+R305</f>
        <v>1.25036866</v>
      </c>
      <c r="S96" s="188"/>
      <c r="T96" s="190" t="n">
        <f aca="false">T97+T205+T261+T278+T305</f>
        <v>3.907137</v>
      </c>
      <c r="AR96" s="191" t="s">
        <v>80</v>
      </c>
      <c r="AT96" s="192" t="s">
        <v>71</v>
      </c>
      <c r="AU96" s="192" t="s">
        <v>72</v>
      </c>
      <c r="AY96" s="191" t="s">
        <v>201</v>
      </c>
      <c r="BK96" s="193" t="n">
        <f aca="false">BK97+BK205+BK261+BK278+BK305</f>
        <v>0</v>
      </c>
    </row>
    <row r="97" s="179" customFormat="true" ht="22.8" hidden="false" customHeight="true" outlineLevel="0" collapsed="false">
      <c r="B97" s="180"/>
      <c r="C97" s="181"/>
      <c r="D97" s="182" t="s">
        <v>71</v>
      </c>
      <c r="E97" s="194" t="s">
        <v>113</v>
      </c>
      <c r="F97" s="194" t="s">
        <v>202</v>
      </c>
      <c r="G97" s="181"/>
      <c r="H97" s="181"/>
      <c r="I97" s="184"/>
      <c r="J97" s="195" t="n">
        <f aca="false">BK97</f>
        <v>0</v>
      </c>
      <c r="K97" s="181"/>
      <c r="L97" s="186"/>
      <c r="M97" s="187"/>
      <c r="N97" s="188"/>
      <c r="O97" s="188"/>
      <c r="P97" s="189" t="n">
        <f aca="false">SUM(P98:P204)</f>
        <v>0</v>
      </c>
      <c r="Q97" s="188"/>
      <c r="R97" s="189" t="n">
        <f aca="false">SUM(R98:R204)</f>
        <v>1.2431597</v>
      </c>
      <c r="S97" s="188"/>
      <c r="T97" s="190" t="n">
        <f aca="false">SUM(T98:T204)</f>
        <v>0</v>
      </c>
      <c r="AR97" s="191" t="s">
        <v>80</v>
      </c>
      <c r="AT97" s="192" t="s">
        <v>71</v>
      </c>
      <c r="AU97" s="192" t="s">
        <v>80</v>
      </c>
      <c r="AY97" s="191" t="s">
        <v>201</v>
      </c>
      <c r="BK97" s="193" t="n">
        <f aca="false">SUM(BK98:BK204)</f>
        <v>0</v>
      </c>
    </row>
    <row r="98" s="31" customFormat="true" ht="16.5" hidden="false" customHeight="true" outlineLevel="0" collapsed="false">
      <c r="A98" s="24"/>
      <c r="B98" s="25"/>
      <c r="C98" s="196" t="s">
        <v>80</v>
      </c>
      <c r="D98" s="196" t="s">
        <v>203</v>
      </c>
      <c r="E98" s="197" t="s">
        <v>204</v>
      </c>
      <c r="F98" s="198" t="s">
        <v>205</v>
      </c>
      <c r="G98" s="199" t="s">
        <v>85</v>
      </c>
      <c r="H98" s="200" t="n">
        <v>33.375</v>
      </c>
      <c r="I98" s="201"/>
      <c r="J98" s="202" t="n">
        <f aca="false">ROUND(I98*H98,2)</f>
        <v>0</v>
      </c>
      <c r="K98" s="203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3358</v>
      </c>
      <c r="R98" s="206" t="n">
        <f aca="false">Q98*H98</f>
        <v>1.12073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6</v>
      </c>
      <c r="AT98" s="208" t="s">
        <v>203</v>
      </c>
      <c r="AU98" s="208" t="s">
        <v>82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206</v>
      </c>
      <c r="BM98" s="208" t="s">
        <v>207</v>
      </c>
    </row>
    <row r="99" s="31" customFormat="true" ht="12.8" hidden="false" customHeight="false" outlineLevel="0" collapsed="false">
      <c r="A99" s="24"/>
      <c r="B99" s="25"/>
      <c r="C99" s="26"/>
      <c r="D99" s="210" t="s">
        <v>208</v>
      </c>
      <c r="E99" s="26"/>
      <c r="F99" s="211" t="s">
        <v>20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8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210</v>
      </c>
      <c r="E100" s="26"/>
      <c r="F100" s="216" t="s">
        <v>2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2</v>
      </c>
    </row>
    <row r="101" s="217" customFormat="true" ht="12.8" hidden="false" customHeight="false" outlineLevel="0" collapsed="false">
      <c r="B101" s="218"/>
      <c r="C101" s="219"/>
      <c r="D101" s="210" t="s">
        <v>212</v>
      </c>
      <c r="E101" s="220"/>
      <c r="F101" s="221" t="s">
        <v>213</v>
      </c>
      <c r="G101" s="219"/>
      <c r="H101" s="222" t="n">
        <v>6.1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12</v>
      </c>
      <c r="AU101" s="228" t="s">
        <v>82</v>
      </c>
      <c r="AV101" s="217" t="s">
        <v>82</v>
      </c>
      <c r="AW101" s="217" t="s">
        <v>34</v>
      </c>
      <c r="AX101" s="217" t="s">
        <v>72</v>
      </c>
      <c r="AY101" s="228" t="s">
        <v>201</v>
      </c>
    </row>
    <row r="102" s="217" customFormat="true" ht="12.8" hidden="false" customHeight="false" outlineLevel="0" collapsed="false">
      <c r="B102" s="218"/>
      <c r="C102" s="219"/>
      <c r="D102" s="210" t="s">
        <v>212</v>
      </c>
      <c r="E102" s="220"/>
      <c r="F102" s="221" t="s">
        <v>214</v>
      </c>
      <c r="G102" s="219"/>
      <c r="H102" s="222" t="n">
        <v>5.0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12</v>
      </c>
      <c r="AU102" s="228" t="s">
        <v>82</v>
      </c>
      <c r="AV102" s="217" t="s">
        <v>82</v>
      </c>
      <c r="AW102" s="217" t="s">
        <v>34</v>
      </c>
      <c r="AX102" s="217" t="s">
        <v>72</v>
      </c>
      <c r="AY102" s="228" t="s">
        <v>201</v>
      </c>
    </row>
    <row r="103" s="229" customFormat="true" ht="12.8" hidden="false" customHeight="false" outlineLevel="0" collapsed="false">
      <c r="B103" s="230"/>
      <c r="C103" s="231"/>
      <c r="D103" s="210" t="s">
        <v>212</v>
      </c>
      <c r="E103" s="232"/>
      <c r="F103" s="233" t="s">
        <v>215</v>
      </c>
      <c r="G103" s="231"/>
      <c r="H103" s="234" t="n">
        <v>11.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12</v>
      </c>
      <c r="AU103" s="240" t="s">
        <v>82</v>
      </c>
      <c r="AV103" s="229" t="s">
        <v>87</v>
      </c>
      <c r="AW103" s="229" t="s">
        <v>34</v>
      </c>
      <c r="AX103" s="229" t="s">
        <v>72</v>
      </c>
      <c r="AY103" s="240" t="s">
        <v>201</v>
      </c>
    </row>
    <row r="104" s="217" customFormat="true" ht="12.8" hidden="false" customHeight="false" outlineLevel="0" collapsed="false">
      <c r="B104" s="218"/>
      <c r="C104" s="219"/>
      <c r="D104" s="210" t="s">
        <v>212</v>
      </c>
      <c r="E104" s="220"/>
      <c r="F104" s="221" t="s">
        <v>216</v>
      </c>
      <c r="G104" s="219"/>
      <c r="H104" s="222" t="n">
        <v>27.7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12</v>
      </c>
      <c r="AU104" s="228" t="s">
        <v>82</v>
      </c>
      <c r="AV104" s="217" t="s">
        <v>82</v>
      </c>
      <c r="AW104" s="217" t="s">
        <v>34</v>
      </c>
      <c r="AX104" s="217" t="s">
        <v>72</v>
      </c>
      <c r="AY104" s="228" t="s">
        <v>201</v>
      </c>
    </row>
    <row r="105" s="217" customFormat="true" ht="12.8" hidden="false" customHeight="false" outlineLevel="0" collapsed="false">
      <c r="B105" s="218"/>
      <c r="C105" s="219"/>
      <c r="D105" s="210" t="s">
        <v>212</v>
      </c>
      <c r="E105" s="220"/>
      <c r="F105" s="221" t="s">
        <v>217</v>
      </c>
      <c r="G105" s="219"/>
      <c r="H105" s="222" t="n">
        <v>20.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12</v>
      </c>
      <c r="AU105" s="228" t="s">
        <v>82</v>
      </c>
      <c r="AV105" s="217" t="s">
        <v>82</v>
      </c>
      <c r="AW105" s="217" t="s">
        <v>34</v>
      </c>
      <c r="AX105" s="217" t="s">
        <v>72</v>
      </c>
      <c r="AY105" s="228" t="s">
        <v>201</v>
      </c>
    </row>
    <row r="106" s="217" customFormat="true" ht="12.8" hidden="false" customHeight="false" outlineLevel="0" collapsed="false">
      <c r="B106" s="218"/>
      <c r="C106" s="219"/>
      <c r="D106" s="210" t="s">
        <v>212</v>
      </c>
      <c r="E106" s="220"/>
      <c r="F106" s="221" t="s">
        <v>218</v>
      </c>
      <c r="G106" s="219"/>
      <c r="H106" s="222" t="n">
        <v>6.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12</v>
      </c>
      <c r="AU106" s="228" t="s">
        <v>82</v>
      </c>
      <c r="AV106" s="217" t="s">
        <v>82</v>
      </c>
      <c r="AW106" s="217" t="s">
        <v>34</v>
      </c>
      <c r="AX106" s="217" t="s">
        <v>72</v>
      </c>
      <c r="AY106" s="228" t="s">
        <v>201</v>
      </c>
    </row>
    <row r="107" s="217" customFormat="true" ht="12.8" hidden="false" customHeight="false" outlineLevel="0" collapsed="false">
      <c r="B107" s="218"/>
      <c r="C107" s="219"/>
      <c r="D107" s="210" t="s">
        <v>212</v>
      </c>
      <c r="E107" s="220"/>
      <c r="F107" s="221" t="s">
        <v>219</v>
      </c>
      <c r="G107" s="219"/>
      <c r="H107" s="222" t="n">
        <v>1.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12</v>
      </c>
      <c r="AU107" s="228" t="s">
        <v>82</v>
      </c>
      <c r="AV107" s="217" t="s">
        <v>82</v>
      </c>
      <c r="AW107" s="217" t="s">
        <v>34</v>
      </c>
      <c r="AX107" s="217" t="s">
        <v>72</v>
      </c>
      <c r="AY107" s="228" t="s">
        <v>201</v>
      </c>
    </row>
    <row r="108" s="217" customFormat="true" ht="12.8" hidden="false" customHeight="false" outlineLevel="0" collapsed="false">
      <c r="B108" s="218"/>
      <c r="C108" s="219"/>
      <c r="D108" s="210" t="s">
        <v>212</v>
      </c>
      <c r="E108" s="220"/>
      <c r="F108" s="221" t="s">
        <v>220</v>
      </c>
      <c r="G108" s="219"/>
      <c r="H108" s="222" t="n">
        <v>39.6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12</v>
      </c>
      <c r="AU108" s="228" t="s">
        <v>82</v>
      </c>
      <c r="AV108" s="217" t="s">
        <v>82</v>
      </c>
      <c r="AW108" s="217" t="s">
        <v>34</v>
      </c>
      <c r="AX108" s="217" t="s">
        <v>72</v>
      </c>
      <c r="AY108" s="228" t="s">
        <v>201</v>
      </c>
    </row>
    <row r="109" s="217" customFormat="true" ht="12.8" hidden="false" customHeight="false" outlineLevel="0" collapsed="false">
      <c r="B109" s="218"/>
      <c r="C109" s="219"/>
      <c r="D109" s="210" t="s">
        <v>212</v>
      </c>
      <c r="E109" s="220"/>
      <c r="F109" s="221" t="s">
        <v>221</v>
      </c>
      <c r="G109" s="219"/>
      <c r="H109" s="222" t="n">
        <v>20.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12</v>
      </c>
      <c r="AU109" s="228" t="s">
        <v>82</v>
      </c>
      <c r="AV109" s="217" t="s">
        <v>82</v>
      </c>
      <c r="AW109" s="217" t="s">
        <v>34</v>
      </c>
      <c r="AX109" s="217" t="s">
        <v>72</v>
      </c>
      <c r="AY109" s="228" t="s">
        <v>201</v>
      </c>
    </row>
    <row r="110" s="217" customFormat="true" ht="12.8" hidden="false" customHeight="false" outlineLevel="0" collapsed="false">
      <c r="B110" s="218"/>
      <c r="C110" s="219"/>
      <c r="D110" s="210" t="s">
        <v>212</v>
      </c>
      <c r="E110" s="220"/>
      <c r="F110" s="221" t="s">
        <v>222</v>
      </c>
      <c r="G110" s="219"/>
      <c r="H110" s="222" t="n">
        <v>6.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12</v>
      </c>
      <c r="AU110" s="228" t="s">
        <v>82</v>
      </c>
      <c r="AV110" s="217" t="s">
        <v>82</v>
      </c>
      <c r="AW110" s="217" t="s">
        <v>34</v>
      </c>
      <c r="AX110" s="217" t="s">
        <v>72</v>
      </c>
      <c r="AY110" s="228" t="s">
        <v>201</v>
      </c>
    </row>
    <row r="111" s="241" customFormat="true" ht="12.8" hidden="false" customHeight="false" outlineLevel="0" collapsed="false">
      <c r="B111" s="242"/>
      <c r="C111" s="243"/>
      <c r="D111" s="210" t="s">
        <v>212</v>
      </c>
      <c r="E111" s="244" t="s">
        <v>150</v>
      </c>
      <c r="F111" s="245" t="s">
        <v>223</v>
      </c>
      <c r="G111" s="243"/>
      <c r="H111" s="246" t="n">
        <v>133.5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212</v>
      </c>
      <c r="AU111" s="252" t="s">
        <v>82</v>
      </c>
      <c r="AV111" s="241" t="s">
        <v>206</v>
      </c>
      <c r="AW111" s="241" t="s">
        <v>34</v>
      </c>
      <c r="AX111" s="241" t="s">
        <v>72</v>
      </c>
      <c r="AY111" s="252" t="s">
        <v>201</v>
      </c>
    </row>
    <row r="112" s="217" customFormat="true" ht="12.8" hidden="false" customHeight="false" outlineLevel="0" collapsed="false">
      <c r="B112" s="218"/>
      <c r="C112" s="219"/>
      <c r="D112" s="210" t="s">
        <v>212</v>
      </c>
      <c r="E112" s="220"/>
      <c r="F112" s="221" t="s">
        <v>224</v>
      </c>
      <c r="G112" s="219"/>
      <c r="H112" s="222" t="n">
        <v>33.37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12</v>
      </c>
      <c r="AU112" s="228" t="s">
        <v>82</v>
      </c>
      <c r="AV112" s="217" t="s">
        <v>82</v>
      </c>
      <c r="AW112" s="217" t="s">
        <v>34</v>
      </c>
      <c r="AX112" s="217" t="s">
        <v>72</v>
      </c>
      <c r="AY112" s="228" t="s">
        <v>201</v>
      </c>
    </row>
    <row r="113" s="241" customFormat="true" ht="12.8" hidden="false" customHeight="false" outlineLevel="0" collapsed="false">
      <c r="B113" s="242"/>
      <c r="C113" s="243"/>
      <c r="D113" s="210" t="s">
        <v>212</v>
      </c>
      <c r="E113" s="244"/>
      <c r="F113" s="245" t="s">
        <v>223</v>
      </c>
      <c r="G113" s="243"/>
      <c r="H113" s="246" t="n">
        <v>33.37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12</v>
      </c>
      <c r="AU113" s="252" t="s">
        <v>82</v>
      </c>
      <c r="AV113" s="241" t="s">
        <v>206</v>
      </c>
      <c r="AW113" s="241" t="s">
        <v>34</v>
      </c>
      <c r="AX113" s="241" t="s">
        <v>80</v>
      </c>
      <c r="AY113" s="252" t="s">
        <v>201</v>
      </c>
    </row>
    <row r="114" s="31" customFormat="true" ht="16.5" hidden="false" customHeight="true" outlineLevel="0" collapsed="false">
      <c r="A114" s="24"/>
      <c r="B114" s="25"/>
      <c r="C114" s="196" t="s">
        <v>82</v>
      </c>
      <c r="D114" s="196" t="s">
        <v>203</v>
      </c>
      <c r="E114" s="197" t="s">
        <v>225</v>
      </c>
      <c r="F114" s="198" t="s">
        <v>226</v>
      </c>
      <c r="G114" s="199" t="s">
        <v>90</v>
      </c>
      <c r="H114" s="200" t="n">
        <v>178.4</v>
      </c>
      <c r="I114" s="201"/>
      <c r="J114" s="202" t="n">
        <f aca="false">ROUND(I114*H114,2)</f>
        <v>0</v>
      </c>
      <c r="K114" s="203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6</v>
      </c>
      <c r="AT114" s="208" t="s">
        <v>203</v>
      </c>
      <c r="AU114" s="208" t="s">
        <v>82</v>
      </c>
      <c r="AY114" s="3" t="s">
        <v>20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206</v>
      </c>
      <c r="BM114" s="208" t="s">
        <v>2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208</v>
      </c>
      <c r="E115" s="26"/>
      <c r="F115" s="211" t="s">
        <v>22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8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210</v>
      </c>
      <c r="E116" s="26"/>
      <c r="F116" s="216" t="s">
        <v>22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0</v>
      </c>
      <c r="AU116" s="3" t="s">
        <v>82</v>
      </c>
    </row>
    <row r="117" s="217" customFormat="true" ht="12.8" hidden="false" customHeight="false" outlineLevel="0" collapsed="false">
      <c r="B117" s="218"/>
      <c r="C117" s="219"/>
      <c r="D117" s="210" t="s">
        <v>212</v>
      </c>
      <c r="E117" s="220"/>
      <c r="F117" s="221" t="s">
        <v>230</v>
      </c>
      <c r="G117" s="219"/>
      <c r="H117" s="222" t="n">
        <v>7.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12</v>
      </c>
      <c r="AU117" s="228" t="s">
        <v>82</v>
      </c>
      <c r="AV117" s="217" t="s">
        <v>82</v>
      </c>
      <c r="AW117" s="217" t="s">
        <v>34</v>
      </c>
      <c r="AX117" s="217" t="s">
        <v>72</v>
      </c>
      <c r="AY117" s="228" t="s">
        <v>201</v>
      </c>
    </row>
    <row r="118" s="217" customFormat="true" ht="12.8" hidden="false" customHeight="false" outlineLevel="0" collapsed="false">
      <c r="B118" s="218"/>
      <c r="C118" s="219"/>
      <c r="D118" s="210" t="s">
        <v>212</v>
      </c>
      <c r="E118" s="220"/>
      <c r="F118" s="221" t="s">
        <v>231</v>
      </c>
      <c r="G118" s="219"/>
      <c r="H118" s="222" t="n">
        <v>6.3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12</v>
      </c>
      <c r="AU118" s="228" t="s">
        <v>82</v>
      </c>
      <c r="AV118" s="217" t="s">
        <v>82</v>
      </c>
      <c r="AW118" s="217" t="s">
        <v>34</v>
      </c>
      <c r="AX118" s="217" t="s">
        <v>72</v>
      </c>
      <c r="AY118" s="228" t="s">
        <v>201</v>
      </c>
    </row>
    <row r="119" s="229" customFormat="true" ht="12.8" hidden="false" customHeight="false" outlineLevel="0" collapsed="false">
      <c r="B119" s="230"/>
      <c r="C119" s="231"/>
      <c r="D119" s="210" t="s">
        <v>212</v>
      </c>
      <c r="E119" s="232"/>
      <c r="F119" s="233" t="s">
        <v>215</v>
      </c>
      <c r="G119" s="231"/>
      <c r="H119" s="234" t="n">
        <v>13.9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12</v>
      </c>
      <c r="AU119" s="240" t="s">
        <v>82</v>
      </c>
      <c r="AV119" s="229" t="s">
        <v>87</v>
      </c>
      <c r="AW119" s="229" t="s">
        <v>34</v>
      </c>
      <c r="AX119" s="229" t="s">
        <v>72</v>
      </c>
      <c r="AY119" s="240" t="s">
        <v>201</v>
      </c>
    </row>
    <row r="120" s="217" customFormat="true" ht="12.8" hidden="false" customHeight="false" outlineLevel="0" collapsed="false">
      <c r="B120" s="218"/>
      <c r="C120" s="219"/>
      <c r="D120" s="210" t="s">
        <v>212</v>
      </c>
      <c r="E120" s="220"/>
      <c r="F120" s="221" t="s">
        <v>232</v>
      </c>
      <c r="G120" s="219"/>
      <c r="H120" s="222" t="n">
        <v>3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12</v>
      </c>
      <c r="AU120" s="228" t="s">
        <v>82</v>
      </c>
      <c r="AV120" s="217" t="s">
        <v>82</v>
      </c>
      <c r="AW120" s="217" t="s">
        <v>34</v>
      </c>
      <c r="AX120" s="217" t="s">
        <v>72</v>
      </c>
      <c r="AY120" s="228" t="s">
        <v>201</v>
      </c>
    </row>
    <row r="121" s="217" customFormat="true" ht="12.8" hidden="false" customHeight="false" outlineLevel="0" collapsed="false">
      <c r="B121" s="218"/>
      <c r="C121" s="219"/>
      <c r="D121" s="210" t="s">
        <v>212</v>
      </c>
      <c r="E121" s="220"/>
      <c r="F121" s="221" t="s">
        <v>233</v>
      </c>
      <c r="G121" s="219"/>
      <c r="H121" s="222" t="n">
        <v>25.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12</v>
      </c>
      <c r="AU121" s="228" t="s">
        <v>82</v>
      </c>
      <c r="AV121" s="217" t="s">
        <v>82</v>
      </c>
      <c r="AW121" s="217" t="s">
        <v>34</v>
      </c>
      <c r="AX121" s="217" t="s">
        <v>72</v>
      </c>
      <c r="AY121" s="228" t="s">
        <v>201</v>
      </c>
    </row>
    <row r="122" s="217" customFormat="true" ht="12.8" hidden="false" customHeight="false" outlineLevel="0" collapsed="false">
      <c r="B122" s="218"/>
      <c r="C122" s="219"/>
      <c r="D122" s="210" t="s">
        <v>212</v>
      </c>
      <c r="E122" s="220"/>
      <c r="F122" s="221" t="s">
        <v>234</v>
      </c>
      <c r="G122" s="219"/>
      <c r="H122" s="222" t="n">
        <v>12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12</v>
      </c>
      <c r="AU122" s="228" t="s">
        <v>82</v>
      </c>
      <c r="AV122" s="217" t="s">
        <v>82</v>
      </c>
      <c r="AW122" s="217" t="s">
        <v>34</v>
      </c>
      <c r="AX122" s="217" t="s">
        <v>72</v>
      </c>
      <c r="AY122" s="228" t="s">
        <v>201</v>
      </c>
    </row>
    <row r="123" s="217" customFormat="true" ht="12.8" hidden="false" customHeight="false" outlineLevel="0" collapsed="false">
      <c r="B123" s="218"/>
      <c r="C123" s="219"/>
      <c r="D123" s="210" t="s">
        <v>212</v>
      </c>
      <c r="E123" s="220"/>
      <c r="F123" s="221" t="s">
        <v>235</v>
      </c>
      <c r="G123" s="219"/>
      <c r="H123" s="222" t="n">
        <v>3.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12</v>
      </c>
      <c r="AU123" s="228" t="s">
        <v>82</v>
      </c>
      <c r="AV123" s="217" t="s">
        <v>82</v>
      </c>
      <c r="AW123" s="217" t="s">
        <v>34</v>
      </c>
      <c r="AX123" s="217" t="s">
        <v>72</v>
      </c>
      <c r="AY123" s="228" t="s">
        <v>201</v>
      </c>
    </row>
    <row r="124" s="217" customFormat="true" ht="12.8" hidden="false" customHeight="false" outlineLevel="0" collapsed="false">
      <c r="B124" s="218"/>
      <c r="C124" s="219"/>
      <c r="D124" s="210" t="s">
        <v>212</v>
      </c>
      <c r="E124" s="220"/>
      <c r="F124" s="221" t="s">
        <v>236</v>
      </c>
      <c r="G124" s="219"/>
      <c r="H124" s="222" t="n">
        <v>50.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12</v>
      </c>
      <c r="AU124" s="228" t="s">
        <v>82</v>
      </c>
      <c r="AV124" s="217" t="s">
        <v>82</v>
      </c>
      <c r="AW124" s="217" t="s">
        <v>34</v>
      </c>
      <c r="AX124" s="217" t="s">
        <v>72</v>
      </c>
      <c r="AY124" s="228" t="s">
        <v>201</v>
      </c>
    </row>
    <row r="125" s="217" customFormat="true" ht="12.8" hidden="false" customHeight="false" outlineLevel="0" collapsed="false">
      <c r="B125" s="218"/>
      <c r="C125" s="219"/>
      <c r="D125" s="210" t="s">
        <v>212</v>
      </c>
      <c r="E125" s="220"/>
      <c r="F125" s="221" t="s">
        <v>237</v>
      </c>
      <c r="G125" s="219"/>
      <c r="H125" s="222" t="n">
        <v>25.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12</v>
      </c>
      <c r="AU125" s="228" t="s">
        <v>82</v>
      </c>
      <c r="AV125" s="217" t="s">
        <v>82</v>
      </c>
      <c r="AW125" s="217" t="s">
        <v>34</v>
      </c>
      <c r="AX125" s="217" t="s">
        <v>72</v>
      </c>
      <c r="AY125" s="228" t="s">
        <v>201</v>
      </c>
    </row>
    <row r="126" s="217" customFormat="true" ht="12.8" hidden="false" customHeight="false" outlineLevel="0" collapsed="false">
      <c r="B126" s="218"/>
      <c r="C126" s="219"/>
      <c r="D126" s="210" t="s">
        <v>212</v>
      </c>
      <c r="E126" s="220"/>
      <c r="F126" s="221" t="s">
        <v>238</v>
      </c>
      <c r="G126" s="219"/>
      <c r="H126" s="222" t="n">
        <v>1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12</v>
      </c>
      <c r="AU126" s="228" t="s">
        <v>82</v>
      </c>
      <c r="AV126" s="217" t="s">
        <v>82</v>
      </c>
      <c r="AW126" s="217" t="s">
        <v>34</v>
      </c>
      <c r="AX126" s="217" t="s">
        <v>72</v>
      </c>
      <c r="AY126" s="228" t="s">
        <v>201</v>
      </c>
    </row>
    <row r="127" s="241" customFormat="true" ht="12.8" hidden="false" customHeight="false" outlineLevel="0" collapsed="false">
      <c r="B127" s="242"/>
      <c r="C127" s="243"/>
      <c r="D127" s="210" t="s">
        <v>212</v>
      </c>
      <c r="E127" s="244"/>
      <c r="F127" s="245" t="s">
        <v>223</v>
      </c>
      <c r="G127" s="243"/>
      <c r="H127" s="246" t="n">
        <v>178.4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12</v>
      </c>
      <c r="AU127" s="252" t="s">
        <v>82</v>
      </c>
      <c r="AV127" s="241" t="s">
        <v>206</v>
      </c>
      <c r="AW127" s="241" t="s">
        <v>34</v>
      </c>
      <c r="AX127" s="241" t="s">
        <v>80</v>
      </c>
      <c r="AY127" s="252" t="s">
        <v>201</v>
      </c>
    </row>
    <row r="128" s="31" customFormat="true" ht="16.5" hidden="false" customHeight="true" outlineLevel="0" collapsed="false">
      <c r="A128" s="24"/>
      <c r="B128" s="25"/>
      <c r="C128" s="196" t="s">
        <v>87</v>
      </c>
      <c r="D128" s="196" t="s">
        <v>203</v>
      </c>
      <c r="E128" s="197" t="s">
        <v>239</v>
      </c>
      <c r="F128" s="198" t="s">
        <v>240</v>
      </c>
      <c r="G128" s="199" t="s">
        <v>90</v>
      </c>
      <c r="H128" s="200" t="n">
        <v>135</v>
      </c>
      <c r="I128" s="201"/>
      <c r="J128" s="202" t="n">
        <f aca="false">ROUND(I128*H128,2)</f>
        <v>0</v>
      </c>
      <c r="K128" s="203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6</v>
      </c>
      <c r="AT128" s="208" t="s">
        <v>203</v>
      </c>
      <c r="AU128" s="208" t="s">
        <v>82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206</v>
      </c>
      <c r="BM128" s="208" t="s">
        <v>241</v>
      </c>
    </row>
    <row r="129" s="31" customFormat="true" ht="12.8" hidden="false" customHeight="false" outlineLevel="0" collapsed="false">
      <c r="A129" s="24"/>
      <c r="B129" s="25"/>
      <c r="C129" s="26"/>
      <c r="D129" s="210" t="s">
        <v>208</v>
      </c>
      <c r="E129" s="26"/>
      <c r="F129" s="211" t="s">
        <v>24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210</v>
      </c>
      <c r="E130" s="26"/>
      <c r="F130" s="216" t="s">
        <v>24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2</v>
      </c>
    </row>
    <row r="131" s="217" customFormat="true" ht="12.8" hidden="false" customHeight="false" outlineLevel="0" collapsed="false">
      <c r="B131" s="218"/>
      <c r="C131" s="219"/>
      <c r="D131" s="210" t="s">
        <v>212</v>
      </c>
      <c r="E131" s="220"/>
      <c r="F131" s="221" t="s">
        <v>244</v>
      </c>
      <c r="G131" s="219"/>
      <c r="H131" s="222" t="n">
        <v>6.1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12</v>
      </c>
      <c r="AU131" s="228" t="s">
        <v>82</v>
      </c>
      <c r="AV131" s="217" t="s">
        <v>82</v>
      </c>
      <c r="AW131" s="217" t="s">
        <v>34</v>
      </c>
      <c r="AX131" s="217" t="s">
        <v>72</v>
      </c>
      <c r="AY131" s="228" t="s">
        <v>201</v>
      </c>
    </row>
    <row r="132" s="217" customFormat="true" ht="12.8" hidden="false" customHeight="false" outlineLevel="0" collapsed="false">
      <c r="B132" s="218"/>
      <c r="C132" s="219"/>
      <c r="D132" s="210" t="s">
        <v>212</v>
      </c>
      <c r="E132" s="220"/>
      <c r="F132" s="221" t="s">
        <v>245</v>
      </c>
      <c r="G132" s="219"/>
      <c r="H132" s="222" t="n">
        <v>5.0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12</v>
      </c>
      <c r="AU132" s="228" t="s">
        <v>82</v>
      </c>
      <c r="AV132" s="217" t="s">
        <v>82</v>
      </c>
      <c r="AW132" s="217" t="s">
        <v>34</v>
      </c>
      <c r="AX132" s="217" t="s">
        <v>72</v>
      </c>
      <c r="AY132" s="228" t="s">
        <v>201</v>
      </c>
    </row>
    <row r="133" s="229" customFormat="true" ht="12.8" hidden="false" customHeight="false" outlineLevel="0" collapsed="false">
      <c r="B133" s="230"/>
      <c r="C133" s="231"/>
      <c r="D133" s="210" t="s">
        <v>212</v>
      </c>
      <c r="E133" s="232"/>
      <c r="F133" s="233" t="s">
        <v>215</v>
      </c>
      <c r="G133" s="231"/>
      <c r="H133" s="234" t="n">
        <v>11.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12</v>
      </c>
      <c r="AU133" s="240" t="s">
        <v>82</v>
      </c>
      <c r="AV133" s="229" t="s">
        <v>87</v>
      </c>
      <c r="AW133" s="229" t="s">
        <v>34</v>
      </c>
      <c r="AX133" s="229" t="s">
        <v>72</v>
      </c>
      <c r="AY133" s="240" t="s">
        <v>201</v>
      </c>
    </row>
    <row r="134" s="217" customFormat="true" ht="12.8" hidden="false" customHeight="false" outlineLevel="0" collapsed="false">
      <c r="B134" s="218"/>
      <c r="C134" s="219"/>
      <c r="D134" s="210" t="s">
        <v>212</v>
      </c>
      <c r="E134" s="220"/>
      <c r="F134" s="221" t="s">
        <v>246</v>
      </c>
      <c r="G134" s="219"/>
      <c r="H134" s="222" t="n">
        <v>27.7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12</v>
      </c>
      <c r="AU134" s="228" t="s">
        <v>82</v>
      </c>
      <c r="AV134" s="217" t="s">
        <v>82</v>
      </c>
      <c r="AW134" s="217" t="s">
        <v>34</v>
      </c>
      <c r="AX134" s="217" t="s">
        <v>72</v>
      </c>
      <c r="AY134" s="228" t="s">
        <v>201</v>
      </c>
    </row>
    <row r="135" s="217" customFormat="true" ht="12.8" hidden="false" customHeight="false" outlineLevel="0" collapsed="false">
      <c r="B135" s="218"/>
      <c r="C135" s="219"/>
      <c r="D135" s="210" t="s">
        <v>212</v>
      </c>
      <c r="E135" s="220"/>
      <c r="F135" s="221" t="s">
        <v>217</v>
      </c>
      <c r="G135" s="219"/>
      <c r="H135" s="222" t="n">
        <v>20.2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12</v>
      </c>
      <c r="AU135" s="228" t="s">
        <v>82</v>
      </c>
      <c r="AV135" s="217" t="s">
        <v>82</v>
      </c>
      <c r="AW135" s="217" t="s">
        <v>34</v>
      </c>
      <c r="AX135" s="217" t="s">
        <v>72</v>
      </c>
      <c r="AY135" s="228" t="s">
        <v>201</v>
      </c>
    </row>
    <row r="136" s="217" customFormat="true" ht="12.8" hidden="false" customHeight="false" outlineLevel="0" collapsed="false">
      <c r="B136" s="218"/>
      <c r="C136" s="219"/>
      <c r="D136" s="210" t="s">
        <v>212</v>
      </c>
      <c r="E136" s="220"/>
      <c r="F136" s="221" t="s">
        <v>247</v>
      </c>
      <c r="G136" s="219"/>
      <c r="H136" s="222" t="n">
        <v>7.1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12</v>
      </c>
      <c r="AU136" s="228" t="s">
        <v>82</v>
      </c>
      <c r="AV136" s="217" t="s">
        <v>82</v>
      </c>
      <c r="AW136" s="217" t="s">
        <v>34</v>
      </c>
      <c r="AX136" s="217" t="s">
        <v>72</v>
      </c>
      <c r="AY136" s="228" t="s">
        <v>201</v>
      </c>
    </row>
    <row r="137" s="217" customFormat="true" ht="12.8" hidden="false" customHeight="false" outlineLevel="0" collapsed="false">
      <c r="B137" s="218"/>
      <c r="C137" s="219"/>
      <c r="D137" s="210" t="s">
        <v>212</v>
      </c>
      <c r="E137" s="220"/>
      <c r="F137" s="221" t="s">
        <v>248</v>
      </c>
      <c r="G137" s="219"/>
      <c r="H137" s="222" t="n">
        <v>1.8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12</v>
      </c>
      <c r="AU137" s="228" t="s">
        <v>82</v>
      </c>
      <c r="AV137" s="217" t="s">
        <v>82</v>
      </c>
      <c r="AW137" s="217" t="s">
        <v>34</v>
      </c>
      <c r="AX137" s="217" t="s">
        <v>72</v>
      </c>
      <c r="AY137" s="228" t="s">
        <v>201</v>
      </c>
    </row>
    <row r="138" s="217" customFormat="true" ht="12.8" hidden="false" customHeight="false" outlineLevel="0" collapsed="false">
      <c r="B138" s="218"/>
      <c r="C138" s="219"/>
      <c r="D138" s="210" t="s">
        <v>212</v>
      </c>
      <c r="E138" s="220"/>
      <c r="F138" s="221" t="s">
        <v>249</v>
      </c>
      <c r="G138" s="219"/>
      <c r="H138" s="222" t="n">
        <v>39.65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12</v>
      </c>
      <c r="AU138" s="228" t="s">
        <v>82</v>
      </c>
      <c r="AV138" s="217" t="s">
        <v>82</v>
      </c>
      <c r="AW138" s="217" t="s">
        <v>34</v>
      </c>
      <c r="AX138" s="217" t="s">
        <v>72</v>
      </c>
      <c r="AY138" s="228" t="s">
        <v>201</v>
      </c>
    </row>
    <row r="139" s="217" customFormat="true" ht="12.8" hidden="false" customHeight="false" outlineLevel="0" collapsed="false">
      <c r="B139" s="218"/>
      <c r="C139" s="219"/>
      <c r="D139" s="210" t="s">
        <v>212</v>
      </c>
      <c r="E139" s="220"/>
      <c r="F139" s="221" t="s">
        <v>221</v>
      </c>
      <c r="G139" s="219"/>
      <c r="H139" s="222" t="n">
        <v>20.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12</v>
      </c>
      <c r="AU139" s="228" t="s">
        <v>82</v>
      </c>
      <c r="AV139" s="217" t="s">
        <v>82</v>
      </c>
      <c r="AW139" s="217" t="s">
        <v>34</v>
      </c>
      <c r="AX139" s="217" t="s">
        <v>72</v>
      </c>
      <c r="AY139" s="228" t="s">
        <v>201</v>
      </c>
    </row>
    <row r="140" s="217" customFormat="true" ht="12.8" hidden="false" customHeight="false" outlineLevel="0" collapsed="false">
      <c r="B140" s="218"/>
      <c r="C140" s="219"/>
      <c r="D140" s="210" t="s">
        <v>212</v>
      </c>
      <c r="E140" s="220"/>
      <c r="F140" s="221" t="s">
        <v>250</v>
      </c>
      <c r="G140" s="219"/>
      <c r="H140" s="222" t="n">
        <v>7.1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12</v>
      </c>
      <c r="AU140" s="228" t="s">
        <v>82</v>
      </c>
      <c r="AV140" s="217" t="s">
        <v>82</v>
      </c>
      <c r="AW140" s="217" t="s">
        <v>34</v>
      </c>
      <c r="AX140" s="217" t="s">
        <v>72</v>
      </c>
      <c r="AY140" s="228" t="s">
        <v>201</v>
      </c>
    </row>
    <row r="141" s="241" customFormat="true" ht="12.8" hidden="false" customHeight="false" outlineLevel="0" collapsed="false">
      <c r="B141" s="242"/>
      <c r="C141" s="243"/>
      <c r="D141" s="210" t="s">
        <v>212</v>
      </c>
      <c r="E141" s="244"/>
      <c r="F141" s="245" t="s">
        <v>223</v>
      </c>
      <c r="G141" s="243"/>
      <c r="H141" s="246" t="n">
        <v>135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12</v>
      </c>
      <c r="AU141" s="252" t="s">
        <v>82</v>
      </c>
      <c r="AV141" s="241" t="s">
        <v>206</v>
      </c>
      <c r="AW141" s="241" t="s">
        <v>34</v>
      </c>
      <c r="AX141" s="241" t="s">
        <v>80</v>
      </c>
      <c r="AY141" s="252" t="s">
        <v>201</v>
      </c>
    </row>
    <row r="142" s="31" customFormat="true" ht="16.5" hidden="false" customHeight="true" outlineLevel="0" collapsed="false">
      <c r="A142" s="24"/>
      <c r="B142" s="25"/>
      <c r="C142" s="253" t="s">
        <v>206</v>
      </c>
      <c r="D142" s="253" t="s">
        <v>251</v>
      </c>
      <c r="E142" s="254" t="s">
        <v>252</v>
      </c>
      <c r="F142" s="255" t="s">
        <v>253</v>
      </c>
      <c r="G142" s="256" t="s">
        <v>90</v>
      </c>
      <c r="H142" s="257" t="n">
        <v>141.75</v>
      </c>
      <c r="I142" s="258"/>
      <c r="J142" s="259" t="n">
        <f aca="false">ROUND(I142*H142,2)</f>
        <v>0</v>
      </c>
      <c r="K142" s="260"/>
      <c r="L142" s="261"/>
      <c r="M142" s="262"/>
      <c r="N142" s="263" t="s">
        <v>43</v>
      </c>
      <c r="O142" s="67"/>
      <c r="P142" s="206" t="n">
        <f aca="false">O142*H142</f>
        <v>0</v>
      </c>
      <c r="Q142" s="206" t="n">
        <v>4E-005</v>
      </c>
      <c r="R142" s="206" t="n">
        <f aca="false">Q142*H142</f>
        <v>0.0056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4</v>
      </c>
      <c r="AT142" s="208" t="s">
        <v>251</v>
      </c>
      <c r="AU142" s="208" t="s">
        <v>82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206</v>
      </c>
      <c r="BM142" s="208" t="s">
        <v>255</v>
      </c>
    </row>
    <row r="143" s="31" customFormat="true" ht="12.8" hidden="false" customHeight="false" outlineLevel="0" collapsed="false">
      <c r="A143" s="24"/>
      <c r="B143" s="25"/>
      <c r="C143" s="26"/>
      <c r="D143" s="210" t="s">
        <v>208</v>
      </c>
      <c r="E143" s="26"/>
      <c r="F143" s="211" t="s">
        <v>25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8</v>
      </c>
      <c r="AU143" s="3" t="s">
        <v>82</v>
      </c>
    </row>
    <row r="144" s="217" customFormat="true" ht="12.8" hidden="false" customHeight="false" outlineLevel="0" collapsed="false">
      <c r="B144" s="218"/>
      <c r="C144" s="219"/>
      <c r="D144" s="210" t="s">
        <v>212</v>
      </c>
      <c r="E144" s="219"/>
      <c r="F144" s="221" t="s">
        <v>256</v>
      </c>
      <c r="G144" s="219"/>
      <c r="H144" s="222" t="n">
        <v>141.7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12</v>
      </c>
      <c r="AU144" s="228" t="s">
        <v>82</v>
      </c>
      <c r="AV144" s="217" t="s">
        <v>82</v>
      </c>
      <c r="AW144" s="217" t="s">
        <v>4</v>
      </c>
      <c r="AX144" s="217" t="s">
        <v>80</v>
      </c>
      <c r="AY144" s="228" t="s">
        <v>201</v>
      </c>
    </row>
    <row r="145" s="31" customFormat="true" ht="24.15" hidden="false" customHeight="true" outlineLevel="0" collapsed="false">
      <c r="A145" s="24"/>
      <c r="B145" s="25"/>
      <c r="C145" s="196" t="s">
        <v>257</v>
      </c>
      <c r="D145" s="196" t="s">
        <v>203</v>
      </c>
      <c r="E145" s="197" t="s">
        <v>258</v>
      </c>
      <c r="F145" s="198" t="s">
        <v>259</v>
      </c>
      <c r="G145" s="199" t="s">
        <v>90</v>
      </c>
      <c r="H145" s="200" t="n">
        <v>12.15</v>
      </c>
      <c r="I145" s="201"/>
      <c r="J145" s="202" t="n">
        <f aca="false">ROUND(I145*H145,2)</f>
        <v>0</v>
      </c>
      <c r="K145" s="203"/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176</v>
      </c>
      <c r="R145" s="206" t="n">
        <f aca="false">Q145*H145</f>
        <v>0.02138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203</v>
      </c>
      <c r="AU145" s="208" t="s">
        <v>82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206</v>
      </c>
      <c r="BM145" s="208" t="s">
        <v>260</v>
      </c>
    </row>
    <row r="146" s="31" customFormat="true" ht="12.8" hidden="false" customHeight="false" outlineLevel="0" collapsed="false">
      <c r="A146" s="24"/>
      <c r="B146" s="25"/>
      <c r="C146" s="26"/>
      <c r="D146" s="210" t="s">
        <v>208</v>
      </c>
      <c r="E146" s="26"/>
      <c r="F146" s="211" t="s">
        <v>26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210</v>
      </c>
      <c r="E147" s="26"/>
      <c r="F147" s="216" t="s">
        <v>26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0</v>
      </c>
      <c r="AU147" s="3" t="s">
        <v>82</v>
      </c>
    </row>
    <row r="148" s="264" customFormat="true" ht="12.8" hidden="false" customHeight="false" outlineLevel="0" collapsed="false">
      <c r="B148" s="265"/>
      <c r="C148" s="266"/>
      <c r="D148" s="210" t="s">
        <v>212</v>
      </c>
      <c r="E148" s="267"/>
      <c r="F148" s="268" t="s">
        <v>263</v>
      </c>
      <c r="G148" s="266"/>
      <c r="H148" s="267"/>
      <c r="I148" s="269"/>
      <c r="J148" s="266"/>
      <c r="K148" s="266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12</v>
      </c>
      <c r="AU148" s="274" t="s">
        <v>82</v>
      </c>
      <c r="AV148" s="264" t="s">
        <v>80</v>
      </c>
      <c r="AW148" s="264" t="s">
        <v>34</v>
      </c>
      <c r="AX148" s="264" t="s">
        <v>72</v>
      </c>
      <c r="AY148" s="274" t="s">
        <v>201</v>
      </c>
    </row>
    <row r="149" s="217" customFormat="true" ht="12.8" hidden="false" customHeight="false" outlineLevel="0" collapsed="false">
      <c r="B149" s="218"/>
      <c r="C149" s="219"/>
      <c r="D149" s="210" t="s">
        <v>212</v>
      </c>
      <c r="E149" s="220"/>
      <c r="F149" s="221" t="s">
        <v>264</v>
      </c>
      <c r="G149" s="219"/>
      <c r="H149" s="222" t="n">
        <v>1.4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12</v>
      </c>
      <c r="AU149" s="228" t="s">
        <v>82</v>
      </c>
      <c r="AV149" s="217" t="s">
        <v>82</v>
      </c>
      <c r="AW149" s="217" t="s">
        <v>34</v>
      </c>
      <c r="AX149" s="217" t="s">
        <v>72</v>
      </c>
      <c r="AY149" s="228" t="s">
        <v>201</v>
      </c>
    </row>
    <row r="150" s="229" customFormat="true" ht="12.8" hidden="false" customHeight="false" outlineLevel="0" collapsed="false">
      <c r="B150" s="230"/>
      <c r="C150" s="231"/>
      <c r="D150" s="210" t="s">
        <v>212</v>
      </c>
      <c r="E150" s="232"/>
      <c r="F150" s="233" t="s">
        <v>215</v>
      </c>
      <c r="G150" s="231"/>
      <c r="H150" s="234" t="n">
        <v>1.4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12</v>
      </c>
      <c r="AU150" s="240" t="s">
        <v>82</v>
      </c>
      <c r="AV150" s="229" t="s">
        <v>87</v>
      </c>
      <c r="AW150" s="229" t="s">
        <v>34</v>
      </c>
      <c r="AX150" s="229" t="s">
        <v>72</v>
      </c>
      <c r="AY150" s="240" t="s">
        <v>201</v>
      </c>
    </row>
    <row r="151" s="217" customFormat="true" ht="12.8" hidden="false" customHeight="false" outlineLevel="0" collapsed="false">
      <c r="B151" s="218"/>
      <c r="C151" s="219"/>
      <c r="D151" s="210" t="s">
        <v>212</v>
      </c>
      <c r="E151" s="220"/>
      <c r="F151" s="221" t="s">
        <v>265</v>
      </c>
      <c r="G151" s="219"/>
      <c r="H151" s="222" t="n">
        <v>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12</v>
      </c>
      <c r="AU151" s="228" t="s">
        <v>82</v>
      </c>
      <c r="AV151" s="217" t="s">
        <v>82</v>
      </c>
      <c r="AW151" s="217" t="s">
        <v>34</v>
      </c>
      <c r="AX151" s="217" t="s">
        <v>72</v>
      </c>
      <c r="AY151" s="228" t="s">
        <v>201</v>
      </c>
    </row>
    <row r="152" s="217" customFormat="true" ht="12.8" hidden="false" customHeight="false" outlineLevel="0" collapsed="false">
      <c r="B152" s="218"/>
      <c r="C152" s="219"/>
      <c r="D152" s="210" t="s">
        <v>212</v>
      </c>
      <c r="E152" s="220"/>
      <c r="F152" s="221" t="s">
        <v>266</v>
      </c>
      <c r="G152" s="219"/>
      <c r="H152" s="222" t="n">
        <v>0.7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12</v>
      </c>
      <c r="AU152" s="228" t="s">
        <v>82</v>
      </c>
      <c r="AV152" s="217" t="s">
        <v>82</v>
      </c>
      <c r="AW152" s="217" t="s">
        <v>34</v>
      </c>
      <c r="AX152" s="217" t="s">
        <v>72</v>
      </c>
      <c r="AY152" s="228" t="s">
        <v>201</v>
      </c>
    </row>
    <row r="153" s="217" customFormat="true" ht="12.8" hidden="false" customHeight="false" outlineLevel="0" collapsed="false">
      <c r="B153" s="218"/>
      <c r="C153" s="219"/>
      <c r="D153" s="210" t="s">
        <v>212</v>
      </c>
      <c r="E153" s="220"/>
      <c r="F153" s="221" t="s">
        <v>267</v>
      </c>
      <c r="G153" s="219"/>
      <c r="H153" s="222" t="n">
        <v>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12</v>
      </c>
      <c r="AU153" s="228" t="s">
        <v>82</v>
      </c>
      <c r="AV153" s="217" t="s">
        <v>82</v>
      </c>
      <c r="AW153" s="217" t="s">
        <v>34</v>
      </c>
      <c r="AX153" s="217" t="s">
        <v>72</v>
      </c>
      <c r="AY153" s="228" t="s">
        <v>201</v>
      </c>
    </row>
    <row r="154" s="241" customFormat="true" ht="12.8" hidden="false" customHeight="false" outlineLevel="0" collapsed="false">
      <c r="B154" s="242"/>
      <c r="C154" s="243"/>
      <c r="D154" s="210" t="s">
        <v>212</v>
      </c>
      <c r="E154" s="244"/>
      <c r="F154" s="245" t="s">
        <v>223</v>
      </c>
      <c r="G154" s="243"/>
      <c r="H154" s="246" t="n">
        <v>12.1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12</v>
      </c>
      <c r="AU154" s="252" t="s">
        <v>82</v>
      </c>
      <c r="AV154" s="241" t="s">
        <v>206</v>
      </c>
      <c r="AW154" s="241" t="s">
        <v>34</v>
      </c>
      <c r="AX154" s="241" t="s">
        <v>80</v>
      </c>
      <c r="AY154" s="252" t="s">
        <v>201</v>
      </c>
    </row>
    <row r="155" s="31" customFormat="true" ht="16.5" hidden="false" customHeight="true" outlineLevel="0" collapsed="false">
      <c r="A155" s="24"/>
      <c r="B155" s="25"/>
      <c r="C155" s="253" t="s">
        <v>113</v>
      </c>
      <c r="D155" s="253" t="s">
        <v>251</v>
      </c>
      <c r="E155" s="254" t="s">
        <v>268</v>
      </c>
      <c r="F155" s="255" t="s">
        <v>269</v>
      </c>
      <c r="G155" s="256" t="s">
        <v>85</v>
      </c>
      <c r="H155" s="257" t="n">
        <v>2.673</v>
      </c>
      <c r="I155" s="258"/>
      <c r="J155" s="259" t="n">
        <f aca="false">ROUND(I155*H155,2)</f>
        <v>0</v>
      </c>
      <c r="K155" s="260"/>
      <c r="L155" s="261"/>
      <c r="M155" s="262"/>
      <c r="N155" s="263" t="s">
        <v>43</v>
      </c>
      <c r="O155" s="67"/>
      <c r="P155" s="206" t="n">
        <f aca="false">O155*H155</f>
        <v>0</v>
      </c>
      <c r="Q155" s="206" t="n">
        <v>0.0017</v>
      </c>
      <c r="R155" s="206" t="n">
        <f aca="false">Q155*H155</f>
        <v>0.004544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251</v>
      </c>
      <c r="AU155" s="208" t="s">
        <v>82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206</v>
      </c>
      <c r="BM155" s="208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0" t="s">
        <v>208</v>
      </c>
      <c r="E156" s="26"/>
      <c r="F156" s="211" t="s">
        <v>26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8</v>
      </c>
      <c r="AU156" s="3" t="s">
        <v>82</v>
      </c>
    </row>
    <row r="157" s="217" customFormat="true" ht="12.8" hidden="false" customHeight="false" outlineLevel="0" collapsed="false">
      <c r="B157" s="218"/>
      <c r="C157" s="219"/>
      <c r="D157" s="210" t="s">
        <v>212</v>
      </c>
      <c r="E157" s="219"/>
      <c r="F157" s="221" t="s">
        <v>271</v>
      </c>
      <c r="G157" s="219"/>
      <c r="H157" s="222" t="n">
        <v>2.673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12</v>
      </c>
      <c r="AU157" s="228" t="s">
        <v>82</v>
      </c>
      <c r="AV157" s="217" t="s">
        <v>82</v>
      </c>
      <c r="AW157" s="217" t="s">
        <v>4</v>
      </c>
      <c r="AX157" s="217" t="s">
        <v>80</v>
      </c>
      <c r="AY157" s="228" t="s">
        <v>201</v>
      </c>
    </row>
    <row r="158" s="31" customFormat="true" ht="24.15" hidden="false" customHeight="true" outlineLevel="0" collapsed="false">
      <c r="A158" s="24"/>
      <c r="B158" s="25"/>
      <c r="C158" s="196" t="s">
        <v>272</v>
      </c>
      <c r="D158" s="196" t="s">
        <v>203</v>
      </c>
      <c r="E158" s="197" t="s">
        <v>273</v>
      </c>
      <c r="F158" s="198" t="s">
        <v>274</v>
      </c>
      <c r="G158" s="199" t="s">
        <v>90</v>
      </c>
      <c r="H158" s="200" t="n">
        <v>21.95</v>
      </c>
      <c r="I158" s="201"/>
      <c r="J158" s="202" t="n">
        <f aca="false">ROUND(I158*H158,2)</f>
        <v>0</v>
      </c>
      <c r="K158" s="203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339</v>
      </c>
      <c r="R158" s="206" t="n">
        <f aca="false">Q158*H158</f>
        <v>0.07441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6</v>
      </c>
      <c r="AT158" s="208" t="s">
        <v>203</v>
      </c>
      <c r="AU158" s="208" t="s">
        <v>82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06</v>
      </c>
      <c r="BM158" s="208" t="s">
        <v>275</v>
      </c>
    </row>
    <row r="159" s="31" customFormat="true" ht="12.8" hidden="false" customHeight="false" outlineLevel="0" collapsed="false">
      <c r="A159" s="24"/>
      <c r="B159" s="25"/>
      <c r="C159" s="26"/>
      <c r="D159" s="210" t="s">
        <v>208</v>
      </c>
      <c r="E159" s="26"/>
      <c r="F159" s="211" t="s">
        <v>27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8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5" t="s">
        <v>210</v>
      </c>
      <c r="E160" s="26"/>
      <c r="F160" s="216" t="s">
        <v>27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2</v>
      </c>
    </row>
    <row r="161" s="264" customFormat="true" ht="12.8" hidden="false" customHeight="false" outlineLevel="0" collapsed="false">
      <c r="B161" s="265"/>
      <c r="C161" s="266"/>
      <c r="D161" s="210" t="s">
        <v>212</v>
      </c>
      <c r="E161" s="267"/>
      <c r="F161" s="268" t="s">
        <v>263</v>
      </c>
      <c r="G161" s="266"/>
      <c r="H161" s="267"/>
      <c r="I161" s="269"/>
      <c r="J161" s="266"/>
      <c r="K161" s="266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12</v>
      </c>
      <c r="AU161" s="274" t="s">
        <v>82</v>
      </c>
      <c r="AV161" s="264" t="s">
        <v>80</v>
      </c>
      <c r="AW161" s="264" t="s">
        <v>34</v>
      </c>
      <c r="AX161" s="264" t="s">
        <v>72</v>
      </c>
      <c r="AY161" s="274" t="s">
        <v>201</v>
      </c>
    </row>
    <row r="162" s="217" customFormat="true" ht="12.8" hidden="false" customHeight="false" outlineLevel="0" collapsed="false">
      <c r="B162" s="218"/>
      <c r="C162" s="219"/>
      <c r="D162" s="210" t="s">
        <v>212</v>
      </c>
      <c r="E162" s="220"/>
      <c r="F162" s="221" t="s">
        <v>278</v>
      </c>
      <c r="G162" s="219"/>
      <c r="H162" s="222" t="n">
        <v>1.25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12</v>
      </c>
      <c r="AU162" s="228" t="s">
        <v>82</v>
      </c>
      <c r="AV162" s="217" t="s">
        <v>82</v>
      </c>
      <c r="AW162" s="217" t="s">
        <v>34</v>
      </c>
      <c r="AX162" s="217" t="s">
        <v>72</v>
      </c>
      <c r="AY162" s="228" t="s">
        <v>201</v>
      </c>
    </row>
    <row r="163" s="229" customFormat="true" ht="12.8" hidden="false" customHeight="false" outlineLevel="0" collapsed="false">
      <c r="B163" s="230"/>
      <c r="C163" s="231"/>
      <c r="D163" s="210" t="s">
        <v>212</v>
      </c>
      <c r="E163" s="232"/>
      <c r="F163" s="233" t="s">
        <v>215</v>
      </c>
      <c r="G163" s="231"/>
      <c r="H163" s="234" t="n">
        <v>1.2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12</v>
      </c>
      <c r="AU163" s="240" t="s">
        <v>82</v>
      </c>
      <c r="AV163" s="229" t="s">
        <v>87</v>
      </c>
      <c r="AW163" s="229" t="s">
        <v>34</v>
      </c>
      <c r="AX163" s="229" t="s">
        <v>72</v>
      </c>
      <c r="AY163" s="240" t="s">
        <v>201</v>
      </c>
    </row>
    <row r="164" s="217" customFormat="true" ht="12.8" hidden="false" customHeight="false" outlineLevel="0" collapsed="false">
      <c r="B164" s="218"/>
      <c r="C164" s="219"/>
      <c r="D164" s="210" t="s">
        <v>212</v>
      </c>
      <c r="E164" s="220"/>
      <c r="F164" s="221" t="s">
        <v>279</v>
      </c>
      <c r="G164" s="219"/>
      <c r="H164" s="222" t="n">
        <v>1.2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12</v>
      </c>
      <c r="AU164" s="228" t="s">
        <v>82</v>
      </c>
      <c r="AV164" s="217" t="s">
        <v>82</v>
      </c>
      <c r="AW164" s="217" t="s">
        <v>34</v>
      </c>
      <c r="AX164" s="217" t="s">
        <v>72</v>
      </c>
      <c r="AY164" s="228" t="s">
        <v>201</v>
      </c>
    </row>
    <row r="165" s="217" customFormat="true" ht="12.8" hidden="false" customHeight="false" outlineLevel="0" collapsed="false">
      <c r="B165" s="218"/>
      <c r="C165" s="219"/>
      <c r="D165" s="210" t="s">
        <v>212</v>
      </c>
      <c r="E165" s="220"/>
      <c r="F165" s="221" t="s">
        <v>280</v>
      </c>
      <c r="G165" s="219"/>
      <c r="H165" s="222" t="n">
        <v>5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12</v>
      </c>
      <c r="AU165" s="228" t="s">
        <v>82</v>
      </c>
      <c r="AV165" s="217" t="s">
        <v>82</v>
      </c>
      <c r="AW165" s="217" t="s">
        <v>34</v>
      </c>
      <c r="AX165" s="217" t="s">
        <v>72</v>
      </c>
      <c r="AY165" s="228" t="s">
        <v>201</v>
      </c>
    </row>
    <row r="166" s="217" customFormat="true" ht="12.8" hidden="false" customHeight="false" outlineLevel="0" collapsed="false">
      <c r="B166" s="218"/>
      <c r="C166" s="219"/>
      <c r="D166" s="210" t="s">
        <v>212</v>
      </c>
      <c r="E166" s="220"/>
      <c r="F166" s="221" t="s">
        <v>281</v>
      </c>
      <c r="G166" s="219"/>
      <c r="H166" s="222" t="n">
        <v>2.5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12</v>
      </c>
      <c r="AU166" s="228" t="s">
        <v>82</v>
      </c>
      <c r="AV166" s="217" t="s">
        <v>82</v>
      </c>
      <c r="AW166" s="217" t="s">
        <v>34</v>
      </c>
      <c r="AX166" s="217" t="s">
        <v>72</v>
      </c>
      <c r="AY166" s="228" t="s">
        <v>201</v>
      </c>
    </row>
    <row r="167" s="217" customFormat="true" ht="12.8" hidden="false" customHeight="false" outlineLevel="0" collapsed="false">
      <c r="B167" s="218"/>
      <c r="C167" s="219"/>
      <c r="D167" s="210" t="s">
        <v>212</v>
      </c>
      <c r="E167" s="220"/>
      <c r="F167" s="221" t="s">
        <v>282</v>
      </c>
      <c r="G167" s="219"/>
      <c r="H167" s="222" t="n">
        <v>0.7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12</v>
      </c>
      <c r="AU167" s="228" t="s">
        <v>82</v>
      </c>
      <c r="AV167" s="217" t="s">
        <v>82</v>
      </c>
      <c r="AW167" s="217" t="s">
        <v>34</v>
      </c>
      <c r="AX167" s="217" t="s">
        <v>72</v>
      </c>
      <c r="AY167" s="228" t="s">
        <v>201</v>
      </c>
    </row>
    <row r="168" s="217" customFormat="true" ht="12.8" hidden="false" customHeight="false" outlineLevel="0" collapsed="false">
      <c r="B168" s="218"/>
      <c r="C168" s="219"/>
      <c r="D168" s="210" t="s">
        <v>212</v>
      </c>
      <c r="E168" s="220"/>
      <c r="F168" s="221" t="s">
        <v>283</v>
      </c>
      <c r="G168" s="219"/>
      <c r="H168" s="222" t="n">
        <v>3.7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12</v>
      </c>
      <c r="AU168" s="228" t="s">
        <v>82</v>
      </c>
      <c r="AV168" s="217" t="s">
        <v>82</v>
      </c>
      <c r="AW168" s="217" t="s">
        <v>34</v>
      </c>
      <c r="AX168" s="217" t="s">
        <v>72</v>
      </c>
      <c r="AY168" s="228" t="s">
        <v>201</v>
      </c>
    </row>
    <row r="169" s="217" customFormat="true" ht="12.8" hidden="false" customHeight="false" outlineLevel="0" collapsed="false">
      <c r="B169" s="218"/>
      <c r="C169" s="219"/>
      <c r="D169" s="210" t="s">
        <v>212</v>
      </c>
      <c r="E169" s="220"/>
      <c r="F169" s="221" t="s">
        <v>284</v>
      </c>
      <c r="G169" s="219"/>
      <c r="H169" s="222" t="n">
        <v>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12</v>
      </c>
      <c r="AU169" s="228" t="s">
        <v>82</v>
      </c>
      <c r="AV169" s="217" t="s">
        <v>82</v>
      </c>
      <c r="AW169" s="217" t="s">
        <v>34</v>
      </c>
      <c r="AX169" s="217" t="s">
        <v>72</v>
      </c>
      <c r="AY169" s="228" t="s">
        <v>201</v>
      </c>
    </row>
    <row r="170" s="217" customFormat="true" ht="12.8" hidden="false" customHeight="false" outlineLevel="0" collapsed="false">
      <c r="B170" s="218"/>
      <c r="C170" s="219"/>
      <c r="D170" s="210" t="s">
        <v>212</v>
      </c>
      <c r="E170" s="220"/>
      <c r="F170" s="221" t="s">
        <v>285</v>
      </c>
      <c r="G170" s="219"/>
      <c r="H170" s="222" t="n">
        <v>2.5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12</v>
      </c>
      <c r="AU170" s="228" t="s">
        <v>82</v>
      </c>
      <c r="AV170" s="217" t="s">
        <v>82</v>
      </c>
      <c r="AW170" s="217" t="s">
        <v>34</v>
      </c>
      <c r="AX170" s="217" t="s">
        <v>72</v>
      </c>
      <c r="AY170" s="228" t="s">
        <v>201</v>
      </c>
    </row>
    <row r="171" s="241" customFormat="true" ht="12.8" hidden="false" customHeight="false" outlineLevel="0" collapsed="false">
      <c r="B171" s="242"/>
      <c r="C171" s="243"/>
      <c r="D171" s="210" t="s">
        <v>212</v>
      </c>
      <c r="E171" s="244"/>
      <c r="F171" s="245" t="s">
        <v>223</v>
      </c>
      <c r="G171" s="243"/>
      <c r="H171" s="246" t="n">
        <v>21.95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12</v>
      </c>
      <c r="AU171" s="252" t="s">
        <v>82</v>
      </c>
      <c r="AV171" s="241" t="s">
        <v>206</v>
      </c>
      <c r="AW171" s="241" t="s">
        <v>34</v>
      </c>
      <c r="AX171" s="241" t="s">
        <v>80</v>
      </c>
      <c r="AY171" s="252" t="s">
        <v>201</v>
      </c>
    </row>
    <row r="172" s="31" customFormat="true" ht="16.5" hidden="false" customHeight="true" outlineLevel="0" collapsed="false">
      <c r="A172" s="24"/>
      <c r="B172" s="25"/>
      <c r="C172" s="253" t="s">
        <v>254</v>
      </c>
      <c r="D172" s="253" t="s">
        <v>251</v>
      </c>
      <c r="E172" s="254" t="s">
        <v>268</v>
      </c>
      <c r="F172" s="255" t="s">
        <v>269</v>
      </c>
      <c r="G172" s="256" t="s">
        <v>85</v>
      </c>
      <c r="H172" s="257" t="n">
        <v>9.658</v>
      </c>
      <c r="I172" s="258"/>
      <c r="J172" s="259" t="n">
        <f aca="false">ROUND(I172*H172,2)</f>
        <v>0</v>
      </c>
      <c r="K172" s="260"/>
      <c r="L172" s="261"/>
      <c r="M172" s="262"/>
      <c r="N172" s="263" t="s">
        <v>43</v>
      </c>
      <c r="O172" s="67"/>
      <c r="P172" s="206" t="n">
        <f aca="false">O172*H172</f>
        <v>0</v>
      </c>
      <c r="Q172" s="206" t="n">
        <v>0.0017</v>
      </c>
      <c r="R172" s="206" t="n">
        <f aca="false">Q172*H172</f>
        <v>0.016418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251</v>
      </c>
      <c r="AU172" s="208" t="s">
        <v>82</v>
      </c>
      <c r="AY172" s="3" t="s">
        <v>20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206</v>
      </c>
      <c r="BM172" s="208" t="s">
        <v>286</v>
      </c>
    </row>
    <row r="173" s="31" customFormat="true" ht="12.8" hidden="false" customHeight="false" outlineLevel="0" collapsed="false">
      <c r="A173" s="24"/>
      <c r="B173" s="25"/>
      <c r="C173" s="26"/>
      <c r="D173" s="210" t="s">
        <v>208</v>
      </c>
      <c r="E173" s="26"/>
      <c r="F173" s="211" t="s">
        <v>26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8</v>
      </c>
      <c r="AU173" s="3" t="s">
        <v>82</v>
      </c>
    </row>
    <row r="174" s="217" customFormat="true" ht="12.8" hidden="false" customHeight="false" outlineLevel="0" collapsed="false">
      <c r="B174" s="218"/>
      <c r="C174" s="219"/>
      <c r="D174" s="210" t="s">
        <v>212</v>
      </c>
      <c r="E174" s="219"/>
      <c r="F174" s="221" t="s">
        <v>287</v>
      </c>
      <c r="G174" s="219"/>
      <c r="H174" s="222" t="n">
        <v>9.658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12</v>
      </c>
      <c r="AU174" s="228" t="s">
        <v>82</v>
      </c>
      <c r="AV174" s="217" t="s">
        <v>82</v>
      </c>
      <c r="AW174" s="217" t="s">
        <v>4</v>
      </c>
      <c r="AX174" s="217" t="s">
        <v>80</v>
      </c>
      <c r="AY174" s="228" t="s">
        <v>201</v>
      </c>
    </row>
    <row r="175" s="31" customFormat="true" ht="16.5" hidden="false" customHeight="true" outlineLevel="0" collapsed="false">
      <c r="A175" s="24"/>
      <c r="B175" s="25"/>
      <c r="C175" s="196" t="s">
        <v>288</v>
      </c>
      <c r="D175" s="196" t="s">
        <v>203</v>
      </c>
      <c r="E175" s="197" t="s">
        <v>289</v>
      </c>
      <c r="F175" s="198" t="s">
        <v>290</v>
      </c>
      <c r="G175" s="199" t="s">
        <v>85</v>
      </c>
      <c r="H175" s="200" t="n">
        <v>100</v>
      </c>
      <c r="I175" s="201"/>
      <c r="J175" s="202" t="n">
        <f aca="false">ROUND(I175*H175,2)</f>
        <v>0</v>
      </c>
      <c r="K175" s="203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6</v>
      </c>
      <c r="AT175" s="208" t="s">
        <v>203</v>
      </c>
      <c r="AU175" s="208" t="s">
        <v>82</v>
      </c>
      <c r="AY175" s="3" t="s">
        <v>20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06</v>
      </c>
      <c r="BM175" s="208" t="s">
        <v>2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208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8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5" t="s">
        <v>210</v>
      </c>
      <c r="E177" s="26"/>
      <c r="F177" s="216" t="s">
        <v>2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2</v>
      </c>
    </row>
    <row r="178" s="217" customFormat="true" ht="12.8" hidden="false" customHeight="false" outlineLevel="0" collapsed="false">
      <c r="B178" s="218"/>
      <c r="C178" s="219"/>
      <c r="D178" s="210" t="s">
        <v>212</v>
      </c>
      <c r="E178" s="220"/>
      <c r="F178" s="221" t="s">
        <v>294</v>
      </c>
      <c r="G178" s="219"/>
      <c r="H178" s="222" t="n">
        <v>1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12</v>
      </c>
      <c r="AU178" s="228" t="s">
        <v>82</v>
      </c>
      <c r="AV178" s="217" t="s">
        <v>82</v>
      </c>
      <c r="AW178" s="217" t="s">
        <v>34</v>
      </c>
      <c r="AX178" s="217" t="s">
        <v>72</v>
      </c>
      <c r="AY178" s="228" t="s">
        <v>201</v>
      </c>
    </row>
    <row r="179" s="217" customFormat="true" ht="12.8" hidden="false" customHeight="false" outlineLevel="0" collapsed="false">
      <c r="B179" s="218"/>
      <c r="C179" s="219"/>
      <c r="D179" s="210" t="s">
        <v>212</v>
      </c>
      <c r="E179" s="220"/>
      <c r="F179" s="221" t="s">
        <v>295</v>
      </c>
      <c r="G179" s="219"/>
      <c r="H179" s="222" t="n">
        <v>1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12</v>
      </c>
      <c r="AU179" s="228" t="s">
        <v>82</v>
      </c>
      <c r="AV179" s="217" t="s">
        <v>82</v>
      </c>
      <c r="AW179" s="217" t="s">
        <v>34</v>
      </c>
      <c r="AX179" s="217" t="s">
        <v>72</v>
      </c>
      <c r="AY179" s="228" t="s">
        <v>201</v>
      </c>
    </row>
    <row r="180" s="229" customFormat="true" ht="12.8" hidden="false" customHeight="false" outlineLevel="0" collapsed="false">
      <c r="B180" s="230"/>
      <c r="C180" s="231"/>
      <c r="D180" s="210" t="s">
        <v>212</v>
      </c>
      <c r="E180" s="232"/>
      <c r="F180" s="233" t="s">
        <v>215</v>
      </c>
      <c r="G180" s="231"/>
      <c r="H180" s="234" t="n">
        <v>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12</v>
      </c>
      <c r="AU180" s="240" t="s">
        <v>82</v>
      </c>
      <c r="AV180" s="229" t="s">
        <v>87</v>
      </c>
      <c r="AW180" s="229" t="s">
        <v>34</v>
      </c>
      <c r="AX180" s="229" t="s">
        <v>72</v>
      </c>
      <c r="AY180" s="240" t="s">
        <v>201</v>
      </c>
    </row>
    <row r="181" s="217" customFormat="true" ht="12.8" hidden="false" customHeight="false" outlineLevel="0" collapsed="false">
      <c r="B181" s="218"/>
      <c r="C181" s="219"/>
      <c r="D181" s="210" t="s">
        <v>212</v>
      </c>
      <c r="E181" s="220"/>
      <c r="F181" s="221" t="s">
        <v>296</v>
      </c>
      <c r="G181" s="219"/>
      <c r="H181" s="222" t="n">
        <v>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12</v>
      </c>
      <c r="AU181" s="228" t="s">
        <v>82</v>
      </c>
      <c r="AV181" s="217" t="s">
        <v>82</v>
      </c>
      <c r="AW181" s="217" t="s">
        <v>34</v>
      </c>
      <c r="AX181" s="217" t="s">
        <v>72</v>
      </c>
      <c r="AY181" s="228" t="s">
        <v>201</v>
      </c>
    </row>
    <row r="182" s="217" customFormat="true" ht="12.8" hidden="false" customHeight="false" outlineLevel="0" collapsed="false">
      <c r="B182" s="218"/>
      <c r="C182" s="219"/>
      <c r="D182" s="210" t="s">
        <v>212</v>
      </c>
      <c r="E182" s="220"/>
      <c r="F182" s="221" t="s">
        <v>297</v>
      </c>
      <c r="G182" s="219"/>
      <c r="H182" s="222" t="n">
        <v>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12</v>
      </c>
      <c r="AU182" s="228" t="s">
        <v>82</v>
      </c>
      <c r="AV182" s="217" t="s">
        <v>82</v>
      </c>
      <c r="AW182" s="217" t="s">
        <v>34</v>
      </c>
      <c r="AX182" s="217" t="s">
        <v>72</v>
      </c>
      <c r="AY182" s="228" t="s">
        <v>201</v>
      </c>
    </row>
    <row r="183" s="217" customFormat="true" ht="12.8" hidden="false" customHeight="false" outlineLevel="0" collapsed="false">
      <c r="B183" s="218"/>
      <c r="C183" s="219"/>
      <c r="D183" s="210" t="s">
        <v>212</v>
      </c>
      <c r="E183" s="220"/>
      <c r="F183" s="221" t="s">
        <v>298</v>
      </c>
      <c r="G183" s="219"/>
      <c r="H183" s="222" t="n">
        <v>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12</v>
      </c>
      <c r="AU183" s="228" t="s">
        <v>82</v>
      </c>
      <c r="AV183" s="217" t="s">
        <v>82</v>
      </c>
      <c r="AW183" s="217" t="s">
        <v>34</v>
      </c>
      <c r="AX183" s="217" t="s">
        <v>72</v>
      </c>
      <c r="AY183" s="228" t="s">
        <v>201</v>
      </c>
    </row>
    <row r="184" s="217" customFormat="true" ht="12.8" hidden="false" customHeight="false" outlineLevel="0" collapsed="false">
      <c r="B184" s="218"/>
      <c r="C184" s="219"/>
      <c r="D184" s="210" t="s">
        <v>212</v>
      </c>
      <c r="E184" s="220"/>
      <c r="F184" s="221" t="s">
        <v>299</v>
      </c>
      <c r="G184" s="219"/>
      <c r="H184" s="222" t="n">
        <v>1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12</v>
      </c>
      <c r="AU184" s="228" t="s">
        <v>82</v>
      </c>
      <c r="AV184" s="217" t="s">
        <v>82</v>
      </c>
      <c r="AW184" s="217" t="s">
        <v>34</v>
      </c>
      <c r="AX184" s="217" t="s">
        <v>72</v>
      </c>
      <c r="AY184" s="228" t="s">
        <v>201</v>
      </c>
    </row>
    <row r="185" s="217" customFormat="true" ht="12.8" hidden="false" customHeight="false" outlineLevel="0" collapsed="false">
      <c r="B185" s="218"/>
      <c r="C185" s="219"/>
      <c r="D185" s="210" t="s">
        <v>212</v>
      </c>
      <c r="E185" s="220"/>
      <c r="F185" s="221" t="s">
        <v>300</v>
      </c>
      <c r="G185" s="219"/>
      <c r="H185" s="222" t="n">
        <v>7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12</v>
      </c>
      <c r="AU185" s="228" t="s">
        <v>82</v>
      </c>
      <c r="AV185" s="217" t="s">
        <v>82</v>
      </c>
      <c r="AW185" s="217" t="s">
        <v>34</v>
      </c>
      <c r="AX185" s="217" t="s">
        <v>72</v>
      </c>
      <c r="AY185" s="228" t="s">
        <v>201</v>
      </c>
    </row>
    <row r="186" s="217" customFormat="true" ht="12.8" hidden="false" customHeight="false" outlineLevel="0" collapsed="false">
      <c r="B186" s="218"/>
      <c r="C186" s="219"/>
      <c r="D186" s="210" t="s">
        <v>212</v>
      </c>
      <c r="E186" s="220"/>
      <c r="F186" s="221" t="s">
        <v>301</v>
      </c>
      <c r="G186" s="219"/>
      <c r="H186" s="222" t="n">
        <v>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12</v>
      </c>
      <c r="AU186" s="228" t="s">
        <v>82</v>
      </c>
      <c r="AV186" s="217" t="s">
        <v>82</v>
      </c>
      <c r="AW186" s="217" t="s">
        <v>34</v>
      </c>
      <c r="AX186" s="217" t="s">
        <v>72</v>
      </c>
      <c r="AY186" s="228" t="s">
        <v>201</v>
      </c>
    </row>
    <row r="187" s="217" customFormat="true" ht="12.8" hidden="false" customHeight="false" outlineLevel="0" collapsed="false">
      <c r="B187" s="218"/>
      <c r="C187" s="219"/>
      <c r="D187" s="210" t="s">
        <v>212</v>
      </c>
      <c r="E187" s="220"/>
      <c r="F187" s="221" t="s">
        <v>302</v>
      </c>
      <c r="G187" s="219"/>
      <c r="H187" s="222" t="n">
        <v>2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12</v>
      </c>
      <c r="AU187" s="228" t="s">
        <v>82</v>
      </c>
      <c r="AV187" s="217" t="s">
        <v>82</v>
      </c>
      <c r="AW187" s="217" t="s">
        <v>34</v>
      </c>
      <c r="AX187" s="217" t="s">
        <v>72</v>
      </c>
      <c r="AY187" s="228" t="s">
        <v>201</v>
      </c>
    </row>
    <row r="188" s="229" customFormat="true" ht="12.8" hidden="false" customHeight="false" outlineLevel="0" collapsed="false">
      <c r="B188" s="230"/>
      <c r="C188" s="231"/>
      <c r="D188" s="210" t="s">
        <v>212</v>
      </c>
      <c r="E188" s="232" t="s">
        <v>156</v>
      </c>
      <c r="F188" s="233" t="s">
        <v>215</v>
      </c>
      <c r="G188" s="231"/>
      <c r="H188" s="234" t="n">
        <v>2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12</v>
      </c>
      <c r="AU188" s="240" t="s">
        <v>82</v>
      </c>
      <c r="AV188" s="229" t="s">
        <v>87</v>
      </c>
      <c r="AW188" s="229" t="s">
        <v>34</v>
      </c>
      <c r="AX188" s="229" t="s">
        <v>72</v>
      </c>
      <c r="AY188" s="240" t="s">
        <v>201</v>
      </c>
    </row>
    <row r="189" s="217" customFormat="true" ht="12.8" hidden="false" customHeight="false" outlineLevel="0" collapsed="false">
      <c r="B189" s="218"/>
      <c r="C189" s="219"/>
      <c r="D189" s="210" t="s">
        <v>212</v>
      </c>
      <c r="E189" s="220"/>
      <c r="F189" s="221" t="s">
        <v>303</v>
      </c>
      <c r="G189" s="219"/>
      <c r="H189" s="222" t="n">
        <v>100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12</v>
      </c>
      <c r="AU189" s="228" t="s">
        <v>82</v>
      </c>
      <c r="AV189" s="217" t="s">
        <v>82</v>
      </c>
      <c r="AW189" s="217" t="s">
        <v>34</v>
      </c>
      <c r="AX189" s="217" t="s">
        <v>72</v>
      </c>
      <c r="AY189" s="228" t="s">
        <v>201</v>
      </c>
    </row>
    <row r="190" s="229" customFormat="true" ht="12.8" hidden="false" customHeight="false" outlineLevel="0" collapsed="false">
      <c r="B190" s="230"/>
      <c r="C190" s="231"/>
      <c r="D190" s="210" t="s">
        <v>212</v>
      </c>
      <c r="E190" s="232"/>
      <c r="F190" s="233" t="s">
        <v>215</v>
      </c>
      <c r="G190" s="231"/>
      <c r="H190" s="234" t="n">
        <v>100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12</v>
      </c>
      <c r="AU190" s="240" t="s">
        <v>82</v>
      </c>
      <c r="AV190" s="229" t="s">
        <v>87</v>
      </c>
      <c r="AW190" s="229" t="s">
        <v>34</v>
      </c>
      <c r="AX190" s="229" t="s">
        <v>80</v>
      </c>
      <c r="AY190" s="240" t="s">
        <v>201</v>
      </c>
    </row>
    <row r="191" s="31" customFormat="true" ht="16.5" hidden="false" customHeight="true" outlineLevel="0" collapsed="false">
      <c r="A191" s="24"/>
      <c r="B191" s="25"/>
      <c r="C191" s="196" t="s">
        <v>304</v>
      </c>
      <c r="D191" s="196" t="s">
        <v>203</v>
      </c>
      <c r="E191" s="197" t="s">
        <v>305</v>
      </c>
      <c r="F191" s="198" t="s">
        <v>306</v>
      </c>
      <c r="G191" s="199" t="s">
        <v>85</v>
      </c>
      <c r="H191" s="200" t="n">
        <v>69.596</v>
      </c>
      <c r="I191" s="201"/>
      <c r="J191" s="202" t="n">
        <f aca="false">ROUND(I191*H191,2)</f>
        <v>0</v>
      </c>
      <c r="K191" s="203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6</v>
      </c>
      <c r="AT191" s="208" t="s">
        <v>203</v>
      </c>
      <c r="AU191" s="208" t="s">
        <v>82</v>
      </c>
      <c r="AY191" s="3" t="s">
        <v>20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06</v>
      </c>
      <c r="BM191" s="208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0" t="s">
        <v>208</v>
      </c>
      <c r="E192" s="26"/>
      <c r="F192" s="211" t="s">
        <v>30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8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210</v>
      </c>
      <c r="E193" s="26"/>
      <c r="F193" s="216" t="s">
        <v>30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2</v>
      </c>
    </row>
    <row r="194" s="217" customFormat="true" ht="12.8" hidden="false" customHeight="false" outlineLevel="0" collapsed="false">
      <c r="B194" s="218"/>
      <c r="C194" s="219"/>
      <c r="D194" s="210" t="s">
        <v>212</v>
      </c>
      <c r="E194" s="220"/>
      <c r="F194" s="221" t="s">
        <v>310</v>
      </c>
      <c r="G194" s="219"/>
      <c r="H194" s="222" t="n">
        <v>3.40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12</v>
      </c>
      <c r="AU194" s="228" t="s">
        <v>82</v>
      </c>
      <c r="AV194" s="217" t="s">
        <v>82</v>
      </c>
      <c r="AW194" s="217" t="s">
        <v>34</v>
      </c>
      <c r="AX194" s="217" t="s">
        <v>72</v>
      </c>
      <c r="AY194" s="228" t="s">
        <v>201</v>
      </c>
    </row>
    <row r="195" s="217" customFormat="true" ht="12.8" hidden="false" customHeight="false" outlineLevel="0" collapsed="false">
      <c r="B195" s="218"/>
      <c r="C195" s="219"/>
      <c r="D195" s="210" t="s">
        <v>212</v>
      </c>
      <c r="E195" s="220"/>
      <c r="F195" s="221" t="s">
        <v>311</v>
      </c>
      <c r="G195" s="219"/>
      <c r="H195" s="222" t="n">
        <v>2.37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12</v>
      </c>
      <c r="AU195" s="228" t="s">
        <v>82</v>
      </c>
      <c r="AV195" s="217" t="s">
        <v>82</v>
      </c>
      <c r="AW195" s="217" t="s">
        <v>34</v>
      </c>
      <c r="AX195" s="217" t="s">
        <v>72</v>
      </c>
      <c r="AY195" s="228" t="s">
        <v>201</v>
      </c>
    </row>
    <row r="196" s="229" customFormat="true" ht="12.8" hidden="false" customHeight="false" outlineLevel="0" collapsed="false">
      <c r="B196" s="230"/>
      <c r="C196" s="231"/>
      <c r="D196" s="210" t="s">
        <v>212</v>
      </c>
      <c r="E196" s="232"/>
      <c r="F196" s="233" t="s">
        <v>215</v>
      </c>
      <c r="G196" s="231"/>
      <c r="H196" s="234" t="n">
        <v>5.78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12</v>
      </c>
      <c r="AU196" s="240" t="s">
        <v>82</v>
      </c>
      <c r="AV196" s="229" t="s">
        <v>87</v>
      </c>
      <c r="AW196" s="229" t="s">
        <v>34</v>
      </c>
      <c r="AX196" s="229" t="s">
        <v>72</v>
      </c>
      <c r="AY196" s="240" t="s">
        <v>201</v>
      </c>
    </row>
    <row r="197" s="217" customFormat="true" ht="12.8" hidden="false" customHeight="false" outlineLevel="0" collapsed="false">
      <c r="B197" s="218"/>
      <c r="C197" s="219"/>
      <c r="D197" s="210" t="s">
        <v>212</v>
      </c>
      <c r="E197" s="220"/>
      <c r="F197" s="221" t="s">
        <v>312</v>
      </c>
      <c r="G197" s="219"/>
      <c r="H197" s="222" t="n">
        <v>14.69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12</v>
      </c>
      <c r="AU197" s="228" t="s">
        <v>82</v>
      </c>
      <c r="AV197" s="217" t="s">
        <v>82</v>
      </c>
      <c r="AW197" s="217" t="s">
        <v>34</v>
      </c>
      <c r="AX197" s="217" t="s">
        <v>72</v>
      </c>
      <c r="AY197" s="228" t="s">
        <v>201</v>
      </c>
    </row>
    <row r="198" s="217" customFormat="true" ht="12.8" hidden="false" customHeight="false" outlineLevel="0" collapsed="false">
      <c r="B198" s="218"/>
      <c r="C198" s="219"/>
      <c r="D198" s="210" t="s">
        <v>212</v>
      </c>
      <c r="E198" s="220"/>
      <c r="F198" s="221" t="s">
        <v>313</v>
      </c>
      <c r="G198" s="219"/>
      <c r="H198" s="222" t="n">
        <v>9.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12</v>
      </c>
      <c r="AU198" s="228" t="s">
        <v>82</v>
      </c>
      <c r="AV198" s="217" t="s">
        <v>82</v>
      </c>
      <c r="AW198" s="217" t="s">
        <v>34</v>
      </c>
      <c r="AX198" s="217" t="s">
        <v>72</v>
      </c>
      <c r="AY198" s="228" t="s">
        <v>201</v>
      </c>
    </row>
    <row r="199" s="217" customFormat="true" ht="12.8" hidden="false" customHeight="false" outlineLevel="0" collapsed="false">
      <c r="B199" s="218"/>
      <c r="C199" s="219"/>
      <c r="D199" s="210" t="s">
        <v>212</v>
      </c>
      <c r="E199" s="220"/>
      <c r="F199" s="221" t="s">
        <v>314</v>
      </c>
      <c r="G199" s="219"/>
      <c r="H199" s="222" t="n">
        <v>4.376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12</v>
      </c>
      <c r="AU199" s="228" t="s">
        <v>82</v>
      </c>
      <c r="AV199" s="217" t="s">
        <v>82</v>
      </c>
      <c r="AW199" s="217" t="s">
        <v>34</v>
      </c>
      <c r="AX199" s="217" t="s">
        <v>72</v>
      </c>
      <c r="AY199" s="228" t="s">
        <v>201</v>
      </c>
    </row>
    <row r="200" s="217" customFormat="true" ht="12.8" hidden="false" customHeight="false" outlineLevel="0" collapsed="false">
      <c r="B200" s="218"/>
      <c r="C200" s="219"/>
      <c r="D200" s="210" t="s">
        <v>212</v>
      </c>
      <c r="E200" s="220"/>
      <c r="F200" s="221" t="s">
        <v>315</v>
      </c>
      <c r="G200" s="219"/>
      <c r="H200" s="222" t="n">
        <v>0.80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212</v>
      </c>
      <c r="AU200" s="228" t="s">
        <v>82</v>
      </c>
      <c r="AV200" s="217" t="s">
        <v>82</v>
      </c>
      <c r="AW200" s="217" t="s">
        <v>34</v>
      </c>
      <c r="AX200" s="217" t="s">
        <v>72</v>
      </c>
      <c r="AY200" s="228" t="s">
        <v>201</v>
      </c>
    </row>
    <row r="201" s="217" customFormat="true" ht="12.8" hidden="false" customHeight="false" outlineLevel="0" collapsed="false">
      <c r="B201" s="218"/>
      <c r="C201" s="219"/>
      <c r="D201" s="210" t="s">
        <v>212</v>
      </c>
      <c r="E201" s="220"/>
      <c r="F201" s="221" t="s">
        <v>316</v>
      </c>
      <c r="G201" s="219"/>
      <c r="H201" s="222" t="n">
        <v>20.56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12</v>
      </c>
      <c r="AU201" s="228" t="s">
        <v>82</v>
      </c>
      <c r="AV201" s="217" t="s">
        <v>82</v>
      </c>
      <c r="AW201" s="217" t="s">
        <v>34</v>
      </c>
      <c r="AX201" s="217" t="s">
        <v>72</v>
      </c>
      <c r="AY201" s="228" t="s">
        <v>201</v>
      </c>
    </row>
    <row r="202" s="217" customFormat="true" ht="12.8" hidden="false" customHeight="false" outlineLevel="0" collapsed="false">
      <c r="B202" s="218"/>
      <c r="C202" s="219"/>
      <c r="D202" s="210" t="s">
        <v>212</v>
      </c>
      <c r="E202" s="220"/>
      <c r="F202" s="221" t="s">
        <v>317</v>
      </c>
      <c r="G202" s="219"/>
      <c r="H202" s="222" t="n">
        <v>9.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12</v>
      </c>
      <c r="AU202" s="228" t="s">
        <v>82</v>
      </c>
      <c r="AV202" s="217" t="s">
        <v>82</v>
      </c>
      <c r="AW202" s="217" t="s">
        <v>34</v>
      </c>
      <c r="AX202" s="217" t="s">
        <v>72</v>
      </c>
      <c r="AY202" s="228" t="s">
        <v>201</v>
      </c>
    </row>
    <row r="203" s="217" customFormat="true" ht="12.8" hidden="false" customHeight="false" outlineLevel="0" collapsed="false">
      <c r="B203" s="218"/>
      <c r="C203" s="219"/>
      <c r="D203" s="210" t="s">
        <v>212</v>
      </c>
      <c r="E203" s="220"/>
      <c r="F203" s="221" t="s">
        <v>318</v>
      </c>
      <c r="G203" s="219"/>
      <c r="H203" s="222" t="n">
        <v>4.37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12</v>
      </c>
      <c r="AU203" s="228" t="s">
        <v>82</v>
      </c>
      <c r="AV203" s="217" t="s">
        <v>82</v>
      </c>
      <c r="AW203" s="217" t="s">
        <v>34</v>
      </c>
      <c r="AX203" s="217" t="s">
        <v>72</v>
      </c>
      <c r="AY203" s="228" t="s">
        <v>201</v>
      </c>
    </row>
    <row r="204" s="241" customFormat="true" ht="12.8" hidden="false" customHeight="false" outlineLevel="0" collapsed="false">
      <c r="B204" s="242"/>
      <c r="C204" s="243"/>
      <c r="D204" s="210" t="s">
        <v>212</v>
      </c>
      <c r="E204" s="244"/>
      <c r="F204" s="245" t="s">
        <v>223</v>
      </c>
      <c r="G204" s="243"/>
      <c r="H204" s="246" t="n">
        <v>69.596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12</v>
      </c>
      <c r="AU204" s="252" t="s">
        <v>82</v>
      </c>
      <c r="AV204" s="241" t="s">
        <v>206</v>
      </c>
      <c r="AW204" s="241" t="s">
        <v>34</v>
      </c>
      <c r="AX204" s="241" t="s">
        <v>80</v>
      </c>
      <c r="AY204" s="252" t="s">
        <v>201</v>
      </c>
    </row>
    <row r="205" s="179" customFormat="true" ht="22.8" hidden="false" customHeight="true" outlineLevel="0" collapsed="false">
      <c r="B205" s="180"/>
      <c r="C205" s="181"/>
      <c r="D205" s="182" t="s">
        <v>71</v>
      </c>
      <c r="E205" s="194" t="s">
        <v>288</v>
      </c>
      <c r="F205" s="194" t="s">
        <v>319</v>
      </c>
      <c r="G205" s="181"/>
      <c r="H205" s="181"/>
      <c r="I205" s="184"/>
      <c r="J205" s="195" t="n">
        <f aca="false">BK205</f>
        <v>0</v>
      </c>
      <c r="K205" s="181"/>
      <c r="L205" s="186"/>
      <c r="M205" s="187"/>
      <c r="N205" s="188"/>
      <c r="O205" s="188"/>
      <c r="P205" s="189" t="n">
        <f aca="false">SUM(P206:P260)</f>
        <v>0</v>
      </c>
      <c r="Q205" s="188"/>
      <c r="R205" s="189" t="n">
        <f aca="false">SUM(R206:R260)</f>
        <v>0.00069596</v>
      </c>
      <c r="S205" s="188"/>
      <c r="T205" s="190" t="n">
        <f aca="false">SUM(T206:T260)</f>
        <v>3.907137</v>
      </c>
      <c r="AR205" s="191" t="s">
        <v>80</v>
      </c>
      <c r="AT205" s="192" t="s">
        <v>71</v>
      </c>
      <c r="AU205" s="192" t="s">
        <v>80</v>
      </c>
      <c r="AY205" s="191" t="s">
        <v>201</v>
      </c>
      <c r="BK205" s="193" t="n">
        <f aca="false">SUM(BK206:BK260)</f>
        <v>0</v>
      </c>
    </row>
    <row r="206" s="31" customFormat="true" ht="21.75" hidden="false" customHeight="true" outlineLevel="0" collapsed="false">
      <c r="A206" s="24"/>
      <c r="B206" s="25"/>
      <c r="C206" s="196" t="s">
        <v>320</v>
      </c>
      <c r="D206" s="196" t="s">
        <v>203</v>
      </c>
      <c r="E206" s="197" t="s">
        <v>321</v>
      </c>
      <c r="F206" s="198" t="s">
        <v>322</v>
      </c>
      <c r="G206" s="199" t="s">
        <v>85</v>
      </c>
      <c r="H206" s="200" t="n">
        <v>0.805</v>
      </c>
      <c r="I206" s="201"/>
      <c r="J206" s="202" t="n">
        <f aca="false">ROUND(I206*H206,2)</f>
        <v>0</v>
      </c>
      <c r="K206" s="203"/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1E-005</v>
      </c>
      <c r="R206" s="206" t="n">
        <f aca="false">Q206*H206</f>
        <v>8.05E-00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6</v>
      </c>
      <c r="AT206" s="208" t="s">
        <v>203</v>
      </c>
      <c r="AU206" s="208" t="s">
        <v>82</v>
      </c>
      <c r="AY206" s="3" t="s">
        <v>20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06</v>
      </c>
      <c r="BM206" s="208" t="s">
        <v>323</v>
      </c>
    </row>
    <row r="207" s="31" customFormat="true" ht="12.8" hidden="false" customHeight="false" outlineLevel="0" collapsed="false">
      <c r="A207" s="24"/>
      <c r="B207" s="25"/>
      <c r="C207" s="26"/>
      <c r="D207" s="210" t="s">
        <v>208</v>
      </c>
      <c r="E207" s="26"/>
      <c r="F207" s="211" t="s">
        <v>32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5" t="s">
        <v>210</v>
      </c>
      <c r="E208" s="26"/>
      <c r="F208" s="216" t="s">
        <v>32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0</v>
      </c>
      <c r="AU208" s="3" t="s">
        <v>82</v>
      </c>
    </row>
    <row r="209" s="217" customFormat="true" ht="12.8" hidden="false" customHeight="false" outlineLevel="0" collapsed="false">
      <c r="B209" s="218"/>
      <c r="C209" s="219"/>
      <c r="D209" s="210" t="s">
        <v>212</v>
      </c>
      <c r="E209" s="220"/>
      <c r="F209" s="221" t="s">
        <v>326</v>
      </c>
      <c r="G209" s="219"/>
      <c r="H209" s="222" t="n">
        <v>0.805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12</v>
      </c>
      <c r="AU209" s="228" t="s">
        <v>82</v>
      </c>
      <c r="AV209" s="217" t="s">
        <v>82</v>
      </c>
      <c r="AW209" s="217" t="s">
        <v>34</v>
      </c>
      <c r="AX209" s="217" t="s">
        <v>72</v>
      </c>
      <c r="AY209" s="228" t="s">
        <v>201</v>
      </c>
    </row>
    <row r="210" s="241" customFormat="true" ht="12.8" hidden="false" customHeight="false" outlineLevel="0" collapsed="false">
      <c r="B210" s="242"/>
      <c r="C210" s="243"/>
      <c r="D210" s="210" t="s">
        <v>212</v>
      </c>
      <c r="E210" s="244"/>
      <c r="F210" s="245" t="s">
        <v>223</v>
      </c>
      <c r="G210" s="243"/>
      <c r="H210" s="246" t="n">
        <v>0.80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12</v>
      </c>
      <c r="AU210" s="252" t="s">
        <v>82</v>
      </c>
      <c r="AV210" s="241" t="s">
        <v>206</v>
      </c>
      <c r="AW210" s="241" t="s">
        <v>34</v>
      </c>
      <c r="AX210" s="241" t="s">
        <v>80</v>
      </c>
      <c r="AY210" s="252" t="s">
        <v>201</v>
      </c>
    </row>
    <row r="211" s="31" customFormat="true" ht="21.75" hidden="false" customHeight="true" outlineLevel="0" collapsed="false">
      <c r="A211" s="24"/>
      <c r="B211" s="25"/>
      <c r="C211" s="196" t="s">
        <v>327</v>
      </c>
      <c r="D211" s="196" t="s">
        <v>203</v>
      </c>
      <c r="E211" s="197" t="s">
        <v>328</v>
      </c>
      <c r="F211" s="198" t="s">
        <v>329</v>
      </c>
      <c r="G211" s="199" t="s">
        <v>85</v>
      </c>
      <c r="H211" s="200" t="n">
        <v>30.127</v>
      </c>
      <c r="I211" s="201"/>
      <c r="J211" s="202" t="n">
        <f aca="false">ROUND(I211*H211,2)</f>
        <v>0</v>
      </c>
      <c r="K211" s="203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1E-005</v>
      </c>
      <c r="R211" s="206" t="n">
        <f aca="false">Q211*H211</f>
        <v>0.0003012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6</v>
      </c>
      <c r="AT211" s="208" t="s">
        <v>203</v>
      </c>
      <c r="AU211" s="208" t="s">
        <v>82</v>
      </c>
      <c r="AY211" s="3" t="s">
        <v>20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206</v>
      </c>
      <c r="BM211" s="208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0" t="s">
        <v>208</v>
      </c>
      <c r="E212" s="26"/>
      <c r="F212" s="211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8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210</v>
      </c>
      <c r="E213" s="26"/>
      <c r="F213" s="216" t="s">
        <v>33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0</v>
      </c>
      <c r="AU213" s="3" t="s">
        <v>82</v>
      </c>
    </row>
    <row r="214" s="217" customFormat="true" ht="12.8" hidden="false" customHeight="false" outlineLevel="0" collapsed="false">
      <c r="B214" s="218"/>
      <c r="C214" s="219"/>
      <c r="D214" s="210" t="s">
        <v>212</v>
      </c>
      <c r="E214" s="220"/>
      <c r="F214" s="221" t="s">
        <v>311</v>
      </c>
      <c r="G214" s="219"/>
      <c r="H214" s="222" t="n">
        <v>2.375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12</v>
      </c>
      <c r="AU214" s="228" t="s">
        <v>82</v>
      </c>
      <c r="AV214" s="217" t="s">
        <v>82</v>
      </c>
      <c r="AW214" s="217" t="s">
        <v>34</v>
      </c>
      <c r="AX214" s="217" t="s">
        <v>72</v>
      </c>
      <c r="AY214" s="228" t="s">
        <v>201</v>
      </c>
    </row>
    <row r="215" s="229" customFormat="true" ht="12.8" hidden="false" customHeight="false" outlineLevel="0" collapsed="false">
      <c r="B215" s="230"/>
      <c r="C215" s="231"/>
      <c r="D215" s="210" t="s">
        <v>212</v>
      </c>
      <c r="E215" s="232"/>
      <c r="F215" s="233" t="s">
        <v>215</v>
      </c>
      <c r="G215" s="231"/>
      <c r="H215" s="234" t="n">
        <v>2.37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12</v>
      </c>
      <c r="AU215" s="240" t="s">
        <v>82</v>
      </c>
      <c r="AV215" s="229" t="s">
        <v>87</v>
      </c>
      <c r="AW215" s="229" t="s">
        <v>34</v>
      </c>
      <c r="AX215" s="229" t="s">
        <v>72</v>
      </c>
      <c r="AY215" s="240" t="s">
        <v>201</v>
      </c>
    </row>
    <row r="216" s="217" customFormat="true" ht="12.8" hidden="false" customHeight="false" outlineLevel="0" collapsed="false">
      <c r="B216" s="218"/>
      <c r="C216" s="219"/>
      <c r="D216" s="210" t="s">
        <v>212</v>
      </c>
      <c r="E216" s="220"/>
      <c r="F216" s="221" t="s">
        <v>333</v>
      </c>
      <c r="G216" s="219"/>
      <c r="H216" s="222" t="n">
        <v>4.37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12</v>
      </c>
      <c r="AU216" s="228" t="s">
        <v>82</v>
      </c>
      <c r="AV216" s="217" t="s">
        <v>82</v>
      </c>
      <c r="AW216" s="217" t="s">
        <v>34</v>
      </c>
      <c r="AX216" s="217" t="s">
        <v>72</v>
      </c>
      <c r="AY216" s="228" t="s">
        <v>201</v>
      </c>
    </row>
    <row r="217" s="217" customFormat="true" ht="12.8" hidden="false" customHeight="false" outlineLevel="0" collapsed="false">
      <c r="B217" s="218"/>
      <c r="C217" s="219"/>
      <c r="D217" s="210" t="s">
        <v>212</v>
      </c>
      <c r="E217" s="220"/>
      <c r="F217" s="221" t="s">
        <v>334</v>
      </c>
      <c r="G217" s="219"/>
      <c r="H217" s="222" t="n">
        <v>4.37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12</v>
      </c>
      <c r="AU217" s="228" t="s">
        <v>82</v>
      </c>
      <c r="AV217" s="217" t="s">
        <v>82</v>
      </c>
      <c r="AW217" s="217" t="s">
        <v>34</v>
      </c>
      <c r="AX217" s="217" t="s">
        <v>72</v>
      </c>
      <c r="AY217" s="228" t="s">
        <v>201</v>
      </c>
    </row>
    <row r="218" s="217" customFormat="true" ht="12.8" hidden="false" customHeight="false" outlineLevel="0" collapsed="false">
      <c r="B218" s="218"/>
      <c r="C218" s="219"/>
      <c r="D218" s="210" t="s">
        <v>212</v>
      </c>
      <c r="E218" s="220"/>
      <c r="F218" s="221" t="s">
        <v>335</v>
      </c>
      <c r="G218" s="219"/>
      <c r="H218" s="222" t="n">
        <v>9.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12</v>
      </c>
      <c r="AU218" s="228" t="s">
        <v>82</v>
      </c>
      <c r="AV218" s="217" t="s">
        <v>82</v>
      </c>
      <c r="AW218" s="217" t="s">
        <v>34</v>
      </c>
      <c r="AX218" s="217" t="s">
        <v>72</v>
      </c>
      <c r="AY218" s="228" t="s">
        <v>201</v>
      </c>
    </row>
    <row r="219" s="217" customFormat="true" ht="12.8" hidden="false" customHeight="false" outlineLevel="0" collapsed="false">
      <c r="B219" s="218"/>
      <c r="C219" s="219"/>
      <c r="D219" s="210" t="s">
        <v>212</v>
      </c>
      <c r="E219" s="220"/>
      <c r="F219" s="221" t="s">
        <v>336</v>
      </c>
      <c r="G219" s="219"/>
      <c r="H219" s="222" t="n">
        <v>9.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12</v>
      </c>
      <c r="AU219" s="228" t="s">
        <v>82</v>
      </c>
      <c r="AV219" s="217" t="s">
        <v>82</v>
      </c>
      <c r="AW219" s="217" t="s">
        <v>34</v>
      </c>
      <c r="AX219" s="217" t="s">
        <v>72</v>
      </c>
      <c r="AY219" s="228" t="s">
        <v>201</v>
      </c>
    </row>
    <row r="220" s="241" customFormat="true" ht="12.8" hidden="false" customHeight="false" outlineLevel="0" collapsed="false">
      <c r="B220" s="242"/>
      <c r="C220" s="243"/>
      <c r="D220" s="210" t="s">
        <v>212</v>
      </c>
      <c r="E220" s="244"/>
      <c r="F220" s="245" t="s">
        <v>223</v>
      </c>
      <c r="G220" s="243"/>
      <c r="H220" s="246" t="n">
        <v>30.127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12</v>
      </c>
      <c r="AU220" s="252" t="s">
        <v>82</v>
      </c>
      <c r="AV220" s="241" t="s">
        <v>206</v>
      </c>
      <c r="AW220" s="241" t="s">
        <v>34</v>
      </c>
      <c r="AX220" s="241" t="s">
        <v>80</v>
      </c>
      <c r="AY220" s="252" t="s">
        <v>201</v>
      </c>
    </row>
    <row r="221" s="31" customFormat="true" ht="16.5" hidden="false" customHeight="true" outlineLevel="0" collapsed="false">
      <c r="A221" s="24"/>
      <c r="B221" s="25"/>
      <c r="C221" s="196" t="s">
        <v>337</v>
      </c>
      <c r="D221" s="196" t="s">
        <v>203</v>
      </c>
      <c r="E221" s="197" t="s">
        <v>338</v>
      </c>
      <c r="F221" s="198" t="s">
        <v>339</v>
      </c>
      <c r="G221" s="199" t="s">
        <v>85</v>
      </c>
      <c r="H221" s="200" t="n">
        <v>38.664</v>
      </c>
      <c r="I221" s="201"/>
      <c r="J221" s="202" t="n">
        <f aca="false">ROUND(I221*H221,2)</f>
        <v>0</v>
      </c>
      <c r="K221" s="203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1E-005</v>
      </c>
      <c r="R221" s="206" t="n">
        <f aca="false">Q221*H221</f>
        <v>0.0003866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6</v>
      </c>
      <c r="AT221" s="208" t="s">
        <v>203</v>
      </c>
      <c r="AU221" s="208" t="s">
        <v>82</v>
      </c>
      <c r="AY221" s="3" t="s">
        <v>20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06</v>
      </c>
      <c r="BM221" s="208" t="s">
        <v>340</v>
      </c>
    </row>
    <row r="222" s="31" customFormat="true" ht="12.8" hidden="false" customHeight="false" outlineLevel="0" collapsed="false">
      <c r="A222" s="24"/>
      <c r="B222" s="25"/>
      <c r="C222" s="26"/>
      <c r="D222" s="210" t="s">
        <v>208</v>
      </c>
      <c r="E222" s="26"/>
      <c r="F222" s="211" t="s">
        <v>34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15" t="s">
        <v>210</v>
      </c>
      <c r="E223" s="26"/>
      <c r="F223" s="216" t="s">
        <v>34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0</v>
      </c>
      <c r="AU223" s="3" t="s">
        <v>82</v>
      </c>
    </row>
    <row r="224" s="217" customFormat="true" ht="12.8" hidden="false" customHeight="false" outlineLevel="0" collapsed="false">
      <c r="B224" s="218"/>
      <c r="C224" s="219"/>
      <c r="D224" s="210" t="s">
        <v>212</v>
      </c>
      <c r="E224" s="220"/>
      <c r="F224" s="221" t="s">
        <v>310</v>
      </c>
      <c r="G224" s="219"/>
      <c r="H224" s="222" t="n">
        <v>3.408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12</v>
      </c>
      <c r="AU224" s="228" t="s">
        <v>82</v>
      </c>
      <c r="AV224" s="217" t="s">
        <v>82</v>
      </c>
      <c r="AW224" s="217" t="s">
        <v>34</v>
      </c>
      <c r="AX224" s="217" t="s">
        <v>72</v>
      </c>
      <c r="AY224" s="228" t="s">
        <v>201</v>
      </c>
    </row>
    <row r="225" s="229" customFormat="true" ht="12.8" hidden="false" customHeight="false" outlineLevel="0" collapsed="false">
      <c r="B225" s="230"/>
      <c r="C225" s="231"/>
      <c r="D225" s="210" t="s">
        <v>212</v>
      </c>
      <c r="E225" s="232"/>
      <c r="F225" s="233" t="s">
        <v>215</v>
      </c>
      <c r="G225" s="231"/>
      <c r="H225" s="234" t="n">
        <v>3.40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12</v>
      </c>
      <c r="AU225" s="240" t="s">
        <v>82</v>
      </c>
      <c r="AV225" s="229" t="s">
        <v>87</v>
      </c>
      <c r="AW225" s="229" t="s">
        <v>34</v>
      </c>
      <c r="AX225" s="229" t="s">
        <v>72</v>
      </c>
      <c r="AY225" s="240" t="s">
        <v>201</v>
      </c>
    </row>
    <row r="226" s="217" customFormat="true" ht="12.8" hidden="false" customHeight="false" outlineLevel="0" collapsed="false">
      <c r="B226" s="218"/>
      <c r="C226" s="219"/>
      <c r="D226" s="210" t="s">
        <v>212</v>
      </c>
      <c r="E226" s="220"/>
      <c r="F226" s="221" t="s">
        <v>343</v>
      </c>
      <c r="G226" s="219"/>
      <c r="H226" s="222" t="n">
        <v>14.69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12</v>
      </c>
      <c r="AU226" s="228" t="s">
        <v>82</v>
      </c>
      <c r="AV226" s="217" t="s">
        <v>82</v>
      </c>
      <c r="AW226" s="217" t="s">
        <v>34</v>
      </c>
      <c r="AX226" s="217" t="s">
        <v>72</v>
      </c>
      <c r="AY226" s="228" t="s">
        <v>201</v>
      </c>
    </row>
    <row r="227" s="217" customFormat="true" ht="12.8" hidden="false" customHeight="false" outlineLevel="0" collapsed="false">
      <c r="B227" s="218"/>
      <c r="C227" s="219"/>
      <c r="D227" s="210" t="s">
        <v>212</v>
      </c>
      <c r="E227" s="220"/>
      <c r="F227" s="221" t="s">
        <v>344</v>
      </c>
      <c r="G227" s="219"/>
      <c r="H227" s="222" t="n">
        <v>20.56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12</v>
      </c>
      <c r="AU227" s="228" t="s">
        <v>82</v>
      </c>
      <c r="AV227" s="217" t="s">
        <v>82</v>
      </c>
      <c r="AW227" s="217" t="s">
        <v>34</v>
      </c>
      <c r="AX227" s="217" t="s">
        <v>72</v>
      </c>
      <c r="AY227" s="228" t="s">
        <v>201</v>
      </c>
    </row>
    <row r="228" s="241" customFormat="true" ht="12.8" hidden="false" customHeight="false" outlineLevel="0" collapsed="false">
      <c r="B228" s="242"/>
      <c r="C228" s="243"/>
      <c r="D228" s="210" t="s">
        <v>212</v>
      </c>
      <c r="E228" s="244"/>
      <c r="F228" s="245" t="s">
        <v>223</v>
      </c>
      <c r="G228" s="243"/>
      <c r="H228" s="246" t="n">
        <v>38.664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12</v>
      </c>
      <c r="AU228" s="252" t="s">
        <v>82</v>
      </c>
      <c r="AV228" s="241" t="s">
        <v>206</v>
      </c>
      <c r="AW228" s="241" t="s">
        <v>34</v>
      </c>
      <c r="AX228" s="241" t="s">
        <v>80</v>
      </c>
      <c r="AY228" s="252" t="s">
        <v>201</v>
      </c>
    </row>
    <row r="229" s="31" customFormat="true" ht="16.5" hidden="false" customHeight="true" outlineLevel="0" collapsed="false">
      <c r="A229" s="24"/>
      <c r="B229" s="25"/>
      <c r="C229" s="196" t="s">
        <v>345</v>
      </c>
      <c r="D229" s="196" t="s">
        <v>203</v>
      </c>
      <c r="E229" s="197" t="s">
        <v>346</v>
      </c>
      <c r="F229" s="198" t="s">
        <v>347</v>
      </c>
      <c r="G229" s="199" t="s">
        <v>85</v>
      </c>
      <c r="H229" s="200" t="n">
        <v>900</v>
      </c>
      <c r="I229" s="201"/>
      <c r="J229" s="202" t="n">
        <f aca="false">ROUND(I229*H229,2)</f>
        <v>0</v>
      </c>
      <c r="K229" s="203"/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6</v>
      </c>
      <c r="AT229" s="208" t="s">
        <v>203</v>
      </c>
      <c r="AU229" s="208" t="s">
        <v>82</v>
      </c>
      <c r="AY229" s="3" t="s">
        <v>20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06</v>
      </c>
      <c r="BM229" s="208" t="s">
        <v>348</v>
      </c>
    </row>
    <row r="230" s="31" customFormat="true" ht="12.8" hidden="false" customHeight="false" outlineLevel="0" collapsed="false">
      <c r="A230" s="24"/>
      <c r="B230" s="25"/>
      <c r="C230" s="26"/>
      <c r="D230" s="210" t="s">
        <v>208</v>
      </c>
      <c r="E230" s="26"/>
      <c r="F230" s="211" t="s">
        <v>34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210</v>
      </c>
      <c r="E231" s="26"/>
      <c r="F231" s="216" t="s">
        <v>35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82</v>
      </c>
    </row>
    <row r="232" s="217" customFormat="true" ht="12.8" hidden="false" customHeight="false" outlineLevel="0" collapsed="false">
      <c r="B232" s="218"/>
      <c r="C232" s="219"/>
      <c r="D232" s="210" t="s">
        <v>212</v>
      </c>
      <c r="E232" s="220"/>
      <c r="F232" s="221" t="s">
        <v>351</v>
      </c>
      <c r="G232" s="219"/>
      <c r="H232" s="222" t="n">
        <v>900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12</v>
      </c>
      <c r="AU232" s="228" t="s">
        <v>82</v>
      </c>
      <c r="AV232" s="217" t="s">
        <v>82</v>
      </c>
      <c r="AW232" s="217" t="s">
        <v>34</v>
      </c>
      <c r="AX232" s="217" t="s">
        <v>72</v>
      </c>
      <c r="AY232" s="228" t="s">
        <v>201</v>
      </c>
    </row>
    <row r="233" s="241" customFormat="true" ht="12.8" hidden="false" customHeight="false" outlineLevel="0" collapsed="false">
      <c r="B233" s="242"/>
      <c r="C233" s="243"/>
      <c r="D233" s="210" t="s">
        <v>212</v>
      </c>
      <c r="E233" s="244"/>
      <c r="F233" s="245" t="s">
        <v>223</v>
      </c>
      <c r="G233" s="243"/>
      <c r="H233" s="246" t="n">
        <v>90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12</v>
      </c>
      <c r="AU233" s="252" t="s">
        <v>82</v>
      </c>
      <c r="AV233" s="241" t="s">
        <v>206</v>
      </c>
      <c r="AW233" s="241" t="s">
        <v>34</v>
      </c>
      <c r="AX233" s="241" t="s">
        <v>80</v>
      </c>
      <c r="AY233" s="252" t="s">
        <v>201</v>
      </c>
    </row>
    <row r="234" s="31" customFormat="true" ht="16.5" hidden="false" customHeight="true" outlineLevel="0" collapsed="false">
      <c r="A234" s="24"/>
      <c r="B234" s="25"/>
      <c r="C234" s="196" t="s">
        <v>8</v>
      </c>
      <c r="D234" s="196" t="s">
        <v>203</v>
      </c>
      <c r="E234" s="197" t="s">
        <v>352</v>
      </c>
      <c r="F234" s="198" t="s">
        <v>353</v>
      </c>
      <c r="G234" s="199" t="s">
        <v>85</v>
      </c>
      <c r="H234" s="200" t="n">
        <v>62</v>
      </c>
      <c r="I234" s="201"/>
      <c r="J234" s="202" t="n">
        <f aca="false">ROUND(I234*H234,2)</f>
        <v>0</v>
      </c>
      <c r="K234" s="203"/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6</v>
      </c>
      <c r="AT234" s="208" t="s">
        <v>203</v>
      </c>
      <c r="AU234" s="208" t="s">
        <v>82</v>
      </c>
      <c r="AY234" s="3" t="s">
        <v>20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06</v>
      </c>
      <c r="BM234" s="208" t="s">
        <v>354</v>
      </c>
    </row>
    <row r="235" s="31" customFormat="true" ht="12.8" hidden="false" customHeight="false" outlineLevel="0" collapsed="false">
      <c r="A235" s="24"/>
      <c r="B235" s="25"/>
      <c r="C235" s="26"/>
      <c r="D235" s="210" t="s">
        <v>208</v>
      </c>
      <c r="E235" s="26"/>
      <c r="F235" s="211" t="s">
        <v>35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210</v>
      </c>
      <c r="E236" s="26"/>
      <c r="F236" s="216" t="s">
        <v>35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0</v>
      </c>
      <c r="AU236" s="3" t="s">
        <v>82</v>
      </c>
    </row>
    <row r="237" s="217" customFormat="true" ht="12.8" hidden="false" customHeight="false" outlineLevel="0" collapsed="false">
      <c r="B237" s="218"/>
      <c r="C237" s="219"/>
      <c r="D237" s="210" t="s">
        <v>212</v>
      </c>
      <c r="E237" s="220"/>
      <c r="F237" s="221" t="s">
        <v>357</v>
      </c>
      <c r="G237" s="219"/>
      <c r="H237" s="222" t="n">
        <v>62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12</v>
      </c>
      <c r="AU237" s="228" t="s">
        <v>82</v>
      </c>
      <c r="AV237" s="217" t="s">
        <v>82</v>
      </c>
      <c r="AW237" s="217" t="s">
        <v>34</v>
      </c>
      <c r="AX237" s="217" t="s">
        <v>80</v>
      </c>
      <c r="AY237" s="228" t="s">
        <v>201</v>
      </c>
    </row>
    <row r="238" s="31" customFormat="true" ht="16.5" hidden="false" customHeight="true" outlineLevel="0" collapsed="false">
      <c r="A238" s="24"/>
      <c r="B238" s="25"/>
      <c r="C238" s="196" t="s">
        <v>358</v>
      </c>
      <c r="D238" s="196" t="s">
        <v>203</v>
      </c>
      <c r="E238" s="197" t="s">
        <v>359</v>
      </c>
      <c r="F238" s="198" t="s">
        <v>360</v>
      </c>
      <c r="G238" s="199" t="s">
        <v>85</v>
      </c>
      <c r="H238" s="200" t="n">
        <v>0.805</v>
      </c>
      <c r="I238" s="201"/>
      <c r="J238" s="202" t="n">
        <f aca="false">ROUND(I238*H238,2)</f>
        <v>0</v>
      </c>
      <c r="K238" s="203"/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075</v>
      </c>
      <c r="T238" s="207" t="n">
        <f aca="false">S238*H238</f>
        <v>0.06037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06</v>
      </c>
      <c r="AT238" s="208" t="s">
        <v>203</v>
      </c>
      <c r="AU238" s="208" t="s">
        <v>82</v>
      </c>
      <c r="AY238" s="3" t="s">
        <v>20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06</v>
      </c>
      <c r="BM238" s="208" t="s">
        <v>361</v>
      </c>
    </row>
    <row r="239" s="31" customFormat="true" ht="12.8" hidden="false" customHeight="false" outlineLevel="0" collapsed="false">
      <c r="A239" s="24"/>
      <c r="B239" s="25"/>
      <c r="C239" s="26"/>
      <c r="D239" s="210" t="s">
        <v>208</v>
      </c>
      <c r="E239" s="26"/>
      <c r="F239" s="211" t="s">
        <v>36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210</v>
      </c>
      <c r="E240" s="26"/>
      <c r="F240" s="216" t="s">
        <v>36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0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212</v>
      </c>
      <c r="E241" s="220"/>
      <c r="F241" s="221" t="s">
        <v>364</v>
      </c>
      <c r="G241" s="219"/>
      <c r="H241" s="222" t="n">
        <v>0.80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12</v>
      </c>
      <c r="AU241" s="228" t="s">
        <v>82</v>
      </c>
      <c r="AV241" s="217" t="s">
        <v>82</v>
      </c>
      <c r="AW241" s="217" t="s">
        <v>34</v>
      </c>
      <c r="AX241" s="217" t="s">
        <v>72</v>
      </c>
      <c r="AY241" s="228" t="s">
        <v>201</v>
      </c>
    </row>
    <row r="242" s="241" customFormat="true" ht="12.8" hidden="false" customHeight="false" outlineLevel="0" collapsed="false">
      <c r="B242" s="242"/>
      <c r="C242" s="243"/>
      <c r="D242" s="210" t="s">
        <v>212</v>
      </c>
      <c r="E242" s="244"/>
      <c r="F242" s="245" t="s">
        <v>223</v>
      </c>
      <c r="G242" s="243"/>
      <c r="H242" s="246" t="n">
        <v>0.805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12</v>
      </c>
      <c r="AU242" s="252" t="s">
        <v>82</v>
      </c>
      <c r="AV242" s="241" t="s">
        <v>206</v>
      </c>
      <c r="AW242" s="241" t="s">
        <v>34</v>
      </c>
      <c r="AX242" s="241" t="s">
        <v>80</v>
      </c>
      <c r="AY242" s="252" t="s">
        <v>201</v>
      </c>
    </row>
    <row r="243" s="31" customFormat="true" ht="16.5" hidden="false" customHeight="true" outlineLevel="0" collapsed="false">
      <c r="A243" s="24"/>
      <c r="B243" s="25"/>
      <c r="C243" s="196" t="s">
        <v>365</v>
      </c>
      <c r="D243" s="196" t="s">
        <v>203</v>
      </c>
      <c r="E243" s="197" t="s">
        <v>366</v>
      </c>
      <c r="F243" s="198" t="s">
        <v>367</v>
      </c>
      <c r="G243" s="199" t="s">
        <v>85</v>
      </c>
      <c r="H243" s="200" t="n">
        <v>68.791</v>
      </c>
      <c r="I243" s="201"/>
      <c r="J243" s="202" t="n">
        <f aca="false">ROUND(I243*H243,2)</f>
        <v>0</v>
      </c>
      <c r="K243" s="203"/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54</v>
      </c>
      <c r="T243" s="207" t="n">
        <f aca="false">S243*H243</f>
        <v>3.71471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6</v>
      </c>
      <c r="AT243" s="208" t="s">
        <v>203</v>
      </c>
      <c r="AU243" s="208" t="s">
        <v>82</v>
      </c>
      <c r="AY243" s="3" t="s">
        <v>20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06</v>
      </c>
      <c r="BM243" s="208" t="s">
        <v>368</v>
      </c>
    </row>
    <row r="244" s="31" customFormat="true" ht="12.8" hidden="false" customHeight="false" outlineLevel="0" collapsed="false">
      <c r="A244" s="24"/>
      <c r="B244" s="25"/>
      <c r="C244" s="26"/>
      <c r="D244" s="210" t="s">
        <v>208</v>
      </c>
      <c r="E244" s="26"/>
      <c r="F244" s="211" t="s">
        <v>36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8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210</v>
      </c>
      <c r="E245" s="26"/>
      <c r="F245" s="216" t="s">
        <v>37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0</v>
      </c>
      <c r="AU245" s="3" t="s">
        <v>82</v>
      </c>
    </row>
    <row r="246" s="217" customFormat="true" ht="12.8" hidden="false" customHeight="false" outlineLevel="0" collapsed="false">
      <c r="B246" s="218"/>
      <c r="C246" s="219"/>
      <c r="D246" s="210" t="s">
        <v>212</v>
      </c>
      <c r="E246" s="220"/>
      <c r="F246" s="221" t="s">
        <v>371</v>
      </c>
      <c r="G246" s="219"/>
      <c r="H246" s="222" t="n">
        <v>3.408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12</v>
      </c>
      <c r="AU246" s="228" t="s">
        <v>82</v>
      </c>
      <c r="AV246" s="217" t="s">
        <v>82</v>
      </c>
      <c r="AW246" s="217" t="s">
        <v>34</v>
      </c>
      <c r="AX246" s="217" t="s">
        <v>72</v>
      </c>
      <c r="AY246" s="228" t="s">
        <v>201</v>
      </c>
    </row>
    <row r="247" s="217" customFormat="true" ht="12.8" hidden="false" customHeight="false" outlineLevel="0" collapsed="false">
      <c r="B247" s="218"/>
      <c r="C247" s="219"/>
      <c r="D247" s="210" t="s">
        <v>212</v>
      </c>
      <c r="E247" s="220"/>
      <c r="F247" s="221" t="s">
        <v>372</v>
      </c>
      <c r="G247" s="219"/>
      <c r="H247" s="222" t="n">
        <v>2.375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12</v>
      </c>
      <c r="AU247" s="228" t="s">
        <v>82</v>
      </c>
      <c r="AV247" s="217" t="s">
        <v>82</v>
      </c>
      <c r="AW247" s="217" t="s">
        <v>34</v>
      </c>
      <c r="AX247" s="217" t="s">
        <v>72</v>
      </c>
      <c r="AY247" s="228" t="s">
        <v>201</v>
      </c>
    </row>
    <row r="248" s="229" customFormat="true" ht="12.8" hidden="false" customHeight="false" outlineLevel="0" collapsed="false">
      <c r="B248" s="230"/>
      <c r="C248" s="231"/>
      <c r="D248" s="210" t="s">
        <v>212</v>
      </c>
      <c r="E248" s="232"/>
      <c r="F248" s="233" t="s">
        <v>215</v>
      </c>
      <c r="G248" s="231"/>
      <c r="H248" s="234" t="n">
        <v>5.783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12</v>
      </c>
      <c r="AU248" s="240" t="s">
        <v>82</v>
      </c>
      <c r="AV248" s="229" t="s">
        <v>87</v>
      </c>
      <c r="AW248" s="229" t="s">
        <v>34</v>
      </c>
      <c r="AX248" s="229" t="s">
        <v>72</v>
      </c>
      <c r="AY248" s="240" t="s">
        <v>201</v>
      </c>
    </row>
    <row r="249" s="217" customFormat="true" ht="12.8" hidden="false" customHeight="false" outlineLevel="0" collapsed="false">
      <c r="B249" s="218"/>
      <c r="C249" s="219"/>
      <c r="D249" s="210" t="s">
        <v>212</v>
      </c>
      <c r="E249" s="220"/>
      <c r="F249" s="221" t="s">
        <v>373</v>
      </c>
      <c r="G249" s="219"/>
      <c r="H249" s="222" t="n">
        <v>14.69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12</v>
      </c>
      <c r="AU249" s="228" t="s">
        <v>82</v>
      </c>
      <c r="AV249" s="217" t="s">
        <v>82</v>
      </c>
      <c r="AW249" s="217" t="s">
        <v>34</v>
      </c>
      <c r="AX249" s="217" t="s">
        <v>72</v>
      </c>
      <c r="AY249" s="228" t="s">
        <v>201</v>
      </c>
    </row>
    <row r="250" s="217" customFormat="true" ht="12.8" hidden="false" customHeight="false" outlineLevel="0" collapsed="false">
      <c r="B250" s="218"/>
      <c r="C250" s="219"/>
      <c r="D250" s="210" t="s">
        <v>212</v>
      </c>
      <c r="E250" s="220"/>
      <c r="F250" s="221" t="s">
        <v>374</v>
      </c>
      <c r="G250" s="219"/>
      <c r="H250" s="222" t="n">
        <v>9.5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12</v>
      </c>
      <c r="AU250" s="228" t="s">
        <v>82</v>
      </c>
      <c r="AV250" s="217" t="s">
        <v>82</v>
      </c>
      <c r="AW250" s="217" t="s">
        <v>34</v>
      </c>
      <c r="AX250" s="217" t="s">
        <v>72</v>
      </c>
      <c r="AY250" s="228" t="s">
        <v>201</v>
      </c>
    </row>
    <row r="251" s="217" customFormat="true" ht="12.8" hidden="false" customHeight="false" outlineLevel="0" collapsed="false">
      <c r="B251" s="218"/>
      <c r="C251" s="219"/>
      <c r="D251" s="210" t="s">
        <v>212</v>
      </c>
      <c r="E251" s="220"/>
      <c r="F251" s="221" t="s">
        <v>375</v>
      </c>
      <c r="G251" s="219"/>
      <c r="H251" s="222" t="n">
        <v>4.376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12</v>
      </c>
      <c r="AU251" s="228" t="s">
        <v>82</v>
      </c>
      <c r="AV251" s="217" t="s">
        <v>82</v>
      </c>
      <c r="AW251" s="217" t="s">
        <v>34</v>
      </c>
      <c r="AX251" s="217" t="s">
        <v>72</v>
      </c>
      <c r="AY251" s="228" t="s">
        <v>201</v>
      </c>
    </row>
    <row r="252" s="217" customFormat="true" ht="12.8" hidden="false" customHeight="false" outlineLevel="0" collapsed="false">
      <c r="B252" s="218"/>
      <c r="C252" s="219"/>
      <c r="D252" s="210" t="s">
        <v>212</v>
      </c>
      <c r="E252" s="220"/>
      <c r="F252" s="221" t="s">
        <v>376</v>
      </c>
      <c r="G252" s="219"/>
      <c r="H252" s="222" t="n">
        <v>20.566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12</v>
      </c>
      <c r="AU252" s="228" t="s">
        <v>82</v>
      </c>
      <c r="AV252" s="217" t="s">
        <v>82</v>
      </c>
      <c r="AW252" s="217" t="s">
        <v>34</v>
      </c>
      <c r="AX252" s="217" t="s">
        <v>72</v>
      </c>
      <c r="AY252" s="228" t="s">
        <v>201</v>
      </c>
    </row>
    <row r="253" s="217" customFormat="true" ht="12.8" hidden="false" customHeight="false" outlineLevel="0" collapsed="false">
      <c r="B253" s="218"/>
      <c r="C253" s="219"/>
      <c r="D253" s="210" t="s">
        <v>212</v>
      </c>
      <c r="E253" s="220"/>
      <c r="F253" s="221" t="s">
        <v>377</v>
      </c>
      <c r="G253" s="219"/>
      <c r="H253" s="222" t="n">
        <v>9.5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12</v>
      </c>
      <c r="AU253" s="228" t="s">
        <v>82</v>
      </c>
      <c r="AV253" s="217" t="s">
        <v>82</v>
      </c>
      <c r="AW253" s="217" t="s">
        <v>34</v>
      </c>
      <c r="AX253" s="217" t="s">
        <v>72</v>
      </c>
      <c r="AY253" s="228" t="s">
        <v>201</v>
      </c>
    </row>
    <row r="254" s="217" customFormat="true" ht="12.8" hidden="false" customHeight="false" outlineLevel="0" collapsed="false">
      <c r="B254" s="218"/>
      <c r="C254" s="219"/>
      <c r="D254" s="210" t="s">
        <v>212</v>
      </c>
      <c r="E254" s="220"/>
      <c r="F254" s="221" t="s">
        <v>378</v>
      </c>
      <c r="G254" s="219"/>
      <c r="H254" s="222" t="n">
        <v>4.376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12</v>
      </c>
      <c r="AU254" s="228" t="s">
        <v>82</v>
      </c>
      <c r="AV254" s="217" t="s">
        <v>82</v>
      </c>
      <c r="AW254" s="217" t="s">
        <v>34</v>
      </c>
      <c r="AX254" s="217" t="s">
        <v>72</v>
      </c>
      <c r="AY254" s="228" t="s">
        <v>201</v>
      </c>
    </row>
    <row r="255" s="241" customFormat="true" ht="12.8" hidden="false" customHeight="false" outlineLevel="0" collapsed="false">
      <c r="B255" s="242"/>
      <c r="C255" s="243"/>
      <c r="D255" s="210" t="s">
        <v>212</v>
      </c>
      <c r="E255" s="244"/>
      <c r="F255" s="245" t="s">
        <v>223</v>
      </c>
      <c r="G255" s="243"/>
      <c r="H255" s="246" t="n">
        <v>68.791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12</v>
      </c>
      <c r="AU255" s="252" t="s">
        <v>82</v>
      </c>
      <c r="AV255" s="241" t="s">
        <v>206</v>
      </c>
      <c r="AW255" s="241" t="s">
        <v>34</v>
      </c>
      <c r="AX255" s="241" t="s">
        <v>80</v>
      </c>
      <c r="AY255" s="252" t="s">
        <v>201</v>
      </c>
    </row>
    <row r="256" s="31" customFormat="true" ht="16.5" hidden="false" customHeight="true" outlineLevel="0" collapsed="false">
      <c r="A256" s="24"/>
      <c r="B256" s="25"/>
      <c r="C256" s="196" t="s">
        <v>379</v>
      </c>
      <c r="D256" s="196" t="s">
        <v>203</v>
      </c>
      <c r="E256" s="197" t="s">
        <v>380</v>
      </c>
      <c r="F256" s="198" t="s">
        <v>381</v>
      </c>
      <c r="G256" s="199" t="s">
        <v>85</v>
      </c>
      <c r="H256" s="200" t="n">
        <v>6.288</v>
      </c>
      <c r="I256" s="201"/>
      <c r="J256" s="202" t="n">
        <f aca="false">ROUND(I256*H256,2)</f>
        <v>0</v>
      </c>
      <c r="K256" s="203"/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21</v>
      </c>
      <c r="T256" s="207" t="n">
        <f aca="false">S256*H256</f>
        <v>0.13204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6</v>
      </c>
      <c r="AT256" s="208" t="s">
        <v>203</v>
      </c>
      <c r="AU256" s="208" t="s">
        <v>82</v>
      </c>
      <c r="AY256" s="3" t="s">
        <v>20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206</v>
      </c>
      <c r="BM256" s="208" t="s">
        <v>382</v>
      </c>
    </row>
    <row r="257" s="31" customFormat="true" ht="12.8" hidden="false" customHeight="false" outlineLevel="0" collapsed="false">
      <c r="A257" s="24"/>
      <c r="B257" s="25"/>
      <c r="C257" s="26"/>
      <c r="D257" s="210" t="s">
        <v>208</v>
      </c>
      <c r="E257" s="26"/>
      <c r="F257" s="211" t="s">
        <v>38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8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5" t="s">
        <v>210</v>
      </c>
      <c r="E258" s="26"/>
      <c r="F258" s="216" t="s">
        <v>38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0</v>
      </c>
      <c r="AU258" s="3" t="s">
        <v>82</v>
      </c>
    </row>
    <row r="259" s="217" customFormat="true" ht="12.8" hidden="false" customHeight="false" outlineLevel="0" collapsed="false">
      <c r="B259" s="218"/>
      <c r="C259" s="219"/>
      <c r="D259" s="210" t="s">
        <v>212</v>
      </c>
      <c r="E259" s="220"/>
      <c r="F259" s="221" t="s">
        <v>141</v>
      </c>
      <c r="G259" s="219"/>
      <c r="H259" s="222" t="n">
        <v>6.288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12</v>
      </c>
      <c r="AU259" s="228" t="s">
        <v>82</v>
      </c>
      <c r="AV259" s="217" t="s">
        <v>82</v>
      </c>
      <c r="AW259" s="217" t="s">
        <v>34</v>
      </c>
      <c r="AX259" s="217" t="s">
        <v>72</v>
      </c>
      <c r="AY259" s="228" t="s">
        <v>201</v>
      </c>
    </row>
    <row r="260" s="241" customFormat="true" ht="12.8" hidden="false" customHeight="false" outlineLevel="0" collapsed="false">
      <c r="B260" s="242"/>
      <c r="C260" s="243"/>
      <c r="D260" s="210" t="s">
        <v>212</v>
      </c>
      <c r="E260" s="244"/>
      <c r="F260" s="245" t="s">
        <v>223</v>
      </c>
      <c r="G260" s="243"/>
      <c r="H260" s="246" t="n">
        <v>6.288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12</v>
      </c>
      <c r="AU260" s="252" t="s">
        <v>82</v>
      </c>
      <c r="AV260" s="241" t="s">
        <v>206</v>
      </c>
      <c r="AW260" s="241" t="s">
        <v>34</v>
      </c>
      <c r="AX260" s="241" t="s">
        <v>80</v>
      </c>
      <c r="AY260" s="252" t="s">
        <v>201</v>
      </c>
    </row>
    <row r="261" s="179" customFormat="true" ht="22.8" hidden="false" customHeight="true" outlineLevel="0" collapsed="false">
      <c r="B261" s="180"/>
      <c r="C261" s="181"/>
      <c r="D261" s="182" t="s">
        <v>71</v>
      </c>
      <c r="E261" s="194" t="s">
        <v>385</v>
      </c>
      <c r="F261" s="194" t="s">
        <v>386</v>
      </c>
      <c r="G261" s="181"/>
      <c r="H261" s="181"/>
      <c r="I261" s="184"/>
      <c r="J261" s="195" t="n">
        <f aca="false">BK261</f>
        <v>0</v>
      </c>
      <c r="K261" s="181"/>
      <c r="L261" s="186"/>
      <c r="M261" s="187"/>
      <c r="N261" s="188"/>
      <c r="O261" s="188"/>
      <c r="P261" s="189" t="n">
        <f aca="false">SUM(P262:P277)</f>
        <v>0</v>
      </c>
      <c r="Q261" s="188"/>
      <c r="R261" s="189" t="n">
        <f aca="false">SUM(R262:R277)</f>
        <v>0.006513</v>
      </c>
      <c r="S261" s="188"/>
      <c r="T261" s="190" t="n">
        <f aca="false">SUM(T262:T277)</f>
        <v>0</v>
      </c>
      <c r="AR261" s="191" t="s">
        <v>80</v>
      </c>
      <c r="AT261" s="192" t="s">
        <v>71</v>
      </c>
      <c r="AU261" s="192" t="s">
        <v>80</v>
      </c>
      <c r="AY261" s="191" t="s">
        <v>201</v>
      </c>
      <c r="BK261" s="193" t="n">
        <f aca="false">SUM(BK262:BK277)</f>
        <v>0</v>
      </c>
    </row>
    <row r="262" s="31" customFormat="true" ht="21.75" hidden="false" customHeight="true" outlineLevel="0" collapsed="false">
      <c r="A262" s="24"/>
      <c r="B262" s="25"/>
      <c r="C262" s="196" t="s">
        <v>387</v>
      </c>
      <c r="D262" s="196" t="s">
        <v>203</v>
      </c>
      <c r="E262" s="197" t="s">
        <v>388</v>
      </c>
      <c r="F262" s="198" t="s">
        <v>389</v>
      </c>
      <c r="G262" s="199" t="s">
        <v>85</v>
      </c>
      <c r="H262" s="200" t="n">
        <v>50.1</v>
      </c>
      <c r="I262" s="201"/>
      <c r="J262" s="202" t="n">
        <f aca="false">ROUND(I262*H262,2)</f>
        <v>0</v>
      </c>
      <c r="K262" s="203"/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013</v>
      </c>
      <c r="R262" s="206" t="n">
        <f aca="false">Q262*H262</f>
        <v>0.00651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6</v>
      </c>
      <c r="AT262" s="208" t="s">
        <v>203</v>
      </c>
      <c r="AU262" s="208" t="s">
        <v>82</v>
      </c>
      <c r="AY262" s="3" t="s">
        <v>20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06</v>
      </c>
      <c r="BM262" s="208" t="s">
        <v>390</v>
      </c>
    </row>
    <row r="263" s="31" customFormat="true" ht="12.8" hidden="false" customHeight="false" outlineLevel="0" collapsed="false">
      <c r="A263" s="24"/>
      <c r="B263" s="25"/>
      <c r="C263" s="26"/>
      <c r="D263" s="210" t="s">
        <v>208</v>
      </c>
      <c r="E263" s="26"/>
      <c r="F263" s="211" t="s">
        <v>39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5" t="s">
        <v>210</v>
      </c>
      <c r="E264" s="26"/>
      <c r="F264" s="216" t="s">
        <v>39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0</v>
      </c>
      <c r="AU264" s="3" t="s">
        <v>82</v>
      </c>
    </row>
    <row r="265" s="217" customFormat="true" ht="12.8" hidden="false" customHeight="false" outlineLevel="0" collapsed="false">
      <c r="B265" s="218"/>
      <c r="C265" s="219"/>
      <c r="D265" s="210" t="s">
        <v>212</v>
      </c>
      <c r="E265" s="220"/>
      <c r="F265" s="221" t="s">
        <v>393</v>
      </c>
      <c r="G265" s="219"/>
      <c r="H265" s="222" t="n">
        <v>1.4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12</v>
      </c>
      <c r="AU265" s="228" t="s">
        <v>82</v>
      </c>
      <c r="AV265" s="217" t="s">
        <v>82</v>
      </c>
      <c r="AW265" s="217" t="s">
        <v>34</v>
      </c>
      <c r="AX265" s="217" t="s">
        <v>72</v>
      </c>
      <c r="AY265" s="228" t="s">
        <v>201</v>
      </c>
    </row>
    <row r="266" s="217" customFormat="true" ht="12.8" hidden="false" customHeight="false" outlineLevel="0" collapsed="false">
      <c r="B266" s="218"/>
      <c r="C266" s="219"/>
      <c r="D266" s="210" t="s">
        <v>212</v>
      </c>
      <c r="E266" s="220"/>
      <c r="F266" s="221" t="s">
        <v>278</v>
      </c>
      <c r="G266" s="219"/>
      <c r="H266" s="222" t="n">
        <v>1.25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12</v>
      </c>
      <c r="AU266" s="228" t="s">
        <v>82</v>
      </c>
      <c r="AV266" s="217" t="s">
        <v>82</v>
      </c>
      <c r="AW266" s="217" t="s">
        <v>34</v>
      </c>
      <c r="AX266" s="217" t="s">
        <v>72</v>
      </c>
      <c r="AY266" s="228" t="s">
        <v>201</v>
      </c>
    </row>
    <row r="267" s="229" customFormat="true" ht="12.8" hidden="false" customHeight="false" outlineLevel="0" collapsed="false">
      <c r="B267" s="230"/>
      <c r="C267" s="231"/>
      <c r="D267" s="210" t="s">
        <v>212</v>
      </c>
      <c r="E267" s="232"/>
      <c r="F267" s="233" t="s">
        <v>215</v>
      </c>
      <c r="G267" s="231"/>
      <c r="H267" s="234" t="n">
        <v>2.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12</v>
      </c>
      <c r="AU267" s="240" t="s">
        <v>82</v>
      </c>
      <c r="AV267" s="229" t="s">
        <v>87</v>
      </c>
      <c r="AW267" s="229" t="s">
        <v>34</v>
      </c>
      <c r="AX267" s="229" t="s">
        <v>72</v>
      </c>
      <c r="AY267" s="240" t="s">
        <v>201</v>
      </c>
    </row>
    <row r="268" s="217" customFormat="true" ht="12.8" hidden="false" customHeight="false" outlineLevel="0" collapsed="false">
      <c r="B268" s="218"/>
      <c r="C268" s="219"/>
      <c r="D268" s="210" t="s">
        <v>212</v>
      </c>
      <c r="E268" s="220"/>
      <c r="F268" s="221" t="s">
        <v>394</v>
      </c>
      <c r="G268" s="219"/>
      <c r="H268" s="222" t="n">
        <v>6.25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12</v>
      </c>
      <c r="AU268" s="228" t="s">
        <v>82</v>
      </c>
      <c r="AV268" s="217" t="s">
        <v>82</v>
      </c>
      <c r="AW268" s="217" t="s">
        <v>34</v>
      </c>
      <c r="AX268" s="217" t="s">
        <v>72</v>
      </c>
      <c r="AY268" s="228" t="s">
        <v>201</v>
      </c>
    </row>
    <row r="269" s="217" customFormat="true" ht="12.8" hidden="false" customHeight="false" outlineLevel="0" collapsed="false">
      <c r="B269" s="218"/>
      <c r="C269" s="219"/>
      <c r="D269" s="210" t="s">
        <v>212</v>
      </c>
      <c r="E269" s="220"/>
      <c r="F269" s="221" t="s">
        <v>280</v>
      </c>
      <c r="G269" s="219"/>
      <c r="H269" s="222" t="n">
        <v>5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212</v>
      </c>
      <c r="AU269" s="228" t="s">
        <v>82</v>
      </c>
      <c r="AV269" s="217" t="s">
        <v>82</v>
      </c>
      <c r="AW269" s="217" t="s">
        <v>34</v>
      </c>
      <c r="AX269" s="217" t="s">
        <v>72</v>
      </c>
      <c r="AY269" s="228" t="s">
        <v>201</v>
      </c>
    </row>
    <row r="270" s="217" customFormat="true" ht="12.8" hidden="false" customHeight="false" outlineLevel="0" collapsed="false">
      <c r="B270" s="218"/>
      <c r="C270" s="219"/>
      <c r="D270" s="210" t="s">
        <v>212</v>
      </c>
      <c r="E270" s="220"/>
      <c r="F270" s="221" t="s">
        <v>281</v>
      </c>
      <c r="G270" s="219"/>
      <c r="H270" s="222" t="n">
        <v>2.5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212</v>
      </c>
      <c r="AU270" s="228" t="s">
        <v>82</v>
      </c>
      <c r="AV270" s="217" t="s">
        <v>82</v>
      </c>
      <c r="AW270" s="217" t="s">
        <v>34</v>
      </c>
      <c r="AX270" s="217" t="s">
        <v>72</v>
      </c>
      <c r="AY270" s="228" t="s">
        <v>201</v>
      </c>
    </row>
    <row r="271" s="217" customFormat="true" ht="12.8" hidden="false" customHeight="false" outlineLevel="0" collapsed="false">
      <c r="B271" s="218"/>
      <c r="C271" s="219"/>
      <c r="D271" s="210" t="s">
        <v>212</v>
      </c>
      <c r="E271" s="220"/>
      <c r="F271" s="221" t="s">
        <v>282</v>
      </c>
      <c r="G271" s="219"/>
      <c r="H271" s="222" t="n">
        <v>0.7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12</v>
      </c>
      <c r="AU271" s="228" t="s">
        <v>82</v>
      </c>
      <c r="AV271" s="217" t="s">
        <v>82</v>
      </c>
      <c r="AW271" s="217" t="s">
        <v>34</v>
      </c>
      <c r="AX271" s="217" t="s">
        <v>72</v>
      </c>
      <c r="AY271" s="228" t="s">
        <v>201</v>
      </c>
    </row>
    <row r="272" s="217" customFormat="true" ht="12.8" hidden="false" customHeight="false" outlineLevel="0" collapsed="false">
      <c r="B272" s="218"/>
      <c r="C272" s="219"/>
      <c r="D272" s="210" t="s">
        <v>212</v>
      </c>
      <c r="E272" s="220"/>
      <c r="F272" s="221" t="s">
        <v>395</v>
      </c>
      <c r="G272" s="219"/>
      <c r="H272" s="222" t="n">
        <v>8.75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12</v>
      </c>
      <c r="AU272" s="228" t="s">
        <v>82</v>
      </c>
      <c r="AV272" s="217" t="s">
        <v>82</v>
      </c>
      <c r="AW272" s="217" t="s">
        <v>34</v>
      </c>
      <c r="AX272" s="217" t="s">
        <v>72</v>
      </c>
      <c r="AY272" s="228" t="s">
        <v>201</v>
      </c>
    </row>
    <row r="273" s="217" customFormat="true" ht="12.8" hidden="false" customHeight="false" outlineLevel="0" collapsed="false">
      <c r="B273" s="218"/>
      <c r="C273" s="219"/>
      <c r="D273" s="210" t="s">
        <v>212</v>
      </c>
      <c r="E273" s="220"/>
      <c r="F273" s="221" t="s">
        <v>284</v>
      </c>
      <c r="G273" s="219"/>
      <c r="H273" s="222" t="n">
        <v>5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12</v>
      </c>
      <c r="AU273" s="228" t="s">
        <v>82</v>
      </c>
      <c r="AV273" s="217" t="s">
        <v>82</v>
      </c>
      <c r="AW273" s="217" t="s">
        <v>34</v>
      </c>
      <c r="AX273" s="217" t="s">
        <v>72</v>
      </c>
      <c r="AY273" s="228" t="s">
        <v>201</v>
      </c>
    </row>
    <row r="274" s="217" customFormat="true" ht="12.8" hidden="false" customHeight="false" outlineLevel="0" collapsed="false">
      <c r="B274" s="218"/>
      <c r="C274" s="219"/>
      <c r="D274" s="210" t="s">
        <v>212</v>
      </c>
      <c r="E274" s="220"/>
      <c r="F274" s="221" t="s">
        <v>285</v>
      </c>
      <c r="G274" s="219"/>
      <c r="H274" s="222" t="n">
        <v>2.5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212</v>
      </c>
      <c r="AU274" s="228" t="s">
        <v>82</v>
      </c>
      <c r="AV274" s="217" t="s">
        <v>82</v>
      </c>
      <c r="AW274" s="217" t="s">
        <v>34</v>
      </c>
      <c r="AX274" s="217" t="s">
        <v>72</v>
      </c>
      <c r="AY274" s="228" t="s">
        <v>201</v>
      </c>
    </row>
    <row r="275" s="241" customFormat="true" ht="12.8" hidden="false" customHeight="false" outlineLevel="0" collapsed="false">
      <c r="B275" s="242"/>
      <c r="C275" s="243"/>
      <c r="D275" s="210" t="s">
        <v>212</v>
      </c>
      <c r="E275" s="244" t="s">
        <v>152</v>
      </c>
      <c r="F275" s="245" t="s">
        <v>223</v>
      </c>
      <c r="G275" s="243"/>
      <c r="H275" s="246" t="n">
        <v>33.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12</v>
      </c>
      <c r="AU275" s="252" t="s">
        <v>82</v>
      </c>
      <c r="AV275" s="241" t="s">
        <v>206</v>
      </c>
      <c r="AW275" s="241" t="s">
        <v>34</v>
      </c>
      <c r="AX275" s="241" t="s">
        <v>72</v>
      </c>
      <c r="AY275" s="252" t="s">
        <v>201</v>
      </c>
    </row>
    <row r="276" s="217" customFormat="true" ht="12.8" hidden="false" customHeight="false" outlineLevel="0" collapsed="false">
      <c r="B276" s="218"/>
      <c r="C276" s="219"/>
      <c r="D276" s="210" t="s">
        <v>212</v>
      </c>
      <c r="E276" s="220"/>
      <c r="F276" s="221" t="s">
        <v>396</v>
      </c>
      <c r="G276" s="219"/>
      <c r="H276" s="222" t="n">
        <v>50.1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212</v>
      </c>
      <c r="AU276" s="228" t="s">
        <v>82</v>
      </c>
      <c r="AV276" s="217" t="s">
        <v>82</v>
      </c>
      <c r="AW276" s="217" t="s">
        <v>34</v>
      </c>
      <c r="AX276" s="217" t="s">
        <v>72</v>
      </c>
      <c r="AY276" s="228" t="s">
        <v>201</v>
      </c>
    </row>
    <row r="277" s="241" customFormat="true" ht="12.8" hidden="false" customHeight="false" outlineLevel="0" collapsed="false">
      <c r="B277" s="242"/>
      <c r="C277" s="243"/>
      <c r="D277" s="210" t="s">
        <v>212</v>
      </c>
      <c r="E277" s="244"/>
      <c r="F277" s="245" t="s">
        <v>223</v>
      </c>
      <c r="G277" s="243"/>
      <c r="H277" s="246" t="n">
        <v>50.1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212</v>
      </c>
      <c r="AU277" s="252" t="s">
        <v>82</v>
      </c>
      <c r="AV277" s="241" t="s">
        <v>206</v>
      </c>
      <c r="AW277" s="241" t="s">
        <v>34</v>
      </c>
      <c r="AX277" s="241" t="s">
        <v>80</v>
      </c>
      <c r="AY277" s="252" t="s">
        <v>201</v>
      </c>
    </row>
    <row r="278" s="179" customFormat="true" ht="22.8" hidden="false" customHeight="true" outlineLevel="0" collapsed="false">
      <c r="B278" s="180"/>
      <c r="C278" s="181"/>
      <c r="D278" s="182" t="s">
        <v>71</v>
      </c>
      <c r="E278" s="194" t="s">
        <v>397</v>
      </c>
      <c r="F278" s="194" t="s">
        <v>398</v>
      </c>
      <c r="G278" s="181"/>
      <c r="H278" s="181"/>
      <c r="I278" s="184"/>
      <c r="J278" s="195" t="n">
        <f aca="false">BK278</f>
        <v>0</v>
      </c>
      <c r="K278" s="181"/>
      <c r="L278" s="186"/>
      <c r="M278" s="187"/>
      <c r="N278" s="188"/>
      <c r="O278" s="188"/>
      <c r="P278" s="189" t="n">
        <f aca="false">SUM(P279:P304)</f>
        <v>0</v>
      </c>
      <c r="Q278" s="188"/>
      <c r="R278" s="189" t="n">
        <f aca="false">SUM(R279:R304)</f>
        <v>0</v>
      </c>
      <c r="S278" s="188"/>
      <c r="T278" s="190" t="n">
        <f aca="false">SUM(T279:T304)</f>
        <v>0</v>
      </c>
      <c r="AR278" s="191" t="s">
        <v>80</v>
      </c>
      <c r="AT278" s="192" t="s">
        <v>71</v>
      </c>
      <c r="AU278" s="192" t="s">
        <v>80</v>
      </c>
      <c r="AY278" s="191" t="s">
        <v>201</v>
      </c>
      <c r="BK278" s="193" t="n">
        <f aca="false">SUM(BK279:BK304)</f>
        <v>0</v>
      </c>
    </row>
    <row r="279" s="31" customFormat="true" ht="16.5" hidden="false" customHeight="true" outlineLevel="0" collapsed="false">
      <c r="A279" s="24"/>
      <c r="B279" s="25"/>
      <c r="C279" s="196" t="s">
        <v>399</v>
      </c>
      <c r="D279" s="196" t="s">
        <v>203</v>
      </c>
      <c r="E279" s="197" t="s">
        <v>400</v>
      </c>
      <c r="F279" s="198" t="s">
        <v>401</v>
      </c>
      <c r="G279" s="199" t="s">
        <v>402</v>
      </c>
      <c r="H279" s="200" t="n">
        <v>3.983</v>
      </c>
      <c r="I279" s="201"/>
      <c r="J279" s="202" t="n">
        <f aca="false">ROUND(I279*H279,2)</f>
        <v>0</v>
      </c>
      <c r="K279" s="203"/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6</v>
      </c>
      <c r="AT279" s="208" t="s">
        <v>203</v>
      </c>
      <c r="AU279" s="208" t="s">
        <v>82</v>
      </c>
      <c r="AY279" s="3" t="s">
        <v>20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206</v>
      </c>
      <c r="BM279" s="208" t="s">
        <v>403</v>
      </c>
    </row>
    <row r="280" s="31" customFormat="true" ht="12.8" hidden="false" customHeight="false" outlineLevel="0" collapsed="false">
      <c r="A280" s="24"/>
      <c r="B280" s="25"/>
      <c r="C280" s="26"/>
      <c r="D280" s="210" t="s">
        <v>208</v>
      </c>
      <c r="E280" s="26"/>
      <c r="F280" s="211" t="s">
        <v>40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8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15" t="s">
        <v>210</v>
      </c>
      <c r="E281" s="26"/>
      <c r="F281" s="216" t="s">
        <v>40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0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196" t="s">
        <v>406</v>
      </c>
      <c r="D282" s="196" t="s">
        <v>203</v>
      </c>
      <c r="E282" s="197" t="s">
        <v>407</v>
      </c>
      <c r="F282" s="198" t="s">
        <v>408</v>
      </c>
      <c r="G282" s="199" t="s">
        <v>402</v>
      </c>
      <c r="H282" s="200" t="n">
        <v>3.983</v>
      </c>
      <c r="I282" s="201"/>
      <c r="J282" s="202" t="n">
        <f aca="false">ROUND(I282*H282,2)</f>
        <v>0</v>
      </c>
      <c r="K282" s="203"/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06</v>
      </c>
      <c r="AT282" s="208" t="s">
        <v>203</v>
      </c>
      <c r="AU282" s="208" t="s">
        <v>82</v>
      </c>
      <c r="AY282" s="3" t="s">
        <v>20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06</v>
      </c>
      <c r="BM282" s="208" t="s">
        <v>409</v>
      </c>
    </row>
    <row r="283" s="31" customFormat="true" ht="12.8" hidden="false" customHeight="false" outlineLevel="0" collapsed="false">
      <c r="A283" s="24"/>
      <c r="B283" s="25"/>
      <c r="C283" s="26"/>
      <c r="D283" s="210" t="s">
        <v>208</v>
      </c>
      <c r="E283" s="26"/>
      <c r="F283" s="211" t="s">
        <v>41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8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5" t="s">
        <v>210</v>
      </c>
      <c r="E284" s="26"/>
      <c r="F284" s="216" t="s">
        <v>41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0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196" t="s">
        <v>412</v>
      </c>
      <c r="D285" s="196" t="s">
        <v>203</v>
      </c>
      <c r="E285" s="197" t="s">
        <v>413</v>
      </c>
      <c r="F285" s="198" t="s">
        <v>414</v>
      </c>
      <c r="G285" s="199" t="s">
        <v>402</v>
      </c>
      <c r="H285" s="200" t="n">
        <v>39.83</v>
      </c>
      <c r="I285" s="201"/>
      <c r="J285" s="202" t="n">
        <f aca="false">ROUND(I285*H285,2)</f>
        <v>0</v>
      </c>
      <c r="K285" s="203"/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06</v>
      </c>
      <c r="AT285" s="208" t="s">
        <v>203</v>
      </c>
      <c r="AU285" s="208" t="s">
        <v>82</v>
      </c>
      <c r="AY285" s="3" t="s">
        <v>20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06</v>
      </c>
      <c r="BM285" s="208" t="s">
        <v>415</v>
      </c>
    </row>
    <row r="286" s="31" customFormat="true" ht="12.8" hidden="false" customHeight="false" outlineLevel="0" collapsed="false">
      <c r="A286" s="24"/>
      <c r="B286" s="25"/>
      <c r="C286" s="26"/>
      <c r="D286" s="210" t="s">
        <v>208</v>
      </c>
      <c r="E286" s="26"/>
      <c r="F286" s="211" t="s">
        <v>41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8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15" t="s">
        <v>210</v>
      </c>
      <c r="E287" s="26"/>
      <c r="F287" s="216" t="s">
        <v>41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0</v>
      </c>
      <c r="AU287" s="3" t="s">
        <v>82</v>
      </c>
    </row>
    <row r="288" s="217" customFormat="true" ht="12.8" hidden="false" customHeight="false" outlineLevel="0" collapsed="false">
      <c r="B288" s="218"/>
      <c r="C288" s="219"/>
      <c r="D288" s="210" t="s">
        <v>212</v>
      </c>
      <c r="E288" s="219"/>
      <c r="F288" s="221" t="s">
        <v>418</v>
      </c>
      <c r="G288" s="219"/>
      <c r="H288" s="222" t="n">
        <v>39.83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12</v>
      </c>
      <c r="AU288" s="228" t="s">
        <v>82</v>
      </c>
      <c r="AV288" s="217" t="s">
        <v>82</v>
      </c>
      <c r="AW288" s="217" t="s">
        <v>4</v>
      </c>
      <c r="AX288" s="217" t="s">
        <v>80</v>
      </c>
      <c r="AY288" s="228" t="s">
        <v>201</v>
      </c>
    </row>
    <row r="289" s="31" customFormat="true" ht="21.75" hidden="false" customHeight="true" outlineLevel="0" collapsed="false">
      <c r="A289" s="24"/>
      <c r="B289" s="25"/>
      <c r="C289" s="196" t="s">
        <v>419</v>
      </c>
      <c r="D289" s="196" t="s">
        <v>203</v>
      </c>
      <c r="E289" s="197" t="s">
        <v>420</v>
      </c>
      <c r="F289" s="198" t="s">
        <v>421</v>
      </c>
      <c r="G289" s="199" t="s">
        <v>402</v>
      </c>
      <c r="H289" s="200" t="n">
        <v>1.713</v>
      </c>
      <c r="I289" s="201"/>
      <c r="J289" s="202" t="n">
        <f aca="false">ROUND(I289*H289,2)</f>
        <v>0</v>
      </c>
      <c r="K289" s="203"/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6</v>
      </c>
      <c r="AT289" s="208" t="s">
        <v>203</v>
      </c>
      <c r="AU289" s="208" t="s">
        <v>82</v>
      </c>
      <c r="AY289" s="3" t="s">
        <v>20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206</v>
      </c>
      <c r="BM289" s="208" t="s">
        <v>422</v>
      </c>
    </row>
    <row r="290" s="31" customFormat="true" ht="12.8" hidden="false" customHeight="false" outlineLevel="0" collapsed="false">
      <c r="A290" s="24"/>
      <c r="B290" s="25"/>
      <c r="C290" s="26"/>
      <c r="D290" s="210" t="s">
        <v>208</v>
      </c>
      <c r="E290" s="26"/>
      <c r="F290" s="211" t="s">
        <v>42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15" t="s">
        <v>210</v>
      </c>
      <c r="E291" s="26"/>
      <c r="F291" s="216" t="s">
        <v>42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10</v>
      </c>
      <c r="AU291" s="3" t="s">
        <v>82</v>
      </c>
    </row>
    <row r="292" s="217" customFormat="true" ht="12.8" hidden="false" customHeight="false" outlineLevel="0" collapsed="false">
      <c r="B292" s="218"/>
      <c r="C292" s="219"/>
      <c r="D292" s="210" t="s">
        <v>212</v>
      </c>
      <c r="E292" s="219"/>
      <c r="F292" s="221" t="s">
        <v>425</v>
      </c>
      <c r="G292" s="219"/>
      <c r="H292" s="222" t="n">
        <v>1.713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12</v>
      </c>
      <c r="AU292" s="228" t="s">
        <v>82</v>
      </c>
      <c r="AV292" s="217" t="s">
        <v>82</v>
      </c>
      <c r="AW292" s="217" t="s">
        <v>4</v>
      </c>
      <c r="AX292" s="217" t="s">
        <v>80</v>
      </c>
      <c r="AY292" s="228" t="s">
        <v>201</v>
      </c>
    </row>
    <row r="293" s="31" customFormat="true" ht="24.15" hidden="false" customHeight="true" outlineLevel="0" collapsed="false">
      <c r="A293" s="24"/>
      <c r="B293" s="25"/>
      <c r="C293" s="196" t="s">
        <v>426</v>
      </c>
      <c r="D293" s="196" t="s">
        <v>203</v>
      </c>
      <c r="E293" s="197" t="s">
        <v>427</v>
      </c>
      <c r="F293" s="198" t="s">
        <v>428</v>
      </c>
      <c r="G293" s="199" t="s">
        <v>402</v>
      </c>
      <c r="H293" s="200" t="n">
        <v>0.08</v>
      </c>
      <c r="I293" s="201"/>
      <c r="J293" s="202" t="n">
        <f aca="false">ROUND(I293*H293,2)</f>
        <v>0</v>
      </c>
      <c r="K293" s="203"/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06</v>
      </c>
      <c r="AT293" s="208" t="s">
        <v>203</v>
      </c>
      <c r="AU293" s="208" t="s">
        <v>82</v>
      </c>
      <c r="AY293" s="3" t="s">
        <v>20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06</v>
      </c>
      <c r="BM293" s="208" t="s">
        <v>429</v>
      </c>
    </row>
    <row r="294" s="31" customFormat="true" ht="12.8" hidden="false" customHeight="false" outlineLevel="0" collapsed="false">
      <c r="A294" s="24"/>
      <c r="B294" s="25"/>
      <c r="C294" s="26"/>
      <c r="D294" s="210" t="s">
        <v>208</v>
      </c>
      <c r="E294" s="26"/>
      <c r="F294" s="211" t="s">
        <v>43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8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210</v>
      </c>
      <c r="E295" s="26"/>
      <c r="F295" s="216" t="s">
        <v>43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0</v>
      </c>
      <c r="AU295" s="3" t="s">
        <v>82</v>
      </c>
    </row>
    <row r="296" s="217" customFormat="true" ht="12.8" hidden="false" customHeight="false" outlineLevel="0" collapsed="false">
      <c r="B296" s="218"/>
      <c r="C296" s="219"/>
      <c r="D296" s="210" t="s">
        <v>212</v>
      </c>
      <c r="E296" s="219"/>
      <c r="F296" s="221" t="s">
        <v>432</v>
      </c>
      <c r="G296" s="219"/>
      <c r="H296" s="222" t="n">
        <v>0.08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212</v>
      </c>
      <c r="AU296" s="228" t="s">
        <v>82</v>
      </c>
      <c r="AV296" s="217" t="s">
        <v>82</v>
      </c>
      <c r="AW296" s="217" t="s">
        <v>4</v>
      </c>
      <c r="AX296" s="217" t="s">
        <v>80</v>
      </c>
      <c r="AY296" s="228" t="s">
        <v>201</v>
      </c>
    </row>
    <row r="297" s="31" customFormat="true" ht="16.5" hidden="false" customHeight="true" outlineLevel="0" collapsed="false">
      <c r="A297" s="24"/>
      <c r="B297" s="25"/>
      <c r="C297" s="196" t="s">
        <v>433</v>
      </c>
      <c r="D297" s="196" t="s">
        <v>203</v>
      </c>
      <c r="E297" s="197" t="s">
        <v>434</v>
      </c>
      <c r="F297" s="198" t="s">
        <v>435</v>
      </c>
      <c r="G297" s="199" t="s">
        <v>402</v>
      </c>
      <c r="H297" s="200" t="n">
        <v>1.394</v>
      </c>
      <c r="I297" s="201"/>
      <c r="J297" s="202" t="n">
        <f aca="false">ROUND(I297*H297,2)</f>
        <v>0</v>
      </c>
      <c r="K297" s="203"/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06</v>
      </c>
      <c r="AT297" s="208" t="s">
        <v>203</v>
      </c>
      <c r="AU297" s="208" t="s">
        <v>82</v>
      </c>
      <c r="AY297" s="3" t="s">
        <v>20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206</v>
      </c>
      <c r="BM297" s="208" t="s">
        <v>436</v>
      </c>
    </row>
    <row r="298" s="31" customFormat="true" ht="12.8" hidden="false" customHeight="false" outlineLevel="0" collapsed="false">
      <c r="A298" s="24"/>
      <c r="B298" s="25"/>
      <c r="C298" s="26"/>
      <c r="D298" s="210" t="s">
        <v>208</v>
      </c>
      <c r="E298" s="26"/>
      <c r="F298" s="211" t="s">
        <v>43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8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15" t="s">
        <v>210</v>
      </c>
      <c r="E299" s="26"/>
      <c r="F299" s="216" t="s">
        <v>43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0</v>
      </c>
      <c r="AU299" s="3" t="s">
        <v>82</v>
      </c>
    </row>
    <row r="300" s="217" customFormat="true" ht="12.8" hidden="false" customHeight="false" outlineLevel="0" collapsed="false">
      <c r="B300" s="218"/>
      <c r="C300" s="219"/>
      <c r="D300" s="210" t="s">
        <v>212</v>
      </c>
      <c r="E300" s="219"/>
      <c r="F300" s="221" t="s">
        <v>439</v>
      </c>
      <c r="G300" s="219"/>
      <c r="H300" s="222" t="n">
        <v>1.394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212</v>
      </c>
      <c r="AU300" s="228" t="s">
        <v>82</v>
      </c>
      <c r="AV300" s="217" t="s">
        <v>82</v>
      </c>
      <c r="AW300" s="217" t="s">
        <v>4</v>
      </c>
      <c r="AX300" s="217" t="s">
        <v>80</v>
      </c>
      <c r="AY300" s="228" t="s">
        <v>201</v>
      </c>
    </row>
    <row r="301" s="31" customFormat="true" ht="21.75" hidden="false" customHeight="true" outlineLevel="0" collapsed="false">
      <c r="A301" s="24"/>
      <c r="B301" s="25"/>
      <c r="C301" s="196" t="s">
        <v>440</v>
      </c>
      <c r="D301" s="196" t="s">
        <v>203</v>
      </c>
      <c r="E301" s="197" t="s">
        <v>441</v>
      </c>
      <c r="F301" s="198" t="s">
        <v>442</v>
      </c>
      <c r="G301" s="199" t="s">
        <v>402</v>
      </c>
      <c r="H301" s="200" t="n">
        <v>0.797</v>
      </c>
      <c r="I301" s="201"/>
      <c r="J301" s="202" t="n">
        <f aca="false">ROUND(I301*H301,2)</f>
        <v>0</v>
      </c>
      <c r="K301" s="203"/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6</v>
      </c>
      <c r="AT301" s="208" t="s">
        <v>203</v>
      </c>
      <c r="AU301" s="208" t="s">
        <v>82</v>
      </c>
      <c r="AY301" s="3" t="s">
        <v>20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06</v>
      </c>
      <c r="BM301" s="208" t="s">
        <v>443</v>
      </c>
    </row>
    <row r="302" s="31" customFormat="true" ht="12.8" hidden="false" customHeight="false" outlineLevel="0" collapsed="false">
      <c r="A302" s="24"/>
      <c r="B302" s="25"/>
      <c r="C302" s="26"/>
      <c r="D302" s="210" t="s">
        <v>208</v>
      </c>
      <c r="E302" s="26"/>
      <c r="F302" s="211" t="s">
        <v>44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5" t="s">
        <v>210</v>
      </c>
      <c r="E303" s="26"/>
      <c r="F303" s="216" t="s">
        <v>44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0</v>
      </c>
      <c r="AU303" s="3" t="s">
        <v>82</v>
      </c>
    </row>
    <row r="304" s="217" customFormat="true" ht="12.8" hidden="false" customHeight="false" outlineLevel="0" collapsed="false">
      <c r="B304" s="218"/>
      <c r="C304" s="219"/>
      <c r="D304" s="210" t="s">
        <v>212</v>
      </c>
      <c r="E304" s="219"/>
      <c r="F304" s="221" t="s">
        <v>446</v>
      </c>
      <c r="G304" s="219"/>
      <c r="H304" s="222" t="n">
        <v>0.797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212</v>
      </c>
      <c r="AU304" s="228" t="s">
        <v>82</v>
      </c>
      <c r="AV304" s="217" t="s">
        <v>82</v>
      </c>
      <c r="AW304" s="217" t="s">
        <v>4</v>
      </c>
      <c r="AX304" s="217" t="s">
        <v>80</v>
      </c>
      <c r="AY304" s="228" t="s">
        <v>201</v>
      </c>
    </row>
    <row r="305" s="179" customFormat="true" ht="22.8" hidden="false" customHeight="true" outlineLevel="0" collapsed="false">
      <c r="B305" s="180"/>
      <c r="C305" s="181"/>
      <c r="D305" s="182" t="s">
        <v>71</v>
      </c>
      <c r="E305" s="194" t="s">
        <v>447</v>
      </c>
      <c r="F305" s="194" t="s">
        <v>448</v>
      </c>
      <c r="G305" s="181"/>
      <c r="H305" s="181"/>
      <c r="I305" s="184"/>
      <c r="J305" s="195" t="n">
        <f aca="false">BK305</f>
        <v>0</v>
      </c>
      <c r="K305" s="181"/>
      <c r="L305" s="186"/>
      <c r="M305" s="187"/>
      <c r="N305" s="188"/>
      <c r="O305" s="188"/>
      <c r="P305" s="189" t="n">
        <f aca="false">SUM(P306:P309)</f>
        <v>0</v>
      </c>
      <c r="Q305" s="188"/>
      <c r="R305" s="189" t="n">
        <f aca="false">SUM(R306:R309)</f>
        <v>0</v>
      </c>
      <c r="S305" s="188"/>
      <c r="T305" s="190" t="n">
        <f aca="false">SUM(T306:T309)</f>
        <v>0</v>
      </c>
      <c r="AR305" s="191" t="s">
        <v>80</v>
      </c>
      <c r="AT305" s="192" t="s">
        <v>71</v>
      </c>
      <c r="AU305" s="192" t="s">
        <v>80</v>
      </c>
      <c r="AY305" s="191" t="s">
        <v>201</v>
      </c>
      <c r="BK305" s="193" t="n">
        <f aca="false">SUM(BK306:BK309)</f>
        <v>0</v>
      </c>
    </row>
    <row r="306" s="31" customFormat="true" ht="16.5" hidden="false" customHeight="true" outlineLevel="0" collapsed="false">
      <c r="A306" s="24"/>
      <c r="B306" s="25"/>
      <c r="C306" s="196" t="s">
        <v>449</v>
      </c>
      <c r="D306" s="196" t="s">
        <v>203</v>
      </c>
      <c r="E306" s="197" t="s">
        <v>450</v>
      </c>
      <c r="F306" s="198" t="s">
        <v>451</v>
      </c>
      <c r="G306" s="199" t="s">
        <v>402</v>
      </c>
      <c r="H306" s="200" t="n">
        <v>1.25</v>
      </c>
      <c r="I306" s="201"/>
      <c r="J306" s="202" t="n">
        <f aca="false">ROUND(I306*H306,2)</f>
        <v>0</v>
      </c>
      <c r="K306" s="203"/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06</v>
      </c>
      <c r="AT306" s="208" t="s">
        <v>203</v>
      </c>
      <c r="AU306" s="208" t="s">
        <v>82</v>
      </c>
      <c r="AY306" s="3" t="s">
        <v>20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06</v>
      </c>
      <c r="BM306" s="208" t="s">
        <v>452</v>
      </c>
    </row>
    <row r="307" s="31" customFormat="true" ht="12.8" hidden="false" customHeight="false" outlineLevel="0" collapsed="false">
      <c r="A307" s="24"/>
      <c r="B307" s="25"/>
      <c r="C307" s="26"/>
      <c r="D307" s="210" t="s">
        <v>208</v>
      </c>
      <c r="E307" s="26"/>
      <c r="F307" s="211" t="s">
        <v>45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8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210</v>
      </c>
      <c r="E308" s="26"/>
      <c r="F308" s="216" t="s">
        <v>45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10</v>
      </c>
      <c r="AU308" s="3" t="s">
        <v>82</v>
      </c>
    </row>
    <row r="309" s="31" customFormat="true" ht="12.8" hidden="false" customHeight="false" outlineLevel="0" collapsed="false">
      <c r="A309" s="24"/>
      <c r="B309" s="25"/>
      <c r="C309" s="26"/>
      <c r="D309" s="210" t="s">
        <v>455</v>
      </c>
      <c r="E309" s="26"/>
      <c r="F309" s="275" t="s">
        <v>45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55</v>
      </c>
      <c r="AU309" s="3" t="s">
        <v>82</v>
      </c>
    </row>
    <row r="310" s="179" customFormat="true" ht="25.9" hidden="false" customHeight="true" outlineLevel="0" collapsed="false">
      <c r="B310" s="180"/>
      <c r="C310" s="181"/>
      <c r="D310" s="182" t="s">
        <v>71</v>
      </c>
      <c r="E310" s="183" t="s">
        <v>457</v>
      </c>
      <c r="F310" s="183" t="s">
        <v>458</v>
      </c>
      <c r="G310" s="181"/>
      <c r="H310" s="181"/>
      <c r="I310" s="184"/>
      <c r="J310" s="185" t="n">
        <f aca="false">BK310</f>
        <v>0</v>
      </c>
      <c r="K310" s="181"/>
      <c r="L310" s="186"/>
      <c r="M310" s="187"/>
      <c r="N310" s="188"/>
      <c r="O310" s="188"/>
      <c r="P310" s="189" t="n">
        <f aca="false">P311+P347+P475</f>
        <v>0</v>
      </c>
      <c r="Q310" s="188"/>
      <c r="R310" s="189" t="n">
        <f aca="false">R311+R347+R475</f>
        <v>2.55835577</v>
      </c>
      <c r="S310" s="188"/>
      <c r="T310" s="190" t="n">
        <f aca="false">T311+T347+T475</f>
        <v>0.076</v>
      </c>
      <c r="AR310" s="191" t="s">
        <v>82</v>
      </c>
      <c r="AT310" s="192" t="s">
        <v>71</v>
      </c>
      <c r="AU310" s="192" t="s">
        <v>72</v>
      </c>
      <c r="AY310" s="191" t="s">
        <v>201</v>
      </c>
      <c r="BK310" s="193" t="n">
        <f aca="false">BK311+BK347+BK475</f>
        <v>0</v>
      </c>
    </row>
    <row r="311" s="179" customFormat="true" ht="22.8" hidden="false" customHeight="true" outlineLevel="0" collapsed="false">
      <c r="B311" s="180"/>
      <c r="C311" s="181"/>
      <c r="D311" s="182" t="s">
        <v>71</v>
      </c>
      <c r="E311" s="194" t="s">
        <v>459</v>
      </c>
      <c r="F311" s="194" t="s">
        <v>460</v>
      </c>
      <c r="G311" s="181"/>
      <c r="H311" s="181"/>
      <c r="I311" s="184"/>
      <c r="J311" s="195" t="n">
        <f aca="false">BK311</f>
        <v>0</v>
      </c>
      <c r="K311" s="181"/>
      <c r="L311" s="186"/>
      <c r="M311" s="187"/>
      <c r="N311" s="188"/>
      <c r="O311" s="188"/>
      <c r="P311" s="189" t="n">
        <f aca="false">SUM(P312:P346)</f>
        <v>0</v>
      </c>
      <c r="Q311" s="188"/>
      <c r="R311" s="189" t="n">
        <f aca="false">SUM(R312:R346)</f>
        <v>0.0668245</v>
      </c>
      <c r="S311" s="188"/>
      <c r="T311" s="190" t="n">
        <f aca="false">SUM(T312:T346)</f>
        <v>0</v>
      </c>
      <c r="AR311" s="191" t="s">
        <v>82</v>
      </c>
      <c r="AT311" s="192" t="s">
        <v>71</v>
      </c>
      <c r="AU311" s="192" t="s">
        <v>80</v>
      </c>
      <c r="AY311" s="191" t="s">
        <v>201</v>
      </c>
      <c r="BK311" s="193" t="n">
        <f aca="false">SUM(BK312:BK346)</f>
        <v>0</v>
      </c>
    </row>
    <row r="312" s="31" customFormat="true" ht="16.5" hidden="false" customHeight="true" outlineLevel="0" collapsed="false">
      <c r="A312" s="24"/>
      <c r="B312" s="25"/>
      <c r="C312" s="196" t="s">
        <v>461</v>
      </c>
      <c r="D312" s="196" t="s">
        <v>203</v>
      </c>
      <c r="E312" s="197" t="s">
        <v>462</v>
      </c>
      <c r="F312" s="198" t="s">
        <v>463</v>
      </c>
      <c r="G312" s="199" t="s">
        <v>90</v>
      </c>
      <c r="H312" s="200" t="n">
        <v>21.45</v>
      </c>
      <c r="I312" s="201"/>
      <c r="J312" s="202" t="n">
        <f aca="false">ROUND(I312*H312,2)</f>
        <v>0</v>
      </c>
      <c r="K312" s="203"/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00073</v>
      </c>
      <c r="R312" s="206" t="n">
        <f aca="false">Q312*H312</f>
        <v>0.015658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464</v>
      </c>
      <c r="AT312" s="208" t="s">
        <v>203</v>
      </c>
      <c r="AU312" s="208" t="s">
        <v>82</v>
      </c>
      <c r="AY312" s="3" t="s">
        <v>20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464</v>
      </c>
      <c r="BM312" s="208" t="s">
        <v>465</v>
      </c>
    </row>
    <row r="313" s="31" customFormat="true" ht="12.8" hidden="false" customHeight="false" outlineLevel="0" collapsed="false">
      <c r="A313" s="24"/>
      <c r="B313" s="25"/>
      <c r="C313" s="26"/>
      <c r="D313" s="210" t="s">
        <v>208</v>
      </c>
      <c r="E313" s="26"/>
      <c r="F313" s="211" t="s">
        <v>4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8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210</v>
      </c>
      <c r="E314" s="26"/>
      <c r="F314" s="216" t="s">
        <v>46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10</v>
      </c>
      <c r="AU314" s="3" t="s">
        <v>82</v>
      </c>
    </row>
    <row r="315" s="264" customFormat="true" ht="12.8" hidden="false" customHeight="false" outlineLevel="0" collapsed="false">
      <c r="B315" s="265"/>
      <c r="C315" s="266"/>
      <c r="D315" s="210" t="s">
        <v>212</v>
      </c>
      <c r="E315" s="267"/>
      <c r="F315" s="268" t="s">
        <v>468</v>
      </c>
      <c r="G315" s="266"/>
      <c r="H315" s="267"/>
      <c r="I315" s="269"/>
      <c r="J315" s="266"/>
      <c r="K315" s="266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212</v>
      </c>
      <c r="AU315" s="274" t="s">
        <v>82</v>
      </c>
      <c r="AV315" s="264" t="s">
        <v>80</v>
      </c>
      <c r="AW315" s="264" t="s">
        <v>34</v>
      </c>
      <c r="AX315" s="264" t="s">
        <v>72</v>
      </c>
      <c r="AY315" s="274" t="s">
        <v>201</v>
      </c>
    </row>
    <row r="316" s="217" customFormat="true" ht="12.8" hidden="false" customHeight="false" outlineLevel="0" collapsed="false">
      <c r="B316" s="218"/>
      <c r="C316" s="219"/>
      <c r="D316" s="210" t="s">
        <v>212</v>
      </c>
      <c r="E316" s="220"/>
      <c r="F316" s="221" t="s">
        <v>264</v>
      </c>
      <c r="G316" s="219"/>
      <c r="H316" s="222" t="n">
        <v>1.45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212</v>
      </c>
      <c r="AU316" s="228" t="s">
        <v>82</v>
      </c>
      <c r="AV316" s="217" t="s">
        <v>82</v>
      </c>
      <c r="AW316" s="217" t="s">
        <v>34</v>
      </c>
      <c r="AX316" s="217" t="s">
        <v>72</v>
      </c>
      <c r="AY316" s="228" t="s">
        <v>201</v>
      </c>
    </row>
    <row r="317" s="229" customFormat="true" ht="12.8" hidden="false" customHeight="false" outlineLevel="0" collapsed="false">
      <c r="B317" s="230"/>
      <c r="C317" s="231"/>
      <c r="D317" s="210" t="s">
        <v>212</v>
      </c>
      <c r="E317" s="232"/>
      <c r="F317" s="233" t="s">
        <v>215</v>
      </c>
      <c r="G317" s="231"/>
      <c r="H317" s="234" t="n">
        <v>1.4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12</v>
      </c>
      <c r="AU317" s="240" t="s">
        <v>82</v>
      </c>
      <c r="AV317" s="229" t="s">
        <v>87</v>
      </c>
      <c r="AW317" s="229" t="s">
        <v>34</v>
      </c>
      <c r="AX317" s="229" t="s">
        <v>72</v>
      </c>
      <c r="AY317" s="240" t="s">
        <v>201</v>
      </c>
    </row>
    <row r="318" s="217" customFormat="true" ht="12.8" hidden="false" customHeight="false" outlineLevel="0" collapsed="false">
      <c r="B318" s="218"/>
      <c r="C318" s="219"/>
      <c r="D318" s="210" t="s">
        <v>212</v>
      </c>
      <c r="E318" s="220"/>
      <c r="F318" s="221" t="s">
        <v>265</v>
      </c>
      <c r="G318" s="219"/>
      <c r="H318" s="222" t="n">
        <v>5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212</v>
      </c>
      <c r="AU318" s="228" t="s">
        <v>82</v>
      </c>
      <c r="AV318" s="217" t="s">
        <v>82</v>
      </c>
      <c r="AW318" s="217" t="s">
        <v>34</v>
      </c>
      <c r="AX318" s="217" t="s">
        <v>72</v>
      </c>
      <c r="AY318" s="228" t="s">
        <v>201</v>
      </c>
    </row>
    <row r="319" s="217" customFormat="true" ht="12.8" hidden="false" customHeight="false" outlineLevel="0" collapsed="false">
      <c r="B319" s="218"/>
      <c r="C319" s="219"/>
      <c r="D319" s="210" t="s">
        <v>212</v>
      </c>
      <c r="E319" s="220"/>
      <c r="F319" s="221" t="s">
        <v>469</v>
      </c>
      <c r="G319" s="219"/>
      <c r="H319" s="222" t="n">
        <v>3.75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212</v>
      </c>
      <c r="AU319" s="228" t="s">
        <v>82</v>
      </c>
      <c r="AV319" s="217" t="s">
        <v>82</v>
      </c>
      <c r="AW319" s="217" t="s">
        <v>34</v>
      </c>
      <c r="AX319" s="217" t="s">
        <v>72</v>
      </c>
      <c r="AY319" s="228" t="s">
        <v>201</v>
      </c>
    </row>
    <row r="320" s="217" customFormat="true" ht="12.8" hidden="false" customHeight="false" outlineLevel="0" collapsed="false">
      <c r="B320" s="218"/>
      <c r="C320" s="219"/>
      <c r="D320" s="210" t="s">
        <v>212</v>
      </c>
      <c r="E320" s="220"/>
      <c r="F320" s="221" t="s">
        <v>470</v>
      </c>
      <c r="G320" s="219"/>
      <c r="H320" s="222" t="n">
        <v>7.5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212</v>
      </c>
      <c r="AU320" s="228" t="s">
        <v>82</v>
      </c>
      <c r="AV320" s="217" t="s">
        <v>82</v>
      </c>
      <c r="AW320" s="217" t="s">
        <v>34</v>
      </c>
      <c r="AX320" s="217" t="s">
        <v>72</v>
      </c>
      <c r="AY320" s="228" t="s">
        <v>201</v>
      </c>
    </row>
    <row r="321" s="217" customFormat="true" ht="12.8" hidden="false" customHeight="false" outlineLevel="0" collapsed="false">
      <c r="B321" s="218"/>
      <c r="C321" s="219"/>
      <c r="D321" s="210" t="s">
        <v>212</v>
      </c>
      <c r="E321" s="220"/>
      <c r="F321" s="221" t="s">
        <v>471</v>
      </c>
      <c r="G321" s="219"/>
      <c r="H321" s="222" t="n">
        <v>3.75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12</v>
      </c>
      <c r="AU321" s="228" t="s">
        <v>82</v>
      </c>
      <c r="AV321" s="217" t="s">
        <v>82</v>
      </c>
      <c r="AW321" s="217" t="s">
        <v>34</v>
      </c>
      <c r="AX321" s="217" t="s">
        <v>72</v>
      </c>
      <c r="AY321" s="228" t="s">
        <v>201</v>
      </c>
    </row>
    <row r="322" s="241" customFormat="true" ht="12.8" hidden="false" customHeight="false" outlineLevel="0" collapsed="false">
      <c r="B322" s="242"/>
      <c r="C322" s="243"/>
      <c r="D322" s="210" t="s">
        <v>212</v>
      </c>
      <c r="E322" s="244"/>
      <c r="F322" s="245" t="s">
        <v>223</v>
      </c>
      <c r="G322" s="243"/>
      <c r="H322" s="246" t="n">
        <v>21.45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212</v>
      </c>
      <c r="AU322" s="252" t="s">
        <v>82</v>
      </c>
      <c r="AV322" s="241" t="s">
        <v>206</v>
      </c>
      <c r="AW322" s="241" t="s">
        <v>34</v>
      </c>
      <c r="AX322" s="241" t="s">
        <v>80</v>
      </c>
      <c r="AY322" s="252" t="s">
        <v>201</v>
      </c>
    </row>
    <row r="323" s="31" customFormat="true" ht="16.5" hidden="false" customHeight="true" outlineLevel="0" collapsed="false">
      <c r="A323" s="24"/>
      <c r="B323" s="25"/>
      <c r="C323" s="196" t="s">
        <v>472</v>
      </c>
      <c r="D323" s="196" t="s">
        <v>203</v>
      </c>
      <c r="E323" s="197" t="s">
        <v>473</v>
      </c>
      <c r="F323" s="198" t="s">
        <v>474</v>
      </c>
      <c r="G323" s="199" t="s">
        <v>90</v>
      </c>
      <c r="H323" s="200" t="n">
        <v>3.95</v>
      </c>
      <c r="I323" s="201"/>
      <c r="J323" s="202" t="n">
        <f aca="false">ROUND(I323*H323,2)</f>
        <v>0</v>
      </c>
      <c r="K323" s="203"/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.00269</v>
      </c>
      <c r="R323" s="206" t="n">
        <f aca="false">Q323*H323</f>
        <v>0.0106255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64</v>
      </c>
      <c r="AT323" s="208" t="s">
        <v>203</v>
      </c>
      <c r="AU323" s="208" t="s">
        <v>82</v>
      </c>
      <c r="AY323" s="3" t="s">
        <v>20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464</v>
      </c>
      <c r="BM323" s="208" t="s">
        <v>475</v>
      </c>
    </row>
    <row r="324" s="31" customFormat="true" ht="12.8" hidden="false" customHeight="false" outlineLevel="0" collapsed="false">
      <c r="A324" s="24"/>
      <c r="B324" s="25"/>
      <c r="C324" s="26"/>
      <c r="D324" s="210" t="s">
        <v>208</v>
      </c>
      <c r="E324" s="26"/>
      <c r="F324" s="211" t="s">
        <v>47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8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5" t="s">
        <v>210</v>
      </c>
      <c r="E325" s="26"/>
      <c r="F325" s="216" t="s">
        <v>47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0</v>
      </c>
      <c r="AU325" s="3" t="s">
        <v>82</v>
      </c>
    </row>
    <row r="326" s="264" customFormat="true" ht="12.8" hidden="false" customHeight="false" outlineLevel="0" collapsed="false">
      <c r="B326" s="265"/>
      <c r="C326" s="266"/>
      <c r="D326" s="210" t="s">
        <v>212</v>
      </c>
      <c r="E326" s="267"/>
      <c r="F326" s="268" t="s">
        <v>478</v>
      </c>
      <c r="G326" s="266"/>
      <c r="H326" s="267"/>
      <c r="I326" s="269"/>
      <c r="J326" s="266"/>
      <c r="K326" s="266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12</v>
      </c>
      <c r="AU326" s="274" t="s">
        <v>82</v>
      </c>
      <c r="AV326" s="264" t="s">
        <v>80</v>
      </c>
      <c r="AW326" s="264" t="s">
        <v>34</v>
      </c>
      <c r="AX326" s="264" t="s">
        <v>72</v>
      </c>
      <c r="AY326" s="274" t="s">
        <v>201</v>
      </c>
    </row>
    <row r="327" s="217" customFormat="true" ht="12.8" hidden="false" customHeight="false" outlineLevel="0" collapsed="false">
      <c r="B327" s="218"/>
      <c r="C327" s="219"/>
      <c r="D327" s="210" t="s">
        <v>212</v>
      </c>
      <c r="E327" s="220"/>
      <c r="F327" s="221" t="s">
        <v>264</v>
      </c>
      <c r="G327" s="219"/>
      <c r="H327" s="222" t="n">
        <v>1.45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212</v>
      </c>
      <c r="AU327" s="228" t="s">
        <v>82</v>
      </c>
      <c r="AV327" s="217" t="s">
        <v>82</v>
      </c>
      <c r="AW327" s="217" t="s">
        <v>34</v>
      </c>
      <c r="AX327" s="217" t="s">
        <v>72</v>
      </c>
      <c r="AY327" s="228" t="s">
        <v>201</v>
      </c>
    </row>
    <row r="328" s="229" customFormat="true" ht="12.8" hidden="false" customHeight="false" outlineLevel="0" collapsed="false">
      <c r="B328" s="230"/>
      <c r="C328" s="231"/>
      <c r="D328" s="210" t="s">
        <v>212</v>
      </c>
      <c r="E328" s="232"/>
      <c r="F328" s="233" t="s">
        <v>215</v>
      </c>
      <c r="G328" s="231"/>
      <c r="H328" s="234" t="n">
        <v>1.45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212</v>
      </c>
      <c r="AU328" s="240" t="s">
        <v>82</v>
      </c>
      <c r="AV328" s="229" t="s">
        <v>87</v>
      </c>
      <c r="AW328" s="229" t="s">
        <v>34</v>
      </c>
      <c r="AX328" s="229" t="s">
        <v>72</v>
      </c>
      <c r="AY328" s="240" t="s">
        <v>201</v>
      </c>
    </row>
    <row r="329" s="217" customFormat="true" ht="12.8" hidden="false" customHeight="false" outlineLevel="0" collapsed="false">
      <c r="B329" s="218"/>
      <c r="C329" s="219"/>
      <c r="D329" s="210" t="s">
        <v>212</v>
      </c>
      <c r="E329" s="220"/>
      <c r="F329" s="221" t="s">
        <v>479</v>
      </c>
      <c r="G329" s="219"/>
      <c r="H329" s="222" t="n">
        <v>1.25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212</v>
      </c>
      <c r="AU329" s="228" t="s">
        <v>82</v>
      </c>
      <c r="AV329" s="217" t="s">
        <v>82</v>
      </c>
      <c r="AW329" s="217" t="s">
        <v>34</v>
      </c>
      <c r="AX329" s="217" t="s">
        <v>72</v>
      </c>
      <c r="AY329" s="228" t="s">
        <v>201</v>
      </c>
    </row>
    <row r="330" s="217" customFormat="true" ht="12.8" hidden="false" customHeight="false" outlineLevel="0" collapsed="false">
      <c r="B330" s="218"/>
      <c r="C330" s="219"/>
      <c r="D330" s="210" t="s">
        <v>212</v>
      </c>
      <c r="E330" s="220"/>
      <c r="F330" s="221" t="s">
        <v>480</v>
      </c>
      <c r="G330" s="219"/>
      <c r="H330" s="222" t="n">
        <v>1.25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212</v>
      </c>
      <c r="AU330" s="228" t="s">
        <v>82</v>
      </c>
      <c r="AV330" s="217" t="s">
        <v>82</v>
      </c>
      <c r="AW330" s="217" t="s">
        <v>34</v>
      </c>
      <c r="AX330" s="217" t="s">
        <v>72</v>
      </c>
      <c r="AY330" s="228" t="s">
        <v>201</v>
      </c>
    </row>
    <row r="331" s="241" customFormat="true" ht="12.8" hidden="false" customHeight="false" outlineLevel="0" collapsed="false">
      <c r="B331" s="242"/>
      <c r="C331" s="243"/>
      <c r="D331" s="210" t="s">
        <v>212</v>
      </c>
      <c r="E331" s="244"/>
      <c r="F331" s="245" t="s">
        <v>223</v>
      </c>
      <c r="G331" s="243"/>
      <c r="H331" s="246" t="n">
        <v>3.95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12</v>
      </c>
      <c r="AU331" s="252" t="s">
        <v>82</v>
      </c>
      <c r="AV331" s="241" t="s">
        <v>206</v>
      </c>
      <c r="AW331" s="241" t="s">
        <v>34</v>
      </c>
      <c r="AX331" s="241" t="s">
        <v>80</v>
      </c>
      <c r="AY331" s="252" t="s">
        <v>201</v>
      </c>
    </row>
    <row r="332" s="31" customFormat="true" ht="16.5" hidden="false" customHeight="true" outlineLevel="0" collapsed="false">
      <c r="A332" s="24"/>
      <c r="B332" s="25"/>
      <c r="C332" s="196" t="s">
        <v>481</v>
      </c>
      <c r="D332" s="196" t="s">
        <v>203</v>
      </c>
      <c r="E332" s="197" t="s">
        <v>482</v>
      </c>
      <c r="F332" s="198" t="s">
        <v>483</v>
      </c>
      <c r="G332" s="199" t="s">
        <v>90</v>
      </c>
      <c r="H332" s="200" t="n">
        <v>9.45</v>
      </c>
      <c r="I332" s="201"/>
      <c r="J332" s="202" t="n">
        <f aca="false">ROUND(I332*H332,2)</f>
        <v>0</v>
      </c>
      <c r="K332" s="203"/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.00429</v>
      </c>
      <c r="R332" s="206" t="n">
        <f aca="false">Q332*H332</f>
        <v>0.040540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64</v>
      </c>
      <c r="AT332" s="208" t="s">
        <v>203</v>
      </c>
      <c r="AU332" s="208" t="s">
        <v>82</v>
      </c>
      <c r="AY332" s="3" t="s">
        <v>20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464</v>
      </c>
      <c r="BM332" s="208" t="s">
        <v>484</v>
      </c>
    </row>
    <row r="333" s="31" customFormat="true" ht="12.8" hidden="false" customHeight="false" outlineLevel="0" collapsed="false">
      <c r="A333" s="24"/>
      <c r="B333" s="25"/>
      <c r="C333" s="26"/>
      <c r="D333" s="210" t="s">
        <v>208</v>
      </c>
      <c r="E333" s="26"/>
      <c r="F333" s="211" t="s">
        <v>48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8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5" t="s">
        <v>210</v>
      </c>
      <c r="E334" s="26"/>
      <c r="F334" s="216" t="s">
        <v>48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0</v>
      </c>
      <c r="AU334" s="3" t="s">
        <v>82</v>
      </c>
    </row>
    <row r="335" s="264" customFormat="true" ht="12.8" hidden="false" customHeight="false" outlineLevel="0" collapsed="false">
      <c r="B335" s="265"/>
      <c r="C335" s="266"/>
      <c r="D335" s="210" t="s">
        <v>212</v>
      </c>
      <c r="E335" s="267"/>
      <c r="F335" s="268" t="s">
        <v>487</v>
      </c>
      <c r="G335" s="266"/>
      <c r="H335" s="267"/>
      <c r="I335" s="269"/>
      <c r="J335" s="266"/>
      <c r="K335" s="266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212</v>
      </c>
      <c r="AU335" s="274" t="s">
        <v>82</v>
      </c>
      <c r="AV335" s="264" t="s">
        <v>80</v>
      </c>
      <c r="AW335" s="264" t="s">
        <v>34</v>
      </c>
      <c r="AX335" s="264" t="s">
        <v>72</v>
      </c>
      <c r="AY335" s="274" t="s">
        <v>201</v>
      </c>
    </row>
    <row r="336" s="217" customFormat="true" ht="12.8" hidden="false" customHeight="false" outlineLevel="0" collapsed="false">
      <c r="B336" s="218"/>
      <c r="C336" s="219"/>
      <c r="D336" s="210" t="s">
        <v>212</v>
      </c>
      <c r="E336" s="220"/>
      <c r="F336" s="221" t="s">
        <v>278</v>
      </c>
      <c r="G336" s="219"/>
      <c r="H336" s="222" t="n">
        <v>1.25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212</v>
      </c>
      <c r="AU336" s="228" t="s">
        <v>82</v>
      </c>
      <c r="AV336" s="217" t="s">
        <v>82</v>
      </c>
      <c r="AW336" s="217" t="s">
        <v>34</v>
      </c>
      <c r="AX336" s="217" t="s">
        <v>72</v>
      </c>
      <c r="AY336" s="228" t="s">
        <v>201</v>
      </c>
    </row>
    <row r="337" s="229" customFormat="true" ht="12.8" hidden="false" customHeight="false" outlineLevel="0" collapsed="false">
      <c r="B337" s="230"/>
      <c r="C337" s="231"/>
      <c r="D337" s="210" t="s">
        <v>212</v>
      </c>
      <c r="E337" s="232"/>
      <c r="F337" s="233" t="s">
        <v>215</v>
      </c>
      <c r="G337" s="231"/>
      <c r="H337" s="234" t="n">
        <v>1.25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12</v>
      </c>
      <c r="AU337" s="240" t="s">
        <v>82</v>
      </c>
      <c r="AV337" s="229" t="s">
        <v>87</v>
      </c>
      <c r="AW337" s="229" t="s">
        <v>34</v>
      </c>
      <c r="AX337" s="229" t="s">
        <v>72</v>
      </c>
      <c r="AY337" s="240" t="s">
        <v>201</v>
      </c>
    </row>
    <row r="338" s="217" customFormat="true" ht="12.8" hidden="false" customHeight="false" outlineLevel="0" collapsed="false">
      <c r="B338" s="218"/>
      <c r="C338" s="219"/>
      <c r="D338" s="210" t="s">
        <v>212</v>
      </c>
      <c r="E338" s="220"/>
      <c r="F338" s="221" t="s">
        <v>488</v>
      </c>
      <c r="G338" s="219"/>
      <c r="H338" s="222" t="n">
        <v>1.25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212</v>
      </c>
      <c r="AU338" s="228" t="s">
        <v>82</v>
      </c>
      <c r="AV338" s="217" t="s">
        <v>82</v>
      </c>
      <c r="AW338" s="217" t="s">
        <v>34</v>
      </c>
      <c r="AX338" s="217" t="s">
        <v>72</v>
      </c>
      <c r="AY338" s="228" t="s">
        <v>201</v>
      </c>
    </row>
    <row r="339" s="217" customFormat="true" ht="12.8" hidden="false" customHeight="false" outlineLevel="0" collapsed="false">
      <c r="B339" s="218"/>
      <c r="C339" s="219"/>
      <c r="D339" s="210" t="s">
        <v>212</v>
      </c>
      <c r="E339" s="220"/>
      <c r="F339" s="221" t="s">
        <v>489</v>
      </c>
      <c r="G339" s="219"/>
      <c r="H339" s="222" t="n">
        <v>2.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212</v>
      </c>
      <c r="AU339" s="228" t="s">
        <v>82</v>
      </c>
      <c r="AV339" s="217" t="s">
        <v>82</v>
      </c>
      <c r="AW339" s="217" t="s">
        <v>34</v>
      </c>
      <c r="AX339" s="217" t="s">
        <v>72</v>
      </c>
      <c r="AY339" s="228" t="s">
        <v>201</v>
      </c>
    </row>
    <row r="340" s="217" customFormat="true" ht="12.8" hidden="false" customHeight="false" outlineLevel="0" collapsed="false">
      <c r="B340" s="218"/>
      <c r="C340" s="219"/>
      <c r="D340" s="210" t="s">
        <v>212</v>
      </c>
      <c r="E340" s="220"/>
      <c r="F340" s="221" t="s">
        <v>266</v>
      </c>
      <c r="G340" s="219"/>
      <c r="H340" s="222" t="n">
        <v>0.7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12</v>
      </c>
      <c r="AU340" s="228" t="s">
        <v>82</v>
      </c>
      <c r="AV340" s="217" t="s">
        <v>82</v>
      </c>
      <c r="AW340" s="217" t="s">
        <v>34</v>
      </c>
      <c r="AX340" s="217" t="s">
        <v>72</v>
      </c>
      <c r="AY340" s="228" t="s">
        <v>201</v>
      </c>
    </row>
    <row r="341" s="217" customFormat="true" ht="12.8" hidden="false" customHeight="false" outlineLevel="0" collapsed="false">
      <c r="B341" s="218"/>
      <c r="C341" s="219"/>
      <c r="D341" s="210" t="s">
        <v>212</v>
      </c>
      <c r="E341" s="220"/>
      <c r="F341" s="221" t="s">
        <v>490</v>
      </c>
      <c r="G341" s="219"/>
      <c r="H341" s="222" t="n">
        <v>1.25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12</v>
      </c>
      <c r="AU341" s="228" t="s">
        <v>82</v>
      </c>
      <c r="AV341" s="217" t="s">
        <v>82</v>
      </c>
      <c r="AW341" s="217" t="s">
        <v>34</v>
      </c>
      <c r="AX341" s="217" t="s">
        <v>72</v>
      </c>
      <c r="AY341" s="228" t="s">
        <v>201</v>
      </c>
    </row>
    <row r="342" s="217" customFormat="true" ht="12.8" hidden="false" customHeight="false" outlineLevel="0" collapsed="false">
      <c r="B342" s="218"/>
      <c r="C342" s="219"/>
      <c r="D342" s="210" t="s">
        <v>212</v>
      </c>
      <c r="E342" s="220"/>
      <c r="F342" s="221" t="s">
        <v>491</v>
      </c>
      <c r="G342" s="219"/>
      <c r="H342" s="222" t="n">
        <v>2.5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212</v>
      </c>
      <c r="AU342" s="228" t="s">
        <v>82</v>
      </c>
      <c r="AV342" s="217" t="s">
        <v>82</v>
      </c>
      <c r="AW342" s="217" t="s">
        <v>34</v>
      </c>
      <c r="AX342" s="217" t="s">
        <v>72</v>
      </c>
      <c r="AY342" s="228" t="s">
        <v>201</v>
      </c>
    </row>
    <row r="343" s="241" customFormat="true" ht="12.8" hidden="false" customHeight="false" outlineLevel="0" collapsed="false">
      <c r="B343" s="242"/>
      <c r="C343" s="243"/>
      <c r="D343" s="210" t="s">
        <v>212</v>
      </c>
      <c r="E343" s="244"/>
      <c r="F343" s="245" t="s">
        <v>223</v>
      </c>
      <c r="G343" s="243"/>
      <c r="H343" s="246" t="n">
        <v>9.45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12</v>
      </c>
      <c r="AU343" s="252" t="s">
        <v>82</v>
      </c>
      <c r="AV343" s="241" t="s">
        <v>206</v>
      </c>
      <c r="AW343" s="241" t="s">
        <v>34</v>
      </c>
      <c r="AX343" s="241" t="s">
        <v>80</v>
      </c>
      <c r="AY343" s="252" t="s">
        <v>201</v>
      </c>
    </row>
    <row r="344" s="31" customFormat="true" ht="16.5" hidden="false" customHeight="true" outlineLevel="0" collapsed="false">
      <c r="A344" s="24"/>
      <c r="B344" s="25"/>
      <c r="C344" s="196" t="s">
        <v>492</v>
      </c>
      <c r="D344" s="196" t="s">
        <v>203</v>
      </c>
      <c r="E344" s="197" t="s">
        <v>493</v>
      </c>
      <c r="F344" s="198" t="s">
        <v>494</v>
      </c>
      <c r="G344" s="199" t="s">
        <v>402</v>
      </c>
      <c r="H344" s="200" t="n">
        <v>0.067</v>
      </c>
      <c r="I344" s="201"/>
      <c r="J344" s="202" t="n">
        <f aca="false">ROUND(I344*H344,2)</f>
        <v>0</v>
      </c>
      <c r="K344" s="203"/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464</v>
      </c>
      <c r="AT344" s="208" t="s">
        <v>203</v>
      </c>
      <c r="AU344" s="208" t="s">
        <v>82</v>
      </c>
      <c r="AY344" s="3" t="s">
        <v>20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464</v>
      </c>
      <c r="BM344" s="208" t="s">
        <v>495</v>
      </c>
    </row>
    <row r="345" s="31" customFormat="true" ht="12.8" hidden="false" customHeight="false" outlineLevel="0" collapsed="false">
      <c r="A345" s="24"/>
      <c r="B345" s="25"/>
      <c r="C345" s="26"/>
      <c r="D345" s="210" t="s">
        <v>208</v>
      </c>
      <c r="E345" s="26"/>
      <c r="F345" s="211" t="s">
        <v>49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8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5" t="s">
        <v>210</v>
      </c>
      <c r="E346" s="26"/>
      <c r="F346" s="216" t="s">
        <v>49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10</v>
      </c>
      <c r="AU346" s="3" t="s">
        <v>82</v>
      </c>
    </row>
    <row r="347" s="179" customFormat="true" ht="22.8" hidden="false" customHeight="true" outlineLevel="0" collapsed="false">
      <c r="B347" s="180"/>
      <c r="C347" s="181"/>
      <c r="D347" s="182" t="s">
        <v>71</v>
      </c>
      <c r="E347" s="194" t="s">
        <v>498</v>
      </c>
      <c r="F347" s="194" t="s">
        <v>499</v>
      </c>
      <c r="G347" s="181"/>
      <c r="H347" s="181"/>
      <c r="I347" s="184"/>
      <c r="J347" s="195" t="n">
        <f aca="false">BK347</f>
        <v>0</v>
      </c>
      <c r="K347" s="181"/>
      <c r="L347" s="186"/>
      <c r="M347" s="187"/>
      <c r="N347" s="188"/>
      <c r="O347" s="188"/>
      <c r="P347" s="189" t="n">
        <f aca="false">SUM(P348:P474)</f>
        <v>0</v>
      </c>
      <c r="Q347" s="188"/>
      <c r="R347" s="189" t="n">
        <f aca="false">SUM(R348:R474)</f>
        <v>2.36332537</v>
      </c>
      <c r="S347" s="188"/>
      <c r="T347" s="190" t="n">
        <f aca="false">SUM(T348:T474)</f>
        <v>0.076</v>
      </c>
      <c r="AR347" s="191" t="s">
        <v>82</v>
      </c>
      <c r="AT347" s="192" t="s">
        <v>71</v>
      </c>
      <c r="AU347" s="192" t="s">
        <v>80</v>
      </c>
      <c r="AY347" s="191" t="s">
        <v>201</v>
      </c>
      <c r="BK347" s="193" t="n">
        <f aca="false">SUM(BK348:BK474)</f>
        <v>0</v>
      </c>
    </row>
    <row r="348" s="31" customFormat="true" ht="16.5" hidden="false" customHeight="true" outlineLevel="0" collapsed="false">
      <c r="A348" s="24"/>
      <c r="B348" s="25"/>
      <c r="C348" s="196" t="s">
        <v>500</v>
      </c>
      <c r="D348" s="196" t="s">
        <v>203</v>
      </c>
      <c r="E348" s="197" t="s">
        <v>501</v>
      </c>
      <c r="F348" s="198" t="s">
        <v>502</v>
      </c>
      <c r="G348" s="199" t="s">
        <v>503</v>
      </c>
      <c r="H348" s="200" t="n">
        <v>8</v>
      </c>
      <c r="I348" s="201"/>
      <c r="J348" s="202" t="n">
        <f aca="false">ROUND(I348*H348,2)</f>
        <v>0</v>
      </c>
      <c r="K348" s="203"/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02</v>
      </c>
      <c r="T348" s="207" t="n">
        <f aca="false">S348*H348</f>
        <v>0.01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464</v>
      </c>
      <c r="AT348" s="208" t="s">
        <v>203</v>
      </c>
      <c r="AU348" s="208" t="s">
        <v>82</v>
      </c>
      <c r="AY348" s="3" t="s">
        <v>20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464</v>
      </c>
      <c r="BM348" s="208" t="s">
        <v>504</v>
      </c>
    </row>
    <row r="349" s="31" customFormat="true" ht="12.8" hidden="false" customHeight="false" outlineLevel="0" collapsed="false">
      <c r="A349" s="24"/>
      <c r="B349" s="25"/>
      <c r="C349" s="26"/>
      <c r="D349" s="210" t="s">
        <v>208</v>
      </c>
      <c r="E349" s="26"/>
      <c r="F349" s="211" t="s">
        <v>50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08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210</v>
      </c>
      <c r="E350" s="26"/>
      <c r="F350" s="216" t="s">
        <v>50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10</v>
      </c>
      <c r="AU350" s="3" t="s">
        <v>82</v>
      </c>
    </row>
    <row r="351" s="217" customFormat="true" ht="12.8" hidden="false" customHeight="false" outlineLevel="0" collapsed="false">
      <c r="B351" s="218"/>
      <c r="C351" s="219"/>
      <c r="D351" s="210" t="s">
        <v>212</v>
      </c>
      <c r="E351" s="220"/>
      <c r="F351" s="221" t="s">
        <v>507</v>
      </c>
      <c r="G351" s="219"/>
      <c r="H351" s="222" t="n">
        <v>1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212</v>
      </c>
      <c r="AU351" s="228" t="s">
        <v>82</v>
      </c>
      <c r="AV351" s="217" t="s">
        <v>82</v>
      </c>
      <c r="AW351" s="217" t="s">
        <v>34</v>
      </c>
      <c r="AX351" s="217" t="s">
        <v>72</v>
      </c>
      <c r="AY351" s="228" t="s">
        <v>201</v>
      </c>
    </row>
    <row r="352" s="229" customFormat="true" ht="12.8" hidden="false" customHeight="false" outlineLevel="0" collapsed="false">
      <c r="B352" s="230"/>
      <c r="C352" s="231"/>
      <c r="D352" s="210" t="s">
        <v>212</v>
      </c>
      <c r="E352" s="232"/>
      <c r="F352" s="233" t="s">
        <v>215</v>
      </c>
      <c r="G352" s="231"/>
      <c r="H352" s="234" t="n">
        <v>1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212</v>
      </c>
      <c r="AU352" s="240" t="s">
        <v>82</v>
      </c>
      <c r="AV352" s="229" t="s">
        <v>87</v>
      </c>
      <c r="AW352" s="229" t="s">
        <v>34</v>
      </c>
      <c r="AX352" s="229" t="s">
        <v>72</v>
      </c>
      <c r="AY352" s="240" t="s">
        <v>201</v>
      </c>
    </row>
    <row r="353" s="217" customFormat="true" ht="12.8" hidden="false" customHeight="false" outlineLevel="0" collapsed="false">
      <c r="B353" s="218"/>
      <c r="C353" s="219"/>
      <c r="D353" s="210" t="s">
        <v>212</v>
      </c>
      <c r="E353" s="220"/>
      <c r="F353" s="221" t="s">
        <v>508</v>
      </c>
      <c r="G353" s="219"/>
      <c r="H353" s="222" t="n">
        <v>1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212</v>
      </c>
      <c r="AU353" s="228" t="s">
        <v>82</v>
      </c>
      <c r="AV353" s="217" t="s">
        <v>82</v>
      </c>
      <c r="AW353" s="217" t="s">
        <v>34</v>
      </c>
      <c r="AX353" s="217" t="s">
        <v>72</v>
      </c>
      <c r="AY353" s="228" t="s">
        <v>201</v>
      </c>
    </row>
    <row r="354" s="229" customFormat="true" ht="12.8" hidden="false" customHeight="false" outlineLevel="0" collapsed="false">
      <c r="B354" s="230"/>
      <c r="C354" s="231"/>
      <c r="D354" s="210" t="s">
        <v>212</v>
      </c>
      <c r="E354" s="232"/>
      <c r="F354" s="233" t="s">
        <v>215</v>
      </c>
      <c r="G354" s="231"/>
      <c r="H354" s="234" t="n">
        <v>1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12</v>
      </c>
      <c r="AU354" s="240" t="s">
        <v>82</v>
      </c>
      <c r="AV354" s="229" t="s">
        <v>87</v>
      </c>
      <c r="AW354" s="229" t="s">
        <v>34</v>
      </c>
      <c r="AX354" s="229" t="s">
        <v>72</v>
      </c>
      <c r="AY354" s="240" t="s">
        <v>201</v>
      </c>
    </row>
    <row r="355" s="217" customFormat="true" ht="12.8" hidden="false" customHeight="false" outlineLevel="0" collapsed="false">
      <c r="B355" s="218"/>
      <c r="C355" s="219"/>
      <c r="D355" s="210" t="s">
        <v>212</v>
      </c>
      <c r="E355" s="220"/>
      <c r="F355" s="221" t="s">
        <v>509</v>
      </c>
      <c r="G355" s="219"/>
      <c r="H355" s="222" t="n">
        <v>3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212</v>
      </c>
      <c r="AU355" s="228" t="s">
        <v>82</v>
      </c>
      <c r="AV355" s="217" t="s">
        <v>82</v>
      </c>
      <c r="AW355" s="217" t="s">
        <v>34</v>
      </c>
      <c r="AX355" s="217" t="s">
        <v>72</v>
      </c>
      <c r="AY355" s="228" t="s">
        <v>201</v>
      </c>
    </row>
    <row r="356" s="217" customFormat="true" ht="12.8" hidden="false" customHeight="false" outlineLevel="0" collapsed="false">
      <c r="B356" s="218"/>
      <c r="C356" s="219"/>
      <c r="D356" s="210" t="s">
        <v>212</v>
      </c>
      <c r="E356" s="220"/>
      <c r="F356" s="221" t="s">
        <v>510</v>
      </c>
      <c r="G356" s="219"/>
      <c r="H356" s="222" t="n">
        <v>3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212</v>
      </c>
      <c r="AU356" s="228" t="s">
        <v>82</v>
      </c>
      <c r="AV356" s="217" t="s">
        <v>82</v>
      </c>
      <c r="AW356" s="217" t="s">
        <v>34</v>
      </c>
      <c r="AX356" s="217" t="s">
        <v>72</v>
      </c>
      <c r="AY356" s="228" t="s">
        <v>201</v>
      </c>
    </row>
    <row r="357" s="241" customFormat="true" ht="12.8" hidden="false" customHeight="false" outlineLevel="0" collapsed="false">
      <c r="B357" s="242"/>
      <c r="C357" s="243"/>
      <c r="D357" s="210" t="s">
        <v>212</v>
      </c>
      <c r="E357" s="244"/>
      <c r="F357" s="245" t="s">
        <v>223</v>
      </c>
      <c r="G357" s="243"/>
      <c r="H357" s="246" t="n">
        <v>8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12</v>
      </c>
      <c r="AU357" s="252" t="s">
        <v>82</v>
      </c>
      <c r="AV357" s="241" t="s">
        <v>206</v>
      </c>
      <c r="AW357" s="241" t="s">
        <v>34</v>
      </c>
      <c r="AX357" s="241" t="s">
        <v>80</v>
      </c>
      <c r="AY357" s="252" t="s">
        <v>201</v>
      </c>
    </row>
    <row r="358" s="31" customFormat="true" ht="16.5" hidden="false" customHeight="true" outlineLevel="0" collapsed="false">
      <c r="A358" s="24"/>
      <c r="B358" s="25"/>
      <c r="C358" s="196" t="s">
        <v>511</v>
      </c>
      <c r="D358" s="196" t="s">
        <v>203</v>
      </c>
      <c r="E358" s="197" t="s">
        <v>512</v>
      </c>
      <c r="F358" s="198" t="s">
        <v>513</v>
      </c>
      <c r="G358" s="199" t="s">
        <v>503</v>
      </c>
      <c r="H358" s="200" t="n">
        <v>12</v>
      </c>
      <c r="I358" s="201"/>
      <c r="J358" s="202" t="n">
        <f aca="false">ROUND(I358*H358,2)</f>
        <v>0</v>
      </c>
      <c r="K358" s="203"/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5</v>
      </c>
      <c r="T358" s="207" t="n">
        <f aca="false">S358*H358</f>
        <v>0.0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464</v>
      </c>
      <c r="AT358" s="208" t="s">
        <v>203</v>
      </c>
      <c r="AU358" s="208" t="s">
        <v>82</v>
      </c>
      <c r="AY358" s="3" t="s">
        <v>20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464</v>
      </c>
      <c r="BM358" s="208" t="s">
        <v>514</v>
      </c>
    </row>
    <row r="359" s="31" customFormat="true" ht="12.8" hidden="false" customHeight="false" outlineLevel="0" collapsed="false">
      <c r="A359" s="24"/>
      <c r="B359" s="25"/>
      <c r="C359" s="26"/>
      <c r="D359" s="210" t="s">
        <v>208</v>
      </c>
      <c r="E359" s="26"/>
      <c r="F359" s="211" t="s">
        <v>51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08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210</v>
      </c>
      <c r="E360" s="26"/>
      <c r="F360" s="216" t="s">
        <v>51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0</v>
      </c>
      <c r="AU360" s="3" t="s">
        <v>82</v>
      </c>
    </row>
    <row r="361" s="217" customFormat="true" ht="12.8" hidden="false" customHeight="false" outlineLevel="0" collapsed="false">
      <c r="B361" s="218"/>
      <c r="C361" s="219"/>
      <c r="D361" s="210" t="s">
        <v>212</v>
      </c>
      <c r="E361" s="220"/>
      <c r="F361" s="221" t="s">
        <v>517</v>
      </c>
      <c r="G361" s="219"/>
      <c r="H361" s="222" t="n">
        <v>1</v>
      </c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212</v>
      </c>
      <c r="AU361" s="228" t="s">
        <v>82</v>
      </c>
      <c r="AV361" s="217" t="s">
        <v>82</v>
      </c>
      <c r="AW361" s="217" t="s">
        <v>34</v>
      </c>
      <c r="AX361" s="217" t="s">
        <v>72</v>
      </c>
      <c r="AY361" s="228" t="s">
        <v>201</v>
      </c>
    </row>
    <row r="362" s="229" customFormat="true" ht="12.8" hidden="false" customHeight="false" outlineLevel="0" collapsed="false">
      <c r="B362" s="230"/>
      <c r="C362" s="231"/>
      <c r="D362" s="210" t="s">
        <v>212</v>
      </c>
      <c r="E362" s="232"/>
      <c r="F362" s="233" t="s">
        <v>215</v>
      </c>
      <c r="G362" s="231"/>
      <c r="H362" s="234" t="n">
        <v>1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212</v>
      </c>
      <c r="AU362" s="240" t="s">
        <v>82</v>
      </c>
      <c r="AV362" s="229" t="s">
        <v>87</v>
      </c>
      <c r="AW362" s="229" t="s">
        <v>34</v>
      </c>
      <c r="AX362" s="229" t="s">
        <v>72</v>
      </c>
      <c r="AY362" s="240" t="s">
        <v>201</v>
      </c>
    </row>
    <row r="363" s="217" customFormat="true" ht="12.8" hidden="false" customHeight="false" outlineLevel="0" collapsed="false">
      <c r="B363" s="218"/>
      <c r="C363" s="219"/>
      <c r="D363" s="210" t="s">
        <v>212</v>
      </c>
      <c r="E363" s="220"/>
      <c r="F363" s="221" t="s">
        <v>518</v>
      </c>
      <c r="G363" s="219"/>
      <c r="H363" s="222" t="n">
        <v>4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12</v>
      </c>
      <c r="AU363" s="228" t="s">
        <v>82</v>
      </c>
      <c r="AV363" s="217" t="s">
        <v>82</v>
      </c>
      <c r="AW363" s="217" t="s">
        <v>34</v>
      </c>
      <c r="AX363" s="217" t="s">
        <v>72</v>
      </c>
      <c r="AY363" s="228" t="s">
        <v>201</v>
      </c>
    </row>
    <row r="364" s="217" customFormat="true" ht="12.8" hidden="false" customHeight="false" outlineLevel="0" collapsed="false">
      <c r="B364" s="218"/>
      <c r="C364" s="219"/>
      <c r="D364" s="210" t="s">
        <v>212</v>
      </c>
      <c r="E364" s="220"/>
      <c r="F364" s="221" t="s">
        <v>510</v>
      </c>
      <c r="G364" s="219"/>
      <c r="H364" s="222" t="n">
        <v>3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212</v>
      </c>
      <c r="AU364" s="228" t="s">
        <v>82</v>
      </c>
      <c r="AV364" s="217" t="s">
        <v>82</v>
      </c>
      <c r="AW364" s="217" t="s">
        <v>34</v>
      </c>
      <c r="AX364" s="217" t="s">
        <v>72</v>
      </c>
      <c r="AY364" s="228" t="s">
        <v>201</v>
      </c>
    </row>
    <row r="365" s="217" customFormat="true" ht="12.8" hidden="false" customHeight="false" outlineLevel="0" collapsed="false">
      <c r="B365" s="218"/>
      <c r="C365" s="219"/>
      <c r="D365" s="210" t="s">
        <v>212</v>
      </c>
      <c r="E365" s="220"/>
      <c r="F365" s="221" t="s">
        <v>519</v>
      </c>
      <c r="G365" s="219"/>
      <c r="H365" s="222" t="n">
        <v>4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212</v>
      </c>
      <c r="AU365" s="228" t="s">
        <v>82</v>
      </c>
      <c r="AV365" s="217" t="s">
        <v>82</v>
      </c>
      <c r="AW365" s="217" t="s">
        <v>34</v>
      </c>
      <c r="AX365" s="217" t="s">
        <v>72</v>
      </c>
      <c r="AY365" s="228" t="s">
        <v>201</v>
      </c>
    </row>
    <row r="366" s="241" customFormat="true" ht="12.8" hidden="false" customHeight="false" outlineLevel="0" collapsed="false">
      <c r="B366" s="242"/>
      <c r="C366" s="243"/>
      <c r="D366" s="210" t="s">
        <v>212</v>
      </c>
      <c r="E366" s="244"/>
      <c r="F366" s="245" t="s">
        <v>223</v>
      </c>
      <c r="G366" s="243"/>
      <c r="H366" s="246" t="n">
        <v>12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12</v>
      </c>
      <c r="AU366" s="252" t="s">
        <v>82</v>
      </c>
      <c r="AV366" s="241" t="s">
        <v>206</v>
      </c>
      <c r="AW366" s="241" t="s">
        <v>34</v>
      </c>
      <c r="AX366" s="241" t="s">
        <v>80</v>
      </c>
      <c r="AY366" s="252" t="s">
        <v>201</v>
      </c>
    </row>
    <row r="367" s="31" customFormat="true" ht="16.5" hidden="false" customHeight="true" outlineLevel="0" collapsed="false">
      <c r="A367" s="24"/>
      <c r="B367" s="25"/>
      <c r="C367" s="196" t="s">
        <v>520</v>
      </c>
      <c r="D367" s="196" t="s">
        <v>203</v>
      </c>
      <c r="E367" s="197" t="s">
        <v>521</v>
      </c>
      <c r="F367" s="198" t="s">
        <v>522</v>
      </c>
      <c r="G367" s="199" t="s">
        <v>85</v>
      </c>
      <c r="H367" s="200" t="n">
        <v>68.791</v>
      </c>
      <c r="I367" s="201"/>
      <c r="J367" s="202" t="n">
        <f aca="false">ROUND(I367*H367,2)</f>
        <v>0</v>
      </c>
      <c r="K367" s="203"/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.00026</v>
      </c>
      <c r="R367" s="206" t="n">
        <f aca="false">Q367*H367</f>
        <v>0.01788566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464</v>
      </c>
      <c r="AT367" s="208" t="s">
        <v>203</v>
      </c>
      <c r="AU367" s="208" t="s">
        <v>82</v>
      </c>
      <c r="AY367" s="3" t="s">
        <v>201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464</v>
      </c>
      <c r="BM367" s="208" t="s">
        <v>523</v>
      </c>
    </row>
    <row r="368" s="31" customFormat="true" ht="12.8" hidden="false" customHeight="false" outlineLevel="0" collapsed="false">
      <c r="A368" s="24"/>
      <c r="B368" s="25"/>
      <c r="C368" s="26"/>
      <c r="D368" s="210" t="s">
        <v>208</v>
      </c>
      <c r="E368" s="26"/>
      <c r="F368" s="211" t="s">
        <v>52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8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5" t="s">
        <v>210</v>
      </c>
      <c r="E369" s="26"/>
      <c r="F369" s="216" t="s">
        <v>525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0</v>
      </c>
      <c r="AU369" s="3" t="s">
        <v>82</v>
      </c>
    </row>
    <row r="370" s="217" customFormat="true" ht="12.8" hidden="false" customHeight="false" outlineLevel="0" collapsed="false">
      <c r="B370" s="218"/>
      <c r="C370" s="219"/>
      <c r="D370" s="210" t="s">
        <v>212</v>
      </c>
      <c r="E370" s="220"/>
      <c r="F370" s="221" t="s">
        <v>310</v>
      </c>
      <c r="G370" s="219"/>
      <c r="H370" s="222" t="n">
        <v>3.408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212</v>
      </c>
      <c r="AU370" s="228" t="s">
        <v>82</v>
      </c>
      <c r="AV370" s="217" t="s">
        <v>82</v>
      </c>
      <c r="AW370" s="217" t="s">
        <v>34</v>
      </c>
      <c r="AX370" s="217" t="s">
        <v>72</v>
      </c>
      <c r="AY370" s="228" t="s">
        <v>201</v>
      </c>
    </row>
    <row r="371" s="217" customFormat="true" ht="12.8" hidden="false" customHeight="false" outlineLevel="0" collapsed="false">
      <c r="B371" s="218"/>
      <c r="C371" s="219"/>
      <c r="D371" s="210" t="s">
        <v>212</v>
      </c>
      <c r="E371" s="220"/>
      <c r="F371" s="221" t="s">
        <v>311</v>
      </c>
      <c r="G371" s="219"/>
      <c r="H371" s="222" t="n">
        <v>2.375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212</v>
      </c>
      <c r="AU371" s="228" t="s">
        <v>82</v>
      </c>
      <c r="AV371" s="217" t="s">
        <v>82</v>
      </c>
      <c r="AW371" s="217" t="s">
        <v>34</v>
      </c>
      <c r="AX371" s="217" t="s">
        <v>72</v>
      </c>
      <c r="AY371" s="228" t="s">
        <v>201</v>
      </c>
    </row>
    <row r="372" s="229" customFormat="true" ht="12.8" hidden="false" customHeight="false" outlineLevel="0" collapsed="false">
      <c r="B372" s="230"/>
      <c r="C372" s="231"/>
      <c r="D372" s="210" t="s">
        <v>212</v>
      </c>
      <c r="E372" s="232"/>
      <c r="F372" s="233" t="s">
        <v>215</v>
      </c>
      <c r="G372" s="231"/>
      <c r="H372" s="234" t="n">
        <v>5.783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212</v>
      </c>
      <c r="AU372" s="240" t="s">
        <v>82</v>
      </c>
      <c r="AV372" s="229" t="s">
        <v>87</v>
      </c>
      <c r="AW372" s="229" t="s">
        <v>34</v>
      </c>
      <c r="AX372" s="229" t="s">
        <v>72</v>
      </c>
      <c r="AY372" s="240" t="s">
        <v>201</v>
      </c>
    </row>
    <row r="373" s="217" customFormat="true" ht="12.8" hidden="false" customHeight="false" outlineLevel="0" collapsed="false">
      <c r="B373" s="218"/>
      <c r="C373" s="219"/>
      <c r="D373" s="210" t="s">
        <v>212</v>
      </c>
      <c r="E373" s="220"/>
      <c r="F373" s="221" t="s">
        <v>312</v>
      </c>
      <c r="G373" s="219"/>
      <c r="H373" s="222" t="n">
        <v>14.69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212</v>
      </c>
      <c r="AU373" s="228" t="s">
        <v>82</v>
      </c>
      <c r="AV373" s="217" t="s">
        <v>82</v>
      </c>
      <c r="AW373" s="217" t="s">
        <v>34</v>
      </c>
      <c r="AX373" s="217" t="s">
        <v>72</v>
      </c>
      <c r="AY373" s="228" t="s">
        <v>201</v>
      </c>
    </row>
    <row r="374" s="217" customFormat="true" ht="12.8" hidden="false" customHeight="false" outlineLevel="0" collapsed="false">
      <c r="B374" s="218"/>
      <c r="C374" s="219"/>
      <c r="D374" s="210" t="s">
        <v>212</v>
      </c>
      <c r="E374" s="220"/>
      <c r="F374" s="221" t="s">
        <v>313</v>
      </c>
      <c r="G374" s="219"/>
      <c r="H374" s="222" t="n">
        <v>9.5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12</v>
      </c>
      <c r="AU374" s="228" t="s">
        <v>82</v>
      </c>
      <c r="AV374" s="217" t="s">
        <v>82</v>
      </c>
      <c r="AW374" s="217" t="s">
        <v>34</v>
      </c>
      <c r="AX374" s="217" t="s">
        <v>72</v>
      </c>
      <c r="AY374" s="228" t="s">
        <v>201</v>
      </c>
    </row>
    <row r="375" s="217" customFormat="true" ht="12.8" hidden="false" customHeight="false" outlineLevel="0" collapsed="false">
      <c r="B375" s="218"/>
      <c r="C375" s="219"/>
      <c r="D375" s="210" t="s">
        <v>212</v>
      </c>
      <c r="E375" s="220"/>
      <c r="F375" s="221" t="s">
        <v>314</v>
      </c>
      <c r="G375" s="219"/>
      <c r="H375" s="222" t="n">
        <v>4.376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12</v>
      </c>
      <c r="AU375" s="228" t="s">
        <v>82</v>
      </c>
      <c r="AV375" s="217" t="s">
        <v>82</v>
      </c>
      <c r="AW375" s="217" t="s">
        <v>34</v>
      </c>
      <c r="AX375" s="217" t="s">
        <v>72</v>
      </c>
      <c r="AY375" s="228" t="s">
        <v>201</v>
      </c>
    </row>
    <row r="376" s="217" customFormat="true" ht="12.8" hidden="false" customHeight="false" outlineLevel="0" collapsed="false">
      <c r="B376" s="218"/>
      <c r="C376" s="219"/>
      <c r="D376" s="210" t="s">
        <v>212</v>
      </c>
      <c r="E376" s="220"/>
      <c r="F376" s="221" t="s">
        <v>316</v>
      </c>
      <c r="G376" s="219"/>
      <c r="H376" s="222" t="n">
        <v>20.566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212</v>
      </c>
      <c r="AU376" s="228" t="s">
        <v>82</v>
      </c>
      <c r="AV376" s="217" t="s">
        <v>82</v>
      </c>
      <c r="AW376" s="217" t="s">
        <v>34</v>
      </c>
      <c r="AX376" s="217" t="s">
        <v>72</v>
      </c>
      <c r="AY376" s="228" t="s">
        <v>201</v>
      </c>
    </row>
    <row r="377" s="217" customFormat="true" ht="12.8" hidden="false" customHeight="false" outlineLevel="0" collapsed="false">
      <c r="B377" s="218"/>
      <c r="C377" s="219"/>
      <c r="D377" s="210" t="s">
        <v>212</v>
      </c>
      <c r="E377" s="220"/>
      <c r="F377" s="221" t="s">
        <v>317</v>
      </c>
      <c r="G377" s="219"/>
      <c r="H377" s="222" t="n">
        <v>9.5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212</v>
      </c>
      <c r="AU377" s="228" t="s">
        <v>82</v>
      </c>
      <c r="AV377" s="217" t="s">
        <v>82</v>
      </c>
      <c r="AW377" s="217" t="s">
        <v>34</v>
      </c>
      <c r="AX377" s="217" t="s">
        <v>72</v>
      </c>
      <c r="AY377" s="228" t="s">
        <v>201</v>
      </c>
    </row>
    <row r="378" s="217" customFormat="true" ht="12.8" hidden="false" customHeight="false" outlineLevel="0" collapsed="false">
      <c r="B378" s="218"/>
      <c r="C378" s="219"/>
      <c r="D378" s="210" t="s">
        <v>212</v>
      </c>
      <c r="E378" s="220"/>
      <c r="F378" s="221" t="s">
        <v>318</v>
      </c>
      <c r="G378" s="219"/>
      <c r="H378" s="222" t="n">
        <v>4.376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212</v>
      </c>
      <c r="AU378" s="228" t="s">
        <v>82</v>
      </c>
      <c r="AV378" s="217" t="s">
        <v>82</v>
      </c>
      <c r="AW378" s="217" t="s">
        <v>34</v>
      </c>
      <c r="AX378" s="217" t="s">
        <v>72</v>
      </c>
      <c r="AY378" s="228" t="s">
        <v>201</v>
      </c>
    </row>
    <row r="379" s="241" customFormat="true" ht="12.8" hidden="false" customHeight="false" outlineLevel="0" collapsed="false">
      <c r="B379" s="242"/>
      <c r="C379" s="243"/>
      <c r="D379" s="210" t="s">
        <v>212</v>
      </c>
      <c r="E379" s="244"/>
      <c r="F379" s="245" t="s">
        <v>223</v>
      </c>
      <c r="G379" s="243"/>
      <c r="H379" s="246" t="n">
        <v>68.791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212</v>
      </c>
      <c r="AU379" s="252" t="s">
        <v>82</v>
      </c>
      <c r="AV379" s="241" t="s">
        <v>206</v>
      </c>
      <c r="AW379" s="241" t="s">
        <v>34</v>
      </c>
      <c r="AX379" s="241" t="s">
        <v>80</v>
      </c>
      <c r="AY379" s="252" t="s">
        <v>201</v>
      </c>
    </row>
    <row r="380" s="31" customFormat="true" ht="16.5" hidden="false" customHeight="true" outlineLevel="0" collapsed="false">
      <c r="A380" s="24"/>
      <c r="B380" s="25"/>
      <c r="C380" s="253" t="s">
        <v>526</v>
      </c>
      <c r="D380" s="253" t="s">
        <v>251</v>
      </c>
      <c r="E380" s="254" t="s">
        <v>527</v>
      </c>
      <c r="F380" s="255" t="s">
        <v>528</v>
      </c>
      <c r="G380" s="256" t="s">
        <v>85</v>
      </c>
      <c r="H380" s="257" t="n">
        <v>68.791</v>
      </c>
      <c r="I380" s="258"/>
      <c r="J380" s="259" t="n">
        <f aca="false">ROUND(I380*H380,2)</f>
        <v>0</v>
      </c>
      <c r="K380" s="260"/>
      <c r="L380" s="261"/>
      <c r="M380" s="262"/>
      <c r="N380" s="263" t="s">
        <v>43</v>
      </c>
      <c r="O380" s="67"/>
      <c r="P380" s="206" t="n">
        <f aca="false">O380*H380</f>
        <v>0</v>
      </c>
      <c r="Q380" s="206" t="n">
        <v>0.03056</v>
      </c>
      <c r="R380" s="206" t="n">
        <f aca="false">Q380*H380</f>
        <v>2.10225296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426</v>
      </c>
      <c r="AT380" s="208" t="s">
        <v>251</v>
      </c>
      <c r="AU380" s="208" t="s">
        <v>82</v>
      </c>
      <c r="AY380" s="3" t="s">
        <v>20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464</v>
      </c>
      <c r="BM380" s="208" t="s">
        <v>529</v>
      </c>
    </row>
    <row r="381" s="31" customFormat="true" ht="12.8" hidden="false" customHeight="false" outlineLevel="0" collapsed="false">
      <c r="A381" s="24"/>
      <c r="B381" s="25"/>
      <c r="C381" s="26"/>
      <c r="D381" s="210" t="s">
        <v>208</v>
      </c>
      <c r="E381" s="26"/>
      <c r="F381" s="211" t="s">
        <v>52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8</v>
      </c>
      <c r="AU381" s="3" t="s">
        <v>82</v>
      </c>
    </row>
    <row r="382" s="31" customFormat="true" ht="16.5" hidden="false" customHeight="true" outlineLevel="0" collapsed="false">
      <c r="A382" s="24"/>
      <c r="B382" s="25"/>
      <c r="C382" s="196" t="s">
        <v>530</v>
      </c>
      <c r="D382" s="196" t="s">
        <v>203</v>
      </c>
      <c r="E382" s="197" t="s">
        <v>531</v>
      </c>
      <c r="F382" s="198" t="s">
        <v>532</v>
      </c>
      <c r="G382" s="199" t="s">
        <v>503</v>
      </c>
      <c r="H382" s="200" t="n">
        <v>0.805</v>
      </c>
      <c r="I382" s="201"/>
      <c r="J382" s="202" t="n">
        <f aca="false">ROUND(I382*H382,2)</f>
        <v>0</v>
      </c>
      <c r="K382" s="203"/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</v>
      </c>
      <c r="R382" s="206" t="n">
        <f aca="false">Q382*H382</f>
        <v>0.00021735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464</v>
      </c>
      <c r="AT382" s="208" t="s">
        <v>203</v>
      </c>
      <c r="AU382" s="208" t="s">
        <v>82</v>
      </c>
      <c r="AY382" s="3" t="s">
        <v>20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464</v>
      </c>
      <c r="BM382" s="208" t="s">
        <v>533</v>
      </c>
    </row>
    <row r="383" s="31" customFormat="true" ht="12.8" hidden="false" customHeight="false" outlineLevel="0" collapsed="false">
      <c r="A383" s="24"/>
      <c r="B383" s="25"/>
      <c r="C383" s="26"/>
      <c r="D383" s="210" t="s">
        <v>208</v>
      </c>
      <c r="E383" s="26"/>
      <c r="F383" s="211" t="s">
        <v>534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08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15" t="s">
        <v>210</v>
      </c>
      <c r="E384" s="26"/>
      <c r="F384" s="216" t="s">
        <v>53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0</v>
      </c>
      <c r="AU384" s="3" t="s">
        <v>82</v>
      </c>
    </row>
    <row r="385" s="217" customFormat="true" ht="12.8" hidden="false" customHeight="false" outlineLevel="0" collapsed="false">
      <c r="B385" s="218"/>
      <c r="C385" s="219"/>
      <c r="D385" s="210" t="s">
        <v>212</v>
      </c>
      <c r="E385" s="220"/>
      <c r="F385" s="221" t="s">
        <v>315</v>
      </c>
      <c r="G385" s="219"/>
      <c r="H385" s="222" t="n">
        <v>0.805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212</v>
      </c>
      <c r="AU385" s="228" t="s">
        <v>82</v>
      </c>
      <c r="AV385" s="217" t="s">
        <v>82</v>
      </c>
      <c r="AW385" s="217" t="s">
        <v>34</v>
      </c>
      <c r="AX385" s="217" t="s">
        <v>72</v>
      </c>
      <c r="AY385" s="228" t="s">
        <v>201</v>
      </c>
    </row>
    <row r="386" s="241" customFormat="true" ht="12.8" hidden="false" customHeight="false" outlineLevel="0" collapsed="false">
      <c r="B386" s="242"/>
      <c r="C386" s="243"/>
      <c r="D386" s="210" t="s">
        <v>212</v>
      </c>
      <c r="E386" s="244"/>
      <c r="F386" s="245" t="s">
        <v>223</v>
      </c>
      <c r="G386" s="243"/>
      <c r="H386" s="246" t="n">
        <v>0.805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212</v>
      </c>
      <c r="AU386" s="252" t="s">
        <v>82</v>
      </c>
      <c r="AV386" s="241" t="s">
        <v>206</v>
      </c>
      <c r="AW386" s="241" t="s">
        <v>34</v>
      </c>
      <c r="AX386" s="241" t="s">
        <v>80</v>
      </c>
      <c r="AY386" s="252" t="s">
        <v>201</v>
      </c>
    </row>
    <row r="387" s="31" customFormat="true" ht="16.5" hidden="false" customHeight="true" outlineLevel="0" collapsed="false">
      <c r="A387" s="24"/>
      <c r="B387" s="25"/>
      <c r="C387" s="253" t="s">
        <v>536</v>
      </c>
      <c r="D387" s="253" t="s">
        <v>251</v>
      </c>
      <c r="E387" s="254" t="s">
        <v>537</v>
      </c>
      <c r="F387" s="255" t="s">
        <v>538</v>
      </c>
      <c r="G387" s="256" t="s">
        <v>85</v>
      </c>
      <c r="H387" s="257" t="n">
        <v>0.805</v>
      </c>
      <c r="I387" s="258"/>
      <c r="J387" s="259" t="n">
        <f aca="false">ROUND(I387*H387,2)</f>
        <v>0</v>
      </c>
      <c r="K387" s="260"/>
      <c r="L387" s="261"/>
      <c r="M387" s="262"/>
      <c r="N387" s="263" t="s">
        <v>43</v>
      </c>
      <c r="O387" s="67"/>
      <c r="P387" s="206" t="n">
        <f aca="false">O387*H387</f>
        <v>0</v>
      </c>
      <c r="Q387" s="206" t="n">
        <v>0.04028</v>
      </c>
      <c r="R387" s="206" t="n">
        <f aca="false">Q387*H387</f>
        <v>0.032425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426</v>
      </c>
      <c r="AT387" s="208" t="s">
        <v>251</v>
      </c>
      <c r="AU387" s="208" t="s">
        <v>82</v>
      </c>
      <c r="AY387" s="3" t="s">
        <v>201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464</v>
      </c>
      <c r="BM387" s="208" t="s">
        <v>539</v>
      </c>
    </row>
    <row r="388" s="31" customFormat="true" ht="12.8" hidden="false" customHeight="false" outlineLevel="0" collapsed="false">
      <c r="A388" s="24"/>
      <c r="B388" s="25"/>
      <c r="C388" s="26"/>
      <c r="D388" s="210" t="s">
        <v>208</v>
      </c>
      <c r="E388" s="26"/>
      <c r="F388" s="211" t="s">
        <v>538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08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196" t="s">
        <v>540</v>
      </c>
      <c r="D389" s="196" t="s">
        <v>203</v>
      </c>
      <c r="E389" s="197" t="s">
        <v>541</v>
      </c>
      <c r="F389" s="198" t="s">
        <v>542</v>
      </c>
      <c r="G389" s="199" t="s">
        <v>90</v>
      </c>
      <c r="H389" s="200" t="n">
        <v>145</v>
      </c>
      <c r="I389" s="201"/>
      <c r="J389" s="202" t="n">
        <f aca="false">ROUND(I389*H389,2)</f>
        <v>0</v>
      </c>
      <c r="K389" s="203"/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2E-005</v>
      </c>
      <c r="R389" s="206" t="n">
        <f aca="false">Q389*H389</f>
        <v>0.0029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464</v>
      </c>
      <c r="AT389" s="208" t="s">
        <v>203</v>
      </c>
      <c r="AU389" s="208" t="s">
        <v>82</v>
      </c>
      <c r="AY389" s="3" t="s">
        <v>201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0</v>
      </c>
      <c r="BK389" s="209" t="n">
        <f aca="false">ROUND(I389*H389,2)</f>
        <v>0</v>
      </c>
      <c r="BL389" s="3" t="s">
        <v>464</v>
      </c>
      <c r="BM389" s="208" t="s">
        <v>543</v>
      </c>
    </row>
    <row r="390" s="31" customFormat="true" ht="12.8" hidden="false" customHeight="false" outlineLevel="0" collapsed="false">
      <c r="A390" s="24"/>
      <c r="B390" s="25"/>
      <c r="C390" s="26"/>
      <c r="D390" s="210" t="s">
        <v>208</v>
      </c>
      <c r="E390" s="26"/>
      <c r="F390" s="211" t="s">
        <v>54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8</v>
      </c>
      <c r="AU390" s="3" t="s">
        <v>82</v>
      </c>
    </row>
    <row r="391" s="31" customFormat="true" ht="12.8" hidden="false" customHeight="false" outlineLevel="0" collapsed="false">
      <c r="A391" s="24"/>
      <c r="B391" s="25"/>
      <c r="C391" s="26"/>
      <c r="D391" s="215" t="s">
        <v>210</v>
      </c>
      <c r="E391" s="26"/>
      <c r="F391" s="216" t="s">
        <v>54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10</v>
      </c>
      <c r="AU391" s="3" t="s">
        <v>82</v>
      </c>
    </row>
    <row r="392" s="217" customFormat="true" ht="12.8" hidden="false" customHeight="false" outlineLevel="0" collapsed="false">
      <c r="B392" s="218"/>
      <c r="C392" s="219"/>
      <c r="D392" s="210" t="s">
        <v>212</v>
      </c>
      <c r="E392" s="220"/>
      <c r="F392" s="221" t="s">
        <v>244</v>
      </c>
      <c r="G392" s="219"/>
      <c r="H392" s="222" t="n">
        <v>6.15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212</v>
      </c>
      <c r="AU392" s="228" t="s">
        <v>82</v>
      </c>
      <c r="AV392" s="217" t="s">
        <v>82</v>
      </c>
      <c r="AW392" s="217" t="s">
        <v>34</v>
      </c>
      <c r="AX392" s="217" t="s">
        <v>72</v>
      </c>
      <c r="AY392" s="228" t="s">
        <v>201</v>
      </c>
    </row>
    <row r="393" s="217" customFormat="true" ht="12.8" hidden="false" customHeight="false" outlineLevel="0" collapsed="false">
      <c r="B393" s="218"/>
      <c r="C393" s="219"/>
      <c r="D393" s="210" t="s">
        <v>212</v>
      </c>
      <c r="E393" s="220"/>
      <c r="F393" s="221" t="s">
        <v>245</v>
      </c>
      <c r="G393" s="219"/>
      <c r="H393" s="222" t="n">
        <v>5.05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212</v>
      </c>
      <c r="AU393" s="228" t="s">
        <v>82</v>
      </c>
      <c r="AV393" s="217" t="s">
        <v>82</v>
      </c>
      <c r="AW393" s="217" t="s">
        <v>34</v>
      </c>
      <c r="AX393" s="217" t="s">
        <v>72</v>
      </c>
      <c r="AY393" s="228" t="s">
        <v>201</v>
      </c>
    </row>
    <row r="394" s="229" customFormat="true" ht="12.8" hidden="false" customHeight="false" outlineLevel="0" collapsed="false">
      <c r="B394" s="230"/>
      <c r="C394" s="231"/>
      <c r="D394" s="210" t="s">
        <v>212</v>
      </c>
      <c r="E394" s="232"/>
      <c r="F394" s="233" t="s">
        <v>215</v>
      </c>
      <c r="G394" s="231"/>
      <c r="H394" s="234" t="n">
        <v>11.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212</v>
      </c>
      <c r="AU394" s="240" t="s">
        <v>82</v>
      </c>
      <c r="AV394" s="229" t="s">
        <v>87</v>
      </c>
      <c r="AW394" s="229" t="s">
        <v>34</v>
      </c>
      <c r="AX394" s="229" t="s">
        <v>72</v>
      </c>
      <c r="AY394" s="240" t="s">
        <v>201</v>
      </c>
    </row>
    <row r="395" s="217" customFormat="true" ht="12.8" hidden="false" customHeight="false" outlineLevel="0" collapsed="false">
      <c r="B395" s="218"/>
      <c r="C395" s="219"/>
      <c r="D395" s="210" t="s">
        <v>212</v>
      </c>
      <c r="E395" s="220"/>
      <c r="F395" s="221" t="s">
        <v>546</v>
      </c>
      <c r="G395" s="219"/>
      <c r="H395" s="222" t="n">
        <v>29.75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212</v>
      </c>
      <c r="AU395" s="228" t="s">
        <v>82</v>
      </c>
      <c r="AV395" s="217" t="s">
        <v>82</v>
      </c>
      <c r="AW395" s="217" t="s">
        <v>34</v>
      </c>
      <c r="AX395" s="217" t="s">
        <v>72</v>
      </c>
      <c r="AY395" s="228" t="s">
        <v>201</v>
      </c>
    </row>
    <row r="396" s="217" customFormat="true" ht="12.8" hidden="false" customHeight="false" outlineLevel="0" collapsed="false">
      <c r="B396" s="218"/>
      <c r="C396" s="219"/>
      <c r="D396" s="210" t="s">
        <v>212</v>
      </c>
      <c r="E396" s="220"/>
      <c r="F396" s="221" t="s">
        <v>217</v>
      </c>
      <c r="G396" s="219"/>
      <c r="H396" s="222" t="n">
        <v>20.2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212</v>
      </c>
      <c r="AU396" s="228" t="s">
        <v>82</v>
      </c>
      <c r="AV396" s="217" t="s">
        <v>82</v>
      </c>
      <c r="AW396" s="217" t="s">
        <v>34</v>
      </c>
      <c r="AX396" s="217" t="s">
        <v>72</v>
      </c>
      <c r="AY396" s="228" t="s">
        <v>201</v>
      </c>
    </row>
    <row r="397" s="217" customFormat="true" ht="12.8" hidden="false" customHeight="false" outlineLevel="0" collapsed="false">
      <c r="B397" s="218"/>
      <c r="C397" s="219"/>
      <c r="D397" s="210" t="s">
        <v>212</v>
      </c>
      <c r="E397" s="220"/>
      <c r="F397" s="221" t="s">
        <v>547</v>
      </c>
      <c r="G397" s="219"/>
      <c r="H397" s="222" t="n">
        <v>9.5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212</v>
      </c>
      <c r="AU397" s="228" t="s">
        <v>82</v>
      </c>
      <c r="AV397" s="217" t="s">
        <v>82</v>
      </c>
      <c r="AW397" s="217" t="s">
        <v>34</v>
      </c>
      <c r="AX397" s="217" t="s">
        <v>72</v>
      </c>
      <c r="AY397" s="228" t="s">
        <v>201</v>
      </c>
    </row>
    <row r="398" s="217" customFormat="true" ht="12.8" hidden="false" customHeight="false" outlineLevel="0" collapsed="false">
      <c r="B398" s="218"/>
      <c r="C398" s="219"/>
      <c r="D398" s="210" t="s">
        <v>212</v>
      </c>
      <c r="E398" s="220"/>
      <c r="F398" s="221" t="s">
        <v>548</v>
      </c>
      <c r="G398" s="219"/>
      <c r="H398" s="222" t="n">
        <v>3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212</v>
      </c>
      <c r="AU398" s="228" t="s">
        <v>82</v>
      </c>
      <c r="AV398" s="217" t="s">
        <v>82</v>
      </c>
      <c r="AW398" s="217" t="s">
        <v>34</v>
      </c>
      <c r="AX398" s="217" t="s">
        <v>72</v>
      </c>
      <c r="AY398" s="228" t="s">
        <v>201</v>
      </c>
    </row>
    <row r="399" s="217" customFormat="true" ht="12.8" hidden="false" customHeight="false" outlineLevel="0" collapsed="false">
      <c r="B399" s="218"/>
      <c r="C399" s="219"/>
      <c r="D399" s="210" t="s">
        <v>212</v>
      </c>
      <c r="E399" s="220"/>
      <c r="F399" s="221" t="s">
        <v>549</v>
      </c>
      <c r="G399" s="219"/>
      <c r="H399" s="222" t="n">
        <v>41.65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212</v>
      </c>
      <c r="AU399" s="228" t="s">
        <v>82</v>
      </c>
      <c r="AV399" s="217" t="s">
        <v>82</v>
      </c>
      <c r="AW399" s="217" t="s">
        <v>34</v>
      </c>
      <c r="AX399" s="217" t="s">
        <v>72</v>
      </c>
      <c r="AY399" s="228" t="s">
        <v>201</v>
      </c>
    </row>
    <row r="400" s="217" customFormat="true" ht="12.8" hidden="false" customHeight="false" outlineLevel="0" collapsed="false">
      <c r="B400" s="218"/>
      <c r="C400" s="219"/>
      <c r="D400" s="210" t="s">
        <v>212</v>
      </c>
      <c r="E400" s="220"/>
      <c r="F400" s="221" t="s">
        <v>221</v>
      </c>
      <c r="G400" s="219"/>
      <c r="H400" s="222" t="n">
        <v>20.2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212</v>
      </c>
      <c r="AU400" s="228" t="s">
        <v>82</v>
      </c>
      <c r="AV400" s="217" t="s">
        <v>82</v>
      </c>
      <c r="AW400" s="217" t="s">
        <v>34</v>
      </c>
      <c r="AX400" s="217" t="s">
        <v>72</v>
      </c>
      <c r="AY400" s="228" t="s">
        <v>201</v>
      </c>
    </row>
    <row r="401" s="217" customFormat="true" ht="12.8" hidden="false" customHeight="false" outlineLevel="0" collapsed="false">
      <c r="B401" s="218"/>
      <c r="C401" s="219"/>
      <c r="D401" s="210" t="s">
        <v>212</v>
      </c>
      <c r="E401" s="220"/>
      <c r="F401" s="221" t="s">
        <v>550</v>
      </c>
      <c r="G401" s="219"/>
      <c r="H401" s="222" t="n">
        <v>9.5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212</v>
      </c>
      <c r="AU401" s="228" t="s">
        <v>82</v>
      </c>
      <c r="AV401" s="217" t="s">
        <v>82</v>
      </c>
      <c r="AW401" s="217" t="s">
        <v>34</v>
      </c>
      <c r="AX401" s="217" t="s">
        <v>72</v>
      </c>
      <c r="AY401" s="228" t="s">
        <v>201</v>
      </c>
    </row>
    <row r="402" s="241" customFormat="true" ht="12.8" hidden="false" customHeight="false" outlineLevel="0" collapsed="false">
      <c r="B402" s="242"/>
      <c r="C402" s="243"/>
      <c r="D402" s="210" t="s">
        <v>212</v>
      </c>
      <c r="E402" s="244"/>
      <c r="F402" s="245" t="s">
        <v>223</v>
      </c>
      <c r="G402" s="243"/>
      <c r="H402" s="246" t="n">
        <v>145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212</v>
      </c>
      <c r="AU402" s="252" t="s">
        <v>82</v>
      </c>
      <c r="AV402" s="241" t="s">
        <v>206</v>
      </c>
      <c r="AW402" s="241" t="s">
        <v>34</v>
      </c>
      <c r="AX402" s="241" t="s">
        <v>80</v>
      </c>
      <c r="AY402" s="252" t="s">
        <v>201</v>
      </c>
    </row>
    <row r="403" s="31" customFormat="true" ht="16.5" hidden="false" customHeight="true" outlineLevel="0" collapsed="false">
      <c r="A403" s="24"/>
      <c r="B403" s="25"/>
      <c r="C403" s="253" t="s">
        <v>551</v>
      </c>
      <c r="D403" s="253" t="s">
        <v>251</v>
      </c>
      <c r="E403" s="254" t="s">
        <v>552</v>
      </c>
      <c r="F403" s="255" t="s">
        <v>553</v>
      </c>
      <c r="G403" s="256" t="s">
        <v>90</v>
      </c>
      <c r="H403" s="257" t="n">
        <v>159.5</v>
      </c>
      <c r="I403" s="258"/>
      <c r="J403" s="259" t="n">
        <f aca="false">ROUND(I403*H403,2)</f>
        <v>0</v>
      </c>
      <c r="K403" s="260"/>
      <c r="L403" s="261"/>
      <c r="M403" s="262"/>
      <c r="N403" s="263" t="s">
        <v>43</v>
      </c>
      <c r="O403" s="67"/>
      <c r="P403" s="206" t="n">
        <f aca="false">O403*H403</f>
        <v>0</v>
      </c>
      <c r="Q403" s="206" t="n">
        <v>0.00047</v>
      </c>
      <c r="R403" s="206" t="n">
        <f aca="false">Q403*H403</f>
        <v>0.07496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426</v>
      </c>
      <c r="AT403" s="208" t="s">
        <v>251</v>
      </c>
      <c r="AU403" s="208" t="s">
        <v>82</v>
      </c>
      <c r="AY403" s="3" t="s">
        <v>201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464</v>
      </c>
      <c r="BM403" s="208" t="s">
        <v>554</v>
      </c>
    </row>
    <row r="404" s="31" customFormat="true" ht="12.8" hidden="false" customHeight="false" outlineLevel="0" collapsed="false">
      <c r="A404" s="24"/>
      <c r="B404" s="25"/>
      <c r="C404" s="26"/>
      <c r="D404" s="210" t="s">
        <v>208</v>
      </c>
      <c r="E404" s="26"/>
      <c r="F404" s="211" t="s">
        <v>55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08</v>
      </c>
      <c r="AU404" s="3" t="s">
        <v>82</v>
      </c>
    </row>
    <row r="405" s="217" customFormat="true" ht="12.8" hidden="false" customHeight="false" outlineLevel="0" collapsed="false">
      <c r="B405" s="218"/>
      <c r="C405" s="219"/>
      <c r="D405" s="210" t="s">
        <v>212</v>
      </c>
      <c r="E405" s="219"/>
      <c r="F405" s="221" t="s">
        <v>555</v>
      </c>
      <c r="G405" s="219"/>
      <c r="H405" s="222" t="n">
        <v>159.5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212</v>
      </c>
      <c r="AU405" s="228" t="s">
        <v>82</v>
      </c>
      <c r="AV405" s="217" t="s">
        <v>82</v>
      </c>
      <c r="AW405" s="217" t="s">
        <v>4</v>
      </c>
      <c r="AX405" s="217" t="s">
        <v>80</v>
      </c>
      <c r="AY405" s="228" t="s">
        <v>201</v>
      </c>
    </row>
    <row r="406" s="31" customFormat="true" ht="16.5" hidden="false" customHeight="true" outlineLevel="0" collapsed="false">
      <c r="A406" s="24"/>
      <c r="B406" s="25"/>
      <c r="C406" s="196" t="s">
        <v>556</v>
      </c>
      <c r="D406" s="196" t="s">
        <v>203</v>
      </c>
      <c r="E406" s="197" t="s">
        <v>557</v>
      </c>
      <c r="F406" s="198" t="s">
        <v>558</v>
      </c>
      <c r="G406" s="199" t="s">
        <v>90</v>
      </c>
      <c r="H406" s="200" t="n">
        <v>33.4</v>
      </c>
      <c r="I406" s="201"/>
      <c r="J406" s="202" t="n">
        <f aca="false">ROUND(I406*H406,2)</f>
        <v>0</v>
      </c>
      <c r="K406" s="203"/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5E-005</v>
      </c>
      <c r="R406" s="206" t="n">
        <f aca="false">Q406*H406</f>
        <v>0.00167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464</v>
      </c>
      <c r="AT406" s="208" t="s">
        <v>203</v>
      </c>
      <c r="AU406" s="208" t="s">
        <v>82</v>
      </c>
      <c r="AY406" s="3" t="s">
        <v>20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464</v>
      </c>
      <c r="BM406" s="208" t="s">
        <v>559</v>
      </c>
    </row>
    <row r="407" s="31" customFormat="true" ht="12.8" hidden="false" customHeight="false" outlineLevel="0" collapsed="false">
      <c r="A407" s="24"/>
      <c r="B407" s="25"/>
      <c r="C407" s="26"/>
      <c r="D407" s="210" t="s">
        <v>208</v>
      </c>
      <c r="E407" s="26"/>
      <c r="F407" s="211" t="s">
        <v>56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8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210</v>
      </c>
      <c r="E408" s="26"/>
      <c r="F408" s="216" t="s">
        <v>56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0</v>
      </c>
      <c r="AU408" s="3" t="s">
        <v>82</v>
      </c>
    </row>
    <row r="409" s="217" customFormat="true" ht="12.8" hidden="false" customHeight="false" outlineLevel="0" collapsed="false">
      <c r="B409" s="218"/>
      <c r="C409" s="219"/>
      <c r="D409" s="210" t="s">
        <v>212</v>
      </c>
      <c r="E409" s="220"/>
      <c r="F409" s="221" t="s">
        <v>264</v>
      </c>
      <c r="G409" s="219"/>
      <c r="H409" s="222" t="n">
        <v>1.45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212</v>
      </c>
      <c r="AU409" s="228" t="s">
        <v>82</v>
      </c>
      <c r="AV409" s="217" t="s">
        <v>82</v>
      </c>
      <c r="AW409" s="217" t="s">
        <v>34</v>
      </c>
      <c r="AX409" s="217" t="s">
        <v>72</v>
      </c>
      <c r="AY409" s="228" t="s">
        <v>201</v>
      </c>
    </row>
    <row r="410" s="217" customFormat="true" ht="12.8" hidden="false" customHeight="false" outlineLevel="0" collapsed="false">
      <c r="B410" s="218"/>
      <c r="C410" s="219"/>
      <c r="D410" s="210" t="s">
        <v>212</v>
      </c>
      <c r="E410" s="220"/>
      <c r="F410" s="221" t="s">
        <v>278</v>
      </c>
      <c r="G410" s="219"/>
      <c r="H410" s="222" t="n">
        <v>1.25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212</v>
      </c>
      <c r="AU410" s="228" t="s">
        <v>82</v>
      </c>
      <c r="AV410" s="217" t="s">
        <v>82</v>
      </c>
      <c r="AW410" s="217" t="s">
        <v>34</v>
      </c>
      <c r="AX410" s="217" t="s">
        <v>72</v>
      </c>
      <c r="AY410" s="228" t="s">
        <v>201</v>
      </c>
    </row>
    <row r="411" s="229" customFormat="true" ht="12.8" hidden="false" customHeight="false" outlineLevel="0" collapsed="false">
      <c r="B411" s="230"/>
      <c r="C411" s="231"/>
      <c r="D411" s="210" t="s">
        <v>212</v>
      </c>
      <c r="E411" s="232"/>
      <c r="F411" s="233" t="s">
        <v>215</v>
      </c>
      <c r="G411" s="231"/>
      <c r="H411" s="234" t="n">
        <v>2.7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212</v>
      </c>
      <c r="AU411" s="240" t="s">
        <v>82</v>
      </c>
      <c r="AV411" s="229" t="s">
        <v>87</v>
      </c>
      <c r="AW411" s="229" t="s">
        <v>34</v>
      </c>
      <c r="AX411" s="229" t="s">
        <v>72</v>
      </c>
      <c r="AY411" s="240" t="s">
        <v>201</v>
      </c>
    </row>
    <row r="412" s="217" customFormat="true" ht="12.8" hidden="false" customHeight="false" outlineLevel="0" collapsed="false">
      <c r="B412" s="218"/>
      <c r="C412" s="219"/>
      <c r="D412" s="210" t="s">
        <v>212</v>
      </c>
      <c r="E412" s="220"/>
      <c r="F412" s="221" t="s">
        <v>394</v>
      </c>
      <c r="G412" s="219"/>
      <c r="H412" s="222" t="n">
        <v>6.25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212</v>
      </c>
      <c r="AU412" s="228" t="s">
        <v>82</v>
      </c>
      <c r="AV412" s="217" t="s">
        <v>82</v>
      </c>
      <c r="AW412" s="217" t="s">
        <v>34</v>
      </c>
      <c r="AX412" s="217" t="s">
        <v>72</v>
      </c>
      <c r="AY412" s="228" t="s">
        <v>201</v>
      </c>
    </row>
    <row r="413" s="217" customFormat="true" ht="12.8" hidden="false" customHeight="false" outlineLevel="0" collapsed="false">
      <c r="B413" s="218"/>
      <c r="C413" s="219"/>
      <c r="D413" s="210" t="s">
        <v>212</v>
      </c>
      <c r="E413" s="220"/>
      <c r="F413" s="221" t="s">
        <v>280</v>
      </c>
      <c r="G413" s="219"/>
      <c r="H413" s="222" t="n">
        <v>5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212</v>
      </c>
      <c r="AU413" s="228" t="s">
        <v>82</v>
      </c>
      <c r="AV413" s="217" t="s">
        <v>82</v>
      </c>
      <c r="AW413" s="217" t="s">
        <v>34</v>
      </c>
      <c r="AX413" s="217" t="s">
        <v>72</v>
      </c>
      <c r="AY413" s="228" t="s">
        <v>201</v>
      </c>
    </row>
    <row r="414" s="217" customFormat="true" ht="12.8" hidden="false" customHeight="false" outlineLevel="0" collapsed="false">
      <c r="B414" s="218"/>
      <c r="C414" s="219"/>
      <c r="D414" s="210" t="s">
        <v>212</v>
      </c>
      <c r="E414" s="220"/>
      <c r="F414" s="221" t="s">
        <v>281</v>
      </c>
      <c r="G414" s="219"/>
      <c r="H414" s="222" t="n">
        <v>2.5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212</v>
      </c>
      <c r="AU414" s="228" t="s">
        <v>82</v>
      </c>
      <c r="AV414" s="217" t="s">
        <v>82</v>
      </c>
      <c r="AW414" s="217" t="s">
        <v>34</v>
      </c>
      <c r="AX414" s="217" t="s">
        <v>72</v>
      </c>
      <c r="AY414" s="228" t="s">
        <v>201</v>
      </c>
    </row>
    <row r="415" s="217" customFormat="true" ht="12.8" hidden="false" customHeight="false" outlineLevel="0" collapsed="false">
      <c r="B415" s="218"/>
      <c r="C415" s="219"/>
      <c r="D415" s="210" t="s">
        <v>212</v>
      </c>
      <c r="E415" s="220"/>
      <c r="F415" s="221" t="s">
        <v>282</v>
      </c>
      <c r="G415" s="219"/>
      <c r="H415" s="222" t="n">
        <v>0.7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212</v>
      </c>
      <c r="AU415" s="228" t="s">
        <v>82</v>
      </c>
      <c r="AV415" s="217" t="s">
        <v>82</v>
      </c>
      <c r="AW415" s="217" t="s">
        <v>34</v>
      </c>
      <c r="AX415" s="217" t="s">
        <v>72</v>
      </c>
      <c r="AY415" s="228" t="s">
        <v>201</v>
      </c>
    </row>
    <row r="416" s="217" customFormat="true" ht="12.8" hidden="false" customHeight="false" outlineLevel="0" collapsed="false">
      <c r="B416" s="218"/>
      <c r="C416" s="219"/>
      <c r="D416" s="210" t="s">
        <v>212</v>
      </c>
      <c r="E416" s="220"/>
      <c r="F416" s="221" t="s">
        <v>395</v>
      </c>
      <c r="G416" s="219"/>
      <c r="H416" s="222" t="n">
        <v>8.75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212</v>
      </c>
      <c r="AU416" s="228" t="s">
        <v>82</v>
      </c>
      <c r="AV416" s="217" t="s">
        <v>82</v>
      </c>
      <c r="AW416" s="217" t="s">
        <v>34</v>
      </c>
      <c r="AX416" s="217" t="s">
        <v>72</v>
      </c>
      <c r="AY416" s="228" t="s">
        <v>201</v>
      </c>
    </row>
    <row r="417" s="217" customFormat="true" ht="12.8" hidden="false" customHeight="false" outlineLevel="0" collapsed="false">
      <c r="B417" s="218"/>
      <c r="C417" s="219"/>
      <c r="D417" s="210" t="s">
        <v>212</v>
      </c>
      <c r="E417" s="220"/>
      <c r="F417" s="221" t="s">
        <v>284</v>
      </c>
      <c r="G417" s="219"/>
      <c r="H417" s="222" t="n">
        <v>5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212</v>
      </c>
      <c r="AU417" s="228" t="s">
        <v>82</v>
      </c>
      <c r="AV417" s="217" t="s">
        <v>82</v>
      </c>
      <c r="AW417" s="217" t="s">
        <v>34</v>
      </c>
      <c r="AX417" s="217" t="s">
        <v>72</v>
      </c>
      <c r="AY417" s="228" t="s">
        <v>201</v>
      </c>
    </row>
    <row r="418" s="217" customFormat="true" ht="12.8" hidden="false" customHeight="false" outlineLevel="0" collapsed="false">
      <c r="B418" s="218"/>
      <c r="C418" s="219"/>
      <c r="D418" s="210" t="s">
        <v>212</v>
      </c>
      <c r="E418" s="220"/>
      <c r="F418" s="221" t="s">
        <v>285</v>
      </c>
      <c r="G418" s="219"/>
      <c r="H418" s="222" t="n">
        <v>2.5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212</v>
      </c>
      <c r="AU418" s="228" t="s">
        <v>82</v>
      </c>
      <c r="AV418" s="217" t="s">
        <v>82</v>
      </c>
      <c r="AW418" s="217" t="s">
        <v>34</v>
      </c>
      <c r="AX418" s="217" t="s">
        <v>72</v>
      </c>
      <c r="AY418" s="228" t="s">
        <v>201</v>
      </c>
    </row>
    <row r="419" s="241" customFormat="true" ht="12.8" hidden="false" customHeight="false" outlineLevel="0" collapsed="false">
      <c r="B419" s="242"/>
      <c r="C419" s="243"/>
      <c r="D419" s="210" t="s">
        <v>212</v>
      </c>
      <c r="E419" s="244"/>
      <c r="F419" s="245" t="s">
        <v>223</v>
      </c>
      <c r="G419" s="243"/>
      <c r="H419" s="246" t="n">
        <v>33.4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212</v>
      </c>
      <c r="AU419" s="252" t="s">
        <v>82</v>
      </c>
      <c r="AV419" s="241" t="s">
        <v>206</v>
      </c>
      <c r="AW419" s="241" t="s">
        <v>34</v>
      </c>
      <c r="AX419" s="241" t="s">
        <v>80</v>
      </c>
      <c r="AY419" s="252" t="s">
        <v>201</v>
      </c>
    </row>
    <row r="420" s="31" customFormat="true" ht="16.5" hidden="false" customHeight="true" outlineLevel="0" collapsed="false">
      <c r="A420" s="24"/>
      <c r="B420" s="25"/>
      <c r="C420" s="253" t="s">
        <v>562</v>
      </c>
      <c r="D420" s="253" t="s">
        <v>251</v>
      </c>
      <c r="E420" s="254" t="s">
        <v>563</v>
      </c>
      <c r="F420" s="255" t="s">
        <v>564</v>
      </c>
      <c r="G420" s="256" t="s">
        <v>90</v>
      </c>
      <c r="H420" s="257" t="n">
        <v>36.74</v>
      </c>
      <c r="I420" s="258"/>
      <c r="J420" s="259" t="n">
        <f aca="false">ROUND(I420*H420,2)</f>
        <v>0</v>
      </c>
      <c r="K420" s="260"/>
      <c r="L420" s="261"/>
      <c r="M420" s="262"/>
      <c r="N420" s="263" t="s">
        <v>43</v>
      </c>
      <c r="O420" s="67"/>
      <c r="P420" s="206" t="n">
        <f aca="false">O420*H420</f>
        <v>0</v>
      </c>
      <c r="Q420" s="206" t="n">
        <v>0.00035</v>
      </c>
      <c r="R420" s="206" t="n">
        <f aca="false">Q420*H420</f>
        <v>0.012859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426</v>
      </c>
      <c r="AT420" s="208" t="s">
        <v>251</v>
      </c>
      <c r="AU420" s="208" t="s">
        <v>82</v>
      </c>
      <c r="AY420" s="3" t="s">
        <v>20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464</v>
      </c>
      <c r="BM420" s="208" t="s">
        <v>565</v>
      </c>
    </row>
    <row r="421" s="31" customFormat="true" ht="12.8" hidden="false" customHeight="false" outlineLevel="0" collapsed="false">
      <c r="A421" s="24"/>
      <c r="B421" s="25"/>
      <c r="C421" s="26"/>
      <c r="D421" s="210" t="s">
        <v>208</v>
      </c>
      <c r="E421" s="26"/>
      <c r="F421" s="211" t="s">
        <v>564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08</v>
      </c>
      <c r="AU421" s="3" t="s">
        <v>82</v>
      </c>
    </row>
    <row r="422" s="217" customFormat="true" ht="12.8" hidden="false" customHeight="false" outlineLevel="0" collapsed="false">
      <c r="B422" s="218"/>
      <c r="C422" s="219"/>
      <c r="D422" s="210" t="s">
        <v>212</v>
      </c>
      <c r="E422" s="219"/>
      <c r="F422" s="221" t="s">
        <v>566</v>
      </c>
      <c r="G422" s="219"/>
      <c r="H422" s="222" t="n">
        <v>36.74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212</v>
      </c>
      <c r="AU422" s="228" t="s">
        <v>82</v>
      </c>
      <c r="AV422" s="217" t="s">
        <v>82</v>
      </c>
      <c r="AW422" s="217" t="s">
        <v>4</v>
      </c>
      <c r="AX422" s="217" t="s">
        <v>80</v>
      </c>
      <c r="AY422" s="228" t="s">
        <v>201</v>
      </c>
    </row>
    <row r="423" s="31" customFormat="true" ht="16.5" hidden="false" customHeight="true" outlineLevel="0" collapsed="false">
      <c r="A423" s="24"/>
      <c r="B423" s="25"/>
      <c r="C423" s="196" t="s">
        <v>567</v>
      </c>
      <c r="D423" s="196" t="s">
        <v>203</v>
      </c>
      <c r="E423" s="197" t="s">
        <v>568</v>
      </c>
      <c r="F423" s="198" t="s">
        <v>569</v>
      </c>
      <c r="G423" s="199" t="s">
        <v>503</v>
      </c>
      <c r="H423" s="200" t="n">
        <v>10</v>
      </c>
      <c r="I423" s="201"/>
      <c r="J423" s="202" t="n">
        <f aca="false">ROUND(I423*H423,2)</f>
        <v>0</v>
      </c>
      <c r="K423" s="203"/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464</v>
      </c>
      <c r="AT423" s="208" t="s">
        <v>203</v>
      </c>
      <c r="AU423" s="208" t="s">
        <v>82</v>
      </c>
      <c r="AY423" s="3" t="s">
        <v>201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464</v>
      </c>
      <c r="BM423" s="208" t="s">
        <v>570</v>
      </c>
    </row>
    <row r="424" s="31" customFormat="true" ht="12.8" hidden="false" customHeight="false" outlineLevel="0" collapsed="false">
      <c r="A424" s="24"/>
      <c r="B424" s="25"/>
      <c r="C424" s="26"/>
      <c r="D424" s="210" t="s">
        <v>208</v>
      </c>
      <c r="E424" s="26"/>
      <c r="F424" s="211" t="s">
        <v>571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08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5" t="s">
        <v>210</v>
      </c>
      <c r="E425" s="26"/>
      <c r="F425" s="216" t="s">
        <v>572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10</v>
      </c>
      <c r="AU425" s="3" t="s">
        <v>82</v>
      </c>
    </row>
    <row r="426" s="264" customFormat="true" ht="12.8" hidden="false" customHeight="false" outlineLevel="0" collapsed="false">
      <c r="B426" s="265"/>
      <c r="C426" s="266"/>
      <c r="D426" s="210" t="s">
        <v>212</v>
      </c>
      <c r="E426" s="267"/>
      <c r="F426" s="268" t="s">
        <v>573</v>
      </c>
      <c r="G426" s="266"/>
      <c r="H426" s="267"/>
      <c r="I426" s="269"/>
      <c r="J426" s="266"/>
      <c r="K426" s="266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212</v>
      </c>
      <c r="AU426" s="274" t="s">
        <v>82</v>
      </c>
      <c r="AV426" s="264" t="s">
        <v>80</v>
      </c>
      <c r="AW426" s="264" t="s">
        <v>34</v>
      </c>
      <c r="AX426" s="264" t="s">
        <v>72</v>
      </c>
      <c r="AY426" s="274" t="s">
        <v>201</v>
      </c>
    </row>
    <row r="427" s="217" customFormat="true" ht="12.8" hidden="false" customHeight="false" outlineLevel="0" collapsed="false">
      <c r="B427" s="218"/>
      <c r="C427" s="219"/>
      <c r="D427" s="210" t="s">
        <v>212</v>
      </c>
      <c r="E427" s="220"/>
      <c r="F427" s="221" t="s">
        <v>574</v>
      </c>
      <c r="G427" s="219"/>
      <c r="H427" s="222" t="n">
        <v>1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212</v>
      </c>
      <c r="AU427" s="228" t="s">
        <v>82</v>
      </c>
      <c r="AV427" s="217" t="s">
        <v>82</v>
      </c>
      <c r="AW427" s="217" t="s">
        <v>34</v>
      </c>
      <c r="AX427" s="217" t="s">
        <v>72</v>
      </c>
      <c r="AY427" s="228" t="s">
        <v>201</v>
      </c>
    </row>
    <row r="428" s="217" customFormat="true" ht="12.8" hidden="false" customHeight="false" outlineLevel="0" collapsed="false">
      <c r="B428" s="218"/>
      <c r="C428" s="219"/>
      <c r="D428" s="210" t="s">
        <v>212</v>
      </c>
      <c r="E428" s="220"/>
      <c r="F428" s="221" t="s">
        <v>575</v>
      </c>
      <c r="G428" s="219"/>
      <c r="H428" s="222" t="n">
        <v>1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212</v>
      </c>
      <c r="AU428" s="228" t="s">
        <v>82</v>
      </c>
      <c r="AV428" s="217" t="s">
        <v>82</v>
      </c>
      <c r="AW428" s="217" t="s">
        <v>34</v>
      </c>
      <c r="AX428" s="217" t="s">
        <v>72</v>
      </c>
      <c r="AY428" s="228" t="s">
        <v>201</v>
      </c>
    </row>
    <row r="429" s="229" customFormat="true" ht="12.8" hidden="false" customHeight="false" outlineLevel="0" collapsed="false">
      <c r="B429" s="230"/>
      <c r="C429" s="231"/>
      <c r="D429" s="210" t="s">
        <v>212</v>
      </c>
      <c r="E429" s="232"/>
      <c r="F429" s="233" t="s">
        <v>215</v>
      </c>
      <c r="G429" s="231"/>
      <c r="H429" s="234" t="n">
        <v>2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212</v>
      </c>
      <c r="AU429" s="240" t="s">
        <v>82</v>
      </c>
      <c r="AV429" s="229" t="s">
        <v>87</v>
      </c>
      <c r="AW429" s="229" t="s">
        <v>34</v>
      </c>
      <c r="AX429" s="229" t="s">
        <v>72</v>
      </c>
      <c r="AY429" s="240" t="s">
        <v>201</v>
      </c>
    </row>
    <row r="430" s="217" customFormat="true" ht="12.8" hidden="false" customHeight="false" outlineLevel="0" collapsed="false">
      <c r="B430" s="218"/>
      <c r="C430" s="219"/>
      <c r="D430" s="210" t="s">
        <v>212</v>
      </c>
      <c r="E430" s="220"/>
      <c r="F430" s="221" t="s">
        <v>576</v>
      </c>
      <c r="G430" s="219"/>
      <c r="H430" s="222" t="n">
        <v>4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212</v>
      </c>
      <c r="AU430" s="228" t="s">
        <v>82</v>
      </c>
      <c r="AV430" s="217" t="s">
        <v>82</v>
      </c>
      <c r="AW430" s="217" t="s">
        <v>34</v>
      </c>
      <c r="AX430" s="217" t="s">
        <v>72</v>
      </c>
      <c r="AY430" s="228" t="s">
        <v>201</v>
      </c>
    </row>
    <row r="431" s="217" customFormat="true" ht="12.8" hidden="false" customHeight="false" outlineLevel="0" collapsed="false">
      <c r="B431" s="218"/>
      <c r="C431" s="219"/>
      <c r="D431" s="210" t="s">
        <v>212</v>
      </c>
      <c r="E431" s="220"/>
      <c r="F431" s="221" t="s">
        <v>577</v>
      </c>
      <c r="G431" s="219"/>
      <c r="H431" s="222" t="n">
        <v>4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212</v>
      </c>
      <c r="AU431" s="228" t="s">
        <v>82</v>
      </c>
      <c r="AV431" s="217" t="s">
        <v>82</v>
      </c>
      <c r="AW431" s="217" t="s">
        <v>34</v>
      </c>
      <c r="AX431" s="217" t="s">
        <v>72</v>
      </c>
      <c r="AY431" s="228" t="s">
        <v>201</v>
      </c>
    </row>
    <row r="432" s="241" customFormat="true" ht="12.8" hidden="false" customHeight="false" outlineLevel="0" collapsed="false">
      <c r="B432" s="242"/>
      <c r="C432" s="243"/>
      <c r="D432" s="210" t="s">
        <v>212</v>
      </c>
      <c r="E432" s="244"/>
      <c r="F432" s="245" t="s">
        <v>223</v>
      </c>
      <c r="G432" s="243"/>
      <c r="H432" s="246" t="n">
        <v>10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212</v>
      </c>
      <c r="AU432" s="252" t="s">
        <v>82</v>
      </c>
      <c r="AV432" s="241" t="s">
        <v>206</v>
      </c>
      <c r="AW432" s="241" t="s">
        <v>34</v>
      </c>
      <c r="AX432" s="241" t="s">
        <v>80</v>
      </c>
      <c r="AY432" s="252" t="s">
        <v>201</v>
      </c>
    </row>
    <row r="433" s="31" customFormat="true" ht="16.5" hidden="false" customHeight="true" outlineLevel="0" collapsed="false">
      <c r="A433" s="24"/>
      <c r="B433" s="25"/>
      <c r="C433" s="253" t="s">
        <v>578</v>
      </c>
      <c r="D433" s="253" t="s">
        <v>251</v>
      </c>
      <c r="E433" s="254" t="s">
        <v>579</v>
      </c>
      <c r="F433" s="255" t="s">
        <v>580</v>
      </c>
      <c r="G433" s="256" t="s">
        <v>90</v>
      </c>
      <c r="H433" s="257" t="n">
        <v>12.5</v>
      </c>
      <c r="I433" s="258"/>
      <c r="J433" s="259" t="n">
        <f aca="false">ROUND(I433*H433,2)</f>
        <v>0</v>
      </c>
      <c r="K433" s="260"/>
      <c r="L433" s="261"/>
      <c r="M433" s="262"/>
      <c r="N433" s="263" t="s">
        <v>43</v>
      </c>
      <c r="O433" s="67"/>
      <c r="P433" s="206" t="n">
        <f aca="false">O433*H433</f>
        <v>0</v>
      </c>
      <c r="Q433" s="206" t="n">
        <v>0.0015</v>
      </c>
      <c r="R433" s="206" t="n">
        <f aca="false">Q433*H433</f>
        <v>0.01875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426</v>
      </c>
      <c r="AT433" s="208" t="s">
        <v>251</v>
      </c>
      <c r="AU433" s="208" t="s">
        <v>82</v>
      </c>
      <c r="AY433" s="3" t="s">
        <v>20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464</v>
      </c>
      <c r="BM433" s="208" t="s">
        <v>581</v>
      </c>
    </row>
    <row r="434" s="31" customFormat="true" ht="12.8" hidden="false" customHeight="false" outlineLevel="0" collapsed="false">
      <c r="A434" s="24"/>
      <c r="B434" s="25"/>
      <c r="C434" s="26"/>
      <c r="D434" s="210" t="s">
        <v>208</v>
      </c>
      <c r="E434" s="26"/>
      <c r="F434" s="211" t="s">
        <v>580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8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53" t="s">
        <v>582</v>
      </c>
      <c r="D435" s="253" t="s">
        <v>251</v>
      </c>
      <c r="E435" s="254" t="s">
        <v>583</v>
      </c>
      <c r="F435" s="255" t="s">
        <v>584</v>
      </c>
      <c r="G435" s="256" t="s">
        <v>585</v>
      </c>
      <c r="H435" s="257" t="n">
        <v>10</v>
      </c>
      <c r="I435" s="258"/>
      <c r="J435" s="259" t="n">
        <f aca="false">ROUND(I435*H435,2)</f>
        <v>0</v>
      </c>
      <c r="K435" s="260"/>
      <c r="L435" s="261"/>
      <c r="M435" s="262"/>
      <c r="N435" s="263" t="s">
        <v>43</v>
      </c>
      <c r="O435" s="67"/>
      <c r="P435" s="206" t="n">
        <f aca="false">O435*H435</f>
        <v>0</v>
      </c>
      <c r="Q435" s="206" t="n">
        <v>0.0002</v>
      </c>
      <c r="R435" s="206" t="n">
        <f aca="false">Q435*H435</f>
        <v>0.00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426</v>
      </c>
      <c r="AT435" s="208" t="s">
        <v>251</v>
      </c>
      <c r="AU435" s="208" t="s">
        <v>82</v>
      </c>
      <c r="AY435" s="3" t="s">
        <v>201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0</v>
      </c>
      <c r="BK435" s="209" t="n">
        <f aca="false">ROUND(I435*H435,2)</f>
        <v>0</v>
      </c>
      <c r="BL435" s="3" t="s">
        <v>464</v>
      </c>
      <c r="BM435" s="208" t="s">
        <v>586</v>
      </c>
    </row>
    <row r="436" s="31" customFormat="true" ht="12.8" hidden="false" customHeight="false" outlineLevel="0" collapsed="false">
      <c r="A436" s="24"/>
      <c r="B436" s="25"/>
      <c r="C436" s="26"/>
      <c r="D436" s="210" t="s">
        <v>208</v>
      </c>
      <c r="E436" s="26"/>
      <c r="F436" s="211" t="s">
        <v>58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08</v>
      </c>
      <c r="AU436" s="3" t="s">
        <v>82</v>
      </c>
    </row>
    <row r="437" s="31" customFormat="true" ht="16.5" hidden="false" customHeight="true" outlineLevel="0" collapsed="false">
      <c r="A437" s="24"/>
      <c r="B437" s="25"/>
      <c r="C437" s="196" t="s">
        <v>587</v>
      </c>
      <c r="D437" s="196" t="s">
        <v>203</v>
      </c>
      <c r="E437" s="197" t="s">
        <v>568</v>
      </c>
      <c r="F437" s="198" t="s">
        <v>569</v>
      </c>
      <c r="G437" s="199" t="s">
        <v>503</v>
      </c>
      <c r="H437" s="200" t="n">
        <v>10</v>
      </c>
      <c r="I437" s="201"/>
      <c r="J437" s="202" t="n">
        <f aca="false">ROUND(I437*H437,2)</f>
        <v>0</v>
      </c>
      <c r="K437" s="203"/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464</v>
      </c>
      <c r="AT437" s="208" t="s">
        <v>203</v>
      </c>
      <c r="AU437" s="208" t="s">
        <v>82</v>
      </c>
      <c r="AY437" s="3" t="s">
        <v>201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464</v>
      </c>
      <c r="BM437" s="208" t="s">
        <v>588</v>
      </c>
    </row>
    <row r="438" s="31" customFormat="true" ht="12.8" hidden="false" customHeight="false" outlineLevel="0" collapsed="false">
      <c r="A438" s="24"/>
      <c r="B438" s="25"/>
      <c r="C438" s="26"/>
      <c r="D438" s="210" t="s">
        <v>208</v>
      </c>
      <c r="E438" s="26"/>
      <c r="F438" s="211" t="s">
        <v>571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08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15" t="s">
        <v>210</v>
      </c>
      <c r="E439" s="26"/>
      <c r="F439" s="216" t="s">
        <v>57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0</v>
      </c>
      <c r="AU439" s="3" t="s">
        <v>82</v>
      </c>
    </row>
    <row r="440" s="264" customFormat="true" ht="12.8" hidden="false" customHeight="false" outlineLevel="0" collapsed="false">
      <c r="B440" s="265"/>
      <c r="C440" s="266"/>
      <c r="D440" s="210" t="s">
        <v>212</v>
      </c>
      <c r="E440" s="267"/>
      <c r="F440" s="268" t="s">
        <v>573</v>
      </c>
      <c r="G440" s="266"/>
      <c r="H440" s="267"/>
      <c r="I440" s="269"/>
      <c r="J440" s="266"/>
      <c r="K440" s="266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212</v>
      </c>
      <c r="AU440" s="274" t="s">
        <v>82</v>
      </c>
      <c r="AV440" s="264" t="s">
        <v>80</v>
      </c>
      <c r="AW440" s="264" t="s">
        <v>34</v>
      </c>
      <c r="AX440" s="264" t="s">
        <v>72</v>
      </c>
      <c r="AY440" s="274" t="s">
        <v>201</v>
      </c>
    </row>
    <row r="441" s="217" customFormat="true" ht="12.8" hidden="false" customHeight="false" outlineLevel="0" collapsed="false">
      <c r="B441" s="218"/>
      <c r="C441" s="219"/>
      <c r="D441" s="210" t="s">
        <v>212</v>
      </c>
      <c r="E441" s="220"/>
      <c r="F441" s="221" t="s">
        <v>589</v>
      </c>
      <c r="G441" s="219"/>
      <c r="H441" s="222" t="n">
        <v>4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212</v>
      </c>
      <c r="AU441" s="228" t="s">
        <v>82</v>
      </c>
      <c r="AV441" s="217" t="s">
        <v>82</v>
      </c>
      <c r="AW441" s="217" t="s">
        <v>34</v>
      </c>
      <c r="AX441" s="217" t="s">
        <v>72</v>
      </c>
      <c r="AY441" s="228" t="s">
        <v>201</v>
      </c>
    </row>
    <row r="442" s="217" customFormat="true" ht="12.8" hidden="false" customHeight="false" outlineLevel="0" collapsed="false">
      <c r="B442" s="218"/>
      <c r="C442" s="219"/>
      <c r="D442" s="210" t="s">
        <v>212</v>
      </c>
      <c r="E442" s="220"/>
      <c r="F442" s="221" t="s">
        <v>590</v>
      </c>
      <c r="G442" s="219"/>
      <c r="H442" s="222" t="n">
        <v>2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212</v>
      </c>
      <c r="AU442" s="228" t="s">
        <v>82</v>
      </c>
      <c r="AV442" s="217" t="s">
        <v>82</v>
      </c>
      <c r="AW442" s="217" t="s">
        <v>34</v>
      </c>
      <c r="AX442" s="217" t="s">
        <v>72</v>
      </c>
      <c r="AY442" s="228" t="s">
        <v>201</v>
      </c>
    </row>
    <row r="443" s="217" customFormat="true" ht="12.8" hidden="false" customHeight="false" outlineLevel="0" collapsed="false">
      <c r="B443" s="218"/>
      <c r="C443" s="219"/>
      <c r="D443" s="210" t="s">
        <v>212</v>
      </c>
      <c r="E443" s="220"/>
      <c r="F443" s="221" t="s">
        <v>591</v>
      </c>
      <c r="G443" s="219"/>
      <c r="H443" s="222" t="n">
        <v>4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212</v>
      </c>
      <c r="AU443" s="228" t="s">
        <v>82</v>
      </c>
      <c r="AV443" s="217" t="s">
        <v>82</v>
      </c>
      <c r="AW443" s="217" t="s">
        <v>34</v>
      </c>
      <c r="AX443" s="217" t="s">
        <v>72</v>
      </c>
      <c r="AY443" s="228" t="s">
        <v>201</v>
      </c>
    </row>
    <row r="444" s="241" customFormat="true" ht="12.8" hidden="false" customHeight="false" outlineLevel="0" collapsed="false">
      <c r="B444" s="242"/>
      <c r="C444" s="243"/>
      <c r="D444" s="210" t="s">
        <v>212</v>
      </c>
      <c r="E444" s="244"/>
      <c r="F444" s="245" t="s">
        <v>223</v>
      </c>
      <c r="G444" s="243"/>
      <c r="H444" s="246" t="n">
        <v>10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212</v>
      </c>
      <c r="AU444" s="252" t="s">
        <v>82</v>
      </c>
      <c r="AV444" s="241" t="s">
        <v>206</v>
      </c>
      <c r="AW444" s="241" t="s">
        <v>34</v>
      </c>
      <c r="AX444" s="241" t="s">
        <v>80</v>
      </c>
      <c r="AY444" s="252" t="s">
        <v>201</v>
      </c>
    </row>
    <row r="445" s="31" customFormat="true" ht="16.5" hidden="false" customHeight="true" outlineLevel="0" collapsed="false">
      <c r="A445" s="24"/>
      <c r="B445" s="25"/>
      <c r="C445" s="253" t="s">
        <v>592</v>
      </c>
      <c r="D445" s="253" t="s">
        <v>251</v>
      </c>
      <c r="E445" s="254" t="s">
        <v>593</v>
      </c>
      <c r="F445" s="255" t="s">
        <v>594</v>
      </c>
      <c r="G445" s="256" t="s">
        <v>90</v>
      </c>
      <c r="H445" s="257" t="n">
        <v>2.5</v>
      </c>
      <c r="I445" s="258"/>
      <c r="J445" s="259" t="n">
        <f aca="false">ROUND(I445*H445,2)</f>
        <v>0</v>
      </c>
      <c r="K445" s="260"/>
      <c r="L445" s="261"/>
      <c r="M445" s="262"/>
      <c r="N445" s="263" t="s">
        <v>43</v>
      </c>
      <c r="O445" s="67"/>
      <c r="P445" s="206" t="n">
        <f aca="false">O445*H445</f>
        <v>0</v>
      </c>
      <c r="Q445" s="206" t="n">
        <v>0.0021</v>
      </c>
      <c r="R445" s="206" t="n">
        <f aca="false">Q445*H445</f>
        <v>0.00525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426</v>
      </c>
      <c r="AT445" s="208" t="s">
        <v>251</v>
      </c>
      <c r="AU445" s="208" t="s">
        <v>82</v>
      </c>
      <c r="AY445" s="3" t="s">
        <v>20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0</v>
      </c>
      <c r="BK445" s="209" t="n">
        <f aca="false">ROUND(I445*H445,2)</f>
        <v>0</v>
      </c>
      <c r="BL445" s="3" t="s">
        <v>464</v>
      </c>
      <c r="BM445" s="208" t="s">
        <v>595</v>
      </c>
    </row>
    <row r="446" s="31" customFormat="true" ht="12.8" hidden="false" customHeight="false" outlineLevel="0" collapsed="false">
      <c r="A446" s="24"/>
      <c r="B446" s="25"/>
      <c r="C446" s="26"/>
      <c r="D446" s="210" t="s">
        <v>208</v>
      </c>
      <c r="E446" s="26"/>
      <c r="F446" s="211" t="s">
        <v>594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8</v>
      </c>
      <c r="AU446" s="3" t="s">
        <v>82</v>
      </c>
    </row>
    <row r="447" s="264" customFormat="true" ht="12.8" hidden="false" customHeight="false" outlineLevel="0" collapsed="false">
      <c r="B447" s="265"/>
      <c r="C447" s="266"/>
      <c r="D447" s="210" t="s">
        <v>212</v>
      </c>
      <c r="E447" s="267"/>
      <c r="F447" s="268" t="s">
        <v>573</v>
      </c>
      <c r="G447" s="266"/>
      <c r="H447" s="267"/>
      <c r="I447" s="269"/>
      <c r="J447" s="266"/>
      <c r="K447" s="266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212</v>
      </c>
      <c r="AU447" s="274" t="s">
        <v>82</v>
      </c>
      <c r="AV447" s="264" t="s">
        <v>80</v>
      </c>
      <c r="AW447" s="264" t="s">
        <v>34</v>
      </c>
      <c r="AX447" s="264" t="s">
        <v>72</v>
      </c>
      <c r="AY447" s="274" t="s">
        <v>201</v>
      </c>
    </row>
    <row r="448" s="217" customFormat="true" ht="12.8" hidden="false" customHeight="false" outlineLevel="0" collapsed="false">
      <c r="B448" s="218"/>
      <c r="C448" s="219"/>
      <c r="D448" s="210" t="s">
        <v>212</v>
      </c>
      <c r="E448" s="220"/>
      <c r="F448" s="221" t="s">
        <v>596</v>
      </c>
      <c r="G448" s="219"/>
      <c r="H448" s="222" t="n">
        <v>2.5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212</v>
      </c>
      <c r="AU448" s="228" t="s">
        <v>82</v>
      </c>
      <c r="AV448" s="217" t="s">
        <v>82</v>
      </c>
      <c r="AW448" s="217" t="s">
        <v>34</v>
      </c>
      <c r="AX448" s="217" t="s">
        <v>72</v>
      </c>
      <c r="AY448" s="228" t="s">
        <v>201</v>
      </c>
    </row>
    <row r="449" s="241" customFormat="true" ht="12.8" hidden="false" customHeight="false" outlineLevel="0" collapsed="false">
      <c r="B449" s="242"/>
      <c r="C449" s="243"/>
      <c r="D449" s="210" t="s">
        <v>212</v>
      </c>
      <c r="E449" s="244"/>
      <c r="F449" s="245" t="s">
        <v>223</v>
      </c>
      <c r="G449" s="243"/>
      <c r="H449" s="246" t="n">
        <v>2.5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212</v>
      </c>
      <c r="AU449" s="252" t="s">
        <v>82</v>
      </c>
      <c r="AV449" s="241" t="s">
        <v>206</v>
      </c>
      <c r="AW449" s="241" t="s">
        <v>34</v>
      </c>
      <c r="AX449" s="241" t="s">
        <v>80</v>
      </c>
      <c r="AY449" s="252" t="s">
        <v>201</v>
      </c>
    </row>
    <row r="450" s="31" customFormat="true" ht="16.5" hidden="false" customHeight="true" outlineLevel="0" collapsed="false">
      <c r="A450" s="24"/>
      <c r="B450" s="25"/>
      <c r="C450" s="253" t="s">
        <v>597</v>
      </c>
      <c r="D450" s="253" t="s">
        <v>251</v>
      </c>
      <c r="E450" s="254" t="s">
        <v>598</v>
      </c>
      <c r="F450" s="255" t="s">
        <v>599</v>
      </c>
      <c r="G450" s="256" t="s">
        <v>90</v>
      </c>
      <c r="H450" s="257" t="n">
        <v>10</v>
      </c>
      <c r="I450" s="258"/>
      <c r="J450" s="259" t="n">
        <f aca="false">ROUND(I450*H450,2)</f>
        <v>0</v>
      </c>
      <c r="K450" s="260"/>
      <c r="L450" s="261"/>
      <c r="M450" s="262"/>
      <c r="N450" s="263" t="s">
        <v>43</v>
      </c>
      <c r="O450" s="67"/>
      <c r="P450" s="206" t="n">
        <f aca="false">O450*H450</f>
        <v>0</v>
      </c>
      <c r="Q450" s="206" t="n">
        <v>0.008</v>
      </c>
      <c r="R450" s="206" t="n">
        <f aca="false">Q450*H450</f>
        <v>0.0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426</v>
      </c>
      <c r="AT450" s="208" t="s">
        <v>251</v>
      </c>
      <c r="AU450" s="208" t="s">
        <v>82</v>
      </c>
      <c r="AY450" s="3" t="s">
        <v>201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464</v>
      </c>
      <c r="BM450" s="208" t="s">
        <v>600</v>
      </c>
    </row>
    <row r="451" s="31" customFormat="true" ht="12.8" hidden="false" customHeight="false" outlineLevel="0" collapsed="false">
      <c r="A451" s="24"/>
      <c r="B451" s="25"/>
      <c r="C451" s="26"/>
      <c r="D451" s="210" t="s">
        <v>208</v>
      </c>
      <c r="E451" s="26"/>
      <c r="F451" s="211" t="s">
        <v>59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08</v>
      </c>
      <c r="AU451" s="3" t="s">
        <v>82</v>
      </c>
    </row>
    <row r="452" s="264" customFormat="true" ht="12.8" hidden="false" customHeight="false" outlineLevel="0" collapsed="false">
      <c r="B452" s="265"/>
      <c r="C452" s="266"/>
      <c r="D452" s="210" t="s">
        <v>212</v>
      </c>
      <c r="E452" s="267"/>
      <c r="F452" s="268" t="s">
        <v>573</v>
      </c>
      <c r="G452" s="266"/>
      <c r="H452" s="267"/>
      <c r="I452" s="269"/>
      <c r="J452" s="266"/>
      <c r="K452" s="266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212</v>
      </c>
      <c r="AU452" s="274" t="s">
        <v>82</v>
      </c>
      <c r="AV452" s="264" t="s">
        <v>80</v>
      </c>
      <c r="AW452" s="264" t="s">
        <v>34</v>
      </c>
      <c r="AX452" s="264" t="s">
        <v>72</v>
      </c>
      <c r="AY452" s="274" t="s">
        <v>201</v>
      </c>
    </row>
    <row r="453" s="217" customFormat="true" ht="12.8" hidden="false" customHeight="false" outlineLevel="0" collapsed="false">
      <c r="B453" s="218"/>
      <c r="C453" s="219"/>
      <c r="D453" s="210" t="s">
        <v>212</v>
      </c>
      <c r="E453" s="220"/>
      <c r="F453" s="221" t="s">
        <v>601</v>
      </c>
      <c r="G453" s="219"/>
      <c r="H453" s="222" t="n">
        <v>5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212</v>
      </c>
      <c r="AU453" s="228" t="s">
        <v>82</v>
      </c>
      <c r="AV453" s="217" t="s">
        <v>82</v>
      </c>
      <c r="AW453" s="217" t="s">
        <v>34</v>
      </c>
      <c r="AX453" s="217" t="s">
        <v>72</v>
      </c>
      <c r="AY453" s="228" t="s">
        <v>201</v>
      </c>
    </row>
    <row r="454" s="217" customFormat="true" ht="12.8" hidden="false" customHeight="false" outlineLevel="0" collapsed="false">
      <c r="B454" s="218"/>
      <c r="C454" s="219"/>
      <c r="D454" s="210" t="s">
        <v>212</v>
      </c>
      <c r="E454" s="220"/>
      <c r="F454" s="221" t="s">
        <v>602</v>
      </c>
      <c r="G454" s="219"/>
      <c r="H454" s="222" t="n">
        <v>5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212</v>
      </c>
      <c r="AU454" s="228" t="s">
        <v>82</v>
      </c>
      <c r="AV454" s="217" t="s">
        <v>82</v>
      </c>
      <c r="AW454" s="217" t="s">
        <v>34</v>
      </c>
      <c r="AX454" s="217" t="s">
        <v>72</v>
      </c>
      <c r="AY454" s="228" t="s">
        <v>201</v>
      </c>
    </row>
    <row r="455" s="241" customFormat="true" ht="12.8" hidden="false" customHeight="false" outlineLevel="0" collapsed="false">
      <c r="B455" s="242"/>
      <c r="C455" s="243"/>
      <c r="D455" s="210" t="s">
        <v>212</v>
      </c>
      <c r="E455" s="244"/>
      <c r="F455" s="245" t="s">
        <v>223</v>
      </c>
      <c r="G455" s="243"/>
      <c r="H455" s="246" t="n">
        <v>10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212</v>
      </c>
      <c r="AU455" s="252" t="s">
        <v>82</v>
      </c>
      <c r="AV455" s="241" t="s">
        <v>206</v>
      </c>
      <c r="AW455" s="241" t="s">
        <v>34</v>
      </c>
      <c r="AX455" s="241" t="s">
        <v>80</v>
      </c>
      <c r="AY455" s="252" t="s">
        <v>201</v>
      </c>
    </row>
    <row r="456" s="31" customFormat="true" ht="16.5" hidden="false" customHeight="true" outlineLevel="0" collapsed="false">
      <c r="A456" s="24"/>
      <c r="B456" s="25"/>
      <c r="C456" s="253" t="s">
        <v>603</v>
      </c>
      <c r="D456" s="253" t="s">
        <v>251</v>
      </c>
      <c r="E456" s="254" t="s">
        <v>583</v>
      </c>
      <c r="F456" s="255" t="s">
        <v>584</v>
      </c>
      <c r="G456" s="256" t="s">
        <v>585</v>
      </c>
      <c r="H456" s="257" t="n">
        <v>10</v>
      </c>
      <c r="I456" s="258"/>
      <c r="J456" s="259" t="n">
        <f aca="false">ROUND(I456*H456,2)</f>
        <v>0</v>
      </c>
      <c r="K456" s="260"/>
      <c r="L456" s="261"/>
      <c r="M456" s="262"/>
      <c r="N456" s="263" t="s">
        <v>43</v>
      </c>
      <c r="O456" s="67"/>
      <c r="P456" s="206" t="n">
        <f aca="false">O456*H456</f>
        <v>0</v>
      </c>
      <c r="Q456" s="206" t="n">
        <v>0.0002</v>
      </c>
      <c r="R456" s="206" t="n">
        <f aca="false">Q456*H456</f>
        <v>0.002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426</v>
      </c>
      <c r="AT456" s="208" t="s">
        <v>251</v>
      </c>
      <c r="AU456" s="208" t="s">
        <v>82</v>
      </c>
      <c r="AY456" s="3" t="s">
        <v>201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464</v>
      </c>
      <c r="BM456" s="208" t="s">
        <v>604</v>
      </c>
    </row>
    <row r="457" s="31" customFormat="true" ht="12.8" hidden="false" customHeight="false" outlineLevel="0" collapsed="false">
      <c r="A457" s="24"/>
      <c r="B457" s="25"/>
      <c r="C457" s="26"/>
      <c r="D457" s="210" t="s">
        <v>208</v>
      </c>
      <c r="E457" s="26"/>
      <c r="F457" s="211" t="s">
        <v>58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08</v>
      </c>
      <c r="AU457" s="3" t="s">
        <v>82</v>
      </c>
    </row>
    <row r="458" s="31" customFormat="true" ht="16.5" hidden="false" customHeight="true" outlineLevel="0" collapsed="false">
      <c r="A458" s="24"/>
      <c r="B458" s="25"/>
      <c r="C458" s="196" t="s">
        <v>605</v>
      </c>
      <c r="D458" s="196" t="s">
        <v>203</v>
      </c>
      <c r="E458" s="197" t="s">
        <v>606</v>
      </c>
      <c r="F458" s="198" t="s">
        <v>607</v>
      </c>
      <c r="G458" s="199" t="s">
        <v>90</v>
      </c>
      <c r="H458" s="200" t="n">
        <v>145</v>
      </c>
      <c r="I458" s="201"/>
      <c r="J458" s="202" t="n">
        <f aca="false">ROUND(I458*H458,2)</f>
        <v>0</v>
      </c>
      <c r="K458" s="203"/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7E-005</v>
      </c>
      <c r="R458" s="206" t="n">
        <f aca="false">Q458*H458</f>
        <v>0.01015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464</v>
      </c>
      <c r="AT458" s="208" t="s">
        <v>203</v>
      </c>
      <c r="AU458" s="208" t="s">
        <v>82</v>
      </c>
      <c r="AY458" s="3" t="s">
        <v>201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464</v>
      </c>
      <c r="BM458" s="208" t="s">
        <v>608</v>
      </c>
    </row>
    <row r="459" s="31" customFormat="true" ht="12.8" hidden="false" customHeight="false" outlineLevel="0" collapsed="false">
      <c r="A459" s="24"/>
      <c r="B459" s="25"/>
      <c r="C459" s="26"/>
      <c r="D459" s="210" t="s">
        <v>208</v>
      </c>
      <c r="E459" s="26"/>
      <c r="F459" s="211" t="s">
        <v>609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08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15" t="s">
        <v>210</v>
      </c>
      <c r="E460" s="26"/>
      <c r="F460" s="216" t="s">
        <v>61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10</v>
      </c>
      <c r="AU460" s="3" t="s">
        <v>82</v>
      </c>
    </row>
    <row r="461" s="217" customFormat="true" ht="12.8" hidden="false" customHeight="false" outlineLevel="0" collapsed="false">
      <c r="B461" s="218"/>
      <c r="C461" s="219"/>
      <c r="D461" s="210" t="s">
        <v>212</v>
      </c>
      <c r="E461" s="220"/>
      <c r="F461" s="221" t="s">
        <v>244</v>
      </c>
      <c r="G461" s="219"/>
      <c r="H461" s="222" t="n">
        <v>6.15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212</v>
      </c>
      <c r="AU461" s="228" t="s">
        <v>82</v>
      </c>
      <c r="AV461" s="217" t="s">
        <v>82</v>
      </c>
      <c r="AW461" s="217" t="s">
        <v>34</v>
      </c>
      <c r="AX461" s="217" t="s">
        <v>72</v>
      </c>
      <c r="AY461" s="228" t="s">
        <v>201</v>
      </c>
    </row>
    <row r="462" s="217" customFormat="true" ht="12.8" hidden="false" customHeight="false" outlineLevel="0" collapsed="false">
      <c r="B462" s="218"/>
      <c r="C462" s="219"/>
      <c r="D462" s="210" t="s">
        <v>212</v>
      </c>
      <c r="E462" s="220"/>
      <c r="F462" s="221" t="s">
        <v>245</v>
      </c>
      <c r="G462" s="219"/>
      <c r="H462" s="222" t="n">
        <v>5.05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212</v>
      </c>
      <c r="AU462" s="228" t="s">
        <v>82</v>
      </c>
      <c r="AV462" s="217" t="s">
        <v>82</v>
      </c>
      <c r="AW462" s="217" t="s">
        <v>34</v>
      </c>
      <c r="AX462" s="217" t="s">
        <v>72</v>
      </c>
      <c r="AY462" s="228" t="s">
        <v>201</v>
      </c>
    </row>
    <row r="463" s="229" customFormat="true" ht="12.8" hidden="false" customHeight="false" outlineLevel="0" collapsed="false">
      <c r="B463" s="230"/>
      <c r="C463" s="231"/>
      <c r="D463" s="210" t="s">
        <v>212</v>
      </c>
      <c r="E463" s="232"/>
      <c r="F463" s="233" t="s">
        <v>215</v>
      </c>
      <c r="G463" s="231"/>
      <c r="H463" s="234" t="n">
        <v>11.2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212</v>
      </c>
      <c r="AU463" s="240" t="s">
        <v>82</v>
      </c>
      <c r="AV463" s="229" t="s">
        <v>87</v>
      </c>
      <c r="AW463" s="229" t="s">
        <v>34</v>
      </c>
      <c r="AX463" s="229" t="s">
        <v>72</v>
      </c>
      <c r="AY463" s="240" t="s">
        <v>201</v>
      </c>
    </row>
    <row r="464" s="217" customFormat="true" ht="12.8" hidden="false" customHeight="false" outlineLevel="0" collapsed="false">
      <c r="B464" s="218"/>
      <c r="C464" s="219"/>
      <c r="D464" s="210" t="s">
        <v>212</v>
      </c>
      <c r="E464" s="220"/>
      <c r="F464" s="221" t="s">
        <v>546</v>
      </c>
      <c r="G464" s="219"/>
      <c r="H464" s="222" t="n">
        <v>29.75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212</v>
      </c>
      <c r="AU464" s="228" t="s">
        <v>82</v>
      </c>
      <c r="AV464" s="217" t="s">
        <v>82</v>
      </c>
      <c r="AW464" s="217" t="s">
        <v>34</v>
      </c>
      <c r="AX464" s="217" t="s">
        <v>72</v>
      </c>
      <c r="AY464" s="228" t="s">
        <v>201</v>
      </c>
    </row>
    <row r="465" s="217" customFormat="true" ht="12.8" hidden="false" customHeight="false" outlineLevel="0" collapsed="false">
      <c r="B465" s="218"/>
      <c r="C465" s="219"/>
      <c r="D465" s="210" t="s">
        <v>212</v>
      </c>
      <c r="E465" s="220"/>
      <c r="F465" s="221" t="s">
        <v>217</v>
      </c>
      <c r="G465" s="219"/>
      <c r="H465" s="222" t="n">
        <v>20.2</v>
      </c>
      <c r="I465" s="223"/>
      <c r="J465" s="219"/>
      <c r="K465" s="219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212</v>
      </c>
      <c r="AU465" s="228" t="s">
        <v>82</v>
      </c>
      <c r="AV465" s="217" t="s">
        <v>82</v>
      </c>
      <c r="AW465" s="217" t="s">
        <v>34</v>
      </c>
      <c r="AX465" s="217" t="s">
        <v>72</v>
      </c>
      <c r="AY465" s="228" t="s">
        <v>201</v>
      </c>
    </row>
    <row r="466" s="217" customFormat="true" ht="12.8" hidden="false" customHeight="false" outlineLevel="0" collapsed="false">
      <c r="B466" s="218"/>
      <c r="C466" s="219"/>
      <c r="D466" s="210" t="s">
        <v>212</v>
      </c>
      <c r="E466" s="220"/>
      <c r="F466" s="221" t="s">
        <v>547</v>
      </c>
      <c r="G466" s="219"/>
      <c r="H466" s="222" t="n">
        <v>9.5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212</v>
      </c>
      <c r="AU466" s="228" t="s">
        <v>82</v>
      </c>
      <c r="AV466" s="217" t="s">
        <v>82</v>
      </c>
      <c r="AW466" s="217" t="s">
        <v>34</v>
      </c>
      <c r="AX466" s="217" t="s">
        <v>72</v>
      </c>
      <c r="AY466" s="228" t="s">
        <v>201</v>
      </c>
    </row>
    <row r="467" s="217" customFormat="true" ht="12.8" hidden="false" customHeight="false" outlineLevel="0" collapsed="false">
      <c r="B467" s="218"/>
      <c r="C467" s="219"/>
      <c r="D467" s="210" t="s">
        <v>212</v>
      </c>
      <c r="E467" s="220"/>
      <c r="F467" s="221" t="s">
        <v>548</v>
      </c>
      <c r="G467" s="219"/>
      <c r="H467" s="222" t="n">
        <v>3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212</v>
      </c>
      <c r="AU467" s="228" t="s">
        <v>82</v>
      </c>
      <c r="AV467" s="217" t="s">
        <v>82</v>
      </c>
      <c r="AW467" s="217" t="s">
        <v>34</v>
      </c>
      <c r="AX467" s="217" t="s">
        <v>72</v>
      </c>
      <c r="AY467" s="228" t="s">
        <v>201</v>
      </c>
    </row>
    <row r="468" s="217" customFormat="true" ht="12.8" hidden="false" customHeight="false" outlineLevel="0" collapsed="false">
      <c r="B468" s="218"/>
      <c r="C468" s="219"/>
      <c r="D468" s="210" t="s">
        <v>212</v>
      </c>
      <c r="E468" s="220"/>
      <c r="F468" s="221" t="s">
        <v>549</v>
      </c>
      <c r="G468" s="219"/>
      <c r="H468" s="222" t="n">
        <v>41.65</v>
      </c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212</v>
      </c>
      <c r="AU468" s="228" t="s">
        <v>82</v>
      </c>
      <c r="AV468" s="217" t="s">
        <v>82</v>
      </c>
      <c r="AW468" s="217" t="s">
        <v>34</v>
      </c>
      <c r="AX468" s="217" t="s">
        <v>72</v>
      </c>
      <c r="AY468" s="228" t="s">
        <v>201</v>
      </c>
    </row>
    <row r="469" s="217" customFormat="true" ht="12.8" hidden="false" customHeight="false" outlineLevel="0" collapsed="false">
      <c r="B469" s="218"/>
      <c r="C469" s="219"/>
      <c r="D469" s="210" t="s">
        <v>212</v>
      </c>
      <c r="E469" s="220"/>
      <c r="F469" s="221" t="s">
        <v>221</v>
      </c>
      <c r="G469" s="219"/>
      <c r="H469" s="222" t="n">
        <v>20.2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212</v>
      </c>
      <c r="AU469" s="228" t="s">
        <v>82</v>
      </c>
      <c r="AV469" s="217" t="s">
        <v>82</v>
      </c>
      <c r="AW469" s="217" t="s">
        <v>34</v>
      </c>
      <c r="AX469" s="217" t="s">
        <v>72</v>
      </c>
      <c r="AY469" s="228" t="s">
        <v>201</v>
      </c>
    </row>
    <row r="470" s="217" customFormat="true" ht="12.8" hidden="false" customHeight="false" outlineLevel="0" collapsed="false">
      <c r="B470" s="218"/>
      <c r="C470" s="219"/>
      <c r="D470" s="210" t="s">
        <v>212</v>
      </c>
      <c r="E470" s="220"/>
      <c r="F470" s="221" t="s">
        <v>550</v>
      </c>
      <c r="G470" s="219"/>
      <c r="H470" s="222" t="n">
        <v>9.5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212</v>
      </c>
      <c r="AU470" s="228" t="s">
        <v>82</v>
      </c>
      <c r="AV470" s="217" t="s">
        <v>82</v>
      </c>
      <c r="AW470" s="217" t="s">
        <v>34</v>
      </c>
      <c r="AX470" s="217" t="s">
        <v>72</v>
      </c>
      <c r="AY470" s="228" t="s">
        <v>201</v>
      </c>
    </row>
    <row r="471" s="241" customFormat="true" ht="12.8" hidden="false" customHeight="false" outlineLevel="0" collapsed="false">
      <c r="B471" s="242"/>
      <c r="C471" s="243"/>
      <c r="D471" s="210" t="s">
        <v>212</v>
      </c>
      <c r="E471" s="244"/>
      <c r="F471" s="245" t="s">
        <v>223</v>
      </c>
      <c r="G471" s="243"/>
      <c r="H471" s="246" t="n">
        <v>145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212</v>
      </c>
      <c r="AU471" s="252" t="s">
        <v>82</v>
      </c>
      <c r="AV471" s="241" t="s">
        <v>206</v>
      </c>
      <c r="AW471" s="241" t="s">
        <v>34</v>
      </c>
      <c r="AX471" s="241" t="s">
        <v>80</v>
      </c>
      <c r="AY471" s="252" t="s">
        <v>201</v>
      </c>
    </row>
    <row r="472" s="31" customFormat="true" ht="16.5" hidden="false" customHeight="true" outlineLevel="0" collapsed="false">
      <c r="A472" s="24"/>
      <c r="B472" s="25"/>
      <c r="C472" s="196" t="s">
        <v>611</v>
      </c>
      <c r="D472" s="196" t="s">
        <v>203</v>
      </c>
      <c r="E472" s="197" t="s">
        <v>612</v>
      </c>
      <c r="F472" s="198" t="s">
        <v>613</v>
      </c>
      <c r="G472" s="199" t="s">
        <v>402</v>
      </c>
      <c r="H472" s="200" t="n">
        <v>2.363</v>
      </c>
      <c r="I472" s="201"/>
      <c r="J472" s="202" t="n">
        <f aca="false">ROUND(I472*H472,2)</f>
        <v>0</v>
      </c>
      <c r="K472" s="203"/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464</v>
      </c>
      <c r="AT472" s="208" t="s">
        <v>203</v>
      </c>
      <c r="AU472" s="208" t="s">
        <v>82</v>
      </c>
      <c r="AY472" s="3" t="s">
        <v>201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464</v>
      </c>
      <c r="BM472" s="208" t="s">
        <v>614</v>
      </c>
    </row>
    <row r="473" s="31" customFormat="true" ht="12.8" hidden="false" customHeight="false" outlineLevel="0" collapsed="false">
      <c r="A473" s="24"/>
      <c r="B473" s="25"/>
      <c r="C473" s="26"/>
      <c r="D473" s="210" t="s">
        <v>208</v>
      </c>
      <c r="E473" s="26"/>
      <c r="F473" s="211" t="s">
        <v>61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08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210</v>
      </c>
      <c r="E474" s="26"/>
      <c r="F474" s="216" t="s">
        <v>61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10</v>
      </c>
      <c r="AU474" s="3" t="s">
        <v>82</v>
      </c>
    </row>
    <row r="475" s="179" customFormat="true" ht="22.8" hidden="false" customHeight="true" outlineLevel="0" collapsed="false">
      <c r="B475" s="180"/>
      <c r="C475" s="181"/>
      <c r="D475" s="182" t="s">
        <v>71</v>
      </c>
      <c r="E475" s="194" t="s">
        <v>617</v>
      </c>
      <c r="F475" s="194" t="s">
        <v>618</v>
      </c>
      <c r="G475" s="181"/>
      <c r="H475" s="181"/>
      <c r="I475" s="184"/>
      <c r="J475" s="195" t="n">
        <f aca="false">BK475</f>
        <v>0</v>
      </c>
      <c r="K475" s="181"/>
      <c r="L475" s="186"/>
      <c r="M475" s="187"/>
      <c r="N475" s="188"/>
      <c r="O475" s="188"/>
      <c r="P475" s="189" t="n">
        <f aca="false">SUM(P476:P534)</f>
        <v>0</v>
      </c>
      <c r="Q475" s="188"/>
      <c r="R475" s="189" t="n">
        <f aca="false">SUM(R476:R534)</f>
        <v>0.1282059</v>
      </c>
      <c r="S475" s="188"/>
      <c r="T475" s="190" t="n">
        <f aca="false">SUM(T476:T534)</f>
        <v>0</v>
      </c>
      <c r="AR475" s="191" t="s">
        <v>82</v>
      </c>
      <c r="AT475" s="192" t="s">
        <v>71</v>
      </c>
      <c r="AU475" s="192" t="s">
        <v>80</v>
      </c>
      <c r="AY475" s="191" t="s">
        <v>201</v>
      </c>
      <c r="BK475" s="193" t="n">
        <f aca="false">SUM(BK476:BK534)</f>
        <v>0</v>
      </c>
    </row>
    <row r="476" s="31" customFormat="true" ht="16.5" hidden="false" customHeight="true" outlineLevel="0" collapsed="false">
      <c r="A476" s="24"/>
      <c r="B476" s="25"/>
      <c r="C476" s="196" t="s">
        <v>619</v>
      </c>
      <c r="D476" s="196" t="s">
        <v>203</v>
      </c>
      <c r="E476" s="197" t="s">
        <v>620</v>
      </c>
      <c r="F476" s="198" t="s">
        <v>621</v>
      </c>
      <c r="G476" s="199" t="s">
        <v>85</v>
      </c>
      <c r="H476" s="200" t="n">
        <v>5.01</v>
      </c>
      <c r="I476" s="201"/>
      <c r="J476" s="202" t="n">
        <f aca="false">ROUND(I476*H476,2)</f>
        <v>0</v>
      </c>
      <c r="K476" s="203"/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.0045</v>
      </c>
      <c r="R476" s="206" t="n">
        <f aca="false">Q476*H476</f>
        <v>0.022545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464</v>
      </c>
      <c r="AT476" s="208" t="s">
        <v>203</v>
      </c>
      <c r="AU476" s="208" t="s">
        <v>82</v>
      </c>
      <c r="AY476" s="3" t="s">
        <v>20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464</v>
      </c>
      <c r="BM476" s="208" t="s">
        <v>622</v>
      </c>
    </row>
    <row r="477" s="31" customFormat="true" ht="12.8" hidden="false" customHeight="false" outlineLevel="0" collapsed="false">
      <c r="A477" s="24"/>
      <c r="B477" s="25"/>
      <c r="C477" s="26"/>
      <c r="D477" s="210" t="s">
        <v>208</v>
      </c>
      <c r="E477" s="26"/>
      <c r="F477" s="211" t="s">
        <v>623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8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15" t="s">
        <v>210</v>
      </c>
      <c r="E478" s="26"/>
      <c r="F478" s="216" t="s">
        <v>624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10</v>
      </c>
      <c r="AU478" s="3" t="s">
        <v>82</v>
      </c>
    </row>
    <row r="479" s="217" customFormat="true" ht="12.8" hidden="false" customHeight="false" outlineLevel="0" collapsed="false">
      <c r="B479" s="218"/>
      <c r="C479" s="219"/>
      <c r="D479" s="210" t="s">
        <v>212</v>
      </c>
      <c r="E479" s="220"/>
      <c r="F479" s="221" t="s">
        <v>625</v>
      </c>
      <c r="G479" s="219"/>
      <c r="H479" s="222" t="n">
        <v>3.25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212</v>
      </c>
      <c r="AU479" s="228" t="s">
        <v>82</v>
      </c>
      <c r="AV479" s="217" t="s">
        <v>82</v>
      </c>
      <c r="AW479" s="217" t="s">
        <v>34</v>
      </c>
      <c r="AX479" s="217" t="s">
        <v>72</v>
      </c>
      <c r="AY479" s="228" t="s">
        <v>201</v>
      </c>
    </row>
    <row r="480" s="217" customFormat="true" ht="12.8" hidden="false" customHeight="false" outlineLevel="0" collapsed="false">
      <c r="B480" s="218"/>
      <c r="C480" s="219"/>
      <c r="D480" s="210" t="s">
        <v>212</v>
      </c>
      <c r="E480" s="220"/>
      <c r="F480" s="221" t="s">
        <v>626</v>
      </c>
      <c r="G480" s="219"/>
      <c r="H480" s="222" t="n">
        <v>4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212</v>
      </c>
      <c r="AU480" s="228" t="s">
        <v>82</v>
      </c>
      <c r="AV480" s="217" t="s">
        <v>82</v>
      </c>
      <c r="AW480" s="217" t="s">
        <v>34</v>
      </c>
      <c r="AX480" s="217" t="s">
        <v>72</v>
      </c>
      <c r="AY480" s="228" t="s">
        <v>201</v>
      </c>
    </row>
    <row r="481" s="217" customFormat="true" ht="12.8" hidden="false" customHeight="false" outlineLevel="0" collapsed="false">
      <c r="B481" s="218"/>
      <c r="C481" s="219"/>
      <c r="D481" s="210" t="s">
        <v>212</v>
      </c>
      <c r="E481" s="220"/>
      <c r="F481" s="221" t="s">
        <v>627</v>
      </c>
      <c r="G481" s="219"/>
      <c r="H481" s="222" t="n">
        <v>2.2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212</v>
      </c>
      <c r="AU481" s="228" t="s">
        <v>82</v>
      </c>
      <c r="AV481" s="217" t="s">
        <v>82</v>
      </c>
      <c r="AW481" s="217" t="s">
        <v>34</v>
      </c>
      <c r="AX481" s="217" t="s">
        <v>72</v>
      </c>
      <c r="AY481" s="228" t="s">
        <v>201</v>
      </c>
    </row>
    <row r="482" s="217" customFormat="true" ht="12.8" hidden="false" customHeight="false" outlineLevel="0" collapsed="false">
      <c r="B482" s="218"/>
      <c r="C482" s="219"/>
      <c r="D482" s="210" t="s">
        <v>212</v>
      </c>
      <c r="E482" s="220"/>
      <c r="F482" s="221" t="s">
        <v>628</v>
      </c>
      <c r="G482" s="219"/>
      <c r="H482" s="222" t="n">
        <v>3.25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212</v>
      </c>
      <c r="AU482" s="228" t="s">
        <v>82</v>
      </c>
      <c r="AV482" s="217" t="s">
        <v>82</v>
      </c>
      <c r="AW482" s="217" t="s">
        <v>34</v>
      </c>
      <c r="AX482" s="217" t="s">
        <v>72</v>
      </c>
      <c r="AY482" s="228" t="s">
        <v>201</v>
      </c>
    </row>
    <row r="483" s="217" customFormat="true" ht="12.8" hidden="false" customHeight="false" outlineLevel="0" collapsed="false">
      <c r="B483" s="218"/>
      <c r="C483" s="219"/>
      <c r="D483" s="210" t="s">
        <v>212</v>
      </c>
      <c r="E483" s="220"/>
      <c r="F483" s="221" t="s">
        <v>629</v>
      </c>
      <c r="G483" s="219"/>
      <c r="H483" s="222" t="n">
        <v>4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212</v>
      </c>
      <c r="AU483" s="228" t="s">
        <v>82</v>
      </c>
      <c r="AV483" s="217" t="s">
        <v>82</v>
      </c>
      <c r="AW483" s="217" t="s">
        <v>34</v>
      </c>
      <c r="AX483" s="217" t="s">
        <v>72</v>
      </c>
      <c r="AY483" s="228" t="s">
        <v>201</v>
      </c>
    </row>
    <row r="484" s="241" customFormat="true" ht="12.8" hidden="false" customHeight="false" outlineLevel="0" collapsed="false">
      <c r="B484" s="242"/>
      <c r="C484" s="243"/>
      <c r="D484" s="210" t="s">
        <v>212</v>
      </c>
      <c r="E484" s="244" t="s">
        <v>154</v>
      </c>
      <c r="F484" s="245" t="s">
        <v>223</v>
      </c>
      <c r="G484" s="243"/>
      <c r="H484" s="246" t="n">
        <v>16.7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212</v>
      </c>
      <c r="AU484" s="252" t="s">
        <v>82</v>
      </c>
      <c r="AV484" s="241" t="s">
        <v>206</v>
      </c>
      <c r="AW484" s="241" t="s">
        <v>34</v>
      </c>
      <c r="AX484" s="241" t="s">
        <v>72</v>
      </c>
      <c r="AY484" s="252" t="s">
        <v>201</v>
      </c>
    </row>
    <row r="485" s="217" customFormat="true" ht="12.8" hidden="false" customHeight="false" outlineLevel="0" collapsed="false">
      <c r="B485" s="218"/>
      <c r="C485" s="219"/>
      <c r="D485" s="210" t="s">
        <v>212</v>
      </c>
      <c r="E485" s="220"/>
      <c r="F485" s="221" t="s">
        <v>630</v>
      </c>
      <c r="G485" s="219"/>
      <c r="H485" s="222" t="n">
        <v>5.01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212</v>
      </c>
      <c r="AU485" s="228" t="s">
        <v>82</v>
      </c>
      <c r="AV485" s="217" t="s">
        <v>82</v>
      </c>
      <c r="AW485" s="217" t="s">
        <v>34</v>
      </c>
      <c r="AX485" s="217" t="s">
        <v>72</v>
      </c>
      <c r="AY485" s="228" t="s">
        <v>201</v>
      </c>
    </row>
    <row r="486" s="229" customFormat="true" ht="12.8" hidden="false" customHeight="false" outlineLevel="0" collapsed="false">
      <c r="B486" s="230"/>
      <c r="C486" s="231"/>
      <c r="D486" s="210" t="s">
        <v>212</v>
      </c>
      <c r="E486" s="232"/>
      <c r="F486" s="233" t="s">
        <v>215</v>
      </c>
      <c r="G486" s="231"/>
      <c r="H486" s="234" t="n">
        <v>5.01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212</v>
      </c>
      <c r="AU486" s="240" t="s">
        <v>82</v>
      </c>
      <c r="AV486" s="229" t="s">
        <v>87</v>
      </c>
      <c r="AW486" s="229" t="s">
        <v>34</v>
      </c>
      <c r="AX486" s="229" t="s">
        <v>80</v>
      </c>
      <c r="AY486" s="240" t="s">
        <v>201</v>
      </c>
    </row>
    <row r="487" s="31" customFormat="true" ht="16.5" hidden="false" customHeight="true" outlineLevel="0" collapsed="false">
      <c r="A487" s="24"/>
      <c r="B487" s="25"/>
      <c r="C487" s="196" t="s">
        <v>631</v>
      </c>
      <c r="D487" s="196" t="s">
        <v>203</v>
      </c>
      <c r="E487" s="197" t="s">
        <v>632</v>
      </c>
      <c r="F487" s="198" t="s">
        <v>633</v>
      </c>
      <c r="G487" s="199" t="s">
        <v>85</v>
      </c>
      <c r="H487" s="200" t="n">
        <v>5.01</v>
      </c>
      <c r="I487" s="201"/>
      <c r="J487" s="202" t="n">
        <f aca="false">ROUND(I487*H487,2)</f>
        <v>0</v>
      </c>
      <c r="K487" s="203"/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145</v>
      </c>
      <c r="R487" s="206" t="n">
        <f aca="false">Q487*H487</f>
        <v>0.007264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464</v>
      </c>
      <c r="AT487" s="208" t="s">
        <v>203</v>
      </c>
      <c r="AU487" s="208" t="s">
        <v>82</v>
      </c>
      <c r="AY487" s="3" t="s">
        <v>201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464</v>
      </c>
      <c r="BM487" s="208" t="s">
        <v>634</v>
      </c>
    </row>
    <row r="488" s="31" customFormat="true" ht="12.8" hidden="false" customHeight="false" outlineLevel="0" collapsed="false">
      <c r="A488" s="24"/>
      <c r="B488" s="25"/>
      <c r="C488" s="26"/>
      <c r="D488" s="210" t="s">
        <v>208</v>
      </c>
      <c r="E488" s="26"/>
      <c r="F488" s="211" t="s">
        <v>635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0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15" t="s">
        <v>210</v>
      </c>
      <c r="E489" s="26"/>
      <c r="F489" s="216" t="s">
        <v>636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10</v>
      </c>
      <c r="AU489" s="3" t="s">
        <v>82</v>
      </c>
    </row>
    <row r="490" s="217" customFormat="true" ht="12.8" hidden="false" customHeight="false" outlineLevel="0" collapsed="false">
      <c r="B490" s="218"/>
      <c r="C490" s="219"/>
      <c r="D490" s="210" t="s">
        <v>212</v>
      </c>
      <c r="E490" s="220"/>
      <c r="F490" s="221" t="s">
        <v>625</v>
      </c>
      <c r="G490" s="219"/>
      <c r="H490" s="222" t="n">
        <v>3.25</v>
      </c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212</v>
      </c>
      <c r="AU490" s="228" t="s">
        <v>82</v>
      </c>
      <c r="AV490" s="217" t="s">
        <v>82</v>
      </c>
      <c r="AW490" s="217" t="s">
        <v>34</v>
      </c>
      <c r="AX490" s="217" t="s">
        <v>72</v>
      </c>
      <c r="AY490" s="228" t="s">
        <v>201</v>
      </c>
    </row>
    <row r="491" s="217" customFormat="true" ht="12.8" hidden="false" customHeight="false" outlineLevel="0" collapsed="false">
      <c r="B491" s="218"/>
      <c r="C491" s="219"/>
      <c r="D491" s="210" t="s">
        <v>212</v>
      </c>
      <c r="E491" s="220"/>
      <c r="F491" s="221" t="s">
        <v>626</v>
      </c>
      <c r="G491" s="219"/>
      <c r="H491" s="222" t="n">
        <v>4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212</v>
      </c>
      <c r="AU491" s="228" t="s">
        <v>82</v>
      </c>
      <c r="AV491" s="217" t="s">
        <v>82</v>
      </c>
      <c r="AW491" s="217" t="s">
        <v>34</v>
      </c>
      <c r="AX491" s="217" t="s">
        <v>72</v>
      </c>
      <c r="AY491" s="228" t="s">
        <v>201</v>
      </c>
    </row>
    <row r="492" s="217" customFormat="true" ht="12.8" hidden="false" customHeight="false" outlineLevel="0" collapsed="false">
      <c r="B492" s="218"/>
      <c r="C492" s="219"/>
      <c r="D492" s="210" t="s">
        <v>212</v>
      </c>
      <c r="E492" s="220"/>
      <c r="F492" s="221" t="s">
        <v>627</v>
      </c>
      <c r="G492" s="219"/>
      <c r="H492" s="222" t="n">
        <v>2.2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212</v>
      </c>
      <c r="AU492" s="228" t="s">
        <v>82</v>
      </c>
      <c r="AV492" s="217" t="s">
        <v>82</v>
      </c>
      <c r="AW492" s="217" t="s">
        <v>34</v>
      </c>
      <c r="AX492" s="217" t="s">
        <v>72</v>
      </c>
      <c r="AY492" s="228" t="s">
        <v>201</v>
      </c>
    </row>
    <row r="493" s="217" customFormat="true" ht="12.8" hidden="false" customHeight="false" outlineLevel="0" collapsed="false">
      <c r="B493" s="218"/>
      <c r="C493" s="219"/>
      <c r="D493" s="210" t="s">
        <v>212</v>
      </c>
      <c r="E493" s="220"/>
      <c r="F493" s="221" t="s">
        <v>628</v>
      </c>
      <c r="G493" s="219"/>
      <c r="H493" s="222" t="n">
        <v>3.25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212</v>
      </c>
      <c r="AU493" s="228" t="s">
        <v>82</v>
      </c>
      <c r="AV493" s="217" t="s">
        <v>82</v>
      </c>
      <c r="AW493" s="217" t="s">
        <v>34</v>
      </c>
      <c r="AX493" s="217" t="s">
        <v>72</v>
      </c>
      <c r="AY493" s="228" t="s">
        <v>201</v>
      </c>
    </row>
    <row r="494" s="217" customFormat="true" ht="12.8" hidden="false" customHeight="false" outlineLevel="0" collapsed="false">
      <c r="B494" s="218"/>
      <c r="C494" s="219"/>
      <c r="D494" s="210" t="s">
        <v>212</v>
      </c>
      <c r="E494" s="220"/>
      <c r="F494" s="221" t="s">
        <v>629</v>
      </c>
      <c r="G494" s="219"/>
      <c r="H494" s="222" t="n">
        <v>4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212</v>
      </c>
      <c r="AU494" s="228" t="s">
        <v>82</v>
      </c>
      <c r="AV494" s="217" t="s">
        <v>82</v>
      </c>
      <c r="AW494" s="217" t="s">
        <v>34</v>
      </c>
      <c r="AX494" s="217" t="s">
        <v>72</v>
      </c>
      <c r="AY494" s="228" t="s">
        <v>201</v>
      </c>
    </row>
    <row r="495" s="241" customFormat="true" ht="12.8" hidden="false" customHeight="false" outlineLevel="0" collapsed="false">
      <c r="B495" s="242"/>
      <c r="C495" s="243"/>
      <c r="D495" s="210" t="s">
        <v>212</v>
      </c>
      <c r="E495" s="244"/>
      <c r="F495" s="245" t="s">
        <v>223</v>
      </c>
      <c r="G495" s="243"/>
      <c r="H495" s="246" t="n">
        <v>16.7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212</v>
      </c>
      <c r="AU495" s="252" t="s">
        <v>82</v>
      </c>
      <c r="AV495" s="241" t="s">
        <v>206</v>
      </c>
      <c r="AW495" s="241" t="s">
        <v>34</v>
      </c>
      <c r="AX495" s="241" t="s">
        <v>72</v>
      </c>
      <c r="AY495" s="252" t="s">
        <v>201</v>
      </c>
    </row>
    <row r="496" s="217" customFormat="true" ht="12.8" hidden="false" customHeight="false" outlineLevel="0" collapsed="false">
      <c r="B496" s="218"/>
      <c r="C496" s="219"/>
      <c r="D496" s="210" t="s">
        <v>212</v>
      </c>
      <c r="E496" s="220"/>
      <c r="F496" s="221" t="s">
        <v>630</v>
      </c>
      <c r="G496" s="219"/>
      <c r="H496" s="222" t="n">
        <v>5.01</v>
      </c>
      <c r="I496" s="223"/>
      <c r="J496" s="219"/>
      <c r="K496" s="219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212</v>
      </c>
      <c r="AU496" s="228" t="s">
        <v>82</v>
      </c>
      <c r="AV496" s="217" t="s">
        <v>82</v>
      </c>
      <c r="AW496" s="217" t="s">
        <v>34</v>
      </c>
      <c r="AX496" s="217" t="s">
        <v>72</v>
      </c>
      <c r="AY496" s="228" t="s">
        <v>201</v>
      </c>
    </row>
    <row r="497" s="229" customFormat="true" ht="12.8" hidden="false" customHeight="false" outlineLevel="0" collapsed="false">
      <c r="B497" s="230"/>
      <c r="C497" s="231"/>
      <c r="D497" s="210" t="s">
        <v>212</v>
      </c>
      <c r="E497" s="232"/>
      <c r="F497" s="233" t="s">
        <v>215</v>
      </c>
      <c r="G497" s="231"/>
      <c r="H497" s="234" t="n">
        <v>5.01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212</v>
      </c>
      <c r="AU497" s="240" t="s">
        <v>82</v>
      </c>
      <c r="AV497" s="229" t="s">
        <v>87</v>
      </c>
      <c r="AW497" s="229" t="s">
        <v>34</v>
      </c>
      <c r="AX497" s="229" t="s">
        <v>80</v>
      </c>
      <c r="AY497" s="240" t="s">
        <v>201</v>
      </c>
    </row>
    <row r="498" s="31" customFormat="true" ht="21.75" hidden="false" customHeight="true" outlineLevel="0" collapsed="false">
      <c r="A498" s="24"/>
      <c r="B498" s="25"/>
      <c r="C498" s="196" t="s">
        <v>637</v>
      </c>
      <c r="D498" s="196" t="s">
        <v>203</v>
      </c>
      <c r="E498" s="197" t="s">
        <v>638</v>
      </c>
      <c r="F498" s="198" t="s">
        <v>639</v>
      </c>
      <c r="G498" s="199" t="s">
        <v>85</v>
      </c>
      <c r="H498" s="200" t="n">
        <v>5.01</v>
      </c>
      <c r="I498" s="201"/>
      <c r="J498" s="202" t="n">
        <f aca="false">ROUND(I498*H498,2)</f>
        <v>0</v>
      </c>
      <c r="K498" s="203"/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.0053</v>
      </c>
      <c r="R498" s="206" t="n">
        <f aca="false">Q498*H498</f>
        <v>0.026553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464</v>
      </c>
      <c r="AT498" s="208" t="s">
        <v>203</v>
      </c>
      <c r="AU498" s="208" t="s">
        <v>82</v>
      </c>
      <c r="AY498" s="3" t="s">
        <v>201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464</v>
      </c>
      <c r="BM498" s="208" t="s">
        <v>640</v>
      </c>
    </row>
    <row r="499" s="31" customFormat="true" ht="12.8" hidden="false" customHeight="false" outlineLevel="0" collapsed="false">
      <c r="A499" s="24"/>
      <c r="B499" s="25"/>
      <c r="C499" s="26"/>
      <c r="D499" s="210" t="s">
        <v>208</v>
      </c>
      <c r="E499" s="26"/>
      <c r="F499" s="211" t="s">
        <v>63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08</v>
      </c>
      <c r="AU499" s="3" t="s">
        <v>82</v>
      </c>
    </row>
    <row r="500" s="31" customFormat="true" ht="12.8" hidden="false" customHeight="false" outlineLevel="0" collapsed="false">
      <c r="A500" s="24"/>
      <c r="B500" s="25"/>
      <c r="C500" s="26"/>
      <c r="D500" s="215" t="s">
        <v>210</v>
      </c>
      <c r="E500" s="26"/>
      <c r="F500" s="216" t="s">
        <v>64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10</v>
      </c>
      <c r="AU500" s="3" t="s">
        <v>82</v>
      </c>
    </row>
    <row r="501" s="217" customFormat="true" ht="12.8" hidden="false" customHeight="false" outlineLevel="0" collapsed="false">
      <c r="B501" s="218"/>
      <c r="C501" s="219"/>
      <c r="D501" s="210" t="s">
        <v>212</v>
      </c>
      <c r="E501" s="220"/>
      <c r="F501" s="221" t="s">
        <v>625</v>
      </c>
      <c r="G501" s="219"/>
      <c r="H501" s="222" t="n">
        <v>3.25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212</v>
      </c>
      <c r="AU501" s="228" t="s">
        <v>82</v>
      </c>
      <c r="AV501" s="217" t="s">
        <v>82</v>
      </c>
      <c r="AW501" s="217" t="s">
        <v>34</v>
      </c>
      <c r="AX501" s="217" t="s">
        <v>72</v>
      </c>
      <c r="AY501" s="228" t="s">
        <v>201</v>
      </c>
    </row>
    <row r="502" s="217" customFormat="true" ht="12.8" hidden="false" customHeight="false" outlineLevel="0" collapsed="false">
      <c r="B502" s="218"/>
      <c r="C502" s="219"/>
      <c r="D502" s="210" t="s">
        <v>212</v>
      </c>
      <c r="E502" s="220"/>
      <c r="F502" s="221" t="s">
        <v>626</v>
      </c>
      <c r="G502" s="219"/>
      <c r="H502" s="222" t="n">
        <v>4</v>
      </c>
      <c r="I502" s="223"/>
      <c r="J502" s="219"/>
      <c r="K502" s="219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212</v>
      </c>
      <c r="AU502" s="228" t="s">
        <v>82</v>
      </c>
      <c r="AV502" s="217" t="s">
        <v>82</v>
      </c>
      <c r="AW502" s="217" t="s">
        <v>34</v>
      </c>
      <c r="AX502" s="217" t="s">
        <v>72</v>
      </c>
      <c r="AY502" s="228" t="s">
        <v>201</v>
      </c>
    </row>
    <row r="503" s="217" customFormat="true" ht="12.8" hidden="false" customHeight="false" outlineLevel="0" collapsed="false">
      <c r="B503" s="218"/>
      <c r="C503" s="219"/>
      <c r="D503" s="210" t="s">
        <v>212</v>
      </c>
      <c r="E503" s="220"/>
      <c r="F503" s="221" t="s">
        <v>627</v>
      </c>
      <c r="G503" s="219"/>
      <c r="H503" s="222" t="n">
        <v>2.2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212</v>
      </c>
      <c r="AU503" s="228" t="s">
        <v>82</v>
      </c>
      <c r="AV503" s="217" t="s">
        <v>82</v>
      </c>
      <c r="AW503" s="217" t="s">
        <v>34</v>
      </c>
      <c r="AX503" s="217" t="s">
        <v>72</v>
      </c>
      <c r="AY503" s="228" t="s">
        <v>201</v>
      </c>
    </row>
    <row r="504" s="217" customFormat="true" ht="12.8" hidden="false" customHeight="false" outlineLevel="0" collapsed="false">
      <c r="B504" s="218"/>
      <c r="C504" s="219"/>
      <c r="D504" s="210" t="s">
        <v>212</v>
      </c>
      <c r="E504" s="220"/>
      <c r="F504" s="221" t="s">
        <v>628</v>
      </c>
      <c r="G504" s="219"/>
      <c r="H504" s="222" t="n">
        <v>3.25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212</v>
      </c>
      <c r="AU504" s="228" t="s">
        <v>82</v>
      </c>
      <c r="AV504" s="217" t="s">
        <v>82</v>
      </c>
      <c r="AW504" s="217" t="s">
        <v>34</v>
      </c>
      <c r="AX504" s="217" t="s">
        <v>72</v>
      </c>
      <c r="AY504" s="228" t="s">
        <v>201</v>
      </c>
    </row>
    <row r="505" s="217" customFormat="true" ht="12.8" hidden="false" customHeight="false" outlineLevel="0" collapsed="false">
      <c r="B505" s="218"/>
      <c r="C505" s="219"/>
      <c r="D505" s="210" t="s">
        <v>212</v>
      </c>
      <c r="E505" s="220"/>
      <c r="F505" s="221" t="s">
        <v>629</v>
      </c>
      <c r="G505" s="219"/>
      <c r="H505" s="222" t="n">
        <v>4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212</v>
      </c>
      <c r="AU505" s="228" t="s">
        <v>82</v>
      </c>
      <c r="AV505" s="217" t="s">
        <v>82</v>
      </c>
      <c r="AW505" s="217" t="s">
        <v>34</v>
      </c>
      <c r="AX505" s="217" t="s">
        <v>72</v>
      </c>
      <c r="AY505" s="228" t="s">
        <v>201</v>
      </c>
    </row>
    <row r="506" s="241" customFormat="true" ht="12.8" hidden="false" customHeight="false" outlineLevel="0" collapsed="false">
      <c r="B506" s="242"/>
      <c r="C506" s="243"/>
      <c r="D506" s="210" t="s">
        <v>212</v>
      </c>
      <c r="E506" s="244"/>
      <c r="F506" s="245" t="s">
        <v>223</v>
      </c>
      <c r="G506" s="243"/>
      <c r="H506" s="246" t="n">
        <v>16.7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212</v>
      </c>
      <c r="AU506" s="252" t="s">
        <v>82</v>
      </c>
      <c r="AV506" s="241" t="s">
        <v>206</v>
      </c>
      <c r="AW506" s="241" t="s">
        <v>34</v>
      </c>
      <c r="AX506" s="241" t="s">
        <v>72</v>
      </c>
      <c r="AY506" s="252" t="s">
        <v>201</v>
      </c>
    </row>
    <row r="507" s="217" customFormat="true" ht="12.8" hidden="false" customHeight="false" outlineLevel="0" collapsed="false">
      <c r="B507" s="218"/>
      <c r="C507" s="219"/>
      <c r="D507" s="210" t="s">
        <v>212</v>
      </c>
      <c r="E507" s="220"/>
      <c r="F507" s="221" t="s">
        <v>630</v>
      </c>
      <c r="G507" s="219"/>
      <c r="H507" s="222" t="n">
        <v>5.01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212</v>
      </c>
      <c r="AU507" s="228" t="s">
        <v>82</v>
      </c>
      <c r="AV507" s="217" t="s">
        <v>82</v>
      </c>
      <c r="AW507" s="217" t="s">
        <v>34</v>
      </c>
      <c r="AX507" s="217" t="s">
        <v>72</v>
      </c>
      <c r="AY507" s="228" t="s">
        <v>201</v>
      </c>
    </row>
    <row r="508" s="229" customFormat="true" ht="12.8" hidden="false" customHeight="false" outlineLevel="0" collapsed="false">
      <c r="B508" s="230"/>
      <c r="C508" s="231"/>
      <c r="D508" s="210" t="s">
        <v>212</v>
      </c>
      <c r="E508" s="232"/>
      <c r="F508" s="233" t="s">
        <v>215</v>
      </c>
      <c r="G508" s="231"/>
      <c r="H508" s="234" t="n">
        <v>5.01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212</v>
      </c>
      <c r="AU508" s="240" t="s">
        <v>82</v>
      </c>
      <c r="AV508" s="229" t="s">
        <v>87</v>
      </c>
      <c r="AW508" s="229" t="s">
        <v>34</v>
      </c>
      <c r="AX508" s="229" t="s">
        <v>80</v>
      </c>
      <c r="AY508" s="240" t="s">
        <v>201</v>
      </c>
    </row>
    <row r="509" s="31" customFormat="true" ht="16.5" hidden="false" customHeight="true" outlineLevel="0" collapsed="false">
      <c r="A509" s="24"/>
      <c r="B509" s="25"/>
      <c r="C509" s="253" t="s">
        <v>642</v>
      </c>
      <c r="D509" s="253" t="s">
        <v>251</v>
      </c>
      <c r="E509" s="254" t="s">
        <v>643</v>
      </c>
      <c r="F509" s="255" t="s">
        <v>644</v>
      </c>
      <c r="G509" s="256" t="s">
        <v>85</v>
      </c>
      <c r="H509" s="257" t="n">
        <v>5.511</v>
      </c>
      <c r="I509" s="258"/>
      <c r="J509" s="259" t="n">
        <f aca="false">ROUND(I509*H509,2)</f>
        <v>0</v>
      </c>
      <c r="K509" s="260"/>
      <c r="L509" s="261"/>
      <c r="M509" s="262"/>
      <c r="N509" s="263" t="s">
        <v>43</v>
      </c>
      <c r="O509" s="67"/>
      <c r="P509" s="206" t="n">
        <f aca="false">O509*H509</f>
        <v>0</v>
      </c>
      <c r="Q509" s="206" t="n">
        <v>0.0129</v>
      </c>
      <c r="R509" s="206" t="n">
        <f aca="false">Q509*H509</f>
        <v>0.0710919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426</v>
      </c>
      <c r="AT509" s="208" t="s">
        <v>251</v>
      </c>
      <c r="AU509" s="208" t="s">
        <v>82</v>
      </c>
      <c r="AY509" s="3" t="s">
        <v>201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0</v>
      </c>
      <c r="BK509" s="209" t="n">
        <f aca="false">ROUND(I509*H509,2)</f>
        <v>0</v>
      </c>
      <c r="BL509" s="3" t="s">
        <v>464</v>
      </c>
      <c r="BM509" s="208" t="s">
        <v>645</v>
      </c>
    </row>
    <row r="510" s="31" customFormat="true" ht="12.8" hidden="false" customHeight="false" outlineLevel="0" collapsed="false">
      <c r="A510" s="24"/>
      <c r="B510" s="25"/>
      <c r="C510" s="26"/>
      <c r="D510" s="210" t="s">
        <v>208</v>
      </c>
      <c r="E510" s="26"/>
      <c r="F510" s="211" t="s">
        <v>64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08</v>
      </c>
      <c r="AU510" s="3" t="s">
        <v>82</v>
      </c>
    </row>
    <row r="511" s="217" customFormat="true" ht="12.8" hidden="false" customHeight="false" outlineLevel="0" collapsed="false">
      <c r="B511" s="218"/>
      <c r="C511" s="219"/>
      <c r="D511" s="210" t="s">
        <v>212</v>
      </c>
      <c r="E511" s="219"/>
      <c r="F511" s="221" t="s">
        <v>646</v>
      </c>
      <c r="G511" s="219"/>
      <c r="H511" s="222" t="n">
        <v>5.511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212</v>
      </c>
      <c r="AU511" s="228" t="s">
        <v>82</v>
      </c>
      <c r="AV511" s="217" t="s">
        <v>82</v>
      </c>
      <c r="AW511" s="217" t="s">
        <v>4</v>
      </c>
      <c r="AX511" s="217" t="s">
        <v>80</v>
      </c>
      <c r="AY511" s="228" t="s">
        <v>201</v>
      </c>
    </row>
    <row r="512" s="31" customFormat="true" ht="16.5" hidden="false" customHeight="true" outlineLevel="0" collapsed="false">
      <c r="A512" s="24"/>
      <c r="B512" s="25"/>
      <c r="C512" s="196" t="s">
        <v>647</v>
      </c>
      <c r="D512" s="196" t="s">
        <v>203</v>
      </c>
      <c r="E512" s="197" t="s">
        <v>648</v>
      </c>
      <c r="F512" s="198" t="s">
        <v>649</v>
      </c>
      <c r="G512" s="199" t="s">
        <v>90</v>
      </c>
      <c r="H512" s="200" t="n">
        <v>16.7</v>
      </c>
      <c r="I512" s="201"/>
      <c r="J512" s="202" t="n">
        <f aca="false">ROUND(I512*H512,2)</f>
        <v>0</v>
      </c>
      <c r="K512" s="203"/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3E-005</v>
      </c>
      <c r="R512" s="206" t="n">
        <f aca="false">Q512*H512</f>
        <v>0.000501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464</v>
      </c>
      <c r="AT512" s="208" t="s">
        <v>203</v>
      </c>
      <c r="AU512" s="208" t="s">
        <v>82</v>
      </c>
      <c r="AY512" s="3" t="s">
        <v>201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464</v>
      </c>
      <c r="BM512" s="208" t="s">
        <v>650</v>
      </c>
    </row>
    <row r="513" s="31" customFormat="true" ht="12.8" hidden="false" customHeight="false" outlineLevel="0" collapsed="false">
      <c r="A513" s="24"/>
      <c r="B513" s="25"/>
      <c r="C513" s="26"/>
      <c r="D513" s="210" t="s">
        <v>208</v>
      </c>
      <c r="E513" s="26"/>
      <c r="F513" s="211" t="s">
        <v>651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08</v>
      </c>
      <c r="AU513" s="3" t="s">
        <v>82</v>
      </c>
    </row>
    <row r="514" s="31" customFormat="true" ht="12.8" hidden="false" customHeight="false" outlineLevel="0" collapsed="false">
      <c r="A514" s="24"/>
      <c r="B514" s="25"/>
      <c r="C514" s="26"/>
      <c r="D514" s="215" t="s">
        <v>210</v>
      </c>
      <c r="E514" s="26"/>
      <c r="F514" s="216" t="s">
        <v>652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10</v>
      </c>
      <c r="AU514" s="3" t="s">
        <v>82</v>
      </c>
    </row>
    <row r="515" s="217" customFormat="true" ht="12.8" hidden="false" customHeight="false" outlineLevel="0" collapsed="false">
      <c r="B515" s="218"/>
      <c r="C515" s="219"/>
      <c r="D515" s="210" t="s">
        <v>212</v>
      </c>
      <c r="E515" s="220"/>
      <c r="F515" s="221" t="s">
        <v>625</v>
      </c>
      <c r="G515" s="219"/>
      <c r="H515" s="222" t="n">
        <v>3.25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212</v>
      </c>
      <c r="AU515" s="228" t="s">
        <v>82</v>
      </c>
      <c r="AV515" s="217" t="s">
        <v>82</v>
      </c>
      <c r="AW515" s="217" t="s">
        <v>34</v>
      </c>
      <c r="AX515" s="217" t="s">
        <v>72</v>
      </c>
      <c r="AY515" s="228" t="s">
        <v>201</v>
      </c>
    </row>
    <row r="516" s="217" customFormat="true" ht="12.8" hidden="false" customHeight="false" outlineLevel="0" collapsed="false">
      <c r="B516" s="218"/>
      <c r="C516" s="219"/>
      <c r="D516" s="210" t="s">
        <v>212</v>
      </c>
      <c r="E516" s="220"/>
      <c r="F516" s="221" t="s">
        <v>626</v>
      </c>
      <c r="G516" s="219"/>
      <c r="H516" s="222" t="n">
        <v>4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212</v>
      </c>
      <c r="AU516" s="228" t="s">
        <v>82</v>
      </c>
      <c r="AV516" s="217" t="s">
        <v>82</v>
      </c>
      <c r="AW516" s="217" t="s">
        <v>34</v>
      </c>
      <c r="AX516" s="217" t="s">
        <v>72</v>
      </c>
      <c r="AY516" s="228" t="s">
        <v>201</v>
      </c>
    </row>
    <row r="517" s="217" customFormat="true" ht="12.8" hidden="false" customHeight="false" outlineLevel="0" collapsed="false">
      <c r="B517" s="218"/>
      <c r="C517" s="219"/>
      <c r="D517" s="210" t="s">
        <v>212</v>
      </c>
      <c r="E517" s="220"/>
      <c r="F517" s="221" t="s">
        <v>627</v>
      </c>
      <c r="G517" s="219"/>
      <c r="H517" s="222" t="n">
        <v>2.2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212</v>
      </c>
      <c r="AU517" s="228" t="s">
        <v>82</v>
      </c>
      <c r="AV517" s="217" t="s">
        <v>82</v>
      </c>
      <c r="AW517" s="217" t="s">
        <v>34</v>
      </c>
      <c r="AX517" s="217" t="s">
        <v>72</v>
      </c>
      <c r="AY517" s="228" t="s">
        <v>201</v>
      </c>
    </row>
    <row r="518" s="217" customFormat="true" ht="12.8" hidden="false" customHeight="false" outlineLevel="0" collapsed="false">
      <c r="B518" s="218"/>
      <c r="C518" s="219"/>
      <c r="D518" s="210" t="s">
        <v>212</v>
      </c>
      <c r="E518" s="220"/>
      <c r="F518" s="221" t="s">
        <v>628</v>
      </c>
      <c r="G518" s="219"/>
      <c r="H518" s="222" t="n">
        <v>3.25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212</v>
      </c>
      <c r="AU518" s="228" t="s">
        <v>82</v>
      </c>
      <c r="AV518" s="217" t="s">
        <v>82</v>
      </c>
      <c r="AW518" s="217" t="s">
        <v>34</v>
      </c>
      <c r="AX518" s="217" t="s">
        <v>72</v>
      </c>
      <c r="AY518" s="228" t="s">
        <v>201</v>
      </c>
    </row>
    <row r="519" s="217" customFormat="true" ht="12.8" hidden="false" customHeight="false" outlineLevel="0" collapsed="false">
      <c r="B519" s="218"/>
      <c r="C519" s="219"/>
      <c r="D519" s="210" t="s">
        <v>212</v>
      </c>
      <c r="E519" s="220"/>
      <c r="F519" s="221" t="s">
        <v>629</v>
      </c>
      <c r="G519" s="219"/>
      <c r="H519" s="222" t="n">
        <v>4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212</v>
      </c>
      <c r="AU519" s="228" t="s">
        <v>82</v>
      </c>
      <c r="AV519" s="217" t="s">
        <v>82</v>
      </c>
      <c r="AW519" s="217" t="s">
        <v>34</v>
      </c>
      <c r="AX519" s="217" t="s">
        <v>72</v>
      </c>
      <c r="AY519" s="228" t="s">
        <v>201</v>
      </c>
    </row>
    <row r="520" s="241" customFormat="true" ht="12.8" hidden="false" customHeight="false" outlineLevel="0" collapsed="false">
      <c r="B520" s="242"/>
      <c r="C520" s="243"/>
      <c r="D520" s="210" t="s">
        <v>212</v>
      </c>
      <c r="E520" s="244"/>
      <c r="F520" s="245" t="s">
        <v>223</v>
      </c>
      <c r="G520" s="243"/>
      <c r="H520" s="246" t="n">
        <v>16.7</v>
      </c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212</v>
      </c>
      <c r="AU520" s="252" t="s">
        <v>82</v>
      </c>
      <c r="AV520" s="241" t="s">
        <v>206</v>
      </c>
      <c r="AW520" s="241" t="s">
        <v>34</v>
      </c>
      <c r="AX520" s="241" t="s">
        <v>80</v>
      </c>
      <c r="AY520" s="252" t="s">
        <v>201</v>
      </c>
    </row>
    <row r="521" s="31" customFormat="true" ht="16.5" hidden="false" customHeight="true" outlineLevel="0" collapsed="false">
      <c r="A521" s="24"/>
      <c r="B521" s="25"/>
      <c r="C521" s="196" t="s">
        <v>653</v>
      </c>
      <c r="D521" s="196" t="s">
        <v>203</v>
      </c>
      <c r="E521" s="197" t="s">
        <v>654</v>
      </c>
      <c r="F521" s="198" t="s">
        <v>655</v>
      </c>
      <c r="G521" s="199" t="s">
        <v>85</v>
      </c>
      <c r="H521" s="200" t="n">
        <v>5.01</v>
      </c>
      <c r="I521" s="201"/>
      <c r="J521" s="202" t="n">
        <f aca="false">ROUND(I521*H521,2)</f>
        <v>0</v>
      </c>
      <c r="K521" s="203"/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5E-005</v>
      </c>
      <c r="R521" s="206" t="n">
        <f aca="false">Q521*H521</f>
        <v>0.0002505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464</v>
      </c>
      <c r="AT521" s="208" t="s">
        <v>203</v>
      </c>
      <c r="AU521" s="208" t="s">
        <v>82</v>
      </c>
      <c r="AY521" s="3" t="s">
        <v>201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464</v>
      </c>
      <c r="BM521" s="208" t="s">
        <v>656</v>
      </c>
    </row>
    <row r="522" s="31" customFormat="true" ht="12.8" hidden="false" customHeight="false" outlineLevel="0" collapsed="false">
      <c r="A522" s="24"/>
      <c r="B522" s="25"/>
      <c r="C522" s="26"/>
      <c r="D522" s="210" t="s">
        <v>208</v>
      </c>
      <c r="E522" s="26"/>
      <c r="F522" s="211" t="s">
        <v>657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08</v>
      </c>
      <c r="AU522" s="3" t="s">
        <v>82</v>
      </c>
    </row>
    <row r="523" s="31" customFormat="true" ht="12.8" hidden="false" customHeight="false" outlineLevel="0" collapsed="false">
      <c r="A523" s="24"/>
      <c r="B523" s="25"/>
      <c r="C523" s="26"/>
      <c r="D523" s="215" t="s">
        <v>210</v>
      </c>
      <c r="E523" s="26"/>
      <c r="F523" s="216" t="s">
        <v>658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10</v>
      </c>
      <c r="AU523" s="3" t="s">
        <v>82</v>
      </c>
    </row>
    <row r="524" s="217" customFormat="true" ht="12.8" hidden="false" customHeight="false" outlineLevel="0" collapsed="false">
      <c r="B524" s="218"/>
      <c r="C524" s="219"/>
      <c r="D524" s="210" t="s">
        <v>212</v>
      </c>
      <c r="E524" s="220"/>
      <c r="F524" s="221" t="s">
        <v>625</v>
      </c>
      <c r="G524" s="219"/>
      <c r="H524" s="222" t="n">
        <v>3.25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212</v>
      </c>
      <c r="AU524" s="228" t="s">
        <v>82</v>
      </c>
      <c r="AV524" s="217" t="s">
        <v>82</v>
      </c>
      <c r="AW524" s="217" t="s">
        <v>34</v>
      </c>
      <c r="AX524" s="217" t="s">
        <v>72</v>
      </c>
      <c r="AY524" s="228" t="s">
        <v>201</v>
      </c>
    </row>
    <row r="525" s="217" customFormat="true" ht="12.8" hidden="false" customHeight="false" outlineLevel="0" collapsed="false">
      <c r="B525" s="218"/>
      <c r="C525" s="219"/>
      <c r="D525" s="210" t="s">
        <v>212</v>
      </c>
      <c r="E525" s="220"/>
      <c r="F525" s="221" t="s">
        <v>626</v>
      </c>
      <c r="G525" s="219"/>
      <c r="H525" s="222" t="n">
        <v>4</v>
      </c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212</v>
      </c>
      <c r="AU525" s="228" t="s">
        <v>82</v>
      </c>
      <c r="AV525" s="217" t="s">
        <v>82</v>
      </c>
      <c r="AW525" s="217" t="s">
        <v>34</v>
      </c>
      <c r="AX525" s="217" t="s">
        <v>72</v>
      </c>
      <c r="AY525" s="228" t="s">
        <v>201</v>
      </c>
    </row>
    <row r="526" s="217" customFormat="true" ht="12.8" hidden="false" customHeight="false" outlineLevel="0" collapsed="false">
      <c r="B526" s="218"/>
      <c r="C526" s="219"/>
      <c r="D526" s="210" t="s">
        <v>212</v>
      </c>
      <c r="E526" s="220"/>
      <c r="F526" s="221" t="s">
        <v>627</v>
      </c>
      <c r="G526" s="219"/>
      <c r="H526" s="222" t="n">
        <v>2.2</v>
      </c>
      <c r="I526" s="223"/>
      <c r="J526" s="219"/>
      <c r="K526" s="219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212</v>
      </c>
      <c r="AU526" s="228" t="s">
        <v>82</v>
      </c>
      <c r="AV526" s="217" t="s">
        <v>82</v>
      </c>
      <c r="AW526" s="217" t="s">
        <v>34</v>
      </c>
      <c r="AX526" s="217" t="s">
        <v>72</v>
      </c>
      <c r="AY526" s="228" t="s">
        <v>201</v>
      </c>
    </row>
    <row r="527" s="217" customFormat="true" ht="12.8" hidden="false" customHeight="false" outlineLevel="0" collapsed="false">
      <c r="B527" s="218"/>
      <c r="C527" s="219"/>
      <c r="D527" s="210" t="s">
        <v>212</v>
      </c>
      <c r="E527" s="220"/>
      <c r="F527" s="221" t="s">
        <v>628</v>
      </c>
      <c r="G527" s="219"/>
      <c r="H527" s="222" t="n">
        <v>3.25</v>
      </c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212</v>
      </c>
      <c r="AU527" s="228" t="s">
        <v>82</v>
      </c>
      <c r="AV527" s="217" t="s">
        <v>82</v>
      </c>
      <c r="AW527" s="217" t="s">
        <v>34</v>
      </c>
      <c r="AX527" s="217" t="s">
        <v>72</v>
      </c>
      <c r="AY527" s="228" t="s">
        <v>201</v>
      </c>
    </row>
    <row r="528" s="217" customFormat="true" ht="12.8" hidden="false" customHeight="false" outlineLevel="0" collapsed="false">
      <c r="B528" s="218"/>
      <c r="C528" s="219"/>
      <c r="D528" s="210" t="s">
        <v>212</v>
      </c>
      <c r="E528" s="220"/>
      <c r="F528" s="221" t="s">
        <v>629</v>
      </c>
      <c r="G528" s="219"/>
      <c r="H528" s="222" t="n">
        <v>4</v>
      </c>
      <c r="I528" s="223"/>
      <c r="J528" s="219"/>
      <c r="K528" s="219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212</v>
      </c>
      <c r="AU528" s="228" t="s">
        <v>82</v>
      </c>
      <c r="AV528" s="217" t="s">
        <v>82</v>
      </c>
      <c r="AW528" s="217" t="s">
        <v>34</v>
      </c>
      <c r="AX528" s="217" t="s">
        <v>72</v>
      </c>
      <c r="AY528" s="228" t="s">
        <v>201</v>
      </c>
    </row>
    <row r="529" s="241" customFormat="true" ht="12.8" hidden="false" customHeight="false" outlineLevel="0" collapsed="false">
      <c r="B529" s="242"/>
      <c r="C529" s="243"/>
      <c r="D529" s="210" t="s">
        <v>212</v>
      </c>
      <c r="E529" s="244"/>
      <c r="F529" s="245" t="s">
        <v>223</v>
      </c>
      <c r="G529" s="243"/>
      <c r="H529" s="246" t="n">
        <v>16.7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212</v>
      </c>
      <c r="AU529" s="252" t="s">
        <v>82</v>
      </c>
      <c r="AV529" s="241" t="s">
        <v>206</v>
      </c>
      <c r="AW529" s="241" t="s">
        <v>34</v>
      </c>
      <c r="AX529" s="241" t="s">
        <v>72</v>
      </c>
      <c r="AY529" s="252" t="s">
        <v>201</v>
      </c>
    </row>
    <row r="530" s="217" customFormat="true" ht="12.8" hidden="false" customHeight="false" outlineLevel="0" collapsed="false">
      <c r="B530" s="218"/>
      <c r="C530" s="219"/>
      <c r="D530" s="210" t="s">
        <v>212</v>
      </c>
      <c r="E530" s="220"/>
      <c r="F530" s="221" t="s">
        <v>630</v>
      </c>
      <c r="G530" s="219"/>
      <c r="H530" s="222" t="n">
        <v>5.01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212</v>
      </c>
      <c r="AU530" s="228" t="s">
        <v>82</v>
      </c>
      <c r="AV530" s="217" t="s">
        <v>82</v>
      </c>
      <c r="AW530" s="217" t="s">
        <v>34</v>
      </c>
      <c r="AX530" s="217" t="s">
        <v>72</v>
      </c>
      <c r="AY530" s="228" t="s">
        <v>201</v>
      </c>
    </row>
    <row r="531" s="229" customFormat="true" ht="12.8" hidden="false" customHeight="false" outlineLevel="0" collapsed="false">
      <c r="B531" s="230"/>
      <c r="C531" s="231"/>
      <c r="D531" s="210" t="s">
        <v>212</v>
      </c>
      <c r="E531" s="232"/>
      <c r="F531" s="233" t="s">
        <v>215</v>
      </c>
      <c r="G531" s="231"/>
      <c r="H531" s="234" t="n">
        <v>5.01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212</v>
      </c>
      <c r="AU531" s="240" t="s">
        <v>82</v>
      </c>
      <c r="AV531" s="229" t="s">
        <v>87</v>
      </c>
      <c r="AW531" s="229" t="s">
        <v>34</v>
      </c>
      <c r="AX531" s="229" t="s">
        <v>80</v>
      </c>
      <c r="AY531" s="240" t="s">
        <v>201</v>
      </c>
    </row>
    <row r="532" s="31" customFormat="true" ht="16.5" hidden="false" customHeight="true" outlineLevel="0" collapsed="false">
      <c r="A532" s="24"/>
      <c r="B532" s="25"/>
      <c r="C532" s="196" t="s">
        <v>659</v>
      </c>
      <c r="D532" s="196" t="s">
        <v>203</v>
      </c>
      <c r="E532" s="197" t="s">
        <v>660</v>
      </c>
      <c r="F532" s="198" t="s">
        <v>661</v>
      </c>
      <c r="G532" s="199" t="s">
        <v>402</v>
      </c>
      <c r="H532" s="200" t="n">
        <v>0.128</v>
      </c>
      <c r="I532" s="201"/>
      <c r="J532" s="202" t="n">
        <f aca="false">ROUND(I532*H532,2)</f>
        <v>0</v>
      </c>
      <c r="K532" s="203"/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464</v>
      </c>
      <c r="AT532" s="208" t="s">
        <v>203</v>
      </c>
      <c r="AU532" s="208" t="s">
        <v>82</v>
      </c>
      <c r="AY532" s="3" t="s">
        <v>201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464</v>
      </c>
      <c r="BM532" s="208" t="s">
        <v>662</v>
      </c>
    </row>
    <row r="533" s="31" customFormat="true" ht="12.8" hidden="false" customHeight="false" outlineLevel="0" collapsed="false">
      <c r="A533" s="24"/>
      <c r="B533" s="25"/>
      <c r="C533" s="26"/>
      <c r="D533" s="210" t="s">
        <v>208</v>
      </c>
      <c r="E533" s="26"/>
      <c r="F533" s="211" t="s">
        <v>663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08</v>
      </c>
      <c r="AU533" s="3" t="s">
        <v>82</v>
      </c>
    </row>
    <row r="534" s="31" customFormat="true" ht="12.8" hidden="false" customHeight="false" outlineLevel="0" collapsed="false">
      <c r="A534" s="24"/>
      <c r="B534" s="25"/>
      <c r="C534" s="26"/>
      <c r="D534" s="215" t="s">
        <v>210</v>
      </c>
      <c r="E534" s="26"/>
      <c r="F534" s="216" t="s">
        <v>664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10</v>
      </c>
      <c r="AU534" s="3" t="s">
        <v>82</v>
      </c>
    </row>
    <row r="535" s="179" customFormat="true" ht="25.9" hidden="false" customHeight="true" outlineLevel="0" collapsed="false">
      <c r="B535" s="180"/>
      <c r="C535" s="181"/>
      <c r="D535" s="182" t="s">
        <v>71</v>
      </c>
      <c r="E535" s="183" t="s">
        <v>665</v>
      </c>
      <c r="F535" s="183" t="s">
        <v>666</v>
      </c>
      <c r="G535" s="181"/>
      <c r="H535" s="181"/>
      <c r="I535" s="184"/>
      <c r="J535" s="185" t="n">
        <f aca="false">BK535</f>
        <v>0</v>
      </c>
      <c r="K535" s="181"/>
      <c r="L535" s="186"/>
      <c r="M535" s="187"/>
      <c r="N535" s="188"/>
      <c r="O535" s="188"/>
      <c r="P535" s="189" t="n">
        <f aca="false">SUM(P536:P538)</f>
        <v>0</v>
      </c>
      <c r="Q535" s="188"/>
      <c r="R535" s="189" t="n">
        <f aca="false">SUM(R536:R538)</f>
        <v>0</v>
      </c>
      <c r="S535" s="188"/>
      <c r="T535" s="190" t="n">
        <f aca="false">SUM(T536:T538)</f>
        <v>0</v>
      </c>
      <c r="AR535" s="191" t="s">
        <v>206</v>
      </c>
      <c r="AT535" s="192" t="s">
        <v>71</v>
      </c>
      <c r="AU535" s="192" t="s">
        <v>72</v>
      </c>
      <c r="AY535" s="191" t="s">
        <v>201</v>
      </c>
      <c r="BK535" s="193" t="n">
        <f aca="false">SUM(BK536:BK538)</f>
        <v>0</v>
      </c>
    </row>
    <row r="536" s="31" customFormat="true" ht="16.5" hidden="false" customHeight="true" outlineLevel="0" collapsed="false">
      <c r="A536" s="24"/>
      <c r="B536" s="25"/>
      <c r="C536" s="196" t="s">
        <v>667</v>
      </c>
      <c r="D536" s="196" t="s">
        <v>203</v>
      </c>
      <c r="E536" s="197" t="s">
        <v>668</v>
      </c>
      <c r="F536" s="198" t="s">
        <v>669</v>
      </c>
      <c r="G536" s="199" t="s">
        <v>670</v>
      </c>
      <c r="H536" s="200" t="n">
        <v>1</v>
      </c>
      <c r="I536" s="201"/>
      <c r="J536" s="202" t="n">
        <f aca="false">ROUND(I536*H536,2)</f>
        <v>0</v>
      </c>
      <c r="K536" s="203"/>
      <c r="L536" s="30"/>
      <c r="M536" s="204"/>
      <c r="N536" s="205" t="s">
        <v>43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671</v>
      </c>
      <c r="AT536" s="208" t="s">
        <v>203</v>
      </c>
      <c r="AU536" s="208" t="s">
        <v>80</v>
      </c>
      <c r="AY536" s="3" t="s">
        <v>201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0</v>
      </c>
      <c r="BK536" s="209" t="n">
        <f aca="false">ROUND(I536*H536,2)</f>
        <v>0</v>
      </c>
      <c r="BL536" s="3" t="s">
        <v>671</v>
      </c>
      <c r="BM536" s="208" t="s">
        <v>672</v>
      </c>
    </row>
    <row r="537" s="31" customFormat="true" ht="12.8" hidden="false" customHeight="false" outlineLevel="0" collapsed="false">
      <c r="A537" s="24"/>
      <c r="B537" s="25"/>
      <c r="C537" s="26"/>
      <c r="D537" s="210" t="s">
        <v>208</v>
      </c>
      <c r="E537" s="26"/>
      <c r="F537" s="211" t="s">
        <v>673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8</v>
      </c>
      <c r="AU537" s="3" t="s">
        <v>80</v>
      </c>
    </row>
    <row r="538" s="31" customFormat="true" ht="12.8" hidden="false" customHeight="false" outlineLevel="0" collapsed="false">
      <c r="A538" s="24"/>
      <c r="B538" s="25"/>
      <c r="C538" s="26"/>
      <c r="D538" s="215" t="s">
        <v>210</v>
      </c>
      <c r="E538" s="26"/>
      <c r="F538" s="216" t="s">
        <v>67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10</v>
      </c>
      <c r="AU538" s="3" t="s">
        <v>80</v>
      </c>
    </row>
    <row r="539" s="179" customFormat="true" ht="25.9" hidden="false" customHeight="true" outlineLevel="0" collapsed="false">
      <c r="B539" s="180"/>
      <c r="C539" s="181"/>
      <c r="D539" s="182" t="s">
        <v>71</v>
      </c>
      <c r="E539" s="183" t="s">
        <v>675</v>
      </c>
      <c r="F539" s="183" t="s">
        <v>676</v>
      </c>
      <c r="G539" s="181"/>
      <c r="H539" s="181"/>
      <c r="I539" s="184"/>
      <c r="J539" s="185" t="n">
        <f aca="false">BK539</f>
        <v>0</v>
      </c>
      <c r="K539" s="181"/>
      <c r="L539" s="186"/>
      <c r="M539" s="187"/>
      <c r="N539" s="188"/>
      <c r="O539" s="188"/>
      <c r="P539" s="189" t="n">
        <f aca="false">P540+P544+P554+P558</f>
        <v>0</v>
      </c>
      <c r="Q539" s="188"/>
      <c r="R539" s="189" t="n">
        <f aca="false">R540+R544+R554+R558</f>
        <v>0</v>
      </c>
      <c r="S539" s="188"/>
      <c r="T539" s="190" t="n">
        <f aca="false">T540+T544+T554+T558</f>
        <v>0</v>
      </c>
      <c r="AR539" s="191" t="s">
        <v>257</v>
      </c>
      <c r="AT539" s="192" t="s">
        <v>71</v>
      </c>
      <c r="AU539" s="192" t="s">
        <v>72</v>
      </c>
      <c r="AY539" s="191" t="s">
        <v>201</v>
      </c>
      <c r="BK539" s="193" t="n">
        <f aca="false">BK540+BK544+BK554+BK558</f>
        <v>0</v>
      </c>
    </row>
    <row r="540" s="179" customFormat="true" ht="22.8" hidden="false" customHeight="true" outlineLevel="0" collapsed="false">
      <c r="B540" s="180"/>
      <c r="C540" s="181"/>
      <c r="D540" s="182" t="s">
        <v>71</v>
      </c>
      <c r="E540" s="194" t="s">
        <v>677</v>
      </c>
      <c r="F540" s="194" t="s">
        <v>678</v>
      </c>
      <c r="G540" s="181"/>
      <c r="H540" s="181"/>
      <c r="I540" s="184"/>
      <c r="J540" s="195" t="n">
        <f aca="false">BK540</f>
        <v>0</v>
      </c>
      <c r="K540" s="181"/>
      <c r="L540" s="186"/>
      <c r="M540" s="187"/>
      <c r="N540" s="188"/>
      <c r="O540" s="188"/>
      <c r="P540" s="189" t="n">
        <f aca="false">SUM(P541:P543)</f>
        <v>0</v>
      </c>
      <c r="Q540" s="188"/>
      <c r="R540" s="189" t="n">
        <f aca="false">SUM(R541:R543)</f>
        <v>0</v>
      </c>
      <c r="S540" s="188"/>
      <c r="T540" s="190" t="n">
        <f aca="false">SUM(T541:T543)</f>
        <v>0</v>
      </c>
      <c r="AR540" s="191" t="s">
        <v>257</v>
      </c>
      <c r="AT540" s="192" t="s">
        <v>71</v>
      </c>
      <c r="AU540" s="192" t="s">
        <v>80</v>
      </c>
      <c r="AY540" s="191" t="s">
        <v>201</v>
      </c>
      <c r="BK540" s="193" t="n">
        <f aca="false">SUM(BK541:BK543)</f>
        <v>0</v>
      </c>
    </row>
    <row r="541" s="31" customFormat="true" ht="16.5" hidden="false" customHeight="true" outlineLevel="0" collapsed="false">
      <c r="A541" s="24"/>
      <c r="B541" s="25"/>
      <c r="C541" s="196" t="s">
        <v>679</v>
      </c>
      <c r="D541" s="196" t="s">
        <v>203</v>
      </c>
      <c r="E541" s="197" t="s">
        <v>680</v>
      </c>
      <c r="F541" s="198" t="s">
        <v>681</v>
      </c>
      <c r="G541" s="199" t="s">
        <v>670</v>
      </c>
      <c r="H541" s="200" t="n">
        <v>1</v>
      </c>
      <c r="I541" s="201"/>
      <c r="J541" s="202" t="n">
        <f aca="false">ROUND(I541*H541,2)</f>
        <v>0</v>
      </c>
      <c r="K541" s="203"/>
      <c r="L541" s="30"/>
      <c r="M541" s="204"/>
      <c r="N541" s="205" t="s">
        <v>43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671</v>
      </c>
      <c r="AT541" s="208" t="s">
        <v>203</v>
      </c>
      <c r="AU541" s="208" t="s">
        <v>82</v>
      </c>
      <c r="AY541" s="3" t="s">
        <v>201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0</v>
      </c>
      <c r="BK541" s="209" t="n">
        <f aca="false">ROUND(I541*H541,2)</f>
        <v>0</v>
      </c>
      <c r="BL541" s="3" t="s">
        <v>671</v>
      </c>
      <c r="BM541" s="208" t="s">
        <v>682</v>
      </c>
    </row>
    <row r="542" s="31" customFormat="true" ht="12.8" hidden="false" customHeight="false" outlineLevel="0" collapsed="false">
      <c r="A542" s="24"/>
      <c r="B542" s="25"/>
      <c r="C542" s="26"/>
      <c r="D542" s="210" t="s">
        <v>208</v>
      </c>
      <c r="E542" s="26"/>
      <c r="F542" s="211" t="s">
        <v>681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08</v>
      </c>
      <c r="AU542" s="3" t="s">
        <v>82</v>
      </c>
    </row>
    <row r="543" s="31" customFormat="true" ht="12.8" hidden="false" customHeight="false" outlineLevel="0" collapsed="false">
      <c r="A543" s="24"/>
      <c r="B543" s="25"/>
      <c r="C543" s="26"/>
      <c r="D543" s="215" t="s">
        <v>210</v>
      </c>
      <c r="E543" s="26"/>
      <c r="F543" s="216" t="s">
        <v>683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10</v>
      </c>
      <c r="AU543" s="3" t="s">
        <v>82</v>
      </c>
    </row>
    <row r="544" s="179" customFormat="true" ht="22.8" hidden="false" customHeight="true" outlineLevel="0" collapsed="false">
      <c r="B544" s="180"/>
      <c r="C544" s="181"/>
      <c r="D544" s="182" t="s">
        <v>71</v>
      </c>
      <c r="E544" s="194" t="s">
        <v>684</v>
      </c>
      <c r="F544" s="194" t="s">
        <v>685</v>
      </c>
      <c r="G544" s="181"/>
      <c r="H544" s="181"/>
      <c r="I544" s="184"/>
      <c r="J544" s="195" t="n">
        <f aca="false">BK544</f>
        <v>0</v>
      </c>
      <c r="K544" s="181"/>
      <c r="L544" s="186"/>
      <c r="M544" s="187"/>
      <c r="N544" s="188"/>
      <c r="O544" s="188"/>
      <c r="P544" s="189" t="n">
        <f aca="false">SUM(P545:P553)</f>
        <v>0</v>
      </c>
      <c r="Q544" s="188"/>
      <c r="R544" s="189" t="n">
        <f aca="false">SUM(R545:R553)</f>
        <v>0</v>
      </c>
      <c r="S544" s="188"/>
      <c r="T544" s="190" t="n">
        <f aca="false">SUM(T545:T553)</f>
        <v>0</v>
      </c>
      <c r="AR544" s="191" t="s">
        <v>257</v>
      </c>
      <c r="AT544" s="192" t="s">
        <v>71</v>
      </c>
      <c r="AU544" s="192" t="s">
        <v>80</v>
      </c>
      <c r="AY544" s="191" t="s">
        <v>201</v>
      </c>
      <c r="BK544" s="193" t="n">
        <f aca="false">SUM(BK545:BK553)</f>
        <v>0</v>
      </c>
    </row>
    <row r="545" s="31" customFormat="true" ht="16.5" hidden="false" customHeight="true" outlineLevel="0" collapsed="false">
      <c r="A545" s="24"/>
      <c r="B545" s="25"/>
      <c r="C545" s="196" t="s">
        <v>686</v>
      </c>
      <c r="D545" s="196" t="s">
        <v>203</v>
      </c>
      <c r="E545" s="197" t="s">
        <v>687</v>
      </c>
      <c r="F545" s="198" t="s">
        <v>685</v>
      </c>
      <c r="G545" s="199" t="s">
        <v>670</v>
      </c>
      <c r="H545" s="200" t="n">
        <v>1</v>
      </c>
      <c r="I545" s="201"/>
      <c r="J545" s="202" t="n">
        <f aca="false">ROUND(I545*H545,2)</f>
        <v>0</v>
      </c>
      <c r="K545" s="203"/>
      <c r="L545" s="30"/>
      <c r="M545" s="204"/>
      <c r="N545" s="205" t="s">
        <v>43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671</v>
      </c>
      <c r="AT545" s="208" t="s">
        <v>203</v>
      </c>
      <c r="AU545" s="208" t="s">
        <v>82</v>
      </c>
      <c r="AY545" s="3" t="s">
        <v>201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0</v>
      </c>
      <c r="BK545" s="209" t="n">
        <f aca="false">ROUND(I545*H545,2)</f>
        <v>0</v>
      </c>
      <c r="BL545" s="3" t="s">
        <v>671</v>
      </c>
      <c r="BM545" s="208" t="s">
        <v>688</v>
      </c>
    </row>
    <row r="546" s="31" customFormat="true" ht="12.8" hidden="false" customHeight="false" outlineLevel="0" collapsed="false">
      <c r="A546" s="24"/>
      <c r="B546" s="25"/>
      <c r="C546" s="26"/>
      <c r="D546" s="210" t="s">
        <v>208</v>
      </c>
      <c r="E546" s="26"/>
      <c r="F546" s="211" t="s">
        <v>685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08</v>
      </c>
      <c r="AU546" s="3" t="s">
        <v>82</v>
      </c>
    </row>
    <row r="547" s="31" customFormat="true" ht="12.8" hidden="false" customHeight="false" outlineLevel="0" collapsed="false">
      <c r="A547" s="24"/>
      <c r="B547" s="25"/>
      <c r="C547" s="26"/>
      <c r="D547" s="215" t="s">
        <v>210</v>
      </c>
      <c r="E547" s="26"/>
      <c r="F547" s="216" t="s">
        <v>689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10</v>
      </c>
      <c r="AU547" s="3" t="s">
        <v>82</v>
      </c>
    </row>
    <row r="548" s="31" customFormat="true" ht="16.5" hidden="false" customHeight="true" outlineLevel="0" collapsed="false">
      <c r="A548" s="24"/>
      <c r="B548" s="25"/>
      <c r="C548" s="196" t="s">
        <v>690</v>
      </c>
      <c r="D548" s="196" t="s">
        <v>203</v>
      </c>
      <c r="E548" s="197" t="s">
        <v>691</v>
      </c>
      <c r="F548" s="198" t="s">
        <v>692</v>
      </c>
      <c r="G548" s="199" t="s">
        <v>670</v>
      </c>
      <c r="H548" s="200" t="n">
        <v>1</v>
      </c>
      <c r="I548" s="201"/>
      <c r="J548" s="202" t="n">
        <f aca="false">ROUND(I548*H548,2)</f>
        <v>0</v>
      </c>
      <c r="K548" s="203"/>
      <c r="L548" s="30"/>
      <c r="M548" s="204"/>
      <c r="N548" s="205" t="s">
        <v>43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671</v>
      </c>
      <c r="AT548" s="208" t="s">
        <v>203</v>
      </c>
      <c r="AU548" s="208" t="s">
        <v>82</v>
      </c>
      <c r="AY548" s="3" t="s">
        <v>201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0</v>
      </c>
      <c r="BK548" s="209" t="n">
        <f aca="false">ROUND(I548*H548,2)</f>
        <v>0</v>
      </c>
      <c r="BL548" s="3" t="s">
        <v>671</v>
      </c>
      <c r="BM548" s="208" t="s">
        <v>693</v>
      </c>
    </row>
    <row r="549" s="31" customFormat="true" ht="12.8" hidden="false" customHeight="false" outlineLevel="0" collapsed="false">
      <c r="A549" s="24"/>
      <c r="B549" s="25"/>
      <c r="C549" s="26"/>
      <c r="D549" s="210" t="s">
        <v>208</v>
      </c>
      <c r="E549" s="26"/>
      <c r="F549" s="211" t="s">
        <v>692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08</v>
      </c>
      <c r="AU549" s="3" t="s">
        <v>82</v>
      </c>
    </row>
    <row r="550" s="31" customFormat="true" ht="12.8" hidden="false" customHeight="false" outlineLevel="0" collapsed="false">
      <c r="A550" s="24"/>
      <c r="B550" s="25"/>
      <c r="C550" s="26"/>
      <c r="D550" s="215" t="s">
        <v>210</v>
      </c>
      <c r="E550" s="26"/>
      <c r="F550" s="216" t="s">
        <v>694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10</v>
      </c>
      <c r="AU550" s="3" t="s">
        <v>82</v>
      </c>
    </row>
    <row r="551" s="31" customFormat="true" ht="16.5" hidden="false" customHeight="true" outlineLevel="0" collapsed="false">
      <c r="A551" s="24"/>
      <c r="B551" s="25"/>
      <c r="C551" s="196" t="s">
        <v>695</v>
      </c>
      <c r="D551" s="196" t="s">
        <v>203</v>
      </c>
      <c r="E551" s="197" t="s">
        <v>696</v>
      </c>
      <c r="F551" s="198" t="s">
        <v>697</v>
      </c>
      <c r="G551" s="199" t="s">
        <v>670</v>
      </c>
      <c r="H551" s="200" t="n">
        <v>1</v>
      </c>
      <c r="I551" s="201"/>
      <c r="J551" s="202" t="n">
        <f aca="false">ROUND(I551*H551,2)</f>
        <v>0</v>
      </c>
      <c r="K551" s="203"/>
      <c r="L551" s="30"/>
      <c r="M551" s="204"/>
      <c r="N551" s="205" t="s">
        <v>43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671</v>
      </c>
      <c r="AT551" s="208" t="s">
        <v>203</v>
      </c>
      <c r="AU551" s="208" t="s">
        <v>82</v>
      </c>
      <c r="AY551" s="3" t="s">
        <v>201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0</v>
      </c>
      <c r="BK551" s="209" t="n">
        <f aca="false">ROUND(I551*H551,2)</f>
        <v>0</v>
      </c>
      <c r="BL551" s="3" t="s">
        <v>671</v>
      </c>
      <c r="BM551" s="208" t="s">
        <v>698</v>
      </c>
    </row>
    <row r="552" s="31" customFormat="true" ht="12.8" hidden="false" customHeight="false" outlineLevel="0" collapsed="false">
      <c r="A552" s="24"/>
      <c r="B552" s="25"/>
      <c r="C552" s="26"/>
      <c r="D552" s="210" t="s">
        <v>208</v>
      </c>
      <c r="E552" s="26"/>
      <c r="F552" s="211" t="s">
        <v>697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08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15" t="s">
        <v>210</v>
      </c>
      <c r="E553" s="26"/>
      <c r="F553" s="216" t="s">
        <v>699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10</v>
      </c>
      <c r="AU553" s="3" t="s">
        <v>82</v>
      </c>
    </row>
    <row r="554" s="179" customFormat="true" ht="22.8" hidden="false" customHeight="true" outlineLevel="0" collapsed="false">
      <c r="B554" s="180"/>
      <c r="C554" s="181"/>
      <c r="D554" s="182" t="s">
        <v>71</v>
      </c>
      <c r="E554" s="194" t="s">
        <v>700</v>
      </c>
      <c r="F554" s="194" t="s">
        <v>701</v>
      </c>
      <c r="G554" s="181"/>
      <c r="H554" s="181"/>
      <c r="I554" s="184"/>
      <c r="J554" s="195" t="n">
        <f aca="false">BK554</f>
        <v>0</v>
      </c>
      <c r="K554" s="181"/>
      <c r="L554" s="186"/>
      <c r="M554" s="187"/>
      <c r="N554" s="188"/>
      <c r="O554" s="188"/>
      <c r="P554" s="189" t="n">
        <f aca="false">SUM(P555:P557)</f>
        <v>0</v>
      </c>
      <c r="Q554" s="188"/>
      <c r="R554" s="189" t="n">
        <f aca="false">SUM(R555:R557)</f>
        <v>0</v>
      </c>
      <c r="S554" s="188"/>
      <c r="T554" s="190" t="n">
        <f aca="false">SUM(T555:T557)</f>
        <v>0</v>
      </c>
      <c r="AR554" s="191" t="s">
        <v>257</v>
      </c>
      <c r="AT554" s="192" t="s">
        <v>71</v>
      </c>
      <c r="AU554" s="192" t="s">
        <v>80</v>
      </c>
      <c r="AY554" s="191" t="s">
        <v>201</v>
      </c>
      <c r="BK554" s="193" t="n">
        <f aca="false">SUM(BK555:BK557)</f>
        <v>0</v>
      </c>
    </row>
    <row r="555" s="31" customFormat="true" ht="16.5" hidden="false" customHeight="true" outlineLevel="0" collapsed="false">
      <c r="A555" s="24"/>
      <c r="B555" s="25"/>
      <c r="C555" s="196" t="s">
        <v>702</v>
      </c>
      <c r="D555" s="196" t="s">
        <v>203</v>
      </c>
      <c r="E555" s="197" t="s">
        <v>703</v>
      </c>
      <c r="F555" s="198" t="s">
        <v>704</v>
      </c>
      <c r="G555" s="199" t="s">
        <v>670</v>
      </c>
      <c r="H555" s="200" t="n">
        <v>1</v>
      </c>
      <c r="I555" s="201"/>
      <c r="J555" s="202" t="n">
        <f aca="false">ROUND(I555*H555,2)</f>
        <v>0</v>
      </c>
      <c r="K555" s="203"/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671</v>
      </c>
      <c r="AT555" s="208" t="s">
        <v>203</v>
      </c>
      <c r="AU555" s="208" t="s">
        <v>82</v>
      </c>
      <c r="AY555" s="3" t="s">
        <v>201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671</v>
      </c>
      <c r="BM555" s="208" t="s">
        <v>705</v>
      </c>
    </row>
    <row r="556" s="31" customFormat="true" ht="12.8" hidden="false" customHeight="false" outlineLevel="0" collapsed="false">
      <c r="A556" s="24"/>
      <c r="B556" s="25"/>
      <c r="C556" s="26"/>
      <c r="D556" s="210" t="s">
        <v>208</v>
      </c>
      <c r="E556" s="26"/>
      <c r="F556" s="211" t="s">
        <v>70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08</v>
      </c>
      <c r="AU556" s="3" t="s">
        <v>82</v>
      </c>
    </row>
    <row r="557" s="31" customFormat="true" ht="12.8" hidden="false" customHeight="false" outlineLevel="0" collapsed="false">
      <c r="A557" s="24"/>
      <c r="B557" s="25"/>
      <c r="C557" s="26"/>
      <c r="D557" s="215" t="s">
        <v>210</v>
      </c>
      <c r="E557" s="26"/>
      <c r="F557" s="216" t="s">
        <v>706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0</v>
      </c>
      <c r="AU557" s="3" t="s">
        <v>82</v>
      </c>
    </row>
    <row r="558" s="179" customFormat="true" ht="22.8" hidden="false" customHeight="true" outlineLevel="0" collapsed="false">
      <c r="B558" s="180"/>
      <c r="C558" s="181"/>
      <c r="D558" s="182" t="s">
        <v>71</v>
      </c>
      <c r="E558" s="194" t="s">
        <v>707</v>
      </c>
      <c r="F558" s="194" t="s">
        <v>708</v>
      </c>
      <c r="G558" s="181"/>
      <c r="H558" s="181"/>
      <c r="I558" s="184"/>
      <c r="J558" s="195" t="n">
        <f aca="false">BK558</f>
        <v>0</v>
      </c>
      <c r="K558" s="181"/>
      <c r="L558" s="186"/>
      <c r="M558" s="187"/>
      <c r="N558" s="188"/>
      <c r="O558" s="188"/>
      <c r="P558" s="189" t="n">
        <f aca="false">SUM(P559:P561)</f>
        <v>0</v>
      </c>
      <c r="Q558" s="188"/>
      <c r="R558" s="189" t="n">
        <f aca="false">SUM(R559:R561)</f>
        <v>0</v>
      </c>
      <c r="S558" s="188"/>
      <c r="T558" s="190" t="n">
        <f aca="false">SUM(T559:T561)</f>
        <v>0</v>
      </c>
      <c r="AR558" s="191" t="s">
        <v>257</v>
      </c>
      <c r="AT558" s="192" t="s">
        <v>71</v>
      </c>
      <c r="AU558" s="192" t="s">
        <v>80</v>
      </c>
      <c r="AY558" s="191" t="s">
        <v>201</v>
      </c>
      <c r="BK558" s="193" t="n">
        <f aca="false">SUM(BK559:BK561)</f>
        <v>0</v>
      </c>
    </row>
    <row r="559" s="31" customFormat="true" ht="16.5" hidden="false" customHeight="true" outlineLevel="0" collapsed="false">
      <c r="A559" s="24"/>
      <c r="B559" s="25"/>
      <c r="C559" s="196" t="s">
        <v>709</v>
      </c>
      <c r="D559" s="196" t="s">
        <v>203</v>
      </c>
      <c r="E559" s="197" t="s">
        <v>710</v>
      </c>
      <c r="F559" s="198" t="s">
        <v>711</v>
      </c>
      <c r="G559" s="199" t="s">
        <v>670</v>
      </c>
      <c r="H559" s="200" t="n">
        <v>1</v>
      </c>
      <c r="I559" s="201"/>
      <c r="J559" s="202" t="n">
        <f aca="false">ROUND(I559*H559,2)</f>
        <v>0</v>
      </c>
      <c r="K559" s="203"/>
      <c r="L559" s="30"/>
      <c r="M559" s="204"/>
      <c r="N559" s="205" t="s">
        <v>43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6</v>
      </c>
      <c r="AT559" s="208" t="s">
        <v>203</v>
      </c>
      <c r="AU559" s="208" t="s">
        <v>82</v>
      </c>
      <c r="AY559" s="3" t="s">
        <v>201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0</v>
      </c>
      <c r="BK559" s="209" t="n">
        <f aca="false">ROUND(I559*H559,2)</f>
        <v>0</v>
      </c>
      <c r="BL559" s="3" t="s">
        <v>206</v>
      </c>
      <c r="BM559" s="208" t="s">
        <v>712</v>
      </c>
    </row>
    <row r="560" s="31" customFormat="true" ht="12.8" hidden="false" customHeight="false" outlineLevel="0" collapsed="false">
      <c r="A560" s="24"/>
      <c r="B560" s="25"/>
      <c r="C560" s="26"/>
      <c r="D560" s="210" t="s">
        <v>208</v>
      </c>
      <c r="E560" s="26"/>
      <c r="F560" s="211" t="s">
        <v>71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08</v>
      </c>
      <c r="AU560" s="3" t="s">
        <v>82</v>
      </c>
    </row>
    <row r="561" s="31" customFormat="true" ht="12.8" hidden="false" customHeight="false" outlineLevel="0" collapsed="false">
      <c r="A561" s="24"/>
      <c r="B561" s="25"/>
      <c r="C561" s="26"/>
      <c r="D561" s="215" t="s">
        <v>210</v>
      </c>
      <c r="E561" s="26"/>
      <c r="F561" s="216" t="s">
        <v>713</v>
      </c>
      <c r="G561" s="26"/>
      <c r="H561" s="26"/>
      <c r="I561" s="212"/>
      <c r="J561" s="26"/>
      <c r="K561" s="26"/>
      <c r="L561" s="30"/>
      <c r="M561" s="276"/>
      <c r="N561" s="277"/>
      <c r="O561" s="278"/>
      <c r="P561" s="278"/>
      <c r="Q561" s="278"/>
      <c r="R561" s="278"/>
      <c r="S561" s="278"/>
      <c r="T561" s="279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10</v>
      </c>
      <c r="AU561" s="3" t="s">
        <v>82</v>
      </c>
    </row>
    <row r="562" s="31" customFormat="true" ht="6.95" hidden="false" customHeight="true" outlineLevel="0" collapsed="false">
      <c r="A562" s="24"/>
      <c r="B562" s="45"/>
      <c r="C562" s="46"/>
      <c r="D562" s="46"/>
      <c r="E562" s="46"/>
      <c r="F562" s="46"/>
      <c r="G562" s="46"/>
      <c r="H562" s="46"/>
      <c r="I562" s="46"/>
      <c r="J562" s="46"/>
      <c r="K562" s="46"/>
      <c r="L562" s="30"/>
      <c r="M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</row>
  </sheetData>
  <sheetProtection algorithmName="SHA-512" hashValue="jKAcnsouauXBIb+SRjGuL6uXuHKsyeIN5e/Aw/9Xa7uSuK4gnDwZTltfyKR0t78y6BMlKYeqBRXIz6EypM606g==" saltValue="C+EWNBkhObfVz7wly/5ENvTPiCPxqua87IfiLM7PGDJFQdWcFl6rI1ghfltKW3dwtj2rznP63TjWPWWwmZDd2w==" spinCount="100000" sheet="true" password="eea3" objects="true" scenarios="true" formatColumns="false" formatRows="false" autoFilter="false"/>
  <autoFilter ref="C94:K56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5_01/612325302"/>
    <hyperlink ref="F116" r:id="rId2" display="https://podminky.urs.cz/item/CS_URS_2025_01/619991021"/>
    <hyperlink ref="F130" r:id="rId3" display="https://podminky.urs.cz/item/CS_URS_2025_01/622143004"/>
    <hyperlink ref="F147" r:id="rId4" display="https://podminky.urs.cz/item/CS_URS_2025_01/622212021"/>
    <hyperlink ref="F160" r:id="rId5" display="https://podminky.urs.cz/item/CS_URS_2025_01/622212071"/>
    <hyperlink ref="F177" r:id="rId6" display="https://podminky.urs.cz/item/CS_URS_2025_01/629991001"/>
    <hyperlink ref="F193" r:id="rId7" display="https://podminky.urs.cz/item/CS_URS_2025_01/629991011"/>
    <hyperlink ref="F208" r:id="rId8" display="https://podminky.urs.cz/item/CS_URS_2025_01/952901106"/>
    <hyperlink ref="F213" r:id="rId9" display="https://podminky.urs.cz/item/CS_URS_2025_01/952901107"/>
    <hyperlink ref="F223" r:id="rId10" display="https://podminky.urs.cz/item/CS_URS_2025_01/952901108"/>
    <hyperlink ref="F231" r:id="rId11" display="https://podminky.urs.cz/item/CS_URS_2025_01/952902021"/>
    <hyperlink ref="F236" r:id="rId12" display="https://podminky.urs.cz/item/CS_URS_2025_01/952902221"/>
    <hyperlink ref="F240" r:id="rId13" display="https://podminky.urs.cz/item/CS_URS_2025_01/968062354"/>
    <hyperlink ref="F245" r:id="rId14" display="https://podminky.urs.cz/item/CS_URS_2025_01/968062356"/>
    <hyperlink ref="F258" r:id="rId15" display="https://podminky.urs.cz/item/CS_URS_2025_01/978059351"/>
    <hyperlink ref="F264" r:id="rId16" display="https://podminky.urs.cz/item/CS_URS_2025_01/949101111"/>
    <hyperlink ref="F281" r:id="rId17" display="https://podminky.urs.cz/item/CS_URS_2025_01/997013213"/>
    <hyperlink ref="F284" r:id="rId18" display="https://podminky.urs.cz/item/CS_URS_2025_01/997013501"/>
    <hyperlink ref="F287" r:id="rId19" display="https://podminky.urs.cz/item/CS_URS_2025_01/997013509"/>
    <hyperlink ref="F291" r:id="rId20" display="https://podminky.urs.cz/item/CS_URS_2025_01/997013603"/>
    <hyperlink ref="F295" r:id="rId21" display="https://podminky.urs.cz/item/CS_URS_2025_01/997013609"/>
    <hyperlink ref="F299" r:id="rId22" display="https://podminky.urs.cz/item/CS_URS_2025_01/997013804"/>
    <hyperlink ref="F303" r:id="rId23" display="https://podminky.urs.cz/item/CS_URS_2025_01/997013811"/>
    <hyperlink ref="F308" r:id="rId24" display="https://podminky.urs.cz/item/CS_URS_2025_01/998014021"/>
    <hyperlink ref="F314" r:id="rId25" display="https://podminky.urs.cz/item/CS_URS_2025_01/764011620"/>
    <hyperlink ref="F325" r:id="rId26" display="https://podminky.urs.cz/item/CS_URS_2025_01/764216643"/>
    <hyperlink ref="F334" r:id="rId27" display="https://podminky.urs.cz/item/CS_URS_2025_01/764216645"/>
    <hyperlink ref="F346" r:id="rId28" display="https://podminky.urs.cz/item/CS_URS_2025_01/998764102"/>
    <hyperlink ref="F350" r:id="rId29" display="https://podminky.urs.cz/item/CS_URS_2025_01/766691811"/>
    <hyperlink ref="F360" r:id="rId30" display="https://podminky.urs.cz/item/CS_URS_2025_01/766691812"/>
    <hyperlink ref="F369" r:id="rId31" display="https://podminky.urs.cz/item/CS_URS_2025_01/766621212"/>
    <hyperlink ref="F384" r:id="rId32" display="https://podminky.urs.cz/item/CS_URS_2025_01/766621622"/>
    <hyperlink ref="F391" r:id="rId33" display="https://podminky.urs.cz/item/CS_URS_2025_01/766629631"/>
    <hyperlink ref="F408" r:id="rId34" display="https://podminky.urs.cz/item/CS_URS_2025_01/766629639"/>
    <hyperlink ref="F425" r:id="rId35" display="https://podminky.urs.cz/item/CS_URS_2025_01/766694116"/>
    <hyperlink ref="F439" r:id="rId36" display="https://podminky.urs.cz/item/CS_URS_2025_01/766694116"/>
    <hyperlink ref="F460" r:id="rId37" display="https://podminky.urs.cz/item/CS_URS_2025_01/767627308"/>
    <hyperlink ref="F474" r:id="rId38" display="https://podminky.urs.cz/item/CS_URS_2025_01/998766102"/>
    <hyperlink ref="F478" r:id="rId39" display="https://podminky.urs.cz/item/CS_URS_2025_01/781151031"/>
    <hyperlink ref="F489" r:id="rId40" display="https://podminky.urs.cz/item/CS_URS_2025_01/781151041"/>
    <hyperlink ref="F500" r:id="rId41" display="https://podminky.urs.cz/item/CS_URS_2025_01/781472217"/>
    <hyperlink ref="F514" r:id="rId42" display="https://podminky.urs.cz/item/CS_URS_2025_01/781495115"/>
    <hyperlink ref="F523" r:id="rId43" display="https://podminky.urs.cz/item/CS_URS_2025_01/781495211"/>
    <hyperlink ref="F534" r:id="rId44" display="https://podminky.urs.cz/item/CS_URS_2025_01/998781102"/>
    <hyperlink ref="F538" r:id="rId45" display="https://podminky.urs.cz/item/CS_URS_2025_01/039002001"/>
    <hyperlink ref="F543" r:id="rId46" display="https://podminky.urs.cz/item/CS_URS_2025_01/013244000"/>
    <hyperlink ref="F547" r:id="rId47" display="https://podminky.urs.cz/item/CS_URS_2025_01/030001000"/>
    <hyperlink ref="F550" r:id="rId48" display="https://podminky.urs.cz/item/CS_URS_2025_01/034002000"/>
    <hyperlink ref="F553" r:id="rId49" display="https://podminky.urs.cz/item/CS_URS_2025_01/034303000"/>
    <hyperlink ref="F557" r:id="rId50" display="https://podminky.urs.cz/item/CS_URS_2025_01/079002000"/>
    <hyperlink ref="F561" r:id="rId51" display="https://podminky.urs.cz/item/CS_URS_2025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714</v>
      </c>
      <c r="H4" s="6"/>
    </row>
    <row r="5" customFormat="false" ht="12" hidden="false" customHeight="true" outlineLevel="0" collapsed="false">
      <c r="B5" s="6"/>
      <c r="C5" s="280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81" t="s">
        <v>16</v>
      </c>
      <c r="D6" s="282" t="s">
        <v>17</v>
      </c>
      <c r="E6" s="282"/>
      <c r="F6" s="282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12. 9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3" customFormat="true" ht="29.3" hidden="false" customHeight="true" outlineLevel="0" collapsed="false">
      <c r="A9" s="166"/>
      <c r="B9" s="283"/>
      <c r="C9" s="284" t="s">
        <v>53</v>
      </c>
      <c r="D9" s="285" t="s">
        <v>54</v>
      </c>
      <c r="E9" s="285" t="s">
        <v>188</v>
      </c>
      <c r="F9" s="286" t="s">
        <v>715</v>
      </c>
      <c r="G9" s="166"/>
      <c r="H9" s="283"/>
    </row>
    <row r="10" s="31" customFormat="true" ht="26.4" hidden="false" customHeight="true" outlineLevel="0" collapsed="false">
      <c r="A10" s="24"/>
      <c r="B10" s="30"/>
      <c r="C10" s="287" t="s">
        <v>716</v>
      </c>
      <c r="D10" s="287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717</v>
      </c>
      <c r="D11" s="289" t="s">
        <v>159</v>
      </c>
      <c r="E11" s="290" t="s">
        <v>85</v>
      </c>
      <c r="F11" s="291" t="n">
        <v>3.408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718</v>
      </c>
      <c r="E12" s="3"/>
      <c r="F12" s="293" t="n">
        <v>3.408</v>
      </c>
      <c r="G12" s="24"/>
      <c r="H12" s="30"/>
    </row>
    <row r="13" s="31" customFormat="true" ht="16.8" hidden="false" customHeight="true" outlineLevel="0" collapsed="false">
      <c r="A13" s="24"/>
      <c r="B13" s="30"/>
      <c r="C13" s="288" t="s">
        <v>719</v>
      </c>
      <c r="D13" s="289" t="s">
        <v>162</v>
      </c>
      <c r="E13" s="290" t="s">
        <v>90</v>
      </c>
      <c r="F13" s="291" t="n">
        <v>1.45</v>
      </c>
      <c r="G13" s="24"/>
      <c r="H13" s="30"/>
    </row>
    <row r="14" s="31" customFormat="true" ht="16.8" hidden="false" customHeight="true" outlineLevel="0" collapsed="false">
      <c r="A14" s="24"/>
      <c r="B14" s="30"/>
      <c r="C14" s="292"/>
      <c r="D14" s="292" t="s">
        <v>163</v>
      </c>
      <c r="E14" s="3"/>
      <c r="F14" s="293" t="n">
        <v>1.45</v>
      </c>
      <c r="G14" s="24"/>
      <c r="H14" s="30"/>
    </row>
    <row r="15" s="31" customFormat="true" ht="16.8" hidden="false" customHeight="true" outlineLevel="0" collapsed="false">
      <c r="A15" s="24"/>
      <c r="B15" s="30"/>
      <c r="C15" s="288" t="s">
        <v>720</v>
      </c>
      <c r="D15" s="289" t="s">
        <v>721</v>
      </c>
      <c r="E15" s="290" t="s">
        <v>90</v>
      </c>
      <c r="F15" s="291" t="n">
        <v>7.6</v>
      </c>
      <c r="G15" s="24"/>
      <c r="H15" s="30"/>
    </row>
    <row r="16" s="31" customFormat="true" ht="16.8" hidden="false" customHeight="true" outlineLevel="0" collapsed="false">
      <c r="A16" s="24"/>
      <c r="B16" s="30"/>
      <c r="C16" s="292"/>
      <c r="D16" s="292" t="s">
        <v>722</v>
      </c>
      <c r="E16" s="3"/>
      <c r="F16" s="293" t="n">
        <v>7.6</v>
      </c>
      <c r="G16" s="24"/>
      <c r="H16" s="30"/>
    </row>
    <row r="17" s="31" customFormat="true" ht="16.8" hidden="false" customHeight="true" outlineLevel="0" collapsed="false">
      <c r="A17" s="24"/>
      <c r="B17" s="30"/>
      <c r="C17" s="288" t="s">
        <v>723</v>
      </c>
      <c r="D17" s="289" t="s">
        <v>724</v>
      </c>
      <c r="E17" s="290" t="s">
        <v>85</v>
      </c>
      <c r="F17" s="291" t="n">
        <v>7.1</v>
      </c>
      <c r="G17" s="24"/>
      <c r="H17" s="30"/>
    </row>
    <row r="18" s="31" customFormat="true" ht="16.8" hidden="false" customHeight="true" outlineLevel="0" collapsed="false">
      <c r="A18" s="24"/>
      <c r="B18" s="30"/>
      <c r="C18" s="292"/>
      <c r="D18" s="292" t="s">
        <v>725</v>
      </c>
      <c r="E18" s="3"/>
      <c r="F18" s="293" t="n">
        <v>1.475</v>
      </c>
      <c r="G18" s="24"/>
      <c r="H18" s="30"/>
    </row>
    <row r="19" s="31" customFormat="true" ht="16.8" hidden="false" customHeight="true" outlineLevel="0" collapsed="false">
      <c r="A19" s="24"/>
      <c r="B19" s="30"/>
      <c r="C19" s="292"/>
      <c r="D19" s="292" t="s">
        <v>726</v>
      </c>
      <c r="E19" s="3"/>
      <c r="F19" s="293" t="n">
        <v>5.625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223</v>
      </c>
      <c r="E20" s="3"/>
      <c r="F20" s="293" t="n">
        <v>7.1</v>
      </c>
      <c r="G20" s="24"/>
      <c r="H20" s="30"/>
    </row>
    <row r="21" s="31" customFormat="true" ht="16.8" hidden="false" customHeight="true" outlineLevel="0" collapsed="false">
      <c r="A21" s="24"/>
      <c r="B21" s="30"/>
      <c r="C21" s="288" t="s">
        <v>727</v>
      </c>
      <c r="D21" s="289" t="s">
        <v>728</v>
      </c>
      <c r="E21" s="290" t="s">
        <v>85</v>
      </c>
      <c r="F21" s="291" t="n">
        <v>3.408</v>
      </c>
      <c r="G21" s="24"/>
      <c r="H21" s="30"/>
    </row>
    <row r="22" s="31" customFormat="true" ht="16.8" hidden="false" customHeight="true" outlineLevel="0" collapsed="false">
      <c r="A22" s="24"/>
      <c r="B22" s="30"/>
      <c r="C22" s="292"/>
      <c r="D22" s="292" t="s">
        <v>718</v>
      </c>
      <c r="E22" s="3"/>
      <c r="F22" s="293" t="n">
        <v>3.408</v>
      </c>
      <c r="G22" s="24"/>
      <c r="H22" s="30"/>
    </row>
    <row r="23" s="31" customFormat="true" ht="16.8" hidden="false" customHeight="true" outlineLevel="0" collapsed="false">
      <c r="A23" s="24"/>
      <c r="B23" s="30"/>
      <c r="C23" s="288" t="s">
        <v>729</v>
      </c>
      <c r="D23" s="289" t="s">
        <v>730</v>
      </c>
      <c r="E23" s="290" t="s">
        <v>90</v>
      </c>
      <c r="F23" s="291" t="n">
        <v>1.45</v>
      </c>
      <c r="G23" s="24"/>
      <c r="H23" s="30"/>
    </row>
    <row r="24" s="31" customFormat="true" ht="16.8" hidden="false" customHeight="true" outlineLevel="0" collapsed="false">
      <c r="A24" s="24"/>
      <c r="B24" s="30"/>
      <c r="C24" s="292"/>
      <c r="D24" s="292" t="s">
        <v>163</v>
      </c>
      <c r="E24" s="3"/>
      <c r="F24" s="293" t="n">
        <v>1.45</v>
      </c>
      <c r="G24" s="24"/>
      <c r="H24" s="30"/>
    </row>
    <row r="25" s="31" customFormat="true" ht="16.8" hidden="false" customHeight="true" outlineLevel="0" collapsed="false">
      <c r="A25" s="24"/>
      <c r="B25" s="30"/>
      <c r="C25" s="288" t="s">
        <v>731</v>
      </c>
      <c r="D25" s="289" t="s">
        <v>732</v>
      </c>
      <c r="E25" s="290" t="s">
        <v>90</v>
      </c>
      <c r="F25" s="291" t="n">
        <v>7.6</v>
      </c>
      <c r="G25" s="24"/>
      <c r="H25" s="30"/>
    </row>
    <row r="26" s="31" customFormat="true" ht="16.8" hidden="false" customHeight="true" outlineLevel="0" collapsed="false">
      <c r="A26" s="24"/>
      <c r="B26" s="30"/>
      <c r="C26" s="292"/>
      <c r="D26" s="292" t="s">
        <v>722</v>
      </c>
      <c r="E26" s="3"/>
      <c r="F26" s="293" t="n">
        <v>7.6</v>
      </c>
      <c r="G26" s="24"/>
      <c r="H26" s="30"/>
    </row>
    <row r="27" s="31" customFormat="true" ht="16.8" hidden="false" customHeight="true" outlineLevel="0" collapsed="false">
      <c r="A27" s="24"/>
      <c r="B27" s="30"/>
      <c r="C27" s="288" t="s">
        <v>733</v>
      </c>
      <c r="D27" s="289" t="s">
        <v>734</v>
      </c>
      <c r="E27" s="290" t="s">
        <v>85</v>
      </c>
      <c r="F27" s="291" t="n">
        <v>3.408</v>
      </c>
      <c r="G27" s="24"/>
      <c r="H27" s="30"/>
    </row>
    <row r="28" s="31" customFormat="true" ht="16.8" hidden="false" customHeight="true" outlineLevel="0" collapsed="false">
      <c r="A28" s="24"/>
      <c r="B28" s="30"/>
      <c r="C28" s="292"/>
      <c r="D28" s="292" t="s">
        <v>718</v>
      </c>
      <c r="E28" s="3"/>
      <c r="F28" s="293" t="n">
        <v>3.408</v>
      </c>
      <c r="G28" s="24"/>
      <c r="H28" s="30"/>
    </row>
    <row r="29" s="31" customFormat="true" ht="16.8" hidden="false" customHeight="true" outlineLevel="0" collapsed="false">
      <c r="A29" s="24"/>
      <c r="B29" s="30"/>
      <c r="C29" s="288" t="s">
        <v>735</v>
      </c>
      <c r="D29" s="289" t="s">
        <v>736</v>
      </c>
      <c r="E29" s="290" t="s">
        <v>90</v>
      </c>
      <c r="F29" s="291" t="n">
        <v>1.45</v>
      </c>
      <c r="G29" s="24"/>
      <c r="H29" s="30"/>
    </row>
    <row r="30" s="31" customFormat="true" ht="16.8" hidden="false" customHeight="true" outlineLevel="0" collapsed="false">
      <c r="A30" s="24"/>
      <c r="B30" s="30"/>
      <c r="C30" s="292"/>
      <c r="D30" s="292" t="s">
        <v>163</v>
      </c>
      <c r="E30" s="3"/>
      <c r="F30" s="293" t="n">
        <v>1.45</v>
      </c>
      <c r="G30" s="24"/>
      <c r="H30" s="30"/>
    </row>
    <row r="31" s="31" customFormat="true" ht="16.8" hidden="false" customHeight="true" outlineLevel="0" collapsed="false">
      <c r="A31" s="24"/>
      <c r="B31" s="30"/>
      <c r="C31" s="288" t="s">
        <v>737</v>
      </c>
      <c r="D31" s="289" t="s">
        <v>738</v>
      </c>
      <c r="E31" s="290" t="s">
        <v>90</v>
      </c>
      <c r="F31" s="291" t="n">
        <v>7.6</v>
      </c>
      <c r="G31" s="24"/>
      <c r="H31" s="30"/>
    </row>
    <row r="32" s="31" customFormat="true" ht="16.8" hidden="false" customHeight="true" outlineLevel="0" collapsed="false">
      <c r="A32" s="24"/>
      <c r="B32" s="30"/>
      <c r="C32" s="292"/>
      <c r="D32" s="292" t="s">
        <v>722</v>
      </c>
      <c r="E32" s="3"/>
      <c r="F32" s="293" t="n">
        <v>7.6</v>
      </c>
      <c r="G32" s="24"/>
      <c r="H32" s="30"/>
    </row>
    <row r="33" s="31" customFormat="true" ht="16.8" hidden="false" customHeight="true" outlineLevel="0" collapsed="false">
      <c r="A33" s="24"/>
      <c r="B33" s="30"/>
      <c r="C33" s="288" t="s">
        <v>739</v>
      </c>
      <c r="D33" s="289" t="s">
        <v>142</v>
      </c>
      <c r="E33" s="290" t="s">
        <v>85</v>
      </c>
      <c r="F33" s="291" t="n">
        <v>3.802</v>
      </c>
      <c r="G33" s="24"/>
      <c r="H33" s="30"/>
    </row>
    <row r="34" s="31" customFormat="true" ht="16.8" hidden="false" customHeight="true" outlineLevel="0" collapsed="false">
      <c r="A34" s="24"/>
      <c r="B34" s="30"/>
      <c r="C34" s="292"/>
      <c r="D34" s="292" t="s">
        <v>740</v>
      </c>
      <c r="E34" s="3"/>
      <c r="F34" s="293" t="n">
        <v>3.802</v>
      </c>
      <c r="G34" s="24"/>
      <c r="H34" s="30"/>
    </row>
    <row r="35" s="31" customFormat="true" ht="16.8" hidden="false" customHeight="true" outlineLevel="0" collapsed="false">
      <c r="A35" s="24"/>
      <c r="B35" s="30"/>
      <c r="C35" s="288" t="s">
        <v>158</v>
      </c>
      <c r="D35" s="289" t="s">
        <v>159</v>
      </c>
      <c r="E35" s="290" t="s">
        <v>85</v>
      </c>
      <c r="F35" s="291" t="n">
        <v>3.408</v>
      </c>
      <c r="G35" s="24"/>
      <c r="H35" s="30"/>
    </row>
    <row r="36" s="31" customFormat="true" ht="16.8" hidden="false" customHeight="true" outlineLevel="0" collapsed="false">
      <c r="A36" s="24"/>
      <c r="B36" s="30"/>
      <c r="C36" s="292"/>
      <c r="D36" s="292" t="s">
        <v>718</v>
      </c>
      <c r="E36" s="3"/>
      <c r="F36" s="293" t="n">
        <v>3.408</v>
      </c>
      <c r="G36" s="24"/>
      <c r="H36" s="30"/>
    </row>
    <row r="37" s="31" customFormat="true" ht="16.8" hidden="false" customHeight="true" outlineLevel="0" collapsed="false">
      <c r="A37" s="24"/>
      <c r="B37" s="30"/>
      <c r="C37" s="294" t="s">
        <v>741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305</v>
      </c>
      <c r="D38" s="292" t="s">
        <v>306</v>
      </c>
      <c r="E38" s="3" t="s">
        <v>85</v>
      </c>
      <c r="F38" s="293" t="n">
        <v>69.596</v>
      </c>
      <c r="G38" s="24"/>
      <c r="H38" s="30"/>
    </row>
    <row r="39" s="31" customFormat="true" ht="16.8" hidden="false" customHeight="true" outlineLevel="0" collapsed="false">
      <c r="A39" s="24"/>
      <c r="B39" s="30"/>
      <c r="C39" s="292" t="s">
        <v>521</v>
      </c>
      <c r="D39" s="292" t="s">
        <v>522</v>
      </c>
      <c r="E39" s="3" t="s">
        <v>85</v>
      </c>
      <c r="F39" s="293" t="n">
        <v>68.791</v>
      </c>
      <c r="G39" s="24"/>
      <c r="H39" s="30"/>
    </row>
    <row r="40" s="31" customFormat="true" ht="16.8" hidden="false" customHeight="true" outlineLevel="0" collapsed="false">
      <c r="A40" s="24"/>
      <c r="B40" s="30"/>
      <c r="C40" s="292" t="s">
        <v>338</v>
      </c>
      <c r="D40" s="292" t="s">
        <v>339</v>
      </c>
      <c r="E40" s="3" t="s">
        <v>85</v>
      </c>
      <c r="F40" s="293" t="n">
        <v>38.664</v>
      </c>
      <c r="G40" s="24"/>
      <c r="H40" s="30"/>
    </row>
    <row r="41" s="31" customFormat="true" ht="16.8" hidden="false" customHeight="true" outlineLevel="0" collapsed="false">
      <c r="A41" s="24"/>
      <c r="B41" s="30"/>
      <c r="C41" s="292" t="s">
        <v>366</v>
      </c>
      <c r="D41" s="292" t="s">
        <v>367</v>
      </c>
      <c r="E41" s="3" t="s">
        <v>85</v>
      </c>
      <c r="F41" s="293" t="n">
        <v>68.791</v>
      </c>
      <c r="G41" s="24"/>
      <c r="H41" s="30"/>
    </row>
    <row r="42" s="31" customFormat="true" ht="16.8" hidden="false" customHeight="true" outlineLevel="0" collapsed="false">
      <c r="A42" s="24"/>
      <c r="B42" s="30"/>
      <c r="C42" s="288" t="s">
        <v>161</v>
      </c>
      <c r="D42" s="289" t="s">
        <v>162</v>
      </c>
      <c r="E42" s="290" t="s">
        <v>90</v>
      </c>
      <c r="F42" s="291" t="n">
        <v>1.45</v>
      </c>
      <c r="G42" s="24"/>
      <c r="H42" s="30"/>
    </row>
    <row r="43" s="31" customFormat="true" ht="16.8" hidden="false" customHeight="true" outlineLevel="0" collapsed="false">
      <c r="A43" s="24"/>
      <c r="B43" s="30"/>
      <c r="C43" s="292"/>
      <c r="D43" s="292" t="s">
        <v>163</v>
      </c>
      <c r="E43" s="3"/>
      <c r="F43" s="293" t="n">
        <v>1.45</v>
      </c>
      <c r="G43" s="24"/>
      <c r="H43" s="30"/>
    </row>
    <row r="44" s="31" customFormat="true" ht="16.8" hidden="false" customHeight="true" outlineLevel="0" collapsed="false">
      <c r="A44" s="24"/>
      <c r="B44" s="30"/>
      <c r="C44" s="294" t="s">
        <v>741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2" t="s">
        <v>204</v>
      </c>
      <c r="D45" s="292" t="s">
        <v>205</v>
      </c>
      <c r="E45" s="3" t="s">
        <v>85</v>
      </c>
      <c r="F45" s="293" t="n">
        <v>33.375</v>
      </c>
      <c r="G45" s="24"/>
      <c r="H45" s="30"/>
    </row>
    <row r="46" s="31" customFormat="true" ht="16.8" hidden="false" customHeight="true" outlineLevel="0" collapsed="false">
      <c r="A46" s="24"/>
      <c r="B46" s="30"/>
      <c r="C46" s="292" t="s">
        <v>239</v>
      </c>
      <c r="D46" s="292" t="s">
        <v>240</v>
      </c>
      <c r="E46" s="3" t="s">
        <v>90</v>
      </c>
      <c r="F46" s="293" t="n">
        <v>135</v>
      </c>
      <c r="G46" s="24"/>
      <c r="H46" s="30"/>
    </row>
    <row r="47" s="31" customFormat="true" ht="16.8" hidden="false" customHeight="true" outlineLevel="0" collapsed="false">
      <c r="A47" s="24"/>
      <c r="B47" s="30"/>
      <c r="C47" s="292" t="s">
        <v>258</v>
      </c>
      <c r="D47" s="292" t="s">
        <v>259</v>
      </c>
      <c r="E47" s="3" t="s">
        <v>90</v>
      </c>
      <c r="F47" s="293" t="n">
        <v>12.15</v>
      </c>
      <c r="G47" s="24"/>
      <c r="H47" s="30"/>
    </row>
    <row r="48" s="31" customFormat="true" ht="16.8" hidden="false" customHeight="true" outlineLevel="0" collapsed="false">
      <c r="A48" s="24"/>
      <c r="B48" s="30"/>
      <c r="C48" s="292" t="s">
        <v>462</v>
      </c>
      <c r="D48" s="292" t="s">
        <v>463</v>
      </c>
      <c r="E48" s="3" t="s">
        <v>90</v>
      </c>
      <c r="F48" s="293" t="n">
        <v>21.45</v>
      </c>
      <c r="G48" s="24"/>
      <c r="H48" s="30"/>
    </row>
    <row r="49" s="31" customFormat="true" ht="16.8" hidden="false" customHeight="true" outlineLevel="0" collapsed="false">
      <c r="A49" s="24"/>
      <c r="B49" s="30"/>
      <c r="C49" s="292" t="s">
        <v>473</v>
      </c>
      <c r="D49" s="292" t="s">
        <v>474</v>
      </c>
      <c r="E49" s="3" t="s">
        <v>90</v>
      </c>
      <c r="F49" s="293" t="n">
        <v>3.95</v>
      </c>
      <c r="G49" s="24"/>
      <c r="H49" s="30"/>
    </row>
    <row r="50" s="31" customFormat="true" ht="16.8" hidden="false" customHeight="true" outlineLevel="0" collapsed="false">
      <c r="A50" s="24"/>
      <c r="B50" s="30"/>
      <c r="C50" s="292" t="s">
        <v>541</v>
      </c>
      <c r="D50" s="292" t="s">
        <v>542</v>
      </c>
      <c r="E50" s="3" t="s">
        <v>90</v>
      </c>
      <c r="F50" s="293" t="n">
        <v>145</v>
      </c>
      <c r="G50" s="24"/>
      <c r="H50" s="30"/>
    </row>
    <row r="51" s="31" customFormat="true" ht="16.8" hidden="false" customHeight="true" outlineLevel="0" collapsed="false">
      <c r="A51" s="24"/>
      <c r="B51" s="30"/>
      <c r="C51" s="292" t="s">
        <v>557</v>
      </c>
      <c r="D51" s="292" t="s">
        <v>558</v>
      </c>
      <c r="E51" s="3" t="s">
        <v>90</v>
      </c>
      <c r="F51" s="293" t="n">
        <v>33.4</v>
      </c>
      <c r="G51" s="24"/>
      <c r="H51" s="30"/>
    </row>
    <row r="52" s="31" customFormat="true" ht="16.8" hidden="false" customHeight="true" outlineLevel="0" collapsed="false">
      <c r="A52" s="24"/>
      <c r="B52" s="30"/>
      <c r="C52" s="292" t="s">
        <v>606</v>
      </c>
      <c r="D52" s="292" t="s">
        <v>607</v>
      </c>
      <c r="E52" s="3" t="s">
        <v>90</v>
      </c>
      <c r="F52" s="293" t="n">
        <v>145</v>
      </c>
      <c r="G52" s="24"/>
      <c r="H52" s="30"/>
    </row>
    <row r="53" s="31" customFormat="true" ht="16.8" hidden="false" customHeight="true" outlineLevel="0" collapsed="false">
      <c r="A53" s="24"/>
      <c r="B53" s="30"/>
      <c r="C53" s="292" t="s">
        <v>388</v>
      </c>
      <c r="D53" s="292" t="s">
        <v>389</v>
      </c>
      <c r="E53" s="3" t="s">
        <v>85</v>
      </c>
      <c r="F53" s="293" t="n">
        <v>50.1</v>
      </c>
      <c r="G53" s="24"/>
      <c r="H53" s="30"/>
    </row>
    <row r="54" s="31" customFormat="true" ht="16.8" hidden="false" customHeight="true" outlineLevel="0" collapsed="false">
      <c r="A54" s="24"/>
      <c r="B54" s="30"/>
      <c r="C54" s="288" t="s">
        <v>164</v>
      </c>
      <c r="D54" s="289" t="s">
        <v>112</v>
      </c>
      <c r="E54" s="290" t="s">
        <v>90</v>
      </c>
      <c r="F54" s="291" t="n">
        <v>7.6</v>
      </c>
      <c r="G54" s="24"/>
      <c r="H54" s="30"/>
    </row>
    <row r="55" s="31" customFormat="true" ht="16.8" hidden="false" customHeight="true" outlineLevel="0" collapsed="false">
      <c r="A55" s="24"/>
      <c r="B55" s="30"/>
      <c r="C55" s="292"/>
      <c r="D55" s="292" t="s">
        <v>722</v>
      </c>
      <c r="E55" s="3"/>
      <c r="F55" s="293" t="n">
        <v>7.6</v>
      </c>
      <c r="G55" s="24"/>
      <c r="H55" s="30"/>
    </row>
    <row r="56" s="31" customFormat="true" ht="16.8" hidden="false" customHeight="true" outlineLevel="0" collapsed="false">
      <c r="A56" s="24"/>
      <c r="B56" s="30"/>
      <c r="C56" s="294" t="s">
        <v>741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92" t="s">
        <v>204</v>
      </c>
      <c r="D57" s="292" t="s">
        <v>205</v>
      </c>
      <c r="E57" s="3" t="s">
        <v>85</v>
      </c>
      <c r="F57" s="293" t="n">
        <v>33.375</v>
      </c>
      <c r="G57" s="24"/>
      <c r="H57" s="30"/>
    </row>
    <row r="58" s="31" customFormat="true" ht="16.8" hidden="false" customHeight="true" outlineLevel="0" collapsed="false">
      <c r="A58" s="24"/>
      <c r="B58" s="30"/>
      <c r="C58" s="292" t="s">
        <v>225</v>
      </c>
      <c r="D58" s="292" t="s">
        <v>226</v>
      </c>
      <c r="E58" s="3" t="s">
        <v>90</v>
      </c>
      <c r="F58" s="293" t="n">
        <v>178.4</v>
      </c>
      <c r="G58" s="24"/>
      <c r="H58" s="30"/>
    </row>
    <row r="59" s="31" customFormat="true" ht="16.8" hidden="false" customHeight="true" outlineLevel="0" collapsed="false">
      <c r="A59" s="24"/>
      <c r="B59" s="30"/>
      <c r="C59" s="292" t="s">
        <v>239</v>
      </c>
      <c r="D59" s="292" t="s">
        <v>240</v>
      </c>
      <c r="E59" s="3" t="s">
        <v>90</v>
      </c>
      <c r="F59" s="293" t="n">
        <v>135</v>
      </c>
      <c r="G59" s="24"/>
      <c r="H59" s="30"/>
    </row>
    <row r="60" s="31" customFormat="true" ht="16.8" hidden="false" customHeight="true" outlineLevel="0" collapsed="false">
      <c r="A60" s="24"/>
      <c r="B60" s="30"/>
      <c r="C60" s="292" t="s">
        <v>541</v>
      </c>
      <c r="D60" s="292" t="s">
        <v>542</v>
      </c>
      <c r="E60" s="3" t="s">
        <v>90</v>
      </c>
      <c r="F60" s="293" t="n">
        <v>145</v>
      </c>
      <c r="G60" s="24"/>
      <c r="H60" s="30"/>
    </row>
    <row r="61" s="31" customFormat="true" ht="16.8" hidden="false" customHeight="true" outlineLevel="0" collapsed="false">
      <c r="A61" s="24"/>
      <c r="B61" s="30"/>
      <c r="C61" s="292" t="s">
        <v>606</v>
      </c>
      <c r="D61" s="292" t="s">
        <v>607</v>
      </c>
      <c r="E61" s="3" t="s">
        <v>90</v>
      </c>
      <c r="F61" s="293" t="n">
        <v>145</v>
      </c>
      <c r="G61" s="24"/>
      <c r="H61" s="30"/>
    </row>
    <row r="62" s="31" customFormat="true" ht="16.8" hidden="false" customHeight="true" outlineLevel="0" collapsed="false">
      <c r="A62" s="24"/>
      <c r="B62" s="30"/>
      <c r="C62" s="288" t="s">
        <v>83</v>
      </c>
      <c r="D62" s="289" t="s">
        <v>84</v>
      </c>
      <c r="E62" s="290" t="s">
        <v>85</v>
      </c>
      <c r="F62" s="291" t="n">
        <v>2.938</v>
      </c>
      <c r="G62" s="24"/>
      <c r="H62" s="30"/>
    </row>
    <row r="63" s="31" customFormat="true" ht="16.8" hidden="false" customHeight="true" outlineLevel="0" collapsed="false">
      <c r="A63" s="24"/>
      <c r="B63" s="30"/>
      <c r="C63" s="292"/>
      <c r="D63" s="292" t="s">
        <v>742</v>
      </c>
      <c r="E63" s="3"/>
      <c r="F63" s="293" t="n">
        <v>2.938</v>
      </c>
      <c r="G63" s="24"/>
      <c r="H63" s="30"/>
    </row>
    <row r="64" s="31" customFormat="true" ht="16.8" hidden="false" customHeight="true" outlineLevel="0" collapsed="false">
      <c r="A64" s="24"/>
      <c r="B64" s="30"/>
      <c r="C64" s="294" t="s">
        <v>741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292" t="s">
        <v>305</v>
      </c>
      <c r="D65" s="292" t="s">
        <v>306</v>
      </c>
      <c r="E65" s="3" t="s">
        <v>85</v>
      </c>
      <c r="F65" s="293" t="n">
        <v>69.596</v>
      </c>
      <c r="G65" s="24"/>
      <c r="H65" s="30"/>
    </row>
    <row r="66" s="31" customFormat="true" ht="16.8" hidden="false" customHeight="true" outlineLevel="0" collapsed="false">
      <c r="A66" s="24"/>
      <c r="B66" s="30"/>
      <c r="C66" s="292" t="s">
        <v>521</v>
      </c>
      <c r="D66" s="292" t="s">
        <v>522</v>
      </c>
      <c r="E66" s="3" t="s">
        <v>85</v>
      </c>
      <c r="F66" s="293" t="n">
        <v>68.791</v>
      </c>
      <c r="G66" s="24"/>
      <c r="H66" s="30"/>
    </row>
    <row r="67" s="31" customFormat="true" ht="16.8" hidden="false" customHeight="true" outlineLevel="0" collapsed="false">
      <c r="A67" s="24"/>
      <c r="B67" s="30"/>
      <c r="C67" s="292" t="s">
        <v>338</v>
      </c>
      <c r="D67" s="292" t="s">
        <v>339</v>
      </c>
      <c r="E67" s="3" t="s">
        <v>85</v>
      </c>
      <c r="F67" s="293" t="n">
        <v>38.664</v>
      </c>
      <c r="G67" s="24"/>
      <c r="H67" s="30"/>
    </row>
    <row r="68" s="31" customFormat="true" ht="16.8" hidden="false" customHeight="true" outlineLevel="0" collapsed="false">
      <c r="A68" s="24"/>
      <c r="B68" s="30"/>
      <c r="C68" s="292" t="s">
        <v>366</v>
      </c>
      <c r="D68" s="292" t="s">
        <v>367</v>
      </c>
      <c r="E68" s="3" t="s">
        <v>85</v>
      </c>
      <c r="F68" s="293" t="n">
        <v>68.791</v>
      </c>
      <c r="G68" s="24"/>
      <c r="H68" s="30"/>
    </row>
    <row r="69" s="31" customFormat="true" ht="16.8" hidden="false" customHeight="true" outlineLevel="0" collapsed="false">
      <c r="A69" s="24"/>
      <c r="B69" s="30"/>
      <c r="C69" s="288" t="s">
        <v>88</v>
      </c>
      <c r="D69" s="289" t="s">
        <v>89</v>
      </c>
      <c r="E69" s="290" t="s">
        <v>90</v>
      </c>
      <c r="F69" s="291" t="n">
        <v>1.25</v>
      </c>
      <c r="G69" s="24"/>
      <c r="H69" s="30"/>
    </row>
    <row r="70" s="31" customFormat="true" ht="16.8" hidden="false" customHeight="true" outlineLevel="0" collapsed="false">
      <c r="A70" s="24"/>
      <c r="B70" s="30"/>
      <c r="C70" s="292"/>
      <c r="D70" s="292" t="s">
        <v>91</v>
      </c>
      <c r="E70" s="3"/>
      <c r="F70" s="293" t="n">
        <v>1.25</v>
      </c>
      <c r="G70" s="24"/>
      <c r="H70" s="30"/>
    </row>
    <row r="71" s="31" customFormat="true" ht="16.8" hidden="false" customHeight="true" outlineLevel="0" collapsed="false">
      <c r="A71" s="24"/>
      <c r="B71" s="30"/>
      <c r="C71" s="294" t="s">
        <v>741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2" t="s">
        <v>204</v>
      </c>
      <c r="D72" s="292" t="s">
        <v>205</v>
      </c>
      <c r="E72" s="3" t="s">
        <v>85</v>
      </c>
      <c r="F72" s="293" t="n">
        <v>33.375</v>
      </c>
      <c r="G72" s="24"/>
      <c r="H72" s="30"/>
    </row>
    <row r="73" s="31" customFormat="true" ht="16.8" hidden="false" customHeight="true" outlineLevel="0" collapsed="false">
      <c r="A73" s="24"/>
      <c r="B73" s="30"/>
      <c r="C73" s="292" t="s">
        <v>239</v>
      </c>
      <c r="D73" s="292" t="s">
        <v>240</v>
      </c>
      <c r="E73" s="3" t="s">
        <v>90</v>
      </c>
      <c r="F73" s="293" t="n">
        <v>135</v>
      </c>
      <c r="G73" s="24"/>
      <c r="H73" s="30"/>
    </row>
    <row r="74" s="31" customFormat="true" ht="16.8" hidden="false" customHeight="true" outlineLevel="0" collapsed="false">
      <c r="A74" s="24"/>
      <c r="B74" s="30"/>
      <c r="C74" s="292" t="s">
        <v>258</v>
      </c>
      <c r="D74" s="292" t="s">
        <v>259</v>
      </c>
      <c r="E74" s="3" t="s">
        <v>90</v>
      </c>
      <c r="F74" s="293" t="n">
        <v>12.15</v>
      </c>
      <c r="G74" s="24"/>
      <c r="H74" s="30"/>
    </row>
    <row r="75" s="31" customFormat="true" ht="16.8" hidden="false" customHeight="true" outlineLevel="0" collapsed="false">
      <c r="A75" s="24"/>
      <c r="B75" s="30"/>
      <c r="C75" s="292" t="s">
        <v>273</v>
      </c>
      <c r="D75" s="292" t="s">
        <v>274</v>
      </c>
      <c r="E75" s="3" t="s">
        <v>90</v>
      </c>
      <c r="F75" s="293" t="n">
        <v>21.95</v>
      </c>
      <c r="G75" s="24"/>
      <c r="H75" s="30"/>
    </row>
    <row r="76" s="31" customFormat="true" ht="16.8" hidden="false" customHeight="true" outlineLevel="0" collapsed="false">
      <c r="A76" s="24"/>
      <c r="B76" s="30"/>
      <c r="C76" s="292" t="s">
        <v>462</v>
      </c>
      <c r="D76" s="292" t="s">
        <v>463</v>
      </c>
      <c r="E76" s="3" t="s">
        <v>90</v>
      </c>
      <c r="F76" s="293" t="n">
        <v>21.45</v>
      </c>
      <c r="G76" s="24"/>
      <c r="H76" s="30"/>
    </row>
    <row r="77" s="31" customFormat="true" ht="16.8" hidden="false" customHeight="true" outlineLevel="0" collapsed="false">
      <c r="A77" s="24"/>
      <c r="B77" s="30"/>
      <c r="C77" s="292" t="s">
        <v>473</v>
      </c>
      <c r="D77" s="292" t="s">
        <v>474</v>
      </c>
      <c r="E77" s="3" t="s">
        <v>90</v>
      </c>
      <c r="F77" s="293" t="n">
        <v>3.95</v>
      </c>
      <c r="G77" s="24"/>
      <c r="H77" s="30"/>
    </row>
    <row r="78" s="31" customFormat="true" ht="16.8" hidden="false" customHeight="true" outlineLevel="0" collapsed="false">
      <c r="A78" s="24"/>
      <c r="B78" s="30"/>
      <c r="C78" s="292" t="s">
        <v>541</v>
      </c>
      <c r="D78" s="292" t="s">
        <v>542</v>
      </c>
      <c r="E78" s="3" t="s">
        <v>90</v>
      </c>
      <c r="F78" s="293" t="n">
        <v>145</v>
      </c>
      <c r="G78" s="24"/>
      <c r="H78" s="30"/>
    </row>
    <row r="79" s="31" customFormat="true" ht="16.8" hidden="false" customHeight="true" outlineLevel="0" collapsed="false">
      <c r="A79" s="24"/>
      <c r="B79" s="30"/>
      <c r="C79" s="292" t="s">
        <v>557</v>
      </c>
      <c r="D79" s="292" t="s">
        <v>558</v>
      </c>
      <c r="E79" s="3" t="s">
        <v>90</v>
      </c>
      <c r="F79" s="293" t="n">
        <v>33.4</v>
      </c>
      <c r="G79" s="24"/>
      <c r="H79" s="30"/>
    </row>
    <row r="80" s="31" customFormat="true" ht="16.8" hidden="false" customHeight="true" outlineLevel="0" collapsed="false">
      <c r="A80" s="24"/>
      <c r="B80" s="30"/>
      <c r="C80" s="292" t="s">
        <v>606</v>
      </c>
      <c r="D80" s="292" t="s">
        <v>607</v>
      </c>
      <c r="E80" s="3" t="s">
        <v>90</v>
      </c>
      <c r="F80" s="293" t="n">
        <v>145</v>
      </c>
      <c r="G80" s="24"/>
      <c r="H80" s="30"/>
    </row>
    <row r="81" s="31" customFormat="true" ht="16.8" hidden="false" customHeight="true" outlineLevel="0" collapsed="false">
      <c r="A81" s="24"/>
      <c r="B81" s="30"/>
      <c r="C81" s="292" t="s">
        <v>620</v>
      </c>
      <c r="D81" s="292" t="s">
        <v>621</v>
      </c>
      <c r="E81" s="3" t="s">
        <v>85</v>
      </c>
      <c r="F81" s="293" t="n">
        <v>5.01</v>
      </c>
      <c r="G81" s="24"/>
      <c r="H81" s="30"/>
    </row>
    <row r="82" s="31" customFormat="true" ht="16.8" hidden="false" customHeight="true" outlineLevel="0" collapsed="false">
      <c r="A82" s="24"/>
      <c r="B82" s="30"/>
      <c r="C82" s="292" t="s">
        <v>632</v>
      </c>
      <c r="D82" s="292" t="s">
        <v>633</v>
      </c>
      <c r="E82" s="3" t="s">
        <v>85</v>
      </c>
      <c r="F82" s="293" t="n">
        <v>5.01</v>
      </c>
      <c r="G82" s="24"/>
      <c r="H82" s="30"/>
    </row>
    <row r="83" s="31" customFormat="true" ht="16.8" hidden="false" customHeight="true" outlineLevel="0" collapsed="false">
      <c r="A83" s="24"/>
      <c r="B83" s="30"/>
      <c r="C83" s="292" t="s">
        <v>638</v>
      </c>
      <c r="D83" s="292" t="s">
        <v>639</v>
      </c>
      <c r="E83" s="3" t="s">
        <v>85</v>
      </c>
      <c r="F83" s="293" t="n">
        <v>5.01</v>
      </c>
      <c r="G83" s="24"/>
      <c r="H83" s="30"/>
    </row>
    <row r="84" s="31" customFormat="true" ht="16.8" hidden="false" customHeight="true" outlineLevel="0" collapsed="false">
      <c r="A84" s="24"/>
      <c r="B84" s="30"/>
      <c r="C84" s="292" t="s">
        <v>648</v>
      </c>
      <c r="D84" s="292" t="s">
        <v>649</v>
      </c>
      <c r="E84" s="3" t="s">
        <v>90</v>
      </c>
      <c r="F84" s="293" t="n">
        <v>16.7</v>
      </c>
      <c r="G84" s="24"/>
      <c r="H84" s="30"/>
    </row>
    <row r="85" s="31" customFormat="true" ht="16.8" hidden="false" customHeight="true" outlineLevel="0" collapsed="false">
      <c r="A85" s="24"/>
      <c r="B85" s="30"/>
      <c r="C85" s="292" t="s">
        <v>654</v>
      </c>
      <c r="D85" s="292" t="s">
        <v>655</v>
      </c>
      <c r="E85" s="3" t="s">
        <v>85</v>
      </c>
      <c r="F85" s="293" t="n">
        <v>5.01</v>
      </c>
      <c r="G85" s="24"/>
      <c r="H85" s="30"/>
    </row>
    <row r="86" s="31" customFormat="true" ht="16.8" hidden="false" customHeight="true" outlineLevel="0" collapsed="false">
      <c r="A86" s="24"/>
      <c r="B86" s="30"/>
      <c r="C86" s="292" t="s">
        <v>388</v>
      </c>
      <c r="D86" s="292" t="s">
        <v>389</v>
      </c>
      <c r="E86" s="3" t="s">
        <v>85</v>
      </c>
      <c r="F86" s="293" t="n">
        <v>50.1</v>
      </c>
      <c r="G86" s="24"/>
      <c r="H86" s="30"/>
    </row>
    <row r="87" s="31" customFormat="true" ht="16.8" hidden="false" customHeight="true" outlineLevel="0" collapsed="false">
      <c r="A87" s="24"/>
      <c r="B87" s="30"/>
      <c r="C87" s="292" t="s">
        <v>268</v>
      </c>
      <c r="D87" s="292" t="s">
        <v>269</v>
      </c>
      <c r="E87" s="3" t="s">
        <v>85</v>
      </c>
      <c r="F87" s="293" t="n">
        <v>2.673</v>
      </c>
      <c r="G87" s="24"/>
      <c r="H87" s="30"/>
    </row>
    <row r="88" s="31" customFormat="true" ht="16.8" hidden="false" customHeight="true" outlineLevel="0" collapsed="false">
      <c r="A88" s="24"/>
      <c r="B88" s="30"/>
      <c r="C88" s="292" t="s">
        <v>268</v>
      </c>
      <c r="D88" s="292" t="s">
        <v>269</v>
      </c>
      <c r="E88" s="3" t="s">
        <v>85</v>
      </c>
      <c r="F88" s="293" t="n">
        <v>9.658</v>
      </c>
      <c r="G88" s="24"/>
      <c r="H88" s="30"/>
    </row>
    <row r="89" s="31" customFormat="true" ht="16.8" hidden="false" customHeight="true" outlineLevel="0" collapsed="false">
      <c r="A89" s="24"/>
      <c r="B89" s="30"/>
      <c r="C89" s="292" t="s">
        <v>579</v>
      </c>
      <c r="D89" s="292" t="s">
        <v>580</v>
      </c>
      <c r="E89" s="3" t="s">
        <v>90</v>
      </c>
      <c r="F89" s="293" t="n">
        <v>12.5</v>
      </c>
      <c r="G89" s="24"/>
      <c r="H89" s="30"/>
    </row>
    <row r="90" s="31" customFormat="true" ht="16.8" hidden="false" customHeight="true" outlineLevel="0" collapsed="false">
      <c r="A90" s="24"/>
      <c r="B90" s="30"/>
      <c r="C90" s="288" t="s">
        <v>93</v>
      </c>
      <c r="D90" s="289" t="s">
        <v>94</v>
      </c>
      <c r="E90" s="290" t="s">
        <v>90</v>
      </c>
      <c r="F90" s="291" t="n">
        <v>7.2</v>
      </c>
      <c r="G90" s="24"/>
      <c r="H90" s="30"/>
    </row>
    <row r="91" s="31" customFormat="true" ht="16.8" hidden="false" customHeight="true" outlineLevel="0" collapsed="false">
      <c r="A91" s="24"/>
      <c r="B91" s="30"/>
      <c r="C91" s="292"/>
      <c r="D91" s="292" t="s">
        <v>743</v>
      </c>
      <c r="E91" s="3"/>
      <c r="F91" s="293" t="n">
        <v>7.2</v>
      </c>
      <c r="G91" s="24"/>
      <c r="H91" s="30"/>
    </row>
    <row r="92" s="31" customFormat="true" ht="16.8" hidden="false" customHeight="true" outlineLevel="0" collapsed="false">
      <c r="A92" s="24"/>
      <c r="B92" s="30"/>
      <c r="C92" s="294" t="s">
        <v>741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2" t="s">
        <v>204</v>
      </c>
      <c r="D93" s="292" t="s">
        <v>205</v>
      </c>
      <c r="E93" s="3" t="s">
        <v>85</v>
      </c>
      <c r="F93" s="293" t="n">
        <v>33.375</v>
      </c>
      <c r="G93" s="24"/>
      <c r="H93" s="30"/>
    </row>
    <row r="94" s="31" customFormat="true" ht="16.8" hidden="false" customHeight="true" outlineLevel="0" collapsed="false">
      <c r="A94" s="24"/>
      <c r="B94" s="30"/>
      <c r="C94" s="292" t="s">
        <v>225</v>
      </c>
      <c r="D94" s="292" t="s">
        <v>226</v>
      </c>
      <c r="E94" s="3" t="s">
        <v>90</v>
      </c>
      <c r="F94" s="293" t="n">
        <v>178.4</v>
      </c>
      <c r="G94" s="24"/>
      <c r="H94" s="30"/>
    </row>
    <row r="95" s="31" customFormat="true" ht="16.8" hidden="false" customHeight="true" outlineLevel="0" collapsed="false">
      <c r="A95" s="24"/>
      <c r="B95" s="30"/>
      <c r="C95" s="292" t="s">
        <v>239</v>
      </c>
      <c r="D95" s="292" t="s">
        <v>240</v>
      </c>
      <c r="E95" s="3" t="s">
        <v>90</v>
      </c>
      <c r="F95" s="293" t="n">
        <v>135</v>
      </c>
      <c r="G95" s="24"/>
      <c r="H95" s="30"/>
    </row>
    <row r="96" s="31" customFormat="true" ht="16.8" hidden="false" customHeight="true" outlineLevel="0" collapsed="false">
      <c r="A96" s="24"/>
      <c r="B96" s="30"/>
      <c r="C96" s="292" t="s">
        <v>541</v>
      </c>
      <c r="D96" s="292" t="s">
        <v>542</v>
      </c>
      <c r="E96" s="3" t="s">
        <v>90</v>
      </c>
      <c r="F96" s="293" t="n">
        <v>145</v>
      </c>
      <c r="G96" s="24"/>
      <c r="H96" s="30"/>
    </row>
    <row r="97" s="31" customFormat="true" ht="16.8" hidden="false" customHeight="true" outlineLevel="0" collapsed="false">
      <c r="A97" s="24"/>
      <c r="B97" s="30"/>
      <c r="C97" s="292" t="s">
        <v>606</v>
      </c>
      <c r="D97" s="292" t="s">
        <v>607</v>
      </c>
      <c r="E97" s="3" t="s">
        <v>90</v>
      </c>
      <c r="F97" s="293" t="n">
        <v>145</v>
      </c>
      <c r="G97" s="24"/>
      <c r="H97" s="30"/>
    </row>
    <row r="98" s="31" customFormat="true" ht="16.8" hidden="false" customHeight="true" outlineLevel="0" collapsed="false">
      <c r="A98" s="24"/>
      <c r="B98" s="30"/>
      <c r="C98" s="288" t="s">
        <v>96</v>
      </c>
      <c r="D98" s="289" t="s">
        <v>97</v>
      </c>
      <c r="E98" s="290" t="s">
        <v>85</v>
      </c>
      <c r="F98" s="291" t="n">
        <v>2.375</v>
      </c>
      <c r="G98" s="24"/>
      <c r="H98" s="30"/>
    </row>
    <row r="99" s="31" customFormat="true" ht="16.8" hidden="false" customHeight="true" outlineLevel="0" collapsed="false">
      <c r="A99" s="24"/>
      <c r="B99" s="30"/>
      <c r="C99" s="292"/>
      <c r="D99" s="292" t="s">
        <v>744</v>
      </c>
      <c r="E99" s="3"/>
      <c r="F99" s="293" t="n">
        <v>2.37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 t="s">
        <v>741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305</v>
      </c>
      <c r="D101" s="292" t="s">
        <v>306</v>
      </c>
      <c r="E101" s="3" t="s">
        <v>85</v>
      </c>
      <c r="F101" s="293" t="n">
        <v>69.59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2" t="s">
        <v>521</v>
      </c>
      <c r="D102" s="292" t="s">
        <v>522</v>
      </c>
      <c r="E102" s="3" t="s">
        <v>85</v>
      </c>
      <c r="F102" s="293" t="n">
        <v>68.79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2" t="s">
        <v>328</v>
      </c>
      <c r="D103" s="292" t="s">
        <v>329</v>
      </c>
      <c r="E103" s="3" t="s">
        <v>85</v>
      </c>
      <c r="F103" s="293" t="n">
        <v>30.12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2" t="s">
        <v>366</v>
      </c>
      <c r="D104" s="292" t="s">
        <v>367</v>
      </c>
      <c r="E104" s="3" t="s">
        <v>85</v>
      </c>
      <c r="F104" s="293" t="n">
        <v>68.79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 t="s">
        <v>99</v>
      </c>
      <c r="D105" s="289" t="s">
        <v>100</v>
      </c>
      <c r="E105" s="290" t="s">
        <v>90</v>
      </c>
      <c r="F105" s="291" t="n">
        <v>1.2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91</v>
      </c>
      <c r="E106" s="3"/>
      <c r="F106" s="293" t="n">
        <v>1.2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4" t="s">
        <v>741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2" t="s">
        <v>204</v>
      </c>
      <c r="D108" s="292" t="s">
        <v>205</v>
      </c>
      <c r="E108" s="3" t="s">
        <v>85</v>
      </c>
      <c r="F108" s="293" t="n">
        <v>33.37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2" t="s">
        <v>239</v>
      </c>
      <c r="D109" s="292" t="s">
        <v>240</v>
      </c>
      <c r="E109" s="3" t="s">
        <v>90</v>
      </c>
      <c r="F109" s="293" t="n">
        <v>13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2" t="s">
        <v>273</v>
      </c>
      <c r="D110" s="292" t="s">
        <v>274</v>
      </c>
      <c r="E110" s="3" t="s">
        <v>90</v>
      </c>
      <c r="F110" s="293" t="n">
        <v>21.9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2" t="s">
        <v>462</v>
      </c>
      <c r="D111" s="292" t="s">
        <v>463</v>
      </c>
      <c r="E111" s="3" t="s">
        <v>90</v>
      </c>
      <c r="F111" s="293" t="n">
        <v>21.4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 t="s">
        <v>482</v>
      </c>
      <c r="D112" s="292" t="s">
        <v>483</v>
      </c>
      <c r="E112" s="3" t="s">
        <v>90</v>
      </c>
      <c r="F112" s="293" t="n">
        <v>9.4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2" t="s">
        <v>541</v>
      </c>
      <c r="D113" s="292" t="s">
        <v>542</v>
      </c>
      <c r="E113" s="3" t="s">
        <v>90</v>
      </c>
      <c r="F113" s="293" t="n">
        <v>14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2" t="s">
        <v>557</v>
      </c>
      <c r="D114" s="292" t="s">
        <v>558</v>
      </c>
      <c r="E114" s="3" t="s">
        <v>90</v>
      </c>
      <c r="F114" s="293" t="n">
        <v>33.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2" t="s">
        <v>606</v>
      </c>
      <c r="D115" s="292" t="s">
        <v>607</v>
      </c>
      <c r="E115" s="3" t="s">
        <v>90</v>
      </c>
      <c r="F115" s="293" t="n">
        <v>14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2" t="s">
        <v>388</v>
      </c>
      <c r="D116" s="292" t="s">
        <v>389</v>
      </c>
      <c r="E116" s="3" t="s">
        <v>85</v>
      </c>
      <c r="F116" s="293" t="n">
        <v>50.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 t="s">
        <v>268</v>
      </c>
      <c r="D117" s="292" t="s">
        <v>269</v>
      </c>
      <c r="E117" s="3" t="s">
        <v>85</v>
      </c>
      <c r="F117" s="293" t="n">
        <v>9.6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 t="s">
        <v>598</v>
      </c>
      <c r="D118" s="292" t="s">
        <v>599</v>
      </c>
      <c r="E118" s="3" t="s">
        <v>90</v>
      </c>
      <c r="F118" s="293" t="n">
        <v>1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8" t="s">
        <v>101</v>
      </c>
      <c r="D119" s="289" t="s">
        <v>102</v>
      </c>
      <c r="E119" s="290" t="s">
        <v>90</v>
      </c>
      <c r="F119" s="291" t="n">
        <v>6.3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2"/>
      <c r="D120" s="292" t="s">
        <v>745</v>
      </c>
      <c r="E120" s="3"/>
      <c r="F120" s="293" t="n">
        <v>6.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4" t="s">
        <v>741</v>
      </c>
      <c r="D121" s="24"/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292" t="s">
        <v>204</v>
      </c>
      <c r="D122" s="292" t="s">
        <v>205</v>
      </c>
      <c r="E122" s="3" t="s">
        <v>85</v>
      </c>
      <c r="F122" s="293" t="n">
        <v>33.37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2" t="s">
        <v>225</v>
      </c>
      <c r="D123" s="292" t="s">
        <v>226</v>
      </c>
      <c r="E123" s="3" t="s">
        <v>90</v>
      </c>
      <c r="F123" s="293" t="n">
        <v>178.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2" t="s">
        <v>239</v>
      </c>
      <c r="D124" s="292" t="s">
        <v>240</v>
      </c>
      <c r="E124" s="3" t="s">
        <v>90</v>
      </c>
      <c r="F124" s="293" t="n">
        <v>13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2" t="s">
        <v>541</v>
      </c>
      <c r="D125" s="292" t="s">
        <v>542</v>
      </c>
      <c r="E125" s="3" t="s">
        <v>90</v>
      </c>
      <c r="F125" s="293" t="n">
        <v>14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2" t="s">
        <v>606</v>
      </c>
      <c r="D126" s="292" t="s">
        <v>607</v>
      </c>
      <c r="E126" s="3" t="s">
        <v>90</v>
      </c>
      <c r="F126" s="293" t="n">
        <v>14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8" t="s">
        <v>105</v>
      </c>
      <c r="D127" s="289" t="s">
        <v>106</v>
      </c>
      <c r="E127" s="290" t="s">
        <v>85</v>
      </c>
      <c r="F127" s="291" t="n">
        <v>2.18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2"/>
      <c r="D128" s="292" t="s">
        <v>746</v>
      </c>
      <c r="E128" s="3"/>
      <c r="F128" s="293" t="n">
        <v>2.18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4" t="s">
        <v>741</v>
      </c>
      <c r="D129" s="24"/>
      <c r="E129" s="24"/>
      <c r="F129" s="24"/>
      <c r="G129" s="24"/>
      <c r="H129" s="30"/>
    </row>
    <row r="130" s="31" customFormat="true" ht="16.8" hidden="false" customHeight="true" outlineLevel="0" collapsed="false">
      <c r="A130" s="24"/>
      <c r="B130" s="30"/>
      <c r="C130" s="292" t="s">
        <v>305</v>
      </c>
      <c r="D130" s="292" t="s">
        <v>306</v>
      </c>
      <c r="E130" s="3" t="s">
        <v>85</v>
      </c>
      <c r="F130" s="293" t="n">
        <v>69.59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2" t="s">
        <v>521</v>
      </c>
      <c r="D131" s="292" t="s">
        <v>522</v>
      </c>
      <c r="E131" s="3" t="s">
        <v>85</v>
      </c>
      <c r="F131" s="293" t="n">
        <v>68.79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2" t="s">
        <v>328</v>
      </c>
      <c r="D132" s="292" t="s">
        <v>329</v>
      </c>
      <c r="E132" s="3" t="s">
        <v>85</v>
      </c>
      <c r="F132" s="293" t="n">
        <v>30.127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2" t="s">
        <v>366</v>
      </c>
      <c r="D133" s="292" t="s">
        <v>367</v>
      </c>
      <c r="E133" s="3" t="s">
        <v>85</v>
      </c>
      <c r="F133" s="293" t="n">
        <v>68.79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8" t="s">
        <v>109</v>
      </c>
      <c r="D134" s="289" t="s">
        <v>110</v>
      </c>
      <c r="E134" s="290" t="s">
        <v>90</v>
      </c>
      <c r="F134" s="291" t="n">
        <v>1.2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2"/>
      <c r="D135" s="292" t="s">
        <v>91</v>
      </c>
      <c r="E135" s="3"/>
      <c r="F135" s="293" t="n">
        <v>1.2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4" t="s">
        <v>741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92" t="s">
        <v>204</v>
      </c>
      <c r="D137" s="292" t="s">
        <v>205</v>
      </c>
      <c r="E137" s="3" t="s">
        <v>85</v>
      </c>
      <c r="F137" s="293" t="n">
        <v>33.37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2" t="s">
        <v>239</v>
      </c>
      <c r="D138" s="292" t="s">
        <v>240</v>
      </c>
      <c r="E138" s="3" t="s">
        <v>90</v>
      </c>
      <c r="F138" s="293" t="n">
        <v>13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2" t="s">
        <v>273</v>
      </c>
      <c r="D139" s="292" t="s">
        <v>274</v>
      </c>
      <c r="E139" s="3" t="s">
        <v>90</v>
      </c>
      <c r="F139" s="293" t="n">
        <v>21.9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2" t="s">
        <v>482</v>
      </c>
      <c r="D140" s="292" t="s">
        <v>483</v>
      </c>
      <c r="E140" s="3" t="s">
        <v>90</v>
      </c>
      <c r="F140" s="293" t="n">
        <v>9.4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2" t="s">
        <v>541</v>
      </c>
      <c r="D141" s="292" t="s">
        <v>542</v>
      </c>
      <c r="E141" s="3" t="s">
        <v>90</v>
      </c>
      <c r="F141" s="293" t="n">
        <v>14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2" t="s">
        <v>557</v>
      </c>
      <c r="D142" s="292" t="s">
        <v>558</v>
      </c>
      <c r="E142" s="3" t="s">
        <v>90</v>
      </c>
      <c r="F142" s="293" t="n">
        <v>33.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2" t="s">
        <v>606</v>
      </c>
      <c r="D143" s="292" t="s">
        <v>607</v>
      </c>
      <c r="E143" s="3" t="s">
        <v>90</v>
      </c>
      <c r="F143" s="293" t="n">
        <v>14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2" t="s">
        <v>620</v>
      </c>
      <c r="D144" s="292" t="s">
        <v>621</v>
      </c>
      <c r="E144" s="3" t="s">
        <v>85</v>
      </c>
      <c r="F144" s="293" t="n">
        <v>5.0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2" t="s">
        <v>632</v>
      </c>
      <c r="D145" s="292" t="s">
        <v>633</v>
      </c>
      <c r="E145" s="3" t="s">
        <v>85</v>
      </c>
      <c r="F145" s="293" t="n">
        <v>5.0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2" t="s">
        <v>638</v>
      </c>
      <c r="D146" s="292" t="s">
        <v>639</v>
      </c>
      <c r="E146" s="3" t="s">
        <v>85</v>
      </c>
      <c r="F146" s="293" t="n">
        <v>5.0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2" t="s">
        <v>648</v>
      </c>
      <c r="D147" s="292" t="s">
        <v>649</v>
      </c>
      <c r="E147" s="3" t="s">
        <v>90</v>
      </c>
      <c r="F147" s="293" t="n">
        <v>16.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2" t="s">
        <v>654</v>
      </c>
      <c r="D148" s="292" t="s">
        <v>655</v>
      </c>
      <c r="E148" s="3" t="s">
        <v>85</v>
      </c>
      <c r="F148" s="293" t="n">
        <v>5.0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2" t="s">
        <v>388</v>
      </c>
      <c r="D149" s="292" t="s">
        <v>389</v>
      </c>
      <c r="E149" s="3" t="s">
        <v>85</v>
      </c>
      <c r="F149" s="293" t="n">
        <v>50.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2" t="s">
        <v>268</v>
      </c>
      <c r="D150" s="292" t="s">
        <v>269</v>
      </c>
      <c r="E150" s="3" t="s">
        <v>85</v>
      </c>
      <c r="F150" s="293" t="n">
        <v>9.65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8" t="s">
        <v>111</v>
      </c>
      <c r="D151" s="289" t="s">
        <v>112</v>
      </c>
      <c r="E151" s="290" t="s">
        <v>90</v>
      </c>
      <c r="F151" s="291" t="n">
        <v>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2"/>
      <c r="D152" s="292" t="s">
        <v>747</v>
      </c>
      <c r="E152" s="3"/>
      <c r="F152" s="293" t="n">
        <v>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4" t="s">
        <v>741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2" t="s">
        <v>204</v>
      </c>
      <c r="D154" s="292" t="s">
        <v>205</v>
      </c>
      <c r="E154" s="3" t="s">
        <v>85</v>
      </c>
      <c r="F154" s="293" t="n">
        <v>33.3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2" t="s">
        <v>225</v>
      </c>
      <c r="D155" s="292" t="s">
        <v>226</v>
      </c>
      <c r="E155" s="3" t="s">
        <v>90</v>
      </c>
      <c r="F155" s="293" t="n">
        <v>178.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2" t="s">
        <v>239</v>
      </c>
      <c r="D156" s="292" t="s">
        <v>240</v>
      </c>
      <c r="E156" s="3" t="s">
        <v>90</v>
      </c>
      <c r="F156" s="293" t="n">
        <v>13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2" t="s">
        <v>541</v>
      </c>
      <c r="D157" s="292" t="s">
        <v>542</v>
      </c>
      <c r="E157" s="3" t="s">
        <v>90</v>
      </c>
      <c r="F157" s="293" t="n">
        <v>14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2" t="s">
        <v>606</v>
      </c>
      <c r="D158" s="292" t="s">
        <v>607</v>
      </c>
      <c r="E158" s="3" t="s">
        <v>90</v>
      </c>
      <c r="F158" s="293" t="n">
        <v>14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8" t="s">
        <v>114</v>
      </c>
      <c r="D159" s="289" t="s">
        <v>115</v>
      </c>
      <c r="E159" s="290" t="s">
        <v>85</v>
      </c>
      <c r="F159" s="291" t="n">
        <v>0.80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2"/>
      <c r="D160" s="292" t="s">
        <v>748</v>
      </c>
      <c r="E160" s="3"/>
      <c r="F160" s="293" t="n">
        <v>0.80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4" t="s">
        <v>741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292" t="s">
        <v>305</v>
      </c>
      <c r="D162" s="292" t="s">
        <v>306</v>
      </c>
      <c r="E162" s="3" t="s">
        <v>85</v>
      </c>
      <c r="F162" s="293" t="n">
        <v>69.59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2" t="s">
        <v>531</v>
      </c>
      <c r="D163" s="292" t="s">
        <v>532</v>
      </c>
      <c r="E163" s="3" t="s">
        <v>503</v>
      </c>
      <c r="F163" s="293" t="n">
        <v>0.80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2" t="s">
        <v>321</v>
      </c>
      <c r="D164" s="292" t="s">
        <v>322</v>
      </c>
      <c r="E164" s="3" t="s">
        <v>85</v>
      </c>
      <c r="F164" s="293" t="n">
        <v>0.80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2" t="s">
        <v>359</v>
      </c>
      <c r="D165" s="292" t="s">
        <v>360</v>
      </c>
      <c r="E165" s="3" t="s">
        <v>85</v>
      </c>
      <c r="F165" s="293" t="n">
        <v>0.80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8" t="s">
        <v>117</v>
      </c>
      <c r="D166" s="289" t="s">
        <v>118</v>
      </c>
      <c r="E166" s="290" t="s">
        <v>90</v>
      </c>
      <c r="F166" s="291" t="n">
        <v>0.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2"/>
      <c r="D167" s="292" t="s">
        <v>119</v>
      </c>
      <c r="E167" s="3"/>
      <c r="F167" s="293" t="n">
        <v>0.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4" t="s">
        <v>741</v>
      </c>
      <c r="D168" s="24"/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292" t="s">
        <v>204</v>
      </c>
      <c r="D169" s="292" t="s">
        <v>205</v>
      </c>
      <c r="E169" s="3" t="s">
        <v>85</v>
      </c>
      <c r="F169" s="293" t="n">
        <v>33.37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2" t="s">
        <v>239</v>
      </c>
      <c r="D170" s="292" t="s">
        <v>240</v>
      </c>
      <c r="E170" s="3" t="s">
        <v>90</v>
      </c>
      <c r="F170" s="293" t="n">
        <v>13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2" t="s">
        <v>258</v>
      </c>
      <c r="D171" s="292" t="s">
        <v>259</v>
      </c>
      <c r="E171" s="3" t="s">
        <v>90</v>
      </c>
      <c r="F171" s="293" t="n">
        <v>12.1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2" t="s">
        <v>273</v>
      </c>
      <c r="D172" s="292" t="s">
        <v>274</v>
      </c>
      <c r="E172" s="3" t="s">
        <v>90</v>
      </c>
      <c r="F172" s="293" t="n">
        <v>21.9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2" t="s">
        <v>482</v>
      </c>
      <c r="D173" s="292" t="s">
        <v>483</v>
      </c>
      <c r="E173" s="3" t="s">
        <v>90</v>
      </c>
      <c r="F173" s="293" t="n">
        <v>9.4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2" t="s">
        <v>541</v>
      </c>
      <c r="D174" s="292" t="s">
        <v>542</v>
      </c>
      <c r="E174" s="3" t="s">
        <v>90</v>
      </c>
      <c r="F174" s="293" t="n">
        <v>14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2" t="s">
        <v>557</v>
      </c>
      <c r="D175" s="292" t="s">
        <v>558</v>
      </c>
      <c r="E175" s="3" t="s">
        <v>90</v>
      </c>
      <c r="F175" s="293" t="n">
        <v>33.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2" t="s">
        <v>606</v>
      </c>
      <c r="D176" s="292" t="s">
        <v>607</v>
      </c>
      <c r="E176" s="3" t="s">
        <v>90</v>
      </c>
      <c r="F176" s="293" t="n">
        <v>14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2" t="s">
        <v>620</v>
      </c>
      <c r="D177" s="292" t="s">
        <v>621</v>
      </c>
      <c r="E177" s="3" t="s">
        <v>85</v>
      </c>
      <c r="F177" s="293" t="n">
        <v>5.01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2" t="s">
        <v>632</v>
      </c>
      <c r="D178" s="292" t="s">
        <v>633</v>
      </c>
      <c r="E178" s="3" t="s">
        <v>85</v>
      </c>
      <c r="F178" s="293" t="n">
        <v>5.0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2" t="s">
        <v>638</v>
      </c>
      <c r="D179" s="292" t="s">
        <v>639</v>
      </c>
      <c r="E179" s="3" t="s">
        <v>85</v>
      </c>
      <c r="F179" s="293" t="n">
        <v>5.0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2" t="s">
        <v>648</v>
      </c>
      <c r="D180" s="292" t="s">
        <v>649</v>
      </c>
      <c r="E180" s="3" t="s">
        <v>90</v>
      </c>
      <c r="F180" s="293" t="n">
        <v>16.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2" t="s">
        <v>654</v>
      </c>
      <c r="D181" s="292" t="s">
        <v>655</v>
      </c>
      <c r="E181" s="3" t="s">
        <v>85</v>
      </c>
      <c r="F181" s="293" t="n">
        <v>5.01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2" t="s">
        <v>388</v>
      </c>
      <c r="D182" s="292" t="s">
        <v>389</v>
      </c>
      <c r="E182" s="3" t="s">
        <v>85</v>
      </c>
      <c r="F182" s="293" t="n">
        <v>50.1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2" t="s">
        <v>268</v>
      </c>
      <c r="D183" s="292" t="s">
        <v>269</v>
      </c>
      <c r="E183" s="3" t="s">
        <v>85</v>
      </c>
      <c r="F183" s="293" t="n">
        <v>9.65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2" t="s">
        <v>268</v>
      </c>
      <c r="D184" s="292" t="s">
        <v>269</v>
      </c>
      <c r="E184" s="3" t="s">
        <v>85</v>
      </c>
      <c r="F184" s="293" t="n">
        <v>2.67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8" t="s">
        <v>120</v>
      </c>
      <c r="D185" s="289" t="s">
        <v>121</v>
      </c>
      <c r="E185" s="290" t="s">
        <v>90</v>
      </c>
      <c r="F185" s="291" t="n">
        <v>3.7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2"/>
      <c r="D186" s="292" t="s">
        <v>749</v>
      </c>
      <c r="E186" s="3"/>
      <c r="F186" s="293" t="n">
        <v>3.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4" t="s">
        <v>741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292" t="s">
        <v>204</v>
      </c>
      <c r="D188" s="292" t="s">
        <v>205</v>
      </c>
      <c r="E188" s="3" t="s">
        <v>85</v>
      </c>
      <c r="F188" s="293" t="n">
        <v>33.37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2" t="s">
        <v>225</v>
      </c>
      <c r="D189" s="292" t="s">
        <v>226</v>
      </c>
      <c r="E189" s="3" t="s">
        <v>90</v>
      </c>
      <c r="F189" s="293" t="n">
        <v>178.4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2" t="s">
        <v>239</v>
      </c>
      <c r="D190" s="292" t="s">
        <v>240</v>
      </c>
      <c r="E190" s="3" t="s">
        <v>90</v>
      </c>
      <c r="F190" s="293" t="n">
        <v>13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2" t="s">
        <v>541</v>
      </c>
      <c r="D191" s="292" t="s">
        <v>542</v>
      </c>
      <c r="E191" s="3" t="s">
        <v>90</v>
      </c>
      <c r="F191" s="293" t="n">
        <v>14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2" t="s">
        <v>606</v>
      </c>
      <c r="D192" s="292" t="s">
        <v>607</v>
      </c>
      <c r="E192" s="3" t="s">
        <v>90</v>
      </c>
      <c r="F192" s="293" t="n">
        <v>14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8" t="s">
        <v>123</v>
      </c>
      <c r="D193" s="289" t="s">
        <v>124</v>
      </c>
      <c r="E193" s="290" t="s">
        <v>85</v>
      </c>
      <c r="F193" s="291" t="n">
        <v>2.93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2"/>
      <c r="D194" s="292" t="s">
        <v>742</v>
      </c>
      <c r="E194" s="3"/>
      <c r="F194" s="293" t="n">
        <v>2.93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4" t="s">
        <v>741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92" t="s">
        <v>305</v>
      </c>
      <c r="D196" s="292" t="s">
        <v>306</v>
      </c>
      <c r="E196" s="3" t="s">
        <v>85</v>
      </c>
      <c r="F196" s="293" t="n">
        <v>69.59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2" t="s">
        <v>521</v>
      </c>
      <c r="D197" s="292" t="s">
        <v>522</v>
      </c>
      <c r="E197" s="3" t="s">
        <v>85</v>
      </c>
      <c r="F197" s="293" t="n">
        <v>68.79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2" t="s">
        <v>338</v>
      </c>
      <c r="D198" s="292" t="s">
        <v>339</v>
      </c>
      <c r="E198" s="3" t="s">
        <v>85</v>
      </c>
      <c r="F198" s="293" t="n">
        <v>38.66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2" t="s">
        <v>366</v>
      </c>
      <c r="D199" s="292" t="s">
        <v>367</v>
      </c>
      <c r="E199" s="3" t="s">
        <v>85</v>
      </c>
      <c r="F199" s="293" t="n">
        <v>68.79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8" t="s">
        <v>125</v>
      </c>
      <c r="D200" s="289" t="s">
        <v>126</v>
      </c>
      <c r="E200" s="290" t="s">
        <v>90</v>
      </c>
      <c r="F200" s="291" t="n">
        <v>1.2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2"/>
      <c r="D201" s="292" t="s">
        <v>91</v>
      </c>
      <c r="E201" s="3"/>
      <c r="F201" s="293" t="n">
        <v>1.2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4" t="s">
        <v>741</v>
      </c>
      <c r="D202" s="24"/>
      <c r="E202" s="24"/>
      <c r="F202" s="24"/>
      <c r="G202" s="24"/>
      <c r="H202" s="30"/>
    </row>
    <row r="203" s="31" customFormat="true" ht="16.8" hidden="false" customHeight="true" outlineLevel="0" collapsed="false">
      <c r="A203" s="24"/>
      <c r="B203" s="30"/>
      <c r="C203" s="292" t="s">
        <v>204</v>
      </c>
      <c r="D203" s="292" t="s">
        <v>205</v>
      </c>
      <c r="E203" s="3" t="s">
        <v>85</v>
      </c>
      <c r="F203" s="293" t="n">
        <v>33.37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2" t="s">
        <v>239</v>
      </c>
      <c r="D204" s="292" t="s">
        <v>240</v>
      </c>
      <c r="E204" s="3" t="s">
        <v>90</v>
      </c>
      <c r="F204" s="293" t="n">
        <v>13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2" t="s">
        <v>258</v>
      </c>
      <c r="D205" s="292" t="s">
        <v>259</v>
      </c>
      <c r="E205" s="3" t="s">
        <v>90</v>
      </c>
      <c r="F205" s="293" t="n">
        <v>12.1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2" t="s">
        <v>273</v>
      </c>
      <c r="D206" s="292" t="s">
        <v>274</v>
      </c>
      <c r="E206" s="3" t="s">
        <v>90</v>
      </c>
      <c r="F206" s="293" t="n">
        <v>21.9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2" t="s">
        <v>462</v>
      </c>
      <c r="D207" s="292" t="s">
        <v>463</v>
      </c>
      <c r="E207" s="3" t="s">
        <v>90</v>
      </c>
      <c r="F207" s="293" t="n">
        <v>21.4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2" t="s">
        <v>473</v>
      </c>
      <c r="D208" s="292" t="s">
        <v>474</v>
      </c>
      <c r="E208" s="3" t="s">
        <v>90</v>
      </c>
      <c r="F208" s="293" t="n">
        <v>3.9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2" t="s">
        <v>541</v>
      </c>
      <c r="D209" s="292" t="s">
        <v>542</v>
      </c>
      <c r="E209" s="3" t="s">
        <v>90</v>
      </c>
      <c r="F209" s="293" t="n">
        <v>14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2" t="s">
        <v>557</v>
      </c>
      <c r="D210" s="292" t="s">
        <v>558</v>
      </c>
      <c r="E210" s="3" t="s">
        <v>90</v>
      </c>
      <c r="F210" s="293" t="n">
        <v>33.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2" t="s">
        <v>606</v>
      </c>
      <c r="D211" s="292" t="s">
        <v>607</v>
      </c>
      <c r="E211" s="3" t="s">
        <v>90</v>
      </c>
      <c r="F211" s="293" t="n">
        <v>1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2" t="s">
        <v>620</v>
      </c>
      <c r="D212" s="292" t="s">
        <v>621</v>
      </c>
      <c r="E212" s="3" t="s">
        <v>85</v>
      </c>
      <c r="F212" s="293" t="n">
        <v>5.0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2" t="s">
        <v>632</v>
      </c>
      <c r="D213" s="292" t="s">
        <v>633</v>
      </c>
      <c r="E213" s="3" t="s">
        <v>85</v>
      </c>
      <c r="F213" s="293" t="n">
        <v>5.0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2" t="s">
        <v>638</v>
      </c>
      <c r="D214" s="292" t="s">
        <v>639</v>
      </c>
      <c r="E214" s="3" t="s">
        <v>85</v>
      </c>
      <c r="F214" s="293" t="n">
        <v>5.0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2" t="s">
        <v>648</v>
      </c>
      <c r="D215" s="292" t="s">
        <v>649</v>
      </c>
      <c r="E215" s="3" t="s">
        <v>90</v>
      </c>
      <c r="F215" s="293" t="n">
        <v>16.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2" t="s">
        <v>654</v>
      </c>
      <c r="D216" s="292" t="s">
        <v>655</v>
      </c>
      <c r="E216" s="3" t="s">
        <v>85</v>
      </c>
      <c r="F216" s="293" t="n">
        <v>5.0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2" t="s">
        <v>388</v>
      </c>
      <c r="D217" s="292" t="s">
        <v>389</v>
      </c>
      <c r="E217" s="3" t="s">
        <v>85</v>
      </c>
      <c r="F217" s="293" t="n">
        <v>50.1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2" t="s">
        <v>268</v>
      </c>
      <c r="D218" s="292" t="s">
        <v>269</v>
      </c>
      <c r="E218" s="3" t="s">
        <v>85</v>
      </c>
      <c r="F218" s="293" t="n">
        <v>2.67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2" t="s">
        <v>268</v>
      </c>
      <c r="D219" s="292" t="s">
        <v>269</v>
      </c>
      <c r="E219" s="3" t="s">
        <v>85</v>
      </c>
      <c r="F219" s="293" t="n">
        <v>9.65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2" t="s">
        <v>579</v>
      </c>
      <c r="D220" s="292" t="s">
        <v>580</v>
      </c>
      <c r="E220" s="3" t="s">
        <v>90</v>
      </c>
      <c r="F220" s="293" t="n">
        <v>12.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2" t="s">
        <v>593</v>
      </c>
      <c r="D221" s="292" t="s">
        <v>594</v>
      </c>
      <c r="E221" s="3" t="s">
        <v>90</v>
      </c>
      <c r="F221" s="293" t="n">
        <v>2.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8" t="s">
        <v>127</v>
      </c>
      <c r="D222" s="289" t="s">
        <v>128</v>
      </c>
      <c r="E222" s="290" t="s">
        <v>90</v>
      </c>
      <c r="F222" s="291" t="n">
        <v>7.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2"/>
      <c r="D223" s="292" t="s">
        <v>743</v>
      </c>
      <c r="E223" s="3"/>
      <c r="F223" s="293" t="n">
        <v>7.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4" t="s">
        <v>741</v>
      </c>
      <c r="D224" s="24"/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292" t="s">
        <v>204</v>
      </c>
      <c r="D225" s="292" t="s">
        <v>205</v>
      </c>
      <c r="E225" s="3" t="s">
        <v>85</v>
      </c>
      <c r="F225" s="293" t="n">
        <v>33.37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2" t="s">
        <v>225</v>
      </c>
      <c r="D226" s="292" t="s">
        <v>226</v>
      </c>
      <c r="E226" s="3" t="s">
        <v>90</v>
      </c>
      <c r="F226" s="293" t="n">
        <v>178.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2" t="s">
        <v>239</v>
      </c>
      <c r="D227" s="292" t="s">
        <v>240</v>
      </c>
      <c r="E227" s="3" t="s">
        <v>90</v>
      </c>
      <c r="F227" s="293" t="n">
        <v>13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2" t="s">
        <v>541</v>
      </c>
      <c r="D228" s="292" t="s">
        <v>542</v>
      </c>
      <c r="E228" s="3" t="s">
        <v>90</v>
      </c>
      <c r="F228" s="293" t="n">
        <v>14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2" t="s">
        <v>606</v>
      </c>
      <c r="D229" s="292" t="s">
        <v>607</v>
      </c>
      <c r="E229" s="3" t="s">
        <v>90</v>
      </c>
      <c r="F229" s="293" t="n">
        <v>14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88" t="s">
        <v>129</v>
      </c>
      <c r="D230" s="289" t="s">
        <v>130</v>
      </c>
      <c r="E230" s="290" t="s">
        <v>85</v>
      </c>
      <c r="F230" s="291" t="n">
        <v>2.37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2"/>
      <c r="D231" s="292" t="s">
        <v>744</v>
      </c>
      <c r="E231" s="3"/>
      <c r="F231" s="293" t="n">
        <v>2.37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4" t="s">
        <v>741</v>
      </c>
      <c r="D232" s="24"/>
      <c r="E232" s="24"/>
      <c r="F232" s="24"/>
      <c r="G232" s="24"/>
      <c r="H232" s="30"/>
    </row>
    <row r="233" s="31" customFormat="true" ht="16.8" hidden="false" customHeight="true" outlineLevel="0" collapsed="false">
      <c r="A233" s="24"/>
      <c r="B233" s="30"/>
      <c r="C233" s="292" t="s">
        <v>305</v>
      </c>
      <c r="D233" s="292" t="s">
        <v>306</v>
      </c>
      <c r="E233" s="3" t="s">
        <v>85</v>
      </c>
      <c r="F233" s="293" t="n">
        <v>69.59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2" t="s">
        <v>521</v>
      </c>
      <c r="D234" s="292" t="s">
        <v>522</v>
      </c>
      <c r="E234" s="3" t="s">
        <v>85</v>
      </c>
      <c r="F234" s="293" t="n">
        <v>68.791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2" t="s">
        <v>328</v>
      </c>
      <c r="D235" s="292" t="s">
        <v>329</v>
      </c>
      <c r="E235" s="3" t="s">
        <v>85</v>
      </c>
      <c r="F235" s="293" t="n">
        <v>30.12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2" t="s">
        <v>366</v>
      </c>
      <c r="D236" s="292" t="s">
        <v>367</v>
      </c>
      <c r="E236" s="3" t="s">
        <v>85</v>
      </c>
      <c r="F236" s="293" t="n">
        <v>68.791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88" t="s">
        <v>131</v>
      </c>
      <c r="D237" s="289" t="s">
        <v>132</v>
      </c>
      <c r="E237" s="290" t="s">
        <v>90</v>
      </c>
      <c r="F237" s="291" t="n">
        <v>1.2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2"/>
      <c r="D238" s="292" t="s">
        <v>91</v>
      </c>
      <c r="E238" s="3"/>
      <c r="F238" s="293" t="n">
        <v>1.2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4" t="s">
        <v>741</v>
      </c>
      <c r="D239" s="24"/>
      <c r="E239" s="24"/>
      <c r="F239" s="24"/>
      <c r="G239" s="24"/>
      <c r="H239" s="30"/>
    </row>
    <row r="240" s="31" customFormat="true" ht="16.8" hidden="false" customHeight="true" outlineLevel="0" collapsed="false">
      <c r="A240" s="24"/>
      <c r="B240" s="30"/>
      <c r="C240" s="292" t="s">
        <v>204</v>
      </c>
      <c r="D240" s="292" t="s">
        <v>205</v>
      </c>
      <c r="E240" s="3" t="s">
        <v>85</v>
      </c>
      <c r="F240" s="293" t="n">
        <v>33.37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2" t="s">
        <v>239</v>
      </c>
      <c r="D241" s="292" t="s">
        <v>240</v>
      </c>
      <c r="E241" s="3" t="s">
        <v>90</v>
      </c>
      <c r="F241" s="293" t="n">
        <v>13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2" t="s">
        <v>273</v>
      </c>
      <c r="D242" s="292" t="s">
        <v>274</v>
      </c>
      <c r="E242" s="3" t="s">
        <v>90</v>
      </c>
      <c r="F242" s="293" t="n">
        <v>21.9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2" t="s">
        <v>462</v>
      </c>
      <c r="D243" s="292" t="s">
        <v>463</v>
      </c>
      <c r="E243" s="3" t="s">
        <v>90</v>
      </c>
      <c r="F243" s="293" t="n">
        <v>21.4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2" t="s">
        <v>482</v>
      </c>
      <c r="D244" s="292" t="s">
        <v>483</v>
      </c>
      <c r="E244" s="3" t="s">
        <v>90</v>
      </c>
      <c r="F244" s="293" t="n">
        <v>9.4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2" t="s">
        <v>541</v>
      </c>
      <c r="D245" s="292" t="s">
        <v>542</v>
      </c>
      <c r="E245" s="3" t="s">
        <v>90</v>
      </c>
      <c r="F245" s="293" t="n">
        <v>14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2" t="s">
        <v>557</v>
      </c>
      <c r="D246" s="292" t="s">
        <v>558</v>
      </c>
      <c r="E246" s="3" t="s">
        <v>90</v>
      </c>
      <c r="F246" s="293" t="n">
        <v>33.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2" t="s">
        <v>606</v>
      </c>
      <c r="D247" s="292" t="s">
        <v>607</v>
      </c>
      <c r="E247" s="3" t="s">
        <v>90</v>
      </c>
      <c r="F247" s="293" t="n">
        <v>14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2" t="s">
        <v>388</v>
      </c>
      <c r="D248" s="292" t="s">
        <v>389</v>
      </c>
      <c r="E248" s="3" t="s">
        <v>85</v>
      </c>
      <c r="F248" s="293" t="n">
        <v>50.1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2" t="s">
        <v>268</v>
      </c>
      <c r="D249" s="292" t="s">
        <v>269</v>
      </c>
      <c r="E249" s="3" t="s">
        <v>85</v>
      </c>
      <c r="F249" s="293" t="n">
        <v>9.65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2" t="s">
        <v>598</v>
      </c>
      <c r="D250" s="292" t="s">
        <v>599</v>
      </c>
      <c r="E250" s="3" t="s">
        <v>90</v>
      </c>
      <c r="F250" s="293" t="n">
        <v>1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88" t="s">
        <v>133</v>
      </c>
      <c r="D251" s="289" t="s">
        <v>134</v>
      </c>
      <c r="E251" s="290" t="s">
        <v>90</v>
      </c>
      <c r="F251" s="291" t="n">
        <v>6.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2"/>
      <c r="D252" s="292" t="s">
        <v>745</v>
      </c>
      <c r="E252" s="3"/>
      <c r="F252" s="293" t="n">
        <v>6.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4" t="s">
        <v>741</v>
      </c>
      <c r="D253" s="24"/>
      <c r="E253" s="24"/>
      <c r="F253" s="24"/>
      <c r="G253" s="24"/>
      <c r="H253" s="30"/>
    </row>
    <row r="254" s="31" customFormat="true" ht="16.8" hidden="false" customHeight="true" outlineLevel="0" collapsed="false">
      <c r="A254" s="24"/>
      <c r="B254" s="30"/>
      <c r="C254" s="292" t="s">
        <v>204</v>
      </c>
      <c r="D254" s="292" t="s">
        <v>205</v>
      </c>
      <c r="E254" s="3" t="s">
        <v>85</v>
      </c>
      <c r="F254" s="293" t="n">
        <v>33.37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2" t="s">
        <v>225</v>
      </c>
      <c r="D255" s="292" t="s">
        <v>226</v>
      </c>
      <c r="E255" s="3" t="s">
        <v>90</v>
      </c>
      <c r="F255" s="293" t="n">
        <v>178.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2" t="s">
        <v>239</v>
      </c>
      <c r="D256" s="292" t="s">
        <v>240</v>
      </c>
      <c r="E256" s="3" t="s">
        <v>90</v>
      </c>
      <c r="F256" s="293" t="n">
        <v>13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2" t="s">
        <v>541</v>
      </c>
      <c r="D257" s="292" t="s">
        <v>542</v>
      </c>
      <c r="E257" s="3" t="s">
        <v>90</v>
      </c>
      <c r="F257" s="293" t="n">
        <v>14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2" t="s">
        <v>606</v>
      </c>
      <c r="D258" s="292" t="s">
        <v>607</v>
      </c>
      <c r="E258" s="3" t="s">
        <v>90</v>
      </c>
      <c r="F258" s="293" t="n">
        <v>14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88" t="s">
        <v>135</v>
      </c>
      <c r="D259" s="289" t="s">
        <v>136</v>
      </c>
      <c r="E259" s="290" t="s">
        <v>85</v>
      </c>
      <c r="F259" s="291" t="n">
        <v>2.18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2"/>
      <c r="D260" s="292" t="s">
        <v>746</v>
      </c>
      <c r="E260" s="3"/>
      <c r="F260" s="293" t="n">
        <v>2.18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4" t="s">
        <v>741</v>
      </c>
      <c r="D261" s="24"/>
      <c r="E261" s="24"/>
      <c r="F261" s="24"/>
      <c r="G261" s="24"/>
      <c r="H261" s="30"/>
    </row>
    <row r="262" s="31" customFormat="true" ht="16.8" hidden="false" customHeight="true" outlineLevel="0" collapsed="false">
      <c r="A262" s="24"/>
      <c r="B262" s="30"/>
      <c r="C262" s="292" t="s">
        <v>305</v>
      </c>
      <c r="D262" s="292" t="s">
        <v>306</v>
      </c>
      <c r="E262" s="3" t="s">
        <v>85</v>
      </c>
      <c r="F262" s="293" t="n">
        <v>69.596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2" t="s">
        <v>521</v>
      </c>
      <c r="D263" s="292" t="s">
        <v>522</v>
      </c>
      <c r="E263" s="3" t="s">
        <v>85</v>
      </c>
      <c r="F263" s="293" t="n">
        <v>68.79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2" t="s">
        <v>328</v>
      </c>
      <c r="D264" s="292" t="s">
        <v>329</v>
      </c>
      <c r="E264" s="3" t="s">
        <v>85</v>
      </c>
      <c r="F264" s="293" t="n">
        <v>30.12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2" t="s">
        <v>366</v>
      </c>
      <c r="D265" s="292" t="s">
        <v>367</v>
      </c>
      <c r="E265" s="3" t="s">
        <v>85</v>
      </c>
      <c r="F265" s="293" t="n">
        <v>68.791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88" t="s">
        <v>137</v>
      </c>
      <c r="D266" s="289" t="s">
        <v>138</v>
      </c>
      <c r="E266" s="290" t="s">
        <v>90</v>
      </c>
      <c r="F266" s="291" t="n">
        <v>1.2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2"/>
      <c r="D267" s="292" t="s">
        <v>91</v>
      </c>
      <c r="E267" s="3"/>
      <c r="F267" s="293" t="n">
        <v>1.2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4" t="s">
        <v>741</v>
      </c>
      <c r="D268" s="24"/>
      <c r="E268" s="24"/>
      <c r="F268" s="24"/>
      <c r="G268" s="24"/>
      <c r="H268" s="30"/>
    </row>
    <row r="269" s="31" customFormat="true" ht="16.8" hidden="false" customHeight="true" outlineLevel="0" collapsed="false">
      <c r="A269" s="24"/>
      <c r="B269" s="30"/>
      <c r="C269" s="292" t="s">
        <v>204</v>
      </c>
      <c r="D269" s="292" t="s">
        <v>205</v>
      </c>
      <c r="E269" s="3" t="s">
        <v>85</v>
      </c>
      <c r="F269" s="293" t="n">
        <v>33.37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2" t="s">
        <v>239</v>
      </c>
      <c r="D270" s="292" t="s">
        <v>240</v>
      </c>
      <c r="E270" s="3" t="s">
        <v>90</v>
      </c>
      <c r="F270" s="293" t="n">
        <v>13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2" t="s">
        <v>273</v>
      </c>
      <c r="D271" s="292" t="s">
        <v>274</v>
      </c>
      <c r="E271" s="3" t="s">
        <v>90</v>
      </c>
      <c r="F271" s="293" t="n">
        <v>21.9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2" t="s">
        <v>482</v>
      </c>
      <c r="D272" s="292" t="s">
        <v>483</v>
      </c>
      <c r="E272" s="3" t="s">
        <v>90</v>
      </c>
      <c r="F272" s="293" t="n">
        <v>9.4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2" t="s">
        <v>541</v>
      </c>
      <c r="D273" s="292" t="s">
        <v>542</v>
      </c>
      <c r="E273" s="3" t="s">
        <v>90</v>
      </c>
      <c r="F273" s="293" t="n">
        <v>14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2" t="s">
        <v>557</v>
      </c>
      <c r="D274" s="292" t="s">
        <v>558</v>
      </c>
      <c r="E274" s="3" t="s">
        <v>90</v>
      </c>
      <c r="F274" s="293" t="n">
        <v>33.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2" t="s">
        <v>606</v>
      </c>
      <c r="D275" s="292" t="s">
        <v>607</v>
      </c>
      <c r="E275" s="3" t="s">
        <v>90</v>
      </c>
      <c r="F275" s="293" t="n">
        <v>14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2" t="s">
        <v>620</v>
      </c>
      <c r="D276" s="292" t="s">
        <v>621</v>
      </c>
      <c r="E276" s="3" t="s">
        <v>85</v>
      </c>
      <c r="F276" s="293" t="n">
        <v>5.0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2" t="s">
        <v>632</v>
      </c>
      <c r="D277" s="292" t="s">
        <v>633</v>
      </c>
      <c r="E277" s="3" t="s">
        <v>85</v>
      </c>
      <c r="F277" s="293" t="n">
        <v>5.01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2" t="s">
        <v>638</v>
      </c>
      <c r="D278" s="292" t="s">
        <v>639</v>
      </c>
      <c r="E278" s="3" t="s">
        <v>85</v>
      </c>
      <c r="F278" s="293" t="n">
        <v>5.01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2" t="s">
        <v>648</v>
      </c>
      <c r="D279" s="292" t="s">
        <v>649</v>
      </c>
      <c r="E279" s="3" t="s">
        <v>90</v>
      </c>
      <c r="F279" s="293" t="n">
        <v>16.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2" t="s">
        <v>654</v>
      </c>
      <c r="D280" s="292" t="s">
        <v>655</v>
      </c>
      <c r="E280" s="3" t="s">
        <v>85</v>
      </c>
      <c r="F280" s="293" t="n">
        <v>5.0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2" t="s">
        <v>388</v>
      </c>
      <c r="D281" s="292" t="s">
        <v>389</v>
      </c>
      <c r="E281" s="3" t="s">
        <v>85</v>
      </c>
      <c r="F281" s="293" t="n">
        <v>50.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2" t="s">
        <v>268</v>
      </c>
      <c r="D282" s="292" t="s">
        <v>269</v>
      </c>
      <c r="E282" s="3" t="s">
        <v>85</v>
      </c>
      <c r="F282" s="293" t="n">
        <v>9.658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88" t="s">
        <v>139</v>
      </c>
      <c r="D283" s="289" t="s">
        <v>140</v>
      </c>
      <c r="E283" s="290" t="s">
        <v>90</v>
      </c>
      <c r="F283" s="291" t="n">
        <v>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2"/>
      <c r="D284" s="292" t="s">
        <v>747</v>
      </c>
      <c r="E284" s="3"/>
      <c r="F284" s="293" t="n">
        <v>6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4" t="s">
        <v>741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2" t="s">
        <v>204</v>
      </c>
      <c r="D286" s="292" t="s">
        <v>205</v>
      </c>
      <c r="E286" s="3" t="s">
        <v>85</v>
      </c>
      <c r="F286" s="293" t="n">
        <v>33.37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2" t="s">
        <v>225</v>
      </c>
      <c r="D287" s="292" t="s">
        <v>226</v>
      </c>
      <c r="E287" s="3" t="s">
        <v>90</v>
      </c>
      <c r="F287" s="293" t="n">
        <v>178.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2" t="s">
        <v>239</v>
      </c>
      <c r="D288" s="292" t="s">
        <v>240</v>
      </c>
      <c r="E288" s="3" t="s">
        <v>90</v>
      </c>
      <c r="F288" s="293" t="n">
        <v>13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2" t="s">
        <v>541</v>
      </c>
      <c r="D289" s="292" t="s">
        <v>542</v>
      </c>
      <c r="E289" s="3" t="s">
        <v>90</v>
      </c>
      <c r="F289" s="293" t="n">
        <v>14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2" t="s">
        <v>606</v>
      </c>
      <c r="D290" s="292" t="s">
        <v>607</v>
      </c>
      <c r="E290" s="3" t="s">
        <v>90</v>
      </c>
      <c r="F290" s="293" t="n">
        <v>14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88" t="s">
        <v>141</v>
      </c>
      <c r="D291" s="289" t="s">
        <v>142</v>
      </c>
      <c r="E291" s="290" t="s">
        <v>85</v>
      </c>
      <c r="F291" s="291" t="n">
        <v>6.288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2"/>
      <c r="D292" s="292" t="s">
        <v>750</v>
      </c>
      <c r="E292" s="3"/>
      <c r="F292" s="293" t="n">
        <v>3.4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2"/>
      <c r="D293" s="292" t="s">
        <v>751</v>
      </c>
      <c r="E293" s="3"/>
      <c r="F293" s="293" t="n">
        <v>1.68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2"/>
      <c r="D294" s="292" t="s">
        <v>752</v>
      </c>
      <c r="E294" s="3"/>
      <c r="F294" s="293" t="n">
        <v>1.18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2"/>
      <c r="D295" s="292" t="s">
        <v>223</v>
      </c>
      <c r="E295" s="3"/>
      <c r="F295" s="293" t="n">
        <v>6.28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4" t="s">
        <v>741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292" t="s">
        <v>380</v>
      </c>
      <c r="D297" s="292" t="s">
        <v>381</v>
      </c>
      <c r="E297" s="3" t="s">
        <v>85</v>
      </c>
      <c r="F297" s="293" t="n">
        <v>6.288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88" t="s">
        <v>753</v>
      </c>
      <c r="D298" s="289" t="s">
        <v>754</v>
      </c>
      <c r="E298" s="290" t="s">
        <v>85</v>
      </c>
      <c r="F298" s="291" t="n">
        <v>5.523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2"/>
      <c r="D299" s="292" t="s">
        <v>755</v>
      </c>
      <c r="E299" s="3"/>
      <c r="F299" s="293" t="n">
        <v>5.523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88" t="s">
        <v>756</v>
      </c>
      <c r="D300" s="289" t="s">
        <v>757</v>
      </c>
      <c r="E300" s="290" t="s">
        <v>90</v>
      </c>
      <c r="F300" s="291" t="n">
        <v>2.3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2"/>
      <c r="D301" s="292" t="s">
        <v>758</v>
      </c>
      <c r="E301" s="3"/>
      <c r="F301" s="293" t="n">
        <v>2.3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88" t="s">
        <v>759</v>
      </c>
      <c r="D302" s="289" t="s">
        <v>760</v>
      </c>
      <c r="E302" s="290" t="s">
        <v>90</v>
      </c>
      <c r="F302" s="291" t="n">
        <v>9.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2"/>
      <c r="D303" s="292" t="s">
        <v>761</v>
      </c>
      <c r="E303" s="3"/>
      <c r="F303" s="293" t="n">
        <v>9.4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88" t="s">
        <v>762</v>
      </c>
      <c r="D304" s="289" t="s">
        <v>763</v>
      </c>
      <c r="E304" s="290" t="s">
        <v>85</v>
      </c>
      <c r="F304" s="291" t="n">
        <v>2.93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2"/>
      <c r="D305" s="292" t="s">
        <v>742</v>
      </c>
      <c r="E305" s="3"/>
      <c r="F305" s="293" t="n">
        <v>2.93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88" t="s">
        <v>764</v>
      </c>
      <c r="D306" s="289" t="s">
        <v>765</v>
      </c>
      <c r="E306" s="290" t="s">
        <v>90</v>
      </c>
      <c r="F306" s="291" t="n">
        <v>1.2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2"/>
      <c r="D307" s="292" t="s">
        <v>91</v>
      </c>
      <c r="E307" s="3"/>
      <c r="F307" s="293" t="n">
        <v>1.2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88" t="s">
        <v>766</v>
      </c>
      <c r="D308" s="289" t="s">
        <v>767</v>
      </c>
      <c r="E308" s="290" t="s">
        <v>90</v>
      </c>
      <c r="F308" s="291" t="n">
        <v>7.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2"/>
      <c r="D309" s="292" t="s">
        <v>743</v>
      </c>
      <c r="E309" s="3"/>
      <c r="F309" s="293" t="n">
        <v>7.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88" t="s">
        <v>768</v>
      </c>
      <c r="D310" s="289" t="s">
        <v>769</v>
      </c>
      <c r="E310" s="290" t="s">
        <v>85</v>
      </c>
      <c r="F310" s="291" t="n">
        <v>2.37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2"/>
      <c r="D311" s="292" t="s">
        <v>744</v>
      </c>
      <c r="E311" s="3"/>
      <c r="F311" s="293" t="n">
        <v>2.37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8" t="s">
        <v>770</v>
      </c>
      <c r="D312" s="289" t="s">
        <v>771</v>
      </c>
      <c r="E312" s="290" t="s">
        <v>90</v>
      </c>
      <c r="F312" s="291" t="n">
        <v>1.2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2"/>
      <c r="D313" s="292" t="s">
        <v>91</v>
      </c>
      <c r="E313" s="3"/>
      <c r="F313" s="293" t="n">
        <v>1.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88" t="s">
        <v>772</v>
      </c>
      <c r="D314" s="289" t="s">
        <v>773</v>
      </c>
      <c r="E314" s="290" t="s">
        <v>90</v>
      </c>
      <c r="F314" s="291" t="n">
        <v>6.3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2"/>
      <c r="D315" s="292" t="s">
        <v>745</v>
      </c>
      <c r="E315" s="3"/>
      <c r="F315" s="293" t="n">
        <v>6.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88" t="s">
        <v>774</v>
      </c>
      <c r="D316" s="289" t="s">
        <v>775</v>
      </c>
      <c r="E316" s="290" t="s">
        <v>85</v>
      </c>
      <c r="F316" s="291" t="n">
        <v>2.18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2"/>
      <c r="D317" s="292" t="s">
        <v>746</v>
      </c>
      <c r="E317" s="3"/>
      <c r="F317" s="293" t="n">
        <v>2.188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88" t="s">
        <v>776</v>
      </c>
      <c r="D318" s="289" t="s">
        <v>777</v>
      </c>
      <c r="E318" s="290" t="s">
        <v>90</v>
      </c>
      <c r="F318" s="291" t="n">
        <v>1.2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2"/>
      <c r="D319" s="292" t="s">
        <v>91</v>
      </c>
      <c r="E319" s="3"/>
      <c r="F319" s="293" t="n">
        <v>1.2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88" t="s">
        <v>778</v>
      </c>
      <c r="D320" s="289" t="s">
        <v>779</v>
      </c>
      <c r="E320" s="290" t="s">
        <v>90</v>
      </c>
      <c r="F320" s="291" t="n">
        <v>6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2"/>
      <c r="D321" s="292" t="s">
        <v>747</v>
      </c>
      <c r="E321" s="3"/>
      <c r="F321" s="293" t="n">
        <v>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88" t="s">
        <v>780</v>
      </c>
      <c r="D322" s="289" t="s">
        <v>781</v>
      </c>
      <c r="E322" s="290" t="s">
        <v>85</v>
      </c>
      <c r="F322" s="291" t="n">
        <v>0.7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2"/>
      <c r="D323" s="292" t="s">
        <v>782</v>
      </c>
      <c r="E323" s="3"/>
      <c r="F323" s="293" t="n">
        <v>0.7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88" t="s">
        <v>783</v>
      </c>
      <c r="D324" s="289" t="s">
        <v>784</v>
      </c>
      <c r="E324" s="290" t="s">
        <v>90</v>
      </c>
      <c r="F324" s="291" t="n">
        <v>0.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2"/>
      <c r="D325" s="292" t="s">
        <v>119</v>
      </c>
      <c r="E325" s="3"/>
      <c r="F325" s="293" t="n">
        <v>0.7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88" t="s">
        <v>785</v>
      </c>
      <c r="D326" s="289" t="s">
        <v>786</v>
      </c>
      <c r="E326" s="290" t="s">
        <v>90</v>
      </c>
      <c r="F326" s="291" t="n">
        <v>3.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2"/>
      <c r="D327" s="292" t="s">
        <v>787</v>
      </c>
      <c r="E327" s="3"/>
      <c r="F327" s="293" t="n">
        <v>3.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88" t="s">
        <v>788</v>
      </c>
      <c r="D328" s="289" t="s">
        <v>789</v>
      </c>
      <c r="E328" s="290" t="s">
        <v>85</v>
      </c>
      <c r="F328" s="291" t="n">
        <v>2.37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2"/>
      <c r="D329" s="292" t="s">
        <v>744</v>
      </c>
      <c r="E329" s="3"/>
      <c r="F329" s="293" t="n">
        <v>2.37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88" t="s">
        <v>790</v>
      </c>
      <c r="D330" s="289" t="s">
        <v>791</v>
      </c>
      <c r="E330" s="290" t="s">
        <v>90</v>
      </c>
      <c r="F330" s="291" t="n">
        <v>1.2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2"/>
      <c r="D331" s="292" t="s">
        <v>91</v>
      </c>
      <c r="E331" s="3"/>
      <c r="F331" s="293" t="n">
        <v>1.2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88" t="s">
        <v>792</v>
      </c>
      <c r="D332" s="289" t="s">
        <v>793</v>
      </c>
      <c r="E332" s="290" t="s">
        <v>90</v>
      </c>
      <c r="F332" s="291" t="n">
        <v>6.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2"/>
      <c r="D333" s="292" t="s">
        <v>745</v>
      </c>
      <c r="E333" s="3"/>
      <c r="F333" s="293" t="n">
        <v>6.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88" t="s">
        <v>794</v>
      </c>
      <c r="D334" s="289" t="s">
        <v>142</v>
      </c>
      <c r="E334" s="290" t="s">
        <v>85</v>
      </c>
      <c r="F334" s="291" t="n">
        <v>6.57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2"/>
      <c r="D335" s="292" t="s">
        <v>795</v>
      </c>
      <c r="E335" s="3"/>
      <c r="F335" s="293" t="n">
        <v>6.57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88" t="s">
        <v>796</v>
      </c>
      <c r="D336" s="289" t="s">
        <v>797</v>
      </c>
      <c r="E336" s="290" t="s">
        <v>85</v>
      </c>
      <c r="F336" s="291" t="n">
        <v>1.44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2"/>
      <c r="D337" s="292" t="s">
        <v>798</v>
      </c>
      <c r="E337" s="3"/>
      <c r="F337" s="293" t="n">
        <v>1.4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88" t="s">
        <v>799</v>
      </c>
      <c r="D338" s="289" t="s">
        <v>800</v>
      </c>
      <c r="E338" s="290" t="s">
        <v>90</v>
      </c>
      <c r="F338" s="291" t="n">
        <v>1.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2"/>
      <c r="D339" s="292" t="s">
        <v>801</v>
      </c>
      <c r="E339" s="3"/>
      <c r="F339" s="293" t="n">
        <v>1.2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88" t="s">
        <v>802</v>
      </c>
      <c r="D340" s="289" t="s">
        <v>803</v>
      </c>
      <c r="E340" s="290" t="s">
        <v>90</v>
      </c>
      <c r="F340" s="291" t="n">
        <v>4.8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2"/>
      <c r="D341" s="292" t="s">
        <v>804</v>
      </c>
      <c r="E341" s="3"/>
      <c r="F341" s="293" t="n">
        <v>4.8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88" t="s">
        <v>805</v>
      </c>
      <c r="D342" s="289" t="s">
        <v>806</v>
      </c>
      <c r="E342" s="290" t="s">
        <v>85</v>
      </c>
      <c r="F342" s="291" t="n">
        <v>2.2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2"/>
      <c r="D343" s="292" t="s">
        <v>807</v>
      </c>
      <c r="E343" s="3"/>
      <c r="F343" s="293" t="n">
        <v>2.2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88" t="s">
        <v>808</v>
      </c>
      <c r="D344" s="289" t="s">
        <v>809</v>
      </c>
      <c r="E344" s="290" t="s">
        <v>90</v>
      </c>
      <c r="F344" s="291" t="n">
        <v>1.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2"/>
      <c r="D345" s="292" t="s">
        <v>801</v>
      </c>
      <c r="E345" s="3"/>
      <c r="F345" s="293" t="n">
        <v>1.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88" t="s">
        <v>810</v>
      </c>
      <c r="D346" s="289" t="s">
        <v>811</v>
      </c>
      <c r="E346" s="290" t="s">
        <v>90</v>
      </c>
      <c r="F346" s="291" t="n">
        <v>6.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2"/>
      <c r="D347" s="292" t="s">
        <v>812</v>
      </c>
      <c r="E347" s="3"/>
      <c r="F347" s="293" t="n">
        <v>6.2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88" t="s">
        <v>813</v>
      </c>
      <c r="D348" s="289" t="s">
        <v>814</v>
      </c>
      <c r="E348" s="290" t="s">
        <v>85</v>
      </c>
      <c r="F348" s="291" t="n">
        <v>1.0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2"/>
      <c r="D349" s="292" t="s">
        <v>815</v>
      </c>
      <c r="E349" s="3"/>
      <c r="F349" s="293" t="n">
        <v>1.0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88" t="s">
        <v>816</v>
      </c>
      <c r="D350" s="289" t="s">
        <v>817</v>
      </c>
      <c r="E350" s="290" t="s">
        <v>90</v>
      </c>
      <c r="F350" s="291" t="n">
        <v>1.2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2"/>
      <c r="D351" s="292" t="s">
        <v>818</v>
      </c>
      <c r="E351" s="3"/>
      <c r="F351" s="293" t="n">
        <v>1.2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88" t="s">
        <v>819</v>
      </c>
      <c r="D352" s="289" t="s">
        <v>820</v>
      </c>
      <c r="E352" s="290" t="s">
        <v>90</v>
      </c>
      <c r="F352" s="291" t="n">
        <v>4.2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2"/>
      <c r="D353" s="292" t="s">
        <v>821</v>
      </c>
      <c r="E353" s="3"/>
      <c r="F353" s="293" t="n">
        <v>4.2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88" t="s">
        <v>144</v>
      </c>
      <c r="D354" s="289" t="s">
        <v>145</v>
      </c>
      <c r="E354" s="290" t="s">
        <v>85</v>
      </c>
      <c r="F354" s="291" t="n">
        <v>2.375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2"/>
      <c r="D355" s="292" t="s">
        <v>744</v>
      </c>
      <c r="E355" s="3"/>
      <c r="F355" s="293" t="n">
        <v>2.37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4" t="s">
        <v>741</v>
      </c>
      <c r="D356" s="24"/>
      <c r="E356" s="24"/>
      <c r="F356" s="24"/>
      <c r="G356" s="24"/>
      <c r="H356" s="30"/>
    </row>
    <row r="357" s="31" customFormat="true" ht="16.8" hidden="false" customHeight="true" outlineLevel="0" collapsed="false">
      <c r="A357" s="24"/>
      <c r="B357" s="30"/>
      <c r="C357" s="292" t="s">
        <v>305</v>
      </c>
      <c r="D357" s="292" t="s">
        <v>306</v>
      </c>
      <c r="E357" s="3" t="s">
        <v>85</v>
      </c>
      <c r="F357" s="293" t="n">
        <v>69.59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2" t="s">
        <v>521</v>
      </c>
      <c r="D358" s="292" t="s">
        <v>522</v>
      </c>
      <c r="E358" s="3" t="s">
        <v>85</v>
      </c>
      <c r="F358" s="293" t="n">
        <v>68.791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2" t="s">
        <v>328</v>
      </c>
      <c r="D359" s="292" t="s">
        <v>329</v>
      </c>
      <c r="E359" s="3" t="s">
        <v>85</v>
      </c>
      <c r="F359" s="293" t="n">
        <v>30.127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2" t="s">
        <v>366</v>
      </c>
      <c r="D360" s="292" t="s">
        <v>367</v>
      </c>
      <c r="E360" s="3" t="s">
        <v>85</v>
      </c>
      <c r="F360" s="293" t="n">
        <v>68.79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88" t="s">
        <v>146</v>
      </c>
      <c r="D361" s="289" t="s">
        <v>147</v>
      </c>
      <c r="E361" s="290" t="s">
        <v>90</v>
      </c>
      <c r="F361" s="291" t="n">
        <v>1.2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2"/>
      <c r="D362" s="292" t="s">
        <v>91</v>
      </c>
      <c r="E362" s="3"/>
      <c r="F362" s="293" t="n">
        <v>1.25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4" t="s">
        <v>741</v>
      </c>
      <c r="D363" s="24"/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92" t="s">
        <v>204</v>
      </c>
      <c r="D364" s="292" t="s">
        <v>205</v>
      </c>
      <c r="E364" s="3" t="s">
        <v>85</v>
      </c>
      <c r="F364" s="293" t="n">
        <v>33.375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2" t="s">
        <v>239</v>
      </c>
      <c r="D365" s="292" t="s">
        <v>240</v>
      </c>
      <c r="E365" s="3" t="s">
        <v>90</v>
      </c>
      <c r="F365" s="293" t="n">
        <v>13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2" t="s">
        <v>273</v>
      </c>
      <c r="D366" s="292" t="s">
        <v>274</v>
      </c>
      <c r="E366" s="3" t="s">
        <v>90</v>
      </c>
      <c r="F366" s="293" t="n">
        <v>21.95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2" t="s">
        <v>482</v>
      </c>
      <c r="D367" s="292" t="s">
        <v>483</v>
      </c>
      <c r="E367" s="3" t="s">
        <v>90</v>
      </c>
      <c r="F367" s="293" t="n">
        <v>9.45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92" t="s">
        <v>541</v>
      </c>
      <c r="D368" s="292" t="s">
        <v>542</v>
      </c>
      <c r="E368" s="3" t="s">
        <v>90</v>
      </c>
      <c r="F368" s="293" t="n">
        <v>145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2" t="s">
        <v>557</v>
      </c>
      <c r="D369" s="292" t="s">
        <v>558</v>
      </c>
      <c r="E369" s="3" t="s">
        <v>90</v>
      </c>
      <c r="F369" s="293" t="n">
        <v>33.4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2" t="s">
        <v>606</v>
      </c>
      <c r="D370" s="292" t="s">
        <v>607</v>
      </c>
      <c r="E370" s="3" t="s">
        <v>90</v>
      </c>
      <c r="F370" s="293" t="n">
        <v>14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2" t="s">
        <v>388</v>
      </c>
      <c r="D371" s="292" t="s">
        <v>389</v>
      </c>
      <c r="E371" s="3" t="s">
        <v>85</v>
      </c>
      <c r="F371" s="293" t="n">
        <v>50.1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88" t="s">
        <v>148</v>
      </c>
      <c r="D372" s="289" t="s">
        <v>149</v>
      </c>
      <c r="E372" s="290" t="s">
        <v>90</v>
      </c>
      <c r="F372" s="291" t="n">
        <v>6.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2"/>
      <c r="D373" s="292" t="s">
        <v>745</v>
      </c>
      <c r="E373" s="3"/>
      <c r="F373" s="293" t="n">
        <v>6.3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94" t="s">
        <v>741</v>
      </c>
      <c r="D374" s="24"/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292" t="s">
        <v>204</v>
      </c>
      <c r="D375" s="292" t="s">
        <v>205</v>
      </c>
      <c r="E375" s="3" t="s">
        <v>85</v>
      </c>
      <c r="F375" s="293" t="n">
        <v>33.37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2" t="s">
        <v>225</v>
      </c>
      <c r="D376" s="292" t="s">
        <v>226</v>
      </c>
      <c r="E376" s="3" t="s">
        <v>90</v>
      </c>
      <c r="F376" s="293" t="n">
        <v>178.4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2" t="s">
        <v>239</v>
      </c>
      <c r="D377" s="292" t="s">
        <v>240</v>
      </c>
      <c r="E377" s="3" t="s">
        <v>90</v>
      </c>
      <c r="F377" s="293" t="n">
        <v>13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92" t="s">
        <v>541</v>
      </c>
      <c r="D378" s="292" t="s">
        <v>542</v>
      </c>
      <c r="E378" s="3" t="s">
        <v>90</v>
      </c>
      <c r="F378" s="293" t="n">
        <v>14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92" t="s">
        <v>606</v>
      </c>
      <c r="D379" s="292" t="s">
        <v>607</v>
      </c>
      <c r="E379" s="3" t="s">
        <v>90</v>
      </c>
      <c r="F379" s="293" t="n">
        <v>14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88" t="s">
        <v>822</v>
      </c>
      <c r="D380" s="289" t="s">
        <v>142</v>
      </c>
      <c r="E380" s="290" t="s">
        <v>85</v>
      </c>
      <c r="F380" s="291" t="n">
        <v>1.103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292"/>
      <c r="D381" s="292" t="s">
        <v>823</v>
      </c>
      <c r="E381" s="3"/>
      <c r="F381" s="293" t="n">
        <v>1.103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88" t="s">
        <v>150</v>
      </c>
      <c r="D382" s="289"/>
      <c r="E382" s="290"/>
      <c r="F382" s="291" t="n">
        <v>133.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2"/>
      <c r="D383" s="292" t="s">
        <v>213</v>
      </c>
      <c r="E383" s="3"/>
      <c r="F383" s="293" t="n">
        <v>6.1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92"/>
      <c r="D384" s="292" t="s">
        <v>214</v>
      </c>
      <c r="E384" s="3"/>
      <c r="F384" s="293" t="n">
        <v>5.0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2"/>
      <c r="D385" s="292" t="s">
        <v>216</v>
      </c>
      <c r="E385" s="3"/>
      <c r="F385" s="293" t="n">
        <v>27.7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92"/>
      <c r="D386" s="292" t="s">
        <v>217</v>
      </c>
      <c r="E386" s="3"/>
      <c r="F386" s="293" t="n">
        <v>20.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2"/>
      <c r="D387" s="292" t="s">
        <v>218</v>
      </c>
      <c r="E387" s="3"/>
      <c r="F387" s="293" t="n">
        <v>6.5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292"/>
      <c r="D388" s="292" t="s">
        <v>219</v>
      </c>
      <c r="E388" s="3"/>
      <c r="F388" s="293" t="n">
        <v>1.5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2"/>
      <c r="D389" s="292" t="s">
        <v>220</v>
      </c>
      <c r="E389" s="3"/>
      <c r="F389" s="293" t="n">
        <v>39.65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92"/>
      <c r="D390" s="292" t="s">
        <v>221</v>
      </c>
      <c r="E390" s="3"/>
      <c r="F390" s="293" t="n">
        <v>20.2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92"/>
      <c r="D391" s="292" t="s">
        <v>222</v>
      </c>
      <c r="E391" s="3"/>
      <c r="F391" s="293" t="n">
        <v>6.5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92" t="s">
        <v>150</v>
      </c>
      <c r="D392" s="292" t="s">
        <v>223</v>
      </c>
      <c r="E392" s="3"/>
      <c r="F392" s="293" t="n">
        <v>133.5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94" t="s">
        <v>741</v>
      </c>
      <c r="D393" s="24"/>
      <c r="E393" s="24"/>
      <c r="F393" s="24"/>
      <c r="G393" s="24"/>
      <c r="H393" s="30"/>
    </row>
    <row r="394" s="31" customFormat="true" ht="16.8" hidden="false" customHeight="true" outlineLevel="0" collapsed="false">
      <c r="A394" s="24"/>
      <c r="B394" s="30"/>
      <c r="C394" s="292" t="s">
        <v>204</v>
      </c>
      <c r="D394" s="292" t="s">
        <v>205</v>
      </c>
      <c r="E394" s="3" t="s">
        <v>85</v>
      </c>
      <c r="F394" s="293" t="n">
        <v>33.37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88" t="s">
        <v>152</v>
      </c>
      <c r="D395" s="289"/>
      <c r="E395" s="290"/>
      <c r="F395" s="291" t="n">
        <v>33.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92"/>
      <c r="D396" s="292" t="s">
        <v>393</v>
      </c>
      <c r="E396" s="3"/>
      <c r="F396" s="293" t="n">
        <v>1.4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292"/>
      <c r="D397" s="292" t="s">
        <v>278</v>
      </c>
      <c r="E397" s="3"/>
      <c r="F397" s="293" t="n">
        <v>1.2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92"/>
      <c r="D398" s="292" t="s">
        <v>394</v>
      </c>
      <c r="E398" s="3"/>
      <c r="F398" s="293" t="n">
        <v>6.2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92"/>
      <c r="D399" s="292" t="s">
        <v>280</v>
      </c>
      <c r="E399" s="3"/>
      <c r="F399" s="293" t="n">
        <v>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92"/>
      <c r="D400" s="292" t="s">
        <v>281</v>
      </c>
      <c r="E400" s="3"/>
      <c r="F400" s="293" t="n">
        <v>2.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2"/>
      <c r="D401" s="292" t="s">
        <v>282</v>
      </c>
      <c r="E401" s="3"/>
      <c r="F401" s="293" t="n">
        <v>0.7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292"/>
      <c r="D402" s="292" t="s">
        <v>395</v>
      </c>
      <c r="E402" s="3"/>
      <c r="F402" s="293" t="n">
        <v>8.7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292"/>
      <c r="D403" s="292" t="s">
        <v>284</v>
      </c>
      <c r="E403" s="3"/>
      <c r="F403" s="293" t="n">
        <v>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92"/>
      <c r="D404" s="292" t="s">
        <v>285</v>
      </c>
      <c r="E404" s="3"/>
      <c r="F404" s="293" t="n">
        <v>2.5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292" t="s">
        <v>152</v>
      </c>
      <c r="D405" s="292" t="s">
        <v>223</v>
      </c>
      <c r="E405" s="3"/>
      <c r="F405" s="293" t="n">
        <v>33.4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94" t="s">
        <v>741</v>
      </c>
      <c r="D406" s="24"/>
      <c r="E406" s="24"/>
      <c r="F406" s="24"/>
      <c r="G406" s="24"/>
      <c r="H406" s="30"/>
    </row>
    <row r="407" s="31" customFormat="true" ht="16.8" hidden="false" customHeight="true" outlineLevel="0" collapsed="false">
      <c r="A407" s="24"/>
      <c r="B407" s="30"/>
      <c r="C407" s="292" t="s">
        <v>388</v>
      </c>
      <c r="D407" s="292" t="s">
        <v>389</v>
      </c>
      <c r="E407" s="3" t="s">
        <v>85</v>
      </c>
      <c r="F407" s="293" t="n">
        <v>50.1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88" t="s">
        <v>824</v>
      </c>
      <c r="D408" s="289"/>
      <c r="E408" s="290"/>
      <c r="F408" s="291" t="n">
        <v>105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88" t="s">
        <v>154</v>
      </c>
      <c r="D409" s="289"/>
      <c r="E409" s="290"/>
      <c r="F409" s="291" t="n">
        <v>16.7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292"/>
      <c r="D410" s="292" t="s">
        <v>625</v>
      </c>
      <c r="E410" s="3"/>
      <c r="F410" s="293" t="n">
        <v>3.2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92"/>
      <c r="D411" s="292" t="s">
        <v>626</v>
      </c>
      <c r="E411" s="3"/>
      <c r="F411" s="293" t="n">
        <v>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92"/>
      <c r="D412" s="292" t="s">
        <v>627</v>
      </c>
      <c r="E412" s="3"/>
      <c r="F412" s="293" t="n">
        <v>2.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92"/>
      <c r="D413" s="292" t="s">
        <v>628</v>
      </c>
      <c r="E413" s="3"/>
      <c r="F413" s="293" t="n">
        <v>3.2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2"/>
      <c r="D414" s="292" t="s">
        <v>629</v>
      </c>
      <c r="E414" s="3"/>
      <c r="F414" s="293" t="n">
        <v>4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92" t="s">
        <v>154</v>
      </c>
      <c r="D415" s="292" t="s">
        <v>223</v>
      </c>
      <c r="E415" s="3"/>
      <c r="F415" s="293" t="n">
        <v>16.7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94" t="s">
        <v>741</v>
      </c>
      <c r="D416" s="24"/>
      <c r="E416" s="24"/>
      <c r="F416" s="24"/>
      <c r="G416" s="24"/>
      <c r="H416" s="30"/>
    </row>
    <row r="417" s="31" customFormat="true" ht="16.8" hidden="false" customHeight="true" outlineLevel="0" collapsed="false">
      <c r="A417" s="24"/>
      <c r="B417" s="30"/>
      <c r="C417" s="292" t="s">
        <v>620</v>
      </c>
      <c r="D417" s="292" t="s">
        <v>621</v>
      </c>
      <c r="E417" s="3" t="s">
        <v>85</v>
      </c>
      <c r="F417" s="293" t="n">
        <v>5.01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292" t="s">
        <v>632</v>
      </c>
      <c r="D418" s="292" t="s">
        <v>633</v>
      </c>
      <c r="E418" s="3" t="s">
        <v>85</v>
      </c>
      <c r="F418" s="293" t="n">
        <v>5.01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92" t="s">
        <v>638</v>
      </c>
      <c r="D419" s="292" t="s">
        <v>639</v>
      </c>
      <c r="E419" s="3" t="s">
        <v>85</v>
      </c>
      <c r="F419" s="293" t="n">
        <v>5.01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92" t="s">
        <v>654</v>
      </c>
      <c r="D420" s="292" t="s">
        <v>655</v>
      </c>
      <c r="E420" s="3" t="s">
        <v>85</v>
      </c>
      <c r="F420" s="293" t="n">
        <v>5.01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88" t="s">
        <v>825</v>
      </c>
      <c r="D421" s="289"/>
      <c r="E421" s="290"/>
      <c r="F421" s="291" t="n">
        <v>10.7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292"/>
      <c r="D422" s="292" t="s">
        <v>263</v>
      </c>
      <c r="E422" s="3"/>
      <c r="F422" s="293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92"/>
      <c r="D423" s="292" t="s">
        <v>265</v>
      </c>
      <c r="E423" s="3"/>
      <c r="F423" s="293" t="n">
        <v>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92"/>
      <c r="D424" s="292" t="s">
        <v>266</v>
      </c>
      <c r="E424" s="3"/>
      <c r="F424" s="293" t="n">
        <v>0.7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92"/>
      <c r="D425" s="292" t="s">
        <v>267</v>
      </c>
      <c r="E425" s="3"/>
      <c r="F425" s="293" t="n">
        <v>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92" t="s">
        <v>825</v>
      </c>
      <c r="D426" s="292" t="s">
        <v>223</v>
      </c>
      <c r="E426" s="3"/>
      <c r="F426" s="293" t="n">
        <v>10.7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294" t="s">
        <v>741</v>
      </c>
      <c r="D427" s="24"/>
      <c r="E427" s="24"/>
      <c r="F427" s="24"/>
      <c r="G427" s="24"/>
      <c r="H427" s="30"/>
    </row>
    <row r="428" s="31" customFormat="true" ht="16.8" hidden="false" customHeight="true" outlineLevel="0" collapsed="false">
      <c r="A428" s="24"/>
      <c r="B428" s="30"/>
      <c r="C428" s="292" t="s">
        <v>268</v>
      </c>
      <c r="D428" s="292" t="s">
        <v>269</v>
      </c>
      <c r="E428" s="3" t="s">
        <v>85</v>
      </c>
      <c r="F428" s="293" t="n">
        <v>2.4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288" t="s">
        <v>826</v>
      </c>
      <c r="D429" s="289"/>
      <c r="E429" s="290"/>
      <c r="F429" s="291" t="n">
        <v>20.7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92"/>
      <c r="D430" s="292" t="s">
        <v>263</v>
      </c>
      <c r="E430" s="3"/>
      <c r="F430" s="293" t="n">
        <v>0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92"/>
      <c r="D431" s="292" t="s">
        <v>279</v>
      </c>
      <c r="E431" s="3"/>
      <c r="F431" s="293" t="n">
        <v>1.2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292"/>
      <c r="D432" s="292" t="s">
        <v>280</v>
      </c>
      <c r="E432" s="3"/>
      <c r="F432" s="293" t="n">
        <v>5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92"/>
      <c r="D433" s="292" t="s">
        <v>281</v>
      </c>
      <c r="E433" s="3"/>
      <c r="F433" s="293" t="n">
        <v>2.5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92"/>
      <c r="D434" s="292" t="s">
        <v>282</v>
      </c>
      <c r="E434" s="3"/>
      <c r="F434" s="293" t="n">
        <v>0.7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92"/>
      <c r="D435" s="292" t="s">
        <v>283</v>
      </c>
      <c r="E435" s="3"/>
      <c r="F435" s="293" t="n">
        <v>3.75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92"/>
      <c r="D436" s="292" t="s">
        <v>284</v>
      </c>
      <c r="E436" s="3"/>
      <c r="F436" s="293" t="n">
        <v>5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92"/>
      <c r="D437" s="292" t="s">
        <v>285</v>
      </c>
      <c r="E437" s="3"/>
      <c r="F437" s="293" t="n">
        <v>2.5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92" t="s">
        <v>826</v>
      </c>
      <c r="D438" s="292" t="s">
        <v>223</v>
      </c>
      <c r="E438" s="3"/>
      <c r="F438" s="293" t="n">
        <v>20.7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94" t="s">
        <v>741</v>
      </c>
      <c r="D439" s="24"/>
      <c r="E439" s="24"/>
      <c r="F439" s="24"/>
      <c r="G439" s="24"/>
      <c r="H439" s="30"/>
    </row>
    <row r="440" s="31" customFormat="true" ht="16.8" hidden="false" customHeight="true" outlineLevel="0" collapsed="false">
      <c r="A440" s="24"/>
      <c r="B440" s="30"/>
      <c r="C440" s="292" t="s">
        <v>268</v>
      </c>
      <c r="D440" s="292" t="s">
        <v>269</v>
      </c>
      <c r="E440" s="3" t="s">
        <v>85</v>
      </c>
      <c r="F440" s="293" t="n">
        <v>8.78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288" t="s">
        <v>827</v>
      </c>
      <c r="D441" s="289"/>
      <c r="E441" s="290"/>
      <c r="F441" s="291" t="n">
        <v>577.25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88" t="s">
        <v>156</v>
      </c>
      <c r="D442" s="289"/>
      <c r="E442" s="290"/>
      <c r="F442" s="291" t="n">
        <v>25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92"/>
      <c r="D443" s="292" t="s">
        <v>296</v>
      </c>
      <c r="E443" s="3"/>
      <c r="F443" s="293" t="n">
        <v>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292"/>
      <c r="D444" s="292" t="s">
        <v>297</v>
      </c>
      <c r="E444" s="3"/>
      <c r="F444" s="293" t="n">
        <v>4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292"/>
      <c r="D445" s="292" t="s">
        <v>298</v>
      </c>
      <c r="E445" s="3"/>
      <c r="F445" s="293" t="n">
        <v>2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92"/>
      <c r="D446" s="292" t="s">
        <v>299</v>
      </c>
      <c r="E446" s="3"/>
      <c r="F446" s="293" t="n">
        <v>1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292"/>
      <c r="D447" s="292" t="s">
        <v>300</v>
      </c>
      <c r="E447" s="3"/>
      <c r="F447" s="293" t="n">
        <v>7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92"/>
      <c r="D448" s="292" t="s">
        <v>301</v>
      </c>
      <c r="E448" s="3"/>
      <c r="F448" s="293" t="n">
        <v>4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92"/>
      <c r="D449" s="292" t="s">
        <v>302</v>
      </c>
      <c r="E449" s="3"/>
      <c r="F449" s="293" t="n">
        <v>2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92" t="s">
        <v>156</v>
      </c>
      <c r="D450" s="292" t="s">
        <v>215</v>
      </c>
      <c r="E450" s="3"/>
      <c r="F450" s="293" t="n">
        <v>2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94" t="s">
        <v>741</v>
      </c>
      <c r="D451" s="24"/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292" t="s">
        <v>289</v>
      </c>
      <c r="D452" s="292" t="s">
        <v>290</v>
      </c>
      <c r="E452" s="3" t="s">
        <v>85</v>
      </c>
      <c r="F452" s="293" t="n">
        <v>100</v>
      </c>
      <c r="G452" s="24"/>
      <c r="H452" s="30"/>
    </row>
    <row r="453" s="31" customFormat="true" ht="7.45" hidden="false" customHeight="true" outlineLevel="0" collapsed="false">
      <c r="A453" s="24"/>
      <c r="B453" s="140"/>
      <c r="C453" s="141"/>
      <c r="D453" s="141"/>
      <c r="E453" s="141"/>
      <c r="F453" s="141"/>
      <c r="G453" s="141"/>
      <c r="H453" s="30"/>
    </row>
    <row r="454" s="31" customFormat="true" ht="12.8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</row>
  </sheetData>
  <sheetProtection algorithmName="SHA-512" hashValue="moUowtUJb+3b6i6z9PQM/qwYLDIYXrAA2qHkITQlp6celFn8EHdzHqjWuSJF4amMK2ZrQSo+oll7aQnrjyoHew==" saltValue="HzVHSaUK2RN6+ZfiWrJS4Nic8ILf5xDEDSe/c7K/FPHx7cxZs2aXpgbFAi5fqbHj/xB5ug4Ke+qSoOwkrY90Aw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828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829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830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831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832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833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834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835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836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837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838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79</v>
      </c>
      <c r="F18" s="307" t="s">
        <v>839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840</v>
      </c>
      <c r="F19" s="307" t="s">
        <v>841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842</v>
      </c>
      <c r="F20" s="307" t="s">
        <v>843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844</v>
      </c>
      <c r="F21" s="307" t="s">
        <v>845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846</v>
      </c>
      <c r="F22" s="307" t="s">
        <v>847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848</v>
      </c>
      <c r="F23" s="307" t="s">
        <v>849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850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851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852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853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854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855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856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857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858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87</v>
      </c>
      <c r="F36" s="307"/>
      <c r="G36" s="307" t="s">
        <v>859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860</v>
      </c>
      <c r="F37" s="307"/>
      <c r="G37" s="307" t="s">
        <v>861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3</v>
      </c>
      <c r="F38" s="307"/>
      <c r="G38" s="307" t="s">
        <v>862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54</v>
      </c>
      <c r="F39" s="307"/>
      <c r="G39" s="307" t="s">
        <v>863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88</v>
      </c>
      <c r="F40" s="307"/>
      <c r="G40" s="307" t="s">
        <v>864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89</v>
      </c>
      <c r="F41" s="307"/>
      <c r="G41" s="307" t="s">
        <v>865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866</v>
      </c>
      <c r="F42" s="307"/>
      <c r="G42" s="307" t="s">
        <v>867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868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869</v>
      </c>
      <c r="F44" s="307"/>
      <c r="G44" s="307" t="s">
        <v>870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91</v>
      </c>
      <c r="F45" s="307"/>
      <c r="G45" s="307" t="s">
        <v>871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872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873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874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875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876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877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878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879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880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881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882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883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884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885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886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887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888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889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890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891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892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893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894</v>
      </c>
      <c r="D76" s="327"/>
      <c r="E76" s="327"/>
      <c r="F76" s="327" t="s">
        <v>895</v>
      </c>
      <c r="G76" s="328"/>
      <c r="H76" s="327" t="s">
        <v>54</v>
      </c>
      <c r="I76" s="327" t="s">
        <v>57</v>
      </c>
      <c r="J76" s="327" t="s">
        <v>896</v>
      </c>
      <c r="K76" s="326"/>
    </row>
    <row r="77" customFormat="false" ht="17.25" hidden="false" customHeight="true" outlineLevel="0" collapsed="false">
      <c r="A77" s="0"/>
      <c r="B77" s="324"/>
      <c r="C77" s="329" t="s">
        <v>897</v>
      </c>
      <c r="D77" s="329"/>
      <c r="E77" s="329"/>
      <c r="F77" s="330" t="s">
        <v>898</v>
      </c>
      <c r="G77" s="331"/>
      <c r="H77" s="329"/>
      <c r="I77" s="329"/>
      <c r="J77" s="329" t="s">
        <v>899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3</v>
      </c>
      <c r="D79" s="334"/>
      <c r="E79" s="334"/>
      <c r="F79" s="335" t="s">
        <v>900</v>
      </c>
      <c r="G79" s="336"/>
      <c r="H79" s="311" t="s">
        <v>901</v>
      </c>
      <c r="I79" s="311" t="s">
        <v>902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903</v>
      </c>
      <c r="D80" s="311"/>
      <c r="E80" s="311"/>
      <c r="F80" s="335" t="s">
        <v>900</v>
      </c>
      <c r="G80" s="336"/>
      <c r="H80" s="311" t="s">
        <v>904</v>
      </c>
      <c r="I80" s="311" t="s">
        <v>902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905</v>
      </c>
      <c r="D81" s="311"/>
      <c r="E81" s="311"/>
      <c r="F81" s="335" t="s">
        <v>906</v>
      </c>
      <c r="G81" s="336"/>
      <c r="H81" s="311" t="s">
        <v>907</v>
      </c>
      <c r="I81" s="311" t="s">
        <v>902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908</v>
      </c>
      <c r="D82" s="311"/>
      <c r="E82" s="311"/>
      <c r="F82" s="335" t="s">
        <v>900</v>
      </c>
      <c r="G82" s="336"/>
      <c r="H82" s="311" t="s">
        <v>909</v>
      </c>
      <c r="I82" s="311" t="s">
        <v>910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911</v>
      </c>
      <c r="D83" s="338"/>
      <c r="E83" s="338"/>
      <c r="F83" s="339" t="s">
        <v>906</v>
      </c>
      <c r="G83" s="338"/>
      <c r="H83" s="338" t="s">
        <v>912</v>
      </c>
      <c r="I83" s="338" t="s">
        <v>902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913</v>
      </c>
      <c r="D84" s="338"/>
      <c r="E84" s="338"/>
      <c r="F84" s="339" t="s">
        <v>906</v>
      </c>
      <c r="G84" s="338"/>
      <c r="H84" s="338" t="s">
        <v>914</v>
      </c>
      <c r="I84" s="338" t="s">
        <v>902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915</v>
      </c>
      <c r="D85" s="338"/>
      <c r="E85" s="338"/>
      <c r="F85" s="339" t="s">
        <v>906</v>
      </c>
      <c r="G85" s="338"/>
      <c r="H85" s="338" t="s">
        <v>916</v>
      </c>
      <c r="I85" s="338" t="s">
        <v>902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917</v>
      </c>
      <c r="D86" s="338"/>
      <c r="E86" s="338"/>
      <c r="F86" s="339" t="s">
        <v>906</v>
      </c>
      <c r="G86" s="338"/>
      <c r="H86" s="338" t="s">
        <v>918</v>
      </c>
      <c r="I86" s="338" t="s">
        <v>902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919</v>
      </c>
      <c r="D87" s="311"/>
      <c r="E87" s="311"/>
      <c r="F87" s="335" t="s">
        <v>906</v>
      </c>
      <c r="G87" s="336"/>
      <c r="H87" s="311" t="s">
        <v>920</v>
      </c>
      <c r="I87" s="311" t="s">
        <v>902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921</v>
      </c>
      <c r="D88" s="311"/>
      <c r="E88" s="311"/>
      <c r="F88" s="335" t="s">
        <v>906</v>
      </c>
      <c r="G88" s="336"/>
      <c r="H88" s="311" t="s">
        <v>922</v>
      </c>
      <c r="I88" s="311" t="s">
        <v>902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923</v>
      </c>
      <c r="D89" s="311"/>
      <c r="E89" s="311"/>
      <c r="F89" s="335" t="s">
        <v>906</v>
      </c>
      <c r="G89" s="336"/>
      <c r="H89" s="311" t="s">
        <v>924</v>
      </c>
      <c r="I89" s="311" t="s">
        <v>902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925</v>
      </c>
      <c r="D90" s="311"/>
      <c r="E90" s="311"/>
      <c r="F90" s="335" t="s">
        <v>906</v>
      </c>
      <c r="G90" s="336"/>
      <c r="H90" s="311" t="s">
        <v>926</v>
      </c>
      <c r="I90" s="311" t="s">
        <v>902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927</v>
      </c>
      <c r="D91" s="311"/>
      <c r="E91" s="311"/>
      <c r="F91" s="335" t="s">
        <v>906</v>
      </c>
      <c r="G91" s="336"/>
      <c r="H91" s="311" t="s">
        <v>927</v>
      </c>
      <c r="I91" s="311" t="s">
        <v>902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928</v>
      </c>
      <c r="D92" s="311"/>
      <c r="E92" s="311"/>
      <c r="F92" s="335" t="s">
        <v>906</v>
      </c>
      <c r="G92" s="336"/>
      <c r="H92" s="311" t="s">
        <v>929</v>
      </c>
      <c r="I92" s="311" t="s">
        <v>902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930</v>
      </c>
      <c r="D93" s="311"/>
      <c r="E93" s="311"/>
      <c r="F93" s="335" t="s">
        <v>900</v>
      </c>
      <c r="G93" s="336"/>
      <c r="H93" s="311" t="s">
        <v>931</v>
      </c>
      <c r="I93" s="311" t="s">
        <v>932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933</v>
      </c>
      <c r="D94" s="311"/>
      <c r="E94" s="311"/>
      <c r="F94" s="335" t="s">
        <v>900</v>
      </c>
      <c r="G94" s="336"/>
      <c r="H94" s="311" t="s">
        <v>934</v>
      </c>
      <c r="I94" s="311" t="s">
        <v>935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936</v>
      </c>
      <c r="D95" s="311"/>
      <c r="E95" s="311"/>
      <c r="F95" s="335" t="s">
        <v>900</v>
      </c>
      <c r="G95" s="336"/>
      <c r="H95" s="311" t="s">
        <v>936</v>
      </c>
      <c r="I95" s="311" t="s">
        <v>935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38</v>
      </c>
      <c r="D96" s="311"/>
      <c r="E96" s="311"/>
      <c r="F96" s="335" t="s">
        <v>900</v>
      </c>
      <c r="G96" s="336"/>
      <c r="H96" s="311" t="s">
        <v>937</v>
      </c>
      <c r="I96" s="311" t="s">
        <v>935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48</v>
      </c>
      <c r="D97" s="311"/>
      <c r="E97" s="311"/>
      <c r="F97" s="335" t="s">
        <v>900</v>
      </c>
      <c r="G97" s="336"/>
      <c r="H97" s="311" t="s">
        <v>938</v>
      </c>
      <c r="I97" s="311" t="s">
        <v>935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939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894</v>
      </c>
      <c r="D103" s="327"/>
      <c r="E103" s="327"/>
      <c r="F103" s="327" t="s">
        <v>895</v>
      </c>
      <c r="G103" s="328"/>
      <c r="H103" s="327" t="s">
        <v>54</v>
      </c>
      <c r="I103" s="327" t="s">
        <v>57</v>
      </c>
      <c r="J103" s="327" t="s">
        <v>896</v>
      </c>
      <c r="K103" s="326"/>
    </row>
    <row r="104" customFormat="false" ht="17.25" hidden="false" customHeight="true" outlineLevel="0" collapsed="false">
      <c r="A104" s="0"/>
      <c r="B104" s="324"/>
      <c r="C104" s="329" t="s">
        <v>897</v>
      </c>
      <c r="D104" s="329"/>
      <c r="E104" s="329"/>
      <c r="F104" s="330" t="s">
        <v>898</v>
      </c>
      <c r="G104" s="331"/>
      <c r="H104" s="329"/>
      <c r="I104" s="329"/>
      <c r="J104" s="329" t="s">
        <v>899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3</v>
      </c>
      <c r="D106" s="334"/>
      <c r="E106" s="334"/>
      <c r="F106" s="335" t="s">
        <v>900</v>
      </c>
      <c r="G106" s="311"/>
      <c r="H106" s="311" t="s">
        <v>940</v>
      </c>
      <c r="I106" s="311" t="s">
        <v>902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903</v>
      </c>
      <c r="D107" s="311"/>
      <c r="E107" s="311"/>
      <c r="F107" s="335" t="s">
        <v>900</v>
      </c>
      <c r="G107" s="311"/>
      <c r="H107" s="311" t="s">
        <v>940</v>
      </c>
      <c r="I107" s="311" t="s">
        <v>902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905</v>
      </c>
      <c r="D108" s="311"/>
      <c r="E108" s="311"/>
      <c r="F108" s="335" t="s">
        <v>906</v>
      </c>
      <c r="G108" s="311"/>
      <c r="H108" s="311" t="s">
        <v>940</v>
      </c>
      <c r="I108" s="311" t="s">
        <v>902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908</v>
      </c>
      <c r="D109" s="311"/>
      <c r="E109" s="311"/>
      <c r="F109" s="335" t="s">
        <v>900</v>
      </c>
      <c r="G109" s="311"/>
      <c r="H109" s="311" t="s">
        <v>940</v>
      </c>
      <c r="I109" s="311" t="s">
        <v>910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919</v>
      </c>
      <c r="D110" s="311"/>
      <c r="E110" s="311"/>
      <c r="F110" s="335" t="s">
        <v>906</v>
      </c>
      <c r="G110" s="311"/>
      <c r="H110" s="311" t="s">
        <v>940</v>
      </c>
      <c r="I110" s="311" t="s">
        <v>902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927</v>
      </c>
      <c r="D111" s="311"/>
      <c r="E111" s="311"/>
      <c r="F111" s="335" t="s">
        <v>906</v>
      </c>
      <c r="G111" s="311"/>
      <c r="H111" s="311" t="s">
        <v>940</v>
      </c>
      <c r="I111" s="311" t="s">
        <v>902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925</v>
      </c>
      <c r="D112" s="311"/>
      <c r="E112" s="311"/>
      <c r="F112" s="335" t="s">
        <v>906</v>
      </c>
      <c r="G112" s="311"/>
      <c r="H112" s="311" t="s">
        <v>940</v>
      </c>
      <c r="I112" s="311" t="s">
        <v>902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3</v>
      </c>
      <c r="D113" s="311"/>
      <c r="E113" s="311"/>
      <c r="F113" s="335" t="s">
        <v>900</v>
      </c>
      <c r="G113" s="311"/>
      <c r="H113" s="311" t="s">
        <v>941</v>
      </c>
      <c r="I113" s="311" t="s">
        <v>902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942</v>
      </c>
      <c r="D114" s="311"/>
      <c r="E114" s="311"/>
      <c r="F114" s="335" t="s">
        <v>900</v>
      </c>
      <c r="G114" s="311"/>
      <c r="H114" s="311" t="s">
        <v>943</v>
      </c>
      <c r="I114" s="311" t="s">
        <v>902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38</v>
      </c>
      <c r="D115" s="311"/>
      <c r="E115" s="311"/>
      <c r="F115" s="335" t="s">
        <v>900</v>
      </c>
      <c r="G115" s="311"/>
      <c r="H115" s="311" t="s">
        <v>944</v>
      </c>
      <c r="I115" s="311" t="s">
        <v>935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48</v>
      </c>
      <c r="D116" s="311"/>
      <c r="E116" s="311"/>
      <c r="F116" s="335" t="s">
        <v>900</v>
      </c>
      <c r="G116" s="311"/>
      <c r="H116" s="311" t="s">
        <v>945</v>
      </c>
      <c r="I116" s="311" t="s">
        <v>935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57</v>
      </c>
      <c r="D117" s="311"/>
      <c r="E117" s="311"/>
      <c r="F117" s="335" t="s">
        <v>900</v>
      </c>
      <c r="G117" s="311"/>
      <c r="H117" s="311" t="s">
        <v>946</v>
      </c>
      <c r="I117" s="311" t="s">
        <v>947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948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894</v>
      </c>
      <c r="D123" s="327"/>
      <c r="E123" s="327"/>
      <c r="F123" s="327" t="s">
        <v>895</v>
      </c>
      <c r="G123" s="328"/>
      <c r="H123" s="327" t="s">
        <v>54</v>
      </c>
      <c r="I123" s="327" t="s">
        <v>57</v>
      </c>
      <c r="J123" s="327" t="s">
        <v>896</v>
      </c>
      <c r="K123" s="356"/>
    </row>
    <row r="124" customFormat="false" ht="17.25" hidden="false" customHeight="true" outlineLevel="0" collapsed="false">
      <c r="A124" s="0"/>
      <c r="B124" s="355"/>
      <c r="C124" s="329" t="s">
        <v>897</v>
      </c>
      <c r="D124" s="329"/>
      <c r="E124" s="329"/>
      <c r="F124" s="330" t="s">
        <v>898</v>
      </c>
      <c r="G124" s="331"/>
      <c r="H124" s="329"/>
      <c r="I124" s="329"/>
      <c r="J124" s="329" t="s">
        <v>899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903</v>
      </c>
      <c r="D126" s="334"/>
      <c r="E126" s="334"/>
      <c r="F126" s="335" t="s">
        <v>900</v>
      </c>
      <c r="G126" s="311"/>
      <c r="H126" s="311" t="s">
        <v>940</v>
      </c>
      <c r="I126" s="311" t="s">
        <v>902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949</v>
      </c>
      <c r="D127" s="311"/>
      <c r="E127" s="311"/>
      <c r="F127" s="335" t="s">
        <v>900</v>
      </c>
      <c r="G127" s="311"/>
      <c r="H127" s="311" t="s">
        <v>950</v>
      </c>
      <c r="I127" s="311" t="s">
        <v>902</v>
      </c>
      <c r="J127" s="311" t="s">
        <v>951</v>
      </c>
      <c r="K127" s="360"/>
    </row>
    <row r="128" customFormat="false" ht="15" hidden="false" customHeight="true" outlineLevel="0" collapsed="false">
      <c r="A128" s="0"/>
      <c r="B128" s="357"/>
      <c r="C128" s="311" t="s">
        <v>848</v>
      </c>
      <c r="D128" s="311"/>
      <c r="E128" s="311"/>
      <c r="F128" s="335" t="s">
        <v>900</v>
      </c>
      <c r="G128" s="311"/>
      <c r="H128" s="311" t="s">
        <v>952</v>
      </c>
      <c r="I128" s="311" t="s">
        <v>902</v>
      </c>
      <c r="J128" s="311" t="s">
        <v>951</v>
      </c>
      <c r="K128" s="360"/>
    </row>
    <row r="129" customFormat="false" ht="15" hidden="false" customHeight="true" outlineLevel="0" collapsed="false">
      <c r="A129" s="0"/>
      <c r="B129" s="357"/>
      <c r="C129" s="311" t="s">
        <v>911</v>
      </c>
      <c r="D129" s="311"/>
      <c r="E129" s="311"/>
      <c r="F129" s="335" t="s">
        <v>906</v>
      </c>
      <c r="G129" s="311"/>
      <c r="H129" s="311" t="s">
        <v>912</v>
      </c>
      <c r="I129" s="311" t="s">
        <v>902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913</v>
      </c>
      <c r="D130" s="338"/>
      <c r="E130" s="338"/>
      <c r="F130" s="339" t="s">
        <v>906</v>
      </c>
      <c r="G130" s="338"/>
      <c r="H130" s="338" t="s">
        <v>914</v>
      </c>
      <c r="I130" s="338" t="s">
        <v>902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915</v>
      </c>
      <c r="D131" s="338"/>
      <c r="E131" s="338"/>
      <c r="F131" s="339" t="s">
        <v>906</v>
      </c>
      <c r="G131" s="338"/>
      <c r="H131" s="338" t="s">
        <v>916</v>
      </c>
      <c r="I131" s="338" t="s">
        <v>902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917</v>
      </c>
      <c r="D132" s="338"/>
      <c r="E132" s="338"/>
      <c r="F132" s="339" t="s">
        <v>906</v>
      </c>
      <c r="G132" s="338"/>
      <c r="H132" s="338" t="s">
        <v>918</v>
      </c>
      <c r="I132" s="338" t="s">
        <v>902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905</v>
      </c>
      <c r="D133" s="311"/>
      <c r="E133" s="311"/>
      <c r="F133" s="335" t="s">
        <v>906</v>
      </c>
      <c r="G133" s="311"/>
      <c r="H133" s="311" t="s">
        <v>940</v>
      </c>
      <c r="I133" s="311" t="s">
        <v>902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919</v>
      </c>
      <c r="D134" s="311"/>
      <c r="E134" s="311"/>
      <c r="F134" s="335" t="s">
        <v>906</v>
      </c>
      <c r="G134" s="311"/>
      <c r="H134" s="311" t="s">
        <v>940</v>
      </c>
      <c r="I134" s="311" t="s">
        <v>902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925</v>
      </c>
      <c r="D135" s="311"/>
      <c r="E135" s="311"/>
      <c r="F135" s="335" t="s">
        <v>906</v>
      </c>
      <c r="G135" s="311"/>
      <c r="H135" s="311" t="s">
        <v>940</v>
      </c>
      <c r="I135" s="311" t="s">
        <v>902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927</v>
      </c>
      <c r="D136" s="311"/>
      <c r="E136" s="311"/>
      <c r="F136" s="335" t="s">
        <v>906</v>
      </c>
      <c r="G136" s="311"/>
      <c r="H136" s="311" t="s">
        <v>940</v>
      </c>
      <c r="I136" s="311" t="s">
        <v>902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928</v>
      </c>
      <c r="D137" s="311"/>
      <c r="E137" s="311"/>
      <c r="F137" s="335" t="s">
        <v>906</v>
      </c>
      <c r="G137" s="311"/>
      <c r="H137" s="311" t="s">
        <v>953</v>
      </c>
      <c r="I137" s="311" t="s">
        <v>902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930</v>
      </c>
      <c r="D138" s="311"/>
      <c r="E138" s="311"/>
      <c r="F138" s="335" t="s">
        <v>900</v>
      </c>
      <c r="G138" s="311"/>
      <c r="H138" s="311" t="s">
        <v>954</v>
      </c>
      <c r="I138" s="311" t="s">
        <v>932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933</v>
      </c>
      <c r="D139" s="311"/>
      <c r="E139" s="311"/>
      <c r="F139" s="335" t="s">
        <v>900</v>
      </c>
      <c r="G139" s="311"/>
      <c r="H139" s="311" t="s">
        <v>955</v>
      </c>
      <c r="I139" s="311" t="s">
        <v>935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936</v>
      </c>
      <c r="D140" s="311"/>
      <c r="E140" s="311"/>
      <c r="F140" s="335" t="s">
        <v>900</v>
      </c>
      <c r="G140" s="311"/>
      <c r="H140" s="311" t="s">
        <v>936</v>
      </c>
      <c r="I140" s="311" t="s">
        <v>935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38</v>
      </c>
      <c r="D141" s="311"/>
      <c r="E141" s="311"/>
      <c r="F141" s="335" t="s">
        <v>900</v>
      </c>
      <c r="G141" s="311"/>
      <c r="H141" s="311" t="s">
        <v>956</v>
      </c>
      <c r="I141" s="311" t="s">
        <v>935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957</v>
      </c>
      <c r="D142" s="311"/>
      <c r="E142" s="311"/>
      <c r="F142" s="335" t="s">
        <v>900</v>
      </c>
      <c r="G142" s="311"/>
      <c r="H142" s="311" t="s">
        <v>958</v>
      </c>
      <c r="I142" s="311" t="s">
        <v>935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959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894</v>
      </c>
      <c r="D148" s="327"/>
      <c r="E148" s="327"/>
      <c r="F148" s="327" t="s">
        <v>895</v>
      </c>
      <c r="G148" s="328"/>
      <c r="H148" s="327" t="s">
        <v>54</v>
      </c>
      <c r="I148" s="327" t="s">
        <v>57</v>
      </c>
      <c r="J148" s="327" t="s">
        <v>896</v>
      </c>
      <c r="K148" s="326"/>
    </row>
    <row r="149" customFormat="false" ht="17.25" hidden="false" customHeight="true" outlineLevel="0" collapsed="false">
      <c r="A149" s="0"/>
      <c r="B149" s="324"/>
      <c r="C149" s="329" t="s">
        <v>897</v>
      </c>
      <c r="D149" s="329"/>
      <c r="E149" s="329"/>
      <c r="F149" s="330" t="s">
        <v>898</v>
      </c>
      <c r="G149" s="331"/>
      <c r="H149" s="329"/>
      <c r="I149" s="329"/>
      <c r="J149" s="329" t="s">
        <v>899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903</v>
      </c>
      <c r="D151" s="311"/>
      <c r="E151" s="311"/>
      <c r="F151" s="365" t="s">
        <v>900</v>
      </c>
      <c r="G151" s="311"/>
      <c r="H151" s="364" t="s">
        <v>940</v>
      </c>
      <c r="I151" s="364" t="s">
        <v>902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949</v>
      </c>
      <c r="D152" s="311"/>
      <c r="E152" s="311"/>
      <c r="F152" s="365" t="s">
        <v>900</v>
      </c>
      <c r="G152" s="311"/>
      <c r="H152" s="364" t="s">
        <v>960</v>
      </c>
      <c r="I152" s="364" t="s">
        <v>902</v>
      </c>
      <c r="J152" s="364" t="s">
        <v>951</v>
      </c>
      <c r="K152" s="360"/>
    </row>
    <row r="153" customFormat="false" ht="15" hidden="false" customHeight="true" outlineLevel="0" collapsed="false">
      <c r="A153" s="0"/>
      <c r="B153" s="337"/>
      <c r="C153" s="364" t="s">
        <v>848</v>
      </c>
      <c r="D153" s="311"/>
      <c r="E153" s="311"/>
      <c r="F153" s="365" t="s">
        <v>900</v>
      </c>
      <c r="G153" s="311"/>
      <c r="H153" s="364" t="s">
        <v>961</v>
      </c>
      <c r="I153" s="364" t="s">
        <v>902</v>
      </c>
      <c r="J153" s="364" t="s">
        <v>951</v>
      </c>
      <c r="K153" s="360"/>
    </row>
    <row r="154" customFormat="false" ht="15" hidden="false" customHeight="true" outlineLevel="0" collapsed="false">
      <c r="A154" s="0"/>
      <c r="B154" s="337"/>
      <c r="C154" s="364" t="s">
        <v>905</v>
      </c>
      <c r="D154" s="311"/>
      <c r="E154" s="311"/>
      <c r="F154" s="365" t="s">
        <v>906</v>
      </c>
      <c r="G154" s="311"/>
      <c r="H154" s="364" t="s">
        <v>940</v>
      </c>
      <c r="I154" s="364" t="s">
        <v>902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908</v>
      </c>
      <c r="D155" s="311"/>
      <c r="E155" s="311"/>
      <c r="F155" s="365" t="s">
        <v>900</v>
      </c>
      <c r="G155" s="311"/>
      <c r="H155" s="364" t="s">
        <v>940</v>
      </c>
      <c r="I155" s="364" t="s">
        <v>910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919</v>
      </c>
      <c r="D156" s="311"/>
      <c r="E156" s="311"/>
      <c r="F156" s="365" t="s">
        <v>906</v>
      </c>
      <c r="G156" s="311"/>
      <c r="H156" s="364" t="s">
        <v>940</v>
      </c>
      <c r="I156" s="364" t="s">
        <v>902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927</v>
      </c>
      <c r="D157" s="311"/>
      <c r="E157" s="311"/>
      <c r="F157" s="365" t="s">
        <v>906</v>
      </c>
      <c r="G157" s="311"/>
      <c r="H157" s="364" t="s">
        <v>940</v>
      </c>
      <c r="I157" s="364" t="s">
        <v>902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925</v>
      </c>
      <c r="D158" s="311"/>
      <c r="E158" s="311"/>
      <c r="F158" s="365" t="s">
        <v>906</v>
      </c>
      <c r="G158" s="311"/>
      <c r="H158" s="364" t="s">
        <v>940</v>
      </c>
      <c r="I158" s="364" t="s">
        <v>902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67</v>
      </c>
      <c r="D159" s="311"/>
      <c r="E159" s="311"/>
      <c r="F159" s="365" t="s">
        <v>900</v>
      </c>
      <c r="G159" s="311"/>
      <c r="H159" s="364" t="s">
        <v>962</v>
      </c>
      <c r="I159" s="364" t="s">
        <v>902</v>
      </c>
      <c r="J159" s="364" t="s">
        <v>963</v>
      </c>
      <c r="K159" s="360"/>
    </row>
    <row r="160" customFormat="false" ht="15" hidden="false" customHeight="true" outlineLevel="0" collapsed="false">
      <c r="A160" s="0"/>
      <c r="B160" s="337"/>
      <c r="C160" s="364" t="s">
        <v>964</v>
      </c>
      <c r="D160" s="311"/>
      <c r="E160" s="311"/>
      <c r="F160" s="365" t="s">
        <v>900</v>
      </c>
      <c r="G160" s="311"/>
      <c r="H160" s="364" t="s">
        <v>965</v>
      </c>
      <c r="I160" s="364" t="s">
        <v>935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966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894</v>
      </c>
      <c r="D166" s="327"/>
      <c r="E166" s="327"/>
      <c r="F166" s="327" t="s">
        <v>895</v>
      </c>
      <c r="G166" s="369"/>
      <c r="H166" s="370" t="s">
        <v>54</v>
      </c>
      <c r="I166" s="370" t="s">
        <v>57</v>
      </c>
      <c r="J166" s="327" t="s">
        <v>896</v>
      </c>
      <c r="K166" s="302"/>
    </row>
    <row r="167" customFormat="false" ht="17.25" hidden="false" customHeight="true" outlineLevel="0" collapsed="false">
      <c r="A167" s="0"/>
      <c r="B167" s="303"/>
      <c r="C167" s="329" t="s">
        <v>897</v>
      </c>
      <c r="D167" s="329"/>
      <c r="E167" s="329"/>
      <c r="F167" s="330" t="s">
        <v>898</v>
      </c>
      <c r="G167" s="371"/>
      <c r="H167" s="372"/>
      <c r="I167" s="372"/>
      <c r="J167" s="329" t="s">
        <v>899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903</v>
      </c>
      <c r="D169" s="311"/>
      <c r="E169" s="311"/>
      <c r="F169" s="335" t="s">
        <v>900</v>
      </c>
      <c r="G169" s="311"/>
      <c r="H169" s="311" t="s">
        <v>940</v>
      </c>
      <c r="I169" s="311" t="s">
        <v>902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949</v>
      </c>
      <c r="D170" s="311"/>
      <c r="E170" s="311"/>
      <c r="F170" s="335" t="s">
        <v>900</v>
      </c>
      <c r="G170" s="311"/>
      <c r="H170" s="311" t="s">
        <v>950</v>
      </c>
      <c r="I170" s="311" t="s">
        <v>902</v>
      </c>
      <c r="J170" s="311" t="s">
        <v>951</v>
      </c>
      <c r="K170" s="360"/>
    </row>
    <row r="171" customFormat="false" ht="15" hidden="false" customHeight="true" outlineLevel="0" collapsed="false">
      <c r="A171" s="0"/>
      <c r="B171" s="337"/>
      <c r="C171" s="311" t="s">
        <v>848</v>
      </c>
      <c r="D171" s="311"/>
      <c r="E171" s="311"/>
      <c r="F171" s="335" t="s">
        <v>900</v>
      </c>
      <c r="G171" s="311"/>
      <c r="H171" s="311" t="s">
        <v>967</v>
      </c>
      <c r="I171" s="311" t="s">
        <v>902</v>
      </c>
      <c r="J171" s="311" t="s">
        <v>951</v>
      </c>
      <c r="K171" s="360"/>
    </row>
    <row r="172" customFormat="false" ht="15" hidden="false" customHeight="true" outlineLevel="0" collapsed="false">
      <c r="A172" s="0"/>
      <c r="B172" s="337"/>
      <c r="C172" s="311" t="s">
        <v>905</v>
      </c>
      <c r="D172" s="311"/>
      <c r="E172" s="311"/>
      <c r="F172" s="335" t="s">
        <v>906</v>
      </c>
      <c r="G172" s="311"/>
      <c r="H172" s="311" t="s">
        <v>967</v>
      </c>
      <c r="I172" s="311" t="s">
        <v>902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908</v>
      </c>
      <c r="D173" s="311"/>
      <c r="E173" s="311"/>
      <c r="F173" s="335" t="s">
        <v>900</v>
      </c>
      <c r="G173" s="311"/>
      <c r="H173" s="311" t="s">
        <v>967</v>
      </c>
      <c r="I173" s="311" t="s">
        <v>910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919</v>
      </c>
      <c r="D174" s="311"/>
      <c r="E174" s="311"/>
      <c r="F174" s="335" t="s">
        <v>906</v>
      </c>
      <c r="G174" s="311"/>
      <c r="H174" s="311" t="s">
        <v>967</v>
      </c>
      <c r="I174" s="311" t="s">
        <v>902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927</v>
      </c>
      <c r="D175" s="311"/>
      <c r="E175" s="311"/>
      <c r="F175" s="335" t="s">
        <v>906</v>
      </c>
      <c r="G175" s="311"/>
      <c r="H175" s="311" t="s">
        <v>967</v>
      </c>
      <c r="I175" s="311" t="s">
        <v>902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925</v>
      </c>
      <c r="D176" s="311"/>
      <c r="E176" s="311"/>
      <c r="F176" s="335" t="s">
        <v>906</v>
      </c>
      <c r="G176" s="311"/>
      <c r="H176" s="311" t="s">
        <v>967</v>
      </c>
      <c r="I176" s="311" t="s">
        <v>902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87</v>
      </c>
      <c r="D177" s="311"/>
      <c r="E177" s="311"/>
      <c r="F177" s="335" t="s">
        <v>900</v>
      </c>
      <c r="G177" s="311"/>
      <c r="H177" s="311" t="s">
        <v>968</v>
      </c>
      <c r="I177" s="311" t="s">
        <v>969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57</v>
      </c>
      <c r="D178" s="311"/>
      <c r="E178" s="311"/>
      <c r="F178" s="335" t="s">
        <v>900</v>
      </c>
      <c r="G178" s="311"/>
      <c r="H178" s="311" t="s">
        <v>970</v>
      </c>
      <c r="I178" s="311" t="s">
        <v>971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3</v>
      </c>
      <c r="D179" s="311"/>
      <c r="E179" s="311"/>
      <c r="F179" s="335" t="s">
        <v>900</v>
      </c>
      <c r="G179" s="311"/>
      <c r="H179" s="311" t="s">
        <v>972</v>
      </c>
      <c r="I179" s="311" t="s">
        <v>902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54</v>
      </c>
      <c r="D180" s="311"/>
      <c r="E180" s="311"/>
      <c r="F180" s="335" t="s">
        <v>900</v>
      </c>
      <c r="G180" s="311"/>
      <c r="H180" s="311" t="s">
        <v>973</v>
      </c>
      <c r="I180" s="311" t="s">
        <v>902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88</v>
      </c>
      <c r="D181" s="311"/>
      <c r="E181" s="311"/>
      <c r="F181" s="335" t="s">
        <v>900</v>
      </c>
      <c r="G181" s="311"/>
      <c r="H181" s="311" t="s">
        <v>864</v>
      </c>
      <c r="I181" s="311" t="s">
        <v>902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89</v>
      </c>
      <c r="D182" s="311"/>
      <c r="E182" s="311"/>
      <c r="F182" s="335" t="s">
        <v>900</v>
      </c>
      <c r="G182" s="311"/>
      <c r="H182" s="311" t="s">
        <v>974</v>
      </c>
      <c r="I182" s="311" t="s">
        <v>935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975</v>
      </c>
      <c r="D183" s="311"/>
      <c r="E183" s="311"/>
      <c r="F183" s="335" t="s">
        <v>900</v>
      </c>
      <c r="G183" s="311"/>
      <c r="H183" s="311" t="s">
        <v>976</v>
      </c>
      <c r="I183" s="311" t="s">
        <v>935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964</v>
      </c>
      <c r="D184" s="311"/>
      <c r="E184" s="311"/>
      <c r="F184" s="335" t="s">
        <v>900</v>
      </c>
      <c r="G184" s="311"/>
      <c r="H184" s="311" t="s">
        <v>977</v>
      </c>
      <c r="I184" s="311" t="s">
        <v>935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91</v>
      </c>
      <c r="D185" s="311"/>
      <c r="E185" s="311"/>
      <c r="F185" s="335" t="s">
        <v>906</v>
      </c>
      <c r="G185" s="311"/>
      <c r="H185" s="311" t="s">
        <v>978</v>
      </c>
      <c r="I185" s="311" t="s">
        <v>902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979</v>
      </c>
      <c r="D186" s="311"/>
      <c r="E186" s="311"/>
      <c r="F186" s="335" t="s">
        <v>906</v>
      </c>
      <c r="G186" s="311"/>
      <c r="H186" s="311" t="s">
        <v>980</v>
      </c>
      <c r="I186" s="311" t="s">
        <v>981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982</v>
      </c>
      <c r="D187" s="311"/>
      <c r="E187" s="311"/>
      <c r="F187" s="335" t="s">
        <v>906</v>
      </c>
      <c r="G187" s="311"/>
      <c r="H187" s="311" t="s">
        <v>983</v>
      </c>
      <c r="I187" s="311" t="s">
        <v>981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984</v>
      </c>
      <c r="D188" s="311"/>
      <c r="E188" s="311"/>
      <c r="F188" s="335" t="s">
        <v>906</v>
      </c>
      <c r="G188" s="311"/>
      <c r="H188" s="311" t="s">
        <v>985</v>
      </c>
      <c r="I188" s="311" t="s">
        <v>981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986</v>
      </c>
      <c r="D189" s="311"/>
      <c r="E189" s="311"/>
      <c r="F189" s="335" t="s">
        <v>906</v>
      </c>
      <c r="G189" s="311"/>
      <c r="H189" s="311" t="s">
        <v>987</v>
      </c>
      <c r="I189" s="311" t="s">
        <v>988</v>
      </c>
      <c r="J189" s="374" t="s">
        <v>989</v>
      </c>
      <c r="K189" s="360"/>
    </row>
    <row r="190" customFormat="false" ht="15" hidden="false" customHeight="true" outlineLevel="0" collapsed="false">
      <c r="A190" s="0"/>
      <c r="B190" s="337"/>
      <c r="C190" s="373" t="s">
        <v>42</v>
      </c>
      <c r="D190" s="311"/>
      <c r="E190" s="311"/>
      <c r="F190" s="335" t="s">
        <v>900</v>
      </c>
      <c r="G190" s="311"/>
      <c r="H190" s="307" t="s">
        <v>990</v>
      </c>
      <c r="I190" s="311" t="s">
        <v>991</v>
      </c>
      <c r="J190" s="311"/>
      <c r="K190" s="360"/>
    </row>
    <row r="191" customFormat="false" ht="15" hidden="false" customHeight="true" outlineLevel="0" collapsed="false">
      <c r="A191" s="0"/>
      <c r="B191" s="337"/>
      <c r="C191" s="373" t="s">
        <v>992</v>
      </c>
      <c r="D191" s="311"/>
      <c r="E191" s="311"/>
      <c r="F191" s="335" t="s">
        <v>900</v>
      </c>
      <c r="G191" s="311"/>
      <c r="H191" s="311" t="s">
        <v>993</v>
      </c>
      <c r="I191" s="311" t="s">
        <v>935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994</v>
      </c>
      <c r="D192" s="311"/>
      <c r="E192" s="311"/>
      <c r="F192" s="335" t="s">
        <v>900</v>
      </c>
      <c r="G192" s="311"/>
      <c r="H192" s="311" t="s">
        <v>995</v>
      </c>
      <c r="I192" s="311" t="s">
        <v>935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996</v>
      </c>
      <c r="D193" s="311"/>
      <c r="E193" s="311"/>
      <c r="F193" s="335" t="s">
        <v>906</v>
      </c>
      <c r="G193" s="311"/>
      <c r="H193" s="311" t="s">
        <v>997</v>
      </c>
      <c r="I193" s="311" t="s">
        <v>935</v>
      </c>
      <c r="J193" s="311"/>
      <c r="K193" s="360"/>
    </row>
    <row r="194" customFormat="false" ht="15" hidden="false" customHeight="true" outlineLevel="0" collapsed="false">
      <c r="A194" s="0"/>
      <c r="B194" s="366"/>
      <c r="C194" s="375"/>
      <c r="D194" s="346"/>
      <c r="E194" s="346"/>
      <c r="F194" s="346"/>
      <c r="G194" s="346"/>
      <c r="H194" s="346"/>
      <c r="I194" s="346"/>
      <c r="J194" s="346"/>
      <c r="K194" s="367"/>
    </row>
    <row r="195" customFormat="false" ht="18.75" hidden="false" customHeight="true" outlineLevel="0" collapsed="false">
      <c r="A195" s="0"/>
      <c r="B195" s="348"/>
      <c r="C195" s="358"/>
      <c r="D195" s="358"/>
      <c r="E195" s="358"/>
      <c r="F195" s="368"/>
      <c r="G195" s="358"/>
      <c r="H195" s="358"/>
      <c r="I195" s="358"/>
      <c r="J195" s="358"/>
      <c r="K195" s="348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</row>
    <row r="198" customFormat="false" ht="13.5" hidden="false" customHeight="false" outlineLevel="0" collapsed="false">
      <c r="A198" s="0"/>
      <c r="B198" s="296"/>
      <c r="C198" s="297"/>
      <c r="D198" s="297"/>
      <c r="E198" s="297"/>
      <c r="F198" s="297"/>
      <c r="G198" s="297"/>
      <c r="H198" s="297"/>
      <c r="I198" s="297"/>
      <c r="J198" s="297"/>
      <c r="K198" s="298"/>
    </row>
    <row r="199" customFormat="false" ht="21" hidden="false" customHeight="true" outlineLevel="0" collapsed="false">
      <c r="A199" s="0"/>
      <c r="B199" s="300"/>
      <c r="C199" s="301" t="s">
        <v>998</v>
      </c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5.5" hidden="false" customHeight="true" outlineLevel="0" collapsed="false">
      <c r="A200" s="0"/>
      <c r="B200" s="300"/>
      <c r="C200" s="376" t="s">
        <v>999</v>
      </c>
      <c r="D200" s="376"/>
      <c r="E200" s="376"/>
      <c r="F200" s="376" t="s">
        <v>1000</v>
      </c>
      <c r="G200" s="377"/>
      <c r="H200" s="376" t="s">
        <v>1001</v>
      </c>
      <c r="I200" s="376"/>
      <c r="J200" s="376"/>
      <c r="K200" s="302"/>
    </row>
    <row r="201" customFormat="false" ht="5.25" hidden="false" customHeight="true" outlineLevel="0" collapsed="false">
      <c r="A201" s="0"/>
      <c r="B201" s="337"/>
      <c r="C201" s="332"/>
      <c r="D201" s="332"/>
      <c r="E201" s="332"/>
      <c r="F201" s="332"/>
      <c r="G201" s="358"/>
      <c r="H201" s="332"/>
      <c r="I201" s="332"/>
      <c r="J201" s="332"/>
      <c r="K201" s="360"/>
    </row>
    <row r="202" customFormat="false" ht="15" hidden="false" customHeight="true" outlineLevel="0" collapsed="false">
      <c r="A202" s="0"/>
      <c r="B202" s="337"/>
      <c r="C202" s="311" t="s">
        <v>991</v>
      </c>
      <c r="D202" s="311"/>
      <c r="E202" s="311"/>
      <c r="F202" s="335" t="s">
        <v>43</v>
      </c>
      <c r="G202" s="311"/>
      <c r="H202" s="311" t="s">
        <v>1002</v>
      </c>
      <c r="I202" s="311"/>
      <c r="J202" s="311"/>
      <c r="K202" s="360"/>
    </row>
    <row r="203" customFormat="false" ht="15" hidden="false" customHeight="true" outlineLevel="0" collapsed="false">
      <c r="A203" s="0"/>
      <c r="B203" s="337"/>
      <c r="C203" s="311"/>
      <c r="D203" s="311"/>
      <c r="E203" s="311"/>
      <c r="F203" s="335" t="s">
        <v>44</v>
      </c>
      <c r="G203" s="311"/>
      <c r="H203" s="311" t="s">
        <v>1003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47</v>
      </c>
      <c r="G204" s="311"/>
      <c r="H204" s="311" t="s">
        <v>1004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45</v>
      </c>
      <c r="G205" s="311"/>
      <c r="H205" s="311" t="s">
        <v>1005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46</v>
      </c>
      <c r="G206" s="311"/>
      <c r="H206" s="311" t="s">
        <v>1006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/>
      <c r="G207" s="311"/>
      <c r="H207" s="311"/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 t="s">
        <v>947</v>
      </c>
      <c r="D208" s="311"/>
      <c r="E208" s="311"/>
      <c r="F208" s="335" t="s">
        <v>79</v>
      </c>
      <c r="G208" s="311"/>
      <c r="H208" s="311" t="s">
        <v>1007</v>
      </c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/>
      <c r="D209" s="311"/>
      <c r="E209" s="311"/>
      <c r="F209" s="335" t="s">
        <v>842</v>
      </c>
      <c r="G209" s="311"/>
      <c r="H209" s="311" t="s">
        <v>843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840</v>
      </c>
      <c r="G210" s="311"/>
      <c r="H210" s="311" t="s">
        <v>1008</v>
      </c>
      <c r="I210" s="311"/>
      <c r="J210" s="311"/>
      <c r="K210" s="360"/>
    </row>
    <row r="211" customFormat="false" ht="15" hidden="false" customHeight="true" outlineLevel="0" collapsed="false">
      <c r="A211" s="0"/>
      <c r="B211" s="378"/>
      <c r="C211" s="311"/>
      <c r="D211" s="311"/>
      <c r="E211" s="311"/>
      <c r="F211" s="335" t="s">
        <v>844</v>
      </c>
      <c r="G211" s="373"/>
      <c r="H211" s="364" t="s">
        <v>845</v>
      </c>
      <c r="I211" s="364"/>
      <c r="J211" s="364"/>
      <c r="K211" s="379"/>
    </row>
    <row r="212" customFormat="false" ht="15" hidden="false" customHeight="true" outlineLevel="0" collapsed="false">
      <c r="A212" s="0"/>
      <c r="B212" s="378"/>
      <c r="C212" s="311"/>
      <c r="D212" s="311"/>
      <c r="E212" s="311"/>
      <c r="F212" s="335" t="s">
        <v>846</v>
      </c>
      <c r="G212" s="373"/>
      <c r="H212" s="364" t="s">
        <v>708</v>
      </c>
      <c r="I212" s="364"/>
      <c r="J212" s="364"/>
      <c r="K212" s="379"/>
    </row>
    <row r="213" customFormat="false" ht="15" hidden="false" customHeight="true" outlineLevel="0" collapsed="false">
      <c r="A213" s="0"/>
      <c r="B213" s="378"/>
      <c r="C213" s="311"/>
      <c r="D213" s="311"/>
      <c r="E213" s="311"/>
      <c r="F213" s="335"/>
      <c r="G213" s="373"/>
      <c r="H213" s="364"/>
      <c r="I213" s="364"/>
      <c r="J213" s="364"/>
      <c r="K213" s="379"/>
    </row>
    <row r="214" customFormat="false" ht="15" hidden="false" customHeight="true" outlineLevel="0" collapsed="false">
      <c r="A214" s="0"/>
      <c r="B214" s="378"/>
      <c r="C214" s="311" t="s">
        <v>971</v>
      </c>
      <c r="D214" s="311"/>
      <c r="E214" s="311"/>
      <c r="F214" s="335" t="n">
        <v>1</v>
      </c>
      <c r="G214" s="373"/>
      <c r="H214" s="364" t="s">
        <v>1009</v>
      </c>
      <c r="I214" s="364"/>
      <c r="J214" s="364"/>
      <c r="K214" s="379"/>
    </row>
    <row r="215" customFormat="false" ht="15" hidden="false" customHeight="true" outlineLevel="0" collapsed="false">
      <c r="A215" s="0"/>
      <c r="B215" s="378"/>
      <c r="C215" s="311"/>
      <c r="D215" s="311"/>
      <c r="E215" s="311"/>
      <c r="F215" s="335" t="n">
        <v>2</v>
      </c>
      <c r="G215" s="373"/>
      <c r="H215" s="364" t="s">
        <v>1010</v>
      </c>
      <c r="I215" s="364"/>
      <c r="J215" s="364"/>
      <c r="K215" s="379"/>
    </row>
    <row r="216" customFormat="false" ht="15" hidden="false" customHeight="true" outlineLevel="0" collapsed="false">
      <c r="A216" s="0"/>
      <c r="B216" s="378"/>
      <c r="C216" s="311"/>
      <c r="D216" s="311"/>
      <c r="E216" s="311"/>
      <c r="F216" s="335" t="n">
        <v>3</v>
      </c>
      <c r="G216" s="373"/>
      <c r="H216" s="364" t="s">
        <v>1011</v>
      </c>
      <c r="I216" s="364"/>
      <c r="J216" s="364"/>
      <c r="K216" s="379"/>
    </row>
    <row r="217" customFormat="false" ht="15" hidden="false" customHeight="true" outlineLevel="0" collapsed="false">
      <c r="A217" s="0"/>
      <c r="B217" s="378"/>
      <c r="C217" s="311"/>
      <c r="D217" s="311"/>
      <c r="E217" s="311"/>
      <c r="F217" s="335" t="n">
        <v>4</v>
      </c>
      <c r="G217" s="373"/>
      <c r="H217" s="364" t="s">
        <v>1012</v>
      </c>
      <c r="I217" s="364"/>
      <c r="J217" s="364"/>
      <c r="K217" s="379"/>
    </row>
    <row r="218" customFormat="false" ht="12.75" hidden="false" customHeight="true" outlineLevel="0" collapsed="false">
      <c r="A218" s="0"/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5:34:26Z</dcterms:created>
  <dc:creator>G9</dc:creator>
  <dc:description/>
  <dc:language>en-US</dc:language>
  <cp:lastModifiedBy>G9</cp:lastModifiedBy>
  <dcterms:modified xsi:type="dcterms:W3CDTF">2025-02-13T05:34:31Z</dcterms:modified>
  <cp:revision>0</cp:revision>
  <dc:subject/>
  <dc:title/>
</cp:coreProperties>
</file>