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SŘ - UČEBNA FYZIKY_Změna..." sheetId="2" state="visible" r:id="rId3"/>
    <sheet name="Seznam figur" sheetId="3" state="visible" r:id="rId4"/>
  </sheets>
  <definedNames>
    <definedName function="false" hidden="false" localSheetId="1" name="_xlnm.Print_Area" vbProcedure="false">'ASŘ - UČEBNA FYZIKY_Změna...'!$C$4:$J$76,'ASŘ - UČEBNA FYZIKY_Změna...'!$C$82:$J$116,'ASŘ - UČEBNA FYZIKY_Změna...'!$C$122:$K$491</definedName>
    <definedName function="false" hidden="false" localSheetId="1" name="_xlnm.Print_Titles" vbProcedure="false">'ASŘ - UČEBNA FYZIKY_Změna...'!$134:$134</definedName>
    <definedName function="false" hidden="true" localSheetId="1" name="_xlnm._FilterDatabase" vbProcedure="false">'ASŘ - UČEBNA FYZIKY_Změna...'!$C$134:$K$49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33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0" uniqueCount="795">
  <si>
    <t xml:space="preserve">Export Komplet</t>
  </si>
  <si>
    <t xml:space="preserve">2.0</t>
  </si>
  <si>
    <t xml:space="preserve">ZAMOK</t>
  </si>
  <si>
    <t xml:space="preserve">False</t>
  </si>
  <si>
    <t xml:space="preserve">{716fe357-212a-408e-8aef-8003c057709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/07-001_Z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-02, Modernizace a stavební úpravy učeben ZŠ Žižkova 525_Změna č.1</t>
  </si>
  <si>
    <t xml:space="preserve">KSO:</t>
  </si>
  <si>
    <t xml:space="preserve">CC-CZ:</t>
  </si>
  <si>
    <t xml:space="preserve">Místo:</t>
  </si>
  <si>
    <t xml:space="preserve">na p.č. 856/2 v k.ú. Turnov</t>
  </si>
  <si>
    <t xml:space="preserve">Datum:</t>
  </si>
  <si>
    <t xml:space="preserve">26. 8. 2024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7538320</t>
  </si>
  <si>
    <t xml:space="preserve">ACTIV Projekce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SŘ</t>
  </si>
  <si>
    <t xml:space="preserve">UČEBNA FYZIKY_Změna č.1</t>
  </si>
  <si>
    <t xml:space="preserve">STA</t>
  </si>
  <si>
    <t xml:space="preserve">1</t>
  </si>
  <si>
    <t xml:space="preserve">{845e487c-c613-4c31-8ef5-e4e05f3e64b9}</t>
  </si>
  <si>
    <t xml:space="preserve">2</t>
  </si>
  <si>
    <t xml:space="preserve">čl_radiátory</t>
  </si>
  <si>
    <t xml:space="preserve">19,5</t>
  </si>
  <si>
    <t xml:space="preserve">el_strop</t>
  </si>
  <si>
    <t xml:space="preserve">91,2</t>
  </si>
  <si>
    <t xml:space="preserve">KRYCÍ LIST SOUPISU PRACÍ</t>
  </si>
  <si>
    <t xml:space="preserve">keram_obklad</t>
  </si>
  <si>
    <t xml:space="preserve">6,88</t>
  </si>
  <si>
    <t xml:space="preserve">oc_potrubí</t>
  </si>
  <si>
    <t xml:space="preserve">40,2</t>
  </si>
  <si>
    <t xml:space="preserve">oc_zárubně</t>
  </si>
  <si>
    <t xml:space="preserve">1,96</t>
  </si>
  <si>
    <t xml:space="preserve">S11</t>
  </si>
  <si>
    <t xml:space="preserve">72,13</t>
  </si>
  <si>
    <t xml:space="preserve">Objekt:</t>
  </si>
  <si>
    <t xml:space="preserve">výmalba_stěn</t>
  </si>
  <si>
    <t xml:space="preserve">73,958</t>
  </si>
  <si>
    <t xml:space="preserve">ASŘ - UČEBNA FYZIKY_Změna č.1</t>
  </si>
  <si>
    <t xml:space="preserve">výmalba_stěn_omy</t>
  </si>
  <si>
    <t xml:space="preserve">51,36</t>
  </si>
  <si>
    <t xml:space="preserve">výmalba_strop</t>
  </si>
  <si>
    <t xml:space="preserve">70,84</t>
  </si>
  <si>
    <t xml:space="preserve">zti_odpad</t>
  </si>
  <si>
    <t xml:space="preserve">1,5</t>
  </si>
  <si>
    <t xml:space="preserve">zti_rozvody</t>
  </si>
  <si>
    <t xml:space="preserve">6</t>
  </si>
  <si>
    <t xml:space="preserve">zti_voda</t>
  </si>
  <si>
    <t xml:space="preserve">4,5</t>
  </si>
  <si>
    <t xml:space="preserve">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41 - Elektroinstalace - silnoproud</t>
  </si>
  <si>
    <t xml:space="preserve">    762 - Konstrukce tesařské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Úpravy povrchů, podlahy a osazování výplní</t>
  </si>
  <si>
    <t xml:space="preserve">14</t>
  </si>
  <si>
    <t xml:space="preserve">K</t>
  </si>
  <si>
    <t xml:space="preserve">611315121</t>
  </si>
  <si>
    <t xml:space="preserve">Vápenná štuková omítka rýh ve stropech š do 150 mm</t>
  </si>
  <si>
    <t xml:space="preserve">m2</t>
  </si>
  <si>
    <t xml:space="preserve">CS ÚRS 2024 02</t>
  </si>
  <si>
    <t xml:space="preserve">4</t>
  </si>
  <si>
    <t xml:space="preserve">1311206375</t>
  </si>
  <si>
    <t xml:space="preserve">VV</t>
  </si>
  <si>
    <t xml:space="preserve">el_strop*0,15</t>
  </si>
  <si>
    <t xml:space="preserve">612135101</t>
  </si>
  <si>
    <t xml:space="preserve">Hrubá výplň rýh ve stěnách maltou jakékoli šířky rýhy</t>
  </si>
  <si>
    <t xml:space="preserve">-318553401</t>
  </si>
  <si>
    <t xml:space="preserve">zti_rozvody*0,2</t>
  </si>
  <si>
    <t xml:space="preserve">Součet</t>
  </si>
  <si>
    <t xml:space="preserve">19</t>
  </si>
  <si>
    <t xml:space="preserve">612315221</t>
  </si>
  <si>
    <t xml:space="preserve">Vápenná štuková omítka malých ploch do 0,09 m2 na stěnách</t>
  </si>
  <si>
    <t xml:space="preserve">kus</t>
  </si>
  <si>
    <t xml:space="preserve">-1241948004</t>
  </si>
  <si>
    <t xml:space="preserve">5*2</t>
  </si>
  <si>
    <t xml:space="preserve">22</t>
  </si>
  <si>
    <t xml:space="preserve">619995001</t>
  </si>
  <si>
    <t xml:space="preserve">Začištění omítek kolem oken, dveří, podlah nebo obkladů</t>
  </si>
  <si>
    <t xml:space="preserve">m</t>
  </si>
  <si>
    <t xml:space="preserve">-1567472607</t>
  </si>
  <si>
    <t xml:space="preserve">"kolem obkladu"</t>
  </si>
  <si>
    <t xml:space="preserve">(0,9+0,85)+2*1,6</t>
  </si>
  <si>
    <t xml:space="preserve">"kolem el.rozvaděče"</t>
  </si>
  <si>
    <t xml:space="preserve">(2*0,4+2*0,8)*1</t>
  </si>
  <si>
    <t xml:space="preserve">23</t>
  </si>
  <si>
    <t xml:space="preserve">619996111r</t>
  </si>
  <si>
    <t xml:space="preserve">Zřízení ochrany stavebních konstrukcí a předmětů bedněním</t>
  </si>
  <si>
    <t xml:space="preserve">-800737311</t>
  </si>
  <si>
    <t xml:space="preserve">PROVIZORNÍ ODDĚLOVACÍ STĚNA S DVEŘMI (SDK) NA CHODBĚ (PROTIPRAŠNÉ OPATŘENÍ)</t>
  </si>
  <si>
    <t xml:space="preserve">3,8*2,6+3,8*1,62</t>
  </si>
  <si>
    <t xml:space="preserve">24</t>
  </si>
  <si>
    <t xml:space="preserve">619996121r</t>
  </si>
  <si>
    <t xml:space="preserve">Odstranění ochrany stavebních konstrukcí a předmětů bedněním</t>
  </si>
  <si>
    <t xml:space="preserve">1466323144</t>
  </si>
  <si>
    <t xml:space="preserve">42</t>
  </si>
  <si>
    <t xml:space="preserve">629991011</t>
  </si>
  <si>
    <t xml:space="preserve">Zakrytí výplní otvorů a svislých ploch fólií přilepenou lepící páskou</t>
  </si>
  <si>
    <t xml:space="preserve">-573927540</t>
  </si>
  <si>
    <t xml:space="preserve">mč. 204</t>
  </si>
  <si>
    <t xml:space="preserve">1,35*2,35*6</t>
  </si>
  <si>
    <t xml:space="preserve">9</t>
  </si>
  <si>
    <t xml:space="preserve">Ostatní konstrukce a práce, bourání</t>
  </si>
  <si>
    <t xml:space="preserve">55</t>
  </si>
  <si>
    <t xml:space="preserve">971033171</t>
  </si>
  <si>
    <t xml:space="preserve">Vybourání otvorů ve zdivu cihelném D do 60 mm na MVC nebo MV tl do 750 mm</t>
  </si>
  <si>
    <t xml:space="preserve">-1682527039</t>
  </si>
  <si>
    <t xml:space="preserve">5</t>
  </si>
  <si>
    <t xml:space="preserve">56</t>
  </si>
  <si>
    <t xml:space="preserve">973011191.r</t>
  </si>
  <si>
    <t xml:space="preserve">Vysekání kapes ve stěnách nebo stropech z betonu lehkého do 300x300x100 mm</t>
  </si>
  <si>
    <t xml:space="preserve">-544636366</t>
  </si>
  <si>
    <t xml:space="preserve">"pro podlahovou krabici" 2</t>
  </si>
  <si>
    <t xml:space="preserve">57</t>
  </si>
  <si>
    <t xml:space="preserve">973031151</t>
  </si>
  <si>
    <t xml:space="preserve">Vysekání výklenků ve zdivu cihelném na MV nebo MVC pl přes 0,25 m2</t>
  </si>
  <si>
    <t xml:space="preserve">m3</t>
  </si>
  <si>
    <t xml:space="preserve">-741442451</t>
  </si>
  <si>
    <t xml:space="preserve">"pro el. rozváděč" (0,4*0,8*0,35)*2</t>
  </si>
  <si>
    <t xml:space="preserve">58</t>
  </si>
  <si>
    <t xml:space="preserve">973032614</t>
  </si>
  <si>
    <t xml:space="preserve">Vysekání kapes pro špalíky ve zdivu z dutých cihel nebo tvárnic do 50x50x50 mm</t>
  </si>
  <si>
    <t xml:space="preserve">-797672753</t>
  </si>
  <si>
    <t xml:space="preserve">"el. krabice mč. 204" (2*4+8)</t>
  </si>
  <si>
    <t xml:space="preserve">59</t>
  </si>
  <si>
    <t xml:space="preserve">974031142</t>
  </si>
  <si>
    <t xml:space="preserve">Vysekání rýh ve zdivu cihelném hl do 70 mm š do 70 mm</t>
  </si>
  <si>
    <t xml:space="preserve">-2099142956</t>
  </si>
  <si>
    <t xml:space="preserve">"mč. 204 připojení umyvadla voda" 0,75*2*3</t>
  </si>
  <si>
    <t xml:space="preserve">Mezisoučet</t>
  </si>
  <si>
    <t xml:space="preserve">3</t>
  </si>
  <si>
    <t xml:space="preserve">"mč. 204 připojení umyvadla odpad" 0,5*3</t>
  </si>
  <si>
    <t xml:space="preserve">63</t>
  </si>
  <si>
    <t xml:space="preserve">977332111</t>
  </si>
  <si>
    <t xml:space="preserve">Frézování drážek ve stěnách z cihel do 30x30 mm</t>
  </si>
  <si>
    <t xml:space="preserve">204169240</t>
  </si>
  <si>
    <t xml:space="preserve">rozvod pro připojerní NN po chodbě</t>
  </si>
  <si>
    <t xml:space="preserve">1,5+16+1,5</t>
  </si>
  <si>
    <t xml:space="preserve">"světla" 2,0*4+0,5</t>
  </si>
  <si>
    <t xml:space="preserve">"stínění"0,5*6+7+7,05*2+2,0+2,5+1,5</t>
  </si>
  <si>
    <t xml:space="preserve">"zásuvky"6,6+7,6+1,5+1,5+2,4+3,0+6,7+2</t>
  </si>
  <si>
    <t xml:space="preserve">el_stěna</t>
  </si>
  <si>
    <t xml:space="preserve">64</t>
  </si>
  <si>
    <t xml:space="preserve">977332122</t>
  </si>
  <si>
    <t xml:space="preserve">Frézování drážek ve stěnách z cihel včetně omítky do 50x50 mm</t>
  </si>
  <si>
    <t xml:space="preserve">-1083030583</t>
  </si>
  <si>
    <t xml:space="preserve">3,75*3*3</t>
  </si>
  <si>
    <t xml:space="preserve">el_stěn_chran</t>
  </si>
  <si>
    <t xml:space="preserve">65</t>
  </si>
  <si>
    <t xml:space="preserve">977333121</t>
  </si>
  <si>
    <t xml:space="preserve">Frézování drážek ve stropech z cihel včetně omítky do 30x30 mm</t>
  </si>
  <si>
    <t xml:space="preserve">1687658766</t>
  </si>
  <si>
    <t xml:space="preserve">7,3*4+6,0*5*2+2</t>
  </si>
  <si>
    <t xml:space="preserve">67</t>
  </si>
  <si>
    <t xml:space="preserve">978059541</t>
  </si>
  <si>
    <t xml:space="preserve">Odsekání a odebrání obkladů stěn z vnitřních obkládaček plochy přes 1 m2</t>
  </si>
  <si>
    <t xml:space="preserve">-165879320</t>
  </si>
  <si>
    <t xml:space="preserve">(1,75+0,8)*1,5</t>
  </si>
  <si>
    <t xml:space="preserve">(0,9+0,85)*1,5</t>
  </si>
  <si>
    <t xml:space="preserve">68</t>
  </si>
  <si>
    <t xml:space="preserve">999-106.r</t>
  </si>
  <si>
    <t xml:space="preserve">Demontáž a uskladnění vybavení třídy / projektor, tabule, rozhlas a pod. / </t>
  </si>
  <si>
    <t xml:space="preserve">soub</t>
  </si>
  <si>
    <t xml:space="preserve">1343202852</t>
  </si>
  <si>
    <t xml:space="preserve">94</t>
  </si>
  <si>
    <t xml:space="preserve">Lešení a stavební výtahy</t>
  </si>
  <si>
    <t xml:space="preserve">75</t>
  </si>
  <si>
    <t xml:space="preserve">946112112</t>
  </si>
  <si>
    <t xml:space="preserve">Montáž pojízdných věží trubkových/dílcových š do 1,6 m dl do 3,2 m v přes 1,5 do 2,5 m</t>
  </si>
  <si>
    <t xml:space="preserve">-573590853</t>
  </si>
  <si>
    <t xml:space="preserve">76</t>
  </si>
  <si>
    <t xml:space="preserve">946112212</t>
  </si>
  <si>
    <t xml:space="preserve">Příplatek k pojízdným věžím š do 1,6 m dl do 3,2 m v do 2,5 m za první a ZKD den použití</t>
  </si>
  <si>
    <t xml:space="preserve">-588195751</t>
  </si>
  <si>
    <t xml:space="preserve">1*30</t>
  </si>
  <si>
    <t xml:space="preserve">77</t>
  </si>
  <si>
    <t xml:space="preserve">946112812</t>
  </si>
  <si>
    <t xml:space="preserve">Demontáž pojízdných věží trubkových/dílcových š přes 0,9 do 1,6 m dl do 3,2 m v přes 1,5 do 2,5 m</t>
  </si>
  <si>
    <t xml:space="preserve">-1843804801</t>
  </si>
  <si>
    <t xml:space="preserve">997</t>
  </si>
  <si>
    <t xml:space="preserve">Přesun sutě</t>
  </si>
  <si>
    <t xml:space="preserve">78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-1909390161</t>
  </si>
  <si>
    <t xml:space="preserve">79</t>
  </si>
  <si>
    <t xml:space="preserve">997013219</t>
  </si>
  <si>
    <t xml:space="preserve">Příplatek k vnitrostaveništní dopravě suti a vybouraných hmot za zvětšenou dopravu suti ZKD 10 m</t>
  </si>
  <si>
    <t xml:space="preserve">-1451084956</t>
  </si>
  <si>
    <t xml:space="preserve">2,407*3 'Přepočtené koeficientem množství</t>
  </si>
  <si>
    <t xml:space="preserve">80</t>
  </si>
  <si>
    <t xml:space="preserve">997013501</t>
  </si>
  <si>
    <t xml:space="preserve">Odvoz suti a vybouraných hmot na skládku nebo meziskládku do 1 km se složením</t>
  </si>
  <si>
    <t xml:space="preserve">363755500</t>
  </si>
  <si>
    <t xml:space="preserve">81</t>
  </si>
  <si>
    <t xml:space="preserve">997013509</t>
  </si>
  <si>
    <t xml:space="preserve">Příplatek k odvozu suti a vybouraných hmot na skládku ZKD 1 km přes 1 km</t>
  </si>
  <si>
    <t xml:space="preserve">-1667791359</t>
  </si>
  <si>
    <t xml:space="preserve">2,407*5 'Přepočtené koeficientem množství</t>
  </si>
  <si>
    <t xml:space="preserve">82</t>
  </si>
  <si>
    <t xml:space="preserve">997013603</t>
  </si>
  <si>
    <t xml:space="preserve">Poplatek za uložení na skládce (skládkovné) stavebního odpadu cihelného kód odpadu 17 01 02</t>
  </si>
  <si>
    <t xml:space="preserve">-1551742698</t>
  </si>
  <si>
    <t xml:space="preserve">83</t>
  </si>
  <si>
    <t xml:space="preserve">997013813</t>
  </si>
  <si>
    <t xml:space="preserve">Poplatek za uložení na skládce (skládkovné) stavebního odpadu z plastických hmot kód odpadu 17 02 03</t>
  </si>
  <si>
    <t xml:space="preserve">1318321227</t>
  </si>
  <si>
    <t xml:space="preserve">84</t>
  </si>
  <si>
    <t xml:space="preserve">997013811</t>
  </si>
  <si>
    <t xml:space="preserve">Poplatek za uložení na skládce (skládkovné) stavebního odpadu dřevěného kód odpadu 17 02 01</t>
  </si>
  <si>
    <t xml:space="preserve">746127199</t>
  </si>
  <si>
    <t xml:space="preserve">998</t>
  </si>
  <si>
    <t xml:space="preserve">Přesun hmot</t>
  </si>
  <si>
    <t xml:space="preserve">85</t>
  </si>
  <si>
    <t xml:space="preserve">998011002</t>
  </si>
  <si>
    <t xml:space="preserve">Přesun hmot pro budovy zděné v přes 6 do 12 m</t>
  </si>
  <si>
    <t xml:space="preserve">69052091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99</t>
  </si>
  <si>
    <t xml:space="preserve">721174042</t>
  </si>
  <si>
    <t xml:space="preserve">Potrubí kanalizační z PP připojovací DN 40</t>
  </si>
  <si>
    <t xml:space="preserve">16</t>
  </si>
  <si>
    <t xml:space="preserve">-260994489</t>
  </si>
  <si>
    <t xml:space="preserve">100</t>
  </si>
  <si>
    <t xml:space="preserve">721194104</t>
  </si>
  <si>
    <t xml:space="preserve">Vyvedení a upevnění odpadních výpustek DN 40</t>
  </si>
  <si>
    <t xml:space="preserve">-1881053682</t>
  </si>
  <si>
    <t xml:space="preserve">"mč 204" 2</t>
  </si>
  <si>
    <t xml:space="preserve">101</t>
  </si>
  <si>
    <t xml:space="preserve">721290111</t>
  </si>
  <si>
    <t xml:space="preserve">Zkouška těsnosti potrubí kanalizace vodou do DN 125</t>
  </si>
  <si>
    <t xml:space="preserve">-234786353</t>
  </si>
  <si>
    <t xml:space="preserve">102</t>
  </si>
  <si>
    <t xml:space="preserve">998721202</t>
  </si>
  <si>
    <t xml:space="preserve">Přesun hmot procentní pro vnitřní kanalizace v objektech v přes 6 do 12 m</t>
  </si>
  <si>
    <t xml:space="preserve">%</t>
  </si>
  <si>
    <t xml:space="preserve">1783425520</t>
  </si>
  <si>
    <t xml:space="preserve">103</t>
  </si>
  <si>
    <t xml:space="preserve">998721292</t>
  </si>
  <si>
    <t xml:space="preserve">Příplatek k přesunu hmot procentní 721 za zvětšený přesun do 100 m</t>
  </si>
  <si>
    <t xml:space="preserve">-1457695018</t>
  </si>
  <si>
    <t xml:space="preserve">722</t>
  </si>
  <si>
    <t xml:space="preserve">Zdravotechnika - vnitřní vodovod</t>
  </si>
  <si>
    <t xml:space="preserve">104</t>
  </si>
  <si>
    <t xml:space="preserve">722175001</t>
  </si>
  <si>
    <t xml:space="preserve">Potrubí vodovodní plastové PP-RCT svar polyfúze D 16x2,2 mm</t>
  </si>
  <si>
    <t xml:space="preserve">-1102388289</t>
  </si>
  <si>
    <t xml:space="preserve">105</t>
  </si>
  <si>
    <t xml:space="preserve">722181241</t>
  </si>
  <si>
    <t xml:space="preserve">Ochrana vodovodního potrubí přilepenými termoizolačními trubicemi z PE tl do 20 mm DN do 22 mm</t>
  </si>
  <si>
    <t xml:space="preserve">-1118016245</t>
  </si>
  <si>
    <t xml:space="preserve">106</t>
  </si>
  <si>
    <t xml:space="preserve">722190401</t>
  </si>
  <si>
    <t xml:space="preserve">Vyvedení a upevnění výpustku do DN 25</t>
  </si>
  <si>
    <t xml:space="preserve">492604736</t>
  </si>
  <si>
    <t xml:space="preserve">2*5</t>
  </si>
  <si>
    <t xml:space="preserve">107</t>
  </si>
  <si>
    <t xml:space="preserve">722220151</t>
  </si>
  <si>
    <t xml:space="preserve">Nástěnka závitová plastová PPR PN 20 DN 16 x G 1/2</t>
  </si>
  <si>
    <t xml:space="preserve">1617549626</t>
  </si>
  <si>
    <t xml:space="preserve">108</t>
  </si>
  <si>
    <t xml:space="preserve">722220231</t>
  </si>
  <si>
    <t xml:space="preserve">Přechodka dGK PPR PN 20 D 20 x G 1/2" s kovovým vnitřním závitem</t>
  </si>
  <si>
    <t xml:space="preserve">-1901093241</t>
  </si>
  <si>
    <t xml:space="preserve">2*4</t>
  </si>
  <si>
    <t xml:space="preserve">109</t>
  </si>
  <si>
    <t xml:space="preserve">722290215</t>
  </si>
  <si>
    <t xml:space="preserve">Zkouška těsnosti vodovodního potrubí hrdlového nebo přírubového do DN 100</t>
  </si>
  <si>
    <t xml:space="preserve">-261423984</t>
  </si>
  <si>
    <t xml:space="preserve">110</t>
  </si>
  <si>
    <t xml:space="preserve">722290234</t>
  </si>
  <si>
    <t xml:space="preserve">Proplach a dezinfekce vodovodního potrubí do DN 80</t>
  </si>
  <si>
    <t xml:space="preserve">-1148111210</t>
  </si>
  <si>
    <t xml:space="preserve">111</t>
  </si>
  <si>
    <t xml:space="preserve">998722202</t>
  </si>
  <si>
    <t xml:space="preserve">Přesun hmot procentní pro vnitřní vodovod v objektech v přes 6 do 12 m</t>
  </si>
  <si>
    <t xml:space="preserve">-1598574152</t>
  </si>
  <si>
    <t xml:space="preserve">112</t>
  </si>
  <si>
    <t xml:space="preserve">998722292</t>
  </si>
  <si>
    <t xml:space="preserve">Příplatek k přesunu hmot procentní 722 za zvětšený přesun do 100 m</t>
  </si>
  <si>
    <t xml:space="preserve">1734959268</t>
  </si>
  <si>
    <t xml:space="preserve">723</t>
  </si>
  <si>
    <t xml:space="preserve">Zdravotechnika - vnitřní plynovod</t>
  </si>
  <si>
    <t xml:space="preserve">113</t>
  </si>
  <si>
    <t xml:space="preserve">723150801</t>
  </si>
  <si>
    <t xml:space="preserve">Demontáž potrubí ocelové hladké svařované D do 32, vč. revize</t>
  </si>
  <si>
    <t xml:space="preserve">-593638139</t>
  </si>
  <si>
    <t xml:space="preserve">"mč. 204 - odhad pod katedrou" </t>
  </si>
  <si>
    <t xml:space="preserve">4,9+1,5</t>
  </si>
  <si>
    <t xml:space="preserve">114</t>
  </si>
  <si>
    <t xml:space="preserve">998723202</t>
  </si>
  <si>
    <t xml:space="preserve">Přesun hmot procentní pro vnitřní plynovod v objektech v přes 6 do 12 m</t>
  </si>
  <si>
    <t xml:space="preserve">-1376749585</t>
  </si>
  <si>
    <t xml:space="preserve">115</t>
  </si>
  <si>
    <t xml:space="preserve">998723292</t>
  </si>
  <si>
    <t xml:space="preserve">Příplatek k přesunu hmot procentní 723 za zvětšený přesun do 100 m</t>
  </si>
  <si>
    <t xml:space="preserve">-867509741</t>
  </si>
  <si>
    <t xml:space="preserve">725</t>
  </si>
  <si>
    <t xml:space="preserve">Zdravotechnika - zařizovací předměty</t>
  </si>
  <si>
    <t xml:space="preserve">116</t>
  </si>
  <si>
    <t xml:space="preserve">725210821</t>
  </si>
  <si>
    <t xml:space="preserve">Demontáž umyvadel bez výtokových armatur</t>
  </si>
  <si>
    <t xml:space="preserve">soubor</t>
  </si>
  <si>
    <t xml:space="preserve">-1515565317</t>
  </si>
  <si>
    <t xml:space="preserve">"umyvadla" 3</t>
  </si>
  <si>
    <t xml:space="preserve">119</t>
  </si>
  <si>
    <t xml:space="preserve">725310823</t>
  </si>
  <si>
    <t xml:space="preserve">Demontáž dřez jednoduchý vestavěný v kuchyňských sestavách bez výtokových armatur</t>
  </si>
  <si>
    <t xml:space="preserve">2111635728</t>
  </si>
  <si>
    <t xml:space="preserve">"katedra" 1</t>
  </si>
  <si>
    <t xml:space="preserve">120</t>
  </si>
  <si>
    <t xml:space="preserve">725319111</t>
  </si>
  <si>
    <t xml:space="preserve">Montáž dřezu ostatních typů</t>
  </si>
  <si>
    <t xml:space="preserve">-98376858</t>
  </si>
  <si>
    <t xml:space="preserve">121</t>
  </si>
  <si>
    <t xml:space="preserve">725813111</t>
  </si>
  <si>
    <t xml:space="preserve">Ventil rohový bez připojovací trubičky nebo flexi hadičky G 1/2 - Specifikace dle PD</t>
  </si>
  <si>
    <t xml:space="preserve">-282067657</t>
  </si>
  <si>
    <t xml:space="preserve">122</t>
  </si>
  <si>
    <t xml:space="preserve">725820801</t>
  </si>
  <si>
    <t xml:space="preserve">Demontáž baterie nástěnné do G 3 / 4</t>
  </si>
  <si>
    <t xml:space="preserve">-210655676</t>
  </si>
  <si>
    <t xml:space="preserve">"umyvadla" 2</t>
  </si>
  <si>
    <t xml:space="preserve">123</t>
  </si>
  <si>
    <t xml:space="preserve">725820802</t>
  </si>
  <si>
    <t xml:space="preserve">Demontáž baterie stojánkové do jednoho otvoru</t>
  </si>
  <si>
    <t xml:space="preserve">-2023057273</t>
  </si>
  <si>
    <t xml:space="preserve">128</t>
  </si>
  <si>
    <t xml:space="preserve">725860811</t>
  </si>
  <si>
    <t xml:space="preserve">Demontáž uzávěrů zápachu jednoduchých</t>
  </si>
  <si>
    <t xml:space="preserve">-370933357</t>
  </si>
  <si>
    <t xml:space="preserve">129</t>
  </si>
  <si>
    <t xml:space="preserve">725861102</t>
  </si>
  <si>
    <t xml:space="preserve">Zápachová uzávěrka pro umyvadla DN 40 - Specifikace dle PD</t>
  </si>
  <si>
    <t xml:space="preserve">-866226823</t>
  </si>
  <si>
    <t xml:space="preserve">130</t>
  </si>
  <si>
    <t xml:space="preserve">725862103</t>
  </si>
  <si>
    <t xml:space="preserve">Zápachová uzávěrka pro dřezy DN 40/50 - Specifikace dle PD</t>
  </si>
  <si>
    <t xml:space="preserve">468902402</t>
  </si>
  <si>
    <t xml:space="preserve">131</t>
  </si>
  <si>
    <t xml:space="preserve">998725202</t>
  </si>
  <si>
    <t xml:space="preserve">Přesun hmot procentní pro zařizovací předměty v objektech v přes 6 do 12 m</t>
  </si>
  <si>
    <t xml:space="preserve">-497938276</t>
  </si>
  <si>
    <t xml:space="preserve">132</t>
  </si>
  <si>
    <t xml:space="preserve">998725292</t>
  </si>
  <si>
    <t xml:space="preserve">Příplatek k přesunu hmot procentní 725 za zvětšený přesun do 100 m</t>
  </si>
  <si>
    <t xml:space="preserve">-327870089</t>
  </si>
  <si>
    <t xml:space="preserve">741</t>
  </si>
  <si>
    <t xml:space="preserve">Elektroinstalace - silnoproud</t>
  </si>
  <si>
    <t xml:space="preserve">143</t>
  </si>
  <si>
    <t xml:space="preserve">741110062</t>
  </si>
  <si>
    <t xml:space="preserve">Montáž trubka plastová ohebná D přes 23 do 35 mm uložená pod omítku</t>
  </si>
  <si>
    <t xml:space="preserve">-1623028116</t>
  </si>
  <si>
    <t xml:space="preserve">2*3</t>
  </si>
  <si>
    <t xml:space="preserve">144</t>
  </si>
  <si>
    <t xml:space="preserve">M</t>
  </si>
  <si>
    <t xml:space="preserve">34571156</t>
  </si>
  <si>
    <t xml:space="preserve">trubka elektroinstalační ohebná z PH, D 28,4/34,5mm</t>
  </si>
  <si>
    <t xml:space="preserve">32</t>
  </si>
  <si>
    <t xml:space="preserve">-1125544363</t>
  </si>
  <si>
    <t xml:space="preserve">6*1,05 'Přepočtené koeficientem množství</t>
  </si>
  <si>
    <t xml:space="preserve">145</t>
  </si>
  <si>
    <t xml:space="preserve">741122033</t>
  </si>
  <si>
    <t xml:space="preserve">Montáž kabel Cu bez ukončení uložený pod omítku plný kulatý 5x10 mm2 (např. CYKY)</t>
  </si>
  <si>
    <t xml:space="preserve">-167258211</t>
  </si>
  <si>
    <t xml:space="preserve">20</t>
  </si>
  <si>
    <t xml:space="preserve">146</t>
  </si>
  <si>
    <t xml:space="preserve">34113034</t>
  </si>
  <si>
    <t xml:space="preserve">kabel instalační jádro Cu plné izolace PVC plášť PVC 450/750V (CYKY) 5x10mm2</t>
  </si>
  <si>
    <t xml:space="preserve">1819172028</t>
  </si>
  <si>
    <t xml:space="preserve">20*1,15 'Přepočtené koeficientem množství</t>
  </si>
  <si>
    <t xml:space="preserve">147</t>
  </si>
  <si>
    <t xml:space="preserve">741130006</t>
  </si>
  <si>
    <t xml:space="preserve">Ukončení vodič izolovaný do 16 mm2 v rozváděči nebo na přístroji</t>
  </si>
  <si>
    <t xml:space="preserve">1230034624</t>
  </si>
  <si>
    <t xml:space="preserve">148</t>
  </si>
  <si>
    <t xml:space="preserve">741320175</t>
  </si>
  <si>
    <t xml:space="preserve">Montáž jističů třípólových nn do 63 A ve skříni se zapojením vodičů</t>
  </si>
  <si>
    <t xml:space="preserve">784916322</t>
  </si>
  <si>
    <t xml:space="preserve">149</t>
  </si>
  <si>
    <t xml:space="preserve">35822404</t>
  </si>
  <si>
    <t xml:space="preserve">jistič 3pólový-charakteristika 3x50 A/C</t>
  </si>
  <si>
    <t xml:space="preserve">-1531304338</t>
  </si>
  <si>
    <t xml:space="preserve">150</t>
  </si>
  <si>
    <t xml:space="preserve">741810001</t>
  </si>
  <si>
    <t xml:space="preserve">Celková prohlídka elektrického rozvodu a zařízení do 100 000,- Kč</t>
  </si>
  <si>
    <t xml:space="preserve">-622670368</t>
  </si>
  <si>
    <t xml:space="preserve">151</t>
  </si>
  <si>
    <t xml:space="preserve">74181-01</t>
  </si>
  <si>
    <t xml:space="preserve">Pomocné stavební práce nespecifikované </t>
  </si>
  <si>
    <t xml:space="preserve">komplet</t>
  </si>
  <si>
    <t xml:space="preserve">1403148545</t>
  </si>
  <si>
    <t xml:space="preserve">152</t>
  </si>
  <si>
    <t xml:space="preserve">74181-02</t>
  </si>
  <si>
    <t xml:space="preserve">Podružný spojovací materiál</t>
  </si>
  <si>
    <t xml:space="preserve">-2126704177</t>
  </si>
  <si>
    <t xml:space="preserve">153</t>
  </si>
  <si>
    <t xml:space="preserve">74181-03</t>
  </si>
  <si>
    <t xml:space="preserve">Dokumentace skutečného provedení stavby</t>
  </si>
  <si>
    <t xml:space="preserve">-830493046</t>
  </si>
  <si>
    <t xml:space="preserve">154</t>
  </si>
  <si>
    <t xml:space="preserve">74181-04</t>
  </si>
  <si>
    <t xml:space="preserve">Příspěvek na recyklaci</t>
  </si>
  <si>
    <t xml:space="preserve">-1565785500</t>
  </si>
  <si>
    <t xml:space="preserve">155</t>
  </si>
  <si>
    <t xml:space="preserve">74181-05</t>
  </si>
  <si>
    <t xml:space="preserve">Doprava</t>
  </si>
  <si>
    <t xml:space="preserve">-2066927096</t>
  </si>
  <si>
    <t xml:space="preserve">156</t>
  </si>
  <si>
    <t xml:space="preserve">998741202</t>
  </si>
  <si>
    <t xml:space="preserve">Přesun hmot procentní pro silnoproud v objektech v přes 6 do 12 m</t>
  </si>
  <si>
    <t xml:space="preserve">-761058221</t>
  </si>
  <si>
    <t xml:space="preserve">157</t>
  </si>
  <si>
    <t xml:space="preserve">998741292</t>
  </si>
  <si>
    <t xml:space="preserve">Příplatek k přesunu hmot procentní 741 za zvětšený přesun do 100 m</t>
  </si>
  <si>
    <t xml:space="preserve">714220001</t>
  </si>
  <si>
    <t xml:space="preserve">762</t>
  </si>
  <si>
    <t xml:space="preserve">Konstrukce tesařské</t>
  </si>
  <si>
    <t xml:space="preserve">161</t>
  </si>
  <si>
    <t xml:space="preserve">762511883</t>
  </si>
  <si>
    <t xml:space="preserve">Demontáž kce podkladové dvouvrstvé z desek dřevoštěpkových tl do 2x15 mm na pero a drážku lepených</t>
  </si>
  <si>
    <t xml:space="preserve">-314706385</t>
  </si>
  <si>
    <t xml:space="preserve">"mč. 204 katedra" 1,85*4,95</t>
  </si>
  <si>
    <t xml:space="preserve">162</t>
  </si>
  <si>
    <t xml:space="preserve">762711820</t>
  </si>
  <si>
    <t xml:space="preserve">Demontáž prostorových vázaných kcí z hraněného řeziva průřezové pl přes 120 do 224 cm2</t>
  </si>
  <si>
    <t xml:space="preserve">-387494108</t>
  </si>
  <si>
    <t xml:space="preserve">"mč. 204 katedra" </t>
  </si>
  <si>
    <t xml:space="preserve">1,85*(4,95/0,5)+1,85</t>
  </si>
  <si>
    <t xml:space="preserve">4,95*(1,85/0,5)+4,95</t>
  </si>
  <si>
    <t xml:space="preserve">163</t>
  </si>
  <si>
    <t xml:space="preserve">998762202</t>
  </si>
  <si>
    <t xml:space="preserve">Přesun hmot procentní pro kce tesařské v objektech v přes 6 do 12 m</t>
  </si>
  <si>
    <t xml:space="preserve">-597148418</t>
  </si>
  <si>
    <t xml:space="preserve">164</t>
  </si>
  <si>
    <t xml:space="preserve">998762294</t>
  </si>
  <si>
    <t xml:space="preserve">Příplatek k přesunu hmot procentní 762 za zvětšený přesun do 1000 m</t>
  </si>
  <si>
    <t xml:space="preserve">-1934240549</t>
  </si>
  <si>
    <t xml:space="preserve">766</t>
  </si>
  <si>
    <t xml:space="preserve">Konstrukce truhlářské</t>
  </si>
  <si>
    <t xml:space="preserve">165</t>
  </si>
  <si>
    <t xml:space="preserve">766660001</t>
  </si>
  <si>
    <t xml:space="preserve">Montáž dveřních křídel otvíravých 1křídlových š do 0,8 m do ocelové zárubně</t>
  </si>
  <si>
    <t xml:space="preserve">1988606506</t>
  </si>
  <si>
    <t xml:space="preserve">"pol.č.10"1</t>
  </si>
  <si>
    <t xml:space="preserve">166</t>
  </si>
  <si>
    <t xml:space="preserve">611617.r1</t>
  </si>
  <si>
    <t xml:space="preserve">dveře vnitřní hladké 1křídlé 80x197 cm dle PD pol.č. 10</t>
  </si>
  <si>
    <t xml:space="preserve">907357744</t>
  </si>
  <si>
    <t xml:space="preserve">175</t>
  </si>
  <si>
    <t xml:space="preserve">766691914</t>
  </si>
  <si>
    <t xml:space="preserve">Vyvěšení nebo zavěšení dřevěných křídel dveří pl do 2 m2</t>
  </si>
  <si>
    <t xml:space="preserve">1756200602</t>
  </si>
  <si>
    <t xml:space="preserve">176</t>
  </si>
  <si>
    <t xml:space="preserve">998766202</t>
  </si>
  <si>
    <t xml:space="preserve">Přesun hmot procentní pro kce truhlářské v objektech v přes 6 do 12 m</t>
  </si>
  <si>
    <t xml:space="preserve">742094552</t>
  </si>
  <si>
    <t xml:space="preserve">177</t>
  </si>
  <si>
    <t xml:space="preserve">998766292</t>
  </si>
  <si>
    <t xml:space="preserve">Příplatek k přesunu hmot procentní 766 za zvětšený přesun do 100 m</t>
  </si>
  <si>
    <t xml:space="preserve">-1709007967</t>
  </si>
  <si>
    <t xml:space="preserve">776</t>
  </si>
  <si>
    <t xml:space="preserve">Podlahy povlakové</t>
  </si>
  <si>
    <t xml:space="preserve">188</t>
  </si>
  <si>
    <t xml:space="preserve">776111112</t>
  </si>
  <si>
    <t xml:space="preserve">Broušení betonového podkladu povlakových podlah</t>
  </si>
  <si>
    <t xml:space="preserve">-762843041</t>
  </si>
  <si>
    <t xml:space="preserve">"Plocha podlah místnosti mč. 204" 72,13</t>
  </si>
  <si>
    <t xml:space="preserve">189</t>
  </si>
  <si>
    <t xml:space="preserve">776111311</t>
  </si>
  <si>
    <t xml:space="preserve">Vysátí podkladu povlakových podlah</t>
  </si>
  <si>
    <t xml:space="preserve">-2138204921</t>
  </si>
  <si>
    <t xml:space="preserve">190</t>
  </si>
  <si>
    <t xml:space="preserve">776201811</t>
  </si>
  <si>
    <t xml:space="preserve">Demontáž lepených povlakových podlah bez podložky ručně</t>
  </si>
  <si>
    <t xml:space="preserve">-1429074411</t>
  </si>
  <si>
    <t xml:space="preserve">191</t>
  </si>
  <si>
    <t xml:space="preserve">776221111</t>
  </si>
  <si>
    <t xml:space="preserve">Lepení pásů z PVC standardním lepidlem</t>
  </si>
  <si>
    <t xml:space="preserve">842751986</t>
  </si>
  <si>
    <t xml:space="preserve">192</t>
  </si>
  <si>
    <t xml:space="preserve">28412285</t>
  </si>
  <si>
    <t xml:space="preserve">krytina podlahová heterogenní dle PD</t>
  </si>
  <si>
    <t xml:space="preserve">-1811815175</t>
  </si>
  <si>
    <t xml:space="preserve">72,13*1,1 'Přepočtené koeficientem množství</t>
  </si>
  <si>
    <t xml:space="preserve">193</t>
  </si>
  <si>
    <t xml:space="preserve">776223112</t>
  </si>
  <si>
    <t xml:space="preserve">Spoj povlakových podlahovin z PVC svařováním za studena</t>
  </si>
  <si>
    <t xml:space="preserve">-1172869094</t>
  </si>
  <si>
    <t xml:space="preserve">odhad</t>
  </si>
  <si>
    <t xml:space="preserve">10,15*2</t>
  </si>
  <si>
    <t xml:space="preserve">194</t>
  </si>
  <si>
    <t xml:space="preserve">776410811</t>
  </si>
  <si>
    <t xml:space="preserve">Odstranění soklíků a lišt pryžových nebo plastových</t>
  </si>
  <si>
    <t xml:space="preserve">1497046499</t>
  </si>
  <si>
    <t xml:space="preserve">49,1</t>
  </si>
  <si>
    <t xml:space="preserve">195</t>
  </si>
  <si>
    <t xml:space="preserve">776421111</t>
  </si>
  <si>
    <t xml:space="preserve">Montáž obvodových lišt lepením</t>
  </si>
  <si>
    <t xml:space="preserve">837361945</t>
  </si>
  <si>
    <t xml:space="preserve">"Obvod podlahy místnosti č. 204 dle CAD programu"49,1</t>
  </si>
  <si>
    <t xml:space="preserve">pvc_sokl</t>
  </si>
  <si>
    <t xml:space="preserve">196</t>
  </si>
  <si>
    <t xml:space="preserve">28411006</t>
  </si>
  <si>
    <t xml:space="preserve">lišta soklová PVC samolepící 15x50mm</t>
  </si>
  <si>
    <t xml:space="preserve">-1160841108</t>
  </si>
  <si>
    <t xml:space="preserve">49,1*1,02 'Přepočtené koeficientem množství</t>
  </si>
  <si>
    <t xml:space="preserve">197</t>
  </si>
  <si>
    <t xml:space="preserve">998776202</t>
  </si>
  <si>
    <t xml:space="preserve">Přesun hmot procentní pro podlahy povlakové v objektech v přes 6 do 12 m</t>
  </si>
  <si>
    <t xml:space="preserve">345591424</t>
  </si>
  <si>
    <t xml:space="preserve">198</t>
  </si>
  <si>
    <t xml:space="preserve">998776292</t>
  </si>
  <si>
    <t xml:space="preserve">Příplatek k přesunu hmot procentní 776 za zvětšený přesun do 100 m</t>
  </si>
  <si>
    <t xml:space="preserve">-7283903</t>
  </si>
  <si>
    <t xml:space="preserve">781</t>
  </si>
  <si>
    <t xml:space="preserve">Dokončovací práce - obklady</t>
  </si>
  <si>
    <t xml:space="preserve">199</t>
  </si>
  <si>
    <t xml:space="preserve">781111011</t>
  </si>
  <si>
    <t xml:space="preserve">Ometení (oprášení) stěny při přípravě podkladu</t>
  </si>
  <si>
    <t xml:space="preserve">-205492800</t>
  </si>
  <si>
    <t xml:space="preserve">200</t>
  </si>
  <si>
    <t xml:space="preserve">781121011</t>
  </si>
  <si>
    <t xml:space="preserve">Nátěr penetrační na stěnu</t>
  </si>
  <si>
    <t xml:space="preserve">-1508592455</t>
  </si>
  <si>
    <t xml:space="preserve">201</t>
  </si>
  <si>
    <t xml:space="preserve">781151031</t>
  </si>
  <si>
    <t xml:space="preserve">Celoplošné vyrovnání podkladu stěrkou tl 3 mm</t>
  </si>
  <si>
    <t xml:space="preserve">1958464455</t>
  </si>
  <si>
    <t xml:space="preserve">202</t>
  </si>
  <si>
    <t xml:space="preserve">781151041</t>
  </si>
  <si>
    <t xml:space="preserve">Příplatek k cenám celoplošné vyrovnání stěrkou za každý další 1 mm přes tl  3 mm</t>
  </si>
  <si>
    <t xml:space="preserve">739228086</t>
  </si>
  <si>
    <t xml:space="preserve">203</t>
  </si>
  <si>
    <t xml:space="preserve">781472321</t>
  </si>
  <si>
    <t xml:space="preserve">Montáž obkladů vnitřních keramických hladkých lepených cementovým flexibilním rychletuhnoucím lepidlem přes 35 do 45 ks/m2</t>
  </si>
  <si>
    <t xml:space="preserve">-680565651</t>
  </si>
  <si>
    <t xml:space="preserve">(1,75+0,8)*1,6</t>
  </si>
  <si>
    <t xml:space="preserve">(0,9+0,85)*1,6</t>
  </si>
  <si>
    <t xml:space="preserve">204</t>
  </si>
  <si>
    <t xml:space="preserve">781-1</t>
  </si>
  <si>
    <t xml:space="preserve">Keramický obklad dle výběru investora 850,-/m2</t>
  </si>
  <si>
    <t xml:space="preserve">-1446573937</t>
  </si>
  <si>
    <t xml:space="preserve">6,88*1,1 'Přepočtené koeficientem množství</t>
  </si>
  <si>
    <t xml:space="preserve">205</t>
  </si>
  <si>
    <t xml:space="preserve">781493511.r</t>
  </si>
  <si>
    <t xml:space="preserve">Profily ukončovací lepené standardním lepidlem</t>
  </si>
  <si>
    <t xml:space="preserve">-429934826</t>
  </si>
  <si>
    <t xml:space="preserve">(1,75+0,8)+1,6*2</t>
  </si>
  <si>
    <t xml:space="preserve">(0,9+0,85)+1,6*2</t>
  </si>
  <si>
    <t xml:space="preserve">206</t>
  </si>
  <si>
    <t xml:space="preserve">781495115</t>
  </si>
  <si>
    <t xml:space="preserve">Spárování vnitřních obkladů silikonem</t>
  </si>
  <si>
    <t xml:space="preserve">-495138239</t>
  </si>
  <si>
    <t xml:space="preserve">1,6*2</t>
  </si>
  <si>
    <t xml:space="preserve">207</t>
  </si>
  <si>
    <t xml:space="preserve">781495211</t>
  </si>
  <si>
    <t xml:space="preserve">Čištění vnitřních ploch stěn po provedení obkladu chemickými prostředky</t>
  </si>
  <si>
    <t xml:space="preserve">-1351321344</t>
  </si>
  <si>
    <t xml:space="preserve">208</t>
  </si>
  <si>
    <t xml:space="preserve">998781202</t>
  </si>
  <si>
    <t xml:space="preserve">Přesun hmot procentní pro obklady keramické v objektech v přes 6 do 12 m</t>
  </si>
  <si>
    <t xml:space="preserve">-136595744</t>
  </si>
  <si>
    <t xml:space="preserve">209</t>
  </si>
  <si>
    <t xml:space="preserve">998781292</t>
  </si>
  <si>
    <t xml:space="preserve">Příplatek k přesunu hmot procentní 781 za zvětšený přesun do 100 m</t>
  </si>
  <si>
    <t xml:space="preserve">-976489215</t>
  </si>
  <si>
    <t xml:space="preserve">783</t>
  </si>
  <si>
    <t xml:space="preserve">Dokončovací práce - nátěry</t>
  </si>
  <si>
    <t xml:space="preserve">210</t>
  </si>
  <si>
    <t xml:space="preserve">783000103</t>
  </si>
  <si>
    <t xml:space="preserve">Ochrana podlah nebo vodorovných ploch při provádění nátěrů položením fólie</t>
  </si>
  <si>
    <t xml:space="preserve">1668173666</t>
  </si>
  <si>
    <t xml:space="preserve">211</t>
  </si>
  <si>
    <t xml:space="preserve">58124842</t>
  </si>
  <si>
    <t xml:space="preserve">fólie pro malířské potřeby zakrývací tl 7µ 4x5m</t>
  </si>
  <si>
    <t xml:space="preserve">1743077361</t>
  </si>
  <si>
    <t xml:space="preserve">16*1,05 'Přepočtené koeficientem množství</t>
  </si>
  <si>
    <t xml:space="preserve">212</t>
  </si>
  <si>
    <t xml:space="preserve">783301313</t>
  </si>
  <si>
    <t xml:space="preserve">Odmaštění zámečnických konstrukcí ředidlovým odmašťovačem</t>
  </si>
  <si>
    <t xml:space="preserve">840421491</t>
  </si>
  <si>
    <t xml:space="preserve">ocelové zárubně</t>
  </si>
  <si>
    <t xml:space="preserve">(0,8+2,05*2)*0,2*2</t>
  </si>
  <si>
    <t xml:space="preserve">potrubí ÚT</t>
  </si>
  <si>
    <t xml:space="preserve">(3,7*3*2)+(1,5*2*6)</t>
  </si>
  <si>
    <t xml:space="preserve">radiátory </t>
  </si>
  <si>
    <t xml:space="preserve">0,25*13*6</t>
  </si>
  <si>
    <t xml:space="preserve">213</t>
  </si>
  <si>
    <t xml:space="preserve">783315101</t>
  </si>
  <si>
    <t xml:space="preserve">Mezinátěr jednonásobný syntetický standardní zámečnických konstrukcí</t>
  </si>
  <si>
    <t xml:space="preserve">461900094</t>
  </si>
  <si>
    <t xml:space="preserve">214</t>
  </si>
  <si>
    <t xml:space="preserve">783317101</t>
  </si>
  <si>
    <t xml:space="preserve">Krycí jednonásobný syntetický standardní nátěr zámečnických konstrukcí</t>
  </si>
  <si>
    <t xml:space="preserve">-773226747</t>
  </si>
  <si>
    <t xml:space="preserve">215</t>
  </si>
  <si>
    <t xml:space="preserve">783617111</t>
  </si>
  <si>
    <t xml:space="preserve">Krycí jednonásobný syntetický nátěr článkových otopných těles</t>
  </si>
  <si>
    <t xml:space="preserve">1237840606</t>
  </si>
  <si>
    <t xml:space="preserve">216</t>
  </si>
  <si>
    <t xml:space="preserve">783637601</t>
  </si>
  <si>
    <t xml:space="preserve">Krycí jednonásobný epoxidový nátěr potrubí DN do 50 mm</t>
  </si>
  <si>
    <t xml:space="preserve">-1546863521</t>
  </si>
  <si>
    <t xml:space="preserve">784</t>
  </si>
  <si>
    <t xml:space="preserve">Dokončovací práce - malby a tapety</t>
  </si>
  <si>
    <t xml:space="preserve">217</t>
  </si>
  <si>
    <t xml:space="preserve">784111001</t>
  </si>
  <si>
    <t xml:space="preserve">Oprášení (ometení ) podkladu v místnostech v do 3,80 m</t>
  </si>
  <si>
    <t xml:space="preserve">-1224608262</t>
  </si>
  <si>
    <t xml:space="preserve">218</t>
  </si>
  <si>
    <t xml:space="preserve">784111021</t>
  </si>
  <si>
    <t xml:space="preserve">Obroušení podkladu ze stěrky v místnostech v do 3,80 m</t>
  </si>
  <si>
    <t xml:space="preserve">-1527291066</t>
  </si>
  <si>
    <t xml:space="preserve">219</t>
  </si>
  <si>
    <t xml:space="preserve">784121001</t>
  </si>
  <si>
    <t xml:space="preserve">Oškrabání malby v mísnostech v do 3,80 m</t>
  </si>
  <si>
    <t xml:space="preserve">1138620150</t>
  </si>
  <si>
    <t xml:space="preserve">233</t>
  </si>
  <si>
    <t xml:space="preserve">784121011</t>
  </si>
  <si>
    <t xml:space="preserve">Rozmývání podkladu po oškrabání malby v místnostech v do 3,80 m</t>
  </si>
  <si>
    <t xml:space="preserve">-372328198</t>
  </si>
  <si>
    <t xml:space="preserve">234</t>
  </si>
  <si>
    <t xml:space="preserve">784161401</t>
  </si>
  <si>
    <t xml:space="preserve">Celoplošné vyhlazení podkladu sádrovou stěrkou v místnostech v do 3,80 m</t>
  </si>
  <si>
    <t xml:space="preserve">-714331054</t>
  </si>
  <si>
    <t xml:space="preserve">220</t>
  </si>
  <si>
    <t xml:space="preserve">784181101</t>
  </si>
  <si>
    <t xml:space="preserve">Základní akrylátová jednonásobná bezbarvá penetrace podkladu v místnostech v do 3,80 m</t>
  </si>
  <si>
    <t xml:space="preserve">178926251</t>
  </si>
  <si>
    <t xml:space="preserve">221</t>
  </si>
  <si>
    <t xml:space="preserve">784211101</t>
  </si>
  <si>
    <t xml:space="preserve">Dvojnásobné bílé malby ze směsí za mokra výborně oděruvzdorných v místnostech v do 3,80 m</t>
  </si>
  <si>
    <t xml:space="preserve">1432398199</t>
  </si>
  <si>
    <t xml:space="preserve">(2*10,12+2*7,0)*(1,5)</t>
  </si>
  <si>
    <t xml:space="preserve">222</t>
  </si>
  <si>
    <t xml:space="preserve">784211043</t>
  </si>
  <si>
    <t xml:space="preserve">Příplatek k cenám 1x maleb ze směsí za mokra oděruvzdorných za provádění styku 2 barev</t>
  </si>
  <si>
    <t xml:space="preserve">-63762866</t>
  </si>
  <si>
    <t xml:space="preserve">(2*10,12+2*7,0)</t>
  </si>
  <si>
    <t xml:space="preserve">223</t>
  </si>
  <si>
    <t xml:space="preserve">784211051</t>
  </si>
  <si>
    <t xml:space="preserve">Příplatek k cenám 1x maleb ze směsí za mokra oděruvzdorných za barevnou malbu tónovanou přípravky</t>
  </si>
  <si>
    <t xml:space="preserve">1150969750</t>
  </si>
  <si>
    <t xml:space="preserve">224</t>
  </si>
  <si>
    <t xml:space="preserve">784221101</t>
  </si>
  <si>
    <t xml:space="preserve">Dvojnásobné bílé malby ze směsí za sucha dobře otěruvzdorných v místnostech do 3,80 m</t>
  </si>
  <si>
    <t xml:space="preserve">-813459239</t>
  </si>
  <si>
    <t xml:space="preserve">(2*10,12+2*7,0)*(3,66-1,5)</t>
  </si>
  <si>
    <t xml:space="preserve">10,12*7,00</t>
  </si>
  <si>
    <t xml:space="preserve">225</t>
  </si>
  <si>
    <t xml:space="preserve">784221141</t>
  </si>
  <si>
    <t xml:space="preserve">Příplatek k cenám 2x maleb za sucha otěruvzdorných za barevnou malbu tónovanou tónovacími přípravky</t>
  </si>
  <si>
    <t xml:space="preserve">-577737452</t>
  </si>
  <si>
    <t xml:space="preserve">VRN</t>
  </si>
  <si>
    <t xml:space="preserve">Vedlejší rozpočtové náklady</t>
  </si>
  <si>
    <t xml:space="preserve">226</t>
  </si>
  <si>
    <t xml:space="preserve">01</t>
  </si>
  <si>
    <t xml:space="preserve">Zarízení stavenište - Veškeré náklady spojené s vybudováním, provozem a odstranením  ZS</t>
  </si>
  <si>
    <t xml:space="preserve">1024</t>
  </si>
  <si>
    <t xml:space="preserve">-441405501</t>
  </si>
  <si>
    <t xml:space="preserve">227</t>
  </si>
  <si>
    <t xml:space="preserve">02</t>
  </si>
  <si>
    <t xml:space="preserve">Zkoušky a revize- Náklady zhotovitele na provádení zkoušek a revizí nezbytných k provedení díla</t>
  </si>
  <si>
    <t xml:space="preserve">1513698717</t>
  </si>
  <si>
    <t xml:space="preserve">228</t>
  </si>
  <si>
    <t xml:space="preserve">03</t>
  </si>
  <si>
    <t xml:space="preserve">Mimostaveništní doprava - mimorádné náklady spojené s dopravou materiálu na stavenište</t>
  </si>
  <si>
    <t xml:space="preserve">1294793557</t>
  </si>
  <si>
    <t xml:space="preserve">229</t>
  </si>
  <si>
    <t xml:space="preserve">04</t>
  </si>
  <si>
    <t xml:space="preserve">Dokumentace skutecného provedení </t>
  </si>
  <si>
    <t xml:space="preserve">-143228736</t>
  </si>
  <si>
    <t xml:space="preserve">230</t>
  </si>
  <si>
    <t xml:space="preserve">05</t>
  </si>
  <si>
    <t xml:space="preserve">koordinační činnost</t>
  </si>
  <si>
    <t xml:space="preserve">990233481</t>
  </si>
  <si>
    <t xml:space="preserve">231</t>
  </si>
  <si>
    <t xml:space="preserve">06</t>
  </si>
  <si>
    <t xml:space="preserve">Provoz investora</t>
  </si>
  <si>
    <t xml:space="preserve">-181920045</t>
  </si>
  <si>
    <t xml:space="preserve">232</t>
  </si>
  <si>
    <t xml:space="preserve">07</t>
  </si>
  <si>
    <t xml:space="preserve">Územní vlivy - ochrana konstrukcí před znečištěním a poškozením, vyčištění prostor před předáním</t>
  </si>
  <si>
    <t xml:space="preserve">1179568270</t>
  </si>
  <si>
    <t xml:space="preserve">SEZNAM FIGUR</t>
  </si>
  <si>
    <t xml:space="preserve">Výměra</t>
  </si>
  <si>
    <t xml:space="preserve"> ASŘ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/07-001_Z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O-02, Modernizace a stavební úpravy učeben ZŠ Žižkova 525_Změna č.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a p.č. 856/2 v k.ú. Tu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8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ur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ACTIV Projekce,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ACTIV Projekce,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ASŘ - UČEBNA FYZIKY_Změn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ASŘ - UČEBNA FYZIKY_Změna...'!P135</f>
        <v>0</v>
      </c>
      <c r="AV95" s="111" t="n">
        <f aca="false">'ASŘ - UČEBNA FYZIKY_Změna...'!J33</f>
        <v>0</v>
      </c>
      <c r="AW95" s="111" t="n">
        <f aca="false">'ASŘ - UČEBNA FYZIKY_Změna...'!J34</f>
        <v>0</v>
      </c>
      <c r="AX95" s="111" t="n">
        <f aca="false">'ASŘ - UČEBNA FYZIKY_Změna...'!J35</f>
        <v>0</v>
      </c>
      <c r="AY95" s="111" t="n">
        <f aca="false">'ASŘ - UČEBNA FYZIKY_Změna...'!J36</f>
        <v>0</v>
      </c>
      <c r="AZ95" s="111" t="n">
        <f aca="false">'ASŘ - UČEBNA FYZIKY_Změna...'!F33</f>
        <v>0</v>
      </c>
      <c r="BA95" s="111" t="n">
        <f aca="false">'ASŘ - UČEBNA FYZIKY_Změna...'!F34</f>
        <v>0</v>
      </c>
      <c r="BB95" s="111" t="n">
        <f aca="false">'ASŘ - UČEBNA FYZIKY_Změna...'!F35</f>
        <v>0</v>
      </c>
      <c r="BC95" s="111" t="n">
        <f aca="false">'ASŘ - UČEBNA FYZIKY_Změna...'!F36</f>
        <v>0</v>
      </c>
      <c r="BD95" s="113" t="n">
        <f aca="false">'ASŘ - UČEBNA FYZIKY_Změna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ZBs+HVENNljoX+9HgtRKatS7Q08WRU7+wFGk/F3X7K7A9NOJ7Wu4cUCqaJ//tfLvnsYfKk0Poqedqe89pPZcA==" saltValue="NuVmxR3X2sYQDm0Ny+mFsBsm6ousTg4mM9l5ZPZMYJyzgj7BvmP3dXjjF1sqS3KvcMtX7eXiR4NxEffjAuoNDw==" spinCount="100000" sheet="true" password="eea3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ASŘ - UČEBNA FYZIKY_Změn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16" t="s">
        <v>88</v>
      </c>
      <c r="BA2" s="116"/>
      <c r="BB2" s="116"/>
      <c r="BC2" s="116" t="s">
        <v>89</v>
      </c>
      <c r="BD2" s="116" t="s">
        <v>87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87</v>
      </c>
      <c r="AZ3" s="116" t="s">
        <v>90</v>
      </c>
      <c r="BA3" s="116"/>
      <c r="BB3" s="116"/>
      <c r="BC3" s="116" t="s">
        <v>91</v>
      </c>
      <c r="BD3" s="116" t="s">
        <v>87</v>
      </c>
    </row>
    <row r="4" customFormat="false" ht="24.95" hidden="false" customHeight="true" outlineLevel="0" collapsed="false">
      <c r="B4" s="6"/>
      <c r="D4" s="119" t="s">
        <v>92</v>
      </c>
      <c r="L4" s="6"/>
      <c r="M4" s="120" t="s">
        <v>9</v>
      </c>
      <c r="AT4" s="3" t="s">
        <v>3</v>
      </c>
      <c r="AZ4" s="116" t="s">
        <v>93</v>
      </c>
      <c r="BA4" s="116"/>
      <c r="BB4" s="116"/>
      <c r="BC4" s="116" t="s">
        <v>94</v>
      </c>
      <c r="BD4" s="116" t="s">
        <v>87</v>
      </c>
    </row>
    <row r="5" customFormat="false" ht="6.95" hidden="false" customHeight="true" outlineLevel="0" collapsed="false">
      <c r="B5" s="6"/>
      <c r="L5" s="6"/>
      <c r="AZ5" s="116" t="s">
        <v>95</v>
      </c>
      <c r="BA5" s="116"/>
      <c r="BB5" s="116"/>
      <c r="BC5" s="116" t="s">
        <v>96</v>
      </c>
      <c r="BD5" s="116" t="s">
        <v>87</v>
      </c>
    </row>
    <row r="6" customFormat="false" ht="12" hidden="false" customHeight="true" outlineLevel="0" collapsed="false">
      <c r="B6" s="6"/>
      <c r="D6" s="121" t="s">
        <v>15</v>
      </c>
      <c r="L6" s="6"/>
      <c r="AZ6" s="116" t="s">
        <v>97</v>
      </c>
      <c r="BA6" s="116"/>
      <c r="BB6" s="116"/>
      <c r="BC6" s="116" t="s">
        <v>98</v>
      </c>
      <c r="BD6" s="116" t="s">
        <v>87</v>
      </c>
    </row>
    <row r="7" customFormat="false" ht="26.25" hidden="false" customHeight="true" outlineLevel="0" collapsed="false">
      <c r="B7" s="6"/>
      <c r="E7" s="122" t="str">
        <f aca="false">'Rekapitulace stavby'!K6</f>
        <v>SO-02, Modernizace a stavební úpravy učeben ZŠ Žižkova 525_Změna č.1</v>
      </c>
      <c r="F7" s="122"/>
      <c r="G7" s="122"/>
      <c r="H7" s="122"/>
      <c r="L7" s="6"/>
      <c r="AZ7" s="116" t="s">
        <v>99</v>
      </c>
      <c r="BA7" s="116"/>
      <c r="BB7" s="116"/>
      <c r="BC7" s="116" t="s">
        <v>100</v>
      </c>
      <c r="BD7" s="116" t="s">
        <v>87</v>
      </c>
    </row>
    <row r="8" s="31" customFormat="true" ht="12" hidden="false" customHeight="true" outlineLevel="0" collapsed="false">
      <c r="A8" s="24"/>
      <c r="B8" s="30"/>
      <c r="C8" s="24"/>
      <c r="D8" s="121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6" t="s">
        <v>102</v>
      </c>
      <c r="BA8" s="116"/>
      <c r="BB8" s="116"/>
      <c r="BC8" s="116" t="s">
        <v>103</v>
      </c>
      <c r="BD8" s="116" t="s">
        <v>87</v>
      </c>
    </row>
    <row r="9" s="31" customFormat="true" ht="16.5" hidden="false" customHeight="true" outlineLevel="0" collapsed="false">
      <c r="A9" s="24"/>
      <c r="B9" s="30"/>
      <c r="C9" s="24"/>
      <c r="D9" s="24"/>
      <c r="E9" s="123" t="s">
        <v>104</v>
      </c>
      <c r="F9" s="123"/>
      <c r="G9" s="123"/>
      <c r="H9" s="123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6" t="s">
        <v>105</v>
      </c>
      <c r="BA9" s="116"/>
      <c r="BB9" s="116"/>
      <c r="BC9" s="116" t="s">
        <v>106</v>
      </c>
      <c r="BD9" s="116" t="s">
        <v>87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6" t="s">
        <v>107</v>
      </c>
      <c r="BA10" s="116"/>
      <c r="BB10" s="116"/>
      <c r="BC10" s="116" t="s">
        <v>108</v>
      </c>
      <c r="BD10" s="116" t="s">
        <v>87</v>
      </c>
    </row>
    <row r="11" s="31" customFormat="true" ht="12" hidden="false" customHeight="true" outlineLevel="0" collapsed="false">
      <c r="A11" s="24"/>
      <c r="B11" s="30"/>
      <c r="C11" s="24"/>
      <c r="D11" s="121" t="s">
        <v>17</v>
      </c>
      <c r="E11" s="24"/>
      <c r="F11" s="124"/>
      <c r="G11" s="24"/>
      <c r="H11" s="24"/>
      <c r="I11" s="121" t="s">
        <v>18</v>
      </c>
      <c r="J11" s="1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6" t="s">
        <v>109</v>
      </c>
      <c r="BA11" s="116"/>
      <c r="BB11" s="116"/>
      <c r="BC11" s="116" t="s">
        <v>110</v>
      </c>
      <c r="BD11" s="116" t="s">
        <v>87</v>
      </c>
    </row>
    <row r="12" s="31" customFormat="true" ht="12" hidden="false" customHeight="true" outlineLevel="0" collapsed="false">
      <c r="A12" s="24"/>
      <c r="B12" s="30"/>
      <c r="C12" s="24"/>
      <c r="D12" s="121" t="s">
        <v>19</v>
      </c>
      <c r="E12" s="24"/>
      <c r="F12" s="124" t="s">
        <v>20</v>
      </c>
      <c r="G12" s="24"/>
      <c r="H12" s="24"/>
      <c r="I12" s="121" t="s">
        <v>21</v>
      </c>
      <c r="J12" s="125" t="str">
        <f aca="false">'Rekapitulace stavby'!AN8</f>
        <v>26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6" t="s">
        <v>111</v>
      </c>
      <c r="BA12" s="116"/>
      <c r="BB12" s="116"/>
      <c r="BC12" s="116" t="s">
        <v>112</v>
      </c>
      <c r="BD12" s="116" t="s">
        <v>87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6" t="s">
        <v>113</v>
      </c>
      <c r="BA13" s="116"/>
      <c r="BB13" s="116"/>
      <c r="BC13" s="116" t="s">
        <v>114</v>
      </c>
      <c r="BD13" s="116" t="s">
        <v>87</v>
      </c>
    </row>
    <row r="14" s="31" customFormat="true" ht="12" hidden="false" customHeight="true" outlineLevel="0" collapsed="false">
      <c r="A14" s="24"/>
      <c r="B14" s="30"/>
      <c r="C14" s="24"/>
      <c r="D14" s="121" t="s">
        <v>23</v>
      </c>
      <c r="E14" s="24"/>
      <c r="F14" s="24"/>
      <c r="G14" s="24"/>
      <c r="H14" s="24"/>
      <c r="I14" s="121" t="s">
        <v>24</v>
      </c>
      <c r="J14" s="124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6</v>
      </c>
      <c r="F15" s="24"/>
      <c r="G15" s="24"/>
      <c r="H15" s="24"/>
      <c r="I15" s="121" t="s">
        <v>27</v>
      </c>
      <c r="J15" s="1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1" t="s">
        <v>28</v>
      </c>
      <c r="E17" s="24"/>
      <c r="F17" s="24"/>
      <c r="G17" s="24"/>
      <c r="H17" s="24"/>
      <c r="I17" s="12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30</v>
      </c>
      <c r="E20" s="24"/>
      <c r="F20" s="24"/>
      <c r="G20" s="24"/>
      <c r="H20" s="24"/>
      <c r="I20" s="121" t="s">
        <v>24</v>
      </c>
      <c r="J20" s="124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2</v>
      </c>
      <c r="F21" s="24"/>
      <c r="G21" s="24"/>
      <c r="H21" s="24"/>
      <c r="I21" s="121" t="s">
        <v>27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4</v>
      </c>
      <c r="E23" s="24"/>
      <c r="F23" s="24"/>
      <c r="G23" s="24"/>
      <c r="H23" s="24"/>
      <c r="I23" s="121" t="s">
        <v>24</v>
      </c>
      <c r="J23" s="124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2</v>
      </c>
      <c r="F24" s="24"/>
      <c r="G24" s="24"/>
      <c r="H24" s="24"/>
      <c r="I24" s="121" t="s">
        <v>27</v>
      </c>
      <c r="J24" s="1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71.25" hidden="false" customHeight="true" outlineLevel="0" collapsed="false">
      <c r="A27" s="127"/>
      <c r="B27" s="128"/>
      <c r="C27" s="127"/>
      <c r="D27" s="127"/>
      <c r="E27" s="129" t="s">
        <v>115</v>
      </c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7</v>
      </c>
      <c r="E30" s="24"/>
      <c r="F30" s="24"/>
      <c r="G30" s="24"/>
      <c r="H30" s="24"/>
      <c r="I30" s="24"/>
      <c r="J30" s="134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2"/>
      <c r="E31" s="132"/>
      <c r="F31" s="132"/>
      <c r="G31" s="132"/>
      <c r="H31" s="132"/>
      <c r="I31" s="132"/>
      <c r="J31" s="132"/>
      <c r="K31" s="132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9</v>
      </c>
      <c r="G32" s="24"/>
      <c r="H32" s="24"/>
      <c r="I32" s="135" t="s">
        <v>38</v>
      </c>
      <c r="J32" s="135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6" t="s">
        <v>41</v>
      </c>
      <c r="E33" s="121" t="s">
        <v>42</v>
      </c>
      <c r="F33" s="137" t="n">
        <f aca="false">ROUND((SUM(BE135:BE491)),  2)</f>
        <v>0</v>
      </c>
      <c r="G33" s="24"/>
      <c r="H33" s="24"/>
      <c r="I33" s="138" t="n">
        <v>0.21</v>
      </c>
      <c r="J33" s="137" t="n">
        <f aca="false">ROUND(((SUM(BE135:BE4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1" t="s">
        <v>43</v>
      </c>
      <c r="F34" s="137" t="n">
        <f aca="false">ROUND((SUM(BF135:BF491)),  2)</f>
        <v>0</v>
      </c>
      <c r="G34" s="24"/>
      <c r="H34" s="24"/>
      <c r="I34" s="138" t="n">
        <v>0.15</v>
      </c>
      <c r="J34" s="137" t="n">
        <f aca="false">ROUND(((SUM(BF135:BF4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4</v>
      </c>
      <c r="F35" s="137" t="n">
        <f aca="false">ROUND((SUM(BG135:BG491)),  2)</f>
        <v>0</v>
      </c>
      <c r="G35" s="24"/>
      <c r="H35" s="24"/>
      <c r="I35" s="138" t="n">
        <v>0.21</v>
      </c>
      <c r="J35" s="13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1" t="s">
        <v>45</v>
      </c>
      <c r="F36" s="137" t="n">
        <f aca="false">ROUND((SUM(BH135:BH491)),  2)</f>
        <v>0</v>
      </c>
      <c r="G36" s="24"/>
      <c r="H36" s="24"/>
      <c r="I36" s="138" t="n">
        <v>0.15</v>
      </c>
      <c r="J36" s="13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6</v>
      </c>
      <c r="F37" s="137" t="n">
        <f aca="false">ROUND((SUM(BI135:BI491)),  2)</f>
        <v>0</v>
      </c>
      <c r="G37" s="24"/>
      <c r="H37" s="24"/>
      <c r="I37" s="138" t="n">
        <v>0</v>
      </c>
      <c r="J37" s="13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9"/>
      <c r="D39" s="140" t="s">
        <v>47</v>
      </c>
      <c r="E39" s="141"/>
      <c r="F39" s="141"/>
      <c r="G39" s="142" t="s">
        <v>48</v>
      </c>
      <c r="H39" s="143" t="s">
        <v>49</v>
      </c>
      <c r="I39" s="141"/>
      <c r="J39" s="144" t="n">
        <f aca="false">SUM(J30:J37)</f>
        <v>0</v>
      </c>
      <c r="K39" s="14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6" t="s">
        <v>50</v>
      </c>
      <c r="E50" s="147"/>
      <c r="F50" s="147"/>
      <c r="G50" s="146" t="s">
        <v>51</v>
      </c>
      <c r="H50" s="147"/>
      <c r="I50" s="147"/>
      <c r="J50" s="147"/>
      <c r="K50" s="14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8" t="s">
        <v>52</v>
      </c>
      <c r="E61" s="149"/>
      <c r="F61" s="150" t="s">
        <v>53</v>
      </c>
      <c r="G61" s="148" t="s">
        <v>52</v>
      </c>
      <c r="H61" s="149"/>
      <c r="I61" s="149"/>
      <c r="J61" s="151" t="s">
        <v>53</v>
      </c>
      <c r="K61" s="14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6" t="s">
        <v>54</v>
      </c>
      <c r="E65" s="152"/>
      <c r="F65" s="152"/>
      <c r="G65" s="146" t="s">
        <v>55</v>
      </c>
      <c r="H65" s="152"/>
      <c r="I65" s="152"/>
      <c r="J65" s="152"/>
      <c r="K65" s="15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8" t="s">
        <v>52</v>
      </c>
      <c r="E76" s="149"/>
      <c r="F76" s="150" t="s">
        <v>53</v>
      </c>
      <c r="G76" s="148" t="s">
        <v>52</v>
      </c>
      <c r="H76" s="149"/>
      <c r="I76" s="149"/>
      <c r="J76" s="151" t="s">
        <v>53</v>
      </c>
      <c r="K76" s="14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7" t="str">
        <f aca="false">E7</f>
        <v>SO-02, Modernizace a stavební úpravy učeben ZŠ Žižkova 525_Změna č.1</v>
      </c>
      <c r="F85" s="157"/>
      <c r="G85" s="157"/>
      <c r="H85" s="157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SŘ - UČEBNA FYZIKY_Změna č.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p.č. 856/2 v k.ú. Turnov</v>
      </c>
      <c r="G89" s="26"/>
      <c r="H89" s="26"/>
      <c r="I89" s="17" t="s">
        <v>21</v>
      </c>
      <c r="J89" s="158" t="str">
        <f aca="false">IF(J12="","",J12)</f>
        <v>26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</v>
      </c>
      <c r="G91" s="26"/>
      <c r="H91" s="26"/>
      <c r="I91" s="17" t="s">
        <v>30</v>
      </c>
      <c r="J91" s="159" t="str">
        <f aca="false">E21</f>
        <v>ACTIV Projekce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59" t="str">
        <f aca="false">E24</f>
        <v>ACTIV Projekce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0" t="s">
        <v>117</v>
      </c>
      <c r="D94" s="161"/>
      <c r="E94" s="161"/>
      <c r="F94" s="161"/>
      <c r="G94" s="161"/>
      <c r="H94" s="161"/>
      <c r="I94" s="161"/>
      <c r="J94" s="162" t="s">
        <v>118</v>
      </c>
      <c r="K94" s="161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3" t="s">
        <v>119</v>
      </c>
      <c r="D96" s="26"/>
      <c r="E96" s="26"/>
      <c r="F96" s="26"/>
      <c r="G96" s="26"/>
      <c r="H96" s="26"/>
      <c r="I96" s="26"/>
      <c r="J96" s="164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5" customFormat="true" ht="24.95" hidden="false" customHeight="true" outlineLevel="0" collapsed="false">
      <c r="B97" s="166"/>
      <c r="C97" s="167"/>
      <c r="D97" s="168" t="s">
        <v>121</v>
      </c>
      <c r="E97" s="169"/>
      <c r="F97" s="169"/>
      <c r="G97" s="169"/>
      <c r="H97" s="169"/>
      <c r="I97" s="169"/>
      <c r="J97" s="170" t="n">
        <f aca="false">J136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122</v>
      </c>
      <c r="E98" s="176"/>
      <c r="F98" s="176"/>
      <c r="G98" s="176"/>
      <c r="H98" s="176"/>
      <c r="I98" s="176"/>
      <c r="J98" s="177" t="n">
        <f aca="false">J137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123</v>
      </c>
      <c r="E99" s="176"/>
      <c r="F99" s="176"/>
      <c r="G99" s="176"/>
      <c r="H99" s="176"/>
      <c r="I99" s="176"/>
      <c r="J99" s="177" t="n">
        <f aca="false">J164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124</v>
      </c>
      <c r="E100" s="176"/>
      <c r="F100" s="176"/>
      <c r="G100" s="176"/>
      <c r="H100" s="176"/>
      <c r="I100" s="176"/>
      <c r="J100" s="177" t="n">
        <f aca="false">J205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125</v>
      </c>
      <c r="E101" s="176"/>
      <c r="F101" s="176"/>
      <c r="G101" s="176"/>
      <c r="H101" s="176"/>
      <c r="I101" s="176"/>
      <c r="J101" s="177" t="n">
        <f aca="false">J212</f>
        <v>0</v>
      </c>
      <c r="K101" s="174"/>
      <c r="L101" s="178"/>
    </row>
    <row r="102" s="172" customFormat="true" ht="19.9" hidden="false" customHeight="true" outlineLevel="0" collapsed="false">
      <c r="B102" s="173"/>
      <c r="C102" s="174"/>
      <c r="D102" s="175" t="s">
        <v>126</v>
      </c>
      <c r="E102" s="176"/>
      <c r="F102" s="176"/>
      <c r="G102" s="176"/>
      <c r="H102" s="176"/>
      <c r="I102" s="176"/>
      <c r="J102" s="177" t="n">
        <f aca="false">J222</f>
        <v>0</v>
      </c>
      <c r="K102" s="174"/>
      <c r="L102" s="178"/>
    </row>
    <row r="103" s="165" customFormat="true" ht="24.95" hidden="false" customHeight="true" outlineLevel="0" collapsed="false">
      <c r="B103" s="166"/>
      <c r="C103" s="167"/>
      <c r="D103" s="168" t="s">
        <v>127</v>
      </c>
      <c r="E103" s="169"/>
      <c r="F103" s="169"/>
      <c r="G103" s="169"/>
      <c r="H103" s="169"/>
      <c r="I103" s="169"/>
      <c r="J103" s="170" t="n">
        <f aca="false">J224</f>
        <v>0</v>
      </c>
      <c r="K103" s="167"/>
      <c r="L103" s="171"/>
    </row>
    <row r="104" s="172" customFormat="true" ht="19.9" hidden="false" customHeight="true" outlineLevel="0" collapsed="false">
      <c r="B104" s="173"/>
      <c r="C104" s="174"/>
      <c r="D104" s="175" t="s">
        <v>128</v>
      </c>
      <c r="E104" s="176"/>
      <c r="F104" s="176"/>
      <c r="G104" s="176"/>
      <c r="H104" s="176"/>
      <c r="I104" s="176"/>
      <c r="J104" s="177" t="n">
        <f aca="false">J225</f>
        <v>0</v>
      </c>
      <c r="K104" s="174"/>
      <c r="L104" s="178"/>
    </row>
    <row r="105" s="172" customFormat="true" ht="19.9" hidden="false" customHeight="true" outlineLevel="0" collapsed="false">
      <c r="B105" s="173"/>
      <c r="C105" s="174"/>
      <c r="D105" s="175" t="s">
        <v>129</v>
      </c>
      <c r="E105" s="176"/>
      <c r="F105" s="176"/>
      <c r="G105" s="176"/>
      <c r="H105" s="176"/>
      <c r="I105" s="176"/>
      <c r="J105" s="177" t="n">
        <f aca="false">J237</f>
        <v>0</v>
      </c>
      <c r="K105" s="174"/>
      <c r="L105" s="178"/>
    </row>
    <row r="106" s="172" customFormat="true" ht="19.9" hidden="false" customHeight="true" outlineLevel="0" collapsed="false">
      <c r="B106" s="173"/>
      <c r="C106" s="174"/>
      <c r="D106" s="175" t="s">
        <v>130</v>
      </c>
      <c r="E106" s="176"/>
      <c r="F106" s="176"/>
      <c r="G106" s="176"/>
      <c r="H106" s="176"/>
      <c r="I106" s="176"/>
      <c r="J106" s="177" t="n">
        <f aca="false">J261</f>
        <v>0</v>
      </c>
      <c r="K106" s="174"/>
      <c r="L106" s="178"/>
    </row>
    <row r="107" s="172" customFormat="true" ht="19.9" hidden="false" customHeight="true" outlineLevel="0" collapsed="false">
      <c r="B107" s="173"/>
      <c r="C107" s="174"/>
      <c r="D107" s="175" t="s">
        <v>131</v>
      </c>
      <c r="E107" s="176"/>
      <c r="F107" s="176"/>
      <c r="G107" s="176"/>
      <c r="H107" s="176"/>
      <c r="I107" s="176"/>
      <c r="J107" s="177" t="n">
        <f aca="false">J268</f>
        <v>0</v>
      </c>
      <c r="K107" s="174"/>
      <c r="L107" s="178"/>
    </row>
    <row r="108" s="172" customFormat="true" ht="19.9" hidden="false" customHeight="true" outlineLevel="0" collapsed="false">
      <c r="B108" s="173"/>
      <c r="C108" s="174"/>
      <c r="D108" s="175" t="s">
        <v>132</v>
      </c>
      <c r="E108" s="176"/>
      <c r="F108" s="176"/>
      <c r="G108" s="176"/>
      <c r="H108" s="176"/>
      <c r="I108" s="176"/>
      <c r="J108" s="177" t="n">
        <f aca="false">J298</f>
        <v>0</v>
      </c>
      <c r="K108" s="174"/>
      <c r="L108" s="178"/>
    </row>
    <row r="109" s="172" customFormat="true" ht="19.9" hidden="false" customHeight="true" outlineLevel="0" collapsed="false">
      <c r="B109" s="173"/>
      <c r="C109" s="174"/>
      <c r="D109" s="175" t="s">
        <v>133</v>
      </c>
      <c r="E109" s="176"/>
      <c r="F109" s="176"/>
      <c r="G109" s="176"/>
      <c r="H109" s="176"/>
      <c r="I109" s="176"/>
      <c r="J109" s="177" t="n">
        <f aca="false">J320</f>
        <v>0</v>
      </c>
      <c r="K109" s="174"/>
      <c r="L109" s="178"/>
    </row>
    <row r="110" s="172" customFormat="true" ht="19.9" hidden="false" customHeight="true" outlineLevel="0" collapsed="false">
      <c r="B110" s="173"/>
      <c r="C110" s="174"/>
      <c r="D110" s="175" t="s">
        <v>134</v>
      </c>
      <c r="E110" s="176"/>
      <c r="F110" s="176"/>
      <c r="G110" s="176"/>
      <c r="H110" s="176"/>
      <c r="I110" s="176"/>
      <c r="J110" s="177" t="n">
        <f aca="false">J331</f>
        <v>0</v>
      </c>
      <c r="K110" s="174"/>
      <c r="L110" s="178"/>
    </row>
    <row r="111" s="172" customFormat="true" ht="19.9" hidden="false" customHeight="true" outlineLevel="0" collapsed="false">
      <c r="B111" s="173"/>
      <c r="C111" s="174"/>
      <c r="D111" s="175" t="s">
        <v>135</v>
      </c>
      <c r="E111" s="176"/>
      <c r="F111" s="176"/>
      <c r="G111" s="176"/>
      <c r="H111" s="176"/>
      <c r="I111" s="176"/>
      <c r="J111" s="177" t="n">
        <f aca="false">J339</f>
        <v>0</v>
      </c>
      <c r="K111" s="174"/>
      <c r="L111" s="178"/>
    </row>
    <row r="112" s="172" customFormat="true" ht="19.9" hidden="false" customHeight="true" outlineLevel="0" collapsed="false">
      <c r="B112" s="173"/>
      <c r="C112" s="174"/>
      <c r="D112" s="175" t="s">
        <v>136</v>
      </c>
      <c r="E112" s="176"/>
      <c r="F112" s="176"/>
      <c r="G112" s="176"/>
      <c r="H112" s="176"/>
      <c r="I112" s="176"/>
      <c r="J112" s="177" t="n">
        <f aca="false">J370</f>
        <v>0</v>
      </c>
      <c r="K112" s="174"/>
      <c r="L112" s="178"/>
    </row>
    <row r="113" s="172" customFormat="true" ht="19.9" hidden="false" customHeight="true" outlineLevel="0" collapsed="false">
      <c r="B113" s="173"/>
      <c r="C113" s="174"/>
      <c r="D113" s="175" t="s">
        <v>137</v>
      </c>
      <c r="E113" s="176"/>
      <c r="F113" s="176"/>
      <c r="G113" s="176"/>
      <c r="H113" s="176"/>
      <c r="I113" s="176"/>
      <c r="J113" s="177" t="n">
        <f aca="false">J406</f>
        <v>0</v>
      </c>
      <c r="K113" s="174"/>
      <c r="L113" s="178"/>
    </row>
    <row r="114" s="172" customFormat="true" ht="19.9" hidden="false" customHeight="true" outlineLevel="0" collapsed="false">
      <c r="B114" s="173"/>
      <c r="C114" s="174"/>
      <c r="D114" s="175" t="s">
        <v>138</v>
      </c>
      <c r="E114" s="176"/>
      <c r="F114" s="176"/>
      <c r="G114" s="176"/>
      <c r="H114" s="176"/>
      <c r="I114" s="176"/>
      <c r="J114" s="177" t="n">
        <f aca="false">J435</f>
        <v>0</v>
      </c>
      <c r="K114" s="174"/>
      <c r="L114" s="178"/>
    </row>
    <row r="115" s="165" customFormat="true" ht="24.95" hidden="false" customHeight="true" outlineLevel="0" collapsed="false">
      <c r="B115" s="166"/>
      <c r="C115" s="167"/>
      <c r="D115" s="168" t="s">
        <v>139</v>
      </c>
      <c r="E115" s="169"/>
      <c r="F115" s="169"/>
      <c r="G115" s="169"/>
      <c r="H115" s="169"/>
      <c r="I115" s="169"/>
      <c r="J115" s="170" t="n">
        <f aca="false">J484</f>
        <v>0</v>
      </c>
      <c r="K115" s="167"/>
      <c r="L115" s="17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4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57" t="str">
        <f aca="false">E7</f>
        <v>SO-02, Modernizace a stavební úpravy učeben ZŠ Žižkova 525_Změna č.1</v>
      </c>
      <c r="F125" s="157"/>
      <c r="G125" s="157"/>
      <c r="H125" s="157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01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ASŘ - UČEBNA FYZIKY_Změna č.1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na p.č. 856/2 v k.ú. Turnov</v>
      </c>
      <c r="G129" s="26"/>
      <c r="H129" s="26"/>
      <c r="I129" s="17" t="s">
        <v>21</v>
      </c>
      <c r="J129" s="158" t="str">
        <f aca="false">IF(J12="","",J12)</f>
        <v>26. 8. 2024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6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Turnov</v>
      </c>
      <c r="G131" s="26"/>
      <c r="H131" s="26"/>
      <c r="I131" s="17" t="s">
        <v>30</v>
      </c>
      <c r="J131" s="159" t="str">
        <f aca="false">E21</f>
        <v>ACTIV Projekce,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8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4</v>
      </c>
      <c r="J132" s="159" t="str">
        <f aca="false">E24</f>
        <v>ACTIV Projekce,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5" customFormat="true" ht="29.3" hidden="false" customHeight="true" outlineLevel="0" collapsed="false">
      <c r="A134" s="179"/>
      <c r="B134" s="180"/>
      <c r="C134" s="181" t="s">
        <v>141</v>
      </c>
      <c r="D134" s="182" t="s">
        <v>62</v>
      </c>
      <c r="E134" s="182" t="s">
        <v>58</v>
      </c>
      <c r="F134" s="182" t="s">
        <v>59</v>
      </c>
      <c r="G134" s="182" t="s">
        <v>142</v>
      </c>
      <c r="H134" s="182" t="s">
        <v>143</v>
      </c>
      <c r="I134" s="182" t="s">
        <v>144</v>
      </c>
      <c r="J134" s="182" t="s">
        <v>118</v>
      </c>
      <c r="K134" s="183" t="s">
        <v>145</v>
      </c>
      <c r="L134" s="184"/>
      <c r="M134" s="82"/>
      <c r="N134" s="83" t="s">
        <v>41</v>
      </c>
      <c r="O134" s="83" t="s">
        <v>146</v>
      </c>
      <c r="P134" s="83" t="s">
        <v>147</v>
      </c>
      <c r="Q134" s="83" t="s">
        <v>148</v>
      </c>
      <c r="R134" s="83" t="s">
        <v>149</v>
      </c>
      <c r="S134" s="83" t="s">
        <v>150</v>
      </c>
      <c r="T134" s="84" t="s">
        <v>151</v>
      </c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</row>
    <row r="135" s="31" customFormat="true" ht="22.8" hidden="false" customHeight="true" outlineLevel="0" collapsed="false">
      <c r="A135" s="24"/>
      <c r="B135" s="25"/>
      <c r="C135" s="90" t="s">
        <v>152</v>
      </c>
      <c r="D135" s="26"/>
      <c r="E135" s="26"/>
      <c r="F135" s="26"/>
      <c r="G135" s="26"/>
      <c r="H135" s="26"/>
      <c r="I135" s="26"/>
      <c r="J135" s="186" t="n">
        <f aca="false">BK135</f>
        <v>0</v>
      </c>
      <c r="K135" s="26"/>
      <c r="L135" s="30"/>
      <c r="M135" s="85"/>
      <c r="N135" s="187"/>
      <c r="O135" s="86"/>
      <c r="P135" s="188" t="n">
        <f aca="false">P136+P224+P484</f>
        <v>0</v>
      </c>
      <c r="Q135" s="86"/>
      <c r="R135" s="188" t="n">
        <f aca="false">R136+R224+R484</f>
        <v>2.28124247</v>
      </c>
      <c r="S135" s="86"/>
      <c r="T135" s="189" t="n">
        <f aca="false">T136+T224+T484</f>
        <v>2.4074494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6</v>
      </c>
      <c r="AU135" s="3" t="s">
        <v>120</v>
      </c>
      <c r="BK135" s="190" t="n">
        <f aca="false">BK136+BK224+BK484</f>
        <v>0</v>
      </c>
    </row>
    <row r="136" s="191" customFormat="true" ht="25.9" hidden="false" customHeight="true" outlineLevel="0" collapsed="false">
      <c r="B136" s="192"/>
      <c r="C136" s="193"/>
      <c r="D136" s="194" t="s">
        <v>76</v>
      </c>
      <c r="E136" s="195" t="s">
        <v>153</v>
      </c>
      <c r="F136" s="195" t="s">
        <v>154</v>
      </c>
      <c r="G136" s="193"/>
      <c r="H136" s="193"/>
      <c r="I136" s="196"/>
      <c r="J136" s="197" t="n">
        <f aca="false">BK136</f>
        <v>0</v>
      </c>
      <c r="K136" s="193"/>
      <c r="L136" s="198"/>
      <c r="M136" s="199"/>
      <c r="N136" s="200"/>
      <c r="O136" s="200"/>
      <c r="P136" s="201" t="n">
        <f aca="false">P137+P164+P205+P212+P222</f>
        <v>0</v>
      </c>
      <c r="Q136" s="200"/>
      <c r="R136" s="201" t="n">
        <f aca="false">R137+R164+R205+R212+R222</f>
        <v>0.8055468</v>
      </c>
      <c r="S136" s="200"/>
      <c r="T136" s="202" t="n">
        <f aca="false">T137+T164+T205+T212+T222</f>
        <v>1.37625</v>
      </c>
      <c r="AR136" s="203" t="s">
        <v>85</v>
      </c>
      <c r="AT136" s="204" t="s">
        <v>76</v>
      </c>
      <c r="AU136" s="204" t="s">
        <v>77</v>
      </c>
      <c r="AY136" s="203" t="s">
        <v>155</v>
      </c>
      <c r="BK136" s="205" t="n">
        <f aca="false">BK137+BK164+BK205+BK212+BK222</f>
        <v>0</v>
      </c>
    </row>
    <row r="137" s="191" customFormat="true" ht="22.8" hidden="false" customHeight="true" outlineLevel="0" collapsed="false">
      <c r="B137" s="192"/>
      <c r="C137" s="193"/>
      <c r="D137" s="194" t="s">
        <v>76</v>
      </c>
      <c r="E137" s="206" t="s">
        <v>112</v>
      </c>
      <c r="F137" s="206" t="s">
        <v>156</v>
      </c>
      <c r="G137" s="193"/>
      <c r="H137" s="193"/>
      <c r="I137" s="196"/>
      <c r="J137" s="207" t="n">
        <f aca="false">BK137</f>
        <v>0</v>
      </c>
      <c r="K137" s="193"/>
      <c r="L137" s="198"/>
      <c r="M137" s="199"/>
      <c r="N137" s="200"/>
      <c r="O137" s="200"/>
      <c r="P137" s="201" t="n">
        <f aca="false">SUM(P138:P163)</f>
        <v>0</v>
      </c>
      <c r="Q137" s="200"/>
      <c r="R137" s="201" t="n">
        <f aca="false">SUM(R138:R163)</f>
        <v>0.8021818</v>
      </c>
      <c r="S137" s="200"/>
      <c r="T137" s="202" t="n">
        <f aca="false">SUM(T138:T163)</f>
        <v>0</v>
      </c>
      <c r="AR137" s="203" t="s">
        <v>85</v>
      </c>
      <c r="AT137" s="204" t="s">
        <v>76</v>
      </c>
      <c r="AU137" s="204" t="s">
        <v>85</v>
      </c>
      <c r="AY137" s="203" t="s">
        <v>155</v>
      </c>
      <c r="BK137" s="205" t="n">
        <f aca="false">SUM(BK138:BK163)</f>
        <v>0</v>
      </c>
    </row>
    <row r="138" s="31" customFormat="true" ht="21.75" hidden="false" customHeight="true" outlineLevel="0" collapsed="false">
      <c r="A138" s="24"/>
      <c r="B138" s="25"/>
      <c r="C138" s="208" t="s">
        <v>157</v>
      </c>
      <c r="D138" s="208" t="s">
        <v>158</v>
      </c>
      <c r="E138" s="209" t="s">
        <v>159</v>
      </c>
      <c r="F138" s="210" t="s">
        <v>160</v>
      </c>
      <c r="G138" s="211" t="s">
        <v>161</v>
      </c>
      <c r="H138" s="212" t="n">
        <v>13.68</v>
      </c>
      <c r="I138" s="213"/>
      <c r="J138" s="214" t="n">
        <f aca="false">ROUND(I138*H138,2)</f>
        <v>0</v>
      </c>
      <c r="K138" s="210" t="s">
        <v>162</v>
      </c>
      <c r="L138" s="30"/>
      <c r="M138" s="215"/>
      <c r="N138" s="216" t="s">
        <v>42</v>
      </c>
      <c r="O138" s="74"/>
      <c r="P138" s="217" t="n">
        <f aca="false">O138*H138</f>
        <v>0</v>
      </c>
      <c r="Q138" s="217" t="n">
        <v>0.04063</v>
      </c>
      <c r="R138" s="217" t="n">
        <f aca="false">Q138*H138</f>
        <v>0.5558184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63</v>
      </c>
      <c r="AT138" s="219" t="s">
        <v>158</v>
      </c>
      <c r="AU138" s="219" t="s">
        <v>87</v>
      </c>
      <c r="AY138" s="3" t="s">
        <v>155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5</v>
      </c>
      <c r="BK138" s="220" t="n">
        <f aca="false">ROUND(I138*H138,2)</f>
        <v>0</v>
      </c>
      <c r="BL138" s="3" t="s">
        <v>163</v>
      </c>
      <c r="BM138" s="219" t="s">
        <v>164</v>
      </c>
    </row>
    <row r="139" s="221" customFormat="true" ht="12.8" hidden="false" customHeight="false" outlineLevel="0" collapsed="false">
      <c r="B139" s="222"/>
      <c r="C139" s="223"/>
      <c r="D139" s="224" t="s">
        <v>165</v>
      </c>
      <c r="E139" s="225"/>
      <c r="F139" s="226" t="s">
        <v>166</v>
      </c>
      <c r="G139" s="223"/>
      <c r="H139" s="227" t="n">
        <v>13.68</v>
      </c>
      <c r="I139" s="228"/>
      <c r="J139" s="223"/>
      <c r="K139" s="223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65</v>
      </c>
      <c r="AU139" s="233" t="s">
        <v>87</v>
      </c>
      <c r="AV139" s="221" t="s">
        <v>87</v>
      </c>
      <c r="AW139" s="221" t="s">
        <v>33</v>
      </c>
      <c r="AX139" s="221" t="s">
        <v>85</v>
      </c>
      <c r="AY139" s="233" t="s">
        <v>155</v>
      </c>
    </row>
    <row r="140" s="31" customFormat="true" ht="21.75" hidden="false" customHeight="true" outlineLevel="0" collapsed="false">
      <c r="A140" s="24"/>
      <c r="B140" s="25"/>
      <c r="C140" s="208" t="s">
        <v>7</v>
      </c>
      <c r="D140" s="208" t="s">
        <v>158</v>
      </c>
      <c r="E140" s="209" t="s">
        <v>167</v>
      </c>
      <c r="F140" s="210" t="s">
        <v>168</v>
      </c>
      <c r="G140" s="211" t="s">
        <v>161</v>
      </c>
      <c r="H140" s="212" t="n">
        <v>1.2</v>
      </c>
      <c r="I140" s="213"/>
      <c r="J140" s="214" t="n">
        <f aca="false">ROUND(I140*H140,2)</f>
        <v>0</v>
      </c>
      <c r="K140" s="210" t="s">
        <v>162</v>
      </c>
      <c r="L140" s="30"/>
      <c r="M140" s="215"/>
      <c r="N140" s="216" t="s">
        <v>42</v>
      </c>
      <c r="O140" s="74"/>
      <c r="P140" s="217" t="n">
        <f aca="false">O140*H140</f>
        <v>0</v>
      </c>
      <c r="Q140" s="217" t="n">
        <v>0.04</v>
      </c>
      <c r="R140" s="217" t="n">
        <f aca="false">Q140*H140</f>
        <v>0.048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63</v>
      </c>
      <c r="AT140" s="219" t="s">
        <v>158</v>
      </c>
      <c r="AU140" s="219" t="s">
        <v>87</v>
      </c>
      <c r="AY140" s="3" t="s">
        <v>155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5</v>
      </c>
      <c r="BK140" s="220" t="n">
        <f aca="false">ROUND(I140*H140,2)</f>
        <v>0</v>
      </c>
      <c r="BL140" s="3" t="s">
        <v>163</v>
      </c>
      <c r="BM140" s="219" t="s">
        <v>169</v>
      </c>
    </row>
    <row r="141" s="221" customFormat="true" ht="12.8" hidden="false" customHeight="false" outlineLevel="0" collapsed="false">
      <c r="B141" s="222"/>
      <c r="C141" s="223"/>
      <c r="D141" s="224" t="s">
        <v>165</v>
      </c>
      <c r="E141" s="225"/>
      <c r="F141" s="226" t="s">
        <v>170</v>
      </c>
      <c r="G141" s="223"/>
      <c r="H141" s="227" t="n">
        <v>1.2</v>
      </c>
      <c r="I141" s="228"/>
      <c r="J141" s="223"/>
      <c r="K141" s="223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65</v>
      </c>
      <c r="AU141" s="233" t="s">
        <v>87</v>
      </c>
      <c r="AV141" s="221" t="s">
        <v>87</v>
      </c>
      <c r="AW141" s="221" t="s">
        <v>33</v>
      </c>
      <c r="AX141" s="221" t="s">
        <v>77</v>
      </c>
      <c r="AY141" s="233" t="s">
        <v>155</v>
      </c>
    </row>
    <row r="142" s="234" customFormat="true" ht="12.8" hidden="false" customHeight="false" outlineLevel="0" collapsed="false">
      <c r="B142" s="235"/>
      <c r="C142" s="236"/>
      <c r="D142" s="224" t="s">
        <v>165</v>
      </c>
      <c r="E142" s="237"/>
      <c r="F142" s="238" t="s">
        <v>171</v>
      </c>
      <c r="G142" s="236"/>
      <c r="H142" s="239" t="n">
        <v>1.2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65</v>
      </c>
      <c r="AU142" s="245" t="s">
        <v>87</v>
      </c>
      <c r="AV142" s="234" t="s">
        <v>163</v>
      </c>
      <c r="AW142" s="234" t="s">
        <v>33</v>
      </c>
      <c r="AX142" s="234" t="s">
        <v>85</v>
      </c>
      <c r="AY142" s="245" t="s">
        <v>155</v>
      </c>
    </row>
    <row r="143" s="31" customFormat="true" ht="24.15" hidden="false" customHeight="true" outlineLevel="0" collapsed="false">
      <c r="A143" s="24"/>
      <c r="B143" s="25"/>
      <c r="C143" s="208" t="s">
        <v>172</v>
      </c>
      <c r="D143" s="208" t="s">
        <v>158</v>
      </c>
      <c r="E143" s="209" t="s">
        <v>173</v>
      </c>
      <c r="F143" s="210" t="s">
        <v>174</v>
      </c>
      <c r="G143" s="211" t="s">
        <v>175</v>
      </c>
      <c r="H143" s="212" t="n">
        <v>10</v>
      </c>
      <c r="I143" s="213"/>
      <c r="J143" s="214" t="n">
        <f aca="false">ROUND(I143*H143,2)</f>
        <v>0</v>
      </c>
      <c r="K143" s="210" t="s">
        <v>162</v>
      </c>
      <c r="L143" s="30"/>
      <c r="M143" s="215"/>
      <c r="N143" s="216" t="s">
        <v>42</v>
      </c>
      <c r="O143" s="74"/>
      <c r="P143" s="217" t="n">
        <f aca="false">O143*H143</f>
        <v>0</v>
      </c>
      <c r="Q143" s="217" t="n">
        <v>0.00366</v>
      </c>
      <c r="R143" s="217" t="n">
        <f aca="false">Q143*H143</f>
        <v>0.0366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63</v>
      </c>
      <c r="AT143" s="219" t="s">
        <v>158</v>
      </c>
      <c r="AU143" s="219" t="s">
        <v>87</v>
      </c>
      <c r="AY143" s="3" t="s">
        <v>155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5</v>
      </c>
      <c r="BK143" s="220" t="n">
        <f aca="false">ROUND(I143*H143,2)</f>
        <v>0</v>
      </c>
      <c r="BL143" s="3" t="s">
        <v>163</v>
      </c>
      <c r="BM143" s="219" t="s">
        <v>176</v>
      </c>
    </row>
    <row r="144" s="221" customFormat="true" ht="12.8" hidden="false" customHeight="false" outlineLevel="0" collapsed="false">
      <c r="B144" s="222"/>
      <c r="C144" s="223"/>
      <c r="D144" s="224" t="s">
        <v>165</v>
      </c>
      <c r="E144" s="225"/>
      <c r="F144" s="226" t="s">
        <v>177</v>
      </c>
      <c r="G144" s="223"/>
      <c r="H144" s="227" t="n">
        <v>10</v>
      </c>
      <c r="I144" s="228"/>
      <c r="J144" s="223"/>
      <c r="K144" s="223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65</v>
      </c>
      <c r="AU144" s="233" t="s">
        <v>87</v>
      </c>
      <c r="AV144" s="221" t="s">
        <v>87</v>
      </c>
      <c r="AW144" s="221" t="s">
        <v>33</v>
      </c>
      <c r="AX144" s="221" t="s">
        <v>77</v>
      </c>
      <c r="AY144" s="233" t="s">
        <v>155</v>
      </c>
    </row>
    <row r="145" s="234" customFormat="true" ht="12.8" hidden="false" customHeight="false" outlineLevel="0" collapsed="false">
      <c r="B145" s="235"/>
      <c r="C145" s="236"/>
      <c r="D145" s="224" t="s">
        <v>165</v>
      </c>
      <c r="E145" s="237"/>
      <c r="F145" s="238" t="s">
        <v>171</v>
      </c>
      <c r="G145" s="236"/>
      <c r="H145" s="239" t="n">
        <v>10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65</v>
      </c>
      <c r="AU145" s="245" t="s">
        <v>87</v>
      </c>
      <c r="AV145" s="234" t="s">
        <v>163</v>
      </c>
      <c r="AW145" s="234" t="s">
        <v>33</v>
      </c>
      <c r="AX145" s="234" t="s">
        <v>85</v>
      </c>
      <c r="AY145" s="245" t="s">
        <v>155</v>
      </c>
    </row>
    <row r="146" s="31" customFormat="true" ht="24.15" hidden="false" customHeight="true" outlineLevel="0" collapsed="false">
      <c r="A146" s="24"/>
      <c r="B146" s="25"/>
      <c r="C146" s="208" t="s">
        <v>178</v>
      </c>
      <c r="D146" s="208" t="s">
        <v>158</v>
      </c>
      <c r="E146" s="209" t="s">
        <v>179</v>
      </c>
      <c r="F146" s="210" t="s">
        <v>180</v>
      </c>
      <c r="G146" s="211" t="s">
        <v>181</v>
      </c>
      <c r="H146" s="212" t="n">
        <v>7.35</v>
      </c>
      <c r="I146" s="213"/>
      <c r="J146" s="214" t="n">
        <f aca="false">ROUND(I146*H146,2)</f>
        <v>0</v>
      </c>
      <c r="K146" s="210" t="s">
        <v>162</v>
      </c>
      <c r="L146" s="30"/>
      <c r="M146" s="215"/>
      <c r="N146" s="216" t="s">
        <v>42</v>
      </c>
      <c r="O146" s="74"/>
      <c r="P146" s="217" t="n">
        <f aca="false">O146*H146</f>
        <v>0</v>
      </c>
      <c r="Q146" s="217" t="n">
        <v>0.0015</v>
      </c>
      <c r="R146" s="217" t="n">
        <f aca="false">Q146*H146</f>
        <v>0.011025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163</v>
      </c>
      <c r="AT146" s="219" t="s">
        <v>158</v>
      </c>
      <c r="AU146" s="219" t="s">
        <v>87</v>
      </c>
      <c r="AY146" s="3" t="s">
        <v>155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85</v>
      </c>
      <c r="BK146" s="220" t="n">
        <f aca="false">ROUND(I146*H146,2)</f>
        <v>0</v>
      </c>
      <c r="BL146" s="3" t="s">
        <v>163</v>
      </c>
      <c r="BM146" s="219" t="s">
        <v>182</v>
      </c>
    </row>
    <row r="147" s="246" customFormat="true" ht="12.8" hidden="false" customHeight="false" outlineLevel="0" collapsed="false">
      <c r="B147" s="247"/>
      <c r="C147" s="248"/>
      <c r="D147" s="224" t="s">
        <v>165</v>
      </c>
      <c r="E147" s="249"/>
      <c r="F147" s="250" t="s">
        <v>183</v>
      </c>
      <c r="G147" s="248"/>
      <c r="H147" s="249"/>
      <c r="I147" s="251"/>
      <c r="J147" s="248"/>
      <c r="K147" s="248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65</v>
      </c>
      <c r="AU147" s="256" t="s">
        <v>87</v>
      </c>
      <c r="AV147" s="246" t="s">
        <v>85</v>
      </c>
      <c r="AW147" s="246" t="s">
        <v>33</v>
      </c>
      <c r="AX147" s="246" t="s">
        <v>77</v>
      </c>
      <c r="AY147" s="256" t="s">
        <v>155</v>
      </c>
    </row>
    <row r="148" s="221" customFormat="true" ht="12.8" hidden="false" customHeight="false" outlineLevel="0" collapsed="false">
      <c r="B148" s="222"/>
      <c r="C148" s="223"/>
      <c r="D148" s="224" t="s">
        <v>165</v>
      </c>
      <c r="E148" s="225"/>
      <c r="F148" s="226" t="s">
        <v>184</v>
      </c>
      <c r="G148" s="223"/>
      <c r="H148" s="227" t="n">
        <v>4.95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65</v>
      </c>
      <c r="AU148" s="233" t="s">
        <v>87</v>
      </c>
      <c r="AV148" s="221" t="s">
        <v>87</v>
      </c>
      <c r="AW148" s="221" t="s">
        <v>33</v>
      </c>
      <c r="AX148" s="221" t="s">
        <v>77</v>
      </c>
      <c r="AY148" s="233" t="s">
        <v>155</v>
      </c>
    </row>
    <row r="149" s="246" customFormat="true" ht="12.8" hidden="false" customHeight="false" outlineLevel="0" collapsed="false">
      <c r="B149" s="247"/>
      <c r="C149" s="248"/>
      <c r="D149" s="224" t="s">
        <v>165</v>
      </c>
      <c r="E149" s="249"/>
      <c r="F149" s="250" t="s">
        <v>185</v>
      </c>
      <c r="G149" s="248"/>
      <c r="H149" s="249"/>
      <c r="I149" s="251"/>
      <c r="J149" s="248"/>
      <c r="K149" s="248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65</v>
      </c>
      <c r="AU149" s="256" t="s">
        <v>87</v>
      </c>
      <c r="AV149" s="246" t="s">
        <v>85</v>
      </c>
      <c r="AW149" s="246" t="s">
        <v>33</v>
      </c>
      <c r="AX149" s="246" t="s">
        <v>77</v>
      </c>
      <c r="AY149" s="256" t="s">
        <v>155</v>
      </c>
    </row>
    <row r="150" s="221" customFormat="true" ht="12.8" hidden="false" customHeight="false" outlineLevel="0" collapsed="false">
      <c r="B150" s="222"/>
      <c r="C150" s="223"/>
      <c r="D150" s="224" t="s">
        <v>165</v>
      </c>
      <c r="E150" s="225"/>
      <c r="F150" s="226" t="s">
        <v>186</v>
      </c>
      <c r="G150" s="223"/>
      <c r="H150" s="227" t="n">
        <v>2.4</v>
      </c>
      <c r="I150" s="228"/>
      <c r="J150" s="223"/>
      <c r="K150" s="223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65</v>
      </c>
      <c r="AU150" s="233" t="s">
        <v>87</v>
      </c>
      <c r="AV150" s="221" t="s">
        <v>87</v>
      </c>
      <c r="AW150" s="221" t="s">
        <v>33</v>
      </c>
      <c r="AX150" s="221" t="s">
        <v>77</v>
      </c>
      <c r="AY150" s="233" t="s">
        <v>155</v>
      </c>
    </row>
    <row r="151" s="234" customFormat="true" ht="12.8" hidden="false" customHeight="false" outlineLevel="0" collapsed="false">
      <c r="B151" s="235"/>
      <c r="C151" s="236"/>
      <c r="D151" s="224" t="s">
        <v>165</v>
      </c>
      <c r="E151" s="237"/>
      <c r="F151" s="238" t="s">
        <v>171</v>
      </c>
      <c r="G151" s="236"/>
      <c r="H151" s="239" t="n">
        <v>7.3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65</v>
      </c>
      <c r="AU151" s="245" t="s">
        <v>87</v>
      </c>
      <c r="AV151" s="234" t="s">
        <v>163</v>
      </c>
      <c r="AW151" s="234" t="s">
        <v>33</v>
      </c>
      <c r="AX151" s="234" t="s">
        <v>85</v>
      </c>
      <c r="AY151" s="245" t="s">
        <v>155</v>
      </c>
    </row>
    <row r="152" s="31" customFormat="true" ht="24.15" hidden="false" customHeight="true" outlineLevel="0" collapsed="false">
      <c r="A152" s="24"/>
      <c r="B152" s="25"/>
      <c r="C152" s="208" t="s">
        <v>187</v>
      </c>
      <c r="D152" s="208" t="s">
        <v>158</v>
      </c>
      <c r="E152" s="209" t="s">
        <v>188</v>
      </c>
      <c r="F152" s="210" t="s">
        <v>189</v>
      </c>
      <c r="G152" s="211" t="s">
        <v>161</v>
      </c>
      <c r="H152" s="212" t="n">
        <v>16.036</v>
      </c>
      <c r="I152" s="213"/>
      <c r="J152" s="214" t="n">
        <f aca="false">ROUND(I152*H152,2)</f>
        <v>0</v>
      </c>
      <c r="K152" s="210"/>
      <c r="L152" s="30"/>
      <c r="M152" s="215"/>
      <c r="N152" s="216" t="s">
        <v>42</v>
      </c>
      <c r="O152" s="74"/>
      <c r="P152" s="217" t="n">
        <f aca="false">O152*H152</f>
        <v>0</v>
      </c>
      <c r="Q152" s="217" t="n">
        <v>0.0094</v>
      </c>
      <c r="R152" s="217" t="n">
        <f aca="false">Q152*H152</f>
        <v>0.1507384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63</v>
      </c>
      <c r="AT152" s="219" t="s">
        <v>158</v>
      </c>
      <c r="AU152" s="219" t="s">
        <v>87</v>
      </c>
      <c r="AY152" s="3" t="s">
        <v>155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5</v>
      </c>
      <c r="BK152" s="220" t="n">
        <f aca="false">ROUND(I152*H152,2)</f>
        <v>0</v>
      </c>
      <c r="BL152" s="3" t="s">
        <v>163</v>
      </c>
      <c r="BM152" s="219" t="s">
        <v>190</v>
      </c>
    </row>
    <row r="153" s="246" customFormat="true" ht="12.8" hidden="false" customHeight="false" outlineLevel="0" collapsed="false">
      <c r="B153" s="247"/>
      <c r="C153" s="248"/>
      <c r="D153" s="224" t="s">
        <v>165</v>
      </c>
      <c r="E153" s="249"/>
      <c r="F153" s="250" t="s">
        <v>191</v>
      </c>
      <c r="G153" s="248"/>
      <c r="H153" s="249"/>
      <c r="I153" s="251"/>
      <c r="J153" s="248"/>
      <c r="K153" s="248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65</v>
      </c>
      <c r="AU153" s="256" t="s">
        <v>87</v>
      </c>
      <c r="AV153" s="246" t="s">
        <v>85</v>
      </c>
      <c r="AW153" s="246" t="s">
        <v>33</v>
      </c>
      <c r="AX153" s="246" t="s">
        <v>77</v>
      </c>
      <c r="AY153" s="256" t="s">
        <v>155</v>
      </c>
    </row>
    <row r="154" s="221" customFormat="true" ht="12.8" hidden="false" customHeight="false" outlineLevel="0" collapsed="false">
      <c r="B154" s="222"/>
      <c r="C154" s="223"/>
      <c r="D154" s="224" t="s">
        <v>165</v>
      </c>
      <c r="E154" s="225"/>
      <c r="F154" s="226" t="s">
        <v>192</v>
      </c>
      <c r="G154" s="223"/>
      <c r="H154" s="227" t="n">
        <v>16.036</v>
      </c>
      <c r="I154" s="228"/>
      <c r="J154" s="223"/>
      <c r="K154" s="223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65</v>
      </c>
      <c r="AU154" s="233" t="s">
        <v>87</v>
      </c>
      <c r="AV154" s="221" t="s">
        <v>87</v>
      </c>
      <c r="AW154" s="221" t="s">
        <v>33</v>
      </c>
      <c r="AX154" s="221" t="s">
        <v>77</v>
      </c>
      <c r="AY154" s="233" t="s">
        <v>155</v>
      </c>
    </row>
    <row r="155" s="234" customFormat="true" ht="12.8" hidden="false" customHeight="false" outlineLevel="0" collapsed="false">
      <c r="B155" s="235"/>
      <c r="C155" s="236"/>
      <c r="D155" s="224" t="s">
        <v>165</v>
      </c>
      <c r="E155" s="237"/>
      <c r="F155" s="238" t="s">
        <v>171</v>
      </c>
      <c r="G155" s="236"/>
      <c r="H155" s="239" t="n">
        <v>16.036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65</v>
      </c>
      <c r="AU155" s="245" t="s">
        <v>87</v>
      </c>
      <c r="AV155" s="234" t="s">
        <v>163</v>
      </c>
      <c r="AW155" s="234" t="s">
        <v>33</v>
      </c>
      <c r="AX155" s="234" t="s">
        <v>85</v>
      </c>
      <c r="AY155" s="245" t="s">
        <v>155</v>
      </c>
    </row>
    <row r="156" s="31" customFormat="true" ht="24.15" hidden="false" customHeight="true" outlineLevel="0" collapsed="false">
      <c r="A156" s="24"/>
      <c r="B156" s="25"/>
      <c r="C156" s="208" t="s">
        <v>193</v>
      </c>
      <c r="D156" s="208" t="s">
        <v>158</v>
      </c>
      <c r="E156" s="209" t="s">
        <v>194</v>
      </c>
      <c r="F156" s="210" t="s">
        <v>195</v>
      </c>
      <c r="G156" s="211" t="s">
        <v>161</v>
      </c>
      <c r="H156" s="212" t="n">
        <v>16.036</v>
      </c>
      <c r="I156" s="213"/>
      <c r="J156" s="214" t="n">
        <f aca="false">ROUND(I156*H156,2)</f>
        <v>0</v>
      </c>
      <c r="K156" s="210"/>
      <c r="L156" s="30"/>
      <c r="M156" s="215"/>
      <c r="N156" s="216" t="s">
        <v>42</v>
      </c>
      <c r="O156" s="74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63</v>
      </c>
      <c r="AT156" s="219" t="s">
        <v>158</v>
      </c>
      <c r="AU156" s="219" t="s">
        <v>87</v>
      </c>
      <c r="AY156" s="3" t="s">
        <v>155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5</v>
      </c>
      <c r="BK156" s="220" t="n">
        <f aca="false">ROUND(I156*H156,2)</f>
        <v>0</v>
      </c>
      <c r="BL156" s="3" t="s">
        <v>163</v>
      </c>
      <c r="BM156" s="219" t="s">
        <v>196</v>
      </c>
    </row>
    <row r="157" s="246" customFormat="true" ht="12.8" hidden="false" customHeight="false" outlineLevel="0" collapsed="false">
      <c r="B157" s="247"/>
      <c r="C157" s="248"/>
      <c r="D157" s="224" t="s">
        <v>165</v>
      </c>
      <c r="E157" s="249"/>
      <c r="F157" s="250" t="s">
        <v>191</v>
      </c>
      <c r="G157" s="248"/>
      <c r="H157" s="249"/>
      <c r="I157" s="251"/>
      <c r="J157" s="248"/>
      <c r="K157" s="248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65</v>
      </c>
      <c r="AU157" s="256" t="s">
        <v>87</v>
      </c>
      <c r="AV157" s="246" t="s">
        <v>85</v>
      </c>
      <c r="AW157" s="246" t="s">
        <v>33</v>
      </c>
      <c r="AX157" s="246" t="s">
        <v>77</v>
      </c>
      <c r="AY157" s="256" t="s">
        <v>155</v>
      </c>
    </row>
    <row r="158" s="221" customFormat="true" ht="12.8" hidden="false" customHeight="false" outlineLevel="0" collapsed="false">
      <c r="B158" s="222"/>
      <c r="C158" s="223"/>
      <c r="D158" s="224" t="s">
        <v>165</v>
      </c>
      <c r="E158" s="225"/>
      <c r="F158" s="226" t="s">
        <v>192</v>
      </c>
      <c r="G158" s="223"/>
      <c r="H158" s="227" t="n">
        <v>16.036</v>
      </c>
      <c r="I158" s="228"/>
      <c r="J158" s="223"/>
      <c r="K158" s="223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65</v>
      </c>
      <c r="AU158" s="233" t="s">
        <v>87</v>
      </c>
      <c r="AV158" s="221" t="s">
        <v>87</v>
      </c>
      <c r="AW158" s="221" t="s">
        <v>33</v>
      </c>
      <c r="AX158" s="221" t="s">
        <v>77</v>
      </c>
      <c r="AY158" s="233" t="s">
        <v>155</v>
      </c>
    </row>
    <row r="159" s="234" customFormat="true" ht="12.8" hidden="false" customHeight="false" outlineLevel="0" collapsed="false">
      <c r="B159" s="235"/>
      <c r="C159" s="236"/>
      <c r="D159" s="224" t="s">
        <v>165</v>
      </c>
      <c r="E159" s="237"/>
      <c r="F159" s="238" t="s">
        <v>171</v>
      </c>
      <c r="G159" s="236"/>
      <c r="H159" s="239" t="n">
        <v>16.036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65</v>
      </c>
      <c r="AU159" s="245" t="s">
        <v>87</v>
      </c>
      <c r="AV159" s="234" t="s">
        <v>163</v>
      </c>
      <c r="AW159" s="234" t="s">
        <v>33</v>
      </c>
      <c r="AX159" s="234" t="s">
        <v>85</v>
      </c>
      <c r="AY159" s="245" t="s">
        <v>155</v>
      </c>
    </row>
    <row r="160" s="31" customFormat="true" ht="24.15" hidden="false" customHeight="true" outlineLevel="0" collapsed="false">
      <c r="A160" s="24"/>
      <c r="B160" s="25"/>
      <c r="C160" s="208" t="s">
        <v>197</v>
      </c>
      <c r="D160" s="208" t="s">
        <v>158</v>
      </c>
      <c r="E160" s="209" t="s">
        <v>198</v>
      </c>
      <c r="F160" s="210" t="s">
        <v>199</v>
      </c>
      <c r="G160" s="211" t="s">
        <v>161</v>
      </c>
      <c r="H160" s="212" t="n">
        <v>19.035</v>
      </c>
      <c r="I160" s="213"/>
      <c r="J160" s="214" t="n">
        <f aca="false">ROUND(I160*H160,2)</f>
        <v>0</v>
      </c>
      <c r="K160" s="210" t="s">
        <v>162</v>
      </c>
      <c r="L160" s="30"/>
      <c r="M160" s="215"/>
      <c r="N160" s="216" t="s">
        <v>42</v>
      </c>
      <c r="O160" s="74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63</v>
      </c>
      <c r="AT160" s="219" t="s">
        <v>158</v>
      </c>
      <c r="AU160" s="219" t="s">
        <v>87</v>
      </c>
      <c r="AY160" s="3" t="s">
        <v>155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85</v>
      </c>
      <c r="BK160" s="220" t="n">
        <f aca="false">ROUND(I160*H160,2)</f>
        <v>0</v>
      </c>
      <c r="BL160" s="3" t="s">
        <v>163</v>
      </c>
      <c r="BM160" s="219" t="s">
        <v>200</v>
      </c>
    </row>
    <row r="161" s="246" customFormat="true" ht="12.8" hidden="false" customHeight="false" outlineLevel="0" collapsed="false">
      <c r="B161" s="247"/>
      <c r="C161" s="248"/>
      <c r="D161" s="224" t="s">
        <v>165</v>
      </c>
      <c r="E161" s="249"/>
      <c r="F161" s="250" t="s">
        <v>201</v>
      </c>
      <c r="G161" s="248"/>
      <c r="H161" s="249"/>
      <c r="I161" s="251"/>
      <c r="J161" s="248"/>
      <c r="K161" s="248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65</v>
      </c>
      <c r="AU161" s="256" t="s">
        <v>87</v>
      </c>
      <c r="AV161" s="246" t="s">
        <v>85</v>
      </c>
      <c r="AW161" s="246" t="s">
        <v>33</v>
      </c>
      <c r="AX161" s="246" t="s">
        <v>77</v>
      </c>
      <c r="AY161" s="256" t="s">
        <v>155</v>
      </c>
    </row>
    <row r="162" s="221" customFormat="true" ht="12.8" hidden="false" customHeight="false" outlineLevel="0" collapsed="false">
      <c r="B162" s="222"/>
      <c r="C162" s="223"/>
      <c r="D162" s="224" t="s">
        <v>165</v>
      </c>
      <c r="E162" s="225"/>
      <c r="F162" s="226" t="s">
        <v>202</v>
      </c>
      <c r="G162" s="223"/>
      <c r="H162" s="227" t="n">
        <v>19.035</v>
      </c>
      <c r="I162" s="228"/>
      <c r="J162" s="223"/>
      <c r="K162" s="223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65</v>
      </c>
      <c r="AU162" s="233" t="s">
        <v>87</v>
      </c>
      <c r="AV162" s="221" t="s">
        <v>87</v>
      </c>
      <c r="AW162" s="221" t="s">
        <v>33</v>
      </c>
      <c r="AX162" s="221" t="s">
        <v>77</v>
      </c>
      <c r="AY162" s="233" t="s">
        <v>155</v>
      </c>
    </row>
    <row r="163" s="234" customFormat="true" ht="12.8" hidden="false" customHeight="false" outlineLevel="0" collapsed="false">
      <c r="B163" s="235"/>
      <c r="C163" s="236"/>
      <c r="D163" s="224" t="s">
        <v>165</v>
      </c>
      <c r="E163" s="237"/>
      <c r="F163" s="238" t="s">
        <v>171</v>
      </c>
      <c r="G163" s="236"/>
      <c r="H163" s="239" t="n">
        <v>19.035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65</v>
      </c>
      <c r="AU163" s="245" t="s">
        <v>87</v>
      </c>
      <c r="AV163" s="234" t="s">
        <v>163</v>
      </c>
      <c r="AW163" s="234" t="s">
        <v>33</v>
      </c>
      <c r="AX163" s="234" t="s">
        <v>85</v>
      </c>
      <c r="AY163" s="245" t="s">
        <v>155</v>
      </c>
    </row>
    <row r="164" s="191" customFormat="true" ht="22.8" hidden="false" customHeight="true" outlineLevel="0" collapsed="false">
      <c r="B164" s="192"/>
      <c r="C164" s="193"/>
      <c r="D164" s="194" t="s">
        <v>76</v>
      </c>
      <c r="E164" s="206" t="s">
        <v>203</v>
      </c>
      <c r="F164" s="206" t="s">
        <v>204</v>
      </c>
      <c r="G164" s="193"/>
      <c r="H164" s="193"/>
      <c r="I164" s="196"/>
      <c r="J164" s="207" t="n">
        <f aca="false">BK164</f>
        <v>0</v>
      </c>
      <c r="K164" s="193"/>
      <c r="L164" s="198"/>
      <c r="M164" s="199"/>
      <c r="N164" s="200"/>
      <c r="O164" s="200"/>
      <c r="P164" s="201" t="n">
        <f aca="false">SUM(P165:P204)</f>
        <v>0</v>
      </c>
      <c r="Q164" s="200"/>
      <c r="R164" s="201" t="n">
        <f aca="false">SUM(R165:R204)</f>
        <v>0.003365</v>
      </c>
      <c r="S164" s="200"/>
      <c r="T164" s="202" t="n">
        <f aca="false">SUM(T165:T204)</f>
        <v>1.37625</v>
      </c>
      <c r="AR164" s="203" t="s">
        <v>85</v>
      </c>
      <c r="AT164" s="204" t="s">
        <v>76</v>
      </c>
      <c r="AU164" s="204" t="s">
        <v>85</v>
      </c>
      <c r="AY164" s="203" t="s">
        <v>155</v>
      </c>
      <c r="BK164" s="205" t="n">
        <f aca="false">SUM(BK165:BK204)</f>
        <v>0</v>
      </c>
    </row>
    <row r="165" s="31" customFormat="true" ht="24.15" hidden="false" customHeight="true" outlineLevel="0" collapsed="false">
      <c r="A165" s="24"/>
      <c r="B165" s="25"/>
      <c r="C165" s="208" t="s">
        <v>205</v>
      </c>
      <c r="D165" s="208" t="s">
        <v>158</v>
      </c>
      <c r="E165" s="209" t="s">
        <v>206</v>
      </c>
      <c r="F165" s="210" t="s">
        <v>207</v>
      </c>
      <c r="G165" s="211" t="s">
        <v>175</v>
      </c>
      <c r="H165" s="212" t="n">
        <v>5</v>
      </c>
      <c r="I165" s="213"/>
      <c r="J165" s="214" t="n">
        <f aca="false">ROUND(I165*H165,2)</f>
        <v>0</v>
      </c>
      <c r="K165" s="210" t="s">
        <v>162</v>
      </c>
      <c r="L165" s="30"/>
      <c r="M165" s="215"/>
      <c r="N165" s="216" t="s">
        <v>42</v>
      </c>
      <c r="O165" s="74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.003</v>
      </c>
      <c r="T165" s="218" t="n">
        <f aca="false">S165*H165</f>
        <v>0.01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63</v>
      </c>
      <c r="AT165" s="219" t="s">
        <v>158</v>
      </c>
      <c r="AU165" s="219" t="s">
        <v>87</v>
      </c>
      <c r="AY165" s="3" t="s">
        <v>155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5</v>
      </c>
      <c r="BK165" s="220" t="n">
        <f aca="false">ROUND(I165*H165,2)</f>
        <v>0</v>
      </c>
      <c r="BL165" s="3" t="s">
        <v>163</v>
      </c>
      <c r="BM165" s="219" t="s">
        <v>208</v>
      </c>
    </row>
    <row r="166" s="221" customFormat="true" ht="12.8" hidden="false" customHeight="false" outlineLevel="0" collapsed="false">
      <c r="B166" s="222"/>
      <c r="C166" s="223"/>
      <c r="D166" s="224" t="s">
        <v>165</v>
      </c>
      <c r="E166" s="225"/>
      <c r="F166" s="226" t="s">
        <v>209</v>
      </c>
      <c r="G166" s="223"/>
      <c r="H166" s="227" t="n">
        <v>5</v>
      </c>
      <c r="I166" s="228"/>
      <c r="J166" s="223"/>
      <c r="K166" s="223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65</v>
      </c>
      <c r="AU166" s="233" t="s">
        <v>87</v>
      </c>
      <c r="AV166" s="221" t="s">
        <v>87</v>
      </c>
      <c r="AW166" s="221" t="s">
        <v>33</v>
      </c>
      <c r="AX166" s="221" t="s">
        <v>77</v>
      </c>
      <c r="AY166" s="233" t="s">
        <v>155</v>
      </c>
    </row>
    <row r="167" s="234" customFormat="true" ht="12.8" hidden="false" customHeight="false" outlineLevel="0" collapsed="false">
      <c r="B167" s="235"/>
      <c r="C167" s="236"/>
      <c r="D167" s="224" t="s">
        <v>165</v>
      </c>
      <c r="E167" s="237"/>
      <c r="F167" s="238" t="s">
        <v>171</v>
      </c>
      <c r="G167" s="236"/>
      <c r="H167" s="239" t="n">
        <v>5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65</v>
      </c>
      <c r="AU167" s="245" t="s">
        <v>87</v>
      </c>
      <c r="AV167" s="234" t="s">
        <v>163</v>
      </c>
      <c r="AW167" s="234" t="s">
        <v>33</v>
      </c>
      <c r="AX167" s="234" t="s">
        <v>85</v>
      </c>
      <c r="AY167" s="245" t="s">
        <v>155</v>
      </c>
    </row>
    <row r="168" s="31" customFormat="true" ht="24.15" hidden="false" customHeight="true" outlineLevel="0" collapsed="false">
      <c r="A168" s="24"/>
      <c r="B168" s="25"/>
      <c r="C168" s="208" t="s">
        <v>210</v>
      </c>
      <c r="D168" s="208" t="s">
        <v>158</v>
      </c>
      <c r="E168" s="209" t="s">
        <v>211</v>
      </c>
      <c r="F168" s="210" t="s">
        <v>212</v>
      </c>
      <c r="G168" s="211" t="s">
        <v>175</v>
      </c>
      <c r="H168" s="212" t="n">
        <v>2</v>
      </c>
      <c r="I168" s="213"/>
      <c r="J168" s="214" t="n">
        <f aca="false">ROUND(I168*H168,2)</f>
        <v>0</v>
      </c>
      <c r="K168" s="210" t="s">
        <v>162</v>
      </c>
      <c r="L168" s="30"/>
      <c r="M168" s="215"/>
      <c r="N168" s="216" t="s">
        <v>42</v>
      </c>
      <c r="O168" s="74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.002</v>
      </c>
      <c r="T168" s="218" t="n">
        <f aca="false">S168*H168</f>
        <v>0.00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163</v>
      </c>
      <c r="AT168" s="219" t="s">
        <v>158</v>
      </c>
      <c r="AU168" s="219" t="s">
        <v>87</v>
      </c>
      <c r="AY168" s="3" t="s">
        <v>155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85</v>
      </c>
      <c r="BK168" s="220" t="n">
        <f aca="false">ROUND(I168*H168,2)</f>
        <v>0</v>
      </c>
      <c r="BL168" s="3" t="s">
        <v>163</v>
      </c>
      <c r="BM168" s="219" t="s">
        <v>213</v>
      </c>
    </row>
    <row r="169" s="221" customFormat="true" ht="12.8" hidden="false" customHeight="false" outlineLevel="0" collapsed="false">
      <c r="B169" s="222"/>
      <c r="C169" s="223"/>
      <c r="D169" s="224" t="s">
        <v>165</v>
      </c>
      <c r="E169" s="225"/>
      <c r="F169" s="226" t="s">
        <v>214</v>
      </c>
      <c r="G169" s="223"/>
      <c r="H169" s="227" t="n">
        <v>2</v>
      </c>
      <c r="I169" s="228"/>
      <c r="J169" s="223"/>
      <c r="K169" s="223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65</v>
      </c>
      <c r="AU169" s="233" t="s">
        <v>87</v>
      </c>
      <c r="AV169" s="221" t="s">
        <v>87</v>
      </c>
      <c r="AW169" s="221" t="s">
        <v>33</v>
      </c>
      <c r="AX169" s="221" t="s">
        <v>77</v>
      </c>
      <c r="AY169" s="233" t="s">
        <v>155</v>
      </c>
    </row>
    <row r="170" s="234" customFormat="true" ht="12.8" hidden="false" customHeight="false" outlineLevel="0" collapsed="false">
      <c r="B170" s="235"/>
      <c r="C170" s="236"/>
      <c r="D170" s="224" t="s">
        <v>165</v>
      </c>
      <c r="E170" s="237"/>
      <c r="F170" s="238" t="s">
        <v>171</v>
      </c>
      <c r="G170" s="236"/>
      <c r="H170" s="239" t="n">
        <v>2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65</v>
      </c>
      <c r="AU170" s="245" t="s">
        <v>87</v>
      </c>
      <c r="AV170" s="234" t="s">
        <v>163</v>
      </c>
      <c r="AW170" s="234" t="s">
        <v>33</v>
      </c>
      <c r="AX170" s="234" t="s">
        <v>85</v>
      </c>
      <c r="AY170" s="245" t="s">
        <v>155</v>
      </c>
    </row>
    <row r="171" s="31" customFormat="true" ht="24.15" hidden="false" customHeight="true" outlineLevel="0" collapsed="false">
      <c r="A171" s="24"/>
      <c r="B171" s="25"/>
      <c r="C171" s="208" t="s">
        <v>215</v>
      </c>
      <c r="D171" s="208" t="s">
        <v>158</v>
      </c>
      <c r="E171" s="209" t="s">
        <v>216</v>
      </c>
      <c r="F171" s="210" t="s">
        <v>217</v>
      </c>
      <c r="G171" s="211" t="s">
        <v>218</v>
      </c>
      <c r="H171" s="212" t="n">
        <v>0.224</v>
      </c>
      <c r="I171" s="213"/>
      <c r="J171" s="214" t="n">
        <f aca="false">ROUND(I171*H171,2)</f>
        <v>0</v>
      </c>
      <c r="K171" s="210" t="s">
        <v>162</v>
      </c>
      <c r="L171" s="30"/>
      <c r="M171" s="215"/>
      <c r="N171" s="216" t="s">
        <v>42</v>
      </c>
      <c r="O171" s="74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1.8</v>
      </c>
      <c r="T171" s="218" t="n">
        <f aca="false">S171*H171</f>
        <v>0.403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163</v>
      </c>
      <c r="AT171" s="219" t="s">
        <v>158</v>
      </c>
      <c r="AU171" s="219" t="s">
        <v>87</v>
      </c>
      <c r="AY171" s="3" t="s">
        <v>155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85</v>
      </c>
      <c r="BK171" s="220" t="n">
        <f aca="false">ROUND(I171*H171,2)</f>
        <v>0</v>
      </c>
      <c r="BL171" s="3" t="s">
        <v>163</v>
      </c>
      <c r="BM171" s="219" t="s">
        <v>219</v>
      </c>
    </row>
    <row r="172" s="221" customFormat="true" ht="12.8" hidden="false" customHeight="false" outlineLevel="0" collapsed="false">
      <c r="B172" s="222"/>
      <c r="C172" s="223"/>
      <c r="D172" s="224" t="s">
        <v>165</v>
      </c>
      <c r="E172" s="225"/>
      <c r="F172" s="226" t="s">
        <v>220</v>
      </c>
      <c r="G172" s="223"/>
      <c r="H172" s="227" t="n">
        <v>0.224</v>
      </c>
      <c r="I172" s="228"/>
      <c r="J172" s="223"/>
      <c r="K172" s="223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65</v>
      </c>
      <c r="AU172" s="233" t="s">
        <v>87</v>
      </c>
      <c r="AV172" s="221" t="s">
        <v>87</v>
      </c>
      <c r="AW172" s="221" t="s">
        <v>33</v>
      </c>
      <c r="AX172" s="221" t="s">
        <v>77</v>
      </c>
      <c r="AY172" s="233" t="s">
        <v>155</v>
      </c>
    </row>
    <row r="173" s="234" customFormat="true" ht="12.8" hidden="false" customHeight="false" outlineLevel="0" collapsed="false">
      <c r="B173" s="235"/>
      <c r="C173" s="236"/>
      <c r="D173" s="224" t="s">
        <v>165</v>
      </c>
      <c r="E173" s="237"/>
      <c r="F173" s="238" t="s">
        <v>171</v>
      </c>
      <c r="G173" s="236"/>
      <c r="H173" s="239" t="n">
        <v>0.224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65</v>
      </c>
      <c r="AU173" s="245" t="s">
        <v>87</v>
      </c>
      <c r="AV173" s="234" t="s">
        <v>163</v>
      </c>
      <c r="AW173" s="234" t="s">
        <v>33</v>
      </c>
      <c r="AX173" s="234" t="s">
        <v>85</v>
      </c>
      <c r="AY173" s="245" t="s">
        <v>155</v>
      </c>
    </row>
    <row r="174" s="31" customFormat="true" ht="24.15" hidden="false" customHeight="true" outlineLevel="0" collapsed="false">
      <c r="A174" s="24"/>
      <c r="B174" s="25"/>
      <c r="C174" s="208" t="s">
        <v>221</v>
      </c>
      <c r="D174" s="208" t="s">
        <v>158</v>
      </c>
      <c r="E174" s="209" t="s">
        <v>222</v>
      </c>
      <c r="F174" s="210" t="s">
        <v>223</v>
      </c>
      <c r="G174" s="211" t="s">
        <v>175</v>
      </c>
      <c r="H174" s="212" t="n">
        <v>16</v>
      </c>
      <c r="I174" s="213"/>
      <c r="J174" s="214" t="n">
        <f aca="false">ROUND(I174*H174,2)</f>
        <v>0</v>
      </c>
      <c r="K174" s="210" t="s">
        <v>162</v>
      </c>
      <c r="L174" s="30"/>
      <c r="M174" s="215"/>
      <c r="N174" s="216" t="s">
        <v>42</v>
      </c>
      <c r="O174" s="74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163</v>
      </c>
      <c r="AT174" s="219" t="s">
        <v>158</v>
      </c>
      <c r="AU174" s="219" t="s">
        <v>87</v>
      </c>
      <c r="AY174" s="3" t="s">
        <v>155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85</v>
      </c>
      <c r="BK174" s="220" t="n">
        <f aca="false">ROUND(I174*H174,2)</f>
        <v>0</v>
      </c>
      <c r="BL174" s="3" t="s">
        <v>163</v>
      </c>
      <c r="BM174" s="219" t="s">
        <v>224</v>
      </c>
    </row>
    <row r="175" s="221" customFormat="true" ht="12.8" hidden="false" customHeight="false" outlineLevel="0" collapsed="false">
      <c r="B175" s="222"/>
      <c r="C175" s="223"/>
      <c r="D175" s="224" t="s">
        <v>165</v>
      </c>
      <c r="E175" s="225"/>
      <c r="F175" s="226" t="s">
        <v>225</v>
      </c>
      <c r="G175" s="223"/>
      <c r="H175" s="227" t="n">
        <v>16</v>
      </c>
      <c r="I175" s="228"/>
      <c r="J175" s="223"/>
      <c r="K175" s="223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65</v>
      </c>
      <c r="AU175" s="233" t="s">
        <v>87</v>
      </c>
      <c r="AV175" s="221" t="s">
        <v>87</v>
      </c>
      <c r="AW175" s="221" t="s">
        <v>33</v>
      </c>
      <c r="AX175" s="221" t="s">
        <v>77</v>
      </c>
      <c r="AY175" s="233" t="s">
        <v>155</v>
      </c>
    </row>
    <row r="176" s="234" customFormat="true" ht="12.8" hidden="false" customHeight="false" outlineLevel="0" collapsed="false">
      <c r="B176" s="235"/>
      <c r="C176" s="236"/>
      <c r="D176" s="224" t="s">
        <v>165</v>
      </c>
      <c r="E176" s="237"/>
      <c r="F176" s="238" t="s">
        <v>171</v>
      </c>
      <c r="G176" s="236"/>
      <c r="H176" s="239" t="n">
        <v>1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65</v>
      </c>
      <c r="AU176" s="245" t="s">
        <v>87</v>
      </c>
      <c r="AV176" s="234" t="s">
        <v>163</v>
      </c>
      <c r="AW176" s="234" t="s">
        <v>33</v>
      </c>
      <c r="AX176" s="234" t="s">
        <v>85</v>
      </c>
      <c r="AY176" s="245" t="s">
        <v>155</v>
      </c>
    </row>
    <row r="177" s="31" customFormat="true" ht="24.15" hidden="false" customHeight="true" outlineLevel="0" collapsed="false">
      <c r="A177" s="24"/>
      <c r="B177" s="25"/>
      <c r="C177" s="208" t="s">
        <v>226</v>
      </c>
      <c r="D177" s="208" t="s">
        <v>158</v>
      </c>
      <c r="E177" s="209" t="s">
        <v>227</v>
      </c>
      <c r="F177" s="210" t="s">
        <v>228</v>
      </c>
      <c r="G177" s="211" t="s">
        <v>181</v>
      </c>
      <c r="H177" s="212" t="n">
        <v>6</v>
      </c>
      <c r="I177" s="213"/>
      <c r="J177" s="214" t="n">
        <f aca="false">ROUND(I177*H177,2)</f>
        <v>0</v>
      </c>
      <c r="K177" s="210" t="s">
        <v>162</v>
      </c>
      <c r="L177" s="30"/>
      <c r="M177" s="215"/>
      <c r="N177" s="216" t="s">
        <v>42</v>
      </c>
      <c r="O177" s="74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.009</v>
      </c>
      <c r="T177" s="218" t="n">
        <f aca="false">S177*H177</f>
        <v>0.05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163</v>
      </c>
      <c r="AT177" s="219" t="s">
        <v>158</v>
      </c>
      <c r="AU177" s="219" t="s">
        <v>87</v>
      </c>
      <c r="AY177" s="3" t="s">
        <v>155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85</v>
      </c>
      <c r="BK177" s="220" t="n">
        <f aca="false">ROUND(I177*H177,2)</f>
        <v>0</v>
      </c>
      <c r="BL177" s="3" t="s">
        <v>163</v>
      </c>
      <c r="BM177" s="219" t="s">
        <v>229</v>
      </c>
    </row>
    <row r="178" s="221" customFormat="true" ht="12.8" hidden="false" customHeight="false" outlineLevel="0" collapsed="false">
      <c r="B178" s="222"/>
      <c r="C178" s="223"/>
      <c r="D178" s="224" t="s">
        <v>165</v>
      </c>
      <c r="E178" s="225"/>
      <c r="F178" s="226" t="s">
        <v>230</v>
      </c>
      <c r="G178" s="223"/>
      <c r="H178" s="227" t="n">
        <v>4.5</v>
      </c>
      <c r="I178" s="228"/>
      <c r="J178" s="223"/>
      <c r="K178" s="223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65</v>
      </c>
      <c r="AU178" s="233" t="s">
        <v>87</v>
      </c>
      <c r="AV178" s="221" t="s">
        <v>87</v>
      </c>
      <c r="AW178" s="221" t="s">
        <v>33</v>
      </c>
      <c r="AX178" s="221" t="s">
        <v>77</v>
      </c>
      <c r="AY178" s="233" t="s">
        <v>155</v>
      </c>
    </row>
    <row r="179" s="257" customFormat="true" ht="12.8" hidden="false" customHeight="false" outlineLevel="0" collapsed="false">
      <c r="B179" s="258"/>
      <c r="C179" s="259"/>
      <c r="D179" s="224" t="s">
        <v>165</v>
      </c>
      <c r="E179" s="260" t="s">
        <v>113</v>
      </c>
      <c r="F179" s="261" t="s">
        <v>231</v>
      </c>
      <c r="G179" s="259"/>
      <c r="H179" s="262" t="n">
        <v>4.5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65</v>
      </c>
      <c r="AU179" s="268" t="s">
        <v>87</v>
      </c>
      <c r="AV179" s="257" t="s">
        <v>232</v>
      </c>
      <c r="AW179" s="257" t="s">
        <v>33</v>
      </c>
      <c r="AX179" s="257" t="s">
        <v>77</v>
      </c>
      <c r="AY179" s="268" t="s">
        <v>155</v>
      </c>
    </row>
    <row r="180" s="221" customFormat="true" ht="12.8" hidden="false" customHeight="false" outlineLevel="0" collapsed="false">
      <c r="B180" s="222"/>
      <c r="C180" s="223"/>
      <c r="D180" s="224" t="s">
        <v>165</v>
      </c>
      <c r="E180" s="225"/>
      <c r="F180" s="226" t="s">
        <v>233</v>
      </c>
      <c r="G180" s="223"/>
      <c r="H180" s="227" t="n">
        <v>1.5</v>
      </c>
      <c r="I180" s="228"/>
      <c r="J180" s="223"/>
      <c r="K180" s="223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65</v>
      </c>
      <c r="AU180" s="233" t="s">
        <v>87</v>
      </c>
      <c r="AV180" s="221" t="s">
        <v>87</v>
      </c>
      <c r="AW180" s="221" t="s">
        <v>33</v>
      </c>
      <c r="AX180" s="221" t="s">
        <v>77</v>
      </c>
      <c r="AY180" s="233" t="s">
        <v>155</v>
      </c>
    </row>
    <row r="181" s="257" customFormat="true" ht="12.8" hidden="false" customHeight="false" outlineLevel="0" collapsed="false">
      <c r="B181" s="258"/>
      <c r="C181" s="259"/>
      <c r="D181" s="224" t="s">
        <v>165</v>
      </c>
      <c r="E181" s="260" t="s">
        <v>109</v>
      </c>
      <c r="F181" s="261" t="s">
        <v>231</v>
      </c>
      <c r="G181" s="259"/>
      <c r="H181" s="262" t="n">
        <v>1.5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65</v>
      </c>
      <c r="AU181" s="268" t="s">
        <v>87</v>
      </c>
      <c r="AV181" s="257" t="s">
        <v>232</v>
      </c>
      <c r="AW181" s="257" t="s">
        <v>33</v>
      </c>
      <c r="AX181" s="257" t="s">
        <v>77</v>
      </c>
      <c r="AY181" s="268" t="s">
        <v>155</v>
      </c>
    </row>
    <row r="182" s="234" customFormat="true" ht="12.8" hidden="false" customHeight="false" outlineLevel="0" collapsed="false">
      <c r="B182" s="235"/>
      <c r="C182" s="236"/>
      <c r="D182" s="224" t="s">
        <v>165</v>
      </c>
      <c r="E182" s="237" t="s">
        <v>111</v>
      </c>
      <c r="F182" s="238" t="s">
        <v>171</v>
      </c>
      <c r="G182" s="236"/>
      <c r="H182" s="239" t="n">
        <v>6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65</v>
      </c>
      <c r="AU182" s="245" t="s">
        <v>87</v>
      </c>
      <c r="AV182" s="234" t="s">
        <v>163</v>
      </c>
      <c r="AW182" s="234" t="s">
        <v>33</v>
      </c>
      <c r="AX182" s="234" t="s">
        <v>85</v>
      </c>
      <c r="AY182" s="245" t="s">
        <v>155</v>
      </c>
    </row>
    <row r="183" s="31" customFormat="true" ht="21.75" hidden="false" customHeight="true" outlineLevel="0" collapsed="false">
      <c r="A183" s="24"/>
      <c r="B183" s="25"/>
      <c r="C183" s="208" t="s">
        <v>234</v>
      </c>
      <c r="D183" s="208" t="s">
        <v>158</v>
      </c>
      <c r="E183" s="209" t="s">
        <v>235</v>
      </c>
      <c r="F183" s="210" t="s">
        <v>236</v>
      </c>
      <c r="G183" s="211" t="s">
        <v>181</v>
      </c>
      <c r="H183" s="212" t="n">
        <v>88.9</v>
      </c>
      <c r="I183" s="213"/>
      <c r="J183" s="214" t="n">
        <f aca="false">ROUND(I183*H183,2)</f>
        <v>0</v>
      </c>
      <c r="K183" s="210" t="s">
        <v>162</v>
      </c>
      <c r="L183" s="30"/>
      <c r="M183" s="215"/>
      <c r="N183" s="216" t="s">
        <v>42</v>
      </c>
      <c r="O183" s="74"/>
      <c r="P183" s="217" t="n">
        <f aca="false">O183*H183</f>
        <v>0</v>
      </c>
      <c r="Q183" s="217" t="n">
        <v>2E-005</v>
      </c>
      <c r="R183" s="217" t="n">
        <f aca="false">Q183*H183</f>
        <v>0.001778</v>
      </c>
      <c r="S183" s="217" t="n">
        <v>0.002</v>
      </c>
      <c r="T183" s="218" t="n">
        <f aca="false">S183*H183</f>
        <v>0.1778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163</v>
      </c>
      <c r="AT183" s="219" t="s">
        <v>158</v>
      </c>
      <c r="AU183" s="219" t="s">
        <v>87</v>
      </c>
      <c r="AY183" s="3" t="s">
        <v>155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85</v>
      </c>
      <c r="BK183" s="220" t="n">
        <f aca="false">ROUND(I183*H183,2)</f>
        <v>0</v>
      </c>
      <c r="BL183" s="3" t="s">
        <v>163</v>
      </c>
      <c r="BM183" s="219" t="s">
        <v>237</v>
      </c>
    </row>
    <row r="184" s="246" customFormat="true" ht="12.8" hidden="false" customHeight="false" outlineLevel="0" collapsed="false">
      <c r="B184" s="247"/>
      <c r="C184" s="248"/>
      <c r="D184" s="224" t="s">
        <v>165</v>
      </c>
      <c r="E184" s="249"/>
      <c r="F184" s="250" t="s">
        <v>238</v>
      </c>
      <c r="G184" s="248"/>
      <c r="H184" s="249"/>
      <c r="I184" s="251"/>
      <c r="J184" s="248"/>
      <c r="K184" s="248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65</v>
      </c>
      <c r="AU184" s="256" t="s">
        <v>87</v>
      </c>
      <c r="AV184" s="246" t="s">
        <v>85</v>
      </c>
      <c r="AW184" s="246" t="s">
        <v>33</v>
      </c>
      <c r="AX184" s="246" t="s">
        <v>77</v>
      </c>
      <c r="AY184" s="256" t="s">
        <v>155</v>
      </c>
    </row>
    <row r="185" s="221" customFormat="true" ht="12.8" hidden="false" customHeight="false" outlineLevel="0" collapsed="false">
      <c r="B185" s="222"/>
      <c r="C185" s="223"/>
      <c r="D185" s="224" t="s">
        <v>165</v>
      </c>
      <c r="E185" s="225"/>
      <c r="F185" s="226" t="s">
        <v>239</v>
      </c>
      <c r="G185" s="223"/>
      <c r="H185" s="227" t="n">
        <v>19</v>
      </c>
      <c r="I185" s="228"/>
      <c r="J185" s="223"/>
      <c r="K185" s="223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65</v>
      </c>
      <c r="AU185" s="233" t="s">
        <v>87</v>
      </c>
      <c r="AV185" s="221" t="s">
        <v>87</v>
      </c>
      <c r="AW185" s="221" t="s">
        <v>33</v>
      </c>
      <c r="AX185" s="221" t="s">
        <v>77</v>
      </c>
      <c r="AY185" s="233" t="s">
        <v>155</v>
      </c>
    </row>
    <row r="186" s="246" customFormat="true" ht="12.8" hidden="false" customHeight="false" outlineLevel="0" collapsed="false">
      <c r="B186" s="247"/>
      <c r="C186" s="248"/>
      <c r="D186" s="224" t="s">
        <v>165</v>
      </c>
      <c r="E186" s="249"/>
      <c r="F186" s="250" t="s">
        <v>201</v>
      </c>
      <c r="G186" s="248"/>
      <c r="H186" s="249"/>
      <c r="I186" s="251"/>
      <c r="J186" s="248"/>
      <c r="K186" s="248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65</v>
      </c>
      <c r="AU186" s="256" t="s">
        <v>87</v>
      </c>
      <c r="AV186" s="246" t="s">
        <v>85</v>
      </c>
      <c r="AW186" s="246" t="s">
        <v>33</v>
      </c>
      <c r="AX186" s="246" t="s">
        <v>77</v>
      </c>
      <c r="AY186" s="256" t="s">
        <v>155</v>
      </c>
    </row>
    <row r="187" s="221" customFormat="true" ht="12.8" hidden="false" customHeight="false" outlineLevel="0" collapsed="false">
      <c r="B187" s="222"/>
      <c r="C187" s="223"/>
      <c r="D187" s="224" t="s">
        <v>165</v>
      </c>
      <c r="E187" s="225"/>
      <c r="F187" s="226" t="s">
        <v>240</v>
      </c>
      <c r="G187" s="223"/>
      <c r="H187" s="227" t="n">
        <v>8.5</v>
      </c>
      <c r="I187" s="228"/>
      <c r="J187" s="223"/>
      <c r="K187" s="223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65</v>
      </c>
      <c r="AU187" s="233" t="s">
        <v>87</v>
      </c>
      <c r="AV187" s="221" t="s">
        <v>87</v>
      </c>
      <c r="AW187" s="221" t="s">
        <v>33</v>
      </c>
      <c r="AX187" s="221" t="s">
        <v>77</v>
      </c>
      <c r="AY187" s="233" t="s">
        <v>155</v>
      </c>
    </row>
    <row r="188" s="221" customFormat="true" ht="12.8" hidden="false" customHeight="false" outlineLevel="0" collapsed="false">
      <c r="B188" s="222"/>
      <c r="C188" s="223"/>
      <c r="D188" s="224" t="s">
        <v>165</v>
      </c>
      <c r="E188" s="225"/>
      <c r="F188" s="226" t="s">
        <v>241</v>
      </c>
      <c r="G188" s="223"/>
      <c r="H188" s="227" t="n">
        <v>30.1</v>
      </c>
      <c r="I188" s="228"/>
      <c r="J188" s="223"/>
      <c r="K188" s="223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65</v>
      </c>
      <c r="AU188" s="233" t="s">
        <v>87</v>
      </c>
      <c r="AV188" s="221" t="s">
        <v>87</v>
      </c>
      <c r="AW188" s="221" t="s">
        <v>33</v>
      </c>
      <c r="AX188" s="221" t="s">
        <v>77</v>
      </c>
      <c r="AY188" s="233" t="s">
        <v>155</v>
      </c>
    </row>
    <row r="189" s="221" customFormat="true" ht="12.8" hidden="false" customHeight="false" outlineLevel="0" collapsed="false">
      <c r="B189" s="222"/>
      <c r="C189" s="223"/>
      <c r="D189" s="224" t="s">
        <v>165</v>
      </c>
      <c r="E189" s="225"/>
      <c r="F189" s="226" t="s">
        <v>242</v>
      </c>
      <c r="G189" s="223"/>
      <c r="H189" s="227" t="n">
        <v>31.3</v>
      </c>
      <c r="I189" s="228"/>
      <c r="J189" s="223"/>
      <c r="K189" s="223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65</v>
      </c>
      <c r="AU189" s="233" t="s">
        <v>87</v>
      </c>
      <c r="AV189" s="221" t="s">
        <v>87</v>
      </c>
      <c r="AW189" s="221" t="s">
        <v>33</v>
      </c>
      <c r="AX189" s="221" t="s">
        <v>77</v>
      </c>
      <c r="AY189" s="233" t="s">
        <v>155</v>
      </c>
    </row>
    <row r="190" s="234" customFormat="true" ht="12.8" hidden="false" customHeight="false" outlineLevel="0" collapsed="false">
      <c r="B190" s="235"/>
      <c r="C190" s="236"/>
      <c r="D190" s="224" t="s">
        <v>165</v>
      </c>
      <c r="E190" s="237" t="s">
        <v>243</v>
      </c>
      <c r="F190" s="238" t="s">
        <v>171</v>
      </c>
      <c r="G190" s="236"/>
      <c r="H190" s="239" t="n">
        <v>88.9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65</v>
      </c>
      <c r="AU190" s="245" t="s">
        <v>87</v>
      </c>
      <c r="AV190" s="234" t="s">
        <v>163</v>
      </c>
      <c r="AW190" s="234" t="s">
        <v>33</v>
      </c>
      <c r="AX190" s="234" t="s">
        <v>85</v>
      </c>
      <c r="AY190" s="245" t="s">
        <v>155</v>
      </c>
    </row>
    <row r="191" s="31" customFormat="true" ht="24.15" hidden="false" customHeight="true" outlineLevel="0" collapsed="false">
      <c r="A191" s="24"/>
      <c r="B191" s="25"/>
      <c r="C191" s="208" t="s">
        <v>244</v>
      </c>
      <c r="D191" s="208" t="s">
        <v>158</v>
      </c>
      <c r="E191" s="209" t="s">
        <v>245</v>
      </c>
      <c r="F191" s="210" t="s">
        <v>246</v>
      </c>
      <c r="G191" s="211" t="s">
        <v>181</v>
      </c>
      <c r="H191" s="212" t="n">
        <v>33.75</v>
      </c>
      <c r="I191" s="213"/>
      <c r="J191" s="214" t="n">
        <f aca="false">ROUND(I191*H191,2)</f>
        <v>0</v>
      </c>
      <c r="K191" s="210" t="s">
        <v>162</v>
      </c>
      <c r="L191" s="30"/>
      <c r="M191" s="215"/>
      <c r="N191" s="216" t="s">
        <v>42</v>
      </c>
      <c r="O191" s="74"/>
      <c r="P191" s="217" t="n">
        <f aca="false">O191*H191</f>
        <v>0</v>
      </c>
      <c r="Q191" s="217" t="n">
        <v>2E-005</v>
      </c>
      <c r="R191" s="217" t="n">
        <f aca="false">Q191*H191</f>
        <v>0.000675</v>
      </c>
      <c r="S191" s="217" t="n">
        <v>0.003</v>
      </c>
      <c r="T191" s="218" t="n">
        <f aca="false">S191*H191</f>
        <v>0.1012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9" t="s">
        <v>163</v>
      </c>
      <c r="AT191" s="219" t="s">
        <v>158</v>
      </c>
      <c r="AU191" s="219" t="s">
        <v>87</v>
      </c>
      <c r="AY191" s="3" t="s">
        <v>155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85</v>
      </c>
      <c r="BK191" s="220" t="n">
        <f aca="false">ROUND(I191*H191,2)</f>
        <v>0</v>
      </c>
      <c r="BL191" s="3" t="s">
        <v>163</v>
      </c>
      <c r="BM191" s="219" t="s">
        <v>247</v>
      </c>
    </row>
    <row r="192" s="246" customFormat="true" ht="12.8" hidden="false" customHeight="false" outlineLevel="0" collapsed="false">
      <c r="B192" s="247"/>
      <c r="C192" s="248"/>
      <c r="D192" s="224" t="s">
        <v>165</v>
      </c>
      <c r="E192" s="249"/>
      <c r="F192" s="250" t="s">
        <v>201</v>
      </c>
      <c r="G192" s="248"/>
      <c r="H192" s="249"/>
      <c r="I192" s="251"/>
      <c r="J192" s="248"/>
      <c r="K192" s="248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65</v>
      </c>
      <c r="AU192" s="256" t="s">
        <v>87</v>
      </c>
      <c r="AV192" s="246" t="s">
        <v>85</v>
      </c>
      <c r="AW192" s="246" t="s">
        <v>33</v>
      </c>
      <c r="AX192" s="246" t="s">
        <v>77</v>
      </c>
      <c r="AY192" s="256" t="s">
        <v>155</v>
      </c>
    </row>
    <row r="193" s="221" customFormat="true" ht="12.8" hidden="false" customHeight="false" outlineLevel="0" collapsed="false">
      <c r="B193" s="222"/>
      <c r="C193" s="223"/>
      <c r="D193" s="224" t="s">
        <v>165</v>
      </c>
      <c r="E193" s="225"/>
      <c r="F193" s="226" t="s">
        <v>248</v>
      </c>
      <c r="G193" s="223"/>
      <c r="H193" s="227" t="n">
        <v>33.75</v>
      </c>
      <c r="I193" s="228"/>
      <c r="J193" s="223"/>
      <c r="K193" s="223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65</v>
      </c>
      <c r="AU193" s="233" t="s">
        <v>87</v>
      </c>
      <c r="AV193" s="221" t="s">
        <v>87</v>
      </c>
      <c r="AW193" s="221" t="s">
        <v>33</v>
      </c>
      <c r="AX193" s="221" t="s">
        <v>77</v>
      </c>
      <c r="AY193" s="233" t="s">
        <v>155</v>
      </c>
    </row>
    <row r="194" s="234" customFormat="true" ht="12.8" hidden="false" customHeight="false" outlineLevel="0" collapsed="false">
      <c r="B194" s="235"/>
      <c r="C194" s="236"/>
      <c r="D194" s="224" t="s">
        <v>165</v>
      </c>
      <c r="E194" s="237" t="s">
        <v>249</v>
      </c>
      <c r="F194" s="238" t="s">
        <v>171</v>
      </c>
      <c r="G194" s="236"/>
      <c r="H194" s="239" t="n">
        <v>33.75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65</v>
      </c>
      <c r="AU194" s="245" t="s">
        <v>87</v>
      </c>
      <c r="AV194" s="234" t="s">
        <v>163</v>
      </c>
      <c r="AW194" s="234" t="s">
        <v>33</v>
      </c>
      <c r="AX194" s="234" t="s">
        <v>85</v>
      </c>
      <c r="AY194" s="245" t="s">
        <v>155</v>
      </c>
    </row>
    <row r="195" s="31" customFormat="true" ht="24.15" hidden="false" customHeight="true" outlineLevel="0" collapsed="false">
      <c r="A195" s="24"/>
      <c r="B195" s="25"/>
      <c r="C195" s="208" t="s">
        <v>250</v>
      </c>
      <c r="D195" s="208" t="s">
        <v>158</v>
      </c>
      <c r="E195" s="209" t="s">
        <v>251</v>
      </c>
      <c r="F195" s="210" t="s">
        <v>252</v>
      </c>
      <c r="G195" s="211" t="s">
        <v>181</v>
      </c>
      <c r="H195" s="212" t="n">
        <v>91.2</v>
      </c>
      <c r="I195" s="213"/>
      <c r="J195" s="214" t="n">
        <f aca="false">ROUND(I195*H195,2)</f>
        <v>0</v>
      </c>
      <c r="K195" s="210" t="s">
        <v>162</v>
      </c>
      <c r="L195" s="30"/>
      <c r="M195" s="215"/>
      <c r="N195" s="216" t="s">
        <v>42</v>
      </c>
      <c r="O195" s="74"/>
      <c r="P195" s="217" t="n">
        <f aca="false">O195*H195</f>
        <v>0</v>
      </c>
      <c r="Q195" s="217" t="n">
        <v>1E-005</v>
      </c>
      <c r="R195" s="217" t="n">
        <f aca="false">Q195*H195</f>
        <v>0.000912</v>
      </c>
      <c r="S195" s="217" t="n">
        <v>0.002</v>
      </c>
      <c r="T195" s="218" t="n">
        <f aca="false">S195*H195</f>
        <v>0.1824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9" t="s">
        <v>163</v>
      </c>
      <c r="AT195" s="219" t="s">
        <v>158</v>
      </c>
      <c r="AU195" s="219" t="s">
        <v>87</v>
      </c>
      <c r="AY195" s="3" t="s">
        <v>155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85</v>
      </c>
      <c r="BK195" s="220" t="n">
        <f aca="false">ROUND(I195*H195,2)</f>
        <v>0</v>
      </c>
      <c r="BL195" s="3" t="s">
        <v>163</v>
      </c>
      <c r="BM195" s="219" t="s">
        <v>253</v>
      </c>
    </row>
    <row r="196" s="246" customFormat="true" ht="12.8" hidden="false" customHeight="false" outlineLevel="0" collapsed="false">
      <c r="B196" s="247"/>
      <c r="C196" s="248"/>
      <c r="D196" s="224" t="s">
        <v>165</v>
      </c>
      <c r="E196" s="249"/>
      <c r="F196" s="250" t="s">
        <v>201</v>
      </c>
      <c r="G196" s="248"/>
      <c r="H196" s="249"/>
      <c r="I196" s="251"/>
      <c r="J196" s="248"/>
      <c r="K196" s="248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65</v>
      </c>
      <c r="AU196" s="256" t="s">
        <v>87</v>
      </c>
      <c r="AV196" s="246" t="s">
        <v>85</v>
      </c>
      <c r="AW196" s="246" t="s">
        <v>33</v>
      </c>
      <c r="AX196" s="246" t="s">
        <v>77</v>
      </c>
      <c r="AY196" s="256" t="s">
        <v>155</v>
      </c>
    </row>
    <row r="197" s="221" customFormat="true" ht="12.8" hidden="false" customHeight="false" outlineLevel="0" collapsed="false">
      <c r="B197" s="222"/>
      <c r="C197" s="223"/>
      <c r="D197" s="224" t="s">
        <v>165</v>
      </c>
      <c r="E197" s="225"/>
      <c r="F197" s="226" t="s">
        <v>254</v>
      </c>
      <c r="G197" s="223"/>
      <c r="H197" s="227" t="n">
        <v>91.2</v>
      </c>
      <c r="I197" s="228"/>
      <c r="J197" s="223"/>
      <c r="K197" s="223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65</v>
      </c>
      <c r="AU197" s="233" t="s">
        <v>87</v>
      </c>
      <c r="AV197" s="221" t="s">
        <v>87</v>
      </c>
      <c r="AW197" s="221" t="s">
        <v>33</v>
      </c>
      <c r="AX197" s="221" t="s">
        <v>77</v>
      </c>
      <c r="AY197" s="233" t="s">
        <v>155</v>
      </c>
    </row>
    <row r="198" s="234" customFormat="true" ht="12.8" hidden="false" customHeight="false" outlineLevel="0" collapsed="false">
      <c r="B198" s="235"/>
      <c r="C198" s="236"/>
      <c r="D198" s="224" t="s">
        <v>165</v>
      </c>
      <c r="E198" s="237" t="s">
        <v>90</v>
      </c>
      <c r="F198" s="238" t="s">
        <v>171</v>
      </c>
      <c r="G198" s="236"/>
      <c r="H198" s="239" t="n">
        <v>91.2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65</v>
      </c>
      <c r="AU198" s="245" t="s">
        <v>87</v>
      </c>
      <c r="AV198" s="234" t="s">
        <v>163</v>
      </c>
      <c r="AW198" s="234" t="s">
        <v>33</v>
      </c>
      <c r="AX198" s="234" t="s">
        <v>85</v>
      </c>
      <c r="AY198" s="245" t="s">
        <v>155</v>
      </c>
    </row>
    <row r="199" s="31" customFormat="true" ht="24.15" hidden="false" customHeight="true" outlineLevel="0" collapsed="false">
      <c r="A199" s="24"/>
      <c r="B199" s="25"/>
      <c r="C199" s="208" t="s">
        <v>255</v>
      </c>
      <c r="D199" s="208" t="s">
        <v>158</v>
      </c>
      <c r="E199" s="209" t="s">
        <v>256</v>
      </c>
      <c r="F199" s="210" t="s">
        <v>257</v>
      </c>
      <c r="G199" s="211" t="s">
        <v>161</v>
      </c>
      <c r="H199" s="212" t="n">
        <v>6.45</v>
      </c>
      <c r="I199" s="213"/>
      <c r="J199" s="214" t="n">
        <f aca="false">ROUND(I199*H199,2)</f>
        <v>0</v>
      </c>
      <c r="K199" s="210" t="s">
        <v>162</v>
      </c>
      <c r="L199" s="30"/>
      <c r="M199" s="215"/>
      <c r="N199" s="216" t="s">
        <v>42</v>
      </c>
      <c r="O199" s="74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.068</v>
      </c>
      <c r="T199" s="218" t="n">
        <f aca="false">S199*H199</f>
        <v>0.4386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9" t="s">
        <v>163</v>
      </c>
      <c r="AT199" s="219" t="s">
        <v>158</v>
      </c>
      <c r="AU199" s="219" t="s">
        <v>87</v>
      </c>
      <c r="AY199" s="3" t="s">
        <v>155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85</v>
      </c>
      <c r="BK199" s="220" t="n">
        <f aca="false">ROUND(I199*H199,2)</f>
        <v>0</v>
      </c>
      <c r="BL199" s="3" t="s">
        <v>163</v>
      </c>
      <c r="BM199" s="219" t="s">
        <v>258</v>
      </c>
    </row>
    <row r="200" s="246" customFormat="true" ht="12.8" hidden="false" customHeight="false" outlineLevel="0" collapsed="false">
      <c r="B200" s="247"/>
      <c r="C200" s="248"/>
      <c r="D200" s="224" t="s">
        <v>165</v>
      </c>
      <c r="E200" s="249"/>
      <c r="F200" s="250" t="s">
        <v>201</v>
      </c>
      <c r="G200" s="248"/>
      <c r="H200" s="249"/>
      <c r="I200" s="251"/>
      <c r="J200" s="248"/>
      <c r="K200" s="248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65</v>
      </c>
      <c r="AU200" s="256" t="s">
        <v>87</v>
      </c>
      <c r="AV200" s="246" t="s">
        <v>85</v>
      </c>
      <c r="AW200" s="246" t="s">
        <v>33</v>
      </c>
      <c r="AX200" s="246" t="s">
        <v>77</v>
      </c>
      <c r="AY200" s="256" t="s">
        <v>155</v>
      </c>
    </row>
    <row r="201" s="221" customFormat="true" ht="12.8" hidden="false" customHeight="false" outlineLevel="0" collapsed="false">
      <c r="B201" s="222"/>
      <c r="C201" s="223"/>
      <c r="D201" s="224" t="s">
        <v>165</v>
      </c>
      <c r="E201" s="225"/>
      <c r="F201" s="226" t="s">
        <v>259</v>
      </c>
      <c r="G201" s="223"/>
      <c r="H201" s="227" t="n">
        <v>3.825</v>
      </c>
      <c r="I201" s="228"/>
      <c r="J201" s="223"/>
      <c r="K201" s="223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65</v>
      </c>
      <c r="AU201" s="233" t="s">
        <v>87</v>
      </c>
      <c r="AV201" s="221" t="s">
        <v>87</v>
      </c>
      <c r="AW201" s="221" t="s">
        <v>33</v>
      </c>
      <c r="AX201" s="221" t="s">
        <v>77</v>
      </c>
      <c r="AY201" s="233" t="s">
        <v>155</v>
      </c>
    </row>
    <row r="202" s="221" customFormat="true" ht="12.8" hidden="false" customHeight="false" outlineLevel="0" collapsed="false">
      <c r="B202" s="222"/>
      <c r="C202" s="223"/>
      <c r="D202" s="224" t="s">
        <v>165</v>
      </c>
      <c r="E202" s="225"/>
      <c r="F202" s="226" t="s">
        <v>260</v>
      </c>
      <c r="G202" s="223"/>
      <c r="H202" s="227" t="n">
        <v>2.625</v>
      </c>
      <c r="I202" s="228"/>
      <c r="J202" s="223"/>
      <c r="K202" s="223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65</v>
      </c>
      <c r="AU202" s="233" t="s">
        <v>87</v>
      </c>
      <c r="AV202" s="221" t="s">
        <v>87</v>
      </c>
      <c r="AW202" s="221" t="s">
        <v>33</v>
      </c>
      <c r="AX202" s="221" t="s">
        <v>77</v>
      </c>
      <c r="AY202" s="233" t="s">
        <v>155</v>
      </c>
    </row>
    <row r="203" s="234" customFormat="true" ht="12.8" hidden="false" customHeight="false" outlineLevel="0" collapsed="false">
      <c r="B203" s="235"/>
      <c r="C203" s="236"/>
      <c r="D203" s="224" t="s">
        <v>165</v>
      </c>
      <c r="E203" s="237"/>
      <c r="F203" s="238" t="s">
        <v>171</v>
      </c>
      <c r="G203" s="236"/>
      <c r="H203" s="239" t="n">
        <v>6.45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65</v>
      </c>
      <c r="AU203" s="245" t="s">
        <v>87</v>
      </c>
      <c r="AV203" s="234" t="s">
        <v>163</v>
      </c>
      <c r="AW203" s="234" t="s">
        <v>33</v>
      </c>
      <c r="AX203" s="234" t="s">
        <v>85</v>
      </c>
      <c r="AY203" s="245" t="s">
        <v>155</v>
      </c>
    </row>
    <row r="204" s="31" customFormat="true" ht="24.15" hidden="false" customHeight="true" outlineLevel="0" collapsed="false">
      <c r="A204" s="24"/>
      <c r="B204" s="25"/>
      <c r="C204" s="208" t="s">
        <v>261</v>
      </c>
      <c r="D204" s="208" t="s">
        <v>158</v>
      </c>
      <c r="E204" s="209" t="s">
        <v>262</v>
      </c>
      <c r="F204" s="210" t="s">
        <v>263</v>
      </c>
      <c r="G204" s="211" t="s">
        <v>264</v>
      </c>
      <c r="H204" s="212" t="n">
        <v>1</v>
      </c>
      <c r="I204" s="213"/>
      <c r="J204" s="214" t="n">
        <f aca="false">ROUND(I204*H204,2)</f>
        <v>0</v>
      </c>
      <c r="K204" s="210"/>
      <c r="L204" s="30"/>
      <c r="M204" s="215"/>
      <c r="N204" s="216" t="s">
        <v>42</v>
      </c>
      <c r="O204" s="74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9" t="s">
        <v>163</v>
      </c>
      <c r="AT204" s="219" t="s">
        <v>158</v>
      </c>
      <c r="AU204" s="219" t="s">
        <v>87</v>
      </c>
      <c r="AY204" s="3" t="s">
        <v>155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85</v>
      </c>
      <c r="BK204" s="220" t="n">
        <f aca="false">ROUND(I204*H204,2)</f>
        <v>0</v>
      </c>
      <c r="BL204" s="3" t="s">
        <v>163</v>
      </c>
      <c r="BM204" s="219" t="s">
        <v>265</v>
      </c>
    </row>
    <row r="205" s="191" customFormat="true" ht="22.8" hidden="false" customHeight="true" outlineLevel="0" collapsed="false">
      <c r="B205" s="192"/>
      <c r="C205" s="193"/>
      <c r="D205" s="194" t="s">
        <v>76</v>
      </c>
      <c r="E205" s="206" t="s">
        <v>266</v>
      </c>
      <c r="F205" s="206" t="s">
        <v>267</v>
      </c>
      <c r="G205" s="193"/>
      <c r="H205" s="193"/>
      <c r="I205" s="196"/>
      <c r="J205" s="207" t="n">
        <f aca="false">BK205</f>
        <v>0</v>
      </c>
      <c r="K205" s="193"/>
      <c r="L205" s="198"/>
      <c r="M205" s="199"/>
      <c r="N205" s="200"/>
      <c r="O205" s="200"/>
      <c r="P205" s="201" t="n">
        <f aca="false">SUM(P206:P211)</f>
        <v>0</v>
      </c>
      <c r="Q205" s="200"/>
      <c r="R205" s="201" t="n">
        <f aca="false">SUM(R206:R211)</f>
        <v>0</v>
      </c>
      <c r="S205" s="200"/>
      <c r="T205" s="202" t="n">
        <f aca="false">SUM(T206:T211)</f>
        <v>0</v>
      </c>
      <c r="AR205" s="203" t="s">
        <v>85</v>
      </c>
      <c r="AT205" s="204" t="s">
        <v>76</v>
      </c>
      <c r="AU205" s="204" t="s">
        <v>85</v>
      </c>
      <c r="AY205" s="203" t="s">
        <v>155</v>
      </c>
      <c r="BK205" s="205" t="n">
        <f aca="false">SUM(BK206:BK211)</f>
        <v>0</v>
      </c>
    </row>
    <row r="206" s="31" customFormat="true" ht="24.15" hidden="false" customHeight="true" outlineLevel="0" collapsed="false">
      <c r="A206" s="24"/>
      <c r="B206" s="25"/>
      <c r="C206" s="208" t="s">
        <v>268</v>
      </c>
      <c r="D206" s="208" t="s">
        <v>158</v>
      </c>
      <c r="E206" s="209" t="s">
        <v>269</v>
      </c>
      <c r="F206" s="210" t="s">
        <v>270</v>
      </c>
      <c r="G206" s="211" t="s">
        <v>175</v>
      </c>
      <c r="H206" s="212" t="n">
        <v>1</v>
      </c>
      <c r="I206" s="213"/>
      <c r="J206" s="214" t="n">
        <f aca="false">ROUND(I206*H206,2)</f>
        <v>0</v>
      </c>
      <c r="K206" s="210" t="s">
        <v>162</v>
      </c>
      <c r="L206" s="30"/>
      <c r="M206" s="215"/>
      <c r="N206" s="216" t="s">
        <v>42</v>
      </c>
      <c r="O206" s="74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9" t="s">
        <v>163</v>
      </c>
      <c r="AT206" s="219" t="s">
        <v>158</v>
      </c>
      <c r="AU206" s="219" t="s">
        <v>87</v>
      </c>
      <c r="AY206" s="3" t="s">
        <v>155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85</v>
      </c>
      <c r="BK206" s="220" t="n">
        <f aca="false">ROUND(I206*H206,2)</f>
        <v>0</v>
      </c>
      <c r="BL206" s="3" t="s">
        <v>163</v>
      </c>
      <c r="BM206" s="219" t="s">
        <v>271</v>
      </c>
    </row>
    <row r="207" s="221" customFormat="true" ht="12.8" hidden="false" customHeight="false" outlineLevel="0" collapsed="false">
      <c r="B207" s="222"/>
      <c r="C207" s="223"/>
      <c r="D207" s="224" t="s">
        <v>165</v>
      </c>
      <c r="E207" s="225"/>
      <c r="F207" s="226" t="s">
        <v>85</v>
      </c>
      <c r="G207" s="223"/>
      <c r="H207" s="227" t="n">
        <v>1</v>
      </c>
      <c r="I207" s="228"/>
      <c r="J207" s="223"/>
      <c r="K207" s="223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65</v>
      </c>
      <c r="AU207" s="233" t="s">
        <v>87</v>
      </c>
      <c r="AV207" s="221" t="s">
        <v>87</v>
      </c>
      <c r="AW207" s="221" t="s">
        <v>33</v>
      </c>
      <c r="AX207" s="221" t="s">
        <v>85</v>
      </c>
      <c r="AY207" s="233" t="s">
        <v>155</v>
      </c>
    </row>
    <row r="208" s="31" customFormat="true" ht="33" hidden="false" customHeight="true" outlineLevel="0" collapsed="false">
      <c r="A208" s="24"/>
      <c r="B208" s="25"/>
      <c r="C208" s="208" t="s">
        <v>272</v>
      </c>
      <c r="D208" s="208" t="s">
        <v>158</v>
      </c>
      <c r="E208" s="209" t="s">
        <v>273</v>
      </c>
      <c r="F208" s="210" t="s">
        <v>274</v>
      </c>
      <c r="G208" s="211" t="s">
        <v>175</v>
      </c>
      <c r="H208" s="212" t="n">
        <v>30</v>
      </c>
      <c r="I208" s="213"/>
      <c r="J208" s="214" t="n">
        <f aca="false">ROUND(I208*H208,2)</f>
        <v>0</v>
      </c>
      <c r="K208" s="210" t="s">
        <v>162</v>
      </c>
      <c r="L208" s="30"/>
      <c r="M208" s="215"/>
      <c r="N208" s="216" t="s">
        <v>42</v>
      </c>
      <c r="O208" s="74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9" t="s">
        <v>163</v>
      </c>
      <c r="AT208" s="219" t="s">
        <v>158</v>
      </c>
      <c r="AU208" s="219" t="s">
        <v>87</v>
      </c>
      <c r="AY208" s="3" t="s">
        <v>155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85</v>
      </c>
      <c r="BK208" s="220" t="n">
        <f aca="false">ROUND(I208*H208,2)</f>
        <v>0</v>
      </c>
      <c r="BL208" s="3" t="s">
        <v>163</v>
      </c>
      <c r="BM208" s="219" t="s">
        <v>275</v>
      </c>
    </row>
    <row r="209" s="221" customFormat="true" ht="12.8" hidden="false" customHeight="false" outlineLevel="0" collapsed="false">
      <c r="B209" s="222"/>
      <c r="C209" s="223"/>
      <c r="D209" s="224" t="s">
        <v>165</v>
      </c>
      <c r="E209" s="225"/>
      <c r="F209" s="226" t="s">
        <v>276</v>
      </c>
      <c r="G209" s="223"/>
      <c r="H209" s="227" t="n">
        <v>30</v>
      </c>
      <c r="I209" s="228"/>
      <c r="J209" s="223"/>
      <c r="K209" s="223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65</v>
      </c>
      <c r="AU209" s="233" t="s">
        <v>87</v>
      </c>
      <c r="AV209" s="221" t="s">
        <v>87</v>
      </c>
      <c r="AW209" s="221" t="s">
        <v>33</v>
      </c>
      <c r="AX209" s="221" t="s">
        <v>85</v>
      </c>
      <c r="AY209" s="233" t="s">
        <v>155</v>
      </c>
    </row>
    <row r="210" s="31" customFormat="true" ht="33" hidden="false" customHeight="true" outlineLevel="0" collapsed="false">
      <c r="A210" s="24"/>
      <c r="B210" s="25"/>
      <c r="C210" s="208" t="s">
        <v>277</v>
      </c>
      <c r="D210" s="208" t="s">
        <v>158</v>
      </c>
      <c r="E210" s="209" t="s">
        <v>278</v>
      </c>
      <c r="F210" s="210" t="s">
        <v>279</v>
      </c>
      <c r="G210" s="211" t="s">
        <v>175</v>
      </c>
      <c r="H210" s="212" t="n">
        <v>1</v>
      </c>
      <c r="I210" s="213"/>
      <c r="J210" s="214" t="n">
        <f aca="false">ROUND(I210*H210,2)</f>
        <v>0</v>
      </c>
      <c r="K210" s="210" t="s">
        <v>162</v>
      </c>
      <c r="L210" s="30"/>
      <c r="M210" s="215"/>
      <c r="N210" s="216" t="s">
        <v>42</v>
      </c>
      <c r="O210" s="74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9" t="s">
        <v>163</v>
      </c>
      <c r="AT210" s="219" t="s">
        <v>158</v>
      </c>
      <c r="AU210" s="219" t="s">
        <v>87</v>
      </c>
      <c r="AY210" s="3" t="s">
        <v>155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85</v>
      </c>
      <c r="BK210" s="220" t="n">
        <f aca="false">ROUND(I210*H210,2)</f>
        <v>0</v>
      </c>
      <c r="BL210" s="3" t="s">
        <v>163</v>
      </c>
      <c r="BM210" s="219" t="s">
        <v>280</v>
      </c>
    </row>
    <row r="211" s="221" customFormat="true" ht="12.8" hidden="false" customHeight="false" outlineLevel="0" collapsed="false">
      <c r="B211" s="222"/>
      <c r="C211" s="223"/>
      <c r="D211" s="224" t="s">
        <v>165</v>
      </c>
      <c r="E211" s="225"/>
      <c r="F211" s="226" t="s">
        <v>85</v>
      </c>
      <c r="G211" s="223"/>
      <c r="H211" s="227" t="n">
        <v>1</v>
      </c>
      <c r="I211" s="228"/>
      <c r="J211" s="223"/>
      <c r="K211" s="223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65</v>
      </c>
      <c r="AU211" s="233" t="s">
        <v>87</v>
      </c>
      <c r="AV211" s="221" t="s">
        <v>87</v>
      </c>
      <c r="AW211" s="221" t="s">
        <v>33</v>
      </c>
      <c r="AX211" s="221" t="s">
        <v>85</v>
      </c>
      <c r="AY211" s="233" t="s">
        <v>155</v>
      </c>
    </row>
    <row r="212" s="191" customFormat="true" ht="22.8" hidden="false" customHeight="true" outlineLevel="0" collapsed="false">
      <c r="B212" s="192"/>
      <c r="C212" s="193"/>
      <c r="D212" s="194" t="s">
        <v>76</v>
      </c>
      <c r="E212" s="206" t="s">
        <v>281</v>
      </c>
      <c r="F212" s="206" t="s">
        <v>282</v>
      </c>
      <c r="G212" s="193"/>
      <c r="H212" s="193"/>
      <c r="I212" s="196"/>
      <c r="J212" s="207" t="n">
        <f aca="false">BK212</f>
        <v>0</v>
      </c>
      <c r="K212" s="193"/>
      <c r="L212" s="198"/>
      <c r="M212" s="199"/>
      <c r="N212" s="200"/>
      <c r="O212" s="200"/>
      <c r="P212" s="201" t="n">
        <f aca="false">SUM(P213:P221)</f>
        <v>0</v>
      </c>
      <c r="Q212" s="200"/>
      <c r="R212" s="201" t="n">
        <f aca="false">SUM(R213:R221)</f>
        <v>0</v>
      </c>
      <c r="S212" s="200"/>
      <c r="T212" s="202" t="n">
        <f aca="false">SUM(T213:T221)</f>
        <v>0</v>
      </c>
      <c r="AR212" s="203" t="s">
        <v>85</v>
      </c>
      <c r="AT212" s="204" t="s">
        <v>76</v>
      </c>
      <c r="AU212" s="204" t="s">
        <v>85</v>
      </c>
      <c r="AY212" s="203" t="s">
        <v>155</v>
      </c>
      <c r="BK212" s="205" t="n">
        <f aca="false">SUM(BK213:BK221)</f>
        <v>0</v>
      </c>
    </row>
    <row r="213" s="31" customFormat="true" ht="24.15" hidden="false" customHeight="true" outlineLevel="0" collapsed="false">
      <c r="A213" s="24"/>
      <c r="B213" s="25"/>
      <c r="C213" s="208" t="s">
        <v>283</v>
      </c>
      <c r="D213" s="208" t="s">
        <v>158</v>
      </c>
      <c r="E213" s="209" t="s">
        <v>284</v>
      </c>
      <c r="F213" s="210" t="s">
        <v>285</v>
      </c>
      <c r="G213" s="211" t="s">
        <v>286</v>
      </c>
      <c r="H213" s="212" t="n">
        <v>2.407</v>
      </c>
      <c r="I213" s="213"/>
      <c r="J213" s="214" t="n">
        <f aca="false">ROUND(I213*H213,2)</f>
        <v>0</v>
      </c>
      <c r="K213" s="210" t="s">
        <v>162</v>
      </c>
      <c r="L213" s="30"/>
      <c r="M213" s="215"/>
      <c r="N213" s="216" t="s">
        <v>42</v>
      </c>
      <c r="O213" s="74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9" t="s">
        <v>163</v>
      </c>
      <c r="AT213" s="219" t="s">
        <v>158</v>
      </c>
      <c r="AU213" s="219" t="s">
        <v>87</v>
      </c>
      <c r="AY213" s="3" t="s">
        <v>155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85</v>
      </c>
      <c r="BK213" s="220" t="n">
        <f aca="false">ROUND(I213*H213,2)</f>
        <v>0</v>
      </c>
      <c r="BL213" s="3" t="s">
        <v>163</v>
      </c>
      <c r="BM213" s="219" t="s">
        <v>287</v>
      </c>
    </row>
    <row r="214" s="31" customFormat="true" ht="33" hidden="false" customHeight="true" outlineLevel="0" collapsed="false">
      <c r="A214" s="24"/>
      <c r="B214" s="25"/>
      <c r="C214" s="208" t="s">
        <v>288</v>
      </c>
      <c r="D214" s="208" t="s">
        <v>158</v>
      </c>
      <c r="E214" s="209" t="s">
        <v>289</v>
      </c>
      <c r="F214" s="210" t="s">
        <v>290</v>
      </c>
      <c r="G214" s="211" t="s">
        <v>286</v>
      </c>
      <c r="H214" s="212" t="n">
        <v>7.221</v>
      </c>
      <c r="I214" s="213"/>
      <c r="J214" s="214" t="n">
        <f aca="false">ROUND(I214*H214,2)</f>
        <v>0</v>
      </c>
      <c r="K214" s="210" t="s">
        <v>162</v>
      </c>
      <c r="L214" s="30"/>
      <c r="M214" s="215"/>
      <c r="N214" s="216" t="s">
        <v>42</v>
      </c>
      <c r="O214" s="74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9" t="s">
        <v>163</v>
      </c>
      <c r="AT214" s="219" t="s">
        <v>158</v>
      </c>
      <c r="AU214" s="219" t="s">
        <v>87</v>
      </c>
      <c r="AY214" s="3" t="s">
        <v>155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3" t="s">
        <v>85</v>
      </c>
      <c r="BK214" s="220" t="n">
        <f aca="false">ROUND(I214*H214,2)</f>
        <v>0</v>
      </c>
      <c r="BL214" s="3" t="s">
        <v>163</v>
      </c>
      <c r="BM214" s="219" t="s">
        <v>291</v>
      </c>
    </row>
    <row r="215" s="221" customFormat="true" ht="12.8" hidden="false" customHeight="false" outlineLevel="0" collapsed="false">
      <c r="B215" s="222"/>
      <c r="C215" s="223"/>
      <c r="D215" s="224" t="s">
        <v>165</v>
      </c>
      <c r="E215" s="223"/>
      <c r="F215" s="226" t="s">
        <v>292</v>
      </c>
      <c r="G215" s="223"/>
      <c r="H215" s="227" t="n">
        <v>7.221</v>
      </c>
      <c r="I215" s="228"/>
      <c r="J215" s="223"/>
      <c r="K215" s="223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65</v>
      </c>
      <c r="AU215" s="233" t="s">
        <v>87</v>
      </c>
      <c r="AV215" s="221" t="s">
        <v>87</v>
      </c>
      <c r="AW215" s="221" t="s">
        <v>3</v>
      </c>
      <c r="AX215" s="221" t="s">
        <v>85</v>
      </c>
      <c r="AY215" s="233" t="s">
        <v>155</v>
      </c>
    </row>
    <row r="216" s="31" customFormat="true" ht="24.15" hidden="false" customHeight="true" outlineLevel="0" collapsed="false">
      <c r="A216" s="24"/>
      <c r="B216" s="25"/>
      <c r="C216" s="208" t="s">
        <v>293</v>
      </c>
      <c r="D216" s="208" t="s">
        <v>158</v>
      </c>
      <c r="E216" s="209" t="s">
        <v>294</v>
      </c>
      <c r="F216" s="210" t="s">
        <v>295</v>
      </c>
      <c r="G216" s="211" t="s">
        <v>286</v>
      </c>
      <c r="H216" s="212" t="n">
        <v>2.407</v>
      </c>
      <c r="I216" s="213"/>
      <c r="J216" s="214" t="n">
        <f aca="false">ROUND(I216*H216,2)</f>
        <v>0</v>
      </c>
      <c r="K216" s="210" t="s">
        <v>162</v>
      </c>
      <c r="L216" s="30"/>
      <c r="M216" s="215"/>
      <c r="N216" s="216" t="s">
        <v>42</v>
      </c>
      <c r="O216" s="74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9" t="s">
        <v>163</v>
      </c>
      <c r="AT216" s="219" t="s">
        <v>158</v>
      </c>
      <c r="AU216" s="219" t="s">
        <v>87</v>
      </c>
      <c r="AY216" s="3" t="s">
        <v>155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85</v>
      </c>
      <c r="BK216" s="220" t="n">
        <f aca="false">ROUND(I216*H216,2)</f>
        <v>0</v>
      </c>
      <c r="BL216" s="3" t="s">
        <v>163</v>
      </c>
      <c r="BM216" s="219" t="s">
        <v>296</v>
      </c>
    </row>
    <row r="217" s="31" customFormat="true" ht="24.15" hidden="false" customHeight="true" outlineLevel="0" collapsed="false">
      <c r="A217" s="24"/>
      <c r="B217" s="25"/>
      <c r="C217" s="208" t="s">
        <v>297</v>
      </c>
      <c r="D217" s="208" t="s">
        <v>158</v>
      </c>
      <c r="E217" s="209" t="s">
        <v>298</v>
      </c>
      <c r="F217" s="210" t="s">
        <v>299</v>
      </c>
      <c r="G217" s="211" t="s">
        <v>286</v>
      </c>
      <c r="H217" s="212" t="n">
        <v>12.035</v>
      </c>
      <c r="I217" s="213"/>
      <c r="J217" s="214" t="n">
        <f aca="false">ROUND(I217*H217,2)</f>
        <v>0</v>
      </c>
      <c r="K217" s="210" t="s">
        <v>162</v>
      </c>
      <c r="L217" s="30"/>
      <c r="M217" s="215"/>
      <c r="N217" s="216" t="s">
        <v>42</v>
      </c>
      <c r="O217" s="74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9" t="s">
        <v>163</v>
      </c>
      <c r="AT217" s="219" t="s">
        <v>158</v>
      </c>
      <c r="AU217" s="219" t="s">
        <v>87</v>
      </c>
      <c r="AY217" s="3" t="s">
        <v>155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85</v>
      </c>
      <c r="BK217" s="220" t="n">
        <f aca="false">ROUND(I217*H217,2)</f>
        <v>0</v>
      </c>
      <c r="BL217" s="3" t="s">
        <v>163</v>
      </c>
      <c r="BM217" s="219" t="s">
        <v>300</v>
      </c>
    </row>
    <row r="218" s="221" customFormat="true" ht="12.8" hidden="false" customHeight="false" outlineLevel="0" collapsed="false">
      <c r="B218" s="222"/>
      <c r="C218" s="223"/>
      <c r="D218" s="224" t="s">
        <v>165</v>
      </c>
      <c r="E218" s="223"/>
      <c r="F218" s="226" t="s">
        <v>301</v>
      </c>
      <c r="G218" s="223"/>
      <c r="H218" s="227" t="n">
        <v>12.035</v>
      </c>
      <c r="I218" s="228"/>
      <c r="J218" s="223"/>
      <c r="K218" s="223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65</v>
      </c>
      <c r="AU218" s="233" t="s">
        <v>87</v>
      </c>
      <c r="AV218" s="221" t="s">
        <v>87</v>
      </c>
      <c r="AW218" s="221" t="s">
        <v>3</v>
      </c>
      <c r="AX218" s="221" t="s">
        <v>85</v>
      </c>
      <c r="AY218" s="233" t="s">
        <v>155</v>
      </c>
    </row>
    <row r="219" s="31" customFormat="true" ht="33" hidden="false" customHeight="true" outlineLevel="0" collapsed="false">
      <c r="A219" s="24"/>
      <c r="B219" s="25"/>
      <c r="C219" s="208" t="s">
        <v>302</v>
      </c>
      <c r="D219" s="208" t="s">
        <v>158</v>
      </c>
      <c r="E219" s="209" t="s">
        <v>303</v>
      </c>
      <c r="F219" s="210" t="s">
        <v>304</v>
      </c>
      <c r="G219" s="211" t="s">
        <v>286</v>
      </c>
      <c r="H219" s="212" t="n">
        <v>1.599</v>
      </c>
      <c r="I219" s="213"/>
      <c r="J219" s="214" t="n">
        <f aca="false">ROUND(I219*H219,2)</f>
        <v>0</v>
      </c>
      <c r="K219" s="210" t="s">
        <v>162</v>
      </c>
      <c r="L219" s="30"/>
      <c r="M219" s="215"/>
      <c r="N219" s="216" t="s">
        <v>42</v>
      </c>
      <c r="O219" s="74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9" t="s">
        <v>163</v>
      </c>
      <c r="AT219" s="219" t="s">
        <v>158</v>
      </c>
      <c r="AU219" s="219" t="s">
        <v>87</v>
      </c>
      <c r="AY219" s="3" t="s">
        <v>155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85</v>
      </c>
      <c r="BK219" s="220" t="n">
        <f aca="false">ROUND(I219*H219,2)</f>
        <v>0</v>
      </c>
      <c r="BL219" s="3" t="s">
        <v>163</v>
      </c>
      <c r="BM219" s="219" t="s">
        <v>305</v>
      </c>
    </row>
    <row r="220" s="31" customFormat="true" ht="37.8" hidden="false" customHeight="true" outlineLevel="0" collapsed="false">
      <c r="A220" s="24"/>
      <c r="B220" s="25"/>
      <c r="C220" s="208" t="s">
        <v>306</v>
      </c>
      <c r="D220" s="208" t="s">
        <v>158</v>
      </c>
      <c r="E220" s="209" t="s">
        <v>307</v>
      </c>
      <c r="F220" s="210" t="s">
        <v>308</v>
      </c>
      <c r="G220" s="211" t="s">
        <v>286</v>
      </c>
      <c r="H220" s="212" t="n">
        <v>0.195</v>
      </c>
      <c r="I220" s="213"/>
      <c r="J220" s="214" t="n">
        <f aca="false">ROUND(I220*H220,2)</f>
        <v>0</v>
      </c>
      <c r="K220" s="210" t="s">
        <v>162</v>
      </c>
      <c r="L220" s="30"/>
      <c r="M220" s="215"/>
      <c r="N220" s="216" t="s">
        <v>42</v>
      </c>
      <c r="O220" s="74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9" t="s">
        <v>163</v>
      </c>
      <c r="AT220" s="219" t="s">
        <v>158</v>
      </c>
      <c r="AU220" s="219" t="s">
        <v>87</v>
      </c>
      <c r="AY220" s="3" t="s">
        <v>155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85</v>
      </c>
      <c r="BK220" s="220" t="n">
        <f aca="false">ROUND(I220*H220,2)</f>
        <v>0</v>
      </c>
      <c r="BL220" s="3" t="s">
        <v>163</v>
      </c>
      <c r="BM220" s="219" t="s">
        <v>309</v>
      </c>
    </row>
    <row r="221" s="31" customFormat="true" ht="33" hidden="false" customHeight="true" outlineLevel="0" collapsed="false">
      <c r="A221" s="24"/>
      <c r="B221" s="25"/>
      <c r="C221" s="208" t="s">
        <v>310</v>
      </c>
      <c r="D221" s="208" t="s">
        <v>158</v>
      </c>
      <c r="E221" s="209" t="s">
        <v>311</v>
      </c>
      <c r="F221" s="210" t="s">
        <v>312</v>
      </c>
      <c r="G221" s="211" t="s">
        <v>286</v>
      </c>
      <c r="H221" s="212" t="n">
        <v>0.613</v>
      </c>
      <c r="I221" s="213"/>
      <c r="J221" s="214" t="n">
        <f aca="false">ROUND(I221*H221,2)</f>
        <v>0</v>
      </c>
      <c r="K221" s="210" t="s">
        <v>162</v>
      </c>
      <c r="L221" s="30"/>
      <c r="M221" s="215"/>
      <c r="N221" s="216" t="s">
        <v>42</v>
      </c>
      <c r="O221" s="74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9" t="s">
        <v>163</v>
      </c>
      <c r="AT221" s="219" t="s">
        <v>158</v>
      </c>
      <c r="AU221" s="219" t="s">
        <v>87</v>
      </c>
      <c r="AY221" s="3" t="s">
        <v>155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85</v>
      </c>
      <c r="BK221" s="220" t="n">
        <f aca="false">ROUND(I221*H221,2)</f>
        <v>0</v>
      </c>
      <c r="BL221" s="3" t="s">
        <v>163</v>
      </c>
      <c r="BM221" s="219" t="s">
        <v>313</v>
      </c>
    </row>
    <row r="222" s="191" customFormat="true" ht="22.8" hidden="false" customHeight="true" outlineLevel="0" collapsed="false">
      <c r="B222" s="192"/>
      <c r="C222" s="193"/>
      <c r="D222" s="194" t="s">
        <v>76</v>
      </c>
      <c r="E222" s="206" t="s">
        <v>314</v>
      </c>
      <c r="F222" s="206" t="s">
        <v>315</v>
      </c>
      <c r="G222" s="193"/>
      <c r="H222" s="193"/>
      <c r="I222" s="196"/>
      <c r="J222" s="207" t="n">
        <f aca="false">BK222</f>
        <v>0</v>
      </c>
      <c r="K222" s="193"/>
      <c r="L222" s="198"/>
      <c r="M222" s="199"/>
      <c r="N222" s="200"/>
      <c r="O222" s="200"/>
      <c r="P222" s="201" t="n">
        <f aca="false">P223</f>
        <v>0</v>
      </c>
      <c r="Q222" s="200"/>
      <c r="R222" s="201" t="n">
        <f aca="false">R223</f>
        <v>0</v>
      </c>
      <c r="S222" s="200"/>
      <c r="T222" s="202" t="n">
        <f aca="false">T223</f>
        <v>0</v>
      </c>
      <c r="AR222" s="203" t="s">
        <v>85</v>
      </c>
      <c r="AT222" s="204" t="s">
        <v>76</v>
      </c>
      <c r="AU222" s="204" t="s">
        <v>85</v>
      </c>
      <c r="AY222" s="203" t="s">
        <v>155</v>
      </c>
      <c r="BK222" s="205" t="n">
        <f aca="false">BK223</f>
        <v>0</v>
      </c>
    </row>
    <row r="223" s="31" customFormat="true" ht="21.75" hidden="false" customHeight="true" outlineLevel="0" collapsed="false">
      <c r="A223" s="24"/>
      <c r="B223" s="25"/>
      <c r="C223" s="208" t="s">
        <v>316</v>
      </c>
      <c r="D223" s="208" t="s">
        <v>158</v>
      </c>
      <c r="E223" s="209" t="s">
        <v>317</v>
      </c>
      <c r="F223" s="210" t="s">
        <v>318</v>
      </c>
      <c r="G223" s="211" t="s">
        <v>286</v>
      </c>
      <c r="H223" s="212" t="n">
        <v>0.806</v>
      </c>
      <c r="I223" s="213"/>
      <c r="J223" s="214" t="n">
        <f aca="false">ROUND(I223*H223,2)</f>
        <v>0</v>
      </c>
      <c r="K223" s="210" t="s">
        <v>162</v>
      </c>
      <c r="L223" s="30"/>
      <c r="M223" s="215"/>
      <c r="N223" s="216" t="s">
        <v>42</v>
      </c>
      <c r="O223" s="74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9" t="s">
        <v>163</v>
      </c>
      <c r="AT223" s="219" t="s">
        <v>158</v>
      </c>
      <c r="AU223" s="219" t="s">
        <v>87</v>
      </c>
      <c r="AY223" s="3" t="s">
        <v>155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85</v>
      </c>
      <c r="BK223" s="220" t="n">
        <f aca="false">ROUND(I223*H223,2)</f>
        <v>0</v>
      </c>
      <c r="BL223" s="3" t="s">
        <v>163</v>
      </c>
      <c r="BM223" s="219" t="s">
        <v>319</v>
      </c>
    </row>
    <row r="224" s="191" customFormat="true" ht="25.9" hidden="false" customHeight="true" outlineLevel="0" collapsed="false">
      <c r="B224" s="192"/>
      <c r="C224" s="193"/>
      <c r="D224" s="194" t="s">
        <v>76</v>
      </c>
      <c r="E224" s="195" t="s">
        <v>320</v>
      </c>
      <c r="F224" s="195" t="s">
        <v>321</v>
      </c>
      <c r="G224" s="193"/>
      <c r="H224" s="193"/>
      <c r="I224" s="196"/>
      <c r="J224" s="197" t="n">
        <f aca="false">BK224</f>
        <v>0</v>
      </c>
      <c r="K224" s="193"/>
      <c r="L224" s="198"/>
      <c r="M224" s="199"/>
      <c r="N224" s="200"/>
      <c r="O224" s="200"/>
      <c r="P224" s="201" t="n">
        <f aca="false">P225+P237+P261+P268+P298+P320+P331+P339+P370+P406+P435</f>
        <v>0</v>
      </c>
      <c r="Q224" s="200"/>
      <c r="R224" s="201" t="n">
        <f aca="false">R225+R237+R261+R268+R298+R320+R331+R339+R370+R406+R435</f>
        <v>1.47569567</v>
      </c>
      <c r="S224" s="200"/>
      <c r="T224" s="202" t="n">
        <f aca="false">T225+T237+T261+T268+T298+T320+T331+T339+T370+T406+T435</f>
        <v>1.03119942</v>
      </c>
      <c r="AR224" s="203" t="s">
        <v>87</v>
      </c>
      <c r="AT224" s="204" t="s">
        <v>76</v>
      </c>
      <c r="AU224" s="204" t="s">
        <v>77</v>
      </c>
      <c r="AY224" s="203" t="s">
        <v>155</v>
      </c>
      <c r="BK224" s="205" t="n">
        <f aca="false">BK225+BK237+BK261+BK268+BK298+BK320+BK331+BK339+BK370+BK406+BK435</f>
        <v>0</v>
      </c>
    </row>
    <row r="225" s="191" customFormat="true" ht="22.8" hidden="false" customHeight="true" outlineLevel="0" collapsed="false">
      <c r="B225" s="192"/>
      <c r="C225" s="193"/>
      <c r="D225" s="194" t="s">
        <v>76</v>
      </c>
      <c r="E225" s="206" t="s">
        <v>322</v>
      </c>
      <c r="F225" s="206" t="s">
        <v>323</v>
      </c>
      <c r="G225" s="193"/>
      <c r="H225" s="193"/>
      <c r="I225" s="196"/>
      <c r="J225" s="207" t="n">
        <f aca="false">BK225</f>
        <v>0</v>
      </c>
      <c r="K225" s="193"/>
      <c r="L225" s="198"/>
      <c r="M225" s="199"/>
      <c r="N225" s="200"/>
      <c r="O225" s="200"/>
      <c r="P225" s="201" t="n">
        <f aca="false">SUM(P226:P236)</f>
        <v>0</v>
      </c>
      <c r="Q225" s="200"/>
      <c r="R225" s="201" t="n">
        <f aca="false">SUM(R226:R236)</f>
        <v>0.000615</v>
      </c>
      <c r="S225" s="200"/>
      <c r="T225" s="202" t="n">
        <f aca="false">SUM(T226:T236)</f>
        <v>0</v>
      </c>
      <c r="AR225" s="203" t="s">
        <v>87</v>
      </c>
      <c r="AT225" s="204" t="s">
        <v>76</v>
      </c>
      <c r="AU225" s="204" t="s">
        <v>85</v>
      </c>
      <c r="AY225" s="203" t="s">
        <v>155</v>
      </c>
      <c r="BK225" s="205" t="n">
        <f aca="false">SUM(BK226:BK236)</f>
        <v>0</v>
      </c>
    </row>
    <row r="226" s="31" customFormat="true" ht="16.5" hidden="false" customHeight="true" outlineLevel="0" collapsed="false">
      <c r="A226" s="24"/>
      <c r="B226" s="25"/>
      <c r="C226" s="208" t="s">
        <v>324</v>
      </c>
      <c r="D226" s="208" t="s">
        <v>158</v>
      </c>
      <c r="E226" s="209" t="s">
        <v>325</v>
      </c>
      <c r="F226" s="210" t="s">
        <v>326</v>
      </c>
      <c r="G226" s="211" t="s">
        <v>181</v>
      </c>
      <c r="H226" s="212" t="n">
        <v>1.5</v>
      </c>
      <c r="I226" s="213"/>
      <c r="J226" s="214" t="n">
        <f aca="false">ROUND(I226*H226,2)</f>
        <v>0</v>
      </c>
      <c r="K226" s="210" t="s">
        <v>162</v>
      </c>
      <c r="L226" s="30"/>
      <c r="M226" s="215"/>
      <c r="N226" s="216" t="s">
        <v>42</v>
      </c>
      <c r="O226" s="74"/>
      <c r="P226" s="217" t="n">
        <f aca="false">O226*H226</f>
        <v>0</v>
      </c>
      <c r="Q226" s="217" t="n">
        <v>0.00041</v>
      </c>
      <c r="R226" s="217" t="n">
        <f aca="false">Q226*H226</f>
        <v>0.000615</v>
      </c>
      <c r="S226" s="217" t="n">
        <v>0</v>
      </c>
      <c r="T226" s="21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9" t="s">
        <v>327</v>
      </c>
      <c r="AT226" s="219" t="s">
        <v>158</v>
      </c>
      <c r="AU226" s="219" t="s">
        <v>87</v>
      </c>
      <c r="AY226" s="3" t="s">
        <v>155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85</v>
      </c>
      <c r="BK226" s="220" t="n">
        <f aca="false">ROUND(I226*H226,2)</f>
        <v>0</v>
      </c>
      <c r="BL226" s="3" t="s">
        <v>327</v>
      </c>
      <c r="BM226" s="219" t="s">
        <v>328</v>
      </c>
    </row>
    <row r="227" s="221" customFormat="true" ht="12.8" hidden="false" customHeight="false" outlineLevel="0" collapsed="false">
      <c r="B227" s="222"/>
      <c r="C227" s="223"/>
      <c r="D227" s="224" t="s">
        <v>165</v>
      </c>
      <c r="E227" s="225"/>
      <c r="F227" s="226" t="s">
        <v>109</v>
      </c>
      <c r="G227" s="223"/>
      <c r="H227" s="227" t="n">
        <v>1.5</v>
      </c>
      <c r="I227" s="228"/>
      <c r="J227" s="223"/>
      <c r="K227" s="223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65</v>
      </c>
      <c r="AU227" s="233" t="s">
        <v>87</v>
      </c>
      <c r="AV227" s="221" t="s">
        <v>87</v>
      </c>
      <c r="AW227" s="221" t="s">
        <v>33</v>
      </c>
      <c r="AX227" s="221" t="s">
        <v>77</v>
      </c>
      <c r="AY227" s="233" t="s">
        <v>155</v>
      </c>
    </row>
    <row r="228" s="234" customFormat="true" ht="12.8" hidden="false" customHeight="false" outlineLevel="0" collapsed="false">
      <c r="B228" s="235"/>
      <c r="C228" s="236"/>
      <c r="D228" s="224" t="s">
        <v>165</v>
      </c>
      <c r="E228" s="237"/>
      <c r="F228" s="238" t="s">
        <v>171</v>
      </c>
      <c r="G228" s="236"/>
      <c r="H228" s="239" t="n">
        <v>1.5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65</v>
      </c>
      <c r="AU228" s="245" t="s">
        <v>87</v>
      </c>
      <c r="AV228" s="234" t="s">
        <v>163</v>
      </c>
      <c r="AW228" s="234" t="s">
        <v>33</v>
      </c>
      <c r="AX228" s="234" t="s">
        <v>85</v>
      </c>
      <c r="AY228" s="245" t="s">
        <v>155</v>
      </c>
    </row>
    <row r="229" s="31" customFormat="true" ht="16.5" hidden="false" customHeight="true" outlineLevel="0" collapsed="false">
      <c r="A229" s="24"/>
      <c r="B229" s="25"/>
      <c r="C229" s="208" t="s">
        <v>329</v>
      </c>
      <c r="D229" s="208" t="s">
        <v>158</v>
      </c>
      <c r="E229" s="209" t="s">
        <v>330</v>
      </c>
      <c r="F229" s="210" t="s">
        <v>331</v>
      </c>
      <c r="G229" s="211" t="s">
        <v>175</v>
      </c>
      <c r="H229" s="212" t="n">
        <v>2</v>
      </c>
      <c r="I229" s="213"/>
      <c r="J229" s="214" t="n">
        <f aca="false">ROUND(I229*H229,2)</f>
        <v>0</v>
      </c>
      <c r="K229" s="210" t="s">
        <v>162</v>
      </c>
      <c r="L229" s="30"/>
      <c r="M229" s="215"/>
      <c r="N229" s="216" t="s">
        <v>42</v>
      </c>
      <c r="O229" s="74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9" t="s">
        <v>327</v>
      </c>
      <c r="AT229" s="219" t="s">
        <v>158</v>
      </c>
      <c r="AU229" s="219" t="s">
        <v>87</v>
      </c>
      <c r="AY229" s="3" t="s">
        <v>155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85</v>
      </c>
      <c r="BK229" s="220" t="n">
        <f aca="false">ROUND(I229*H229,2)</f>
        <v>0</v>
      </c>
      <c r="BL229" s="3" t="s">
        <v>327</v>
      </c>
      <c r="BM229" s="219" t="s">
        <v>332</v>
      </c>
    </row>
    <row r="230" s="221" customFormat="true" ht="12.8" hidden="false" customHeight="false" outlineLevel="0" collapsed="false">
      <c r="B230" s="222"/>
      <c r="C230" s="223"/>
      <c r="D230" s="224" t="s">
        <v>165</v>
      </c>
      <c r="E230" s="225"/>
      <c r="F230" s="226" t="s">
        <v>333</v>
      </c>
      <c r="G230" s="223"/>
      <c r="H230" s="227" t="n">
        <v>2</v>
      </c>
      <c r="I230" s="228"/>
      <c r="J230" s="223"/>
      <c r="K230" s="223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65</v>
      </c>
      <c r="AU230" s="233" t="s">
        <v>87</v>
      </c>
      <c r="AV230" s="221" t="s">
        <v>87</v>
      </c>
      <c r="AW230" s="221" t="s">
        <v>33</v>
      </c>
      <c r="AX230" s="221" t="s">
        <v>77</v>
      </c>
      <c r="AY230" s="233" t="s">
        <v>155</v>
      </c>
    </row>
    <row r="231" s="234" customFormat="true" ht="12.8" hidden="false" customHeight="false" outlineLevel="0" collapsed="false">
      <c r="B231" s="235"/>
      <c r="C231" s="236"/>
      <c r="D231" s="224" t="s">
        <v>165</v>
      </c>
      <c r="E231" s="237"/>
      <c r="F231" s="238" t="s">
        <v>171</v>
      </c>
      <c r="G231" s="236"/>
      <c r="H231" s="239" t="n">
        <v>2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65</v>
      </c>
      <c r="AU231" s="245" t="s">
        <v>87</v>
      </c>
      <c r="AV231" s="234" t="s">
        <v>163</v>
      </c>
      <c r="AW231" s="234" t="s">
        <v>33</v>
      </c>
      <c r="AX231" s="234" t="s">
        <v>85</v>
      </c>
      <c r="AY231" s="245" t="s">
        <v>155</v>
      </c>
    </row>
    <row r="232" s="31" customFormat="true" ht="21.75" hidden="false" customHeight="true" outlineLevel="0" collapsed="false">
      <c r="A232" s="24"/>
      <c r="B232" s="25"/>
      <c r="C232" s="208" t="s">
        <v>334</v>
      </c>
      <c r="D232" s="208" t="s">
        <v>158</v>
      </c>
      <c r="E232" s="209" t="s">
        <v>335</v>
      </c>
      <c r="F232" s="210" t="s">
        <v>336</v>
      </c>
      <c r="G232" s="211" t="s">
        <v>181</v>
      </c>
      <c r="H232" s="212" t="n">
        <v>1.5</v>
      </c>
      <c r="I232" s="213"/>
      <c r="J232" s="214" t="n">
        <f aca="false">ROUND(I232*H232,2)</f>
        <v>0</v>
      </c>
      <c r="K232" s="210" t="s">
        <v>162</v>
      </c>
      <c r="L232" s="30"/>
      <c r="M232" s="215"/>
      <c r="N232" s="216" t="s">
        <v>42</v>
      </c>
      <c r="O232" s="74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9" t="s">
        <v>327</v>
      </c>
      <c r="AT232" s="219" t="s">
        <v>158</v>
      </c>
      <c r="AU232" s="219" t="s">
        <v>87</v>
      </c>
      <c r="AY232" s="3" t="s">
        <v>155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85</v>
      </c>
      <c r="BK232" s="220" t="n">
        <f aca="false">ROUND(I232*H232,2)</f>
        <v>0</v>
      </c>
      <c r="BL232" s="3" t="s">
        <v>327</v>
      </c>
      <c r="BM232" s="219" t="s">
        <v>337</v>
      </c>
    </row>
    <row r="233" s="221" customFormat="true" ht="12.8" hidden="false" customHeight="false" outlineLevel="0" collapsed="false">
      <c r="B233" s="222"/>
      <c r="C233" s="223"/>
      <c r="D233" s="224" t="s">
        <v>165</v>
      </c>
      <c r="E233" s="225"/>
      <c r="F233" s="226" t="s">
        <v>109</v>
      </c>
      <c r="G233" s="223"/>
      <c r="H233" s="227" t="n">
        <v>1.5</v>
      </c>
      <c r="I233" s="228"/>
      <c r="J233" s="223"/>
      <c r="K233" s="223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65</v>
      </c>
      <c r="AU233" s="233" t="s">
        <v>87</v>
      </c>
      <c r="AV233" s="221" t="s">
        <v>87</v>
      </c>
      <c r="AW233" s="221" t="s">
        <v>33</v>
      </c>
      <c r="AX233" s="221" t="s">
        <v>77</v>
      </c>
      <c r="AY233" s="233" t="s">
        <v>155</v>
      </c>
    </row>
    <row r="234" s="234" customFormat="true" ht="12.8" hidden="false" customHeight="false" outlineLevel="0" collapsed="false">
      <c r="B234" s="235"/>
      <c r="C234" s="236"/>
      <c r="D234" s="224" t="s">
        <v>165</v>
      </c>
      <c r="E234" s="237"/>
      <c r="F234" s="238" t="s">
        <v>171</v>
      </c>
      <c r="G234" s="236"/>
      <c r="H234" s="239" t="n">
        <v>1.5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65</v>
      </c>
      <c r="AU234" s="245" t="s">
        <v>87</v>
      </c>
      <c r="AV234" s="234" t="s">
        <v>163</v>
      </c>
      <c r="AW234" s="234" t="s">
        <v>33</v>
      </c>
      <c r="AX234" s="234" t="s">
        <v>85</v>
      </c>
      <c r="AY234" s="245" t="s">
        <v>155</v>
      </c>
    </row>
    <row r="235" s="31" customFormat="true" ht="24.15" hidden="false" customHeight="true" outlineLevel="0" collapsed="false">
      <c r="A235" s="24"/>
      <c r="B235" s="25"/>
      <c r="C235" s="208" t="s">
        <v>338</v>
      </c>
      <c r="D235" s="208" t="s">
        <v>158</v>
      </c>
      <c r="E235" s="209" t="s">
        <v>339</v>
      </c>
      <c r="F235" s="210" t="s">
        <v>340</v>
      </c>
      <c r="G235" s="211" t="s">
        <v>341</v>
      </c>
      <c r="H235" s="269"/>
      <c r="I235" s="213"/>
      <c r="J235" s="214" t="n">
        <f aca="false">ROUND(I235*H235,2)</f>
        <v>0</v>
      </c>
      <c r="K235" s="210" t="s">
        <v>162</v>
      </c>
      <c r="L235" s="30"/>
      <c r="M235" s="215"/>
      <c r="N235" s="216" t="s">
        <v>42</v>
      </c>
      <c r="O235" s="74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9" t="s">
        <v>327</v>
      </c>
      <c r="AT235" s="219" t="s">
        <v>158</v>
      </c>
      <c r="AU235" s="219" t="s">
        <v>87</v>
      </c>
      <c r="AY235" s="3" t="s">
        <v>155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85</v>
      </c>
      <c r="BK235" s="220" t="n">
        <f aca="false">ROUND(I235*H235,2)</f>
        <v>0</v>
      </c>
      <c r="BL235" s="3" t="s">
        <v>327</v>
      </c>
      <c r="BM235" s="219" t="s">
        <v>342</v>
      </c>
    </row>
    <row r="236" s="31" customFormat="true" ht="24.15" hidden="false" customHeight="true" outlineLevel="0" collapsed="false">
      <c r="A236" s="24"/>
      <c r="B236" s="25"/>
      <c r="C236" s="208" t="s">
        <v>343</v>
      </c>
      <c r="D236" s="208" t="s">
        <v>158</v>
      </c>
      <c r="E236" s="209" t="s">
        <v>344</v>
      </c>
      <c r="F236" s="210" t="s">
        <v>345</v>
      </c>
      <c r="G236" s="211" t="s">
        <v>341</v>
      </c>
      <c r="H236" s="269"/>
      <c r="I236" s="213"/>
      <c r="J236" s="214" t="n">
        <f aca="false">ROUND(I236*H236,2)</f>
        <v>0</v>
      </c>
      <c r="K236" s="210" t="s">
        <v>162</v>
      </c>
      <c r="L236" s="30"/>
      <c r="M236" s="215"/>
      <c r="N236" s="216" t="s">
        <v>42</v>
      </c>
      <c r="O236" s="74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9" t="s">
        <v>327</v>
      </c>
      <c r="AT236" s="219" t="s">
        <v>158</v>
      </c>
      <c r="AU236" s="219" t="s">
        <v>87</v>
      </c>
      <c r="AY236" s="3" t="s">
        <v>155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85</v>
      </c>
      <c r="BK236" s="220" t="n">
        <f aca="false">ROUND(I236*H236,2)</f>
        <v>0</v>
      </c>
      <c r="BL236" s="3" t="s">
        <v>327</v>
      </c>
      <c r="BM236" s="219" t="s">
        <v>346</v>
      </c>
    </row>
    <row r="237" s="191" customFormat="true" ht="22.8" hidden="false" customHeight="true" outlineLevel="0" collapsed="false">
      <c r="B237" s="192"/>
      <c r="C237" s="193"/>
      <c r="D237" s="194" t="s">
        <v>76</v>
      </c>
      <c r="E237" s="206" t="s">
        <v>347</v>
      </c>
      <c r="F237" s="206" t="s">
        <v>348</v>
      </c>
      <c r="G237" s="193"/>
      <c r="H237" s="193"/>
      <c r="I237" s="196"/>
      <c r="J237" s="207" t="n">
        <f aca="false">BK237</f>
        <v>0</v>
      </c>
      <c r="K237" s="193"/>
      <c r="L237" s="198"/>
      <c r="M237" s="199"/>
      <c r="N237" s="200"/>
      <c r="O237" s="200"/>
      <c r="P237" s="201" t="n">
        <f aca="false">SUM(P238:P260)</f>
        <v>0</v>
      </c>
      <c r="Q237" s="200"/>
      <c r="R237" s="201" t="n">
        <f aca="false">SUM(R238:R260)</f>
        <v>0.006545</v>
      </c>
      <c r="S237" s="200"/>
      <c r="T237" s="202" t="n">
        <f aca="false">SUM(T238:T260)</f>
        <v>0</v>
      </c>
      <c r="AR237" s="203" t="s">
        <v>87</v>
      </c>
      <c r="AT237" s="204" t="s">
        <v>76</v>
      </c>
      <c r="AU237" s="204" t="s">
        <v>85</v>
      </c>
      <c r="AY237" s="203" t="s">
        <v>155</v>
      </c>
      <c r="BK237" s="205" t="n">
        <f aca="false">SUM(BK238:BK260)</f>
        <v>0</v>
      </c>
    </row>
    <row r="238" s="31" customFormat="true" ht="24.15" hidden="false" customHeight="true" outlineLevel="0" collapsed="false">
      <c r="A238" s="24"/>
      <c r="B238" s="25"/>
      <c r="C238" s="208" t="s">
        <v>349</v>
      </c>
      <c r="D238" s="208" t="s">
        <v>158</v>
      </c>
      <c r="E238" s="209" t="s">
        <v>350</v>
      </c>
      <c r="F238" s="210" t="s">
        <v>351</v>
      </c>
      <c r="G238" s="211" t="s">
        <v>181</v>
      </c>
      <c r="H238" s="212" t="n">
        <v>4.5</v>
      </c>
      <c r="I238" s="213"/>
      <c r="J238" s="214" t="n">
        <f aca="false">ROUND(I238*H238,2)</f>
        <v>0</v>
      </c>
      <c r="K238" s="210" t="s">
        <v>162</v>
      </c>
      <c r="L238" s="30"/>
      <c r="M238" s="215"/>
      <c r="N238" s="216" t="s">
        <v>42</v>
      </c>
      <c r="O238" s="74"/>
      <c r="P238" s="217" t="n">
        <f aca="false">O238*H238</f>
        <v>0</v>
      </c>
      <c r="Q238" s="217" t="n">
        <v>0.00044</v>
      </c>
      <c r="R238" s="217" t="n">
        <f aca="false">Q238*H238</f>
        <v>0.00198</v>
      </c>
      <c r="S238" s="217" t="n">
        <v>0</v>
      </c>
      <c r="T238" s="21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9" t="s">
        <v>327</v>
      </c>
      <c r="AT238" s="219" t="s">
        <v>158</v>
      </c>
      <c r="AU238" s="219" t="s">
        <v>87</v>
      </c>
      <c r="AY238" s="3" t="s">
        <v>155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85</v>
      </c>
      <c r="BK238" s="220" t="n">
        <f aca="false">ROUND(I238*H238,2)</f>
        <v>0</v>
      </c>
      <c r="BL238" s="3" t="s">
        <v>327</v>
      </c>
      <c r="BM238" s="219" t="s">
        <v>352</v>
      </c>
    </row>
    <row r="239" s="221" customFormat="true" ht="12.8" hidden="false" customHeight="false" outlineLevel="0" collapsed="false">
      <c r="B239" s="222"/>
      <c r="C239" s="223"/>
      <c r="D239" s="224" t="s">
        <v>165</v>
      </c>
      <c r="E239" s="225"/>
      <c r="F239" s="226" t="s">
        <v>113</v>
      </c>
      <c r="G239" s="223"/>
      <c r="H239" s="227" t="n">
        <v>4.5</v>
      </c>
      <c r="I239" s="228"/>
      <c r="J239" s="223"/>
      <c r="K239" s="223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65</v>
      </c>
      <c r="AU239" s="233" t="s">
        <v>87</v>
      </c>
      <c r="AV239" s="221" t="s">
        <v>87</v>
      </c>
      <c r="AW239" s="221" t="s">
        <v>33</v>
      </c>
      <c r="AX239" s="221" t="s">
        <v>77</v>
      </c>
      <c r="AY239" s="233" t="s">
        <v>155</v>
      </c>
    </row>
    <row r="240" s="234" customFormat="true" ht="12.8" hidden="false" customHeight="false" outlineLevel="0" collapsed="false">
      <c r="B240" s="235"/>
      <c r="C240" s="236"/>
      <c r="D240" s="224" t="s">
        <v>165</v>
      </c>
      <c r="E240" s="237"/>
      <c r="F240" s="238" t="s">
        <v>171</v>
      </c>
      <c r="G240" s="236"/>
      <c r="H240" s="239" t="n">
        <v>4.5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65</v>
      </c>
      <c r="AU240" s="245" t="s">
        <v>87</v>
      </c>
      <c r="AV240" s="234" t="s">
        <v>163</v>
      </c>
      <c r="AW240" s="234" t="s">
        <v>33</v>
      </c>
      <c r="AX240" s="234" t="s">
        <v>85</v>
      </c>
      <c r="AY240" s="245" t="s">
        <v>155</v>
      </c>
    </row>
    <row r="241" s="31" customFormat="true" ht="37.8" hidden="false" customHeight="true" outlineLevel="0" collapsed="false">
      <c r="A241" s="24"/>
      <c r="B241" s="25"/>
      <c r="C241" s="208" t="s">
        <v>353</v>
      </c>
      <c r="D241" s="208" t="s">
        <v>158</v>
      </c>
      <c r="E241" s="209" t="s">
        <v>354</v>
      </c>
      <c r="F241" s="210" t="s">
        <v>355</v>
      </c>
      <c r="G241" s="211" t="s">
        <v>181</v>
      </c>
      <c r="H241" s="212" t="n">
        <v>4.5</v>
      </c>
      <c r="I241" s="213"/>
      <c r="J241" s="214" t="n">
        <f aca="false">ROUND(I241*H241,2)</f>
        <v>0</v>
      </c>
      <c r="K241" s="210" t="s">
        <v>162</v>
      </c>
      <c r="L241" s="30"/>
      <c r="M241" s="215"/>
      <c r="N241" s="216" t="s">
        <v>42</v>
      </c>
      <c r="O241" s="74"/>
      <c r="P241" s="217" t="n">
        <f aca="false">O241*H241</f>
        <v>0</v>
      </c>
      <c r="Q241" s="217" t="n">
        <v>0.00012</v>
      </c>
      <c r="R241" s="217" t="n">
        <f aca="false">Q241*H241</f>
        <v>0.00054</v>
      </c>
      <c r="S241" s="217" t="n">
        <v>0</v>
      </c>
      <c r="T241" s="21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9" t="s">
        <v>327</v>
      </c>
      <c r="AT241" s="219" t="s">
        <v>158</v>
      </c>
      <c r="AU241" s="219" t="s">
        <v>87</v>
      </c>
      <c r="AY241" s="3" t="s">
        <v>155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85</v>
      </c>
      <c r="BK241" s="220" t="n">
        <f aca="false">ROUND(I241*H241,2)</f>
        <v>0</v>
      </c>
      <c r="BL241" s="3" t="s">
        <v>327</v>
      </c>
      <c r="BM241" s="219" t="s">
        <v>356</v>
      </c>
    </row>
    <row r="242" s="221" customFormat="true" ht="12.8" hidden="false" customHeight="false" outlineLevel="0" collapsed="false">
      <c r="B242" s="222"/>
      <c r="C242" s="223"/>
      <c r="D242" s="224" t="s">
        <v>165</v>
      </c>
      <c r="E242" s="225"/>
      <c r="F242" s="226" t="s">
        <v>113</v>
      </c>
      <c r="G242" s="223"/>
      <c r="H242" s="227" t="n">
        <v>4.5</v>
      </c>
      <c r="I242" s="228"/>
      <c r="J242" s="223"/>
      <c r="K242" s="223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65</v>
      </c>
      <c r="AU242" s="233" t="s">
        <v>87</v>
      </c>
      <c r="AV242" s="221" t="s">
        <v>87</v>
      </c>
      <c r="AW242" s="221" t="s">
        <v>33</v>
      </c>
      <c r="AX242" s="221" t="s">
        <v>77</v>
      </c>
      <c r="AY242" s="233" t="s">
        <v>155</v>
      </c>
    </row>
    <row r="243" s="234" customFormat="true" ht="12.8" hidden="false" customHeight="false" outlineLevel="0" collapsed="false">
      <c r="B243" s="235"/>
      <c r="C243" s="236"/>
      <c r="D243" s="224" t="s">
        <v>165</v>
      </c>
      <c r="E243" s="237"/>
      <c r="F243" s="238" t="s">
        <v>171</v>
      </c>
      <c r="G243" s="236"/>
      <c r="H243" s="239" t="n">
        <v>4.5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65</v>
      </c>
      <c r="AU243" s="245" t="s">
        <v>87</v>
      </c>
      <c r="AV243" s="234" t="s">
        <v>163</v>
      </c>
      <c r="AW243" s="234" t="s">
        <v>33</v>
      </c>
      <c r="AX243" s="234" t="s">
        <v>85</v>
      </c>
      <c r="AY243" s="245" t="s">
        <v>155</v>
      </c>
    </row>
    <row r="244" s="31" customFormat="true" ht="16.5" hidden="false" customHeight="true" outlineLevel="0" collapsed="false">
      <c r="A244" s="24"/>
      <c r="B244" s="25"/>
      <c r="C244" s="208" t="s">
        <v>357</v>
      </c>
      <c r="D244" s="208" t="s">
        <v>158</v>
      </c>
      <c r="E244" s="209" t="s">
        <v>358</v>
      </c>
      <c r="F244" s="210" t="s">
        <v>359</v>
      </c>
      <c r="G244" s="211" t="s">
        <v>175</v>
      </c>
      <c r="H244" s="212" t="n">
        <v>10</v>
      </c>
      <c r="I244" s="213"/>
      <c r="J244" s="214" t="n">
        <f aca="false">ROUND(I244*H244,2)</f>
        <v>0</v>
      </c>
      <c r="K244" s="210" t="s">
        <v>162</v>
      </c>
      <c r="L244" s="30"/>
      <c r="M244" s="215"/>
      <c r="N244" s="216" t="s">
        <v>42</v>
      </c>
      <c r="O244" s="74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9" t="s">
        <v>327</v>
      </c>
      <c r="AT244" s="219" t="s">
        <v>158</v>
      </c>
      <c r="AU244" s="219" t="s">
        <v>87</v>
      </c>
      <c r="AY244" s="3" t="s">
        <v>155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85</v>
      </c>
      <c r="BK244" s="220" t="n">
        <f aca="false">ROUND(I244*H244,2)</f>
        <v>0</v>
      </c>
      <c r="BL244" s="3" t="s">
        <v>327</v>
      </c>
      <c r="BM244" s="219" t="s">
        <v>360</v>
      </c>
    </row>
    <row r="245" s="221" customFormat="true" ht="12.8" hidden="false" customHeight="false" outlineLevel="0" collapsed="false">
      <c r="B245" s="222"/>
      <c r="C245" s="223"/>
      <c r="D245" s="224" t="s">
        <v>165</v>
      </c>
      <c r="E245" s="225"/>
      <c r="F245" s="226" t="s">
        <v>361</v>
      </c>
      <c r="G245" s="223"/>
      <c r="H245" s="227" t="n">
        <v>10</v>
      </c>
      <c r="I245" s="228"/>
      <c r="J245" s="223"/>
      <c r="K245" s="223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65</v>
      </c>
      <c r="AU245" s="233" t="s">
        <v>87</v>
      </c>
      <c r="AV245" s="221" t="s">
        <v>87</v>
      </c>
      <c r="AW245" s="221" t="s">
        <v>33</v>
      </c>
      <c r="AX245" s="221" t="s">
        <v>77</v>
      </c>
      <c r="AY245" s="233" t="s">
        <v>155</v>
      </c>
    </row>
    <row r="246" s="257" customFormat="true" ht="12.8" hidden="false" customHeight="false" outlineLevel="0" collapsed="false">
      <c r="B246" s="258"/>
      <c r="C246" s="259"/>
      <c r="D246" s="224" t="s">
        <v>165</v>
      </c>
      <c r="E246" s="260"/>
      <c r="F246" s="261" t="s">
        <v>231</v>
      </c>
      <c r="G246" s="259"/>
      <c r="H246" s="262" t="n">
        <v>10</v>
      </c>
      <c r="I246" s="263"/>
      <c r="J246" s="259"/>
      <c r="K246" s="259"/>
      <c r="L246" s="264"/>
      <c r="M246" s="265"/>
      <c r="N246" s="266"/>
      <c r="O246" s="266"/>
      <c r="P246" s="266"/>
      <c r="Q246" s="266"/>
      <c r="R246" s="266"/>
      <c r="S246" s="266"/>
      <c r="T246" s="267"/>
      <c r="AT246" s="268" t="s">
        <v>165</v>
      </c>
      <c r="AU246" s="268" t="s">
        <v>87</v>
      </c>
      <c r="AV246" s="257" t="s">
        <v>232</v>
      </c>
      <c r="AW246" s="257" t="s">
        <v>33</v>
      </c>
      <c r="AX246" s="257" t="s">
        <v>85</v>
      </c>
      <c r="AY246" s="268" t="s">
        <v>155</v>
      </c>
    </row>
    <row r="247" s="31" customFormat="true" ht="21.75" hidden="false" customHeight="true" outlineLevel="0" collapsed="false">
      <c r="A247" s="24"/>
      <c r="B247" s="25"/>
      <c r="C247" s="208" t="s">
        <v>362</v>
      </c>
      <c r="D247" s="208" t="s">
        <v>158</v>
      </c>
      <c r="E247" s="209" t="s">
        <v>363</v>
      </c>
      <c r="F247" s="210" t="s">
        <v>364</v>
      </c>
      <c r="G247" s="211" t="s">
        <v>175</v>
      </c>
      <c r="H247" s="212" t="n">
        <v>10</v>
      </c>
      <c r="I247" s="213"/>
      <c r="J247" s="214" t="n">
        <f aca="false">ROUND(I247*H247,2)</f>
        <v>0</v>
      </c>
      <c r="K247" s="210" t="s">
        <v>162</v>
      </c>
      <c r="L247" s="30"/>
      <c r="M247" s="215"/>
      <c r="N247" s="216" t="s">
        <v>42</v>
      </c>
      <c r="O247" s="74"/>
      <c r="P247" s="217" t="n">
        <f aca="false">O247*H247</f>
        <v>0</v>
      </c>
      <c r="Q247" s="217" t="n">
        <v>0.00017</v>
      </c>
      <c r="R247" s="217" t="n">
        <f aca="false">Q247*H247</f>
        <v>0.0017</v>
      </c>
      <c r="S247" s="217" t="n">
        <v>0</v>
      </c>
      <c r="T247" s="21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9" t="s">
        <v>327</v>
      </c>
      <c r="AT247" s="219" t="s">
        <v>158</v>
      </c>
      <c r="AU247" s="219" t="s">
        <v>87</v>
      </c>
      <c r="AY247" s="3" t="s">
        <v>155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85</v>
      </c>
      <c r="BK247" s="220" t="n">
        <f aca="false">ROUND(I247*H247,2)</f>
        <v>0</v>
      </c>
      <c r="BL247" s="3" t="s">
        <v>327</v>
      </c>
      <c r="BM247" s="219" t="s">
        <v>365</v>
      </c>
    </row>
    <row r="248" s="221" customFormat="true" ht="12.8" hidden="false" customHeight="false" outlineLevel="0" collapsed="false">
      <c r="B248" s="222"/>
      <c r="C248" s="223"/>
      <c r="D248" s="224" t="s">
        <v>165</v>
      </c>
      <c r="E248" s="225"/>
      <c r="F248" s="226" t="s">
        <v>361</v>
      </c>
      <c r="G248" s="223"/>
      <c r="H248" s="227" t="n">
        <v>10</v>
      </c>
      <c r="I248" s="228"/>
      <c r="J248" s="223"/>
      <c r="K248" s="223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65</v>
      </c>
      <c r="AU248" s="233" t="s">
        <v>87</v>
      </c>
      <c r="AV248" s="221" t="s">
        <v>87</v>
      </c>
      <c r="AW248" s="221" t="s">
        <v>33</v>
      </c>
      <c r="AX248" s="221" t="s">
        <v>77</v>
      </c>
      <c r="AY248" s="233" t="s">
        <v>155</v>
      </c>
    </row>
    <row r="249" s="234" customFormat="true" ht="12.8" hidden="false" customHeight="false" outlineLevel="0" collapsed="false">
      <c r="B249" s="235"/>
      <c r="C249" s="236"/>
      <c r="D249" s="224" t="s">
        <v>165</v>
      </c>
      <c r="E249" s="237"/>
      <c r="F249" s="238" t="s">
        <v>171</v>
      </c>
      <c r="G249" s="236"/>
      <c r="H249" s="239" t="n">
        <v>10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65</v>
      </c>
      <c r="AU249" s="245" t="s">
        <v>87</v>
      </c>
      <c r="AV249" s="234" t="s">
        <v>163</v>
      </c>
      <c r="AW249" s="234" t="s">
        <v>33</v>
      </c>
      <c r="AX249" s="234" t="s">
        <v>85</v>
      </c>
      <c r="AY249" s="245" t="s">
        <v>155</v>
      </c>
    </row>
    <row r="250" s="31" customFormat="true" ht="24.15" hidden="false" customHeight="true" outlineLevel="0" collapsed="false">
      <c r="A250" s="24"/>
      <c r="B250" s="25"/>
      <c r="C250" s="208" t="s">
        <v>366</v>
      </c>
      <c r="D250" s="208" t="s">
        <v>158</v>
      </c>
      <c r="E250" s="209" t="s">
        <v>367</v>
      </c>
      <c r="F250" s="210" t="s">
        <v>368</v>
      </c>
      <c r="G250" s="211" t="s">
        <v>175</v>
      </c>
      <c r="H250" s="212" t="n">
        <v>8</v>
      </c>
      <c r="I250" s="213"/>
      <c r="J250" s="214" t="n">
        <f aca="false">ROUND(I250*H250,2)</f>
        <v>0</v>
      </c>
      <c r="K250" s="210" t="s">
        <v>162</v>
      </c>
      <c r="L250" s="30"/>
      <c r="M250" s="215"/>
      <c r="N250" s="216" t="s">
        <v>42</v>
      </c>
      <c r="O250" s="74"/>
      <c r="P250" s="217" t="n">
        <f aca="false">O250*H250</f>
        <v>0</v>
      </c>
      <c r="Q250" s="217" t="n">
        <v>6E-005</v>
      </c>
      <c r="R250" s="217" t="n">
        <f aca="false">Q250*H250</f>
        <v>0.00048</v>
      </c>
      <c r="S250" s="217" t="n">
        <v>0</v>
      </c>
      <c r="T250" s="21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9" t="s">
        <v>327</v>
      </c>
      <c r="AT250" s="219" t="s">
        <v>158</v>
      </c>
      <c r="AU250" s="219" t="s">
        <v>87</v>
      </c>
      <c r="AY250" s="3" t="s">
        <v>155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85</v>
      </c>
      <c r="BK250" s="220" t="n">
        <f aca="false">ROUND(I250*H250,2)</f>
        <v>0</v>
      </c>
      <c r="BL250" s="3" t="s">
        <v>327</v>
      </c>
      <c r="BM250" s="219" t="s">
        <v>369</v>
      </c>
    </row>
    <row r="251" s="221" customFormat="true" ht="12.8" hidden="false" customHeight="false" outlineLevel="0" collapsed="false">
      <c r="B251" s="222"/>
      <c r="C251" s="223"/>
      <c r="D251" s="224" t="s">
        <v>165</v>
      </c>
      <c r="E251" s="225"/>
      <c r="F251" s="226" t="s">
        <v>370</v>
      </c>
      <c r="G251" s="223"/>
      <c r="H251" s="227" t="n">
        <v>8</v>
      </c>
      <c r="I251" s="228"/>
      <c r="J251" s="223"/>
      <c r="K251" s="223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65</v>
      </c>
      <c r="AU251" s="233" t="s">
        <v>87</v>
      </c>
      <c r="AV251" s="221" t="s">
        <v>87</v>
      </c>
      <c r="AW251" s="221" t="s">
        <v>33</v>
      </c>
      <c r="AX251" s="221" t="s">
        <v>77</v>
      </c>
      <c r="AY251" s="233" t="s">
        <v>155</v>
      </c>
    </row>
    <row r="252" s="234" customFormat="true" ht="12.8" hidden="false" customHeight="false" outlineLevel="0" collapsed="false">
      <c r="B252" s="235"/>
      <c r="C252" s="236"/>
      <c r="D252" s="224" t="s">
        <v>165</v>
      </c>
      <c r="E252" s="237"/>
      <c r="F252" s="238" t="s">
        <v>171</v>
      </c>
      <c r="G252" s="236"/>
      <c r="H252" s="239" t="n">
        <v>8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65</v>
      </c>
      <c r="AU252" s="245" t="s">
        <v>87</v>
      </c>
      <c r="AV252" s="234" t="s">
        <v>163</v>
      </c>
      <c r="AW252" s="234" t="s">
        <v>33</v>
      </c>
      <c r="AX252" s="234" t="s">
        <v>85</v>
      </c>
      <c r="AY252" s="245" t="s">
        <v>155</v>
      </c>
    </row>
    <row r="253" s="31" customFormat="true" ht="24.15" hidden="false" customHeight="true" outlineLevel="0" collapsed="false">
      <c r="A253" s="24"/>
      <c r="B253" s="25"/>
      <c r="C253" s="208" t="s">
        <v>371</v>
      </c>
      <c r="D253" s="208" t="s">
        <v>158</v>
      </c>
      <c r="E253" s="209" t="s">
        <v>372</v>
      </c>
      <c r="F253" s="210" t="s">
        <v>373</v>
      </c>
      <c r="G253" s="211" t="s">
        <v>181</v>
      </c>
      <c r="H253" s="212" t="n">
        <v>4.5</v>
      </c>
      <c r="I253" s="213"/>
      <c r="J253" s="214" t="n">
        <f aca="false">ROUND(I253*H253,2)</f>
        <v>0</v>
      </c>
      <c r="K253" s="210" t="s">
        <v>162</v>
      </c>
      <c r="L253" s="30"/>
      <c r="M253" s="215"/>
      <c r="N253" s="216" t="s">
        <v>42</v>
      </c>
      <c r="O253" s="74"/>
      <c r="P253" s="217" t="n">
        <f aca="false">O253*H253</f>
        <v>0</v>
      </c>
      <c r="Q253" s="217" t="n">
        <v>0.0004</v>
      </c>
      <c r="R253" s="217" t="n">
        <f aca="false">Q253*H253</f>
        <v>0.0018</v>
      </c>
      <c r="S253" s="217" t="n">
        <v>0</v>
      </c>
      <c r="T253" s="21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9" t="s">
        <v>327</v>
      </c>
      <c r="AT253" s="219" t="s">
        <v>158</v>
      </c>
      <c r="AU253" s="219" t="s">
        <v>87</v>
      </c>
      <c r="AY253" s="3" t="s">
        <v>155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85</v>
      </c>
      <c r="BK253" s="220" t="n">
        <f aca="false">ROUND(I253*H253,2)</f>
        <v>0</v>
      </c>
      <c r="BL253" s="3" t="s">
        <v>327</v>
      </c>
      <c r="BM253" s="219" t="s">
        <v>374</v>
      </c>
    </row>
    <row r="254" s="221" customFormat="true" ht="12.8" hidden="false" customHeight="false" outlineLevel="0" collapsed="false">
      <c r="B254" s="222"/>
      <c r="C254" s="223"/>
      <c r="D254" s="224" t="s">
        <v>165</v>
      </c>
      <c r="E254" s="225"/>
      <c r="F254" s="226" t="s">
        <v>113</v>
      </c>
      <c r="G254" s="223"/>
      <c r="H254" s="227" t="n">
        <v>4.5</v>
      </c>
      <c r="I254" s="228"/>
      <c r="J254" s="223"/>
      <c r="K254" s="223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65</v>
      </c>
      <c r="AU254" s="233" t="s">
        <v>87</v>
      </c>
      <c r="AV254" s="221" t="s">
        <v>87</v>
      </c>
      <c r="AW254" s="221" t="s">
        <v>33</v>
      </c>
      <c r="AX254" s="221" t="s">
        <v>77</v>
      </c>
      <c r="AY254" s="233" t="s">
        <v>155</v>
      </c>
    </row>
    <row r="255" s="234" customFormat="true" ht="12.8" hidden="false" customHeight="false" outlineLevel="0" collapsed="false">
      <c r="B255" s="235"/>
      <c r="C255" s="236"/>
      <c r="D255" s="224" t="s">
        <v>165</v>
      </c>
      <c r="E255" s="237"/>
      <c r="F255" s="238" t="s">
        <v>171</v>
      </c>
      <c r="G255" s="236"/>
      <c r="H255" s="239" t="n">
        <v>4.5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65</v>
      </c>
      <c r="AU255" s="245" t="s">
        <v>87</v>
      </c>
      <c r="AV255" s="234" t="s">
        <v>163</v>
      </c>
      <c r="AW255" s="234" t="s">
        <v>33</v>
      </c>
      <c r="AX255" s="234" t="s">
        <v>85</v>
      </c>
      <c r="AY255" s="245" t="s">
        <v>155</v>
      </c>
    </row>
    <row r="256" s="31" customFormat="true" ht="21.75" hidden="false" customHeight="true" outlineLevel="0" collapsed="false">
      <c r="A256" s="24"/>
      <c r="B256" s="25"/>
      <c r="C256" s="208" t="s">
        <v>375</v>
      </c>
      <c r="D256" s="208" t="s">
        <v>158</v>
      </c>
      <c r="E256" s="209" t="s">
        <v>376</v>
      </c>
      <c r="F256" s="210" t="s">
        <v>377</v>
      </c>
      <c r="G256" s="211" t="s">
        <v>181</v>
      </c>
      <c r="H256" s="212" t="n">
        <v>4.5</v>
      </c>
      <c r="I256" s="213"/>
      <c r="J256" s="214" t="n">
        <f aca="false">ROUND(I256*H256,2)</f>
        <v>0</v>
      </c>
      <c r="K256" s="210" t="s">
        <v>162</v>
      </c>
      <c r="L256" s="30"/>
      <c r="M256" s="215"/>
      <c r="N256" s="216" t="s">
        <v>42</v>
      </c>
      <c r="O256" s="74"/>
      <c r="P256" s="217" t="n">
        <f aca="false">O256*H256</f>
        <v>0</v>
      </c>
      <c r="Q256" s="217" t="n">
        <v>1E-005</v>
      </c>
      <c r="R256" s="217" t="n">
        <f aca="false">Q256*H256</f>
        <v>4.5E-005</v>
      </c>
      <c r="S256" s="217" t="n">
        <v>0</v>
      </c>
      <c r="T256" s="21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9" t="s">
        <v>327</v>
      </c>
      <c r="AT256" s="219" t="s">
        <v>158</v>
      </c>
      <c r="AU256" s="219" t="s">
        <v>87</v>
      </c>
      <c r="AY256" s="3" t="s">
        <v>155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3" t="s">
        <v>85</v>
      </c>
      <c r="BK256" s="220" t="n">
        <f aca="false">ROUND(I256*H256,2)</f>
        <v>0</v>
      </c>
      <c r="BL256" s="3" t="s">
        <v>327</v>
      </c>
      <c r="BM256" s="219" t="s">
        <v>378</v>
      </c>
    </row>
    <row r="257" s="221" customFormat="true" ht="12.8" hidden="false" customHeight="false" outlineLevel="0" collapsed="false">
      <c r="B257" s="222"/>
      <c r="C257" s="223"/>
      <c r="D257" s="224" t="s">
        <v>165</v>
      </c>
      <c r="E257" s="225"/>
      <c r="F257" s="226" t="s">
        <v>113</v>
      </c>
      <c r="G257" s="223"/>
      <c r="H257" s="227" t="n">
        <v>4.5</v>
      </c>
      <c r="I257" s="228"/>
      <c r="J257" s="223"/>
      <c r="K257" s="223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65</v>
      </c>
      <c r="AU257" s="233" t="s">
        <v>87</v>
      </c>
      <c r="AV257" s="221" t="s">
        <v>87</v>
      </c>
      <c r="AW257" s="221" t="s">
        <v>33</v>
      </c>
      <c r="AX257" s="221" t="s">
        <v>77</v>
      </c>
      <c r="AY257" s="233" t="s">
        <v>155</v>
      </c>
    </row>
    <row r="258" s="234" customFormat="true" ht="12.8" hidden="false" customHeight="false" outlineLevel="0" collapsed="false">
      <c r="B258" s="235"/>
      <c r="C258" s="236"/>
      <c r="D258" s="224" t="s">
        <v>165</v>
      </c>
      <c r="E258" s="237"/>
      <c r="F258" s="238" t="s">
        <v>171</v>
      </c>
      <c r="G258" s="236"/>
      <c r="H258" s="239" t="n">
        <v>4.5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65</v>
      </c>
      <c r="AU258" s="245" t="s">
        <v>87</v>
      </c>
      <c r="AV258" s="234" t="s">
        <v>163</v>
      </c>
      <c r="AW258" s="234" t="s">
        <v>33</v>
      </c>
      <c r="AX258" s="234" t="s">
        <v>85</v>
      </c>
      <c r="AY258" s="245" t="s">
        <v>155</v>
      </c>
    </row>
    <row r="259" s="31" customFormat="true" ht="24.15" hidden="false" customHeight="true" outlineLevel="0" collapsed="false">
      <c r="A259" s="24"/>
      <c r="B259" s="25"/>
      <c r="C259" s="208" t="s">
        <v>379</v>
      </c>
      <c r="D259" s="208" t="s">
        <v>158</v>
      </c>
      <c r="E259" s="209" t="s">
        <v>380</v>
      </c>
      <c r="F259" s="210" t="s">
        <v>381</v>
      </c>
      <c r="G259" s="211" t="s">
        <v>341</v>
      </c>
      <c r="H259" s="269"/>
      <c r="I259" s="213"/>
      <c r="J259" s="214" t="n">
        <f aca="false">ROUND(I259*H259,2)</f>
        <v>0</v>
      </c>
      <c r="K259" s="210" t="s">
        <v>162</v>
      </c>
      <c r="L259" s="30"/>
      <c r="M259" s="215"/>
      <c r="N259" s="216" t="s">
        <v>42</v>
      </c>
      <c r="O259" s="74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9" t="s">
        <v>327</v>
      </c>
      <c r="AT259" s="219" t="s">
        <v>158</v>
      </c>
      <c r="AU259" s="219" t="s">
        <v>87</v>
      </c>
      <c r="AY259" s="3" t="s">
        <v>155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3" t="s">
        <v>85</v>
      </c>
      <c r="BK259" s="220" t="n">
        <f aca="false">ROUND(I259*H259,2)</f>
        <v>0</v>
      </c>
      <c r="BL259" s="3" t="s">
        <v>327</v>
      </c>
      <c r="BM259" s="219" t="s">
        <v>382</v>
      </c>
    </row>
    <row r="260" s="31" customFormat="true" ht="24.15" hidden="false" customHeight="true" outlineLevel="0" collapsed="false">
      <c r="A260" s="24"/>
      <c r="B260" s="25"/>
      <c r="C260" s="208" t="s">
        <v>383</v>
      </c>
      <c r="D260" s="208" t="s">
        <v>158</v>
      </c>
      <c r="E260" s="209" t="s">
        <v>384</v>
      </c>
      <c r="F260" s="210" t="s">
        <v>385</v>
      </c>
      <c r="G260" s="211" t="s">
        <v>341</v>
      </c>
      <c r="H260" s="269"/>
      <c r="I260" s="213"/>
      <c r="J260" s="214" t="n">
        <f aca="false">ROUND(I260*H260,2)</f>
        <v>0</v>
      </c>
      <c r="K260" s="210" t="s">
        <v>162</v>
      </c>
      <c r="L260" s="30"/>
      <c r="M260" s="215"/>
      <c r="N260" s="216" t="s">
        <v>42</v>
      </c>
      <c r="O260" s="74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9" t="s">
        <v>327</v>
      </c>
      <c r="AT260" s="219" t="s">
        <v>158</v>
      </c>
      <c r="AU260" s="219" t="s">
        <v>87</v>
      </c>
      <c r="AY260" s="3" t="s">
        <v>155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85</v>
      </c>
      <c r="BK260" s="220" t="n">
        <f aca="false">ROUND(I260*H260,2)</f>
        <v>0</v>
      </c>
      <c r="BL260" s="3" t="s">
        <v>327</v>
      </c>
      <c r="BM260" s="219" t="s">
        <v>386</v>
      </c>
    </row>
    <row r="261" s="191" customFormat="true" ht="22.8" hidden="false" customHeight="true" outlineLevel="0" collapsed="false">
      <c r="B261" s="192"/>
      <c r="C261" s="193"/>
      <c r="D261" s="194" t="s">
        <v>76</v>
      </c>
      <c r="E261" s="206" t="s">
        <v>387</v>
      </c>
      <c r="F261" s="206" t="s">
        <v>388</v>
      </c>
      <c r="G261" s="193"/>
      <c r="H261" s="193"/>
      <c r="I261" s="196"/>
      <c r="J261" s="207" t="n">
        <f aca="false">BK261</f>
        <v>0</v>
      </c>
      <c r="K261" s="193"/>
      <c r="L261" s="198"/>
      <c r="M261" s="199"/>
      <c r="N261" s="200"/>
      <c r="O261" s="200"/>
      <c r="P261" s="201" t="n">
        <f aca="false">SUM(P262:P267)</f>
        <v>0</v>
      </c>
      <c r="Q261" s="200"/>
      <c r="R261" s="201" t="n">
        <f aca="false">SUM(R262:R267)</f>
        <v>0.001536</v>
      </c>
      <c r="S261" s="200"/>
      <c r="T261" s="202" t="n">
        <f aca="false">SUM(T262:T267)</f>
        <v>0.016256</v>
      </c>
      <c r="AR261" s="203" t="s">
        <v>87</v>
      </c>
      <c r="AT261" s="204" t="s">
        <v>76</v>
      </c>
      <c r="AU261" s="204" t="s">
        <v>85</v>
      </c>
      <c r="AY261" s="203" t="s">
        <v>155</v>
      </c>
      <c r="BK261" s="205" t="n">
        <f aca="false">SUM(BK262:BK267)</f>
        <v>0</v>
      </c>
    </row>
    <row r="262" s="31" customFormat="true" ht="24.15" hidden="false" customHeight="true" outlineLevel="0" collapsed="false">
      <c r="A262" s="24"/>
      <c r="B262" s="25"/>
      <c r="C262" s="208" t="s">
        <v>389</v>
      </c>
      <c r="D262" s="208" t="s">
        <v>158</v>
      </c>
      <c r="E262" s="209" t="s">
        <v>390</v>
      </c>
      <c r="F262" s="210" t="s">
        <v>391</v>
      </c>
      <c r="G262" s="211" t="s">
        <v>181</v>
      </c>
      <c r="H262" s="212" t="n">
        <v>6.4</v>
      </c>
      <c r="I262" s="213"/>
      <c r="J262" s="214" t="n">
        <f aca="false">ROUND(I262*H262,2)</f>
        <v>0</v>
      </c>
      <c r="K262" s="210" t="s">
        <v>162</v>
      </c>
      <c r="L262" s="30"/>
      <c r="M262" s="215"/>
      <c r="N262" s="216" t="s">
        <v>42</v>
      </c>
      <c r="O262" s="74"/>
      <c r="P262" s="217" t="n">
        <f aca="false">O262*H262</f>
        <v>0</v>
      </c>
      <c r="Q262" s="217" t="n">
        <v>0.00024</v>
      </c>
      <c r="R262" s="217" t="n">
        <f aca="false">Q262*H262</f>
        <v>0.001536</v>
      </c>
      <c r="S262" s="217" t="n">
        <v>0.00254</v>
      </c>
      <c r="T262" s="218" t="n">
        <f aca="false">S262*H262</f>
        <v>0.016256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9" t="s">
        <v>327</v>
      </c>
      <c r="AT262" s="219" t="s">
        <v>158</v>
      </c>
      <c r="AU262" s="219" t="s">
        <v>87</v>
      </c>
      <c r="AY262" s="3" t="s">
        <v>155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3" t="s">
        <v>85</v>
      </c>
      <c r="BK262" s="220" t="n">
        <f aca="false">ROUND(I262*H262,2)</f>
        <v>0</v>
      </c>
      <c r="BL262" s="3" t="s">
        <v>327</v>
      </c>
      <c r="BM262" s="219" t="s">
        <v>392</v>
      </c>
    </row>
    <row r="263" s="246" customFormat="true" ht="12.8" hidden="false" customHeight="false" outlineLevel="0" collapsed="false">
      <c r="B263" s="247"/>
      <c r="C263" s="248"/>
      <c r="D263" s="224" t="s">
        <v>165</v>
      </c>
      <c r="E263" s="249"/>
      <c r="F263" s="250" t="s">
        <v>393</v>
      </c>
      <c r="G263" s="248"/>
      <c r="H263" s="249"/>
      <c r="I263" s="251"/>
      <c r="J263" s="248"/>
      <c r="K263" s="248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65</v>
      </c>
      <c r="AU263" s="256" t="s">
        <v>87</v>
      </c>
      <c r="AV263" s="246" t="s">
        <v>85</v>
      </c>
      <c r="AW263" s="246" t="s">
        <v>33</v>
      </c>
      <c r="AX263" s="246" t="s">
        <v>77</v>
      </c>
      <c r="AY263" s="256" t="s">
        <v>155</v>
      </c>
    </row>
    <row r="264" s="221" customFormat="true" ht="12.8" hidden="false" customHeight="false" outlineLevel="0" collapsed="false">
      <c r="B264" s="222"/>
      <c r="C264" s="223"/>
      <c r="D264" s="224" t="s">
        <v>165</v>
      </c>
      <c r="E264" s="225"/>
      <c r="F264" s="226" t="s">
        <v>394</v>
      </c>
      <c r="G264" s="223"/>
      <c r="H264" s="227" t="n">
        <v>6.4</v>
      </c>
      <c r="I264" s="228"/>
      <c r="J264" s="223"/>
      <c r="K264" s="223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65</v>
      </c>
      <c r="AU264" s="233" t="s">
        <v>87</v>
      </c>
      <c r="AV264" s="221" t="s">
        <v>87</v>
      </c>
      <c r="AW264" s="221" t="s">
        <v>33</v>
      </c>
      <c r="AX264" s="221" t="s">
        <v>77</v>
      </c>
      <c r="AY264" s="233" t="s">
        <v>155</v>
      </c>
    </row>
    <row r="265" s="234" customFormat="true" ht="12.8" hidden="false" customHeight="false" outlineLevel="0" collapsed="false">
      <c r="B265" s="235"/>
      <c r="C265" s="236"/>
      <c r="D265" s="224" t="s">
        <v>165</v>
      </c>
      <c r="E265" s="237"/>
      <c r="F265" s="238" t="s">
        <v>171</v>
      </c>
      <c r="G265" s="236"/>
      <c r="H265" s="239" t="n">
        <v>6.4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65</v>
      </c>
      <c r="AU265" s="245" t="s">
        <v>87</v>
      </c>
      <c r="AV265" s="234" t="s">
        <v>163</v>
      </c>
      <c r="AW265" s="234" t="s">
        <v>33</v>
      </c>
      <c r="AX265" s="234" t="s">
        <v>85</v>
      </c>
      <c r="AY265" s="245" t="s">
        <v>155</v>
      </c>
    </row>
    <row r="266" s="31" customFormat="true" ht="24.15" hidden="false" customHeight="true" outlineLevel="0" collapsed="false">
      <c r="A266" s="24"/>
      <c r="B266" s="25"/>
      <c r="C266" s="208" t="s">
        <v>395</v>
      </c>
      <c r="D266" s="208" t="s">
        <v>158</v>
      </c>
      <c r="E266" s="209" t="s">
        <v>396</v>
      </c>
      <c r="F266" s="210" t="s">
        <v>397</v>
      </c>
      <c r="G266" s="211" t="s">
        <v>341</v>
      </c>
      <c r="H266" s="269"/>
      <c r="I266" s="213"/>
      <c r="J266" s="214" t="n">
        <f aca="false">ROUND(I266*H266,2)</f>
        <v>0</v>
      </c>
      <c r="K266" s="210" t="s">
        <v>162</v>
      </c>
      <c r="L266" s="30"/>
      <c r="M266" s="215"/>
      <c r="N266" s="216" t="s">
        <v>42</v>
      </c>
      <c r="O266" s="74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9" t="s">
        <v>327</v>
      </c>
      <c r="AT266" s="219" t="s">
        <v>158</v>
      </c>
      <c r="AU266" s="219" t="s">
        <v>87</v>
      </c>
      <c r="AY266" s="3" t="s">
        <v>155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3" t="s">
        <v>85</v>
      </c>
      <c r="BK266" s="220" t="n">
        <f aca="false">ROUND(I266*H266,2)</f>
        <v>0</v>
      </c>
      <c r="BL266" s="3" t="s">
        <v>327</v>
      </c>
      <c r="BM266" s="219" t="s">
        <v>398</v>
      </c>
    </row>
    <row r="267" s="31" customFormat="true" ht="24.15" hidden="false" customHeight="true" outlineLevel="0" collapsed="false">
      <c r="A267" s="24"/>
      <c r="B267" s="25"/>
      <c r="C267" s="208" t="s">
        <v>399</v>
      </c>
      <c r="D267" s="208" t="s">
        <v>158</v>
      </c>
      <c r="E267" s="209" t="s">
        <v>400</v>
      </c>
      <c r="F267" s="210" t="s">
        <v>401</v>
      </c>
      <c r="G267" s="211" t="s">
        <v>341</v>
      </c>
      <c r="H267" s="269"/>
      <c r="I267" s="213"/>
      <c r="J267" s="214" t="n">
        <f aca="false">ROUND(I267*H267,2)</f>
        <v>0</v>
      </c>
      <c r="K267" s="210" t="s">
        <v>162</v>
      </c>
      <c r="L267" s="30"/>
      <c r="M267" s="215"/>
      <c r="N267" s="216" t="s">
        <v>42</v>
      </c>
      <c r="O267" s="74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9" t="s">
        <v>327</v>
      </c>
      <c r="AT267" s="219" t="s">
        <v>158</v>
      </c>
      <c r="AU267" s="219" t="s">
        <v>87</v>
      </c>
      <c r="AY267" s="3" t="s">
        <v>155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3" t="s">
        <v>85</v>
      </c>
      <c r="BK267" s="220" t="n">
        <f aca="false">ROUND(I267*H267,2)</f>
        <v>0</v>
      </c>
      <c r="BL267" s="3" t="s">
        <v>327</v>
      </c>
      <c r="BM267" s="219" t="s">
        <v>402</v>
      </c>
    </row>
    <row r="268" s="191" customFormat="true" ht="22.8" hidden="false" customHeight="true" outlineLevel="0" collapsed="false">
      <c r="B268" s="192"/>
      <c r="C268" s="193"/>
      <c r="D268" s="194" t="s">
        <v>76</v>
      </c>
      <c r="E268" s="206" t="s">
        <v>403</v>
      </c>
      <c r="F268" s="206" t="s">
        <v>404</v>
      </c>
      <c r="G268" s="193"/>
      <c r="H268" s="193"/>
      <c r="I268" s="196"/>
      <c r="J268" s="207" t="n">
        <f aca="false">BK268</f>
        <v>0</v>
      </c>
      <c r="K268" s="193"/>
      <c r="L268" s="198"/>
      <c r="M268" s="199"/>
      <c r="N268" s="200"/>
      <c r="O268" s="200"/>
      <c r="P268" s="201" t="n">
        <f aca="false">SUM(P269:P297)</f>
        <v>0</v>
      </c>
      <c r="Q268" s="200"/>
      <c r="R268" s="201" t="n">
        <f aca="false">SUM(R269:R297)</f>
        <v>0.00191</v>
      </c>
      <c r="S268" s="200"/>
      <c r="T268" s="202" t="n">
        <f aca="false">SUM(T269:T297)</f>
        <v>0.07411</v>
      </c>
      <c r="AR268" s="203" t="s">
        <v>87</v>
      </c>
      <c r="AT268" s="204" t="s">
        <v>76</v>
      </c>
      <c r="AU268" s="204" t="s">
        <v>85</v>
      </c>
      <c r="AY268" s="203" t="s">
        <v>155</v>
      </c>
      <c r="BK268" s="205" t="n">
        <f aca="false">SUM(BK269:BK297)</f>
        <v>0</v>
      </c>
    </row>
    <row r="269" s="31" customFormat="true" ht="16.5" hidden="false" customHeight="true" outlineLevel="0" collapsed="false">
      <c r="A269" s="24"/>
      <c r="B269" s="25"/>
      <c r="C269" s="208" t="s">
        <v>405</v>
      </c>
      <c r="D269" s="208" t="s">
        <v>158</v>
      </c>
      <c r="E269" s="209" t="s">
        <v>406</v>
      </c>
      <c r="F269" s="210" t="s">
        <v>407</v>
      </c>
      <c r="G269" s="211" t="s">
        <v>408</v>
      </c>
      <c r="H269" s="212" t="n">
        <v>3</v>
      </c>
      <c r="I269" s="213"/>
      <c r="J269" s="214" t="n">
        <f aca="false">ROUND(I269*H269,2)</f>
        <v>0</v>
      </c>
      <c r="K269" s="210" t="s">
        <v>162</v>
      </c>
      <c r="L269" s="30"/>
      <c r="M269" s="215"/>
      <c r="N269" s="216" t="s">
        <v>42</v>
      </c>
      <c r="O269" s="74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.01946</v>
      </c>
      <c r="T269" s="218" t="n">
        <f aca="false">S269*H269</f>
        <v>0.05838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9" t="s">
        <v>327</v>
      </c>
      <c r="AT269" s="219" t="s">
        <v>158</v>
      </c>
      <c r="AU269" s="219" t="s">
        <v>87</v>
      </c>
      <c r="AY269" s="3" t="s">
        <v>155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3" t="s">
        <v>85</v>
      </c>
      <c r="BK269" s="220" t="n">
        <f aca="false">ROUND(I269*H269,2)</f>
        <v>0</v>
      </c>
      <c r="BL269" s="3" t="s">
        <v>327</v>
      </c>
      <c r="BM269" s="219" t="s">
        <v>409</v>
      </c>
    </row>
    <row r="270" s="221" customFormat="true" ht="12.8" hidden="false" customHeight="false" outlineLevel="0" collapsed="false">
      <c r="B270" s="222"/>
      <c r="C270" s="223"/>
      <c r="D270" s="224" t="s">
        <v>165</v>
      </c>
      <c r="E270" s="225"/>
      <c r="F270" s="226" t="s">
        <v>410</v>
      </c>
      <c r="G270" s="223"/>
      <c r="H270" s="227" t="n">
        <v>3</v>
      </c>
      <c r="I270" s="228"/>
      <c r="J270" s="223"/>
      <c r="K270" s="223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65</v>
      </c>
      <c r="AU270" s="233" t="s">
        <v>87</v>
      </c>
      <c r="AV270" s="221" t="s">
        <v>87</v>
      </c>
      <c r="AW270" s="221" t="s">
        <v>33</v>
      </c>
      <c r="AX270" s="221" t="s">
        <v>77</v>
      </c>
      <c r="AY270" s="233" t="s">
        <v>155</v>
      </c>
    </row>
    <row r="271" s="234" customFormat="true" ht="12.8" hidden="false" customHeight="false" outlineLevel="0" collapsed="false">
      <c r="B271" s="235"/>
      <c r="C271" s="236"/>
      <c r="D271" s="224" t="s">
        <v>165</v>
      </c>
      <c r="E271" s="237"/>
      <c r="F271" s="238" t="s">
        <v>171</v>
      </c>
      <c r="G271" s="236"/>
      <c r="H271" s="239" t="n">
        <v>3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65</v>
      </c>
      <c r="AU271" s="245" t="s">
        <v>87</v>
      </c>
      <c r="AV271" s="234" t="s">
        <v>163</v>
      </c>
      <c r="AW271" s="234" t="s">
        <v>33</v>
      </c>
      <c r="AX271" s="234" t="s">
        <v>85</v>
      </c>
      <c r="AY271" s="245" t="s">
        <v>155</v>
      </c>
    </row>
    <row r="272" s="31" customFormat="true" ht="24.15" hidden="false" customHeight="true" outlineLevel="0" collapsed="false">
      <c r="A272" s="24"/>
      <c r="B272" s="25"/>
      <c r="C272" s="208" t="s">
        <v>411</v>
      </c>
      <c r="D272" s="208" t="s">
        <v>158</v>
      </c>
      <c r="E272" s="209" t="s">
        <v>412</v>
      </c>
      <c r="F272" s="210" t="s">
        <v>413</v>
      </c>
      <c r="G272" s="211" t="s">
        <v>408</v>
      </c>
      <c r="H272" s="212" t="n">
        <v>1</v>
      </c>
      <c r="I272" s="213"/>
      <c r="J272" s="214" t="n">
        <f aca="false">ROUND(I272*H272,2)</f>
        <v>0</v>
      </c>
      <c r="K272" s="210" t="s">
        <v>162</v>
      </c>
      <c r="L272" s="30"/>
      <c r="M272" s="215"/>
      <c r="N272" s="216" t="s">
        <v>42</v>
      </c>
      <c r="O272" s="74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.0092</v>
      </c>
      <c r="T272" s="218" t="n">
        <f aca="false">S272*H272</f>
        <v>0.0092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9" t="s">
        <v>327</v>
      </c>
      <c r="AT272" s="219" t="s">
        <v>158</v>
      </c>
      <c r="AU272" s="219" t="s">
        <v>87</v>
      </c>
      <c r="AY272" s="3" t="s">
        <v>155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85</v>
      </c>
      <c r="BK272" s="220" t="n">
        <f aca="false">ROUND(I272*H272,2)</f>
        <v>0</v>
      </c>
      <c r="BL272" s="3" t="s">
        <v>327</v>
      </c>
      <c r="BM272" s="219" t="s">
        <v>414</v>
      </c>
    </row>
    <row r="273" s="221" customFormat="true" ht="12.8" hidden="false" customHeight="false" outlineLevel="0" collapsed="false">
      <c r="B273" s="222"/>
      <c r="C273" s="223"/>
      <c r="D273" s="224" t="s">
        <v>165</v>
      </c>
      <c r="E273" s="225"/>
      <c r="F273" s="226" t="s">
        <v>415</v>
      </c>
      <c r="G273" s="223"/>
      <c r="H273" s="227" t="n">
        <v>1</v>
      </c>
      <c r="I273" s="228"/>
      <c r="J273" s="223"/>
      <c r="K273" s="223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65</v>
      </c>
      <c r="AU273" s="233" t="s">
        <v>87</v>
      </c>
      <c r="AV273" s="221" t="s">
        <v>87</v>
      </c>
      <c r="AW273" s="221" t="s">
        <v>33</v>
      </c>
      <c r="AX273" s="221" t="s">
        <v>77</v>
      </c>
      <c r="AY273" s="233" t="s">
        <v>155</v>
      </c>
    </row>
    <row r="274" s="234" customFormat="true" ht="12.8" hidden="false" customHeight="false" outlineLevel="0" collapsed="false">
      <c r="B274" s="235"/>
      <c r="C274" s="236"/>
      <c r="D274" s="224" t="s">
        <v>165</v>
      </c>
      <c r="E274" s="237"/>
      <c r="F274" s="238" t="s">
        <v>171</v>
      </c>
      <c r="G274" s="236"/>
      <c r="H274" s="239" t="n">
        <v>1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65</v>
      </c>
      <c r="AU274" s="245" t="s">
        <v>87</v>
      </c>
      <c r="AV274" s="234" t="s">
        <v>163</v>
      </c>
      <c r="AW274" s="234" t="s">
        <v>33</v>
      </c>
      <c r="AX274" s="234" t="s">
        <v>85</v>
      </c>
      <c r="AY274" s="245" t="s">
        <v>155</v>
      </c>
    </row>
    <row r="275" s="31" customFormat="true" ht="16.5" hidden="false" customHeight="true" outlineLevel="0" collapsed="false">
      <c r="A275" s="24"/>
      <c r="B275" s="25"/>
      <c r="C275" s="208" t="s">
        <v>416</v>
      </c>
      <c r="D275" s="208" t="s">
        <v>158</v>
      </c>
      <c r="E275" s="209" t="s">
        <v>417</v>
      </c>
      <c r="F275" s="210" t="s">
        <v>418</v>
      </c>
      <c r="G275" s="211" t="s">
        <v>408</v>
      </c>
      <c r="H275" s="212" t="n">
        <v>1</v>
      </c>
      <c r="I275" s="213"/>
      <c r="J275" s="214" t="n">
        <f aca="false">ROUND(I275*H275,2)</f>
        <v>0</v>
      </c>
      <c r="K275" s="210" t="s">
        <v>162</v>
      </c>
      <c r="L275" s="30"/>
      <c r="M275" s="215"/>
      <c r="N275" s="216" t="s">
        <v>42</v>
      </c>
      <c r="O275" s="74"/>
      <c r="P275" s="217" t="n">
        <f aca="false">O275*H275</f>
        <v>0</v>
      </c>
      <c r="Q275" s="217" t="n">
        <v>0.00043</v>
      </c>
      <c r="R275" s="217" t="n">
        <f aca="false">Q275*H275</f>
        <v>0.00043</v>
      </c>
      <c r="S275" s="217" t="n">
        <v>0</v>
      </c>
      <c r="T275" s="21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9" t="s">
        <v>327</v>
      </c>
      <c r="AT275" s="219" t="s">
        <v>158</v>
      </c>
      <c r="AU275" s="219" t="s">
        <v>87</v>
      </c>
      <c r="AY275" s="3" t="s">
        <v>155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3" t="s">
        <v>85</v>
      </c>
      <c r="BK275" s="220" t="n">
        <f aca="false">ROUND(I275*H275,2)</f>
        <v>0</v>
      </c>
      <c r="BL275" s="3" t="s">
        <v>327</v>
      </c>
      <c r="BM275" s="219" t="s">
        <v>419</v>
      </c>
    </row>
    <row r="276" s="221" customFormat="true" ht="12.8" hidden="false" customHeight="false" outlineLevel="0" collapsed="false">
      <c r="B276" s="222"/>
      <c r="C276" s="223"/>
      <c r="D276" s="224" t="s">
        <v>165</v>
      </c>
      <c r="E276" s="225"/>
      <c r="F276" s="226" t="s">
        <v>415</v>
      </c>
      <c r="G276" s="223"/>
      <c r="H276" s="227" t="n">
        <v>1</v>
      </c>
      <c r="I276" s="228"/>
      <c r="J276" s="223"/>
      <c r="K276" s="223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65</v>
      </c>
      <c r="AU276" s="233" t="s">
        <v>87</v>
      </c>
      <c r="AV276" s="221" t="s">
        <v>87</v>
      </c>
      <c r="AW276" s="221" t="s">
        <v>33</v>
      </c>
      <c r="AX276" s="221" t="s">
        <v>77</v>
      </c>
      <c r="AY276" s="233" t="s">
        <v>155</v>
      </c>
    </row>
    <row r="277" s="234" customFormat="true" ht="12.8" hidden="false" customHeight="false" outlineLevel="0" collapsed="false">
      <c r="B277" s="235"/>
      <c r="C277" s="236"/>
      <c r="D277" s="224" t="s">
        <v>165</v>
      </c>
      <c r="E277" s="237"/>
      <c r="F277" s="238" t="s">
        <v>171</v>
      </c>
      <c r="G277" s="236"/>
      <c r="H277" s="239" t="n">
        <v>1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65</v>
      </c>
      <c r="AU277" s="245" t="s">
        <v>87</v>
      </c>
      <c r="AV277" s="234" t="s">
        <v>163</v>
      </c>
      <c r="AW277" s="234" t="s">
        <v>33</v>
      </c>
      <c r="AX277" s="234" t="s">
        <v>85</v>
      </c>
      <c r="AY277" s="245" t="s">
        <v>155</v>
      </c>
    </row>
    <row r="278" s="31" customFormat="true" ht="24.15" hidden="false" customHeight="true" outlineLevel="0" collapsed="false">
      <c r="A278" s="24"/>
      <c r="B278" s="25"/>
      <c r="C278" s="208" t="s">
        <v>420</v>
      </c>
      <c r="D278" s="208" t="s">
        <v>158</v>
      </c>
      <c r="E278" s="209" t="s">
        <v>421</v>
      </c>
      <c r="F278" s="210" t="s">
        <v>422</v>
      </c>
      <c r="G278" s="211" t="s">
        <v>408</v>
      </c>
      <c r="H278" s="212" t="n">
        <v>4</v>
      </c>
      <c r="I278" s="213"/>
      <c r="J278" s="214" t="n">
        <f aca="false">ROUND(I278*H278,2)</f>
        <v>0</v>
      </c>
      <c r="K278" s="210" t="s">
        <v>162</v>
      </c>
      <c r="L278" s="30"/>
      <c r="M278" s="215"/>
      <c r="N278" s="216" t="s">
        <v>42</v>
      </c>
      <c r="O278" s="74"/>
      <c r="P278" s="217" t="n">
        <f aca="false">O278*H278</f>
        <v>0</v>
      </c>
      <c r="Q278" s="217" t="n">
        <v>0.00024</v>
      </c>
      <c r="R278" s="217" t="n">
        <f aca="false">Q278*H278</f>
        <v>0.00096</v>
      </c>
      <c r="S278" s="217" t="n">
        <v>0</v>
      </c>
      <c r="T278" s="21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9" t="s">
        <v>327</v>
      </c>
      <c r="AT278" s="219" t="s">
        <v>158</v>
      </c>
      <c r="AU278" s="219" t="s">
        <v>87</v>
      </c>
      <c r="AY278" s="3" t="s">
        <v>155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3" t="s">
        <v>85</v>
      </c>
      <c r="BK278" s="220" t="n">
        <f aca="false">ROUND(I278*H278,2)</f>
        <v>0</v>
      </c>
      <c r="BL278" s="3" t="s">
        <v>327</v>
      </c>
      <c r="BM278" s="219" t="s">
        <v>423</v>
      </c>
    </row>
    <row r="279" s="221" customFormat="true" ht="12.8" hidden="false" customHeight="false" outlineLevel="0" collapsed="false">
      <c r="B279" s="222"/>
      <c r="C279" s="223"/>
      <c r="D279" s="224" t="s">
        <v>165</v>
      </c>
      <c r="E279" s="225"/>
      <c r="F279" s="226" t="s">
        <v>163</v>
      </c>
      <c r="G279" s="223"/>
      <c r="H279" s="227" t="n">
        <v>4</v>
      </c>
      <c r="I279" s="228"/>
      <c r="J279" s="223"/>
      <c r="K279" s="223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65</v>
      </c>
      <c r="AU279" s="233" t="s">
        <v>87</v>
      </c>
      <c r="AV279" s="221" t="s">
        <v>87</v>
      </c>
      <c r="AW279" s="221" t="s">
        <v>33</v>
      </c>
      <c r="AX279" s="221" t="s">
        <v>77</v>
      </c>
      <c r="AY279" s="233" t="s">
        <v>155</v>
      </c>
    </row>
    <row r="280" s="234" customFormat="true" ht="12.8" hidden="false" customHeight="false" outlineLevel="0" collapsed="false">
      <c r="B280" s="235"/>
      <c r="C280" s="236"/>
      <c r="D280" s="224" t="s">
        <v>165</v>
      </c>
      <c r="E280" s="237"/>
      <c r="F280" s="238" t="s">
        <v>171</v>
      </c>
      <c r="G280" s="236"/>
      <c r="H280" s="239" t="n">
        <v>4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65</v>
      </c>
      <c r="AU280" s="245" t="s">
        <v>87</v>
      </c>
      <c r="AV280" s="234" t="s">
        <v>163</v>
      </c>
      <c r="AW280" s="234" t="s">
        <v>33</v>
      </c>
      <c r="AX280" s="234" t="s">
        <v>85</v>
      </c>
      <c r="AY280" s="245" t="s">
        <v>155</v>
      </c>
    </row>
    <row r="281" s="31" customFormat="true" ht="16.5" hidden="false" customHeight="true" outlineLevel="0" collapsed="false">
      <c r="A281" s="24"/>
      <c r="B281" s="25"/>
      <c r="C281" s="208" t="s">
        <v>424</v>
      </c>
      <c r="D281" s="208" t="s">
        <v>158</v>
      </c>
      <c r="E281" s="209" t="s">
        <v>425</v>
      </c>
      <c r="F281" s="210" t="s">
        <v>426</v>
      </c>
      <c r="G281" s="211" t="s">
        <v>408</v>
      </c>
      <c r="H281" s="212" t="n">
        <v>2</v>
      </c>
      <c r="I281" s="213"/>
      <c r="J281" s="214" t="n">
        <f aca="false">ROUND(I281*H281,2)</f>
        <v>0</v>
      </c>
      <c r="K281" s="210" t="s">
        <v>162</v>
      </c>
      <c r="L281" s="30"/>
      <c r="M281" s="215"/>
      <c r="N281" s="216" t="s">
        <v>42</v>
      </c>
      <c r="O281" s="74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.00156</v>
      </c>
      <c r="T281" s="218" t="n">
        <f aca="false">S281*H281</f>
        <v>0.00312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9" t="s">
        <v>327</v>
      </c>
      <c r="AT281" s="219" t="s">
        <v>158</v>
      </c>
      <c r="AU281" s="219" t="s">
        <v>87</v>
      </c>
      <c r="AY281" s="3" t="s">
        <v>155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3" t="s">
        <v>85</v>
      </c>
      <c r="BK281" s="220" t="n">
        <f aca="false">ROUND(I281*H281,2)</f>
        <v>0</v>
      </c>
      <c r="BL281" s="3" t="s">
        <v>327</v>
      </c>
      <c r="BM281" s="219" t="s">
        <v>427</v>
      </c>
    </row>
    <row r="282" s="221" customFormat="true" ht="12.8" hidden="false" customHeight="false" outlineLevel="0" collapsed="false">
      <c r="B282" s="222"/>
      <c r="C282" s="223"/>
      <c r="D282" s="224" t="s">
        <v>165</v>
      </c>
      <c r="E282" s="225"/>
      <c r="F282" s="226" t="s">
        <v>428</v>
      </c>
      <c r="G282" s="223"/>
      <c r="H282" s="227" t="n">
        <v>2</v>
      </c>
      <c r="I282" s="228"/>
      <c r="J282" s="223"/>
      <c r="K282" s="223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65</v>
      </c>
      <c r="AU282" s="233" t="s">
        <v>87</v>
      </c>
      <c r="AV282" s="221" t="s">
        <v>87</v>
      </c>
      <c r="AW282" s="221" t="s">
        <v>33</v>
      </c>
      <c r="AX282" s="221" t="s">
        <v>77</v>
      </c>
      <c r="AY282" s="233" t="s">
        <v>155</v>
      </c>
    </row>
    <row r="283" s="234" customFormat="true" ht="12.8" hidden="false" customHeight="false" outlineLevel="0" collapsed="false">
      <c r="B283" s="235"/>
      <c r="C283" s="236"/>
      <c r="D283" s="224" t="s">
        <v>165</v>
      </c>
      <c r="E283" s="237"/>
      <c r="F283" s="238" t="s">
        <v>171</v>
      </c>
      <c r="G283" s="236"/>
      <c r="H283" s="239" t="n">
        <v>2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65</v>
      </c>
      <c r="AU283" s="245" t="s">
        <v>87</v>
      </c>
      <c r="AV283" s="234" t="s">
        <v>163</v>
      </c>
      <c r="AW283" s="234" t="s">
        <v>33</v>
      </c>
      <c r="AX283" s="234" t="s">
        <v>85</v>
      </c>
      <c r="AY283" s="245" t="s">
        <v>155</v>
      </c>
    </row>
    <row r="284" s="31" customFormat="true" ht="16.5" hidden="false" customHeight="true" outlineLevel="0" collapsed="false">
      <c r="A284" s="24"/>
      <c r="B284" s="25"/>
      <c r="C284" s="208" t="s">
        <v>429</v>
      </c>
      <c r="D284" s="208" t="s">
        <v>158</v>
      </c>
      <c r="E284" s="209" t="s">
        <v>430</v>
      </c>
      <c r="F284" s="210" t="s">
        <v>431</v>
      </c>
      <c r="G284" s="211" t="s">
        <v>408</v>
      </c>
      <c r="H284" s="212" t="n">
        <v>1</v>
      </c>
      <c r="I284" s="213"/>
      <c r="J284" s="214" t="n">
        <f aca="false">ROUND(I284*H284,2)</f>
        <v>0</v>
      </c>
      <c r="K284" s="210" t="s">
        <v>162</v>
      </c>
      <c r="L284" s="30"/>
      <c r="M284" s="215"/>
      <c r="N284" s="216" t="s">
        <v>42</v>
      </c>
      <c r="O284" s="74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.00086</v>
      </c>
      <c r="T284" s="218" t="n">
        <f aca="false">S284*H284</f>
        <v>0.00086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9" t="s">
        <v>327</v>
      </c>
      <c r="AT284" s="219" t="s">
        <v>158</v>
      </c>
      <c r="AU284" s="219" t="s">
        <v>87</v>
      </c>
      <c r="AY284" s="3" t="s">
        <v>155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85</v>
      </c>
      <c r="BK284" s="220" t="n">
        <f aca="false">ROUND(I284*H284,2)</f>
        <v>0</v>
      </c>
      <c r="BL284" s="3" t="s">
        <v>327</v>
      </c>
      <c r="BM284" s="219" t="s">
        <v>432</v>
      </c>
    </row>
    <row r="285" s="221" customFormat="true" ht="12.8" hidden="false" customHeight="false" outlineLevel="0" collapsed="false">
      <c r="B285" s="222"/>
      <c r="C285" s="223"/>
      <c r="D285" s="224" t="s">
        <v>165</v>
      </c>
      <c r="E285" s="225"/>
      <c r="F285" s="226" t="s">
        <v>415</v>
      </c>
      <c r="G285" s="223"/>
      <c r="H285" s="227" t="n">
        <v>1</v>
      </c>
      <c r="I285" s="228"/>
      <c r="J285" s="223"/>
      <c r="K285" s="223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65</v>
      </c>
      <c r="AU285" s="233" t="s">
        <v>87</v>
      </c>
      <c r="AV285" s="221" t="s">
        <v>87</v>
      </c>
      <c r="AW285" s="221" t="s">
        <v>33</v>
      </c>
      <c r="AX285" s="221" t="s">
        <v>77</v>
      </c>
      <c r="AY285" s="233" t="s">
        <v>155</v>
      </c>
    </row>
    <row r="286" s="234" customFormat="true" ht="12.8" hidden="false" customHeight="false" outlineLevel="0" collapsed="false">
      <c r="B286" s="235"/>
      <c r="C286" s="236"/>
      <c r="D286" s="224" t="s">
        <v>165</v>
      </c>
      <c r="E286" s="237"/>
      <c r="F286" s="238" t="s">
        <v>171</v>
      </c>
      <c r="G286" s="236"/>
      <c r="H286" s="239" t="n">
        <v>1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65</v>
      </c>
      <c r="AU286" s="245" t="s">
        <v>87</v>
      </c>
      <c r="AV286" s="234" t="s">
        <v>163</v>
      </c>
      <c r="AW286" s="234" t="s">
        <v>33</v>
      </c>
      <c r="AX286" s="234" t="s">
        <v>85</v>
      </c>
      <c r="AY286" s="245" t="s">
        <v>155</v>
      </c>
    </row>
    <row r="287" s="31" customFormat="true" ht="16.5" hidden="false" customHeight="true" outlineLevel="0" collapsed="false">
      <c r="A287" s="24"/>
      <c r="B287" s="25"/>
      <c r="C287" s="208" t="s">
        <v>433</v>
      </c>
      <c r="D287" s="208" t="s">
        <v>158</v>
      </c>
      <c r="E287" s="209" t="s">
        <v>434</v>
      </c>
      <c r="F287" s="210" t="s">
        <v>435</v>
      </c>
      <c r="G287" s="211" t="s">
        <v>175</v>
      </c>
      <c r="H287" s="212" t="n">
        <v>3</v>
      </c>
      <c r="I287" s="213"/>
      <c r="J287" s="214" t="n">
        <f aca="false">ROUND(I287*H287,2)</f>
        <v>0</v>
      </c>
      <c r="K287" s="210" t="s">
        <v>162</v>
      </c>
      <c r="L287" s="30"/>
      <c r="M287" s="215"/>
      <c r="N287" s="216" t="s">
        <v>42</v>
      </c>
      <c r="O287" s="74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.00085</v>
      </c>
      <c r="T287" s="218" t="n">
        <f aca="false">S287*H287</f>
        <v>0.00255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9" t="s">
        <v>327</v>
      </c>
      <c r="AT287" s="219" t="s">
        <v>158</v>
      </c>
      <c r="AU287" s="219" t="s">
        <v>87</v>
      </c>
      <c r="AY287" s="3" t="s">
        <v>155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3" t="s">
        <v>85</v>
      </c>
      <c r="BK287" s="220" t="n">
        <f aca="false">ROUND(I287*H287,2)</f>
        <v>0</v>
      </c>
      <c r="BL287" s="3" t="s">
        <v>327</v>
      </c>
      <c r="BM287" s="219" t="s">
        <v>436</v>
      </c>
    </row>
    <row r="288" s="221" customFormat="true" ht="12.8" hidden="false" customHeight="false" outlineLevel="0" collapsed="false">
      <c r="B288" s="222"/>
      <c r="C288" s="223"/>
      <c r="D288" s="224" t="s">
        <v>165</v>
      </c>
      <c r="E288" s="225"/>
      <c r="F288" s="226" t="s">
        <v>232</v>
      </c>
      <c r="G288" s="223"/>
      <c r="H288" s="227" t="n">
        <v>3</v>
      </c>
      <c r="I288" s="228"/>
      <c r="J288" s="223"/>
      <c r="K288" s="223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65</v>
      </c>
      <c r="AU288" s="233" t="s">
        <v>87</v>
      </c>
      <c r="AV288" s="221" t="s">
        <v>87</v>
      </c>
      <c r="AW288" s="221" t="s">
        <v>33</v>
      </c>
      <c r="AX288" s="221" t="s">
        <v>77</v>
      </c>
      <c r="AY288" s="233" t="s">
        <v>155</v>
      </c>
    </row>
    <row r="289" s="234" customFormat="true" ht="12.8" hidden="false" customHeight="false" outlineLevel="0" collapsed="false">
      <c r="B289" s="235"/>
      <c r="C289" s="236"/>
      <c r="D289" s="224" t="s">
        <v>165</v>
      </c>
      <c r="E289" s="237"/>
      <c r="F289" s="238" t="s">
        <v>171</v>
      </c>
      <c r="G289" s="236"/>
      <c r="H289" s="239" t="n">
        <v>3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65</v>
      </c>
      <c r="AU289" s="245" t="s">
        <v>87</v>
      </c>
      <c r="AV289" s="234" t="s">
        <v>163</v>
      </c>
      <c r="AW289" s="234" t="s">
        <v>33</v>
      </c>
      <c r="AX289" s="234" t="s">
        <v>85</v>
      </c>
      <c r="AY289" s="245" t="s">
        <v>155</v>
      </c>
    </row>
    <row r="290" s="31" customFormat="true" ht="24.15" hidden="false" customHeight="true" outlineLevel="0" collapsed="false">
      <c r="A290" s="24"/>
      <c r="B290" s="25"/>
      <c r="C290" s="208" t="s">
        <v>437</v>
      </c>
      <c r="D290" s="208" t="s">
        <v>158</v>
      </c>
      <c r="E290" s="209" t="s">
        <v>438</v>
      </c>
      <c r="F290" s="210" t="s">
        <v>439</v>
      </c>
      <c r="G290" s="211" t="s">
        <v>175</v>
      </c>
      <c r="H290" s="212" t="n">
        <v>1</v>
      </c>
      <c r="I290" s="213"/>
      <c r="J290" s="214" t="n">
        <f aca="false">ROUND(I290*H290,2)</f>
        <v>0</v>
      </c>
      <c r="K290" s="210" t="s">
        <v>162</v>
      </c>
      <c r="L290" s="30"/>
      <c r="M290" s="215"/>
      <c r="N290" s="216" t="s">
        <v>42</v>
      </c>
      <c r="O290" s="74"/>
      <c r="P290" s="217" t="n">
        <f aca="false">O290*H290</f>
        <v>0</v>
      </c>
      <c r="Q290" s="217" t="n">
        <v>0.00024</v>
      </c>
      <c r="R290" s="217" t="n">
        <f aca="false">Q290*H290</f>
        <v>0.00024</v>
      </c>
      <c r="S290" s="217" t="n">
        <v>0</v>
      </c>
      <c r="T290" s="21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9" t="s">
        <v>327</v>
      </c>
      <c r="AT290" s="219" t="s">
        <v>158</v>
      </c>
      <c r="AU290" s="219" t="s">
        <v>87</v>
      </c>
      <c r="AY290" s="3" t="s">
        <v>155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3" t="s">
        <v>85</v>
      </c>
      <c r="BK290" s="220" t="n">
        <f aca="false">ROUND(I290*H290,2)</f>
        <v>0</v>
      </c>
      <c r="BL290" s="3" t="s">
        <v>327</v>
      </c>
      <c r="BM290" s="219" t="s">
        <v>440</v>
      </c>
    </row>
    <row r="291" s="221" customFormat="true" ht="12.8" hidden="false" customHeight="false" outlineLevel="0" collapsed="false">
      <c r="B291" s="222"/>
      <c r="C291" s="223"/>
      <c r="D291" s="224" t="s">
        <v>165</v>
      </c>
      <c r="E291" s="225"/>
      <c r="F291" s="226" t="s">
        <v>85</v>
      </c>
      <c r="G291" s="223"/>
      <c r="H291" s="227" t="n">
        <v>1</v>
      </c>
      <c r="I291" s="228"/>
      <c r="J291" s="223"/>
      <c r="K291" s="223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65</v>
      </c>
      <c r="AU291" s="233" t="s">
        <v>87</v>
      </c>
      <c r="AV291" s="221" t="s">
        <v>87</v>
      </c>
      <c r="AW291" s="221" t="s">
        <v>33</v>
      </c>
      <c r="AX291" s="221" t="s">
        <v>77</v>
      </c>
      <c r="AY291" s="233" t="s">
        <v>155</v>
      </c>
    </row>
    <row r="292" s="234" customFormat="true" ht="12.8" hidden="false" customHeight="false" outlineLevel="0" collapsed="false">
      <c r="B292" s="235"/>
      <c r="C292" s="236"/>
      <c r="D292" s="224" t="s">
        <v>165</v>
      </c>
      <c r="E292" s="237"/>
      <c r="F292" s="238" t="s">
        <v>171</v>
      </c>
      <c r="G292" s="236"/>
      <c r="H292" s="239" t="n">
        <v>1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65</v>
      </c>
      <c r="AU292" s="245" t="s">
        <v>87</v>
      </c>
      <c r="AV292" s="234" t="s">
        <v>163</v>
      </c>
      <c r="AW292" s="234" t="s">
        <v>33</v>
      </c>
      <c r="AX292" s="234" t="s">
        <v>85</v>
      </c>
      <c r="AY292" s="245" t="s">
        <v>155</v>
      </c>
    </row>
    <row r="293" s="31" customFormat="true" ht="24.15" hidden="false" customHeight="true" outlineLevel="0" collapsed="false">
      <c r="A293" s="24"/>
      <c r="B293" s="25"/>
      <c r="C293" s="208" t="s">
        <v>441</v>
      </c>
      <c r="D293" s="208" t="s">
        <v>158</v>
      </c>
      <c r="E293" s="209" t="s">
        <v>442</v>
      </c>
      <c r="F293" s="210" t="s">
        <v>443</v>
      </c>
      <c r="G293" s="211" t="s">
        <v>175</v>
      </c>
      <c r="H293" s="212" t="n">
        <v>1</v>
      </c>
      <c r="I293" s="213"/>
      <c r="J293" s="214" t="n">
        <f aca="false">ROUND(I293*H293,2)</f>
        <v>0</v>
      </c>
      <c r="K293" s="210" t="s">
        <v>162</v>
      </c>
      <c r="L293" s="30"/>
      <c r="M293" s="215"/>
      <c r="N293" s="216" t="s">
        <v>42</v>
      </c>
      <c r="O293" s="74"/>
      <c r="P293" s="217" t="n">
        <f aca="false">O293*H293</f>
        <v>0</v>
      </c>
      <c r="Q293" s="217" t="n">
        <v>0.00028</v>
      </c>
      <c r="R293" s="217" t="n">
        <f aca="false">Q293*H293</f>
        <v>0.00028</v>
      </c>
      <c r="S293" s="217" t="n">
        <v>0</v>
      </c>
      <c r="T293" s="21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9" t="s">
        <v>327</v>
      </c>
      <c r="AT293" s="219" t="s">
        <v>158</v>
      </c>
      <c r="AU293" s="219" t="s">
        <v>87</v>
      </c>
      <c r="AY293" s="3" t="s">
        <v>155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3" t="s">
        <v>85</v>
      </c>
      <c r="BK293" s="220" t="n">
        <f aca="false">ROUND(I293*H293,2)</f>
        <v>0</v>
      </c>
      <c r="BL293" s="3" t="s">
        <v>327</v>
      </c>
      <c r="BM293" s="219" t="s">
        <v>444</v>
      </c>
    </row>
    <row r="294" s="221" customFormat="true" ht="12.8" hidden="false" customHeight="false" outlineLevel="0" collapsed="false">
      <c r="B294" s="222"/>
      <c r="C294" s="223"/>
      <c r="D294" s="224" t="s">
        <v>165</v>
      </c>
      <c r="E294" s="225"/>
      <c r="F294" s="226" t="s">
        <v>85</v>
      </c>
      <c r="G294" s="223"/>
      <c r="H294" s="227" t="n">
        <v>1</v>
      </c>
      <c r="I294" s="228"/>
      <c r="J294" s="223"/>
      <c r="K294" s="223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65</v>
      </c>
      <c r="AU294" s="233" t="s">
        <v>87</v>
      </c>
      <c r="AV294" s="221" t="s">
        <v>87</v>
      </c>
      <c r="AW294" s="221" t="s">
        <v>33</v>
      </c>
      <c r="AX294" s="221" t="s">
        <v>77</v>
      </c>
      <c r="AY294" s="233" t="s">
        <v>155</v>
      </c>
    </row>
    <row r="295" s="234" customFormat="true" ht="12.8" hidden="false" customHeight="false" outlineLevel="0" collapsed="false">
      <c r="B295" s="235"/>
      <c r="C295" s="236"/>
      <c r="D295" s="224" t="s">
        <v>165</v>
      </c>
      <c r="E295" s="237"/>
      <c r="F295" s="238" t="s">
        <v>171</v>
      </c>
      <c r="G295" s="236"/>
      <c r="H295" s="239" t="n">
        <v>1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65</v>
      </c>
      <c r="AU295" s="245" t="s">
        <v>87</v>
      </c>
      <c r="AV295" s="234" t="s">
        <v>163</v>
      </c>
      <c r="AW295" s="234" t="s">
        <v>33</v>
      </c>
      <c r="AX295" s="234" t="s">
        <v>85</v>
      </c>
      <c r="AY295" s="245" t="s">
        <v>155</v>
      </c>
    </row>
    <row r="296" s="31" customFormat="true" ht="24.15" hidden="false" customHeight="true" outlineLevel="0" collapsed="false">
      <c r="A296" s="24"/>
      <c r="B296" s="25"/>
      <c r="C296" s="208" t="s">
        <v>445</v>
      </c>
      <c r="D296" s="208" t="s">
        <v>158</v>
      </c>
      <c r="E296" s="209" t="s">
        <v>446</v>
      </c>
      <c r="F296" s="210" t="s">
        <v>447</v>
      </c>
      <c r="G296" s="211" t="s">
        <v>341</v>
      </c>
      <c r="H296" s="269"/>
      <c r="I296" s="213"/>
      <c r="J296" s="214" t="n">
        <f aca="false">ROUND(I296*H296,2)</f>
        <v>0</v>
      </c>
      <c r="K296" s="210" t="s">
        <v>162</v>
      </c>
      <c r="L296" s="30"/>
      <c r="M296" s="215"/>
      <c r="N296" s="216" t="s">
        <v>42</v>
      </c>
      <c r="O296" s="74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9" t="s">
        <v>327</v>
      </c>
      <c r="AT296" s="219" t="s">
        <v>158</v>
      </c>
      <c r="AU296" s="219" t="s">
        <v>87</v>
      </c>
      <c r="AY296" s="3" t="s">
        <v>155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3" t="s">
        <v>85</v>
      </c>
      <c r="BK296" s="220" t="n">
        <f aca="false">ROUND(I296*H296,2)</f>
        <v>0</v>
      </c>
      <c r="BL296" s="3" t="s">
        <v>327</v>
      </c>
      <c r="BM296" s="219" t="s">
        <v>448</v>
      </c>
    </row>
    <row r="297" s="31" customFormat="true" ht="24.15" hidden="false" customHeight="true" outlineLevel="0" collapsed="false">
      <c r="A297" s="24"/>
      <c r="B297" s="25"/>
      <c r="C297" s="208" t="s">
        <v>449</v>
      </c>
      <c r="D297" s="208" t="s">
        <v>158</v>
      </c>
      <c r="E297" s="209" t="s">
        <v>450</v>
      </c>
      <c r="F297" s="210" t="s">
        <v>451</v>
      </c>
      <c r="G297" s="211" t="s">
        <v>341</v>
      </c>
      <c r="H297" s="269"/>
      <c r="I297" s="213"/>
      <c r="J297" s="214" t="n">
        <f aca="false">ROUND(I297*H297,2)</f>
        <v>0</v>
      </c>
      <c r="K297" s="210" t="s">
        <v>162</v>
      </c>
      <c r="L297" s="30"/>
      <c r="M297" s="215"/>
      <c r="N297" s="216" t="s">
        <v>42</v>
      </c>
      <c r="O297" s="74"/>
      <c r="P297" s="217" t="n">
        <f aca="false">O297*H297</f>
        <v>0</v>
      </c>
      <c r="Q297" s="217" t="n">
        <v>0</v>
      </c>
      <c r="R297" s="217" t="n">
        <f aca="false">Q297*H297</f>
        <v>0</v>
      </c>
      <c r="S297" s="217" t="n">
        <v>0</v>
      </c>
      <c r="T297" s="21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9" t="s">
        <v>327</v>
      </c>
      <c r="AT297" s="219" t="s">
        <v>158</v>
      </c>
      <c r="AU297" s="219" t="s">
        <v>87</v>
      </c>
      <c r="AY297" s="3" t="s">
        <v>155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3" t="s">
        <v>85</v>
      </c>
      <c r="BK297" s="220" t="n">
        <f aca="false">ROUND(I297*H297,2)</f>
        <v>0</v>
      </c>
      <c r="BL297" s="3" t="s">
        <v>327</v>
      </c>
      <c r="BM297" s="219" t="s">
        <v>452</v>
      </c>
    </row>
    <row r="298" s="191" customFormat="true" ht="22.8" hidden="false" customHeight="true" outlineLevel="0" collapsed="false">
      <c r="B298" s="192"/>
      <c r="C298" s="193"/>
      <c r="D298" s="194" t="s">
        <v>76</v>
      </c>
      <c r="E298" s="206" t="s">
        <v>453</v>
      </c>
      <c r="F298" s="206" t="s">
        <v>454</v>
      </c>
      <c r="G298" s="193"/>
      <c r="H298" s="193"/>
      <c r="I298" s="196"/>
      <c r="J298" s="207" t="n">
        <f aca="false">BK298</f>
        <v>0</v>
      </c>
      <c r="K298" s="193"/>
      <c r="L298" s="198"/>
      <c r="M298" s="199"/>
      <c r="N298" s="200"/>
      <c r="O298" s="200"/>
      <c r="P298" s="201" t="n">
        <f aca="false">SUM(P299:P319)</f>
        <v>0</v>
      </c>
      <c r="Q298" s="200"/>
      <c r="R298" s="201" t="n">
        <f aca="false">SUM(R299:R319)</f>
        <v>0.01937</v>
      </c>
      <c r="S298" s="200"/>
      <c r="T298" s="202" t="n">
        <f aca="false">SUM(T299:T319)</f>
        <v>0</v>
      </c>
      <c r="AR298" s="203" t="s">
        <v>87</v>
      </c>
      <c r="AT298" s="204" t="s">
        <v>76</v>
      </c>
      <c r="AU298" s="204" t="s">
        <v>85</v>
      </c>
      <c r="AY298" s="203" t="s">
        <v>155</v>
      </c>
      <c r="BK298" s="205" t="n">
        <f aca="false">SUM(BK299:BK319)</f>
        <v>0</v>
      </c>
    </row>
    <row r="299" s="31" customFormat="true" ht="24.15" hidden="false" customHeight="true" outlineLevel="0" collapsed="false">
      <c r="A299" s="24"/>
      <c r="B299" s="25"/>
      <c r="C299" s="208" t="s">
        <v>455</v>
      </c>
      <c r="D299" s="208" t="s">
        <v>158</v>
      </c>
      <c r="E299" s="209" t="s">
        <v>456</v>
      </c>
      <c r="F299" s="210" t="s">
        <v>457</v>
      </c>
      <c r="G299" s="211" t="s">
        <v>181</v>
      </c>
      <c r="H299" s="212" t="n">
        <v>6</v>
      </c>
      <c r="I299" s="213"/>
      <c r="J299" s="214" t="n">
        <f aca="false">ROUND(I299*H299,2)</f>
        <v>0</v>
      </c>
      <c r="K299" s="210" t="s">
        <v>162</v>
      </c>
      <c r="L299" s="30"/>
      <c r="M299" s="215"/>
      <c r="N299" s="216" t="s">
        <v>42</v>
      </c>
      <c r="O299" s="74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0</v>
      </c>
      <c r="T299" s="21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9" t="s">
        <v>327</v>
      </c>
      <c r="AT299" s="219" t="s">
        <v>158</v>
      </c>
      <c r="AU299" s="219" t="s">
        <v>87</v>
      </c>
      <c r="AY299" s="3" t="s">
        <v>155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3" t="s">
        <v>85</v>
      </c>
      <c r="BK299" s="220" t="n">
        <f aca="false">ROUND(I299*H299,2)</f>
        <v>0</v>
      </c>
      <c r="BL299" s="3" t="s">
        <v>327</v>
      </c>
      <c r="BM299" s="219" t="s">
        <v>458</v>
      </c>
    </row>
    <row r="300" s="221" customFormat="true" ht="12.8" hidden="false" customHeight="false" outlineLevel="0" collapsed="false">
      <c r="B300" s="222"/>
      <c r="C300" s="223"/>
      <c r="D300" s="224" t="s">
        <v>165</v>
      </c>
      <c r="E300" s="225"/>
      <c r="F300" s="226" t="s">
        <v>459</v>
      </c>
      <c r="G300" s="223"/>
      <c r="H300" s="227" t="n">
        <v>6</v>
      </c>
      <c r="I300" s="228"/>
      <c r="J300" s="223"/>
      <c r="K300" s="223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65</v>
      </c>
      <c r="AU300" s="233" t="s">
        <v>87</v>
      </c>
      <c r="AV300" s="221" t="s">
        <v>87</v>
      </c>
      <c r="AW300" s="221" t="s">
        <v>33</v>
      </c>
      <c r="AX300" s="221" t="s">
        <v>77</v>
      </c>
      <c r="AY300" s="233" t="s">
        <v>155</v>
      </c>
    </row>
    <row r="301" s="234" customFormat="true" ht="12.8" hidden="false" customHeight="false" outlineLevel="0" collapsed="false">
      <c r="B301" s="235"/>
      <c r="C301" s="236"/>
      <c r="D301" s="224" t="s">
        <v>165</v>
      </c>
      <c r="E301" s="237"/>
      <c r="F301" s="238" t="s">
        <v>171</v>
      </c>
      <c r="G301" s="236"/>
      <c r="H301" s="239" t="n">
        <v>6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65</v>
      </c>
      <c r="AU301" s="245" t="s">
        <v>87</v>
      </c>
      <c r="AV301" s="234" t="s">
        <v>163</v>
      </c>
      <c r="AW301" s="234" t="s">
        <v>33</v>
      </c>
      <c r="AX301" s="234" t="s">
        <v>85</v>
      </c>
      <c r="AY301" s="245" t="s">
        <v>155</v>
      </c>
    </row>
    <row r="302" s="31" customFormat="true" ht="21.75" hidden="false" customHeight="true" outlineLevel="0" collapsed="false">
      <c r="A302" s="24"/>
      <c r="B302" s="25"/>
      <c r="C302" s="270" t="s">
        <v>460</v>
      </c>
      <c r="D302" s="270" t="s">
        <v>461</v>
      </c>
      <c r="E302" s="271" t="s">
        <v>462</v>
      </c>
      <c r="F302" s="272" t="s">
        <v>463</v>
      </c>
      <c r="G302" s="273" t="s">
        <v>181</v>
      </c>
      <c r="H302" s="274" t="n">
        <v>6.3</v>
      </c>
      <c r="I302" s="275"/>
      <c r="J302" s="276" t="n">
        <f aca="false">ROUND(I302*H302,2)</f>
        <v>0</v>
      </c>
      <c r="K302" s="272" t="s">
        <v>162</v>
      </c>
      <c r="L302" s="277"/>
      <c r="M302" s="278"/>
      <c r="N302" s="279" t="s">
        <v>42</v>
      </c>
      <c r="O302" s="74"/>
      <c r="P302" s="217" t="n">
        <f aca="false">O302*H302</f>
        <v>0</v>
      </c>
      <c r="Q302" s="217" t="n">
        <v>0.0002</v>
      </c>
      <c r="R302" s="217" t="n">
        <f aca="false">Q302*H302</f>
        <v>0.00126</v>
      </c>
      <c r="S302" s="217" t="n">
        <v>0</v>
      </c>
      <c r="T302" s="21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9" t="s">
        <v>464</v>
      </c>
      <c r="AT302" s="219" t="s">
        <v>461</v>
      </c>
      <c r="AU302" s="219" t="s">
        <v>87</v>
      </c>
      <c r="AY302" s="3" t="s">
        <v>155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3" t="s">
        <v>85</v>
      </c>
      <c r="BK302" s="220" t="n">
        <f aca="false">ROUND(I302*H302,2)</f>
        <v>0</v>
      </c>
      <c r="BL302" s="3" t="s">
        <v>327</v>
      </c>
      <c r="BM302" s="219" t="s">
        <v>465</v>
      </c>
    </row>
    <row r="303" s="221" customFormat="true" ht="12.8" hidden="false" customHeight="false" outlineLevel="0" collapsed="false">
      <c r="B303" s="222"/>
      <c r="C303" s="223"/>
      <c r="D303" s="224" t="s">
        <v>165</v>
      </c>
      <c r="E303" s="223"/>
      <c r="F303" s="226" t="s">
        <v>466</v>
      </c>
      <c r="G303" s="223"/>
      <c r="H303" s="227" t="n">
        <v>6.3</v>
      </c>
      <c r="I303" s="228"/>
      <c r="J303" s="223"/>
      <c r="K303" s="223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65</v>
      </c>
      <c r="AU303" s="233" t="s">
        <v>87</v>
      </c>
      <c r="AV303" s="221" t="s">
        <v>87</v>
      </c>
      <c r="AW303" s="221" t="s">
        <v>3</v>
      </c>
      <c r="AX303" s="221" t="s">
        <v>85</v>
      </c>
      <c r="AY303" s="233" t="s">
        <v>155</v>
      </c>
    </row>
    <row r="304" s="31" customFormat="true" ht="24.15" hidden="false" customHeight="true" outlineLevel="0" collapsed="false">
      <c r="A304" s="24"/>
      <c r="B304" s="25"/>
      <c r="C304" s="208" t="s">
        <v>467</v>
      </c>
      <c r="D304" s="208" t="s">
        <v>158</v>
      </c>
      <c r="E304" s="209" t="s">
        <v>468</v>
      </c>
      <c r="F304" s="210" t="s">
        <v>469</v>
      </c>
      <c r="G304" s="211" t="s">
        <v>181</v>
      </c>
      <c r="H304" s="212" t="n">
        <v>20</v>
      </c>
      <c r="I304" s="213"/>
      <c r="J304" s="214" t="n">
        <f aca="false">ROUND(I304*H304,2)</f>
        <v>0</v>
      </c>
      <c r="K304" s="210" t="s">
        <v>162</v>
      </c>
      <c r="L304" s="30"/>
      <c r="M304" s="215"/>
      <c r="N304" s="216" t="s">
        <v>42</v>
      </c>
      <c r="O304" s="74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9" t="s">
        <v>327</v>
      </c>
      <c r="AT304" s="219" t="s">
        <v>158</v>
      </c>
      <c r="AU304" s="219" t="s">
        <v>87</v>
      </c>
      <c r="AY304" s="3" t="s">
        <v>155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3" t="s">
        <v>85</v>
      </c>
      <c r="BK304" s="220" t="n">
        <f aca="false">ROUND(I304*H304,2)</f>
        <v>0</v>
      </c>
      <c r="BL304" s="3" t="s">
        <v>327</v>
      </c>
      <c r="BM304" s="219" t="s">
        <v>470</v>
      </c>
    </row>
    <row r="305" s="221" customFormat="true" ht="12.8" hidden="false" customHeight="false" outlineLevel="0" collapsed="false">
      <c r="B305" s="222"/>
      <c r="C305" s="223"/>
      <c r="D305" s="224" t="s">
        <v>165</v>
      </c>
      <c r="E305" s="225"/>
      <c r="F305" s="226" t="s">
        <v>471</v>
      </c>
      <c r="G305" s="223"/>
      <c r="H305" s="227" t="n">
        <v>20</v>
      </c>
      <c r="I305" s="228"/>
      <c r="J305" s="223"/>
      <c r="K305" s="223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65</v>
      </c>
      <c r="AU305" s="233" t="s">
        <v>87</v>
      </c>
      <c r="AV305" s="221" t="s">
        <v>87</v>
      </c>
      <c r="AW305" s="221" t="s">
        <v>33</v>
      </c>
      <c r="AX305" s="221" t="s">
        <v>77</v>
      </c>
      <c r="AY305" s="233" t="s">
        <v>155</v>
      </c>
    </row>
    <row r="306" s="234" customFormat="true" ht="12.8" hidden="false" customHeight="false" outlineLevel="0" collapsed="false">
      <c r="B306" s="235"/>
      <c r="C306" s="236"/>
      <c r="D306" s="224" t="s">
        <v>165</v>
      </c>
      <c r="E306" s="237"/>
      <c r="F306" s="238" t="s">
        <v>171</v>
      </c>
      <c r="G306" s="236"/>
      <c r="H306" s="239" t="n">
        <v>20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65</v>
      </c>
      <c r="AU306" s="245" t="s">
        <v>87</v>
      </c>
      <c r="AV306" s="234" t="s">
        <v>163</v>
      </c>
      <c r="AW306" s="234" t="s">
        <v>33</v>
      </c>
      <c r="AX306" s="234" t="s">
        <v>85</v>
      </c>
      <c r="AY306" s="245" t="s">
        <v>155</v>
      </c>
    </row>
    <row r="307" s="31" customFormat="true" ht="24.15" hidden="false" customHeight="true" outlineLevel="0" collapsed="false">
      <c r="A307" s="24"/>
      <c r="B307" s="25"/>
      <c r="C307" s="270" t="s">
        <v>472</v>
      </c>
      <c r="D307" s="270" t="s">
        <v>461</v>
      </c>
      <c r="E307" s="271" t="s">
        <v>473</v>
      </c>
      <c r="F307" s="272" t="s">
        <v>474</v>
      </c>
      <c r="G307" s="273" t="s">
        <v>181</v>
      </c>
      <c r="H307" s="274" t="n">
        <v>23</v>
      </c>
      <c r="I307" s="275"/>
      <c r="J307" s="276" t="n">
        <f aca="false">ROUND(I307*H307,2)</f>
        <v>0</v>
      </c>
      <c r="K307" s="272" t="s">
        <v>162</v>
      </c>
      <c r="L307" s="277"/>
      <c r="M307" s="278"/>
      <c r="N307" s="279" t="s">
        <v>42</v>
      </c>
      <c r="O307" s="74"/>
      <c r="P307" s="217" t="n">
        <f aca="false">O307*H307</f>
        <v>0</v>
      </c>
      <c r="Q307" s="217" t="n">
        <v>0.00077</v>
      </c>
      <c r="R307" s="217" t="n">
        <f aca="false">Q307*H307</f>
        <v>0.01771</v>
      </c>
      <c r="S307" s="217" t="n">
        <v>0</v>
      </c>
      <c r="T307" s="21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9" t="s">
        <v>464</v>
      </c>
      <c r="AT307" s="219" t="s">
        <v>461</v>
      </c>
      <c r="AU307" s="219" t="s">
        <v>87</v>
      </c>
      <c r="AY307" s="3" t="s">
        <v>155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3" t="s">
        <v>85</v>
      </c>
      <c r="BK307" s="220" t="n">
        <f aca="false">ROUND(I307*H307,2)</f>
        <v>0</v>
      </c>
      <c r="BL307" s="3" t="s">
        <v>327</v>
      </c>
      <c r="BM307" s="219" t="s">
        <v>475</v>
      </c>
    </row>
    <row r="308" s="221" customFormat="true" ht="12.8" hidden="false" customHeight="false" outlineLevel="0" collapsed="false">
      <c r="B308" s="222"/>
      <c r="C308" s="223"/>
      <c r="D308" s="224" t="s">
        <v>165</v>
      </c>
      <c r="E308" s="223"/>
      <c r="F308" s="226" t="s">
        <v>476</v>
      </c>
      <c r="G308" s="223"/>
      <c r="H308" s="227" t="n">
        <v>23</v>
      </c>
      <c r="I308" s="228"/>
      <c r="J308" s="223"/>
      <c r="K308" s="223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65</v>
      </c>
      <c r="AU308" s="233" t="s">
        <v>87</v>
      </c>
      <c r="AV308" s="221" t="s">
        <v>87</v>
      </c>
      <c r="AW308" s="221" t="s">
        <v>3</v>
      </c>
      <c r="AX308" s="221" t="s">
        <v>85</v>
      </c>
      <c r="AY308" s="233" t="s">
        <v>155</v>
      </c>
    </row>
    <row r="309" s="31" customFormat="true" ht="24.15" hidden="false" customHeight="true" outlineLevel="0" collapsed="false">
      <c r="A309" s="24"/>
      <c r="B309" s="25"/>
      <c r="C309" s="208" t="s">
        <v>477</v>
      </c>
      <c r="D309" s="208" t="s">
        <v>158</v>
      </c>
      <c r="E309" s="209" t="s">
        <v>478</v>
      </c>
      <c r="F309" s="210" t="s">
        <v>479</v>
      </c>
      <c r="G309" s="211" t="s">
        <v>175</v>
      </c>
      <c r="H309" s="212" t="n">
        <v>2</v>
      </c>
      <c r="I309" s="213"/>
      <c r="J309" s="214" t="n">
        <f aca="false">ROUND(I309*H309,2)</f>
        <v>0</v>
      </c>
      <c r="K309" s="210" t="s">
        <v>162</v>
      </c>
      <c r="L309" s="30"/>
      <c r="M309" s="215"/>
      <c r="N309" s="216" t="s">
        <v>42</v>
      </c>
      <c r="O309" s="74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9" t="s">
        <v>327</v>
      </c>
      <c r="AT309" s="219" t="s">
        <v>158</v>
      </c>
      <c r="AU309" s="219" t="s">
        <v>87</v>
      </c>
      <c r="AY309" s="3" t="s">
        <v>155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3" t="s">
        <v>85</v>
      </c>
      <c r="BK309" s="220" t="n">
        <f aca="false">ROUND(I309*H309,2)</f>
        <v>0</v>
      </c>
      <c r="BL309" s="3" t="s">
        <v>327</v>
      </c>
      <c r="BM309" s="219" t="s">
        <v>480</v>
      </c>
    </row>
    <row r="310" s="31" customFormat="true" ht="24.15" hidden="false" customHeight="true" outlineLevel="0" collapsed="false">
      <c r="A310" s="24"/>
      <c r="B310" s="25"/>
      <c r="C310" s="208" t="s">
        <v>481</v>
      </c>
      <c r="D310" s="208" t="s">
        <v>158</v>
      </c>
      <c r="E310" s="209" t="s">
        <v>482</v>
      </c>
      <c r="F310" s="210" t="s">
        <v>483</v>
      </c>
      <c r="G310" s="211" t="s">
        <v>175</v>
      </c>
      <c r="H310" s="212" t="n">
        <v>1</v>
      </c>
      <c r="I310" s="213"/>
      <c r="J310" s="214" t="n">
        <f aca="false">ROUND(I310*H310,2)</f>
        <v>0</v>
      </c>
      <c r="K310" s="210" t="s">
        <v>162</v>
      </c>
      <c r="L310" s="30"/>
      <c r="M310" s="215"/>
      <c r="N310" s="216" t="s">
        <v>42</v>
      </c>
      <c r="O310" s="74"/>
      <c r="P310" s="217" t="n">
        <f aca="false">O310*H310</f>
        <v>0</v>
      </c>
      <c r="Q310" s="217" t="n">
        <v>0</v>
      </c>
      <c r="R310" s="217" t="n">
        <f aca="false">Q310*H310</f>
        <v>0</v>
      </c>
      <c r="S310" s="217" t="n">
        <v>0</v>
      </c>
      <c r="T310" s="21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9" t="s">
        <v>327</v>
      </c>
      <c r="AT310" s="219" t="s">
        <v>158</v>
      </c>
      <c r="AU310" s="219" t="s">
        <v>87</v>
      </c>
      <c r="AY310" s="3" t="s">
        <v>155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3" t="s">
        <v>85</v>
      </c>
      <c r="BK310" s="220" t="n">
        <f aca="false">ROUND(I310*H310,2)</f>
        <v>0</v>
      </c>
      <c r="BL310" s="3" t="s">
        <v>327</v>
      </c>
      <c r="BM310" s="219" t="s">
        <v>484</v>
      </c>
    </row>
    <row r="311" s="31" customFormat="true" ht="16.5" hidden="false" customHeight="true" outlineLevel="0" collapsed="false">
      <c r="A311" s="24"/>
      <c r="B311" s="25"/>
      <c r="C311" s="270" t="s">
        <v>485</v>
      </c>
      <c r="D311" s="270" t="s">
        <v>461</v>
      </c>
      <c r="E311" s="271" t="s">
        <v>486</v>
      </c>
      <c r="F311" s="272" t="s">
        <v>487</v>
      </c>
      <c r="G311" s="273" t="s">
        <v>175</v>
      </c>
      <c r="H311" s="274" t="n">
        <v>1</v>
      </c>
      <c r="I311" s="275"/>
      <c r="J311" s="276" t="n">
        <f aca="false">ROUND(I311*H311,2)</f>
        <v>0</v>
      </c>
      <c r="K311" s="272" t="s">
        <v>162</v>
      </c>
      <c r="L311" s="277"/>
      <c r="M311" s="278"/>
      <c r="N311" s="279" t="s">
        <v>42</v>
      </c>
      <c r="O311" s="74"/>
      <c r="P311" s="217" t="n">
        <f aca="false">O311*H311</f>
        <v>0</v>
      </c>
      <c r="Q311" s="217" t="n">
        <v>0.0004</v>
      </c>
      <c r="R311" s="217" t="n">
        <f aca="false">Q311*H311</f>
        <v>0.0004</v>
      </c>
      <c r="S311" s="217" t="n">
        <v>0</v>
      </c>
      <c r="T311" s="21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9" t="s">
        <v>464</v>
      </c>
      <c r="AT311" s="219" t="s">
        <v>461</v>
      </c>
      <c r="AU311" s="219" t="s">
        <v>87</v>
      </c>
      <c r="AY311" s="3" t="s">
        <v>155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3" t="s">
        <v>85</v>
      </c>
      <c r="BK311" s="220" t="n">
        <f aca="false">ROUND(I311*H311,2)</f>
        <v>0</v>
      </c>
      <c r="BL311" s="3" t="s">
        <v>327</v>
      </c>
      <c r="BM311" s="219" t="s">
        <v>488</v>
      </c>
    </row>
    <row r="312" s="31" customFormat="true" ht="24.15" hidden="false" customHeight="true" outlineLevel="0" collapsed="false">
      <c r="A312" s="24"/>
      <c r="B312" s="25"/>
      <c r="C312" s="208" t="s">
        <v>489</v>
      </c>
      <c r="D312" s="208" t="s">
        <v>158</v>
      </c>
      <c r="E312" s="209" t="s">
        <v>490</v>
      </c>
      <c r="F312" s="210" t="s">
        <v>491</v>
      </c>
      <c r="G312" s="211" t="s">
        <v>175</v>
      </c>
      <c r="H312" s="212" t="n">
        <v>1</v>
      </c>
      <c r="I312" s="213"/>
      <c r="J312" s="214" t="n">
        <f aca="false">ROUND(I312*H312,2)</f>
        <v>0</v>
      </c>
      <c r="K312" s="210" t="s">
        <v>162</v>
      </c>
      <c r="L312" s="30"/>
      <c r="M312" s="215"/>
      <c r="N312" s="216" t="s">
        <v>42</v>
      </c>
      <c r="O312" s="74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9" t="s">
        <v>327</v>
      </c>
      <c r="AT312" s="219" t="s">
        <v>158</v>
      </c>
      <c r="AU312" s="219" t="s">
        <v>87</v>
      </c>
      <c r="AY312" s="3" t="s">
        <v>155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3" t="s">
        <v>85</v>
      </c>
      <c r="BK312" s="220" t="n">
        <f aca="false">ROUND(I312*H312,2)</f>
        <v>0</v>
      </c>
      <c r="BL312" s="3" t="s">
        <v>327</v>
      </c>
      <c r="BM312" s="219" t="s">
        <v>492</v>
      </c>
    </row>
    <row r="313" s="31" customFormat="true" ht="24.15" hidden="false" customHeight="true" outlineLevel="0" collapsed="false">
      <c r="A313" s="24"/>
      <c r="B313" s="25"/>
      <c r="C313" s="208" t="s">
        <v>493</v>
      </c>
      <c r="D313" s="208" t="s">
        <v>158</v>
      </c>
      <c r="E313" s="209" t="s">
        <v>494</v>
      </c>
      <c r="F313" s="210" t="s">
        <v>495</v>
      </c>
      <c r="G313" s="211" t="s">
        <v>496</v>
      </c>
      <c r="H313" s="212" t="n">
        <v>1</v>
      </c>
      <c r="I313" s="213"/>
      <c r="J313" s="214" t="n">
        <f aca="false">ROUND(I313*H313,2)</f>
        <v>0</v>
      </c>
      <c r="K313" s="210"/>
      <c r="L313" s="30"/>
      <c r="M313" s="215"/>
      <c r="N313" s="216" t="s">
        <v>42</v>
      </c>
      <c r="O313" s="74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</v>
      </c>
      <c r="T313" s="21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9" t="s">
        <v>327</v>
      </c>
      <c r="AT313" s="219" t="s">
        <v>158</v>
      </c>
      <c r="AU313" s="219" t="s">
        <v>87</v>
      </c>
      <c r="AY313" s="3" t="s">
        <v>155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3" t="s">
        <v>85</v>
      </c>
      <c r="BK313" s="220" t="n">
        <f aca="false">ROUND(I313*H313,2)</f>
        <v>0</v>
      </c>
      <c r="BL313" s="3" t="s">
        <v>327</v>
      </c>
      <c r="BM313" s="219" t="s">
        <v>497</v>
      </c>
    </row>
    <row r="314" s="31" customFormat="true" ht="24.15" hidden="false" customHeight="true" outlineLevel="0" collapsed="false">
      <c r="A314" s="24"/>
      <c r="B314" s="25"/>
      <c r="C314" s="208" t="s">
        <v>498</v>
      </c>
      <c r="D314" s="208" t="s">
        <v>158</v>
      </c>
      <c r="E314" s="209" t="s">
        <v>499</v>
      </c>
      <c r="F314" s="210" t="s">
        <v>500</v>
      </c>
      <c r="G314" s="211" t="s">
        <v>496</v>
      </c>
      <c r="H314" s="212" t="n">
        <v>1</v>
      </c>
      <c r="I314" s="213"/>
      <c r="J314" s="214" t="n">
        <f aca="false">ROUND(I314*H314,2)</f>
        <v>0</v>
      </c>
      <c r="K314" s="210"/>
      <c r="L314" s="30"/>
      <c r="M314" s="215"/>
      <c r="N314" s="216" t="s">
        <v>42</v>
      </c>
      <c r="O314" s="74"/>
      <c r="P314" s="217" t="n">
        <f aca="false">O314*H314</f>
        <v>0</v>
      </c>
      <c r="Q314" s="217" t="n">
        <v>0</v>
      </c>
      <c r="R314" s="217" t="n">
        <f aca="false">Q314*H314</f>
        <v>0</v>
      </c>
      <c r="S314" s="217" t="n">
        <v>0</v>
      </c>
      <c r="T314" s="21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9" t="s">
        <v>327</v>
      </c>
      <c r="AT314" s="219" t="s">
        <v>158</v>
      </c>
      <c r="AU314" s="219" t="s">
        <v>87</v>
      </c>
      <c r="AY314" s="3" t="s">
        <v>155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3" t="s">
        <v>85</v>
      </c>
      <c r="BK314" s="220" t="n">
        <f aca="false">ROUND(I314*H314,2)</f>
        <v>0</v>
      </c>
      <c r="BL314" s="3" t="s">
        <v>327</v>
      </c>
      <c r="BM314" s="219" t="s">
        <v>501</v>
      </c>
    </row>
    <row r="315" s="31" customFormat="true" ht="24.15" hidden="false" customHeight="true" outlineLevel="0" collapsed="false">
      <c r="A315" s="24"/>
      <c r="B315" s="25"/>
      <c r="C315" s="208" t="s">
        <v>502</v>
      </c>
      <c r="D315" s="208" t="s">
        <v>158</v>
      </c>
      <c r="E315" s="209" t="s">
        <v>503</v>
      </c>
      <c r="F315" s="210" t="s">
        <v>504</v>
      </c>
      <c r="G315" s="211" t="s">
        <v>496</v>
      </c>
      <c r="H315" s="212" t="n">
        <v>1</v>
      </c>
      <c r="I315" s="213"/>
      <c r="J315" s="214" t="n">
        <f aca="false">ROUND(I315*H315,2)</f>
        <v>0</v>
      </c>
      <c r="K315" s="210"/>
      <c r="L315" s="30"/>
      <c r="M315" s="215"/>
      <c r="N315" s="216" t="s">
        <v>42</v>
      </c>
      <c r="O315" s="74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9" t="s">
        <v>327</v>
      </c>
      <c r="AT315" s="219" t="s">
        <v>158</v>
      </c>
      <c r="AU315" s="219" t="s">
        <v>87</v>
      </c>
      <c r="AY315" s="3" t="s">
        <v>155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3" t="s">
        <v>85</v>
      </c>
      <c r="BK315" s="220" t="n">
        <f aca="false">ROUND(I315*H315,2)</f>
        <v>0</v>
      </c>
      <c r="BL315" s="3" t="s">
        <v>327</v>
      </c>
      <c r="BM315" s="219" t="s">
        <v>505</v>
      </c>
    </row>
    <row r="316" s="31" customFormat="true" ht="24.15" hidden="false" customHeight="true" outlineLevel="0" collapsed="false">
      <c r="A316" s="24"/>
      <c r="B316" s="25"/>
      <c r="C316" s="208" t="s">
        <v>506</v>
      </c>
      <c r="D316" s="208" t="s">
        <v>158</v>
      </c>
      <c r="E316" s="209" t="s">
        <v>507</v>
      </c>
      <c r="F316" s="210" t="s">
        <v>508</v>
      </c>
      <c r="G316" s="211" t="s">
        <v>496</v>
      </c>
      <c r="H316" s="212" t="n">
        <v>1</v>
      </c>
      <c r="I316" s="213"/>
      <c r="J316" s="214" t="n">
        <f aca="false">ROUND(I316*H316,2)</f>
        <v>0</v>
      </c>
      <c r="K316" s="210"/>
      <c r="L316" s="30"/>
      <c r="M316" s="215"/>
      <c r="N316" s="216" t="s">
        <v>42</v>
      </c>
      <c r="O316" s="74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9" t="s">
        <v>327</v>
      </c>
      <c r="AT316" s="219" t="s">
        <v>158</v>
      </c>
      <c r="AU316" s="219" t="s">
        <v>87</v>
      </c>
      <c r="AY316" s="3" t="s">
        <v>155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3" t="s">
        <v>85</v>
      </c>
      <c r="BK316" s="220" t="n">
        <f aca="false">ROUND(I316*H316,2)</f>
        <v>0</v>
      </c>
      <c r="BL316" s="3" t="s">
        <v>327</v>
      </c>
      <c r="BM316" s="219" t="s">
        <v>509</v>
      </c>
    </row>
    <row r="317" s="31" customFormat="true" ht="24.15" hidden="false" customHeight="true" outlineLevel="0" collapsed="false">
      <c r="A317" s="24"/>
      <c r="B317" s="25"/>
      <c r="C317" s="208" t="s">
        <v>510</v>
      </c>
      <c r="D317" s="208" t="s">
        <v>158</v>
      </c>
      <c r="E317" s="209" t="s">
        <v>511</v>
      </c>
      <c r="F317" s="210" t="s">
        <v>512</v>
      </c>
      <c r="G317" s="211" t="s">
        <v>496</v>
      </c>
      <c r="H317" s="212" t="n">
        <v>1</v>
      </c>
      <c r="I317" s="213"/>
      <c r="J317" s="214" t="n">
        <f aca="false">ROUND(I317*H317,2)</f>
        <v>0</v>
      </c>
      <c r="K317" s="210"/>
      <c r="L317" s="30"/>
      <c r="M317" s="215"/>
      <c r="N317" s="216" t="s">
        <v>42</v>
      </c>
      <c r="O317" s="74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9" t="s">
        <v>327</v>
      </c>
      <c r="AT317" s="219" t="s">
        <v>158</v>
      </c>
      <c r="AU317" s="219" t="s">
        <v>87</v>
      </c>
      <c r="AY317" s="3" t="s">
        <v>155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3" t="s">
        <v>85</v>
      </c>
      <c r="BK317" s="220" t="n">
        <f aca="false">ROUND(I317*H317,2)</f>
        <v>0</v>
      </c>
      <c r="BL317" s="3" t="s">
        <v>327</v>
      </c>
      <c r="BM317" s="219" t="s">
        <v>513</v>
      </c>
    </row>
    <row r="318" s="31" customFormat="true" ht="24.15" hidden="false" customHeight="true" outlineLevel="0" collapsed="false">
      <c r="A318" s="24"/>
      <c r="B318" s="25"/>
      <c r="C318" s="208" t="s">
        <v>514</v>
      </c>
      <c r="D318" s="208" t="s">
        <v>158</v>
      </c>
      <c r="E318" s="209" t="s">
        <v>515</v>
      </c>
      <c r="F318" s="210" t="s">
        <v>516</v>
      </c>
      <c r="G318" s="211" t="s">
        <v>341</v>
      </c>
      <c r="H318" s="269"/>
      <c r="I318" s="213"/>
      <c r="J318" s="214" t="n">
        <f aca="false">ROUND(I318*H318,2)</f>
        <v>0</v>
      </c>
      <c r="K318" s="210" t="s">
        <v>162</v>
      </c>
      <c r="L318" s="30"/>
      <c r="M318" s="215"/>
      <c r="N318" s="216" t="s">
        <v>42</v>
      </c>
      <c r="O318" s="74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</v>
      </c>
      <c r="T318" s="21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9" t="s">
        <v>327</v>
      </c>
      <c r="AT318" s="219" t="s">
        <v>158</v>
      </c>
      <c r="AU318" s="219" t="s">
        <v>87</v>
      </c>
      <c r="AY318" s="3" t="s">
        <v>155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3" t="s">
        <v>85</v>
      </c>
      <c r="BK318" s="220" t="n">
        <f aca="false">ROUND(I318*H318,2)</f>
        <v>0</v>
      </c>
      <c r="BL318" s="3" t="s">
        <v>327</v>
      </c>
      <c r="BM318" s="219" t="s">
        <v>517</v>
      </c>
    </row>
    <row r="319" s="31" customFormat="true" ht="24.15" hidden="false" customHeight="true" outlineLevel="0" collapsed="false">
      <c r="A319" s="24"/>
      <c r="B319" s="25"/>
      <c r="C319" s="208" t="s">
        <v>518</v>
      </c>
      <c r="D319" s="208" t="s">
        <v>158</v>
      </c>
      <c r="E319" s="209" t="s">
        <v>519</v>
      </c>
      <c r="F319" s="210" t="s">
        <v>520</v>
      </c>
      <c r="G319" s="211" t="s">
        <v>341</v>
      </c>
      <c r="H319" s="269"/>
      <c r="I319" s="213"/>
      <c r="J319" s="214" t="n">
        <f aca="false">ROUND(I319*H319,2)</f>
        <v>0</v>
      </c>
      <c r="K319" s="210" t="s">
        <v>162</v>
      </c>
      <c r="L319" s="30"/>
      <c r="M319" s="215"/>
      <c r="N319" s="216" t="s">
        <v>42</v>
      </c>
      <c r="O319" s="74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9" t="s">
        <v>327</v>
      </c>
      <c r="AT319" s="219" t="s">
        <v>158</v>
      </c>
      <c r="AU319" s="219" t="s">
        <v>87</v>
      </c>
      <c r="AY319" s="3" t="s">
        <v>155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3" t="s">
        <v>85</v>
      </c>
      <c r="BK319" s="220" t="n">
        <f aca="false">ROUND(I319*H319,2)</f>
        <v>0</v>
      </c>
      <c r="BL319" s="3" t="s">
        <v>327</v>
      </c>
      <c r="BM319" s="219" t="s">
        <v>521</v>
      </c>
    </row>
    <row r="320" s="191" customFormat="true" ht="22.8" hidden="false" customHeight="true" outlineLevel="0" collapsed="false">
      <c r="B320" s="192"/>
      <c r="C320" s="193"/>
      <c r="D320" s="194" t="s">
        <v>76</v>
      </c>
      <c r="E320" s="206" t="s">
        <v>522</v>
      </c>
      <c r="F320" s="206" t="s">
        <v>523</v>
      </c>
      <c r="G320" s="193"/>
      <c r="H320" s="193"/>
      <c r="I320" s="196"/>
      <c r="J320" s="207" t="n">
        <f aca="false">BK320</f>
        <v>0</v>
      </c>
      <c r="K320" s="193"/>
      <c r="L320" s="198"/>
      <c r="M320" s="199"/>
      <c r="N320" s="200"/>
      <c r="O320" s="200"/>
      <c r="P320" s="201" t="n">
        <f aca="false">SUM(P321:P330)</f>
        <v>0</v>
      </c>
      <c r="Q320" s="200"/>
      <c r="R320" s="201" t="n">
        <f aca="false">SUM(R321:R330)</f>
        <v>0</v>
      </c>
      <c r="S320" s="200"/>
      <c r="T320" s="202" t="n">
        <f aca="false">SUM(T321:T330)</f>
        <v>0.61343048</v>
      </c>
      <c r="AR320" s="203" t="s">
        <v>87</v>
      </c>
      <c r="AT320" s="204" t="s">
        <v>76</v>
      </c>
      <c r="AU320" s="204" t="s">
        <v>85</v>
      </c>
      <c r="AY320" s="203" t="s">
        <v>155</v>
      </c>
      <c r="BK320" s="205" t="n">
        <f aca="false">SUM(BK321:BK330)</f>
        <v>0</v>
      </c>
    </row>
    <row r="321" s="31" customFormat="true" ht="37.8" hidden="false" customHeight="true" outlineLevel="0" collapsed="false">
      <c r="A321" s="24"/>
      <c r="B321" s="25"/>
      <c r="C321" s="208" t="s">
        <v>524</v>
      </c>
      <c r="D321" s="208" t="s">
        <v>158</v>
      </c>
      <c r="E321" s="209" t="s">
        <v>525</v>
      </c>
      <c r="F321" s="210" t="s">
        <v>526</v>
      </c>
      <c r="G321" s="211" t="s">
        <v>161</v>
      </c>
      <c r="H321" s="212" t="n">
        <v>9.158</v>
      </c>
      <c r="I321" s="213"/>
      <c r="J321" s="214" t="n">
        <f aca="false">ROUND(I321*H321,2)</f>
        <v>0</v>
      </c>
      <c r="K321" s="210" t="s">
        <v>162</v>
      </c>
      <c r="L321" s="30"/>
      <c r="M321" s="215"/>
      <c r="N321" s="216" t="s">
        <v>42</v>
      </c>
      <c r="O321" s="74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.01956</v>
      </c>
      <c r="T321" s="218" t="n">
        <f aca="false">S321*H321</f>
        <v>0.17913048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9" t="s">
        <v>327</v>
      </c>
      <c r="AT321" s="219" t="s">
        <v>158</v>
      </c>
      <c r="AU321" s="219" t="s">
        <v>87</v>
      </c>
      <c r="AY321" s="3" t="s">
        <v>155</v>
      </c>
      <c r="BE321" s="220" t="n">
        <f aca="false">IF(N321="základní",J321,0)</f>
        <v>0</v>
      </c>
      <c r="BF321" s="220" t="n">
        <f aca="false">IF(N321="snížená",J321,0)</f>
        <v>0</v>
      </c>
      <c r="BG321" s="220" t="n">
        <f aca="false">IF(N321="zákl. přenesená",J321,0)</f>
        <v>0</v>
      </c>
      <c r="BH321" s="220" t="n">
        <f aca="false">IF(N321="sníž. přenesená",J321,0)</f>
        <v>0</v>
      </c>
      <c r="BI321" s="220" t="n">
        <f aca="false">IF(N321="nulová",J321,0)</f>
        <v>0</v>
      </c>
      <c r="BJ321" s="3" t="s">
        <v>85</v>
      </c>
      <c r="BK321" s="220" t="n">
        <f aca="false">ROUND(I321*H321,2)</f>
        <v>0</v>
      </c>
      <c r="BL321" s="3" t="s">
        <v>327</v>
      </c>
      <c r="BM321" s="219" t="s">
        <v>527</v>
      </c>
    </row>
    <row r="322" s="221" customFormat="true" ht="12.8" hidden="false" customHeight="false" outlineLevel="0" collapsed="false">
      <c r="B322" s="222"/>
      <c r="C322" s="223"/>
      <c r="D322" s="224" t="s">
        <v>165</v>
      </c>
      <c r="E322" s="225"/>
      <c r="F322" s="226" t="s">
        <v>528</v>
      </c>
      <c r="G322" s="223"/>
      <c r="H322" s="227" t="n">
        <v>9.158</v>
      </c>
      <c r="I322" s="228"/>
      <c r="J322" s="223"/>
      <c r="K322" s="223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65</v>
      </c>
      <c r="AU322" s="233" t="s">
        <v>87</v>
      </c>
      <c r="AV322" s="221" t="s">
        <v>87</v>
      </c>
      <c r="AW322" s="221" t="s">
        <v>33</v>
      </c>
      <c r="AX322" s="221" t="s">
        <v>77</v>
      </c>
      <c r="AY322" s="233" t="s">
        <v>155</v>
      </c>
    </row>
    <row r="323" s="234" customFormat="true" ht="12.8" hidden="false" customHeight="false" outlineLevel="0" collapsed="false">
      <c r="B323" s="235"/>
      <c r="C323" s="236"/>
      <c r="D323" s="224" t="s">
        <v>165</v>
      </c>
      <c r="E323" s="237"/>
      <c r="F323" s="238" t="s">
        <v>171</v>
      </c>
      <c r="G323" s="236"/>
      <c r="H323" s="239" t="n">
        <v>9.158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65</v>
      </c>
      <c r="AU323" s="245" t="s">
        <v>87</v>
      </c>
      <c r="AV323" s="234" t="s">
        <v>163</v>
      </c>
      <c r="AW323" s="234" t="s">
        <v>33</v>
      </c>
      <c r="AX323" s="234" t="s">
        <v>85</v>
      </c>
      <c r="AY323" s="245" t="s">
        <v>155</v>
      </c>
    </row>
    <row r="324" s="31" customFormat="true" ht="24.15" hidden="false" customHeight="true" outlineLevel="0" collapsed="false">
      <c r="A324" s="24"/>
      <c r="B324" s="25"/>
      <c r="C324" s="208" t="s">
        <v>529</v>
      </c>
      <c r="D324" s="208" t="s">
        <v>158</v>
      </c>
      <c r="E324" s="209" t="s">
        <v>530</v>
      </c>
      <c r="F324" s="210" t="s">
        <v>531</v>
      </c>
      <c r="G324" s="211" t="s">
        <v>181</v>
      </c>
      <c r="H324" s="212" t="n">
        <v>43.43</v>
      </c>
      <c r="I324" s="213"/>
      <c r="J324" s="214" t="n">
        <f aca="false">ROUND(I324*H324,2)</f>
        <v>0</v>
      </c>
      <c r="K324" s="210" t="s">
        <v>162</v>
      </c>
      <c r="L324" s="30"/>
      <c r="M324" s="215"/>
      <c r="N324" s="216" t="s">
        <v>42</v>
      </c>
      <c r="O324" s="74"/>
      <c r="P324" s="217" t="n">
        <f aca="false">O324*H324</f>
        <v>0</v>
      </c>
      <c r="Q324" s="217" t="n">
        <v>0</v>
      </c>
      <c r="R324" s="217" t="n">
        <f aca="false">Q324*H324</f>
        <v>0</v>
      </c>
      <c r="S324" s="217" t="n">
        <v>0.01</v>
      </c>
      <c r="T324" s="218" t="n">
        <f aca="false">S324*H324</f>
        <v>0.4343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9" t="s">
        <v>327</v>
      </c>
      <c r="AT324" s="219" t="s">
        <v>158</v>
      </c>
      <c r="AU324" s="219" t="s">
        <v>87</v>
      </c>
      <c r="AY324" s="3" t="s">
        <v>155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85</v>
      </c>
      <c r="BK324" s="220" t="n">
        <f aca="false">ROUND(I324*H324,2)</f>
        <v>0</v>
      </c>
      <c r="BL324" s="3" t="s">
        <v>327</v>
      </c>
      <c r="BM324" s="219" t="s">
        <v>532</v>
      </c>
    </row>
    <row r="325" s="246" customFormat="true" ht="12.8" hidden="false" customHeight="false" outlineLevel="0" collapsed="false">
      <c r="B325" s="247"/>
      <c r="C325" s="248"/>
      <c r="D325" s="224" t="s">
        <v>165</v>
      </c>
      <c r="E325" s="249"/>
      <c r="F325" s="250" t="s">
        <v>533</v>
      </c>
      <c r="G325" s="248"/>
      <c r="H325" s="249"/>
      <c r="I325" s="251"/>
      <c r="J325" s="248"/>
      <c r="K325" s="248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165</v>
      </c>
      <c r="AU325" s="256" t="s">
        <v>87</v>
      </c>
      <c r="AV325" s="246" t="s">
        <v>85</v>
      </c>
      <c r="AW325" s="246" t="s">
        <v>33</v>
      </c>
      <c r="AX325" s="246" t="s">
        <v>77</v>
      </c>
      <c r="AY325" s="256" t="s">
        <v>155</v>
      </c>
    </row>
    <row r="326" s="221" customFormat="true" ht="12.8" hidden="false" customHeight="false" outlineLevel="0" collapsed="false">
      <c r="B326" s="222"/>
      <c r="C326" s="223"/>
      <c r="D326" s="224" t="s">
        <v>165</v>
      </c>
      <c r="E326" s="225"/>
      <c r="F326" s="226" t="s">
        <v>534</v>
      </c>
      <c r="G326" s="223"/>
      <c r="H326" s="227" t="n">
        <v>20.165</v>
      </c>
      <c r="I326" s="228"/>
      <c r="J326" s="223"/>
      <c r="K326" s="223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65</v>
      </c>
      <c r="AU326" s="233" t="s">
        <v>87</v>
      </c>
      <c r="AV326" s="221" t="s">
        <v>87</v>
      </c>
      <c r="AW326" s="221" t="s">
        <v>33</v>
      </c>
      <c r="AX326" s="221" t="s">
        <v>77</v>
      </c>
      <c r="AY326" s="233" t="s">
        <v>155</v>
      </c>
    </row>
    <row r="327" s="221" customFormat="true" ht="12.8" hidden="false" customHeight="false" outlineLevel="0" collapsed="false">
      <c r="B327" s="222"/>
      <c r="C327" s="223"/>
      <c r="D327" s="224" t="s">
        <v>165</v>
      </c>
      <c r="E327" s="225"/>
      <c r="F327" s="226" t="s">
        <v>535</v>
      </c>
      <c r="G327" s="223"/>
      <c r="H327" s="227" t="n">
        <v>23.265</v>
      </c>
      <c r="I327" s="228"/>
      <c r="J327" s="223"/>
      <c r="K327" s="223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65</v>
      </c>
      <c r="AU327" s="233" t="s">
        <v>87</v>
      </c>
      <c r="AV327" s="221" t="s">
        <v>87</v>
      </c>
      <c r="AW327" s="221" t="s">
        <v>33</v>
      </c>
      <c r="AX327" s="221" t="s">
        <v>77</v>
      </c>
      <c r="AY327" s="233" t="s">
        <v>155</v>
      </c>
    </row>
    <row r="328" s="234" customFormat="true" ht="12.8" hidden="false" customHeight="false" outlineLevel="0" collapsed="false">
      <c r="B328" s="235"/>
      <c r="C328" s="236"/>
      <c r="D328" s="224" t="s">
        <v>165</v>
      </c>
      <c r="E328" s="237"/>
      <c r="F328" s="238" t="s">
        <v>171</v>
      </c>
      <c r="G328" s="236"/>
      <c r="H328" s="239" t="n">
        <v>43.43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65</v>
      </c>
      <c r="AU328" s="245" t="s">
        <v>87</v>
      </c>
      <c r="AV328" s="234" t="s">
        <v>163</v>
      </c>
      <c r="AW328" s="234" t="s">
        <v>33</v>
      </c>
      <c r="AX328" s="234" t="s">
        <v>85</v>
      </c>
      <c r="AY328" s="245" t="s">
        <v>155</v>
      </c>
    </row>
    <row r="329" s="31" customFormat="true" ht="24.15" hidden="false" customHeight="true" outlineLevel="0" collapsed="false">
      <c r="A329" s="24"/>
      <c r="B329" s="25"/>
      <c r="C329" s="208" t="s">
        <v>536</v>
      </c>
      <c r="D329" s="208" t="s">
        <v>158</v>
      </c>
      <c r="E329" s="209" t="s">
        <v>537</v>
      </c>
      <c r="F329" s="210" t="s">
        <v>538</v>
      </c>
      <c r="G329" s="211" t="s">
        <v>341</v>
      </c>
      <c r="H329" s="269"/>
      <c r="I329" s="213"/>
      <c r="J329" s="214" t="n">
        <f aca="false">ROUND(I329*H329,2)</f>
        <v>0</v>
      </c>
      <c r="K329" s="210" t="s">
        <v>162</v>
      </c>
      <c r="L329" s="30"/>
      <c r="M329" s="215"/>
      <c r="N329" s="216" t="s">
        <v>42</v>
      </c>
      <c r="O329" s="74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9" t="s">
        <v>327</v>
      </c>
      <c r="AT329" s="219" t="s">
        <v>158</v>
      </c>
      <c r="AU329" s="219" t="s">
        <v>87</v>
      </c>
      <c r="AY329" s="3" t="s">
        <v>155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3" t="s">
        <v>85</v>
      </c>
      <c r="BK329" s="220" t="n">
        <f aca="false">ROUND(I329*H329,2)</f>
        <v>0</v>
      </c>
      <c r="BL329" s="3" t="s">
        <v>327</v>
      </c>
      <c r="BM329" s="219" t="s">
        <v>539</v>
      </c>
    </row>
    <row r="330" s="31" customFormat="true" ht="24.15" hidden="false" customHeight="true" outlineLevel="0" collapsed="false">
      <c r="A330" s="24"/>
      <c r="B330" s="25"/>
      <c r="C330" s="208" t="s">
        <v>540</v>
      </c>
      <c r="D330" s="208" t="s">
        <v>158</v>
      </c>
      <c r="E330" s="209" t="s">
        <v>541</v>
      </c>
      <c r="F330" s="210" t="s">
        <v>542</v>
      </c>
      <c r="G330" s="211" t="s">
        <v>341</v>
      </c>
      <c r="H330" s="269"/>
      <c r="I330" s="213"/>
      <c r="J330" s="214" t="n">
        <f aca="false">ROUND(I330*H330,2)</f>
        <v>0</v>
      </c>
      <c r="K330" s="210" t="s">
        <v>162</v>
      </c>
      <c r="L330" s="30"/>
      <c r="M330" s="215"/>
      <c r="N330" s="216" t="s">
        <v>42</v>
      </c>
      <c r="O330" s="74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9" t="s">
        <v>327</v>
      </c>
      <c r="AT330" s="219" t="s">
        <v>158</v>
      </c>
      <c r="AU330" s="219" t="s">
        <v>87</v>
      </c>
      <c r="AY330" s="3" t="s">
        <v>155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3" t="s">
        <v>85</v>
      </c>
      <c r="BK330" s="220" t="n">
        <f aca="false">ROUND(I330*H330,2)</f>
        <v>0</v>
      </c>
      <c r="BL330" s="3" t="s">
        <v>327</v>
      </c>
      <c r="BM330" s="219" t="s">
        <v>543</v>
      </c>
    </row>
    <row r="331" s="191" customFormat="true" ht="22.8" hidden="false" customHeight="true" outlineLevel="0" collapsed="false">
      <c r="B331" s="192"/>
      <c r="C331" s="193"/>
      <c r="D331" s="194" t="s">
        <v>76</v>
      </c>
      <c r="E331" s="206" t="s">
        <v>544</v>
      </c>
      <c r="F331" s="206" t="s">
        <v>545</v>
      </c>
      <c r="G331" s="193"/>
      <c r="H331" s="193"/>
      <c r="I331" s="196"/>
      <c r="J331" s="207" t="n">
        <f aca="false">BK331</f>
        <v>0</v>
      </c>
      <c r="K331" s="193"/>
      <c r="L331" s="198"/>
      <c r="M331" s="199"/>
      <c r="N331" s="200"/>
      <c r="O331" s="200"/>
      <c r="P331" s="201" t="n">
        <f aca="false">SUM(P332:P338)</f>
        <v>0</v>
      </c>
      <c r="Q331" s="200"/>
      <c r="R331" s="201" t="n">
        <f aca="false">SUM(R332:R338)</f>
        <v>0.024</v>
      </c>
      <c r="S331" s="200"/>
      <c r="T331" s="202" t="n">
        <f aca="false">SUM(T332:T338)</f>
        <v>0.048</v>
      </c>
      <c r="AR331" s="203" t="s">
        <v>87</v>
      </c>
      <c r="AT331" s="204" t="s">
        <v>76</v>
      </c>
      <c r="AU331" s="204" t="s">
        <v>85</v>
      </c>
      <c r="AY331" s="203" t="s">
        <v>155</v>
      </c>
      <c r="BK331" s="205" t="n">
        <f aca="false">SUM(BK332:BK338)</f>
        <v>0</v>
      </c>
    </row>
    <row r="332" s="31" customFormat="true" ht="24.15" hidden="false" customHeight="true" outlineLevel="0" collapsed="false">
      <c r="A332" s="24"/>
      <c r="B332" s="25"/>
      <c r="C332" s="208" t="s">
        <v>546</v>
      </c>
      <c r="D332" s="208" t="s">
        <v>158</v>
      </c>
      <c r="E332" s="209" t="s">
        <v>547</v>
      </c>
      <c r="F332" s="210" t="s">
        <v>548</v>
      </c>
      <c r="G332" s="211" t="s">
        <v>175</v>
      </c>
      <c r="H332" s="212" t="n">
        <v>1</v>
      </c>
      <c r="I332" s="213"/>
      <c r="J332" s="214" t="n">
        <f aca="false">ROUND(I332*H332,2)</f>
        <v>0</v>
      </c>
      <c r="K332" s="210" t="s">
        <v>162</v>
      </c>
      <c r="L332" s="30"/>
      <c r="M332" s="215"/>
      <c r="N332" s="216" t="s">
        <v>42</v>
      </c>
      <c r="O332" s="74"/>
      <c r="P332" s="217" t="n">
        <f aca="false">O332*H332</f>
        <v>0</v>
      </c>
      <c r="Q332" s="217" t="n">
        <v>0</v>
      </c>
      <c r="R332" s="217" t="n">
        <f aca="false">Q332*H332</f>
        <v>0</v>
      </c>
      <c r="S332" s="217" t="n">
        <v>0</v>
      </c>
      <c r="T332" s="21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9" t="s">
        <v>327</v>
      </c>
      <c r="AT332" s="219" t="s">
        <v>158</v>
      </c>
      <c r="AU332" s="219" t="s">
        <v>87</v>
      </c>
      <c r="AY332" s="3" t="s">
        <v>155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3" t="s">
        <v>85</v>
      </c>
      <c r="BK332" s="220" t="n">
        <f aca="false">ROUND(I332*H332,2)</f>
        <v>0</v>
      </c>
      <c r="BL332" s="3" t="s">
        <v>327</v>
      </c>
      <c r="BM332" s="219" t="s">
        <v>549</v>
      </c>
    </row>
    <row r="333" s="221" customFormat="true" ht="12.8" hidden="false" customHeight="false" outlineLevel="0" collapsed="false">
      <c r="B333" s="222"/>
      <c r="C333" s="223"/>
      <c r="D333" s="224" t="s">
        <v>165</v>
      </c>
      <c r="E333" s="225"/>
      <c r="F333" s="226" t="s">
        <v>550</v>
      </c>
      <c r="G333" s="223"/>
      <c r="H333" s="227" t="n">
        <v>1</v>
      </c>
      <c r="I333" s="228"/>
      <c r="J333" s="223"/>
      <c r="K333" s="223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65</v>
      </c>
      <c r="AU333" s="233" t="s">
        <v>87</v>
      </c>
      <c r="AV333" s="221" t="s">
        <v>87</v>
      </c>
      <c r="AW333" s="221" t="s">
        <v>33</v>
      </c>
      <c r="AX333" s="221" t="s">
        <v>77</v>
      </c>
      <c r="AY333" s="233" t="s">
        <v>155</v>
      </c>
    </row>
    <row r="334" s="234" customFormat="true" ht="12.8" hidden="false" customHeight="false" outlineLevel="0" collapsed="false">
      <c r="B334" s="235"/>
      <c r="C334" s="236"/>
      <c r="D334" s="224" t="s">
        <v>165</v>
      </c>
      <c r="E334" s="237"/>
      <c r="F334" s="238" t="s">
        <v>171</v>
      </c>
      <c r="G334" s="236"/>
      <c r="H334" s="239" t="n">
        <v>1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65</v>
      </c>
      <c r="AU334" s="245" t="s">
        <v>87</v>
      </c>
      <c r="AV334" s="234" t="s">
        <v>163</v>
      </c>
      <c r="AW334" s="234" t="s">
        <v>33</v>
      </c>
      <c r="AX334" s="234" t="s">
        <v>85</v>
      </c>
      <c r="AY334" s="245" t="s">
        <v>155</v>
      </c>
    </row>
    <row r="335" s="31" customFormat="true" ht="21.75" hidden="false" customHeight="true" outlineLevel="0" collapsed="false">
      <c r="A335" s="24"/>
      <c r="B335" s="25"/>
      <c r="C335" s="270" t="s">
        <v>551</v>
      </c>
      <c r="D335" s="270" t="s">
        <v>461</v>
      </c>
      <c r="E335" s="271" t="s">
        <v>552</v>
      </c>
      <c r="F335" s="272" t="s">
        <v>553</v>
      </c>
      <c r="G335" s="273" t="s">
        <v>175</v>
      </c>
      <c r="H335" s="274" t="n">
        <v>1</v>
      </c>
      <c r="I335" s="275"/>
      <c r="J335" s="276" t="n">
        <f aca="false">ROUND(I335*H335,2)</f>
        <v>0</v>
      </c>
      <c r="K335" s="272"/>
      <c r="L335" s="277"/>
      <c r="M335" s="278"/>
      <c r="N335" s="279" t="s">
        <v>42</v>
      </c>
      <c r="O335" s="74"/>
      <c r="P335" s="217" t="n">
        <f aca="false">O335*H335</f>
        <v>0</v>
      </c>
      <c r="Q335" s="217" t="n">
        <v>0.024</v>
      </c>
      <c r="R335" s="217" t="n">
        <f aca="false">Q335*H335</f>
        <v>0.024</v>
      </c>
      <c r="S335" s="217" t="n">
        <v>0</v>
      </c>
      <c r="T335" s="21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9" t="s">
        <v>464</v>
      </c>
      <c r="AT335" s="219" t="s">
        <v>461</v>
      </c>
      <c r="AU335" s="219" t="s">
        <v>87</v>
      </c>
      <c r="AY335" s="3" t="s">
        <v>155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3" t="s">
        <v>85</v>
      </c>
      <c r="BK335" s="220" t="n">
        <f aca="false">ROUND(I335*H335,2)</f>
        <v>0</v>
      </c>
      <c r="BL335" s="3" t="s">
        <v>327</v>
      </c>
      <c r="BM335" s="219" t="s">
        <v>554</v>
      </c>
    </row>
    <row r="336" s="31" customFormat="true" ht="24.15" hidden="false" customHeight="true" outlineLevel="0" collapsed="false">
      <c r="A336" s="24"/>
      <c r="B336" s="25"/>
      <c r="C336" s="208" t="s">
        <v>555</v>
      </c>
      <c r="D336" s="208" t="s">
        <v>158</v>
      </c>
      <c r="E336" s="209" t="s">
        <v>556</v>
      </c>
      <c r="F336" s="210" t="s">
        <v>557</v>
      </c>
      <c r="G336" s="211" t="s">
        <v>175</v>
      </c>
      <c r="H336" s="212" t="n">
        <v>2</v>
      </c>
      <c r="I336" s="213"/>
      <c r="J336" s="214" t="n">
        <f aca="false">ROUND(I336*H336,2)</f>
        <v>0</v>
      </c>
      <c r="K336" s="210" t="s">
        <v>162</v>
      </c>
      <c r="L336" s="30"/>
      <c r="M336" s="215"/>
      <c r="N336" s="216" t="s">
        <v>42</v>
      </c>
      <c r="O336" s="74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.024</v>
      </c>
      <c r="T336" s="218" t="n">
        <f aca="false">S336*H336</f>
        <v>0.048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9" t="s">
        <v>327</v>
      </c>
      <c r="AT336" s="219" t="s">
        <v>158</v>
      </c>
      <c r="AU336" s="219" t="s">
        <v>87</v>
      </c>
      <c r="AY336" s="3" t="s">
        <v>155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3" t="s">
        <v>85</v>
      </c>
      <c r="BK336" s="220" t="n">
        <f aca="false">ROUND(I336*H336,2)</f>
        <v>0</v>
      </c>
      <c r="BL336" s="3" t="s">
        <v>327</v>
      </c>
      <c r="BM336" s="219" t="s">
        <v>558</v>
      </c>
    </row>
    <row r="337" s="31" customFormat="true" ht="24.15" hidden="false" customHeight="true" outlineLevel="0" collapsed="false">
      <c r="A337" s="24"/>
      <c r="B337" s="25"/>
      <c r="C337" s="208" t="s">
        <v>559</v>
      </c>
      <c r="D337" s="208" t="s">
        <v>158</v>
      </c>
      <c r="E337" s="209" t="s">
        <v>560</v>
      </c>
      <c r="F337" s="210" t="s">
        <v>561</v>
      </c>
      <c r="G337" s="211" t="s">
        <v>341</v>
      </c>
      <c r="H337" s="269"/>
      <c r="I337" s="213"/>
      <c r="J337" s="214" t="n">
        <f aca="false">ROUND(I337*H337,2)</f>
        <v>0</v>
      </c>
      <c r="K337" s="210" t="s">
        <v>162</v>
      </c>
      <c r="L337" s="30"/>
      <c r="M337" s="215"/>
      <c r="N337" s="216" t="s">
        <v>42</v>
      </c>
      <c r="O337" s="74"/>
      <c r="P337" s="217" t="n">
        <f aca="false">O337*H337</f>
        <v>0</v>
      </c>
      <c r="Q337" s="217" t="n">
        <v>0</v>
      </c>
      <c r="R337" s="217" t="n">
        <f aca="false">Q337*H337</f>
        <v>0</v>
      </c>
      <c r="S337" s="217" t="n">
        <v>0</v>
      </c>
      <c r="T337" s="21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9" t="s">
        <v>327</v>
      </c>
      <c r="AT337" s="219" t="s">
        <v>158</v>
      </c>
      <c r="AU337" s="219" t="s">
        <v>87</v>
      </c>
      <c r="AY337" s="3" t="s">
        <v>155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3" t="s">
        <v>85</v>
      </c>
      <c r="BK337" s="220" t="n">
        <f aca="false">ROUND(I337*H337,2)</f>
        <v>0</v>
      </c>
      <c r="BL337" s="3" t="s">
        <v>327</v>
      </c>
      <c r="BM337" s="219" t="s">
        <v>562</v>
      </c>
    </row>
    <row r="338" s="31" customFormat="true" ht="24.15" hidden="false" customHeight="true" outlineLevel="0" collapsed="false">
      <c r="A338" s="24"/>
      <c r="B338" s="25"/>
      <c r="C338" s="208" t="s">
        <v>563</v>
      </c>
      <c r="D338" s="208" t="s">
        <v>158</v>
      </c>
      <c r="E338" s="209" t="s">
        <v>564</v>
      </c>
      <c r="F338" s="210" t="s">
        <v>565</v>
      </c>
      <c r="G338" s="211" t="s">
        <v>341</v>
      </c>
      <c r="H338" s="269"/>
      <c r="I338" s="213"/>
      <c r="J338" s="214" t="n">
        <f aca="false">ROUND(I338*H338,2)</f>
        <v>0</v>
      </c>
      <c r="K338" s="210" t="s">
        <v>162</v>
      </c>
      <c r="L338" s="30"/>
      <c r="M338" s="215"/>
      <c r="N338" s="216" t="s">
        <v>42</v>
      </c>
      <c r="O338" s="74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9" t="s">
        <v>327</v>
      </c>
      <c r="AT338" s="219" t="s">
        <v>158</v>
      </c>
      <c r="AU338" s="219" t="s">
        <v>87</v>
      </c>
      <c r="AY338" s="3" t="s">
        <v>155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3" t="s">
        <v>85</v>
      </c>
      <c r="BK338" s="220" t="n">
        <f aca="false">ROUND(I338*H338,2)</f>
        <v>0</v>
      </c>
      <c r="BL338" s="3" t="s">
        <v>327</v>
      </c>
      <c r="BM338" s="219" t="s">
        <v>566</v>
      </c>
    </row>
    <row r="339" s="191" customFormat="true" ht="22.8" hidden="false" customHeight="true" outlineLevel="0" collapsed="false">
      <c r="B339" s="192"/>
      <c r="C339" s="193"/>
      <c r="D339" s="194" t="s">
        <v>76</v>
      </c>
      <c r="E339" s="206" t="s">
        <v>567</v>
      </c>
      <c r="F339" s="206" t="s">
        <v>568</v>
      </c>
      <c r="G339" s="193"/>
      <c r="H339" s="193"/>
      <c r="I339" s="196"/>
      <c r="J339" s="207" t="n">
        <f aca="false">BK339</f>
        <v>0</v>
      </c>
      <c r="K339" s="193"/>
      <c r="L339" s="198"/>
      <c r="M339" s="199"/>
      <c r="N339" s="200"/>
      <c r="O339" s="200"/>
      <c r="P339" s="201" t="n">
        <f aca="false">SUM(P340:P369)</f>
        <v>0</v>
      </c>
      <c r="Q339" s="200"/>
      <c r="R339" s="201" t="n">
        <f aca="false">SUM(R340:R369)</f>
        <v>0.26069365</v>
      </c>
      <c r="S339" s="200"/>
      <c r="T339" s="202" t="n">
        <f aca="false">SUM(T340:T369)</f>
        <v>0.195055</v>
      </c>
      <c r="AR339" s="203" t="s">
        <v>87</v>
      </c>
      <c r="AT339" s="204" t="s">
        <v>76</v>
      </c>
      <c r="AU339" s="204" t="s">
        <v>85</v>
      </c>
      <c r="AY339" s="203" t="s">
        <v>155</v>
      </c>
      <c r="BK339" s="205" t="n">
        <f aca="false">SUM(BK340:BK369)</f>
        <v>0</v>
      </c>
    </row>
    <row r="340" s="31" customFormat="true" ht="21.75" hidden="false" customHeight="true" outlineLevel="0" collapsed="false">
      <c r="A340" s="24"/>
      <c r="B340" s="25"/>
      <c r="C340" s="208" t="s">
        <v>569</v>
      </c>
      <c r="D340" s="208" t="s">
        <v>158</v>
      </c>
      <c r="E340" s="209" t="s">
        <v>570</v>
      </c>
      <c r="F340" s="210" t="s">
        <v>571</v>
      </c>
      <c r="G340" s="211" t="s">
        <v>161</v>
      </c>
      <c r="H340" s="212" t="n">
        <v>72.13</v>
      </c>
      <c r="I340" s="213"/>
      <c r="J340" s="214" t="n">
        <f aca="false">ROUND(I340*H340,2)</f>
        <v>0</v>
      </c>
      <c r="K340" s="210" t="s">
        <v>162</v>
      </c>
      <c r="L340" s="30"/>
      <c r="M340" s="215"/>
      <c r="N340" s="216" t="s">
        <v>42</v>
      </c>
      <c r="O340" s="74"/>
      <c r="P340" s="217" t="n">
        <f aca="false">O340*H340</f>
        <v>0</v>
      </c>
      <c r="Q340" s="217" t="n">
        <v>0</v>
      </c>
      <c r="R340" s="217" t="n">
        <f aca="false">Q340*H340</f>
        <v>0</v>
      </c>
      <c r="S340" s="217" t="n">
        <v>0</v>
      </c>
      <c r="T340" s="21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9" t="s">
        <v>327</v>
      </c>
      <c r="AT340" s="219" t="s">
        <v>158</v>
      </c>
      <c r="AU340" s="219" t="s">
        <v>87</v>
      </c>
      <c r="AY340" s="3" t="s">
        <v>155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3" t="s">
        <v>85</v>
      </c>
      <c r="BK340" s="220" t="n">
        <f aca="false">ROUND(I340*H340,2)</f>
        <v>0</v>
      </c>
      <c r="BL340" s="3" t="s">
        <v>327</v>
      </c>
      <c r="BM340" s="219" t="s">
        <v>572</v>
      </c>
    </row>
    <row r="341" s="221" customFormat="true" ht="12.8" hidden="false" customHeight="false" outlineLevel="0" collapsed="false">
      <c r="B341" s="222"/>
      <c r="C341" s="223"/>
      <c r="D341" s="224" t="s">
        <v>165</v>
      </c>
      <c r="E341" s="225"/>
      <c r="F341" s="226" t="s">
        <v>573</v>
      </c>
      <c r="G341" s="223"/>
      <c r="H341" s="227" t="n">
        <v>72.13</v>
      </c>
      <c r="I341" s="228"/>
      <c r="J341" s="223"/>
      <c r="K341" s="223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65</v>
      </c>
      <c r="AU341" s="233" t="s">
        <v>87</v>
      </c>
      <c r="AV341" s="221" t="s">
        <v>87</v>
      </c>
      <c r="AW341" s="221" t="s">
        <v>33</v>
      </c>
      <c r="AX341" s="221" t="s">
        <v>77</v>
      </c>
      <c r="AY341" s="233" t="s">
        <v>155</v>
      </c>
    </row>
    <row r="342" s="234" customFormat="true" ht="12.8" hidden="false" customHeight="false" outlineLevel="0" collapsed="false">
      <c r="B342" s="235"/>
      <c r="C342" s="236"/>
      <c r="D342" s="224" t="s">
        <v>165</v>
      </c>
      <c r="E342" s="237" t="s">
        <v>99</v>
      </c>
      <c r="F342" s="238" t="s">
        <v>171</v>
      </c>
      <c r="G342" s="236"/>
      <c r="H342" s="239" t="n">
        <v>72.13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65</v>
      </c>
      <c r="AU342" s="245" t="s">
        <v>87</v>
      </c>
      <c r="AV342" s="234" t="s">
        <v>163</v>
      </c>
      <c r="AW342" s="234" t="s">
        <v>33</v>
      </c>
      <c r="AX342" s="234" t="s">
        <v>85</v>
      </c>
      <c r="AY342" s="245" t="s">
        <v>155</v>
      </c>
    </row>
    <row r="343" s="31" customFormat="true" ht="16.5" hidden="false" customHeight="true" outlineLevel="0" collapsed="false">
      <c r="A343" s="24"/>
      <c r="B343" s="25"/>
      <c r="C343" s="208" t="s">
        <v>574</v>
      </c>
      <c r="D343" s="208" t="s">
        <v>158</v>
      </c>
      <c r="E343" s="209" t="s">
        <v>575</v>
      </c>
      <c r="F343" s="210" t="s">
        <v>576</v>
      </c>
      <c r="G343" s="211" t="s">
        <v>161</v>
      </c>
      <c r="H343" s="212" t="n">
        <v>72.13</v>
      </c>
      <c r="I343" s="213"/>
      <c r="J343" s="214" t="n">
        <f aca="false">ROUND(I343*H343,2)</f>
        <v>0</v>
      </c>
      <c r="K343" s="210" t="s">
        <v>162</v>
      </c>
      <c r="L343" s="30"/>
      <c r="M343" s="215"/>
      <c r="N343" s="216" t="s">
        <v>42</v>
      </c>
      <c r="O343" s="74"/>
      <c r="P343" s="217" t="n">
        <f aca="false">O343*H343</f>
        <v>0</v>
      </c>
      <c r="Q343" s="217" t="n">
        <v>0</v>
      </c>
      <c r="R343" s="217" t="n">
        <f aca="false">Q343*H343</f>
        <v>0</v>
      </c>
      <c r="S343" s="217" t="n">
        <v>0</v>
      </c>
      <c r="T343" s="21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9" t="s">
        <v>327</v>
      </c>
      <c r="AT343" s="219" t="s">
        <v>158</v>
      </c>
      <c r="AU343" s="219" t="s">
        <v>87</v>
      </c>
      <c r="AY343" s="3" t="s">
        <v>155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3" t="s">
        <v>85</v>
      </c>
      <c r="BK343" s="220" t="n">
        <f aca="false">ROUND(I343*H343,2)</f>
        <v>0</v>
      </c>
      <c r="BL343" s="3" t="s">
        <v>327</v>
      </c>
      <c r="BM343" s="219" t="s">
        <v>577</v>
      </c>
    </row>
    <row r="344" s="221" customFormat="true" ht="12.8" hidden="false" customHeight="false" outlineLevel="0" collapsed="false">
      <c r="B344" s="222"/>
      <c r="C344" s="223"/>
      <c r="D344" s="224" t="s">
        <v>165</v>
      </c>
      <c r="E344" s="225"/>
      <c r="F344" s="226" t="s">
        <v>99</v>
      </c>
      <c r="G344" s="223"/>
      <c r="H344" s="227" t="n">
        <v>72.13</v>
      </c>
      <c r="I344" s="228"/>
      <c r="J344" s="223"/>
      <c r="K344" s="223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65</v>
      </c>
      <c r="AU344" s="233" t="s">
        <v>87</v>
      </c>
      <c r="AV344" s="221" t="s">
        <v>87</v>
      </c>
      <c r="AW344" s="221" t="s">
        <v>33</v>
      </c>
      <c r="AX344" s="221" t="s">
        <v>77</v>
      </c>
      <c r="AY344" s="233" t="s">
        <v>155</v>
      </c>
    </row>
    <row r="345" s="234" customFormat="true" ht="12.8" hidden="false" customHeight="false" outlineLevel="0" collapsed="false">
      <c r="B345" s="235"/>
      <c r="C345" s="236"/>
      <c r="D345" s="224" t="s">
        <v>165</v>
      </c>
      <c r="E345" s="237"/>
      <c r="F345" s="238" t="s">
        <v>171</v>
      </c>
      <c r="G345" s="236"/>
      <c r="H345" s="239" t="n">
        <v>72.13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65</v>
      </c>
      <c r="AU345" s="245" t="s">
        <v>87</v>
      </c>
      <c r="AV345" s="234" t="s">
        <v>163</v>
      </c>
      <c r="AW345" s="234" t="s">
        <v>33</v>
      </c>
      <c r="AX345" s="234" t="s">
        <v>85</v>
      </c>
      <c r="AY345" s="245" t="s">
        <v>155</v>
      </c>
    </row>
    <row r="346" s="31" customFormat="true" ht="24.15" hidden="false" customHeight="true" outlineLevel="0" collapsed="false">
      <c r="A346" s="24"/>
      <c r="B346" s="25"/>
      <c r="C346" s="208" t="s">
        <v>578</v>
      </c>
      <c r="D346" s="208" t="s">
        <v>158</v>
      </c>
      <c r="E346" s="209" t="s">
        <v>579</v>
      </c>
      <c r="F346" s="210" t="s">
        <v>580</v>
      </c>
      <c r="G346" s="211" t="s">
        <v>161</v>
      </c>
      <c r="H346" s="212" t="n">
        <v>72.13</v>
      </c>
      <c r="I346" s="213"/>
      <c r="J346" s="214" t="n">
        <f aca="false">ROUND(I346*H346,2)</f>
        <v>0</v>
      </c>
      <c r="K346" s="210" t="s">
        <v>162</v>
      </c>
      <c r="L346" s="30"/>
      <c r="M346" s="215"/>
      <c r="N346" s="216" t="s">
        <v>42</v>
      </c>
      <c r="O346" s="74"/>
      <c r="P346" s="217" t="n">
        <f aca="false">O346*H346</f>
        <v>0</v>
      </c>
      <c r="Q346" s="217" t="n">
        <v>0</v>
      </c>
      <c r="R346" s="217" t="n">
        <f aca="false">Q346*H346</f>
        <v>0</v>
      </c>
      <c r="S346" s="217" t="n">
        <v>0.0025</v>
      </c>
      <c r="T346" s="218" t="n">
        <f aca="false">S346*H346</f>
        <v>0.180325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9" t="s">
        <v>327</v>
      </c>
      <c r="AT346" s="219" t="s">
        <v>158</v>
      </c>
      <c r="AU346" s="219" t="s">
        <v>87</v>
      </c>
      <c r="AY346" s="3" t="s">
        <v>155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3" t="s">
        <v>85</v>
      </c>
      <c r="BK346" s="220" t="n">
        <f aca="false">ROUND(I346*H346,2)</f>
        <v>0</v>
      </c>
      <c r="BL346" s="3" t="s">
        <v>327</v>
      </c>
      <c r="BM346" s="219" t="s">
        <v>581</v>
      </c>
    </row>
    <row r="347" s="221" customFormat="true" ht="12.8" hidden="false" customHeight="false" outlineLevel="0" collapsed="false">
      <c r="B347" s="222"/>
      <c r="C347" s="223"/>
      <c r="D347" s="224" t="s">
        <v>165</v>
      </c>
      <c r="E347" s="225"/>
      <c r="F347" s="226" t="s">
        <v>100</v>
      </c>
      <c r="G347" s="223"/>
      <c r="H347" s="227" t="n">
        <v>72.13</v>
      </c>
      <c r="I347" s="228"/>
      <c r="J347" s="223"/>
      <c r="K347" s="223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65</v>
      </c>
      <c r="AU347" s="233" t="s">
        <v>87</v>
      </c>
      <c r="AV347" s="221" t="s">
        <v>87</v>
      </c>
      <c r="AW347" s="221" t="s">
        <v>33</v>
      </c>
      <c r="AX347" s="221" t="s">
        <v>77</v>
      </c>
      <c r="AY347" s="233" t="s">
        <v>155</v>
      </c>
    </row>
    <row r="348" s="234" customFormat="true" ht="12.8" hidden="false" customHeight="false" outlineLevel="0" collapsed="false">
      <c r="B348" s="235"/>
      <c r="C348" s="236"/>
      <c r="D348" s="224" t="s">
        <v>165</v>
      </c>
      <c r="E348" s="237"/>
      <c r="F348" s="238" t="s">
        <v>171</v>
      </c>
      <c r="G348" s="236"/>
      <c r="H348" s="239" t="n">
        <v>72.13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65</v>
      </c>
      <c r="AU348" s="245" t="s">
        <v>87</v>
      </c>
      <c r="AV348" s="234" t="s">
        <v>163</v>
      </c>
      <c r="AW348" s="234" t="s">
        <v>33</v>
      </c>
      <c r="AX348" s="234" t="s">
        <v>85</v>
      </c>
      <c r="AY348" s="245" t="s">
        <v>155</v>
      </c>
    </row>
    <row r="349" s="31" customFormat="true" ht="16.5" hidden="false" customHeight="true" outlineLevel="0" collapsed="false">
      <c r="A349" s="24"/>
      <c r="B349" s="25"/>
      <c r="C349" s="208" t="s">
        <v>582</v>
      </c>
      <c r="D349" s="208" t="s">
        <v>158</v>
      </c>
      <c r="E349" s="209" t="s">
        <v>583</v>
      </c>
      <c r="F349" s="210" t="s">
        <v>584</v>
      </c>
      <c r="G349" s="211" t="s">
        <v>161</v>
      </c>
      <c r="H349" s="212" t="n">
        <v>72.13</v>
      </c>
      <c r="I349" s="213"/>
      <c r="J349" s="214" t="n">
        <f aca="false">ROUND(I349*H349,2)</f>
        <v>0</v>
      </c>
      <c r="K349" s="210" t="s">
        <v>162</v>
      </c>
      <c r="L349" s="30"/>
      <c r="M349" s="215"/>
      <c r="N349" s="216" t="s">
        <v>42</v>
      </c>
      <c r="O349" s="74"/>
      <c r="P349" s="217" t="n">
        <f aca="false">O349*H349</f>
        <v>0</v>
      </c>
      <c r="Q349" s="217" t="n">
        <v>0.0003</v>
      </c>
      <c r="R349" s="217" t="n">
        <f aca="false">Q349*H349</f>
        <v>0.021639</v>
      </c>
      <c r="S349" s="217" t="n">
        <v>0</v>
      </c>
      <c r="T349" s="21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9" t="s">
        <v>327</v>
      </c>
      <c r="AT349" s="219" t="s">
        <v>158</v>
      </c>
      <c r="AU349" s="219" t="s">
        <v>87</v>
      </c>
      <c r="AY349" s="3" t="s">
        <v>155</v>
      </c>
      <c r="BE349" s="220" t="n">
        <f aca="false">IF(N349="základní",J349,0)</f>
        <v>0</v>
      </c>
      <c r="BF349" s="220" t="n">
        <f aca="false">IF(N349="snížená",J349,0)</f>
        <v>0</v>
      </c>
      <c r="BG349" s="220" t="n">
        <f aca="false">IF(N349="zákl. přenesená",J349,0)</f>
        <v>0</v>
      </c>
      <c r="BH349" s="220" t="n">
        <f aca="false">IF(N349="sníž. přenesená",J349,0)</f>
        <v>0</v>
      </c>
      <c r="BI349" s="220" t="n">
        <f aca="false">IF(N349="nulová",J349,0)</f>
        <v>0</v>
      </c>
      <c r="BJ349" s="3" t="s">
        <v>85</v>
      </c>
      <c r="BK349" s="220" t="n">
        <f aca="false">ROUND(I349*H349,2)</f>
        <v>0</v>
      </c>
      <c r="BL349" s="3" t="s">
        <v>327</v>
      </c>
      <c r="BM349" s="219" t="s">
        <v>585</v>
      </c>
    </row>
    <row r="350" s="221" customFormat="true" ht="12.8" hidden="false" customHeight="false" outlineLevel="0" collapsed="false">
      <c r="B350" s="222"/>
      <c r="C350" s="223"/>
      <c r="D350" s="224" t="s">
        <v>165</v>
      </c>
      <c r="E350" s="225"/>
      <c r="F350" s="226" t="s">
        <v>99</v>
      </c>
      <c r="G350" s="223"/>
      <c r="H350" s="227" t="n">
        <v>72.13</v>
      </c>
      <c r="I350" s="228"/>
      <c r="J350" s="223"/>
      <c r="K350" s="223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65</v>
      </c>
      <c r="AU350" s="233" t="s">
        <v>87</v>
      </c>
      <c r="AV350" s="221" t="s">
        <v>87</v>
      </c>
      <c r="AW350" s="221" t="s">
        <v>33</v>
      </c>
      <c r="AX350" s="221" t="s">
        <v>77</v>
      </c>
      <c r="AY350" s="233" t="s">
        <v>155</v>
      </c>
    </row>
    <row r="351" s="234" customFormat="true" ht="12.8" hidden="false" customHeight="false" outlineLevel="0" collapsed="false">
      <c r="B351" s="235"/>
      <c r="C351" s="236"/>
      <c r="D351" s="224" t="s">
        <v>165</v>
      </c>
      <c r="E351" s="237"/>
      <c r="F351" s="238" t="s">
        <v>171</v>
      </c>
      <c r="G351" s="236"/>
      <c r="H351" s="239" t="n">
        <v>72.13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65</v>
      </c>
      <c r="AU351" s="245" t="s">
        <v>87</v>
      </c>
      <c r="AV351" s="234" t="s">
        <v>163</v>
      </c>
      <c r="AW351" s="234" t="s">
        <v>33</v>
      </c>
      <c r="AX351" s="234" t="s">
        <v>85</v>
      </c>
      <c r="AY351" s="245" t="s">
        <v>155</v>
      </c>
    </row>
    <row r="352" s="31" customFormat="true" ht="16.5" hidden="false" customHeight="true" outlineLevel="0" collapsed="false">
      <c r="A352" s="24"/>
      <c r="B352" s="25"/>
      <c r="C352" s="270" t="s">
        <v>586</v>
      </c>
      <c r="D352" s="270" t="s">
        <v>461</v>
      </c>
      <c r="E352" s="271" t="s">
        <v>587</v>
      </c>
      <c r="F352" s="272" t="s">
        <v>588</v>
      </c>
      <c r="G352" s="273" t="s">
        <v>161</v>
      </c>
      <c r="H352" s="274" t="n">
        <v>79.343</v>
      </c>
      <c r="I352" s="275"/>
      <c r="J352" s="276" t="n">
        <f aca="false">ROUND(I352*H352,2)</f>
        <v>0</v>
      </c>
      <c r="K352" s="272" t="s">
        <v>162</v>
      </c>
      <c r="L352" s="277"/>
      <c r="M352" s="278"/>
      <c r="N352" s="279" t="s">
        <v>42</v>
      </c>
      <c r="O352" s="74"/>
      <c r="P352" s="217" t="n">
        <f aca="false">O352*H352</f>
        <v>0</v>
      </c>
      <c r="Q352" s="217" t="n">
        <v>0.00283</v>
      </c>
      <c r="R352" s="217" t="n">
        <f aca="false">Q352*H352</f>
        <v>0.22454069</v>
      </c>
      <c r="S352" s="217" t="n">
        <v>0</v>
      </c>
      <c r="T352" s="21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9" t="s">
        <v>433</v>
      </c>
      <c r="AT352" s="219" t="s">
        <v>461</v>
      </c>
      <c r="AU352" s="219" t="s">
        <v>87</v>
      </c>
      <c r="AY352" s="3" t="s">
        <v>155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3" t="s">
        <v>85</v>
      </c>
      <c r="BK352" s="220" t="n">
        <f aca="false">ROUND(I352*H352,2)</f>
        <v>0</v>
      </c>
      <c r="BL352" s="3" t="s">
        <v>433</v>
      </c>
      <c r="BM352" s="219" t="s">
        <v>589</v>
      </c>
    </row>
    <row r="353" s="221" customFormat="true" ht="12.8" hidden="false" customHeight="false" outlineLevel="0" collapsed="false">
      <c r="B353" s="222"/>
      <c r="C353" s="223"/>
      <c r="D353" s="224" t="s">
        <v>165</v>
      </c>
      <c r="E353" s="225"/>
      <c r="F353" s="226" t="s">
        <v>99</v>
      </c>
      <c r="G353" s="223"/>
      <c r="H353" s="227" t="n">
        <v>72.13</v>
      </c>
      <c r="I353" s="228"/>
      <c r="J353" s="223"/>
      <c r="K353" s="223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65</v>
      </c>
      <c r="AU353" s="233" t="s">
        <v>87</v>
      </c>
      <c r="AV353" s="221" t="s">
        <v>87</v>
      </c>
      <c r="AW353" s="221" t="s">
        <v>33</v>
      </c>
      <c r="AX353" s="221" t="s">
        <v>77</v>
      </c>
      <c r="AY353" s="233" t="s">
        <v>155</v>
      </c>
    </row>
    <row r="354" s="234" customFormat="true" ht="12.8" hidden="false" customHeight="false" outlineLevel="0" collapsed="false">
      <c r="B354" s="235"/>
      <c r="C354" s="236"/>
      <c r="D354" s="224" t="s">
        <v>165</v>
      </c>
      <c r="E354" s="237"/>
      <c r="F354" s="238" t="s">
        <v>171</v>
      </c>
      <c r="G354" s="236"/>
      <c r="H354" s="239" t="n">
        <v>72.13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65</v>
      </c>
      <c r="AU354" s="245" t="s">
        <v>87</v>
      </c>
      <c r="AV354" s="234" t="s">
        <v>163</v>
      </c>
      <c r="AW354" s="234" t="s">
        <v>33</v>
      </c>
      <c r="AX354" s="234" t="s">
        <v>85</v>
      </c>
      <c r="AY354" s="245" t="s">
        <v>155</v>
      </c>
    </row>
    <row r="355" s="221" customFormat="true" ht="12.8" hidden="false" customHeight="false" outlineLevel="0" collapsed="false">
      <c r="B355" s="222"/>
      <c r="C355" s="223"/>
      <c r="D355" s="224" t="s">
        <v>165</v>
      </c>
      <c r="E355" s="223"/>
      <c r="F355" s="226" t="s">
        <v>590</v>
      </c>
      <c r="G355" s="223"/>
      <c r="H355" s="227" t="n">
        <v>79.343</v>
      </c>
      <c r="I355" s="228"/>
      <c r="J355" s="223"/>
      <c r="K355" s="223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65</v>
      </c>
      <c r="AU355" s="233" t="s">
        <v>87</v>
      </c>
      <c r="AV355" s="221" t="s">
        <v>87</v>
      </c>
      <c r="AW355" s="221" t="s">
        <v>3</v>
      </c>
      <c r="AX355" s="221" t="s">
        <v>85</v>
      </c>
      <c r="AY355" s="233" t="s">
        <v>155</v>
      </c>
    </row>
    <row r="356" s="31" customFormat="true" ht="24.15" hidden="false" customHeight="true" outlineLevel="0" collapsed="false">
      <c r="A356" s="24"/>
      <c r="B356" s="25"/>
      <c r="C356" s="208" t="s">
        <v>591</v>
      </c>
      <c r="D356" s="208" t="s">
        <v>158</v>
      </c>
      <c r="E356" s="209" t="s">
        <v>592</v>
      </c>
      <c r="F356" s="210" t="s">
        <v>593</v>
      </c>
      <c r="G356" s="211" t="s">
        <v>181</v>
      </c>
      <c r="H356" s="212" t="n">
        <v>20.3</v>
      </c>
      <c r="I356" s="213"/>
      <c r="J356" s="214" t="n">
        <f aca="false">ROUND(I356*H356,2)</f>
        <v>0</v>
      </c>
      <c r="K356" s="210" t="s">
        <v>162</v>
      </c>
      <c r="L356" s="30"/>
      <c r="M356" s="215"/>
      <c r="N356" s="216" t="s">
        <v>42</v>
      </c>
      <c r="O356" s="74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</v>
      </c>
      <c r="T356" s="21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9" t="s">
        <v>327</v>
      </c>
      <c r="AT356" s="219" t="s">
        <v>158</v>
      </c>
      <c r="AU356" s="219" t="s">
        <v>87</v>
      </c>
      <c r="AY356" s="3" t="s">
        <v>155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3" t="s">
        <v>85</v>
      </c>
      <c r="BK356" s="220" t="n">
        <f aca="false">ROUND(I356*H356,2)</f>
        <v>0</v>
      </c>
      <c r="BL356" s="3" t="s">
        <v>327</v>
      </c>
      <c r="BM356" s="219" t="s">
        <v>594</v>
      </c>
    </row>
    <row r="357" s="246" customFormat="true" ht="12.8" hidden="false" customHeight="false" outlineLevel="0" collapsed="false">
      <c r="B357" s="247"/>
      <c r="C357" s="248"/>
      <c r="D357" s="224" t="s">
        <v>165</v>
      </c>
      <c r="E357" s="249"/>
      <c r="F357" s="250" t="s">
        <v>595</v>
      </c>
      <c r="G357" s="248"/>
      <c r="H357" s="249"/>
      <c r="I357" s="251"/>
      <c r="J357" s="248"/>
      <c r="K357" s="248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165</v>
      </c>
      <c r="AU357" s="256" t="s">
        <v>87</v>
      </c>
      <c r="AV357" s="246" t="s">
        <v>85</v>
      </c>
      <c r="AW357" s="246" t="s">
        <v>33</v>
      </c>
      <c r="AX357" s="246" t="s">
        <v>77</v>
      </c>
      <c r="AY357" s="256" t="s">
        <v>155</v>
      </c>
    </row>
    <row r="358" s="221" customFormat="true" ht="12.8" hidden="false" customHeight="false" outlineLevel="0" collapsed="false">
      <c r="B358" s="222"/>
      <c r="C358" s="223"/>
      <c r="D358" s="224" t="s">
        <v>165</v>
      </c>
      <c r="E358" s="225"/>
      <c r="F358" s="226" t="s">
        <v>596</v>
      </c>
      <c r="G358" s="223"/>
      <c r="H358" s="227" t="n">
        <v>20.3</v>
      </c>
      <c r="I358" s="228"/>
      <c r="J358" s="223"/>
      <c r="K358" s="223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65</v>
      </c>
      <c r="AU358" s="233" t="s">
        <v>87</v>
      </c>
      <c r="AV358" s="221" t="s">
        <v>87</v>
      </c>
      <c r="AW358" s="221" t="s">
        <v>33</v>
      </c>
      <c r="AX358" s="221" t="s">
        <v>77</v>
      </c>
      <c r="AY358" s="233" t="s">
        <v>155</v>
      </c>
    </row>
    <row r="359" s="234" customFormat="true" ht="12.8" hidden="false" customHeight="false" outlineLevel="0" collapsed="false">
      <c r="B359" s="235"/>
      <c r="C359" s="236"/>
      <c r="D359" s="224" t="s">
        <v>165</v>
      </c>
      <c r="E359" s="237"/>
      <c r="F359" s="238" t="s">
        <v>171</v>
      </c>
      <c r="G359" s="236"/>
      <c r="H359" s="239" t="n">
        <v>20.3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65</v>
      </c>
      <c r="AU359" s="245" t="s">
        <v>87</v>
      </c>
      <c r="AV359" s="234" t="s">
        <v>163</v>
      </c>
      <c r="AW359" s="234" t="s">
        <v>33</v>
      </c>
      <c r="AX359" s="234" t="s">
        <v>85</v>
      </c>
      <c r="AY359" s="245" t="s">
        <v>155</v>
      </c>
    </row>
    <row r="360" s="31" customFormat="true" ht="21.75" hidden="false" customHeight="true" outlineLevel="0" collapsed="false">
      <c r="A360" s="24"/>
      <c r="B360" s="25"/>
      <c r="C360" s="208" t="s">
        <v>597</v>
      </c>
      <c r="D360" s="208" t="s">
        <v>158</v>
      </c>
      <c r="E360" s="209" t="s">
        <v>598</v>
      </c>
      <c r="F360" s="210" t="s">
        <v>599</v>
      </c>
      <c r="G360" s="211" t="s">
        <v>181</v>
      </c>
      <c r="H360" s="212" t="n">
        <v>49.1</v>
      </c>
      <c r="I360" s="213"/>
      <c r="J360" s="214" t="n">
        <f aca="false">ROUND(I360*H360,2)</f>
        <v>0</v>
      </c>
      <c r="K360" s="210" t="s">
        <v>162</v>
      </c>
      <c r="L360" s="30"/>
      <c r="M360" s="215"/>
      <c r="N360" s="216" t="s">
        <v>42</v>
      </c>
      <c r="O360" s="74"/>
      <c r="P360" s="217" t="n">
        <f aca="false">O360*H360</f>
        <v>0</v>
      </c>
      <c r="Q360" s="217" t="n">
        <v>0</v>
      </c>
      <c r="R360" s="217" t="n">
        <f aca="false">Q360*H360</f>
        <v>0</v>
      </c>
      <c r="S360" s="217" t="n">
        <v>0.0003</v>
      </c>
      <c r="T360" s="218" t="n">
        <f aca="false">S360*H360</f>
        <v>0.01473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9" t="s">
        <v>327</v>
      </c>
      <c r="AT360" s="219" t="s">
        <v>158</v>
      </c>
      <c r="AU360" s="219" t="s">
        <v>87</v>
      </c>
      <c r="AY360" s="3" t="s">
        <v>155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3" t="s">
        <v>85</v>
      </c>
      <c r="BK360" s="220" t="n">
        <f aca="false">ROUND(I360*H360,2)</f>
        <v>0</v>
      </c>
      <c r="BL360" s="3" t="s">
        <v>327</v>
      </c>
      <c r="BM360" s="219" t="s">
        <v>600</v>
      </c>
    </row>
    <row r="361" s="221" customFormat="true" ht="12.8" hidden="false" customHeight="false" outlineLevel="0" collapsed="false">
      <c r="B361" s="222"/>
      <c r="C361" s="223"/>
      <c r="D361" s="224" t="s">
        <v>165</v>
      </c>
      <c r="E361" s="225"/>
      <c r="F361" s="226" t="s">
        <v>601</v>
      </c>
      <c r="G361" s="223"/>
      <c r="H361" s="227" t="n">
        <v>49.1</v>
      </c>
      <c r="I361" s="228"/>
      <c r="J361" s="223"/>
      <c r="K361" s="223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65</v>
      </c>
      <c r="AU361" s="233" t="s">
        <v>87</v>
      </c>
      <c r="AV361" s="221" t="s">
        <v>87</v>
      </c>
      <c r="AW361" s="221" t="s">
        <v>33</v>
      </c>
      <c r="AX361" s="221" t="s">
        <v>77</v>
      </c>
      <c r="AY361" s="233" t="s">
        <v>155</v>
      </c>
    </row>
    <row r="362" s="234" customFormat="true" ht="12.8" hidden="false" customHeight="false" outlineLevel="0" collapsed="false">
      <c r="B362" s="235"/>
      <c r="C362" s="236"/>
      <c r="D362" s="224" t="s">
        <v>165</v>
      </c>
      <c r="E362" s="237"/>
      <c r="F362" s="238" t="s">
        <v>171</v>
      </c>
      <c r="G362" s="236"/>
      <c r="H362" s="239" t="n">
        <v>49.1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65</v>
      </c>
      <c r="AU362" s="245" t="s">
        <v>87</v>
      </c>
      <c r="AV362" s="234" t="s">
        <v>163</v>
      </c>
      <c r="AW362" s="234" t="s">
        <v>33</v>
      </c>
      <c r="AX362" s="234" t="s">
        <v>85</v>
      </c>
      <c r="AY362" s="245" t="s">
        <v>155</v>
      </c>
    </row>
    <row r="363" s="31" customFormat="true" ht="16.5" hidden="false" customHeight="true" outlineLevel="0" collapsed="false">
      <c r="A363" s="24"/>
      <c r="B363" s="25"/>
      <c r="C363" s="208" t="s">
        <v>602</v>
      </c>
      <c r="D363" s="208" t="s">
        <v>158</v>
      </c>
      <c r="E363" s="209" t="s">
        <v>603</v>
      </c>
      <c r="F363" s="210" t="s">
        <v>604</v>
      </c>
      <c r="G363" s="211" t="s">
        <v>181</v>
      </c>
      <c r="H363" s="212" t="n">
        <v>49.1</v>
      </c>
      <c r="I363" s="213"/>
      <c r="J363" s="214" t="n">
        <f aca="false">ROUND(I363*H363,2)</f>
        <v>0</v>
      </c>
      <c r="K363" s="210" t="s">
        <v>162</v>
      </c>
      <c r="L363" s="30"/>
      <c r="M363" s="215"/>
      <c r="N363" s="216" t="s">
        <v>42</v>
      </c>
      <c r="O363" s="74"/>
      <c r="P363" s="217" t="n">
        <f aca="false">O363*H363</f>
        <v>0</v>
      </c>
      <c r="Q363" s="217" t="n">
        <v>1E-005</v>
      </c>
      <c r="R363" s="217" t="n">
        <f aca="false">Q363*H363</f>
        <v>0.000491</v>
      </c>
      <c r="S363" s="217" t="n">
        <v>0</v>
      </c>
      <c r="T363" s="21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9" t="s">
        <v>327</v>
      </c>
      <c r="AT363" s="219" t="s">
        <v>158</v>
      </c>
      <c r="AU363" s="219" t="s">
        <v>87</v>
      </c>
      <c r="AY363" s="3" t="s">
        <v>155</v>
      </c>
      <c r="BE363" s="220" t="n">
        <f aca="false">IF(N363="základní",J363,0)</f>
        <v>0</v>
      </c>
      <c r="BF363" s="220" t="n">
        <f aca="false">IF(N363="snížená",J363,0)</f>
        <v>0</v>
      </c>
      <c r="BG363" s="220" t="n">
        <f aca="false">IF(N363="zákl. přenesená",J363,0)</f>
        <v>0</v>
      </c>
      <c r="BH363" s="220" t="n">
        <f aca="false">IF(N363="sníž. přenesená",J363,0)</f>
        <v>0</v>
      </c>
      <c r="BI363" s="220" t="n">
        <f aca="false">IF(N363="nulová",J363,0)</f>
        <v>0</v>
      </c>
      <c r="BJ363" s="3" t="s">
        <v>85</v>
      </c>
      <c r="BK363" s="220" t="n">
        <f aca="false">ROUND(I363*H363,2)</f>
        <v>0</v>
      </c>
      <c r="BL363" s="3" t="s">
        <v>327</v>
      </c>
      <c r="BM363" s="219" t="s">
        <v>605</v>
      </c>
    </row>
    <row r="364" s="221" customFormat="true" ht="12.8" hidden="false" customHeight="false" outlineLevel="0" collapsed="false">
      <c r="B364" s="222"/>
      <c r="C364" s="223"/>
      <c r="D364" s="224" t="s">
        <v>165</v>
      </c>
      <c r="E364" s="225"/>
      <c r="F364" s="226" t="s">
        <v>606</v>
      </c>
      <c r="G364" s="223"/>
      <c r="H364" s="227" t="n">
        <v>49.1</v>
      </c>
      <c r="I364" s="228"/>
      <c r="J364" s="223"/>
      <c r="K364" s="223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65</v>
      </c>
      <c r="AU364" s="233" t="s">
        <v>87</v>
      </c>
      <c r="AV364" s="221" t="s">
        <v>87</v>
      </c>
      <c r="AW364" s="221" t="s">
        <v>33</v>
      </c>
      <c r="AX364" s="221" t="s">
        <v>77</v>
      </c>
      <c r="AY364" s="233" t="s">
        <v>155</v>
      </c>
    </row>
    <row r="365" s="234" customFormat="true" ht="12.8" hidden="false" customHeight="false" outlineLevel="0" collapsed="false">
      <c r="B365" s="235"/>
      <c r="C365" s="236"/>
      <c r="D365" s="224" t="s">
        <v>165</v>
      </c>
      <c r="E365" s="237" t="s">
        <v>607</v>
      </c>
      <c r="F365" s="238" t="s">
        <v>171</v>
      </c>
      <c r="G365" s="236"/>
      <c r="H365" s="239" t="n">
        <v>49.1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65</v>
      </c>
      <c r="AU365" s="245" t="s">
        <v>87</v>
      </c>
      <c r="AV365" s="234" t="s">
        <v>163</v>
      </c>
      <c r="AW365" s="234" t="s">
        <v>33</v>
      </c>
      <c r="AX365" s="234" t="s">
        <v>85</v>
      </c>
      <c r="AY365" s="245" t="s">
        <v>155</v>
      </c>
    </row>
    <row r="366" s="31" customFormat="true" ht="16.5" hidden="false" customHeight="true" outlineLevel="0" collapsed="false">
      <c r="A366" s="24"/>
      <c r="B366" s="25"/>
      <c r="C366" s="270" t="s">
        <v>608</v>
      </c>
      <c r="D366" s="270" t="s">
        <v>461</v>
      </c>
      <c r="E366" s="271" t="s">
        <v>609</v>
      </c>
      <c r="F366" s="272" t="s">
        <v>610</v>
      </c>
      <c r="G366" s="273" t="s">
        <v>181</v>
      </c>
      <c r="H366" s="274" t="n">
        <v>50.082</v>
      </c>
      <c r="I366" s="275"/>
      <c r="J366" s="276" t="n">
        <f aca="false">ROUND(I366*H366,2)</f>
        <v>0</v>
      </c>
      <c r="K366" s="272" t="s">
        <v>162</v>
      </c>
      <c r="L366" s="277"/>
      <c r="M366" s="278"/>
      <c r="N366" s="279" t="s">
        <v>42</v>
      </c>
      <c r="O366" s="74"/>
      <c r="P366" s="217" t="n">
        <f aca="false">O366*H366</f>
        <v>0</v>
      </c>
      <c r="Q366" s="217" t="n">
        <v>0.00028</v>
      </c>
      <c r="R366" s="217" t="n">
        <f aca="false">Q366*H366</f>
        <v>0.01402296</v>
      </c>
      <c r="S366" s="217" t="n">
        <v>0</v>
      </c>
      <c r="T366" s="21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9" t="s">
        <v>464</v>
      </c>
      <c r="AT366" s="219" t="s">
        <v>461</v>
      </c>
      <c r="AU366" s="219" t="s">
        <v>87</v>
      </c>
      <c r="AY366" s="3" t="s">
        <v>155</v>
      </c>
      <c r="BE366" s="220" t="n">
        <f aca="false">IF(N366="základní",J366,0)</f>
        <v>0</v>
      </c>
      <c r="BF366" s="220" t="n">
        <f aca="false">IF(N366="snížená",J366,0)</f>
        <v>0</v>
      </c>
      <c r="BG366" s="220" t="n">
        <f aca="false">IF(N366="zákl. přenesená",J366,0)</f>
        <v>0</v>
      </c>
      <c r="BH366" s="220" t="n">
        <f aca="false">IF(N366="sníž. přenesená",J366,0)</f>
        <v>0</v>
      </c>
      <c r="BI366" s="220" t="n">
        <f aca="false">IF(N366="nulová",J366,0)</f>
        <v>0</v>
      </c>
      <c r="BJ366" s="3" t="s">
        <v>85</v>
      </c>
      <c r="BK366" s="220" t="n">
        <f aca="false">ROUND(I366*H366,2)</f>
        <v>0</v>
      </c>
      <c r="BL366" s="3" t="s">
        <v>327</v>
      </c>
      <c r="BM366" s="219" t="s">
        <v>611</v>
      </c>
    </row>
    <row r="367" s="221" customFormat="true" ht="12.8" hidden="false" customHeight="false" outlineLevel="0" collapsed="false">
      <c r="B367" s="222"/>
      <c r="C367" s="223"/>
      <c r="D367" s="224" t="s">
        <v>165</v>
      </c>
      <c r="E367" s="223"/>
      <c r="F367" s="226" t="s">
        <v>612</v>
      </c>
      <c r="G367" s="223"/>
      <c r="H367" s="227" t="n">
        <v>50.082</v>
      </c>
      <c r="I367" s="228"/>
      <c r="J367" s="223"/>
      <c r="K367" s="223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165</v>
      </c>
      <c r="AU367" s="233" t="s">
        <v>87</v>
      </c>
      <c r="AV367" s="221" t="s">
        <v>87</v>
      </c>
      <c r="AW367" s="221" t="s">
        <v>3</v>
      </c>
      <c r="AX367" s="221" t="s">
        <v>85</v>
      </c>
      <c r="AY367" s="233" t="s">
        <v>155</v>
      </c>
    </row>
    <row r="368" s="31" customFormat="true" ht="24.15" hidden="false" customHeight="true" outlineLevel="0" collapsed="false">
      <c r="A368" s="24"/>
      <c r="B368" s="25"/>
      <c r="C368" s="208" t="s">
        <v>613</v>
      </c>
      <c r="D368" s="208" t="s">
        <v>158</v>
      </c>
      <c r="E368" s="209" t="s">
        <v>614</v>
      </c>
      <c r="F368" s="210" t="s">
        <v>615</v>
      </c>
      <c r="G368" s="211" t="s">
        <v>341</v>
      </c>
      <c r="H368" s="269"/>
      <c r="I368" s="213"/>
      <c r="J368" s="214" t="n">
        <f aca="false">ROUND(I368*H368,2)</f>
        <v>0</v>
      </c>
      <c r="K368" s="210" t="s">
        <v>162</v>
      </c>
      <c r="L368" s="30"/>
      <c r="M368" s="215"/>
      <c r="N368" s="216" t="s">
        <v>42</v>
      </c>
      <c r="O368" s="74"/>
      <c r="P368" s="217" t="n">
        <f aca="false">O368*H368</f>
        <v>0</v>
      </c>
      <c r="Q368" s="217" t="n">
        <v>0</v>
      </c>
      <c r="R368" s="217" t="n">
        <f aca="false">Q368*H368</f>
        <v>0</v>
      </c>
      <c r="S368" s="217" t="n">
        <v>0</v>
      </c>
      <c r="T368" s="21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9" t="s">
        <v>327</v>
      </c>
      <c r="AT368" s="219" t="s">
        <v>158</v>
      </c>
      <c r="AU368" s="219" t="s">
        <v>87</v>
      </c>
      <c r="AY368" s="3" t="s">
        <v>155</v>
      </c>
      <c r="BE368" s="220" t="n">
        <f aca="false">IF(N368="základní",J368,0)</f>
        <v>0</v>
      </c>
      <c r="BF368" s="220" t="n">
        <f aca="false">IF(N368="snížená",J368,0)</f>
        <v>0</v>
      </c>
      <c r="BG368" s="220" t="n">
        <f aca="false">IF(N368="zákl. přenesená",J368,0)</f>
        <v>0</v>
      </c>
      <c r="BH368" s="220" t="n">
        <f aca="false">IF(N368="sníž. přenesená",J368,0)</f>
        <v>0</v>
      </c>
      <c r="BI368" s="220" t="n">
        <f aca="false">IF(N368="nulová",J368,0)</f>
        <v>0</v>
      </c>
      <c r="BJ368" s="3" t="s">
        <v>85</v>
      </c>
      <c r="BK368" s="220" t="n">
        <f aca="false">ROUND(I368*H368,2)</f>
        <v>0</v>
      </c>
      <c r="BL368" s="3" t="s">
        <v>327</v>
      </c>
      <c r="BM368" s="219" t="s">
        <v>616</v>
      </c>
    </row>
    <row r="369" s="31" customFormat="true" ht="24.15" hidden="false" customHeight="true" outlineLevel="0" collapsed="false">
      <c r="A369" s="24"/>
      <c r="B369" s="25"/>
      <c r="C369" s="208" t="s">
        <v>617</v>
      </c>
      <c r="D369" s="208" t="s">
        <v>158</v>
      </c>
      <c r="E369" s="209" t="s">
        <v>618</v>
      </c>
      <c r="F369" s="210" t="s">
        <v>619</v>
      </c>
      <c r="G369" s="211" t="s">
        <v>341</v>
      </c>
      <c r="H369" s="269"/>
      <c r="I369" s="213"/>
      <c r="J369" s="214" t="n">
        <f aca="false">ROUND(I369*H369,2)</f>
        <v>0</v>
      </c>
      <c r="K369" s="210" t="s">
        <v>162</v>
      </c>
      <c r="L369" s="30"/>
      <c r="M369" s="215"/>
      <c r="N369" s="216" t="s">
        <v>42</v>
      </c>
      <c r="O369" s="74"/>
      <c r="P369" s="217" t="n">
        <f aca="false">O369*H369</f>
        <v>0</v>
      </c>
      <c r="Q369" s="217" t="n">
        <v>0</v>
      </c>
      <c r="R369" s="217" t="n">
        <f aca="false">Q369*H369</f>
        <v>0</v>
      </c>
      <c r="S369" s="217" t="n">
        <v>0</v>
      </c>
      <c r="T369" s="21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9" t="s">
        <v>327</v>
      </c>
      <c r="AT369" s="219" t="s">
        <v>158</v>
      </c>
      <c r="AU369" s="219" t="s">
        <v>87</v>
      </c>
      <c r="AY369" s="3" t="s">
        <v>155</v>
      </c>
      <c r="BE369" s="220" t="n">
        <f aca="false">IF(N369="základní",J369,0)</f>
        <v>0</v>
      </c>
      <c r="BF369" s="220" t="n">
        <f aca="false">IF(N369="snížená",J369,0)</f>
        <v>0</v>
      </c>
      <c r="BG369" s="220" t="n">
        <f aca="false">IF(N369="zákl. přenesená",J369,0)</f>
        <v>0</v>
      </c>
      <c r="BH369" s="220" t="n">
        <f aca="false">IF(N369="sníž. přenesená",J369,0)</f>
        <v>0</v>
      </c>
      <c r="BI369" s="220" t="n">
        <f aca="false">IF(N369="nulová",J369,0)</f>
        <v>0</v>
      </c>
      <c r="BJ369" s="3" t="s">
        <v>85</v>
      </c>
      <c r="BK369" s="220" t="n">
        <f aca="false">ROUND(I369*H369,2)</f>
        <v>0</v>
      </c>
      <c r="BL369" s="3" t="s">
        <v>327</v>
      </c>
      <c r="BM369" s="219" t="s">
        <v>620</v>
      </c>
    </row>
    <row r="370" s="191" customFormat="true" ht="22.8" hidden="false" customHeight="true" outlineLevel="0" collapsed="false">
      <c r="B370" s="192"/>
      <c r="C370" s="193"/>
      <c r="D370" s="194" t="s">
        <v>76</v>
      </c>
      <c r="E370" s="206" t="s">
        <v>621</v>
      </c>
      <c r="F370" s="206" t="s">
        <v>622</v>
      </c>
      <c r="G370" s="193"/>
      <c r="H370" s="193"/>
      <c r="I370" s="196"/>
      <c r="J370" s="207" t="n">
        <f aca="false">BK370</f>
        <v>0</v>
      </c>
      <c r="K370" s="193"/>
      <c r="L370" s="198"/>
      <c r="M370" s="199"/>
      <c r="N370" s="200"/>
      <c r="O370" s="200"/>
      <c r="P370" s="201" t="n">
        <f aca="false">SUM(P371:P405)</f>
        <v>0</v>
      </c>
      <c r="Q370" s="200"/>
      <c r="R370" s="201" t="n">
        <f aca="false">SUM(R371:R405)</f>
        <v>0.232486</v>
      </c>
      <c r="S370" s="200"/>
      <c r="T370" s="202" t="n">
        <f aca="false">SUM(T371:T405)</f>
        <v>0</v>
      </c>
      <c r="AR370" s="203" t="s">
        <v>87</v>
      </c>
      <c r="AT370" s="204" t="s">
        <v>76</v>
      </c>
      <c r="AU370" s="204" t="s">
        <v>85</v>
      </c>
      <c r="AY370" s="203" t="s">
        <v>155</v>
      </c>
      <c r="BK370" s="205" t="n">
        <f aca="false">SUM(BK371:BK405)</f>
        <v>0</v>
      </c>
    </row>
    <row r="371" s="31" customFormat="true" ht="16.5" hidden="false" customHeight="true" outlineLevel="0" collapsed="false">
      <c r="A371" s="24"/>
      <c r="B371" s="25"/>
      <c r="C371" s="208" t="s">
        <v>623</v>
      </c>
      <c r="D371" s="208" t="s">
        <v>158</v>
      </c>
      <c r="E371" s="209" t="s">
        <v>624</v>
      </c>
      <c r="F371" s="210" t="s">
        <v>625</v>
      </c>
      <c r="G371" s="211" t="s">
        <v>161</v>
      </c>
      <c r="H371" s="212" t="n">
        <v>6.88</v>
      </c>
      <c r="I371" s="213"/>
      <c r="J371" s="214" t="n">
        <f aca="false">ROUND(I371*H371,2)</f>
        <v>0</v>
      </c>
      <c r="K371" s="210" t="s">
        <v>162</v>
      </c>
      <c r="L371" s="30"/>
      <c r="M371" s="215"/>
      <c r="N371" s="216" t="s">
        <v>42</v>
      </c>
      <c r="O371" s="74"/>
      <c r="P371" s="217" t="n">
        <f aca="false">O371*H371</f>
        <v>0</v>
      </c>
      <c r="Q371" s="217" t="n">
        <v>0</v>
      </c>
      <c r="R371" s="217" t="n">
        <f aca="false">Q371*H371</f>
        <v>0</v>
      </c>
      <c r="S371" s="217" t="n">
        <v>0</v>
      </c>
      <c r="T371" s="21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9" t="s">
        <v>327</v>
      </c>
      <c r="AT371" s="219" t="s">
        <v>158</v>
      </c>
      <c r="AU371" s="219" t="s">
        <v>87</v>
      </c>
      <c r="AY371" s="3" t="s">
        <v>155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3" t="s">
        <v>85</v>
      </c>
      <c r="BK371" s="220" t="n">
        <f aca="false">ROUND(I371*H371,2)</f>
        <v>0</v>
      </c>
      <c r="BL371" s="3" t="s">
        <v>327</v>
      </c>
      <c r="BM371" s="219" t="s">
        <v>626</v>
      </c>
    </row>
    <row r="372" s="221" customFormat="true" ht="12.8" hidden="false" customHeight="false" outlineLevel="0" collapsed="false">
      <c r="B372" s="222"/>
      <c r="C372" s="223"/>
      <c r="D372" s="224" t="s">
        <v>165</v>
      </c>
      <c r="E372" s="225"/>
      <c r="F372" s="226" t="s">
        <v>93</v>
      </c>
      <c r="G372" s="223"/>
      <c r="H372" s="227" t="n">
        <v>6.88</v>
      </c>
      <c r="I372" s="228"/>
      <c r="J372" s="223"/>
      <c r="K372" s="223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65</v>
      </c>
      <c r="AU372" s="233" t="s">
        <v>87</v>
      </c>
      <c r="AV372" s="221" t="s">
        <v>87</v>
      </c>
      <c r="AW372" s="221" t="s">
        <v>33</v>
      </c>
      <c r="AX372" s="221" t="s">
        <v>77</v>
      </c>
      <c r="AY372" s="233" t="s">
        <v>155</v>
      </c>
    </row>
    <row r="373" s="234" customFormat="true" ht="12.8" hidden="false" customHeight="false" outlineLevel="0" collapsed="false">
      <c r="B373" s="235"/>
      <c r="C373" s="236"/>
      <c r="D373" s="224" t="s">
        <v>165</v>
      </c>
      <c r="E373" s="237"/>
      <c r="F373" s="238" t="s">
        <v>171</v>
      </c>
      <c r="G373" s="236"/>
      <c r="H373" s="239" t="n">
        <v>6.88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65</v>
      </c>
      <c r="AU373" s="245" t="s">
        <v>87</v>
      </c>
      <c r="AV373" s="234" t="s">
        <v>163</v>
      </c>
      <c r="AW373" s="234" t="s">
        <v>33</v>
      </c>
      <c r="AX373" s="234" t="s">
        <v>85</v>
      </c>
      <c r="AY373" s="245" t="s">
        <v>155</v>
      </c>
    </row>
    <row r="374" s="31" customFormat="true" ht="16.5" hidden="false" customHeight="true" outlineLevel="0" collapsed="false">
      <c r="A374" s="24"/>
      <c r="B374" s="25"/>
      <c r="C374" s="208" t="s">
        <v>627</v>
      </c>
      <c r="D374" s="208" t="s">
        <v>158</v>
      </c>
      <c r="E374" s="209" t="s">
        <v>628</v>
      </c>
      <c r="F374" s="210" t="s">
        <v>629</v>
      </c>
      <c r="G374" s="211" t="s">
        <v>161</v>
      </c>
      <c r="H374" s="212" t="n">
        <v>6.88</v>
      </c>
      <c r="I374" s="213"/>
      <c r="J374" s="214" t="n">
        <f aca="false">ROUND(I374*H374,2)</f>
        <v>0</v>
      </c>
      <c r="K374" s="210" t="s">
        <v>162</v>
      </c>
      <c r="L374" s="30"/>
      <c r="M374" s="215"/>
      <c r="N374" s="216" t="s">
        <v>42</v>
      </c>
      <c r="O374" s="74"/>
      <c r="P374" s="217" t="n">
        <f aca="false">O374*H374</f>
        <v>0</v>
      </c>
      <c r="Q374" s="217" t="n">
        <v>0.0003</v>
      </c>
      <c r="R374" s="217" t="n">
        <f aca="false">Q374*H374</f>
        <v>0.002064</v>
      </c>
      <c r="S374" s="217" t="n">
        <v>0</v>
      </c>
      <c r="T374" s="21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9" t="s">
        <v>327</v>
      </c>
      <c r="AT374" s="219" t="s">
        <v>158</v>
      </c>
      <c r="AU374" s="219" t="s">
        <v>87</v>
      </c>
      <c r="AY374" s="3" t="s">
        <v>155</v>
      </c>
      <c r="BE374" s="220" t="n">
        <f aca="false">IF(N374="základní",J374,0)</f>
        <v>0</v>
      </c>
      <c r="BF374" s="220" t="n">
        <f aca="false">IF(N374="snížená",J374,0)</f>
        <v>0</v>
      </c>
      <c r="BG374" s="220" t="n">
        <f aca="false">IF(N374="zákl. přenesená",J374,0)</f>
        <v>0</v>
      </c>
      <c r="BH374" s="220" t="n">
        <f aca="false">IF(N374="sníž. přenesená",J374,0)</f>
        <v>0</v>
      </c>
      <c r="BI374" s="220" t="n">
        <f aca="false">IF(N374="nulová",J374,0)</f>
        <v>0</v>
      </c>
      <c r="BJ374" s="3" t="s">
        <v>85</v>
      </c>
      <c r="BK374" s="220" t="n">
        <f aca="false">ROUND(I374*H374,2)</f>
        <v>0</v>
      </c>
      <c r="BL374" s="3" t="s">
        <v>327</v>
      </c>
      <c r="BM374" s="219" t="s">
        <v>630</v>
      </c>
    </row>
    <row r="375" s="221" customFormat="true" ht="12.8" hidden="false" customHeight="false" outlineLevel="0" collapsed="false">
      <c r="B375" s="222"/>
      <c r="C375" s="223"/>
      <c r="D375" s="224" t="s">
        <v>165</v>
      </c>
      <c r="E375" s="225"/>
      <c r="F375" s="226" t="s">
        <v>93</v>
      </c>
      <c r="G375" s="223"/>
      <c r="H375" s="227" t="n">
        <v>6.88</v>
      </c>
      <c r="I375" s="228"/>
      <c r="J375" s="223"/>
      <c r="K375" s="223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65</v>
      </c>
      <c r="AU375" s="233" t="s">
        <v>87</v>
      </c>
      <c r="AV375" s="221" t="s">
        <v>87</v>
      </c>
      <c r="AW375" s="221" t="s">
        <v>33</v>
      </c>
      <c r="AX375" s="221" t="s">
        <v>77</v>
      </c>
      <c r="AY375" s="233" t="s">
        <v>155</v>
      </c>
    </row>
    <row r="376" s="234" customFormat="true" ht="12.8" hidden="false" customHeight="false" outlineLevel="0" collapsed="false">
      <c r="B376" s="235"/>
      <c r="C376" s="236"/>
      <c r="D376" s="224" t="s">
        <v>165</v>
      </c>
      <c r="E376" s="237"/>
      <c r="F376" s="238" t="s">
        <v>171</v>
      </c>
      <c r="G376" s="236"/>
      <c r="H376" s="239" t="n">
        <v>6.88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65</v>
      </c>
      <c r="AU376" s="245" t="s">
        <v>87</v>
      </c>
      <c r="AV376" s="234" t="s">
        <v>163</v>
      </c>
      <c r="AW376" s="234" t="s">
        <v>33</v>
      </c>
      <c r="AX376" s="234" t="s">
        <v>85</v>
      </c>
      <c r="AY376" s="245" t="s">
        <v>155</v>
      </c>
    </row>
    <row r="377" s="31" customFormat="true" ht="16.5" hidden="false" customHeight="true" outlineLevel="0" collapsed="false">
      <c r="A377" s="24"/>
      <c r="B377" s="25"/>
      <c r="C377" s="208" t="s">
        <v>631</v>
      </c>
      <c r="D377" s="208" t="s">
        <v>158</v>
      </c>
      <c r="E377" s="209" t="s">
        <v>632</v>
      </c>
      <c r="F377" s="210" t="s">
        <v>633</v>
      </c>
      <c r="G377" s="211" t="s">
        <v>161</v>
      </c>
      <c r="H377" s="212" t="n">
        <v>6.88</v>
      </c>
      <c r="I377" s="213"/>
      <c r="J377" s="214" t="n">
        <f aca="false">ROUND(I377*H377,2)</f>
        <v>0</v>
      </c>
      <c r="K377" s="210" t="s">
        <v>162</v>
      </c>
      <c r="L377" s="30"/>
      <c r="M377" s="215"/>
      <c r="N377" s="216" t="s">
        <v>42</v>
      </c>
      <c r="O377" s="74"/>
      <c r="P377" s="217" t="n">
        <f aca="false">O377*H377</f>
        <v>0</v>
      </c>
      <c r="Q377" s="217" t="n">
        <v>0.0045</v>
      </c>
      <c r="R377" s="217" t="n">
        <f aca="false">Q377*H377</f>
        <v>0.03096</v>
      </c>
      <c r="S377" s="217" t="n">
        <v>0</v>
      </c>
      <c r="T377" s="21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9" t="s">
        <v>327</v>
      </c>
      <c r="AT377" s="219" t="s">
        <v>158</v>
      </c>
      <c r="AU377" s="219" t="s">
        <v>87</v>
      </c>
      <c r="AY377" s="3" t="s">
        <v>155</v>
      </c>
      <c r="BE377" s="220" t="n">
        <f aca="false">IF(N377="základní",J377,0)</f>
        <v>0</v>
      </c>
      <c r="BF377" s="220" t="n">
        <f aca="false">IF(N377="snížená",J377,0)</f>
        <v>0</v>
      </c>
      <c r="BG377" s="220" t="n">
        <f aca="false">IF(N377="zákl. přenesená",J377,0)</f>
        <v>0</v>
      </c>
      <c r="BH377" s="220" t="n">
        <f aca="false">IF(N377="sníž. přenesená",J377,0)</f>
        <v>0</v>
      </c>
      <c r="BI377" s="220" t="n">
        <f aca="false">IF(N377="nulová",J377,0)</f>
        <v>0</v>
      </c>
      <c r="BJ377" s="3" t="s">
        <v>85</v>
      </c>
      <c r="BK377" s="220" t="n">
        <f aca="false">ROUND(I377*H377,2)</f>
        <v>0</v>
      </c>
      <c r="BL377" s="3" t="s">
        <v>327</v>
      </c>
      <c r="BM377" s="219" t="s">
        <v>634</v>
      </c>
    </row>
    <row r="378" s="221" customFormat="true" ht="12.8" hidden="false" customHeight="false" outlineLevel="0" collapsed="false">
      <c r="B378" s="222"/>
      <c r="C378" s="223"/>
      <c r="D378" s="224" t="s">
        <v>165</v>
      </c>
      <c r="E378" s="225"/>
      <c r="F378" s="226" t="s">
        <v>93</v>
      </c>
      <c r="G378" s="223"/>
      <c r="H378" s="227" t="n">
        <v>6.88</v>
      </c>
      <c r="I378" s="228"/>
      <c r="J378" s="223"/>
      <c r="K378" s="223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165</v>
      </c>
      <c r="AU378" s="233" t="s">
        <v>87</v>
      </c>
      <c r="AV378" s="221" t="s">
        <v>87</v>
      </c>
      <c r="AW378" s="221" t="s">
        <v>33</v>
      </c>
      <c r="AX378" s="221" t="s">
        <v>77</v>
      </c>
      <c r="AY378" s="233" t="s">
        <v>155</v>
      </c>
    </row>
    <row r="379" s="234" customFormat="true" ht="12.8" hidden="false" customHeight="false" outlineLevel="0" collapsed="false">
      <c r="B379" s="235"/>
      <c r="C379" s="236"/>
      <c r="D379" s="224" t="s">
        <v>165</v>
      </c>
      <c r="E379" s="237"/>
      <c r="F379" s="238" t="s">
        <v>171</v>
      </c>
      <c r="G379" s="236"/>
      <c r="H379" s="239" t="n">
        <v>6.88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65</v>
      </c>
      <c r="AU379" s="245" t="s">
        <v>87</v>
      </c>
      <c r="AV379" s="234" t="s">
        <v>163</v>
      </c>
      <c r="AW379" s="234" t="s">
        <v>33</v>
      </c>
      <c r="AX379" s="234" t="s">
        <v>85</v>
      </c>
      <c r="AY379" s="245" t="s">
        <v>155</v>
      </c>
    </row>
    <row r="380" s="31" customFormat="true" ht="24.15" hidden="false" customHeight="true" outlineLevel="0" collapsed="false">
      <c r="A380" s="24"/>
      <c r="B380" s="25"/>
      <c r="C380" s="208" t="s">
        <v>635</v>
      </c>
      <c r="D380" s="208" t="s">
        <v>158</v>
      </c>
      <c r="E380" s="209" t="s">
        <v>636</v>
      </c>
      <c r="F380" s="210" t="s">
        <v>637</v>
      </c>
      <c r="G380" s="211" t="s">
        <v>161</v>
      </c>
      <c r="H380" s="212" t="n">
        <v>6.88</v>
      </c>
      <c r="I380" s="213"/>
      <c r="J380" s="214" t="n">
        <f aca="false">ROUND(I380*H380,2)</f>
        <v>0</v>
      </c>
      <c r="K380" s="210" t="s">
        <v>162</v>
      </c>
      <c r="L380" s="30"/>
      <c r="M380" s="215"/>
      <c r="N380" s="216" t="s">
        <v>42</v>
      </c>
      <c r="O380" s="74"/>
      <c r="P380" s="217" t="n">
        <f aca="false">O380*H380</f>
        <v>0</v>
      </c>
      <c r="Q380" s="217" t="n">
        <v>0.00145</v>
      </c>
      <c r="R380" s="217" t="n">
        <f aca="false">Q380*H380</f>
        <v>0.009976</v>
      </c>
      <c r="S380" s="217" t="n">
        <v>0</v>
      </c>
      <c r="T380" s="21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9" t="s">
        <v>327</v>
      </c>
      <c r="AT380" s="219" t="s">
        <v>158</v>
      </c>
      <c r="AU380" s="219" t="s">
        <v>87</v>
      </c>
      <c r="AY380" s="3" t="s">
        <v>155</v>
      </c>
      <c r="BE380" s="220" t="n">
        <f aca="false">IF(N380="základní",J380,0)</f>
        <v>0</v>
      </c>
      <c r="BF380" s="220" t="n">
        <f aca="false">IF(N380="snížená",J380,0)</f>
        <v>0</v>
      </c>
      <c r="BG380" s="220" t="n">
        <f aca="false">IF(N380="zákl. přenesená",J380,0)</f>
        <v>0</v>
      </c>
      <c r="BH380" s="220" t="n">
        <f aca="false">IF(N380="sníž. přenesená",J380,0)</f>
        <v>0</v>
      </c>
      <c r="BI380" s="220" t="n">
        <f aca="false">IF(N380="nulová",J380,0)</f>
        <v>0</v>
      </c>
      <c r="BJ380" s="3" t="s">
        <v>85</v>
      </c>
      <c r="BK380" s="220" t="n">
        <f aca="false">ROUND(I380*H380,2)</f>
        <v>0</v>
      </c>
      <c r="BL380" s="3" t="s">
        <v>327</v>
      </c>
      <c r="BM380" s="219" t="s">
        <v>638</v>
      </c>
    </row>
    <row r="381" s="221" customFormat="true" ht="12.8" hidden="false" customHeight="false" outlineLevel="0" collapsed="false">
      <c r="B381" s="222"/>
      <c r="C381" s="223"/>
      <c r="D381" s="224" t="s">
        <v>165</v>
      </c>
      <c r="E381" s="225"/>
      <c r="F381" s="226" t="s">
        <v>93</v>
      </c>
      <c r="G381" s="223"/>
      <c r="H381" s="227" t="n">
        <v>6.88</v>
      </c>
      <c r="I381" s="228"/>
      <c r="J381" s="223"/>
      <c r="K381" s="223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65</v>
      </c>
      <c r="AU381" s="233" t="s">
        <v>87</v>
      </c>
      <c r="AV381" s="221" t="s">
        <v>87</v>
      </c>
      <c r="AW381" s="221" t="s">
        <v>33</v>
      </c>
      <c r="AX381" s="221" t="s">
        <v>77</v>
      </c>
      <c r="AY381" s="233" t="s">
        <v>155</v>
      </c>
    </row>
    <row r="382" s="234" customFormat="true" ht="12.8" hidden="false" customHeight="false" outlineLevel="0" collapsed="false">
      <c r="B382" s="235"/>
      <c r="C382" s="236"/>
      <c r="D382" s="224" t="s">
        <v>165</v>
      </c>
      <c r="E382" s="237"/>
      <c r="F382" s="238" t="s">
        <v>171</v>
      </c>
      <c r="G382" s="236"/>
      <c r="H382" s="239" t="n">
        <v>6.88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65</v>
      </c>
      <c r="AU382" s="245" t="s">
        <v>87</v>
      </c>
      <c r="AV382" s="234" t="s">
        <v>163</v>
      </c>
      <c r="AW382" s="234" t="s">
        <v>33</v>
      </c>
      <c r="AX382" s="234" t="s">
        <v>85</v>
      </c>
      <c r="AY382" s="245" t="s">
        <v>155</v>
      </c>
    </row>
    <row r="383" s="31" customFormat="true" ht="37.8" hidden="false" customHeight="true" outlineLevel="0" collapsed="false">
      <c r="A383" s="24"/>
      <c r="B383" s="25"/>
      <c r="C383" s="208" t="s">
        <v>639</v>
      </c>
      <c r="D383" s="208" t="s">
        <v>158</v>
      </c>
      <c r="E383" s="209" t="s">
        <v>640</v>
      </c>
      <c r="F383" s="210" t="s">
        <v>641</v>
      </c>
      <c r="G383" s="211" t="s">
        <v>161</v>
      </c>
      <c r="H383" s="212" t="n">
        <v>6.88</v>
      </c>
      <c r="I383" s="213"/>
      <c r="J383" s="214" t="n">
        <f aca="false">ROUND(I383*H383,2)</f>
        <v>0</v>
      </c>
      <c r="K383" s="210" t="s">
        <v>162</v>
      </c>
      <c r="L383" s="30"/>
      <c r="M383" s="215"/>
      <c r="N383" s="216" t="s">
        <v>42</v>
      </c>
      <c r="O383" s="74"/>
      <c r="P383" s="217" t="n">
        <f aca="false">O383*H383</f>
        <v>0</v>
      </c>
      <c r="Q383" s="217" t="n">
        <v>0.00558</v>
      </c>
      <c r="R383" s="217" t="n">
        <f aca="false">Q383*H383</f>
        <v>0.0383904</v>
      </c>
      <c r="S383" s="217" t="n">
        <v>0</v>
      </c>
      <c r="T383" s="21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9" t="s">
        <v>327</v>
      </c>
      <c r="AT383" s="219" t="s">
        <v>158</v>
      </c>
      <c r="AU383" s="219" t="s">
        <v>87</v>
      </c>
      <c r="AY383" s="3" t="s">
        <v>155</v>
      </c>
      <c r="BE383" s="220" t="n">
        <f aca="false">IF(N383="základní",J383,0)</f>
        <v>0</v>
      </c>
      <c r="BF383" s="220" t="n">
        <f aca="false">IF(N383="snížená",J383,0)</f>
        <v>0</v>
      </c>
      <c r="BG383" s="220" t="n">
        <f aca="false">IF(N383="zákl. přenesená",J383,0)</f>
        <v>0</v>
      </c>
      <c r="BH383" s="220" t="n">
        <f aca="false">IF(N383="sníž. přenesená",J383,0)</f>
        <v>0</v>
      </c>
      <c r="BI383" s="220" t="n">
        <f aca="false">IF(N383="nulová",J383,0)</f>
        <v>0</v>
      </c>
      <c r="BJ383" s="3" t="s">
        <v>85</v>
      </c>
      <c r="BK383" s="220" t="n">
        <f aca="false">ROUND(I383*H383,2)</f>
        <v>0</v>
      </c>
      <c r="BL383" s="3" t="s">
        <v>327</v>
      </c>
      <c r="BM383" s="219" t="s">
        <v>642</v>
      </c>
    </row>
    <row r="384" s="246" customFormat="true" ht="12.8" hidden="false" customHeight="false" outlineLevel="0" collapsed="false">
      <c r="B384" s="247"/>
      <c r="C384" s="248"/>
      <c r="D384" s="224" t="s">
        <v>165</v>
      </c>
      <c r="E384" s="249"/>
      <c r="F384" s="250" t="s">
        <v>201</v>
      </c>
      <c r="G384" s="248"/>
      <c r="H384" s="249"/>
      <c r="I384" s="251"/>
      <c r="J384" s="248"/>
      <c r="K384" s="248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65</v>
      </c>
      <c r="AU384" s="256" t="s">
        <v>87</v>
      </c>
      <c r="AV384" s="246" t="s">
        <v>85</v>
      </c>
      <c r="AW384" s="246" t="s">
        <v>33</v>
      </c>
      <c r="AX384" s="246" t="s">
        <v>77</v>
      </c>
      <c r="AY384" s="256" t="s">
        <v>155</v>
      </c>
    </row>
    <row r="385" s="221" customFormat="true" ht="12.8" hidden="false" customHeight="false" outlineLevel="0" collapsed="false">
      <c r="B385" s="222"/>
      <c r="C385" s="223"/>
      <c r="D385" s="224" t="s">
        <v>165</v>
      </c>
      <c r="E385" s="225"/>
      <c r="F385" s="226" t="s">
        <v>643</v>
      </c>
      <c r="G385" s="223"/>
      <c r="H385" s="227" t="n">
        <v>4.08</v>
      </c>
      <c r="I385" s="228"/>
      <c r="J385" s="223"/>
      <c r="K385" s="223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65</v>
      </c>
      <c r="AU385" s="233" t="s">
        <v>87</v>
      </c>
      <c r="AV385" s="221" t="s">
        <v>87</v>
      </c>
      <c r="AW385" s="221" t="s">
        <v>33</v>
      </c>
      <c r="AX385" s="221" t="s">
        <v>77</v>
      </c>
      <c r="AY385" s="233" t="s">
        <v>155</v>
      </c>
    </row>
    <row r="386" s="221" customFormat="true" ht="12.8" hidden="false" customHeight="false" outlineLevel="0" collapsed="false">
      <c r="B386" s="222"/>
      <c r="C386" s="223"/>
      <c r="D386" s="224" t="s">
        <v>165</v>
      </c>
      <c r="E386" s="225"/>
      <c r="F386" s="226" t="s">
        <v>644</v>
      </c>
      <c r="G386" s="223"/>
      <c r="H386" s="227" t="n">
        <v>2.8</v>
      </c>
      <c r="I386" s="228"/>
      <c r="J386" s="223"/>
      <c r="K386" s="223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165</v>
      </c>
      <c r="AU386" s="233" t="s">
        <v>87</v>
      </c>
      <c r="AV386" s="221" t="s">
        <v>87</v>
      </c>
      <c r="AW386" s="221" t="s">
        <v>33</v>
      </c>
      <c r="AX386" s="221" t="s">
        <v>77</v>
      </c>
      <c r="AY386" s="233" t="s">
        <v>155</v>
      </c>
    </row>
    <row r="387" s="234" customFormat="true" ht="12.8" hidden="false" customHeight="false" outlineLevel="0" collapsed="false">
      <c r="B387" s="235"/>
      <c r="C387" s="236"/>
      <c r="D387" s="224" t="s">
        <v>165</v>
      </c>
      <c r="E387" s="237" t="s">
        <v>93</v>
      </c>
      <c r="F387" s="238" t="s">
        <v>171</v>
      </c>
      <c r="G387" s="236"/>
      <c r="H387" s="239" t="n">
        <v>6.88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65</v>
      </c>
      <c r="AU387" s="245" t="s">
        <v>87</v>
      </c>
      <c r="AV387" s="234" t="s">
        <v>163</v>
      </c>
      <c r="AW387" s="234" t="s">
        <v>33</v>
      </c>
      <c r="AX387" s="234" t="s">
        <v>85</v>
      </c>
      <c r="AY387" s="245" t="s">
        <v>155</v>
      </c>
    </row>
    <row r="388" s="31" customFormat="true" ht="16.5" hidden="false" customHeight="true" outlineLevel="0" collapsed="false">
      <c r="A388" s="24"/>
      <c r="B388" s="25"/>
      <c r="C388" s="270" t="s">
        <v>645</v>
      </c>
      <c r="D388" s="270" t="s">
        <v>461</v>
      </c>
      <c r="E388" s="271" t="s">
        <v>646</v>
      </c>
      <c r="F388" s="272" t="s">
        <v>647</v>
      </c>
      <c r="G388" s="273" t="s">
        <v>161</v>
      </c>
      <c r="H388" s="274" t="n">
        <v>7.568</v>
      </c>
      <c r="I388" s="275"/>
      <c r="J388" s="276" t="n">
        <f aca="false">ROUND(I388*H388,2)</f>
        <v>0</v>
      </c>
      <c r="K388" s="272"/>
      <c r="L388" s="277"/>
      <c r="M388" s="278"/>
      <c r="N388" s="279" t="s">
        <v>42</v>
      </c>
      <c r="O388" s="74"/>
      <c r="P388" s="217" t="n">
        <f aca="false">O388*H388</f>
        <v>0</v>
      </c>
      <c r="Q388" s="217" t="n">
        <v>0.0192</v>
      </c>
      <c r="R388" s="217" t="n">
        <f aca="false">Q388*H388</f>
        <v>0.1453056</v>
      </c>
      <c r="S388" s="217" t="n">
        <v>0</v>
      </c>
      <c r="T388" s="21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9" t="s">
        <v>464</v>
      </c>
      <c r="AT388" s="219" t="s">
        <v>461</v>
      </c>
      <c r="AU388" s="219" t="s">
        <v>87</v>
      </c>
      <c r="AY388" s="3" t="s">
        <v>155</v>
      </c>
      <c r="BE388" s="220" t="n">
        <f aca="false">IF(N388="základní",J388,0)</f>
        <v>0</v>
      </c>
      <c r="BF388" s="220" t="n">
        <f aca="false">IF(N388="snížená",J388,0)</f>
        <v>0</v>
      </c>
      <c r="BG388" s="220" t="n">
        <f aca="false">IF(N388="zákl. přenesená",J388,0)</f>
        <v>0</v>
      </c>
      <c r="BH388" s="220" t="n">
        <f aca="false">IF(N388="sníž. přenesená",J388,0)</f>
        <v>0</v>
      </c>
      <c r="BI388" s="220" t="n">
        <f aca="false">IF(N388="nulová",J388,0)</f>
        <v>0</v>
      </c>
      <c r="BJ388" s="3" t="s">
        <v>85</v>
      </c>
      <c r="BK388" s="220" t="n">
        <f aca="false">ROUND(I388*H388,2)</f>
        <v>0</v>
      </c>
      <c r="BL388" s="3" t="s">
        <v>327</v>
      </c>
      <c r="BM388" s="219" t="s">
        <v>648</v>
      </c>
    </row>
    <row r="389" s="221" customFormat="true" ht="12.8" hidden="false" customHeight="false" outlineLevel="0" collapsed="false">
      <c r="B389" s="222"/>
      <c r="C389" s="223"/>
      <c r="D389" s="224" t="s">
        <v>165</v>
      </c>
      <c r="E389" s="225"/>
      <c r="F389" s="226" t="s">
        <v>93</v>
      </c>
      <c r="G389" s="223"/>
      <c r="H389" s="227" t="n">
        <v>6.88</v>
      </c>
      <c r="I389" s="228"/>
      <c r="J389" s="223"/>
      <c r="K389" s="223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65</v>
      </c>
      <c r="AU389" s="233" t="s">
        <v>87</v>
      </c>
      <c r="AV389" s="221" t="s">
        <v>87</v>
      </c>
      <c r="AW389" s="221" t="s">
        <v>33</v>
      </c>
      <c r="AX389" s="221" t="s">
        <v>77</v>
      </c>
      <c r="AY389" s="233" t="s">
        <v>155</v>
      </c>
    </row>
    <row r="390" s="234" customFormat="true" ht="12.8" hidden="false" customHeight="false" outlineLevel="0" collapsed="false">
      <c r="B390" s="235"/>
      <c r="C390" s="236"/>
      <c r="D390" s="224" t="s">
        <v>165</v>
      </c>
      <c r="E390" s="237"/>
      <c r="F390" s="238" t="s">
        <v>171</v>
      </c>
      <c r="G390" s="236"/>
      <c r="H390" s="239" t="n">
        <v>6.88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65</v>
      </c>
      <c r="AU390" s="245" t="s">
        <v>87</v>
      </c>
      <c r="AV390" s="234" t="s">
        <v>163</v>
      </c>
      <c r="AW390" s="234" t="s">
        <v>33</v>
      </c>
      <c r="AX390" s="234" t="s">
        <v>85</v>
      </c>
      <c r="AY390" s="245" t="s">
        <v>155</v>
      </c>
    </row>
    <row r="391" s="221" customFormat="true" ht="12.8" hidden="false" customHeight="false" outlineLevel="0" collapsed="false">
      <c r="B391" s="222"/>
      <c r="C391" s="223"/>
      <c r="D391" s="224" t="s">
        <v>165</v>
      </c>
      <c r="E391" s="223"/>
      <c r="F391" s="226" t="s">
        <v>649</v>
      </c>
      <c r="G391" s="223"/>
      <c r="H391" s="227" t="n">
        <v>7.568</v>
      </c>
      <c r="I391" s="228"/>
      <c r="J391" s="223"/>
      <c r="K391" s="223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65</v>
      </c>
      <c r="AU391" s="233" t="s">
        <v>87</v>
      </c>
      <c r="AV391" s="221" t="s">
        <v>87</v>
      </c>
      <c r="AW391" s="221" t="s">
        <v>3</v>
      </c>
      <c r="AX391" s="221" t="s">
        <v>85</v>
      </c>
      <c r="AY391" s="233" t="s">
        <v>155</v>
      </c>
    </row>
    <row r="392" s="31" customFormat="true" ht="16.5" hidden="false" customHeight="true" outlineLevel="0" collapsed="false">
      <c r="A392" s="24"/>
      <c r="B392" s="25"/>
      <c r="C392" s="208" t="s">
        <v>650</v>
      </c>
      <c r="D392" s="208" t="s">
        <v>158</v>
      </c>
      <c r="E392" s="209" t="s">
        <v>651</v>
      </c>
      <c r="F392" s="210" t="s">
        <v>652</v>
      </c>
      <c r="G392" s="211" t="s">
        <v>181</v>
      </c>
      <c r="H392" s="212" t="n">
        <v>10.7</v>
      </c>
      <c r="I392" s="213"/>
      <c r="J392" s="214" t="n">
        <f aca="false">ROUND(I392*H392,2)</f>
        <v>0</v>
      </c>
      <c r="K392" s="210"/>
      <c r="L392" s="30"/>
      <c r="M392" s="215"/>
      <c r="N392" s="216" t="s">
        <v>42</v>
      </c>
      <c r="O392" s="74"/>
      <c r="P392" s="217" t="n">
        <f aca="false">O392*H392</f>
        <v>0</v>
      </c>
      <c r="Q392" s="217" t="n">
        <v>0.0005</v>
      </c>
      <c r="R392" s="217" t="n">
        <f aca="false">Q392*H392</f>
        <v>0.00535</v>
      </c>
      <c r="S392" s="217" t="n">
        <v>0</v>
      </c>
      <c r="T392" s="21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9" t="s">
        <v>327</v>
      </c>
      <c r="AT392" s="219" t="s">
        <v>158</v>
      </c>
      <c r="AU392" s="219" t="s">
        <v>87</v>
      </c>
      <c r="AY392" s="3" t="s">
        <v>155</v>
      </c>
      <c r="BE392" s="220" t="n">
        <f aca="false">IF(N392="základní",J392,0)</f>
        <v>0</v>
      </c>
      <c r="BF392" s="220" t="n">
        <f aca="false">IF(N392="snížená",J392,0)</f>
        <v>0</v>
      </c>
      <c r="BG392" s="220" t="n">
        <f aca="false">IF(N392="zákl. přenesená",J392,0)</f>
        <v>0</v>
      </c>
      <c r="BH392" s="220" t="n">
        <f aca="false">IF(N392="sníž. přenesená",J392,0)</f>
        <v>0</v>
      </c>
      <c r="BI392" s="220" t="n">
        <f aca="false">IF(N392="nulová",J392,0)</f>
        <v>0</v>
      </c>
      <c r="BJ392" s="3" t="s">
        <v>85</v>
      </c>
      <c r="BK392" s="220" t="n">
        <f aca="false">ROUND(I392*H392,2)</f>
        <v>0</v>
      </c>
      <c r="BL392" s="3" t="s">
        <v>327</v>
      </c>
      <c r="BM392" s="219" t="s">
        <v>653</v>
      </c>
    </row>
    <row r="393" s="246" customFormat="true" ht="12.8" hidden="false" customHeight="false" outlineLevel="0" collapsed="false">
      <c r="B393" s="247"/>
      <c r="C393" s="248"/>
      <c r="D393" s="224" t="s">
        <v>165</v>
      </c>
      <c r="E393" s="249"/>
      <c r="F393" s="250" t="s">
        <v>201</v>
      </c>
      <c r="G393" s="248"/>
      <c r="H393" s="249"/>
      <c r="I393" s="251"/>
      <c r="J393" s="248"/>
      <c r="K393" s="248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165</v>
      </c>
      <c r="AU393" s="256" t="s">
        <v>87</v>
      </c>
      <c r="AV393" s="246" t="s">
        <v>85</v>
      </c>
      <c r="AW393" s="246" t="s">
        <v>33</v>
      </c>
      <c r="AX393" s="246" t="s">
        <v>77</v>
      </c>
      <c r="AY393" s="256" t="s">
        <v>155</v>
      </c>
    </row>
    <row r="394" s="221" customFormat="true" ht="12.8" hidden="false" customHeight="false" outlineLevel="0" collapsed="false">
      <c r="B394" s="222"/>
      <c r="C394" s="223"/>
      <c r="D394" s="224" t="s">
        <v>165</v>
      </c>
      <c r="E394" s="225"/>
      <c r="F394" s="226" t="s">
        <v>654</v>
      </c>
      <c r="G394" s="223"/>
      <c r="H394" s="227" t="n">
        <v>5.75</v>
      </c>
      <c r="I394" s="228"/>
      <c r="J394" s="223"/>
      <c r="K394" s="223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65</v>
      </c>
      <c r="AU394" s="233" t="s">
        <v>87</v>
      </c>
      <c r="AV394" s="221" t="s">
        <v>87</v>
      </c>
      <c r="AW394" s="221" t="s">
        <v>33</v>
      </c>
      <c r="AX394" s="221" t="s">
        <v>77</v>
      </c>
      <c r="AY394" s="233" t="s">
        <v>155</v>
      </c>
    </row>
    <row r="395" s="221" customFormat="true" ht="12.8" hidden="false" customHeight="false" outlineLevel="0" collapsed="false">
      <c r="B395" s="222"/>
      <c r="C395" s="223"/>
      <c r="D395" s="224" t="s">
        <v>165</v>
      </c>
      <c r="E395" s="225"/>
      <c r="F395" s="226" t="s">
        <v>655</v>
      </c>
      <c r="G395" s="223"/>
      <c r="H395" s="227" t="n">
        <v>4.95</v>
      </c>
      <c r="I395" s="228"/>
      <c r="J395" s="223"/>
      <c r="K395" s="223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65</v>
      </c>
      <c r="AU395" s="233" t="s">
        <v>87</v>
      </c>
      <c r="AV395" s="221" t="s">
        <v>87</v>
      </c>
      <c r="AW395" s="221" t="s">
        <v>33</v>
      </c>
      <c r="AX395" s="221" t="s">
        <v>77</v>
      </c>
      <c r="AY395" s="233" t="s">
        <v>155</v>
      </c>
    </row>
    <row r="396" s="234" customFormat="true" ht="12.8" hidden="false" customHeight="false" outlineLevel="0" collapsed="false">
      <c r="B396" s="235"/>
      <c r="C396" s="236"/>
      <c r="D396" s="224" t="s">
        <v>165</v>
      </c>
      <c r="E396" s="237"/>
      <c r="F396" s="238" t="s">
        <v>171</v>
      </c>
      <c r="G396" s="236"/>
      <c r="H396" s="239" t="n">
        <v>10.7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65</v>
      </c>
      <c r="AU396" s="245" t="s">
        <v>87</v>
      </c>
      <c r="AV396" s="234" t="s">
        <v>163</v>
      </c>
      <c r="AW396" s="234" t="s">
        <v>33</v>
      </c>
      <c r="AX396" s="234" t="s">
        <v>85</v>
      </c>
      <c r="AY396" s="245" t="s">
        <v>155</v>
      </c>
    </row>
    <row r="397" s="31" customFormat="true" ht="16.5" hidden="false" customHeight="true" outlineLevel="0" collapsed="false">
      <c r="A397" s="24"/>
      <c r="B397" s="25"/>
      <c r="C397" s="208" t="s">
        <v>656</v>
      </c>
      <c r="D397" s="208" t="s">
        <v>158</v>
      </c>
      <c r="E397" s="209" t="s">
        <v>657</v>
      </c>
      <c r="F397" s="210" t="s">
        <v>658</v>
      </c>
      <c r="G397" s="211" t="s">
        <v>181</v>
      </c>
      <c r="H397" s="212" t="n">
        <v>3.2</v>
      </c>
      <c r="I397" s="213"/>
      <c r="J397" s="214" t="n">
        <f aca="false">ROUND(I397*H397,2)</f>
        <v>0</v>
      </c>
      <c r="K397" s="210" t="s">
        <v>162</v>
      </c>
      <c r="L397" s="30"/>
      <c r="M397" s="215"/>
      <c r="N397" s="216" t="s">
        <v>42</v>
      </c>
      <c r="O397" s="74"/>
      <c r="P397" s="217" t="n">
        <f aca="false">O397*H397</f>
        <v>0</v>
      </c>
      <c r="Q397" s="217" t="n">
        <v>3E-005</v>
      </c>
      <c r="R397" s="217" t="n">
        <f aca="false">Q397*H397</f>
        <v>9.6E-005</v>
      </c>
      <c r="S397" s="217" t="n">
        <v>0</v>
      </c>
      <c r="T397" s="21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9" t="s">
        <v>327</v>
      </c>
      <c r="AT397" s="219" t="s">
        <v>158</v>
      </c>
      <c r="AU397" s="219" t="s">
        <v>87</v>
      </c>
      <c r="AY397" s="3" t="s">
        <v>155</v>
      </c>
      <c r="BE397" s="220" t="n">
        <f aca="false">IF(N397="základní",J397,0)</f>
        <v>0</v>
      </c>
      <c r="BF397" s="220" t="n">
        <f aca="false">IF(N397="snížená",J397,0)</f>
        <v>0</v>
      </c>
      <c r="BG397" s="220" t="n">
        <f aca="false">IF(N397="zákl. přenesená",J397,0)</f>
        <v>0</v>
      </c>
      <c r="BH397" s="220" t="n">
        <f aca="false">IF(N397="sníž. přenesená",J397,0)</f>
        <v>0</v>
      </c>
      <c r="BI397" s="220" t="n">
        <f aca="false">IF(N397="nulová",J397,0)</f>
        <v>0</v>
      </c>
      <c r="BJ397" s="3" t="s">
        <v>85</v>
      </c>
      <c r="BK397" s="220" t="n">
        <f aca="false">ROUND(I397*H397,2)</f>
        <v>0</v>
      </c>
      <c r="BL397" s="3" t="s">
        <v>327</v>
      </c>
      <c r="BM397" s="219" t="s">
        <v>659</v>
      </c>
    </row>
    <row r="398" s="246" customFormat="true" ht="12.8" hidden="false" customHeight="false" outlineLevel="0" collapsed="false">
      <c r="B398" s="247"/>
      <c r="C398" s="248"/>
      <c r="D398" s="224" t="s">
        <v>165</v>
      </c>
      <c r="E398" s="249"/>
      <c r="F398" s="250" t="s">
        <v>201</v>
      </c>
      <c r="G398" s="248"/>
      <c r="H398" s="249"/>
      <c r="I398" s="251"/>
      <c r="J398" s="248"/>
      <c r="K398" s="248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65</v>
      </c>
      <c r="AU398" s="256" t="s">
        <v>87</v>
      </c>
      <c r="AV398" s="246" t="s">
        <v>85</v>
      </c>
      <c r="AW398" s="246" t="s">
        <v>33</v>
      </c>
      <c r="AX398" s="246" t="s">
        <v>77</v>
      </c>
      <c r="AY398" s="256" t="s">
        <v>155</v>
      </c>
    </row>
    <row r="399" s="221" customFormat="true" ht="12.8" hidden="false" customHeight="false" outlineLevel="0" collapsed="false">
      <c r="B399" s="222"/>
      <c r="C399" s="223"/>
      <c r="D399" s="224" t="s">
        <v>165</v>
      </c>
      <c r="E399" s="225"/>
      <c r="F399" s="226" t="s">
        <v>660</v>
      </c>
      <c r="G399" s="223"/>
      <c r="H399" s="227" t="n">
        <v>3.2</v>
      </c>
      <c r="I399" s="228"/>
      <c r="J399" s="223"/>
      <c r="K399" s="223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165</v>
      </c>
      <c r="AU399" s="233" t="s">
        <v>87</v>
      </c>
      <c r="AV399" s="221" t="s">
        <v>87</v>
      </c>
      <c r="AW399" s="221" t="s">
        <v>33</v>
      </c>
      <c r="AX399" s="221" t="s">
        <v>77</v>
      </c>
      <c r="AY399" s="233" t="s">
        <v>155</v>
      </c>
    </row>
    <row r="400" s="234" customFormat="true" ht="12.8" hidden="false" customHeight="false" outlineLevel="0" collapsed="false">
      <c r="B400" s="235"/>
      <c r="C400" s="236"/>
      <c r="D400" s="224" t="s">
        <v>165</v>
      </c>
      <c r="E400" s="237"/>
      <c r="F400" s="238" t="s">
        <v>171</v>
      </c>
      <c r="G400" s="236"/>
      <c r="H400" s="239" t="n">
        <v>3.2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65</v>
      </c>
      <c r="AU400" s="245" t="s">
        <v>87</v>
      </c>
      <c r="AV400" s="234" t="s">
        <v>163</v>
      </c>
      <c r="AW400" s="234" t="s">
        <v>33</v>
      </c>
      <c r="AX400" s="234" t="s">
        <v>85</v>
      </c>
      <c r="AY400" s="245" t="s">
        <v>155</v>
      </c>
    </row>
    <row r="401" s="31" customFormat="true" ht="24.15" hidden="false" customHeight="true" outlineLevel="0" collapsed="false">
      <c r="A401" s="24"/>
      <c r="B401" s="25"/>
      <c r="C401" s="208" t="s">
        <v>661</v>
      </c>
      <c r="D401" s="208" t="s">
        <v>158</v>
      </c>
      <c r="E401" s="209" t="s">
        <v>662</v>
      </c>
      <c r="F401" s="210" t="s">
        <v>663</v>
      </c>
      <c r="G401" s="211" t="s">
        <v>161</v>
      </c>
      <c r="H401" s="212" t="n">
        <v>6.88</v>
      </c>
      <c r="I401" s="213"/>
      <c r="J401" s="214" t="n">
        <f aca="false">ROUND(I401*H401,2)</f>
        <v>0</v>
      </c>
      <c r="K401" s="210" t="s">
        <v>162</v>
      </c>
      <c r="L401" s="30"/>
      <c r="M401" s="215"/>
      <c r="N401" s="216" t="s">
        <v>42</v>
      </c>
      <c r="O401" s="74"/>
      <c r="P401" s="217" t="n">
        <f aca="false">O401*H401</f>
        <v>0</v>
      </c>
      <c r="Q401" s="217" t="n">
        <v>5E-005</v>
      </c>
      <c r="R401" s="217" t="n">
        <f aca="false">Q401*H401</f>
        <v>0.000344</v>
      </c>
      <c r="S401" s="217" t="n">
        <v>0</v>
      </c>
      <c r="T401" s="21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9" t="s">
        <v>327</v>
      </c>
      <c r="AT401" s="219" t="s">
        <v>158</v>
      </c>
      <c r="AU401" s="219" t="s">
        <v>87</v>
      </c>
      <c r="AY401" s="3" t="s">
        <v>155</v>
      </c>
      <c r="BE401" s="220" t="n">
        <f aca="false">IF(N401="základní",J401,0)</f>
        <v>0</v>
      </c>
      <c r="BF401" s="220" t="n">
        <f aca="false">IF(N401="snížená",J401,0)</f>
        <v>0</v>
      </c>
      <c r="BG401" s="220" t="n">
        <f aca="false">IF(N401="zákl. přenesená",J401,0)</f>
        <v>0</v>
      </c>
      <c r="BH401" s="220" t="n">
        <f aca="false">IF(N401="sníž. přenesená",J401,0)</f>
        <v>0</v>
      </c>
      <c r="BI401" s="220" t="n">
        <f aca="false">IF(N401="nulová",J401,0)</f>
        <v>0</v>
      </c>
      <c r="BJ401" s="3" t="s">
        <v>85</v>
      </c>
      <c r="BK401" s="220" t="n">
        <f aca="false">ROUND(I401*H401,2)</f>
        <v>0</v>
      </c>
      <c r="BL401" s="3" t="s">
        <v>327</v>
      </c>
      <c r="BM401" s="219" t="s">
        <v>664</v>
      </c>
    </row>
    <row r="402" s="221" customFormat="true" ht="12.8" hidden="false" customHeight="false" outlineLevel="0" collapsed="false">
      <c r="B402" s="222"/>
      <c r="C402" s="223"/>
      <c r="D402" s="224" t="s">
        <v>165</v>
      </c>
      <c r="E402" s="225"/>
      <c r="F402" s="226" t="s">
        <v>93</v>
      </c>
      <c r="G402" s="223"/>
      <c r="H402" s="227" t="n">
        <v>6.88</v>
      </c>
      <c r="I402" s="228"/>
      <c r="J402" s="223"/>
      <c r="K402" s="223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65</v>
      </c>
      <c r="AU402" s="233" t="s">
        <v>87</v>
      </c>
      <c r="AV402" s="221" t="s">
        <v>87</v>
      </c>
      <c r="AW402" s="221" t="s">
        <v>33</v>
      </c>
      <c r="AX402" s="221" t="s">
        <v>77</v>
      </c>
      <c r="AY402" s="233" t="s">
        <v>155</v>
      </c>
    </row>
    <row r="403" s="234" customFormat="true" ht="12.8" hidden="false" customHeight="false" outlineLevel="0" collapsed="false">
      <c r="B403" s="235"/>
      <c r="C403" s="236"/>
      <c r="D403" s="224" t="s">
        <v>165</v>
      </c>
      <c r="E403" s="237"/>
      <c r="F403" s="238" t="s">
        <v>171</v>
      </c>
      <c r="G403" s="236"/>
      <c r="H403" s="239" t="n">
        <v>6.88</v>
      </c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65</v>
      </c>
      <c r="AU403" s="245" t="s">
        <v>87</v>
      </c>
      <c r="AV403" s="234" t="s">
        <v>163</v>
      </c>
      <c r="AW403" s="234" t="s">
        <v>33</v>
      </c>
      <c r="AX403" s="234" t="s">
        <v>85</v>
      </c>
      <c r="AY403" s="245" t="s">
        <v>155</v>
      </c>
    </row>
    <row r="404" s="31" customFormat="true" ht="24.15" hidden="false" customHeight="true" outlineLevel="0" collapsed="false">
      <c r="A404" s="24"/>
      <c r="B404" s="25"/>
      <c r="C404" s="208" t="s">
        <v>665</v>
      </c>
      <c r="D404" s="208" t="s">
        <v>158</v>
      </c>
      <c r="E404" s="209" t="s">
        <v>666</v>
      </c>
      <c r="F404" s="210" t="s">
        <v>667</v>
      </c>
      <c r="G404" s="211" t="s">
        <v>341</v>
      </c>
      <c r="H404" s="269"/>
      <c r="I404" s="213"/>
      <c r="J404" s="214" t="n">
        <f aca="false">ROUND(I404*H404,2)</f>
        <v>0</v>
      </c>
      <c r="K404" s="210" t="s">
        <v>162</v>
      </c>
      <c r="L404" s="30"/>
      <c r="M404" s="215"/>
      <c r="N404" s="216" t="s">
        <v>42</v>
      </c>
      <c r="O404" s="74"/>
      <c r="P404" s="217" t="n">
        <f aca="false">O404*H404</f>
        <v>0</v>
      </c>
      <c r="Q404" s="217" t="n">
        <v>0</v>
      </c>
      <c r="R404" s="217" t="n">
        <f aca="false">Q404*H404</f>
        <v>0</v>
      </c>
      <c r="S404" s="217" t="n">
        <v>0</v>
      </c>
      <c r="T404" s="21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9" t="s">
        <v>327</v>
      </c>
      <c r="AT404" s="219" t="s">
        <v>158</v>
      </c>
      <c r="AU404" s="219" t="s">
        <v>87</v>
      </c>
      <c r="AY404" s="3" t="s">
        <v>155</v>
      </c>
      <c r="BE404" s="220" t="n">
        <f aca="false">IF(N404="základní",J404,0)</f>
        <v>0</v>
      </c>
      <c r="BF404" s="220" t="n">
        <f aca="false">IF(N404="snížená",J404,0)</f>
        <v>0</v>
      </c>
      <c r="BG404" s="220" t="n">
        <f aca="false">IF(N404="zákl. přenesená",J404,0)</f>
        <v>0</v>
      </c>
      <c r="BH404" s="220" t="n">
        <f aca="false">IF(N404="sníž. přenesená",J404,0)</f>
        <v>0</v>
      </c>
      <c r="BI404" s="220" t="n">
        <f aca="false">IF(N404="nulová",J404,0)</f>
        <v>0</v>
      </c>
      <c r="BJ404" s="3" t="s">
        <v>85</v>
      </c>
      <c r="BK404" s="220" t="n">
        <f aca="false">ROUND(I404*H404,2)</f>
        <v>0</v>
      </c>
      <c r="BL404" s="3" t="s">
        <v>327</v>
      </c>
      <c r="BM404" s="219" t="s">
        <v>668</v>
      </c>
    </row>
    <row r="405" s="31" customFormat="true" ht="24.15" hidden="false" customHeight="true" outlineLevel="0" collapsed="false">
      <c r="A405" s="24"/>
      <c r="B405" s="25"/>
      <c r="C405" s="208" t="s">
        <v>669</v>
      </c>
      <c r="D405" s="208" t="s">
        <v>158</v>
      </c>
      <c r="E405" s="209" t="s">
        <v>670</v>
      </c>
      <c r="F405" s="210" t="s">
        <v>671</v>
      </c>
      <c r="G405" s="211" t="s">
        <v>341</v>
      </c>
      <c r="H405" s="269"/>
      <c r="I405" s="213"/>
      <c r="J405" s="214" t="n">
        <f aca="false">ROUND(I405*H405,2)</f>
        <v>0</v>
      </c>
      <c r="K405" s="210" t="s">
        <v>162</v>
      </c>
      <c r="L405" s="30"/>
      <c r="M405" s="215"/>
      <c r="N405" s="216" t="s">
        <v>42</v>
      </c>
      <c r="O405" s="74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9" t="s">
        <v>327</v>
      </c>
      <c r="AT405" s="219" t="s">
        <v>158</v>
      </c>
      <c r="AU405" s="219" t="s">
        <v>87</v>
      </c>
      <c r="AY405" s="3" t="s">
        <v>155</v>
      </c>
      <c r="BE405" s="220" t="n">
        <f aca="false">IF(N405="základní",J405,0)</f>
        <v>0</v>
      </c>
      <c r="BF405" s="220" t="n">
        <f aca="false">IF(N405="snížená",J405,0)</f>
        <v>0</v>
      </c>
      <c r="BG405" s="220" t="n">
        <f aca="false">IF(N405="zákl. přenesená",J405,0)</f>
        <v>0</v>
      </c>
      <c r="BH405" s="220" t="n">
        <f aca="false">IF(N405="sníž. přenesená",J405,0)</f>
        <v>0</v>
      </c>
      <c r="BI405" s="220" t="n">
        <f aca="false">IF(N405="nulová",J405,0)</f>
        <v>0</v>
      </c>
      <c r="BJ405" s="3" t="s">
        <v>85</v>
      </c>
      <c r="BK405" s="220" t="n">
        <f aca="false">ROUND(I405*H405,2)</f>
        <v>0</v>
      </c>
      <c r="BL405" s="3" t="s">
        <v>327</v>
      </c>
      <c r="BM405" s="219" t="s">
        <v>672</v>
      </c>
    </row>
    <row r="406" s="191" customFormat="true" ht="22.8" hidden="false" customHeight="true" outlineLevel="0" collapsed="false">
      <c r="B406" s="192"/>
      <c r="C406" s="193"/>
      <c r="D406" s="194" t="s">
        <v>76</v>
      </c>
      <c r="E406" s="206" t="s">
        <v>673</v>
      </c>
      <c r="F406" s="206" t="s">
        <v>674</v>
      </c>
      <c r="G406" s="193"/>
      <c r="H406" s="193"/>
      <c r="I406" s="196"/>
      <c r="J406" s="207" t="n">
        <f aca="false">BK406</f>
        <v>0</v>
      </c>
      <c r="K406" s="193"/>
      <c r="L406" s="198"/>
      <c r="M406" s="199"/>
      <c r="N406" s="200"/>
      <c r="O406" s="200"/>
      <c r="P406" s="201" t="n">
        <f aca="false">SUM(P407:P434)</f>
        <v>0</v>
      </c>
      <c r="Q406" s="200"/>
      <c r="R406" s="201" t="n">
        <f aca="false">SUM(R407:R434)</f>
        <v>0.0102946</v>
      </c>
      <c r="S406" s="200"/>
      <c r="T406" s="202" t="n">
        <f aca="false">SUM(T407:T434)</f>
        <v>0</v>
      </c>
      <c r="AR406" s="203" t="s">
        <v>87</v>
      </c>
      <c r="AT406" s="204" t="s">
        <v>76</v>
      </c>
      <c r="AU406" s="204" t="s">
        <v>85</v>
      </c>
      <c r="AY406" s="203" t="s">
        <v>155</v>
      </c>
      <c r="BK406" s="205" t="n">
        <f aca="false">SUM(BK407:BK434)</f>
        <v>0</v>
      </c>
    </row>
    <row r="407" s="31" customFormat="true" ht="24.15" hidden="false" customHeight="true" outlineLevel="0" collapsed="false">
      <c r="A407" s="24"/>
      <c r="B407" s="25"/>
      <c r="C407" s="208" t="s">
        <v>675</v>
      </c>
      <c r="D407" s="208" t="s">
        <v>158</v>
      </c>
      <c r="E407" s="209" t="s">
        <v>676</v>
      </c>
      <c r="F407" s="210" t="s">
        <v>677</v>
      </c>
      <c r="G407" s="211" t="s">
        <v>161</v>
      </c>
      <c r="H407" s="212" t="n">
        <v>16</v>
      </c>
      <c r="I407" s="213"/>
      <c r="J407" s="214" t="n">
        <f aca="false">ROUND(I407*H407,2)</f>
        <v>0</v>
      </c>
      <c r="K407" s="210" t="s">
        <v>162</v>
      </c>
      <c r="L407" s="30"/>
      <c r="M407" s="215"/>
      <c r="N407" s="216" t="s">
        <v>42</v>
      </c>
      <c r="O407" s="74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</v>
      </c>
      <c r="T407" s="21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9" t="s">
        <v>327</v>
      </c>
      <c r="AT407" s="219" t="s">
        <v>158</v>
      </c>
      <c r="AU407" s="219" t="s">
        <v>87</v>
      </c>
      <c r="AY407" s="3" t="s">
        <v>155</v>
      </c>
      <c r="BE407" s="220" t="n">
        <f aca="false">IF(N407="základní",J407,0)</f>
        <v>0</v>
      </c>
      <c r="BF407" s="220" t="n">
        <f aca="false">IF(N407="snížená",J407,0)</f>
        <v>0</v>
      </c>
      <c r="BG407" s="220" t="n">
        <f aca="false">IF(N407="zákl. přenesená",J407,0)</f>
        <v>0</v>
      </c>
      <c r="BH407" s="220" t="n">
        <f aca="false">IF(N407="sníž. přenesená",J407,0)</f>
        <v>0</v>
      </c>
      <c r="BI407" s="220" t="n">
        <f aca="false">IF(N407="nulová",J407,0)</f>
        <v>0</v>
      </c>
      <c r="BJ407" s="3" t="s">
        <v>85</v>
      </c>
      <c r="BK407" s="220" t="n">
        <f aca="false">ROUND(I407*H407,2)</f>
        <v>0</v>
      </c>
      <c r="BL407" s="3" t="s">
        <v>327</v>
      </c>
      <c r="BM407" s="219" t="s">
        <v>678</v>
      </c>
    </row>
    <row r="408" s="221" customFormat="true" ht="12.8" hidden="false" customHeight="false" outlineLevel="0" collapsed="false">
      <c r="B408" s="222"/>
      <c r="C408" s="223"/>
      <c r="D408" s="224" t="s">
        <v>165</v>
      </c>
      <c r="E408" s="225"/>
      <c r="F408" s="226" t="s">
        <v>327</v>
      </c>
      <c r="G408" s="223"/>
      <c r="H408" s="227" t="n">
        <v>16</v>
      </c>
      <c r="I408" s="228"/>
      <c r="J408" s="223"/>
      <c r="K408" s="223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65</v>
      </c>
      <c r="AU408" s="233" t="s">
        <v>87</v>
      </c>
      <c r="AV408" s="221" t="s">
        <v>87</v>
      </c>
      <c r="AW408" s="221" t="s">
        <v>33</v>
      </c>
      <c r="AX408" s="221" t="s">
        <v>77</v>
      </c>
      <c r="AY408" s="233" t="s">
        <v>155</v>
      </c>
    </row>
    <row r="409" s="234" customFormat="true" ht="12.8" hidden="false" customHeight="false" outlineLevel="0" collapsed="false">
      <c r="B409" s="235"/>
      <c r="C409" s="236"/>
      <c r="D409" s="224" t="s">
        <v>165</v>
      </c>
      <c r="E409" s="237"/>
      <c r="F409" s="238" t="s">
        <v>171</v>
      </c>
      <c r="G409" s="236"/>
      <c r="H409" s="239" t="n">
        <v>16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65</v>
      </c>
      <c r="AU409" s="245" t="s">
        <v>87</v>
      </c>
      <c r="AV409" s="234" t="s">
        <v>163</v>
      </c>
      <c r="AW409" s="234" t="s">
        <v>33</v>
      </c>
      <c r="AX409" s="234" t="s">
        <v>85</v>
      </c>
      <c r="AY409" s="245" t="s">
        <v>155</v>
      </c>
    </row>
    <row r="410" s="31" customFormat="true" ht="16.5" hidden="false" customHeight="true" outlineLevel="0" collapsed="false">
      <c r="A410" s="24"/>
      <c r="B410" s="25"/>
      <c r="C410" s="270" t="s">
        <v>679</v>
      </c>
      <c r="D410" s="270" t="s">
        <v>461</v>
      </c>
      <c r="E410" s="271" t="s">
        <v>680</v>
      </c>
      <c r="F410" s="272" t="s">
        <v>681</v>
      </c>
      <c r="G410" s="273" t="s">
        <v>161</v>
      </c>
      <c r="H410" s="274" t="n">
        <v>16.8</v>
      </c>
      <c r="I410" s="275"/>
      <c r="J410" s="276" t="n">
        <f aca="false">ROUND(I410*H410,2)</f>
        <v>0</v>
      </c>
      <c r="K410" s="272" t="s">
        <v>162</v>
      </c>
      <c r="L410" s="277"/>
      <c r="M410" s="278"/>
      <c r="N410" s="279" t="s">
        <v>42</v>
      </c>
      <c r="O410" s="74"/>
      <c r="P410" s="217" t="n">
        <f aca="false">O410*H410</f>
        <v>0</v>
      </c>
      <c r="Q410" s="217" t="n">
        <v>0</v>
      </c>
      <c r="R410" s="217" t="n">
        <f aca="false">Q410*H410</f>
        <v>0</v>
      </c>
      <c r="S410" s="217" t="n">
        <v>0</v>
      </c>
      <c r="T410" s="21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9" t="s">
        <v>464</v>
      </c>
      <c r="AT410" s="219" t="s">
        <v>461</v>
      </c>
      <c r="AU410" s="219" t="s">
        <v>87</v>
      </c>
      <c r="AY410" s="3" t="s">
        <v>155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3" t="s">
        <v>85</v>
      </c>
      <c r="BK410" s="220" t="n">
        <f aca="false">ROUND(I410*H410,2)</f>
        <v>0</v>
      </c>
      <c r="BL410" s="3" t="s">
        <v>327</v>
      </c>
      <c r="BM410" s="219" t="s">
        <v>682</v>
      </c>
    </row>
    <row r="411" s="221" customFormat="true" ht="12.8" hidden="false" customHeight="false" outlineLevel="0" collapsed="false">
      <c r="B411" s="222"/>
      <c r="C411" s="223"/>
      <c r="D411" s="224" t="s">
        <v>165</v>
      </c>
      <c r="E411" s="223"/>
      <c r="F411" s="226" t="s">
        <v>683</v>
      </c>
      <c r="G411" s="223"/>
      <c r="H411" s="227" t="n">
        <v>16.8</v>
      </c>
      <c r="I411" s="228"/>
      <c r="J411" s="223"/>
      <c r="K411" s="223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165</v>
      </c>
      <c r="AU411" s="233" t="s">
        <v>87</v>
      </c>
      <c r="AV411" s="221" t="s">
        <v>87</v>
      </c>
      <c r="AW411" s="221" t="s">
        <v>3</v>
      </c>
      <c r="AX411" s="221" t="s">
        <v>85</v>
      </c>
      <c r="AY411" s="233" t="s">
        <v>155</v>
      </c>
    </row>
    <row r="412" s="31" customFormat="true" ht="24.15" hidden="false" customHeight="true" outlineLevel="0" collapsed="false">
      <c r="A412" s="24"/>
      <c r="B412" s="25"/>
      <c r="C412" s="208" t="s">
        <v>684</v>
      </c>
      <c r="D412" s="208" t="s">
        <v>158</v>
      </c>
      <c r="E412" s="209" t="s">
        <v>685</v>
      </c>
      <c r="F412" s="210" t="s">
        <v>686</v>
      </c>
      <c r="G412" s="211" t="s">
        <v>161</v>
      </c>
      <c r="H412" s="212" t="n">
        <v>61.66</v>
      </c>
      <c r="I412" s="213"/>
      <c r="J412" s="214" t="n">
        <f aca="false">ROUND(I412*H412,2)</f>
        <v>0</v>
      </c>
      <c r="K412" s="210" t="s">
        <v>162</v>
      </c>
      <c r="L412" s="30"/>
      <c r="M412" s="215"/>
      <c r="N412" s="216" t="s">
        <v>42</v>
      </c>
      <c r="O412" s="74"/>
      <c r="P412" s="217" t="n">
        <f aca="false">O412*H412</f>
        <v>0</v>
      </c>
      <c r="Q412" s="217" t="n">
        <v>7E-005</v>
      </c>
      <c r="R412" s="217" t="n">
        <f aca="false">Q412*H412</f>
        <v>0.0043162</v>
      </c>
      <c r="S412" s="217" t="n">
        <v>0</v>
      </c>
      <c r="T412" s="21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9" t="s">
        <v>327</v>
      </c>
      <c r="AT412" s="219" t="s">
        <v>158</v>
      </c>
      <c r="AU412" s="219" t="s">
        <v>87</v>
      </c>
      <c r="AY412" s="3" t="s">
        <v>155</v>
      </c>
      <c r="BE412" s="220" t="n">
        <f aca="false">IF(N412="základní",J412,0)</f>
        <v>0</v>
      </c>
      <c r="BF412" s="220" t="n">
        <f aca="false">IF(N412="snížená",J412,0)</f>
        <v>0</v>
      </c>
      <c r="BG412" s="220" t="n">
        <f aca="false">IF(N412="zákl. přenesená",J412,0)</f>
        <v>0</v>
      </c>
      <c r="BH412" s="220" t="n">
        <f aca="false">IF(N412="sníž. přenesená",J412,0)</f>
        <v>0</v>
      </c>
      <c r="BI412" s="220" t="n">
        <f aca="false">IF(N412="nulová",J412,0)</f>
        <v>0</v>
      </c>
      <c r="BJ412" s="3" t="s">
        <v>85</v>
      </c>
      <c r="BK412" s="220" t="n">
        <f aca="false">ROUND(I412*H412,2)</f>
        <v>0</v>
      </c>
      <c r="BL412" s="3" t="s">
        <v>327</v>
      </c>
      <c r="BM412" s="219" t="s">
        <v>687</v>
      </c>
    </row>
    <row r="413" s="246" customFormat="true" ht="12.8" hidden="false" customHeight="false" outlineLevel="0" collapsed="false">
      <c r="B413" s="247"/>
      <c r="C413" s="248"/>
      <c r="D413" s="224" t="s">
        <v>165</v>
      </c>
      <c r="E413" s="249"/>
      <c r="F413" s="250" t="s">
        <v>688</v>
      </c>
      <c r="G413" s="248"/>
      <c r="H413" s="249"/>
      <c r="I413" s="251"/>
      <c r="J413" s="248"/>
      <c r="K413" s="248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165</v>
      </c>
      <c r="AU413" s="256" t="s">
        <v>87</v>
      </c>
      <c r="AV413" s="246" t="s">
        <v>85</v>
      </c>
      <c r="AW413" s="246" t="s">
        <v>33</v>
      </c>
      <c r="AX413" s="246" t="s">
        <v>77</v>
      </c>
      <c r="AY413" s="256" t="s">
        <v>155</v>
      </c>
    </row>
    <row r="414" s="221" customFormat="true" ht="12.8" hidden="false" customHeight="false" outlineLevel="0" collapsed="false">
      <c r="B414" s="222"/>
      <c r="C414" s="223"/>
      <c r="D414" s="224" t="s">
        <v>165</v>
      </c>
      <c r="E414" s="225"/>
      <c r="F414" s="226" t="s">
        <v>689</v>
      </c>
      <c r="G414" s="223"/>
      <c r="H414" s="227" t="n">
        <v>1.96</v>
      </c>
      <c r="I414" s="228"/>
      <c r="J414" s="223"/>
      <c r="K414" s="223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65</v>
      </c>
      <c r="AU414" s="233" t="s">
        <v>87</v>
      </c>
      <c r="AV414" s="221" t="s">
        <v>87</v>
      </c>
      <c r="AW414" s="221" t="s">
        <v>33</v>
      </c>
      <c r="AX414" s="221" t="s">
        <v>77</v>
      </c>
      <c r="AY414" s="233" t="s">
        <v>155</v>
      </c>
    </row>
    <row r="415" s="257" customFormat="true" ht="12.8" hidden="false" customHeight="false" outlineLevel="0" collapsed="false">
      <c r="B415" s="258"/>
      <c r="C415" s="259"/>
      <c r="D415" s="224" t="s">
        <v>165</v>
      </c>
      <c r="E415" s="260" t="s">
        <v>97</v>
      </c>
      <c r="F415" s="261" t="s">
        <v>231</v>
      </c>
      <c r="G415" s="259"/>
      <c r="H415" s="262" t="n">
        <v>1.96</v>
      </c>
      <c r="I415" s="263"/>
      <c r="J415" s="259"/>
      <c r="K415" s="259"/>
      <c r="L415" s="264"/>
      <c r="M415" s="265"/>
      <c r="N415" s="266"/>
      <c r="O415" s="266"/>
      <c r="P415" s="266"/>
      <c r="Q415" s="266"/>
      <c r="R415" s="266"/>
      <c r="S415" s="266"/>
      <c r="T415" s="267"/>
      <c r="AT415" s="268" t="s">
        <v>165</v>
      </c>
      <c r="AU415" s="268" t="s">
        <v>87</v>
      </c>
      <c r="AV415" s="257" t="s">
        <v>232</v>
      </c>
      <c r="AW415" s="257" t="s">
        <v>33</v>
      </c>
      <c r="AX415" s="257" t="s">
        <v>77</v>
      </c>
      <c r="AY415" s="268" t="s">
        <v>155</v>
      </c>
    </row>
    <row r="416" s="246" customFormat="true" ht="12.8" hidden="false" customHeight="false" outlineLevel="0" collapsed="false">
      <c r="B416" s="247"/>
      <c r="C416" s="248"/>
      <c r="D416" s="224" t="s">
        <v>165</v>
      </c>
      <c r="E416" s="249"/>
      <c r="F416" s="250" t="s">
        <v>690</v>
      </c>
      <c r="G416" s="248"/>
      <c r="H416" s="249"/>
      <c r="I416" s="251"/>
      <c r="J416" s="248"/>
      <c r="K416" s="248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165</v>
      </c>
      <c r="AU416" s="256" t="s">
        <v>87</v>
      </c>
      <c r="AV416" s="246" t="s">
        <v>85</v>
      </c>
      <c r="AW416" s="246" t="s">
        <v>33</v>
      </c>
      <c r="AX416" s="246" t="s">
        <v>77</v>
      </c>
      <c r="AY416" s="256" t="s">
        <v>155</v>
      </c>
    </row>
    <row r="417" s="221" customFormat="true" ht="12.8" hidden="false" customHeight="false" outlineLevel="0" collapsed="false">
      <c r="B417" s="222"/>
      <c r="C417" s="223"/>
      <c r="D417" s="224" t="s">
        <v>165</v>
      </c>
      <c r="E417" s="225"/>
      <c r="F417" s="226" t="s">
        <v>691</v>
      </c>
      <c r="G417" s="223"/>
      <c r="H417" s="227" t="n">
        <v>40.2</v>
      </c>
      <c r="I417" s="228"/>
      <c r="J417" s="223"/>
      <c r="K417" s="223"/>
      <c r="L417" s="229"/>
      <c r="M417" s="230"/>
      <c r="N417" s="231"/>
      <c r="O417" s="231"/>
      <c r="P417" s="231"/>
      <c r="Q417" s="231"/>
      <c r="R417" s="231"/>
      <c r="S417" s="231"/>
      <c r="T417" s="232"/>
      <c r="AT417" s="233" t="s">
        <v>165</v>
      </c>
      <c r="AU417" s="233" t="s">
        <v>87</v>
      </c>
      <c r="AV417" s="221" t="s">
        <v>87</v>
      </c>
      <c r="AW417" s="221" t="s">
        <v>33</v>
      </c>
      <c r="AX417" s="221" t="s">
        <v>77</v>
      </c>
      <c r="AY417" s="233" t="s">
        <v>155</v>
      </c>
    </row>
    <row r="418" s="257" customFormat="true" ht="12.8" hidden="false" customHeight="false" outlineLevel="0" collapsed="false">
      <c r="B418" s="258"/>
      <c r="C418" s="259"/>
      <c r="D418" s="224" t="s">
        <v>165</v>
      </c>
      <c r="E418" s="260" t="s">
        <v>95</v>
      </c>
      <c r="F418" s="261" t="s">
        <v>231</v>
      </c>
      <c r="G418" s="259"/>
      <c r="H418" s="262" t="n">
        <v>40.2</v>
      </c>
      <c r="I418" s="263"/>
      <c r="J418" s="259"/>
      <c r="K418" s="259"/>
      <c r="L418" s="264"/>
      <c r="M418" s="265"/>
      <c r="N418" s="266"/>
      <c r="O418" s="266"/>
      <c r="P418" s="266"/>
      <c r="Q418" s="266"/>
      <c r="R418" s="266"/>
      <c r="S418" s="266"/>
      <c r="T418" s="267"/>
      <c r="AT418" s="268" t="s">
        <v>165</v>
      </c>
      <c r="AU418" s="268" t="s">
        <v>87</v>
      </c>
      <c r="AV418" s="257" t="s">
        <v>232</v>
      </c>
      <c r="AW418" s="257" t="s">
        <v>33</v>
      </c>
      <c r="AX418" s="257" t="s">
        <v>77</v>
      </c>
      <c r="AY418" s="268" t="s">
        <v>155</v>
      </c>
    </row>
    <row r="419" s="246" customFormat="true" ht="12.8" hidden="false" customHeight="false" outlineLevel="0" collapsed="false">
      <c r="B419" s="247"/>
      <c r="C419" s="248"/>
      <c r="D419" s="224" t="s">
        <v>165</v>
      </c>
      <c r="E419" s="249"/>
      <c r="F419" s="250" t="s">
        <v>692</v>
      </c>
      <c r="G419" s="248"/>
      <c r="H419" s="249"/>
      <c r="I419" s="251"/>
      <c r="J419" s="248"/>
      <c r="K419" s="248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165</v>
      </c>
      <c r="AU419" s="256" t="s">
        <v>87</v>
      </c>
      <c r="AV419" s="246" t="s">
        <v>85</v>
      </c>
      <c r="AW419" s="246" t="s">
        <v>33</v>
      </c>
      <c r="AX419" s="246" t="s">
        <v>77</v>
      </c>
      <c r="AY419" s="256" t="s">
        <v>155</v>
      </c>
    </row>
    <row r="420" s="221" customFormat="true" ht="12.8" hidden="false" customHeight="false" outlineLevel="0" collapsed="false">
      <c r="B420" s="222"/>
      <c r="C420" s="223"/>
      <c r="D420" s="224" t="s">
        <v>165</v>
      </c>
      <c r="E420" s="225"/>
      <c r="F420" s="226" t="s">
        <v>693</v>
      </c>
      <c r="G420" s="223"/>
      <c r="H420" s="227" t="n">
        <v>19.5</v>
      </c>
      <c r="I420" s="228"/>
      <c r="J420" s="223"/>
      <c r="K420" s="223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65</v>
      </c>
      <c r="AU420" s="233" t="s">
        <v>87</v>
      </c>
      <c r="AV420" s="221" t="s">
        <v>87</v>
      </c>
      <c r="AW420" s="221" t="s">
        <v>33</v>
      </c>
      <c r="AX420" s="221" t="s">
        <v>77</v>
      </c>
      <c r="AY420" s="233" t="s">
        <v>155</v>
      </c>
    </row>
    <row r="421" s="257" customFormat="true" ht="12.8" hidden="false" customHeight="false" outlineLevel="0" collapsed="false">
      <c r="B421" s="258"/>
      <c r="C421" s="259"/>
      <c r="D421" s="224" t="s">
        <v>165</v>
      </c>
      <c r="E421" s="260" t="s">
        <v>88</v>
      </c>
      <c r="F421" s="261" t="s">
        <v>231</v>
      </c>
      <c r="G421" s="259"/>
      <c r="H421" s="262" t="n">
        <v>19.5</v>
      </c>
      <c r="I421" s="263"/>
      <c r="J421" s="259"/>
      <c r="K421" s="259"/>
      <c r="L421" s="264"/>
      <c r="M421" s="265"/>
      <c r="N421" s="266"/>
      <c r="O421" s="266"/>
      <c r="P421" s="266"/>
      <c r="Q421" s="266"/>
      <c r="R421" s="266"/>
      <c r="S421" s="266"/>
      <c r="T421" s="267"/>
      <c r="AT421" s="268" t="s">
        <v>165</v>
      </c>
      <c r="AU421" s="268" t="s">
        <v>87</v>
      </c>
      <c r="AV421" s="257" t="s">
        <v>232</v>
      </c>
      <c r="AW421" s="257" t="s">
        <v>33</v>
      </c>
      <c r="AX421" s="257" t="s">
        <v>77</v>
      </c>
      <c r="AY421" s="268" t="s">
        <v>155</v>
      </c>
    </row>
    <row r="422" s="234" customFormat="true" ht="12.8" hidden="false" customHeight="false" outlineLevel="0" collapsed="false">
      <c r="B422" s="235"/>
      <c r="C422" s="236"/>
      <c r="D422" s="224" t="s">
        <v>165</v>
      </c>
      <c r="E422" s="237"/>
      <c r="F422" s="238" t="s">
        <v>171</v>
      </c>
      <c r="G422" s="236"/>
      <c r="H422" s="239" t="n">
        <v>61.66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65</v>
      </c>
      <c r="AU422" s="245" t="s">
        <v>87</v>
      </c>
      <c r="AV422" s="234" t="s">
        <v>163</v>
      </c>
      <c r="AW422" s="234" t="s">
        <v>33</v>
      </c>
      <c r="AX422" s="234" t="s">
        <v>85</v>
      </c>
      <c r="AY422" s="245" t="s">
        <v>155</v>
      </c>
    </row>
    <row r="423" s="31" customFormat="true" ht="24.15" hidden="false" customHeight="true" outlineLevel="0" collapsed="false">
      <c r="A423" s="24"/>
      <c r="B423" s="25"/>
      <c r="C423" s="208" t="s">
        <v>694</v>
      </c>
      <c r="D423" s="208" t="s">
        <v>158</v>
      </c>
      <c r="E423" s="209" t="s">
        <v>695</v>
      </c>
      <c r="F423" s="210" t="s">
        <v>696</v>
      </c>
      <c r="G423" s="211" t="s">
        <v>161</v>
      </c>
      <c r="H423" s="212" t="n">
        <v>1.96</v>
      </c>
      <c r="I423" s="213"/>
      <c r="J423" s="214" t="n">
        <f aca="false">ROUND(I423*H423,2)</f>
        <v>0</v>
      </c>
      <c r="K423" s="210" t="s">
        <v>162</v>
      </c>
      <c r="L423" s="30"/>
      <c r="M423" s="215"/>
      <c r="N423" s="216" t="s">
        <v>42</v>
      </c>
      <c r="O423" s="74"/>
      <c r="P423" s="217" t="n">
        <f aca="false">O423*H423</f>
        <v>0</v>
      </c>
      <c r="Q423" s="217" t="n">
        <v>0.00012</v>
      </c>
      <c r="R423" s="217" t="n">
        <f aca="false">Q423*H423</f>
        <v>0.0002352</v>
      </c>
      <c r="S423" s="217" t="n">
        <v>0</v>
      </c>
      <c r="T423" s="21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9" t="s">
        <v>327</v>
      </c>
      <c r="AT423" s="219" t="s">
        <v>158</v>
      </c>
      <c r="AU423" s="219" t="s">
        <v>87</v>
      </c>
      <c r="AY423" s="3" t="s">
        <v>155</v>
      </c>
      <c r="BE423" s="220" t="n">
        <f aca="false">IF(N423="základní",J423,0)</f>
        <v>0</v>
      </c>
      <c r="BF423" s="220" t="n">
        <f aca="false">IF(N423="snížená",J423,0)</f>
        <v>0</v>
      </c>
      <c r="BG423" s="220" t="n">
        <f aca="false">IF(N423="zákl. přenesená",J423,0)</f>
        <v>0</v>
      </c>
      <c r="BH423" s="220" t="n">
        <f aca="false">IF(N423="sníž. přenesená",J423,0)</f>
        <v>0</v>
      </c>
      <c r="BI423" s="220" t="n">
        <f aca="false">IF(N423="nulová",J423,0)</f>
        <v>0</v>
      </c>
      <c r="BJ423" s="3" t="s">
        <v>85</v>
      </c>
      <c r="BK423" s="220" t="n">
        <f aca="false">ROUND(I423*H423,2)</f>
        <v>0</v>
      </c>
      <c r="BL423" s="3" t="s">
        <v>327</v>
      </c>
      <c r="BM423" s="219" t="s">
        <v>697</v>
      </c>
    </row>
    <row r="424" s="221" customFormat="true" ht="12.8" hidden="false" customHeight="false" outlineLevel="0" collapsed="false">
      <c r="B424" s="222"/>
      <c r="C424" s="223"/>
      <c r="D424" s="224" t="s">
        <v>165</v>
      </c>
      <c r="E424" s="225"/>
      <c r="F424" s="226" t="s">
        <v>97</v>
      </c>
      <c r="G424" s="223"/>
      <c r="H424" s="227" t="n">
        <v>1.96</v>
      </c>
      <c r="I424" s="228"/>
      <c r="J424" s="223"/>
      <c r="K424" s="223"/>
      <c r="L424" s="229"/>
      <c r="M424" s="230"/>
      <c r="N424" s="231"/>
      <c r="O424" s="231"/>
      <c r="P424" s="231"/>
      <c r="Q424" s="231"/>
      <c r="R424" s="231"/>
      <c r="S424" s="231"/>
      <c r="T424" s="232"/>
      <c r="AT424" s="233" t="s">
        <v>165</v>
      </c>
      <c r="AU424" s="233" t="s">
        <v>87</v>
      </c>
      <c r="AV424" s="221" t="s">
        <v>87</v>
      </c>
      <c r="AW424" s="221" t="s">
        <v>33</v>
      </c>
      <c r="AX424" s="221" t="s">
        <v>77</v>
      </c>
      <c r="AY424" s="233" t="s">
        <v>155</v>
      </c>
    </row>
    <row r="425" s="234" customFormat="true" ht="12.8" hidden="false" customHeight="false" outlineLevel="0" collapsed="false">
      <c r="B425" s="235"/>
      <c r="C425" s="236"/>
      <c r="D425" s="224" t="s">
        <v>165</v>
      </c>
      <c r="E425" s="237"/>
      <c r="F425" s="238" t="s">
        <v>171</v>
      </c>
      <c r="G425" s="236"/>
      <c r="H425" s="239" t="n">
        <v>1.96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65</v>
      </c>
      <c r="AU425" s="245" t="s">
        <v>87</v>
      </c>
      <c r="AV425" s="234" t="s">
        <v>163</v>
      </c>
      <c r="AW425" s="234" t="s">
        <v>33</v>
      </c>
      <c r="AX425" s="234" t="s">
        <v>85</v>
      </c>
      <c r="AY425" s="245" t="s">
        <v>155</v>
      </c>
    </row>
    <row r="426" s="31" customFormat="true" ht="24.15" hidden="false" customHeight="true" outlineLevel="0" collapsed="false">
      <c r="A426" s="24"/>
      <c r="B426" s="25"/>
      <c r="C426" s="208" t="s">
        <v>698</v>
      </c>
      <c r="D426" s="208" t="s">
        <v>158</v>
      </c>
      <c r="E426" s="209" t="s">
        <v>699</v>
      </c>
      <c r="F426" s="210" t="s">
        <v>700</v>
      </c>
      <c r="G426" s="211" t="s">
        <v>161</v>
      </c>
      <c r="H426" s="212" t="n">
        <v>1.96</v>
      </c>
      <c r="I426" s="213"/>
      <c r="J426" s="214" t="n">
        <f aca="false">ROUND(I426*H426,2)</f>
        <v>0</v>
      </c>
      <c r="K426" s="210" t="s">
        <v>162</v>
      </c>
      <c r="L426" s="30"/>
      <c r="M426" s="215"/>
      <c r="N426" s="216" t="s">
        <v>42</v>
      </c>
      <c r="O426" s="74"/>
      <c r="P426" s="217" t="n">
        <f aca="false">O426*H426</f>
        <v>0</v>
      </c>
      <c r="Q426" s="217" t="n">
        <v>0.00012</v>
      </c>
      <c r="R426" s="217" t="n">
        <f aca="false">Q426*H426</f>
        <v>0.0002352</v>
      </c>
      <c r="S426" s="217" t="n">
        <v>0</v>
      </c>
      <c r="T426" s="21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9" t="s">
        <v>327</v>
      </c>
      <c r="AT426" s="219" t="s">
        <v>158</v>
      </c>
      <c r="AU426" s="219" t="s">
        <v>87</v>
      </c>
      <c r="AY426" s="3" t="s">
        <v>155</v>
      </c>
      <c r="BE426" s="220" t="n">
        <f aca="false">IF(N426="základní",J426,0)</f>
        <v>0</v>
      </c>
      <c r="BF426" s="220" t="n">
        <f aca="false">IF(N426="snížená",J426,0)</f>
        <v>0</v>
      </c>
      <c r="BG426" s="220" t="n">
        <f aca="false">IF(N426="zákl. přenesená",J426,0)</f>
        <v>0</v>
      </c>
      <c r="BH426" s="220" t="n">
        <f aca="false">IF(N426="sníž. přenesená",J426,0)</f>
        <v>0</v>
      </c>
      <c r="BI426" s="220" t="n">
        <f aca="false">IF(N426="nulová",J426,0)</f>
        <v>0</v>
      </c>
      <c r="BJ426" s="3" t="s">
        <v>85</v>
      </c>
      <c r="BK426" s="220" t="n">
        <f aca="false">ROUND(I426*H426,2)</f>
        <v>0</v>
      </c>
      <c r="BL426" s="3" t="s">
        <v>327</v>
      </c>
      <c r="BM426" s="219" t="s">
        <v>701</v>
      </c>
    </row>
    <row r="427" s="221" customFormat="true" ht="12.8" hidden="false" customHeight="false" outlineLevel="0" collapsed="false">
      <c r="B427" s="222"/>
      <c r="C427" s="223"/>
      <c r="D427" s="224" t="s">
        <v>165</v>
      </c>
      <c r="E427" s="225"/>
      <c r="F427" s="226" t="s">
        <v>97</v>
      </c>
      <c r="G427" s="223"/>
      <c r="H427" s="227" t="n">
        <v>1.96</v>
      </c>
      <c r="I427" s="228"/>
      <c r="J427" s="223"/>
      <c r="K427" s="223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65</v>
      </c>
      <c r="AU427" s="233" t="s">
        <v>87</v>
      </c>
      <c r="AV427" s="221" t="s">
        <v>87</v>
      </c>
      <c r="AW427" s="221" t="s">
        <v>33</v>
      </c>
      <c r="AX427" s="221" t="s">
        <v>77</v>
      </c>
      <c r="AY427" s="233" t="s">
        <v>155</v>
      </c>
    </row>
    <row r="428" s="234" customFormat="true" ht="12.8" hidden="false" customHeight="false" outlineLevel="0" collapsed="false">
      <c r="B428" s="235"/>
      <c r="C428" s="236"/>
      <c r="D428" s="224" t="s">
        <v>165</v>
      </c>
      <c r="E428" s="237"/>
      <c r="F428" s="238" t="s">
        <v>171</v>
      </c>
      <c r="G428" s="236"/>
      <c r="H428" s="239" t="n">
        <v>1.96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65</v>
      </c>
      <c r="AU428" s="245" t="s">
        <v>87</v>
      </c>
      <c r="AV428" s="234" t="s">
        <v>163</v>
      </c>
      <c r="AW428" s="234" t="s">
        <v>33</v>
      </c>
      <c r="AX428" s="234" t="s">
        <v>85</v>
      </c>
      <c r="AY428" s="245" t="s">
        <v>155</v>
      </c>
    </row>
    <row r="429" s="31" customFormat="true" ht="24.15" hidden="false" customHeight="true" outlineLevel="0" collapsed="false">
      <c r="A429" s="24"/>
      <c r="B429" s="25"/>
      <c r="C429" s="208" t="s">
        <v>702</v>
      </c>
      <c r="D429" s="208" t="s">
        <v>158</v>
      </c>
      <c r="E429" s="209" t="s">
        <v>703</v>
      </c>
      <c r="F429" s="210" t="s">
        <v>704</v>
      </c>
      <c r="G429" s="211" t="s">
        <v>161</v>
      </c>
      <c r="H429" s="212" t="n">
        <v>19.5</v>
      </c>
      <c r="I429" s="213"/>
      <c r="J429" s="214" t="n">
        <f aca="false">ROUND(I429*H429,2)</f>
        <v>0</v>
      </c>
      <c r="K429" s="210" t="s">
        <v>162</v>
      </c>
      <c r="L429" s="30"/>
      <c r="M429" s="215"/>
      <c r="N429" s="216" t="s">
        <v>42</v>
      </c>
      <c r="O429" s="74"/>
      <c r="P429" s="217" t="n">
        <f aca="false">O429*H429</f>
        <v>0</v>
      </c>
      <c r="Q429" s="217" t="n">
        <v>0.0002</v>
      </c>
      <c r="R429" s="217" t="n">
        <f aca="false">Q429*H429</f>
        <v>0.0039</v>
      </c>
      <c r="S429" s="217" t="n">
        <v>0</v>
      </c>
      <c r="T429" s="21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9" t="s">
        <v>327</v>
      </c>
      <c r="AT429" s="219" t="s">
        <v>158</v>
      </c>
      <c r="AU429" s="219" t="s">
        <v>87</v>
      </c>
      <c r="AY429" s="3" t="s">
        <v>155</v>
      </c>
      <c r="BE429" s="220" t="n">
        <f aca="false">IF(N429="základní",J429,0)</f>
        <v>0</v>
      </c>
      <c r="BF429" s="220" t="n">
        <f aca="false">IF(N429="snížená",J429,0)</f>
        <v>0</v>
      </c>
      <c r="BG429" s="220" t="n">
        <f aca="false">IF(N429="zákl. přenesená",J429,0)</f>
        <v>0</v>
      </c>
      <c r="BH429" s="220" t="n">
        <f aca="false">IF(N429="sníž. přenesená",J429,0)</f>
        <v>0</v>
      </c>
      <c r="BI429" s="220" t="n">
        <f aca="false">IF(N429="nulová",J429,0)</f>
        <v>0</v>
      </c>
      <c r="BJ429" s="3" t="s">
        <v>85</v>
      </c>
      <c r="BK429" s="220" t="n">
        <f aca="false">ROUND(I429*H429,2)</f>
        <v>0</v>
      </c>
      <c r="BL429" s="3" t="s">
        <v>327</v>
      </c>
      <c r="BM429" s="219" t="s">
        <v>705</v>
      </c>
    </row>
    <row r="430" s="221" customFormat="true" ht="12.8" hidden="false" customHeight="false" outlineLevel="0" collapsed="false">
      <c r="B430" s="222"/>
      <c r="C430" s="223"/>
      <c r="D430" s="224" t="s">
        <v>165</v>
      </c>
      <c r="E430" s="225"/>
      <c r="F430" s="226" t="s">
        <v>88</v>
      </c>
      <c r="G430" s="223"/>
      <c r="H430" s="227" t="n">
        <v>19.5</v>
      </c>
      <c r="I430" s="228"/>
      <c r="J430" s="223"/>
      <c r="K430" s="223"/>
      <c r="L430" s="229"/>
      <c r="M430" s="230"/>
      <c r="N430" s="231"/>
      <c r="O430" s="231"/>
      <c r="P430" s="231"/>
      <c r="Q430" s="231"/>
      <c r="R430" s="231"/>
      <c r="S430" s="231"/>
      <c r="T430" s="232"/>
      <c r="AT430" s="233" t="s">
        <v>165</v>
      </c>
      <c r="AU430" s="233" t="s">
        <v>87</v>
      </c>
      <c r="AV430" s="221" t="s">
        <v>87</v>
      </c>
      <c r="AW430" s="221" t="s">
        <v>33</v>
      </c>
      <c r="AX430" s="221" t="s">
        <v>77</v>
      </c>
      <c r="AY430" s="233" t="s">
        <v>155</v>
      </c>
    </row>
    <row r="431" s="234" customFormat="true" ht="12.8" hidden="false" customHeight="false" outlineLevel="0" collapsed="false">
      <c r="B431" s="235"/>
      <c r="C431" s="236"/>
      <c r="D431" s="224" t="s">
        <v>165</v>
      </c>
      <c r="E431" s="237"/>
      <c r="F431" s="238" t="s">
        <v>171</v>
      </c>
      <c r="G431" s="236"/>
      <c r="H431" s="239" t="n">
        <v>19.5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65</v>
      </c>
      <c r="AU431" s="245" t="s">
        <v>87</v>
      </c>
      <c r="AV431" s="234" t="s">
        <v>163</v>
      </c>
      <c r="AW431" s="234" t="s">
        <v>33</v>
      </c>
      <c r="AX431" s="234" t="s">
        <v>85</v>
      </c>
      <c r="AY431" s="245" t="s">
        <v>155</v>
      </c>
    </row>
    <row r="432" s="31" customFormat="true" ht="24.15" hidden="false" customHeight="true" outlineLevel="0" collapsed="false">
      <c r="A432" s="24"/>
      <c r="B432" s="25"/>
      <c r="C432" s="208" t="s">
        <v>706</v>
      </c>
      <c r="D432" s="208" t="s">
        <v>158</v>
      </c>
      <c r="E432" s="209" t="s">
        <v>707</v>
      </c>
      <c r="F432" s="210" t="s">
        <v>708</v>
      </c>
      <c r="G432" s="211" t="s">
        <v>181</v>
      </c>
      <c r="H432" s="212" t="n">
        <v>40.2</v>
      </c>
      <c r="I432" s="213"/>
      <c r="J432" s="214" t="n">
        <f aca="false">ROUND(I432*H432,2)</f>
        <v>0</v>
      </c>
      <c r="K432" s="210" t="s">
        <v>162</v>
      </c>
      <c r="L432" s="30"/>
      <c r="M432" s="215"/>
      <c r="N432" s="216" t="s">
        <v>42</v>
      </c>
      <c r="O432" s="74"/>
      <c r="P432" s="217" t="n">
        <f aca="false">O432*H432</f>
        <v>0</v>
      </c>
      <c r="Q432" s="217" t="n">
        <v>4E-005</v>
      </c>
      <c r="R432" s="217" t="n">
        <f aca="false">Q432*H432</f>
        <v>0.001608</v>
      </c>
      <c r="S432" s="217" t="n">
        <v>0</v>
      </c>
      <c r="T432" s="21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9" t="s">
        <v>327</v>
      </c>
      <c r="AT432" s="219" t="s">
        <v>158</v>
      </c>
      <c r="AU432" s="219" t="s">
        <v>87</v>
      </c>
      <c r="AY432" s="3" t="s">
        <v>155</v>
      </c>
      <c r="BE432" s="220" t="n">
        <f aca="false">IF(N432="základní",J432,0)</f>
        <v>0</v>
      </c>
      <c r="BF432" s="220" t="n">
        <f aca="false">IF(N432="snížená",J432,0)</f>
        <v>0</v>
      </c>
      <c r="BG432" s="220" t="n">
        <f aca="false">IF(N432="zákl. přenesená",J432,0)</f>
        <v>0</v>
      </c>
      <c r="BH432" s="220" t="n">
        <f aca="false">IF(N432="sníž. přenesená",J432,0)</f>
        <v>0</v>
      </c>
      <c r="BI432" s="220" t="n">
        <f aca="false">IF(N432="nulová",J432,0)</f>
        <v>0</v>
      </c>
      <c r="BJ432" s="3" t="s">
        <v>85</v>
      </c>
      <c r="BK432" s="220" t="n">
        <f aca="false">ROUND(I432*H432,2)</f>
        <v>0</v>
      </c>
      <c r="BL432" s="3" t="s">
        <v>327</v>
      </c>
      <c r="BM432" s="219" t="s">
        <v>709</v>
      </c>
    </row>
    <row r="433" s="221" customFormat="true" ht="12.8" hidden="false" customHeight="false" outlineLevel="0" collapsed="false">
      <c r="B433" s="222"/>
      <c r="C433" s="223"/>
      <c r="D433" s="224" t="s">
        <v>165</v>
      </c>
      <c r="E433" s="225"/>
      <c r="F433" s="226" t="s">
        <v>95</v>
      </c>
      <c r="G433" s="223"/>
      <c r="H433" s="227" t="n">
        <v>40.2</v>
      </c>
      <c r="I433" s="228"/>
      <c r="J433" s="223"/>
      <c r="K433" s="223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165</v>
      </c>
      <c r="AU433" s="233" t="s">
        <v>87</v>
      </c>
      <c r="AV433" s="221" t="s">
        <v>87</v>
      </c>
      <c r="AW433" s="221" t="s">
        <v>33</v>
      </c>
      <c r="AX433" s="221" t="s">
        <v>77</v>
      </c>
      <c r="AY433" s="233" t="s">
        <v>155</v>
      </c>
    </row>
    <row r="434" s="234" customFormat="true" ht="12.8" hidden="false" customHeight="false" outlineLevel="0" collapsed="false">
      <c r="B434" s="235"/>
      <c r="C434" s="236"/>
      <c r="D434" s="224" t="s">
        <v>165</v>
      </c>
      <c r="E434" s="237"/>
      <c r="F434" s="238" t="s">
        <v>171</v>
      </c>
      <c r="G434" s="236"/>
      <c r="H434" s="239" t="n">
        <v>40.2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65</v>
      </c>
      <c r="AU434" s="245" t="s">
        <v>87</v>
      </c>
      <c r="AV434" s="234" t="s">
        <v>163</v>
      </c>
      <c r="AW434" s="234" t="s">
        <v>33</v>
      </c>
      <c r="AX434" s="234" t="s">
        <v>85</v>
      </c>
      <c r="AY434" s="245" t="s">
        <v>155</v>
      </c>
    </row>
    <row r="435" s="191" customFormat="true" ht="22.8" hidden="false" customHeight="true" outlineLevel="0" collapsed="false">
      <c r="B435" s="192"/>
      <c r="C435" s="193"/>
      <c r="D435" s="194" t="s">
        <v>76</v>
      </c>
      <c r="E435" s="206" t="s">
        <v>710</v>
      </c>
      <c r="F435" s="206" t="s">
        <v>711</v>
      </c>
      <c r="G435" s="193"/>
      <c r="H435" s="193"/>
      <c r="I435" s="196"/>
      <c r="J435" s="207" t="n">
        <f aca="false">BK435</f>
        <v>0</v>
      </c>
      <c r="K435" s="193"/>
      <c r="L435" s="198"/>
      <c r="M435" s="199"/>
      <c r="N435" s="200"/>
      <c r="O435" s="200"/>
      <c r="P435" s="201" t="n">
        <f aca="false">SUM(P436:P483)</f>
        <v>0</v>
      </c>
      <c r="Q435" s="200"/>
      <c r="R435" s="201" t="n">
        <f aca="false">SUM(R436:R483)</f>
        <v>0.91824542</v>
      </c>
      <c r="S435" s="200"/>
      <c r="T435" s="202" t="n">
        <f aca="false">SUM(T436:T483)</f>
        <v>0.08434794</v>
      </c>
      <c r="AR435" s="203" t="s">
        <v>87</v>
      </c>
      <c r="AT435" s="204" t="s">
        <v>76</v>
      </c>
      <c r="AU435" s="204" t="s">
        <v>85</v>
      </c>
      <c r="AY435" s="203" t="s">
        <v>155</v>
      </c>
      <c r="BK435" s="205" t="n">
        <f aca="false">SUM(BK436:BK483)</f>
        <v>0</v>
      </c>
    </row>
    <row r="436" s="31" customFormat="true" ht="24.15" hidden="false" customHeight="true" outlineLevel="0" collapsed="false">
      <c r="A436" s="24"/>
      <c r="B436" s="25"/>
      <c r="C436" s="208" t="s">
        <v>712</v>
      </c>
      <c r="D436" s="208" t="s">
        <v>158</v>
      </c>
      <c r="E436" s="209" t="s">
        <v>713</v>
      </c>
      <c r="F436" s="210" t="s">
        <v>714</v>
      </c>
      <c r="G436" s="211" t="s">
        <v>161</v>
      </c>
      <c r="H436" s="212" t="n">
        <v>196.158</v>
      </c>
      <c r="I436" s="213"/>
      <c r="J436" s="214" t="n">
        <f aca="false">ROUND(I436*H436,2)</f>
        <v>0</v>
      </c>
      <c r="K436" s="210" t="s">
        <v>162</v>
      </c>
      <c r="L436" s="30"/>
      <c r="M436" s="215"/>
      <c r="N436" s="216" t="s">
        <v>42</v>
      </c>
      <c r="O436" s="74"/>
      <c r="P436" s="217" t="n">
        <f aca="false">O436*H436</f>
        <v>0</v>
      </c>
      <c r="Q436" s="217" t="n">
        <v>0</v>
      </c>
      <c r="R436" s="217" t="n">
        <f aca="false">Q436*H436</f>
        <v>0</v>
      </c>
      <c r="S436" s="217" t="n">
        <v>0</v>
      </c>
      <c r="T436" s="21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9" t="s">
        <v>327</v>
      </c>
      <c r="AT436" s="219" t="s">
        <v>158</v>
      </c>
      <c r="AU436" s="219" t="s">
        <v>87</v>
      </c>
      <c r="AY436" s="3" t="s">
        <v>155</v>
      </c>
      <c r="BE436" s="220" t="n">
        <f aca="false">IF(N436="základní",J436,0)</f>
        <v>0</v>
      </c>
      <c r="BF436" s="220" t="n">
        <f aca="false">IF(N436="snížená",J436,0)</f>
        <v>0</v>
      </c>
      <c r="BG436" s="220" t="n">
        <f aca="false">IF(N436="zákl. přenesená",J436,0)</f>
        <v>0</v>
      </c>
      <c r="BH436" s="220" t="n">
        <f aca="false">IF(N436="sníž. přenesená",J436,0)</f>
        <v>0</v>
      </c>
      <c r="BI436" s="220" t="n">
        <f aca="false">IF(N436="nulová",J436,0)</f>
        <v>0</v>
      </c>
      <c r="BJ436" s="3" t="s">
        <v>85</v>
      </c>
      <c r="BK436" s="220" t="n">
        <f aca="false">ROUND(I436*H436,2)</f>
        <v>0</v>
      </c>
      <c r="BL436" s="3" t="s">
        <v>327</v>
      </c>
      <c r="BM436" s="219" t="s">
        <v>715</v>
      </c>
    </row>
    <row r="437" s="221" customFormat="true" ht="12.8" hidden="false" customHeight="false" outlineLevel="0" collapsed="false">
      <c r="B437" s="222"/>
      <c r="C437" s="223"/>
      <c r="D437" s="224" t="s">
        <v>165</v>
      </c>
      <c r="E437" s="225"/>
      <c r="F437" s="226" t="s">
        <v>102</v>
      </c>
      <c r="G437" s="223"/>
      <c r="H437" s="227" t="n">
        <v>73.958</v>
      </c>
      <c r="I437" s="228"/>
      <c r="J437" s="223"/>
      <c r="K437" s="223"/>
      <c r="L437" s="229"/>
      <c r="M437" s="230"/>
      <c r="N437" s="231"/>
      <c r="O437" s="231"/>
      <c r="P437" s="231"/>
      <c r="Q437" s="231"/>
      <c r="R437" s="231"/>
      <c r="S437" s="231"/>
      <c r="T437" s="232"/>
      <c r="AT437" s="233" t="s">
        <v>165</v>
      </c>
      <c r="AU437" s="233" t="s">
        <v>87</v>
      </c>
      <c r="AV437" s="221" t="s">
        <v>87</v>
      </c>
      <c r="AW437" s="221" t="s">
        <v>33</v>
      </c>
      <c r="AX437" s="221" t="s">
        <v>77</v>
      </c>
      <c r="AY437" s="233" t="s">
        <v>155</v>
      </c>
    </row>
    <row r="438" s="221" customFormat="true" ht="12.8" hidden="false" customHeight="false" outlineLevel="0" collapsed="false">
      <c r="B438" s="222"/>
      <c r="C438" s="223"/>
      <c r="D438" s="224" t="s">
        <v>165</v>
      </c>
      <c r="E438" s="225"/>
      <c r="F438" s="226" t="s">
        <v>105</v>
      </c>
      <c r="G438" s="223"/>
      <c r="H438" s="227" t="n">
        <v>51.36</v>
      </c>
      <c r="I438" s="228"/>
      <c r="J438" s="223"/>
      <c r="K438" s="223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65</v>
      </c>
      <c r="AU438" s="233" t="s">
        <v>87</v>
      </c>
      <c r="AV438" s="221" t="s">
        <v>87</v>
      </c>
      <c r="AW438" s="221" t="s">
        <v>33</v>
      </c>
      <c r="AX438" s="221" t="s">
        <v>77</v>
      </c>
      <c r="AY438" s="233" t="s">
        <v>155</v>
      </c>
    </row>
    <row r="439" s="221" customFormat="true" ht="12.8" hidden="false" customHeight="false" outlineLevel="0" collapsed="false">
      <c r="B439" s="222"/>
      <c r="C439" s="223"/>
      <c r="D439" s="224" t="s">
        <v>165</v>
      </c>
      <c r="E439" s="225"/>
      <c r="F439" s="226" t="s">
        <v>107</v>
      </c>
      <c r="G439" s="223"/>
      <c r="H439" s="227" t="n">
        <v>70.84</v>
      </c>
      <c r="I439" s="228"/>
      <c r="J439" s="223"/>
      <c r="K439" s="223"/>
      <c r="L439" s="229"/>
      <c r="M439" s="230"/>
      <c r="N439" s="231"/>
      <c r="O439" s="231"/>
      <c r="P439" s="231"/>
      <c r="Q439" s="231"/>
      <c r="R439" s="231"/>
      <c r="S439" s="231"/>
      <c r="T439" s="232"/>
      <c r="AT439" s="233" t="s">
        <v>165</v>
      </c>
      <c r="AU439" s="233" t="s">
        <v>87</v>
      </c>
      <c r="AV439" s="221" t="s">
        <v>87</v>
      </c>
      <c r="AW439" s="221" t="s">
        <v>33</v>
      </c>
      <c r="AX439" s="221" t="s">
        <v>77</v>
      </c>
      <c r="AY439" s="233" t="s">
        <v>155</v>
      </c>
    </row>
    <row r="440" s="234" customFormat="true" ht="12.8" hidden="false" customHeight="false" outlineLevel="0" collapsed="false">
      <c r="B440" s="235"/>
      <c r="C440" s="236"/>
      <c r="D440" s="224" t="s">
        <v>165</v>
      </c>
      <c r="E440" s="237"/>
      <c r="F440" s="238" t="s">
        <v>171</v>
      </c>
      <c r="G440" s="236"/>
      <c r="H440" s="239" t="n">
        <v>196.158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65</v>
      </c>
      <c r="AU440" s="245" t="s">
        <v>87</v>
      </c>
      <c r="AV440" s="234" t="s">
        <v>163</v>
      </c>
      <c r="AW440" s="234" t="s">
        <v>33</v>
      </c>
      <c r="AX440" s="234" t="s">
        <v>85</v>
      </c>
      <c r="AY440" s="245" t="s">
        <v>155</v>
      </c>
    </row>
    <row r="441" s="31" customFormat="true" ht="24.15" hidden="false" customHeight="true" outlineLevel="0" collapsed="false">
      <c r="A441" s="24"/>
      <c r="B441" s="25"/>
      <c r="C441" s="208" t="s">
        <v>716</v>
      </c>
      <c r="D441" s="208" t="s">
        <v>158</v>
      </c>
      <c r="E441" s="209" t="s">
        <v>717</v>
      </c>
      <c r="F441" s="210" t="s">
        <v>718</v>
      </c>
      <c r="G441" s="211" t="s">
        <v>161</v>
      </c>
      <c r="H441" s="212" t="n">
        <v>196.158</v>
      </c>
      <c r="I441" s="213"/>
      <c r="J441" s="214" t="n">
        <f aca="false">ROUND(I441*H441,2)</f>
        <v>0</v>
      </c>
      <c r="K441" s="210" t="s">
        <v>162</v>
      </c>
      <c r="L441" s="30"/>
      <c r="M441" s="215"/>
      <c r="N441" s="216" t="s">
        <v>42</v>
      </c>
      <c r="O441" s="74"/>
      <c r="P441" s="217" t="n">
        <f aca="false">O441*H441</f>
        <v>0</v>
      </c>
      <c r="Q441" s="217" t="n">
        <v>1E-005</v>
      </c>
      <c r="R441" s="217" t="n">
        <f aca="false">Q441*H441</f>
        <v>0.00196158</v>
      </c>
      <c r="S441" s="217" t="n">
        <v>0.00012</v>
      </c>
      <c r="T441" s="218" t="n">
        <f aca="false">S441*H441</f>
        <v>0.02353896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9" t="s">
        <v>327</v>
      </c>
      <c r="AT441" s="219" t="s">
        <v>158</v>
      </c>
      <c r="AU441" s="219" t="s">
        <v>87</v>
      </c>
      <c r="AY441" s="3" t="s">
        <v>155</v>
      </c>
      <c r="BE441" s="220" t="n">
        <f aca="false">IF(N441="základní",J441,0)</f>
        <v>0</v>
      </c>
      <c r="BF441" s="220" t="n">
        <f aca="false">IF(N441="snížená",J441,0)</f>
        <v>0</v>
      </c>
      <c r="BG441" s="220" t="n">
        <f aca="false">IF(N441="zákl. přenesená",J441,0)</f>
        <v>0</v>
      </c>
      <c r="BH441" s="220" t="n">
        <f aca="false">IF(N441="sníž. přenesená",J441,0)</f>
        <v>0</v>
      </c>
      <c r="BI441" s="220" t="n">
        <f aca="false">IF(N441="nulová",J441,0)</f>
        <v>0</v>
      </c>
      <c r="BJ441" s="3" t="s">
        <v>85</v>
      </c>
      <c r="BK441" s="220" t="n">
        <f aca="false">ROUND(I441*H441,2)</f>
        <v>0</v>
      </c>
      <c r="BL441" s="3" t="s">
        <v>327</v>
      </c>
      <c r="BM441" s="219" t="s">
        <v>719</v>
      </c>
    </row>
    <row r="442" s="221" customFormat="true" ht="12.8" hidden="false" customHeight="false" outlineLevel="0" collapsed="false">
      <c r="B442" s="222"/>
      <c r="C442" s="223"/>
      <c r="D442" s="224" t="s">
        <v>165</v>
      </c>
      <c r="E442" s="225"/>
      <c r="F442" s="226" t="s">
        <v>102</v>
      </c>
      <c r="G442" s="223"/>
      <c r="H442" s="227" t="n">
        <v>73.958</v>
      </c>
      <c r="I442" s="228"/>
      <c r="J442" s="223"/>
      <c r="K442" s="223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165</v>
      </c>
      <c r="AU442" s="233" t="s">
        <v>87</v>
      </c>
      <c r="AV442" s="221" t="s">
        <v>87</v>
      </c>
      <c r="AW442" s="221" t="s">
        <v>33</v>
      </c>
      <c r="AX442" s="221" t="s">
        <v>77</v>
      </c>
      <c r="AY442" s="233" t="s">
        <v>155</v>
      </c>
    </row>
    <row r="443" s="221" customFormat="true" ht="12.8" hidden="false" customHeight="false" outlineLevel="0" collapsed="false">
      <c r="B443" s="222"/>
      <c r="C443" s="223"/>
      <c r="D443" s="224" t="s">
        <v>165</v>
      </c>
      <c r="E443" s="225"/>
      <c r="F443" s="226" t="s">
        <v>105</v>
      </c>
      <c r="G443" s="223"/>
      <c r="H443" s="227" t="n">
        <v>51.36</v>
      </c>
      <c r="I443" s="228"/>
      <c r="J443" s="223"/>
      <c r="K443" s="223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165</v>
      </c>
      <c r="AU443" s="233" t="s">
        <v>87</v>
      </c>
      <c r="AV443" s="221" t="s">
        <v>87</v>
      </c>
      <c r="AW443" s="221" t="s">
        <v>33</v>
      </c>
      <c r="AX443" s="221" t="s">
        <v>77</v>
      </c>
      <c r="AY443" s="233" t="s">
        <v>155</v>
      </c>
    </row>
    <row r="444" s="221" customFormat="true" ht="12.8" hidden="false" customHeight="false" outlineLevel="0" collapsed="false">
      <c r="B444" s="222"/>
      <c r="C444" s="223"/>
      <c r="D444" s="224" t="s">
        <v>165</v>
      </c>
      <c r="E444" s="225"/>
      <c r="F444" s="226" t="s">
        <v>107</v>
      </c>
      <c r="G444" s="223"/>
      <c r="H444" s="227" t="n">
        <v>70.84</v>
      </c>
      <c r="I444" s="228"/>
      <c r="J444" s="223"/>
      <c r="K444" s="223"/>
      <c r="L444" s="229"/>
      <c r="M444" s="230"/>
      <c r="N444" s="231"/>
      <c r="O444" s="231"/>
      <c r="P444" s="231"/>
      <c r="Q444" s="231"/>
      <c r="R444" s="231"/>
      <c r="S444" s="231"/>
      <c r="T444" s="232"/>
      <c r="AT444" s="233" t="s">
        <v>165</v>
      </c>
      <c r="AU444" s="233" t="s">
        <v>87</v>
      </c>
      <c r="AV444" s="221" t="s">
        <v>87</v>
      </c>
      <c r="AW444" s="221" t="s">
        <v>33</v>
      </c>
      <c r="AX444" s="221" t="s">
        <v>77</v>
      </c>
      <c r="AY444" s="233" t="s">
        <v>155</v>
      </c>
    </row>
    <row r="445" s="234" customFormat="true" ht="12.8" hidden="false" customHeight="false" outlineLevel="0" collapsed="false">
      <c r="B445" s="235"/>
      <c r="C445" s="236"/>
      <c r="D445" s="224" t="s">
        <v>165</v>
      </c>
      <c r="E445" s="237"/>
      <c r="F445" s="238" t="s">
        <v>171</v>
      </c>
      <c r="G445" s="236"/>
      <c r="H445" s="239" t="n">
        <v>196.158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65</v>
      </c>
      <c r="AU445" s="245" t="s">
        <v>87</v>
      </c>
      <c r="AV445" s="234" t="s">
        <v>163</v>
      </c>
      <c r="AW445" s="234" t="s">
        <v>33</v>
      </c>
      <c r="AX445" s="234" t="s">
        <v>85</v>
      </c>
      <c r="AY445" s="245" t="s">
        <v>155</v>
      </c>
    </row>
    <row r="446" s="31" customFormat="true" ht="16.5" hidden="false" customHeight="true" outlineLevel="0" collapsed="false">
      <c r="A446" s="24"/>
      <c r="B446" s="25"/>
      <c r="C446" s="208" t="s">
        <v>720</v>
      </c>
      <c r="D446" s="208" t="s">
        <v>158</v>
      </c>
      <c r="E446" s="209" t="s">
        <v>721</v>
      </c>
      <c r="F446" s="210" t="s">
        <v>722</v>
      </c>
      <c r="G446" s="211" t="s">
        <v>161</v>
      </c>
      <c r="H446" s="212" t="n">
        <v>196.158</v>
      </c>
      <c r="I446" s="213"/>
      <c r="J446" s="214" t="n">
        <f aca="false">ROUND(I446*H446,2)</f>
        <v>0</v>
      </c>
      <c r="K446" s="210" t="s">
        <v>162</v>
      </c>
      <c r="L446" s="30"/>
      <c r="M446" s="215"/>
      <c r="N446" s="216" t="s">
        <v>42</v>
      </c>
      <c r="O446" s="74"/>
      <c r="P446" s="217" t="n">
        <f aca="false">O446*H446</f>
        <v>0</v>
      </c>
      <c r="Q446" s="217" t="n">
        <v>0.001</v>
      </c>
      <c r="R446" s="217" t="n">
        <f aca="false">Q446*H446</f>
        <v>0.196158</v>
      </c>
      <c r="S446" s="217" t="n">
        <v>0.00031</v>
      </c>
      <c r="T446" s="218" t="n">
        <f aca="false">S446*H446</f>
        <v>0.06080898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9" t="s">
        <v>327</v>
      </c>
      <c r="AT446" s="219" t="s">
        <v>158</v>
      </c>
      <c r="AU446" s="219" t="s">
        <v>87</v>
      </c>
      <c r="AY446" s="3" t="s">
        <v>155</v>
      </c>
      <c r="BE446" s="220" t="n">
        <f aca="false">IF(N446="základní",J446,0)</f>
        <v>0</v>
      </c>
      <c r="BF446" s="220" t="n">
        <f aca="false">IF(N446="snížená",J446,0)</f>
        <v>0</v>
      </c>
      <c r="BG446" s="220" t="n">
        <f aca="false">IF(N446="zákl. přenesená",J446,0)</f>
        <v>0</v>
      </c>
      <c r="BH446" s="220" t="n">
        <f aca="false">IF(N446="sníž. přenesená",J446,0)</f>
        <v>0</v>
      </c>
      <c r="BI446" s="220" t="n">
        <f aca="false">IF(N446="nulová",J446,0)</f>
        <v>0</v>
      </c>
      <c r="BJ446" s="3" t="s">
        <v>85</v>
      </c>
      <c r="BK446" s="220" t="n">
        <f aca="false">ROUND(I446*H446,2)</f>
        <v>0</v>
      </c>
      <c r="BL446" s="3" t="s">
        <v>327</v>
      </c>
      <c r="BM446" s="219" t="s">
        <v>723</v>
      </c>
    </row>
    <row r="447" s="221" customFormat="true" ht="12.8" hidden="false" customHeight="false" outlineLevel="0" collapsed="false">
      <c r="B447" s="222"/>
      <c r="C447" s="223"/>
      <c r="D447" s="224" t="s">
        <v>165</v>
      </c>
      <c r="E447" s="225"/>
      <c r="F447" s="226" t="s">
        <v>102</v>
      </c>
      <c r="G447" s="223"/>
      <c r="H447" s="227" t="n">
        <v>73.958</v>
      </c>
      <c r="I447" s="228"/>
      <c r="J447" s="223"/>
      <c r="K447" s="223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65</v>
      </c>
      <c r="AU447" s="233" t="s">
        <v>87</v>
      </c>
      <c r="AV447" s="221" t="s">
        <v>87</v>
      </c>
      <c r="AW447" s="221" t="s">
        <v>33</v>
      </c>
      <c r="AX447" s="221" t="s">
        <v>77</v>
      </c>
      <c r="AY447" s="233" t="s">
        <v>155</v>
      </c>
    </row>
    <row r="448" s="221" customFormat="true" ht="12.8" hidden="false" customHeight="false" outlineLevel="0" collapsed="false">
      <c r="B448" s="222"/>
      <c r="C448" s="223"/>
      <c r="D448" s="224" t="s">
        <v>165</v>
      </c>
      <c r="E448" s="225"/>
      <c r="F448" s="226" t="s">
        <v>105</v>
      </c>
      <c r="G448" s="223"/>
      <c r="H448" s="227" t="n">
        <v>51.36</v>
      </c>
      <c r="I448" s="228"/>
      <c r="J448" s="223"/>
      <c r="K448" s="223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165</v>
      </c>
      <c r="AU448" s="233" t="s">
        <v>87</v>
      </c>
      <c r="AV448" s="221" t="s">
        <v>87</v>
      </c>
      <c r="AW448" s="221" t="s">
        <v>33</v>
      </c>
      <c r="AX448" s="221" t="s">
        <v>77</v>
      </c>
      <c r="AY448" s="233" t="s">
        <v>155</v>
      </c>
    </row>
    <row r="449" s="221" customFormat="true" ht="12.8" hidden="false" customHeight="false" outlineLevel="0" collapsed="false">
      <c r="B449" s="222"/>
      <c r="C449" s="223"/>
      <c r="D449" s="224" t="s">
        <v>165</v>
      </c>
      <c r="E449" s="225"/>
      <c r="F449" s="226" t="s">
        <v>107</v>
      </c>
      <c r="G449" s="223"/>
      <c r="H449" s="227" t="n">
        <v>70.84</v>
      </c>
      <c r="I449" s="228"/>
      <c r="J449" s="223"/>
      <c r="K449" s="223"/>
      <c r="L449" s="229"/>
      <c r="M449" s="230"/>
      <c r="N449" s="231"/>
      <c r="O449" s="231"/>
      <c r="P449" s="231"/>
      <c r="Q449" s="231"/>
      <c r="R449" s="231"/>
      <c r="S449" s="231"/>
      <c r="T449" s="232"/>
      <c r="AT449" s="233" t="s">
        <v>165</v>
      </c>
      <c r="AU449" s="233" t="s">
        <v>87</v>
      </c>
      <c r="AV449" s="221" t="s">
        <v>87</v>
      </c>
      <c r="AW449" s="221" t="s">
        <v>33</v>
      </c>
      <c r="AX449" s="221" t="s">
        <v>77</v>
      </c>
      <c r="AY449" s="233" t="s">
        <v>155</v>
      </c>
    </row>
    <row r="450" s="234" customFormat="true" ht="12.8" hidden="false" customHeight="false" outlineLevel="0" collapsed="false">
      <c r="B450" s="235"/>
      <c r="C450" s="236"/>
      <c r="D450" s="224" t="s">
        <v>165</v>
      </c>
      <c r="E450" s="237"/>
      <c r="F450" s="238" t="s">
        <v>171</v>
      </c>
      <c r="G450" s="236"/>
      <c r="H450" s="239" t="n">
        <v>196.158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65</v>
      </c>
      <c r="AU450" s="245" t="s">
        <v>87</v>
      </c>
      <c r="AV450" s="234" t="s">
        <v>163</v>
      </c>
      <c r="AW450" s="234" t="s">
        <v>33</v>
      </c>
      <c r="AX450" s="234" t="s">
        <v>85</v>
      </c>
      <c r="AY450" s="245" t="s">
        <v>155</v>
      </c>
    </row>
    <row r="451" s="31" customFormat="true" ht="24.15" hidden="false" customHeight="true" outlineLevel="0" collapsed="false">
      <c r="A451" s="24"/>
      <c r="B451" s="25"/>
      <c r="C451" s="208" t="s">
        <v>724</v>
      </c>
      <c r="D451" s="208" t="s">
        <v>158</v>
      </c>
      <c r="E451" s="209" t="s">
        <v>725</v>
      </c>
      <c r="F451" s="210" t="s">
        <v>726</v>
      </c>
      <c r="G451" s="211" t="s">
        <v>161</v>
      </c>
      <c r="H451" s="212" t="n">
        <v>196.158</v>
      </c>
      <c r="I451" s="213"/>
      <c r="J451" s="214" t="n">
        <f aca="false">ROUND(I451*H451,2)</f>
        <v>0</v>
      </c>
      <c r="K451" s="210" t="s">
        <v>162</v>
      </c>
      <c r="L451" s="30"/>
      <c r="M451" s="215"/>
      <c r="N451" s="216" t="s">
        <v>42</v>
      </c>
      <c r="O451" s="74"/>
      <c r="P451" s="217" t="n">
        <f aca="false">O451*H451</f>
        <v>0</v>
      </c>
      <c r="Q451" s="217" t="n">
        <v>0</v>
      </c>
      <c r="R451" s="217" t="n">
        <f aca="false">Q451*H451</f>
        <v>0</v>
      </c>
      <c r="S451" s="217" t="n">
        <v>0</v>
      </c>
      <c r="T451" s="21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9" t="s">
        <v>327</v>
      </c>
      <c r="AT451" s="219" t="s">
        <v>158</v>
      </c>
      <c r="AU451" s="219" t="s">
        <v>87</v>
      </c>
      <c r="AY451" s="3" t="s">
        <v>155</v>
      </c>
      <c r="BE451" s="220" t="n">
        <f aca="false">IF(N451="základní",J451,0)</f>
        <v>0</v>
      </c>
      <c r="BF451" s="220" t="n">
        <f aca="false">IF(N451="snížená",J451,0)</f>
        <v>0</v>
      </c>
      <c r="BG451" s="220" t="n">
        <f aca="false">IF(N451="zákl. přenesená",J451,0)</f>
        <v>0</v>
      </c>
      <c r="BH451" s="220" t="n">
        <f aca="false">IF(N451="sníž. přenesená",J451,0)</f>
        <v>0</v>
      </c>
      <c r="BI451" s="220" t="n">
        <f aca="false">IF(N451="nulová",J451,0)</f>
        <v>0</v>
      </c>
      <c r="BJ451" s="3" t="s">
        <v>85</v>
      </c>
      <c r="BK451" s="220" t="n">
        <f aca="false">ROUND(I451*H451,2)</f>
        <v>0</v>
      </c>
      <c r="BL451" s="3" t="s">
        <v>327</v>
      </c>
      <c r="BM451" s="219" t="s">
        <v>727</v>
      </c>
    </row>
    <row r="452" s="221" customFormat="true" ht="12.8" hidden="false" customHeight="false" outlineLevel="0" collapsed="false">
      <c r="B452" s="222"/>
      <c r="C452" s="223"/>
      <c r="D452" s="224" t="s">
        <v>165</v>
      </c>
      <c r="E452" s="225"/>
      <c r="F452" s="226" t="s">
        <v>102</v>
      </c>
      <c r="G452" s="223"/>
      <c r="H452" s="227" t="n">
        <v>73.958</v>
      </c>
      <c r="I452" s="228"/>
      <c r="J452" s="223"/>
      <c r="K452" s="223"/>
      <c r="L452" s="229"/>
      <c r="M452" s="230"/>
      <c r="N452" s="231"/>
      <c r="O452" s="231"/>
      <c r="P452" s="231"/>
      <c r="Q452" s="231"/>
      <c r="R452" s="231"/>
      <c r="S452" s="231"/>
      <c r="T452" s="232"/>
      <c r="AT452" s="233" t="s">
        <v>165</v>
      </c>
      <c r="AU452" s="233" t="s">
        <v>87</v>
      </c>
      <c r="AV452" s="221" t="s">
        <v>87</v>
      </c>
      <c r="AW452" s="221" t="s">
        <v>33</v>
      </c>
      <c r="AX452" s="221" t="s">
        <v>77</v>
      </c>
      <c r="AY452" s="233" t="s">
        <v>155</v>
      </c>
    </row>
    <row r="453" s="221" customFormat="true" ht="12.8" hidden="false" customHeight="false" outlineLevel="0" collapsed="false">
      <c r="B453" s="222"/>
      <c r="C453" s="223"/>
      <c r="D453" s="224" t="s">
        <v>165</v>
      </c>
      <c r="E453" s="225"/>
      <c r="F453" s="226" t="s">
        <v>105</v>
      </c>
      <c r="G453" s="223"/>
      <c r="H453" s="227" t="n">
        <v>51.36</v>
      </c>
      <c r="I453" s="228"/>
      <c r="J453" s="223"/>
      <c r="K453" s="223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165</v>
      </c>
      <c r="AU453" s="233" t="s">
        <v>87</v>
      </c>
      <c r="AV453" s="221" t="s">
        <v>87</v>
      </c>
      <c r="AW453" s="221" t="s">
        <v>33</v>
      </c>
      <c r="AX453" s="221" t="s">
        <v>77</v>
      </c>
      <c r="AY453" s="233" t="s">
        <v>155</v>
      </c>
    </row>
    <row r="454" s="221" customFormat="true" ht="12.8" hidden="false" customHeight="false" outlineLevel="0" collapsed="false">
      <c r="B454" s="222"/>
      <c r="C454" s="223"/>
      <c r="D454" s="224" t="s">
        <v>165</v>
      </c>
      <c r="E454" s="225"/>
      <c r="F454" s="226" t="s">
        <v>107</v>
      </c>
      <c r="G454" s="223"/>
      <c r="H454" s="227" t="n">
        <v>70.84</v>
      </c>
      <c r="I454" s="228"/>
      <c r="J454" s="223"/>
      <c r="K454" s="223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165</v>
      </c>
      <c r="AU454" s="233" t="s">
        <v>87</v>
      </c>
      <c r="AV454" s="221" t="s">
        <v>87</v>
      </c>
      <c r="AW454" s="221" t="s">
        <v>33</v>
      </c>
      <c r="AX454" s="221" t="s">
        <v>77</v>
      </c>
      <c r="AY454" s="233" t="s">
        <v>155</v>
      </c>
    </row>
    <row r="455" s="234" customFormat="true" ht="12.8" hidden="false" customHeight="false" outlineLevel="0" collapsed="false">
      <c r="B455" s="235"/>
      <c r="C455" s="236"/>
      <c r="D455" s="224" t="s">
        <v>165</v>
      </c>
      <c r="E455" s="237"/>
      <c r="F455" s="238" t="s">
        <v>171</v>
      </c>
      <c r="G455" s="236"/>
      <c r="H455" s="239" t="n">
        <v>196.158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65</v>
      </c>
      <c r="AU455" s="245" t="s">
        <v>87</v>
      </c>
      <c r="AV455" s="234" t="s">
        <v>163</v>
      </c>
      <c r="AW455" s="234" t="s">
        <v>33</v>
      </c>
      <c r="AX455" s="234" t="s">
        <v>85</v>
      </c>
      <c r="AY455" s="245" t="s">
        <v>155</v>
      </c>
    </row>
    <row r="456" s="31" customFormat="true" ht="24.15" hidden="false" customHeight="true" outlineLevel="0" collapsed="false">
      <c r="A456" s="24"/>
      <c r="B456" s="25"/>
      <c r="C456" s="208" t="s">
        <v>728</v>
      </c>
      <c r="D456" s="208" t="s">
        <v>158</v>
      </c>
      <c r="E456" s="209" t="s">
        <v>729</v>
      </c>
      <c r="F456" s="210" t="s">
        <v>730</v>
      </c>
      <c r="G456" s="211" t="s">
        <v>161</v>
      </c>
      <c r="H456" s="212" t="n">
        <v>196.158</v>
      </c>
      <c r="I456" s="213"/>
      <c r="J456" s="214" t="n">
        <f aca="false">ROUND(I456*H456,2)</f>
        <v>0</v>
      </c>
      <c r="K456" s="210" t="s">
        <v>162</v>
      </c>
      <c r="L456" s="30"/>
      <c r="M456" s="215"/>
      <c r="N456" s="216" t="s">
        <v>42</v>
      </c>
      <c r="O456" s="74"/>
      <c r="P456" s="217" t="n">
        <f aca="false">O456*H456</f>
        <v>0</v>
      </c>
      <c r="Q456" s="217" t="n">
        <v>0.00318</v>
      </c>
      <c r="R456" s="217" t="n">
        <f aca="false">Q456*H456</f>
        <v>0.62378244</v>
      </c>
      <c r="S456" s="217" t="n">
        <v>0</v>
      </c>
      <c r="T456" s="21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9" t="s">
        <v>327</v>
      </c>
      <c r="AT456" s="219" t="s">
        <v>158</v>
      </c>
      <c r="AU456" s="219" t="s">
        <v>87</v>
      </c>
      <c r="AY456" s="3" t="s">
        <v>155</v>
      </c>
      <c r="BE456" s="220" t="n">
        <f aca="false">IF(N456="základní",J456,0)</f>
        <v>0</v>
      </c>
      <c r="BF456" s="220" t="n">
        <f aca="false">IF(N456="snížená",J456,0)</f>
        <v>0</v>
      </c>
      <c r="BG456" s="220" t="n">
        <f aca="false">IF(N456="zákl. přenesená",J456,0)</f>
        <v>0</v>
      </c>
      <c r="BH456" s="220" t="n">
        <f aca="false">IF(N456="sníž. přenesená",J456,0)</f>
        <v>0</v>
      </c>
      <c r="BI456" s="220" t="n">
        <f aca="false">IF(N456="nulová",J456,0)</f>
        <v>0</v>
      </c>
      <c r="BJ456" s="3" t="s">
        <v>85</v>
      </c>
      <c r="BK456" s="220" t="n">
        <f aca="false">ROUND(I456*H456,2)</f>
        <v>0</v>
      </c>
      <c r="BL456" s="3" t="s">
        <v>327</v>
      </c>
      <c r="BM456" s="219" t="s">
        <v>731</v>
      </c>
    </row>
    <row r="457" s="221" customFormat="true" ht="12.8" hidden="false" customHeight="false" outlineLevel="0" collapsed="false">
      <c r="B457" s="222"/>
      <c r="C457" s="223"/>
      <c r="D457" s="224" t="s">
        <v>165</v>
      </c>
      <c r="E457" s="225"/>
      <c r="F457" s="226" t="s">
        <v>102</v>
      </c>
      <c r="G457" s="223"/>
      <c r="H457" s="227" t="n">
        <v>73.958</v>
      </c>
      <c r="I457" s="228"/>
      <c r="J457" s="223"/>
      <c r="K457" s="223"/>
      <c r="L457" s="229"/>
      <c r="M457" s="230"/>
      <c r="N457" s="231"/>
      <c r="O457" s="231"/>
      <c r="P457" s="231"/>
      <c r="Q457" s="231"/>
      <c r="R457" s="231"/>
      <c r="S457" s="231"/>
      <c r="T457" s="232"/>
      <c r="AT457" s="233" t="s">
        <v>165</v>
      </c>
      <c r="AU457" s="233" t="s">
        <v>87</v>
      </c>
      <c r="AV457" s="221" t="s">
        <v>87</v>
      </c>
      <c r="AW457" s="221" t="s">
        <v>33</v>
      </c>
      <c r="AX457" s="221" t="s">
        <v>77</v>
      </c>
      <c r="AY457" s="233" t="s">
        <v>155</v>
      </c>
    </row>
    <row r="458" s="221" customFormat="true" ht="12.8" hidden="false" customHeight="false" outlineLevel="0" collapsed="false">
      <c r="B458" s="222"/>
      <c r="C458" s="223"/>
      <c r="D458" s="224" t="s">
        <v>165</v>
      </c>
      <c r="E458" s="225"/>
      <c r="F458" s="226" t="s">
        <v>105</v>
      </c>
      <c r="G458" s="223"/>
      <c r="H458" s="227" t="n">
        <v>51.36</v>
      </c>
      <c r="I458" s="228"/>
      <c r="J458" s="223"/>
      <c r="K458" s="223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65</v>
      </c>
      <c r="AU458" s="233" t="s">
        <v>87</v>
      </c>
      <c r="AV458" s="221" t="s">
        <v>87</v>
      </c>
      <c r="AW458" s="221" t="s">
        <v>33</v>
      </c>
      <c r="AX458" s="221" t="s">
        <v>77</v>
      </c>
      <c r="AY458" s="233" t="s">
        <v>155</v>
      </c>
    </row>
    <row r="459" s="221" customFormat="true" ht="12.8" hidden="false" customHeight="false" outlineLevel="0" collapsed="false">
      <c r="B459" s="222"/>
      <c r="C459" s="223"/>
      <c r="D459" s="224" t="s">
        <v>165</v>
      </c>
      <c r="E459" s="225"/>
      <c r="F459" s="226" t="s">
        <v>107</v>
      </c>
      <c r="G459" s="223"/>
      <c r="H459" s="227" t="n">
        <v>70.84</v>
      </c>
      <c r="I459" s="228"/>
      <c r="J459" s="223"/>
      <c r="K459" s="223"/>
      <c r="L459" s="229"/>
      <c r="M459" s="230"/>
      <c r="N459" s="231"/>
      <c r="O459" s="231"/>
      <c r="P459" s="231"/>
      <c r="Q459" s="231"/>
      <c r="R459" s="231"/>
      <c r="S459" s="231"/>
      <c r="T459" s="232"/>
      <c r="AT459" s="233" t="s">
        <v>165</v>
      </c>
      <c r="AU459" s="233" t="s">
        <v>87</v>
      </c>
      <c r="AV459" s="221" t="s">
        <v>87</v>
      </c>
      <c r="AW459" s="221" t="s">
        <v>33</v>
      </c>
      <c r="AX459" s="221" t="s">
        <v>77</v>
      </c>
      <c r="AY459" s="233" t="s">
        <v>155</v>
      </c>
    </row>
    <row r="460" s="234" customFormat="true" ht="12.8" hidden="false" customHeight="false" outlineLevel="0" collapsed="false">
      <c r="B460" s="235"/>
      <c r="C460" s="236"/>
      <c r="D460" s="224" t="s">
        <v>165</v>
      </c>
      <c r="E460" s="237"/>
      <c r="F460" s="238" t="s">
        <v>171</v>
      </c>
      <c r="G460" s="236"/>
      <c r="H460" s="239" t="n">
        <v>196.158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65</v>
      </c>
      <c r="AU460" s="245" t="s">
        <v>87</v>
      </c>
      <c r="AV460" s="234" t="s">
        <v>163</v>
      </c>
      <c r="AW460" s="234" t="s">
        <v>33</v>
      </c>
      <c r="AX460" s="234" t="s">
        <v>85</v>
      </c>
      <c r="AY460" s="245" t="s">
        <v>155</v>
      </c>
    </row>
    <row r="461" s="31" customFormat="true" ht="24.15" hidden="false" customHeight="true" outlineLevel="0" collapsed="false">
      <c r="A461" s="24"/>
      <c r="B461" s="25"/>
      <c r="C461" s="208" t="s">
        <v>732</v>
      </c>
      <c r="D461" s="208" t="s">
        <v>158</v>
      </c>
      <c r="E461" s="209" t="s">
        <v>733</v>
      </c>
      <c r="F461" s="210" t="s">
        <v>734</v>
      </c>
      <c r="G461" s="211" t="s">
        <v>161</v>
      </c>
      <c r="H461" s="212" t="n">
        <v>196.158</v>
      </c>
      <c r="I461" s="213"/>
      <c r="J461" s="214" t="n">
        <f aca="false">ROUND(I461*H461,2)</f>
        <v>0</v>
      </c>
      <c r="K461" s="210" t="s">
        <v>162</v>
      </c>
      <c r="L461" s="30"/>
      <c r="M461" s="215"/>
      <c r="N461" s="216" t="s">
        <v>42</v>
      </c>
      <c r="O461" s="74"/>
      <c r="P461" s="217" t="n">
        <f aca="false">O461*H461</f>
        <v>0</v>
      </c>
      <c r="Q461" s="217" t="n">
        <v>0.0002</v>
      </c>
      <c r="R461" s="217" t="n">
        <f aca="false">Q461*H461</f>
        <v>0.0392316</v>
      </c>
      <c r="S461" s="217" t="n">
        <v>0</v>
      </c>
      <c r="T461" s="21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9" t="s">
        <v>327</v>
      </c>
      <c r="AT461" s="219" t="s">
        <v>158</v>
      </c>
      <c r="AU461" s="219" t="s">
        <v>87</v>
      </c>
      <c r="AY461" s="3" t="s">
        <v>155</v>
      </c>
      <c r="BE461" s="220" t="n">
        <f aca="false">IF(N461="základní",J461,0)</f>
        <v>0</v>
      </c>
      <c r="BF461" s="220" t="n">
        <f aca="false">IF(N461="snížená",J461,0)</f>
        <v>0</v>
      </c>
      <c r="BG461" s="220" t="n">
        <f aca="false">IF(N461="zákl. přenesená",J461,0)</f>
        <v>0</v>
      </c>
      <c r="BH461" s="220" t="n">
        <f aca="false">IF(N461="sníž. přenesená",J461,0)</f>
        <v>0</v>
      </c>
      <c r="BI461" s="220" t="n">
        <f aca="false">IF(N461="nulová",J461,0)</f>
        <v>0</v>
      </c>
      <c r="BJ461" s="3" t="s">
        <v>85</v>
      </c>
      <c r="BK461" s="220" t="n">
        <f aca="false">ROUND(I461*H461,2)</f>
        <v>0</v>
      </c>
      <c r="BL461" s="3" t="s">
        <v>327</v>
      </c>
      <c r="BM461" s="219" t="s">
        <v>735</v>
      </c>
    </row>
    <row r="462" s="221" customFormat="true" ht="12.8" hidden="false" customHeight="false" outlineLevel="0" collapsed="false">
      <c r="B462" s="222"/>
      <c r="C462" s="223"/>
      <c r="D462" s="224" t="s">
        <v>165</v>
      </c>
      <c r="E462" s="225"/>
      <c r="F462" s="226" t="s">
        <v>102</v>
      </c>
      <c r="G462" s="223"/>
      <c r="H462" s="227" t="n">
        <v>73.958</v>
      </c>
      <c r="I462" s="228"/>
      <c r="J462" s="223"/>
      <c r="K462" s="223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65</v>
      </c>
      <c r="AU462" s="233" t="s">
        <v>87</v>
      </c>
      <c r="AV462" s="221" t="s">
        <v>87</v>
      </c>
      <c r="AW462" s="221" t="s">
        <v>33</v>
      </c>
      <c r="AX462" s="221" t="s">
        <v>77</v>
      </c>
      <c r="AY462" s="233" t="s">
        <v>155</v>
      </c>
    </row>
    <row r="463" s="221" customFormat="true" ht="12.8" hidden="false" customHeight="false" outlineLevel="0" collapsed="false">
      <c r="B463" s="222"/>
      <c r="C463" s="223"/>
      <c r="D463" s="224" t="s">
        <v>165</v>
      </c>
      <c r="E463" s="225"/>
      <c r="F463" s="226" t="s">
        <v>105</v>
      </c>
      <c r="G463" s="223"/>
      <c r="H463" s="227" t="n">
        <v>51.36</v>
      </c>
      <c r="I463" s="228"/>
      <c r="J463" s="223"/>
      <c r="K463" s="223"/>
      <c r="L463" s="229"/>
      <c r="M463" s="230"/>
      <c r="N463" s="231"/>
      <c r="O463" s="231"/>
      <c r="P463" s="231"/>
      <c r="Q463" s="231"/>
      <c r="R463" s="231"/>
      <c r="S463" s="231"/>
      <c r="T463" s="232"/>
      <c r="AT463" s="233" t="s">
        <v>165</v>
      </c>
      <c r="AU463" s="233" t="s">
        <v>87</v>
      </c>
      <c r="AV463" s="221" t="s">
        <v>87</v>
      </c>
      <c r="AW463" s="221" t="s">
        <v>33</v>
      </c>
      <c r="AX463" s="221" t="s">
        <v>77</v>
      </c>
      <c r="AY463" s="233" t="s">
        <v>155</v>
      </c>
    </row>
    <row r="464" s="221" customFormat="true" ht="12.8" hidden="false" customHeight="false" outlineLevel="0" collapsed="false">
      <c r="B464" s="222"/>
      <c r="C464" s="223"/>
      <c r="D464" s="224" t="s">
        <v>165</v>
      </c>
      <c r="E464" s="225"/>
      <c r="F464" s="226" t="s">
        <v>107</v>
      </c>
      <c r="G464" s="223"/>
      <c r="H464" s="227" t="n">
        <v>70.84</v>
      </c>
      <c r="I464" s="228"/>
      <c r="J464" s="223"/>
      <c r="K464" s="223"/>
      <c r="L464" s="229"/>
      <c r="M464" s="230"/>
      <c r="N464" s="231"/>
      <c r="O464" s="231"/>
      <c r="P464" s="231"/>
      <c r="Q464" s="231"/>
      <c r="R464" s="231"/>
      <c r="S464" s="231"/>
      <c r="T464" s="232"/>
      <c r="AT464" s="233" t="s">
        <v>165</v>
      </c>
      <c r="AU464" s="233" t="s">
        <v>87</v>
      </c>
      <c r="AV464" s="221" t="s">
        <v>87</v>
      </c>
      <c r="AW464" s="221" t="s">
        <v>33</v>
      </c>
      <c r="AX464" s="221" t="s">
        <v>77</v>
      </c>
      <c r="AY464" s="233" t="s">
        <v>155</v>
      </c>
    </row>
    <row r="465" s="234" customFormat="true" ht="12.8" hidden="false" customHeight="false" outlineLevel="0" collapsed="false">
      <c r="B465" s="235"/>
      <c r="C465" s="236"/>
      <c r="D465" s="224" t="s">
        <v>165</v>
      </c>
      <c r="E465" s="237"/>
      <c r="F465" s="238" t="s">
        <v>171</v>
      </c>
      <c r="G465" s="236"/>
      <c r="H465" s="239" t="n">
        <v>196.158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65</v>
      </c>
      <c r="AU465" s="245" t="s">
        <v>87</v>
      </c>
      <c r="AV465" s="234" t="s">
        <v>163</v>
      </c>
      <c r="AW465" s="234" t="s">
        <v>33</v>
      </c>
      <c r="AX465" s="234" t="s">
        <v>85</v>
      </c>
      <c r="AY465" s="245" t="s">
        <v>155</v>
      </c>
    </row>
    <row r="466" s="31" customFormat="true" ht="33" hidden="false" customHeight="true" outlineLevel="0" collapsed="false">
      <c r="A466" s="24"/>
      <c r="B466" s="25"/>
      <c r="C466" s="208" t="s">
        <v>736</v>
      </c>
      <c r="D466" s="208" t="s">
        <v>158</v>
      </c>
      <c r="E466" s="209" t="s">
        <v>737</v>
      </c>
      <c r="F466" s="210" t="s">
        <v>738</v>
      </c>
      <c r="G466" s="211" t="s">
        <v>161</v>
      </c>
      <c r="H466" s="212" t="n">
        <v>51.36</v>
      </c>
      <c r="I466" s="213"/>
      <c r="J466" s="214" t="n">
        <f aca="false">ROUND(I466*H466,2)</f>
        <v>0</v>
      </c>
      <c r="K466" s="210" t="s">
        <v>162</v>
      </c>
      <c r="L466" s="30"/>
      <c r="M466" s="215"/>
      <c r="N466" s="216" t="s">
        <v>42</v>
      </c>
      <c r="O466" s="74"/>
      <c r="P466" s="217" t="n">
        <f aca="false">O466*H466</f>
        <v>0</v>
      </c>
      <c r="Q466" s="217" t="n">
        <v>0.00026</v>
      </c>
      <c r="R466" s="217" t="n">
        <f aca="false">Q466*H466</f>
        <v>0.0133536</v>
      </c>
      <c r="S466" s="217" t="n">
        <v>0</v>
      </c>
      <c r="T466" s="21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9" t="s">
        <v>327</v>
      </c>
      <c r="AT466" s="219" t="s">
        <v>158</v>
      </c>
      <c r="AU466" s="219" t="s">
        <v>87</v>
      </c>
      <c r="AY466" s="3" t="s">
        <v>155</v>
      </c>
      <c r="BE466" s="220" t="n">
        <f aca="false">IF(N466="základní",J466,0)</f>
        <v>0</v>
      </c>
      <c r="BF466" s="220" t="n">
        <f aca="false">IF(N466="snížená",J466,0)</f>
        <v>0</v>
      </c>
      <c r="BG466" s="220" t="n">
        <f aca="false">IF(N466="zákl. přenesená",J466,0)</f>
        <v>0</v>
      </c>
      <c r="BH466" s="220" t="n">
        <f aca="false">IF(N466="sníž. přenesená",J466,0)</f>
        <v>0</v>
      </c>
      <c r="BI466" s="220" t="n">
        <f aca="false">IF(N466="nulová",J466,0)</f>
        <v>0</v>
      </c>
      <c r="BJ466" s="3" t="s">
        <v>85</v>
      </c>
      <c r="BK466" s="220" t="n">
        <f aca="false">ROUND(I466*H466,2)</f>
        <v>0</v>
      </c>
      <c r="BL466" s="3" t="s">
        <v>327</v>
      </c>
      <c r="BM466" s="219" t="s">
        <v>739</v>
      </c>
    </row>
    <row r="467" s="221" customFormat="true" ht="12.8" hidden="false" customHeight="false" outlineLevel="0" collapsed="false">
      <c r="B467" s="222"/>
      <c r="C467" s="223"/>
      <c r="D467" s="224" t="s">
        <v>165</v>
      </c>
      <c r="E467" s="225"/>
      <c r="F467" s="226" t="s">
        <v>740</v>
      </c>
      <c r="G467" s="223"/>
      <c r="H467" s="227" t="n">
        <v>51.36</v>
      </c>
      <c r="I467" s="228"/>
      <c r="J467" s="223"/>
      <c r="K467" s="223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165</v>
      </c>
      <c r="AU467" s="233" t="s">
        <v>87</v>
      </c>
      <c r="AV467" s="221" t="s">
        <v>87</v>
      </c>
      <c r="AW467" s="221" t="s">
        <v>33</v>
      </c>
      <c r="AX467" s="221" t="s">
        <v>77</v>
      </c>
      <c r="AY467" s="233" t="s">
        <v>155</v>
      </c>
    </row>
    <row r="468" s="234" customFormat="true" ht="12.8" hidden="false" customHeight="false" outlineLevel="0" collapsed="false">
      <c r="B468" s="235"/>
      <c r="C468" s="236"/>
      <c r="D468" s="224" t="s">
        <v>165</v>
      </c>
      <c r="E468" s="237" t="s">
        <v>105</v>
      </c>
      <c r="F468" s="238" t="s">
        <v>171</v>
      </c>
      <c r="G468" s="236"/>
      <c r="H468" s="239" t="n">
        <v>51.36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165</v>
      </c>
      <c r="AU468" s="245" t="s">
        <v>87</v>
      </c>
      <c r="AV468" s="234" t="s">
        <v>163</v>
      </c>
      <c r="AW468" s="234" t="s">
        <v>33</v>
      </c>
      <c r="AX468" s="234" t="s">
        <v>85</v>
      </c>
      <c r="AY468" s="245" t="s">
        <v>155</v>
      </c>
    </row>
    <row r="469" s="31" customFormat="true" ht="33" hidden="false" customHeight="true" outlineLevel="0" collapsed="false">
      <c r="A469" s="24"/>
      <c r="B469" s="25"/>
      <c r="C469" s="208" t="s">
        <v>741</v>
      </c>
      <c r="D469" s="208" t="s">
        <v>158</v>
      </c>
      <c r="E469" s="209" t="s">
        <v>742</v>
      </c>
      <c r="F469" s="210" t="s">
        <v>743</v>
      </c>
      <c r="G469" s="211" t="s">
        <v>181</v>
      </c>
      <c r="H469" s="212" t="n">
        <v>34.24</v>
      </c>
      <c r="I469" s="213"/>
      <c r="J469" s="214" t="n">
        <f aca="false">ROUND(I469*H469,2)</f>
        <v>0</v>
      </c>
      <c r="K469" s="210" t="s">
        <v>162</v>
      </c>
      <c r="L469" s="30"/>
      <c r="M469" s="215"/>
      <c r="N469" s="216" t="s">
        <v>42</v>
      </c>
      <c r="O469" s="74"/>
      <c r="P469" s="217" t="n">
        <f aca="false">O469*H469</f>
        <v>0</v>
      </c>
      <c r="Q469" s="217" t="n">
        <v>0</v>
      </c>
      <c r="R469" s="217" t="n">
        <f aca="false">Q469*H469</f>
        <v>0</v>
      </c>
      <c r="S469" s="217" t="n">
        <v>0</v>
      </c>
      <c r="T469" s="21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9" t="s">
        <v>327</v>
      </c>
      <c r="AT469" s="219" t="s">
        <v>158</v>
      </c>
      <c r="AU469" s="219" t="s">
        <v>87</v>
      </c>
      <c r="AY469" s="3" t="s">
        <v>155</v>
      </c>
      <c r="BE469" s="220" t="n">
        <f aca="false">IF(N469="základní",J469,0)</f>
        <v>0</v>
      </c>
      <c r="BF469" s="220" t="n">
        <f aca="false">IF(N469="snížená",J469,0)</f>
        <v>0</v>
      </c>
      <c r="BG469" s="220" t="n">
        <f aca="false">IF(N469="zákl. přenesená",J469,0)</f>
        <v>0</v>
      </c>
      <c r="BH469" s="220" t="n">
        <f aca="false">IF(N469="sníž. přenesená",J469,0)</f>
        <v>0</v>
      </c>
      <c r="BI469" s="220" t="n">
        <f aca="false">IF(N469="nulová",J469,0)</f>
        <v>0</v>
      </c>
      <c r="BJ469" s="3" t="s">
        <v>85</v>
      </c>
      <c r="BK469" s="220" t="n">
        <f aca="false">ROUND(I469*H469,2)</f>
        <v>0</v>
      </c>
      <c r="BL469" s="3" t="s">
        <v>327</v>
      </c>
      <c r="BM469" s="219" t="s">
        <v>744</v>
      </c>
    </row>
    <row r="470" s="221" customFormat="true" ht="12.8" hidden="false" customHeight="false" outlineLevel="0" collapsed="false">
      <c r="B470" s="222"/>
      <c r="C470" s="223"/>
      <c r="D470" s="224" t="s">
        <v>165</v>
      </c>
      <c r="E470" s="225"/>
      <c r="F470" s="226" t="s">
        <v>745</v>
      </c>
      <c r="G470" s="223"/>
      <c r="H470" s="227" t="n">
        <v>34.24</v>
      </c>
      <c r="I470" s="228"/>
      <c r="J470" s="223"/>
      <c r="K470" s="223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65</v>
      </c>
      <c r="AU470" s="233" t="s">
        <v>87</v>
      </c>
      <c r="AV470" s="221" t="s">
        <v>87</v>
      </c>
      <c r="AW470" s="221" t="s">
        <v>33</v>
      </c>
      <c r="AX470" s="221" t="s">
        <v>77</v>
      </c>
      <c r="AY470" s="233" t="s">
        <v>155</v>
      </c>
    </row>
    <row r="471" s="234" customFormat="true" ht="12.8" hidden="false" customHeight="false" outlineLevel="0" collapsed="false">
      <c r="B471" s="235"/>
      <c r="C471" s="236"/>
      <c r="D471" s="224" t="s">
        <v>165</v>
      </c>
      <c r="E471" s="237"/>
      <c r="F471" s="238" t="s">
        <v>171</v>
      </c>
      <c r="G471" s="236"/>
      <c r="H471" s="239" t="n">
        <v>34.24</v>
      </c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65</v>
      </c>
      <c r="AU471" s="245" t="s">
        <v>87</v>
      </c>
      <c r="AV471" s="234" t="s">
        <v>163</v>
      </c>
      <c r="AW471" s="234" t="s">
        <v>33</v>
      </c>
      <c r="AX471" s="234" t="s">
        <v>85</v>
      </c>
      <c r="AY471" s="245" t="s">
        <v>155</v>
      </c>
    </row>
    <row r="472" s="31" customFormat="true" ht="37.8" hidden="false" customHeight="true" outlineLevel="0" collapsed="false">
      <c r="A472" s="24"/>
      <c r="B472" s="25"/>
      <c r="C472" s="208" t="s">
        <v>746</v>
      </c>
      <c r="D472" s="208" t="s">
        <v>158</v>
      </c>
      <c r="E472" s="209" t="s">
        <v>747</v>
      </c>
      <c r="F472" s="210" t="s">
        <v>748</v>
      </c>
      <c r="G472" s="211" t="s">
        <v>161</v>
      </c>
      <c r="H472" s="212" t="n">
        <v>51.36</v>
      </c>
      <c r="I472" s="213"/>
      <c r="J472" s="214" t="n">
        <f aca="false">ROUND(I472*H472,2)</f>
        <v>0</v>
      </c>
      <c r="K472" s="210" t="s">
        <v>162</v>
      </c>
      <c r="L472" s="30"/>
      <c r="M472" s="215"/>
      <c r="N472" s="216" t="s">
        <v>42</v>
      </c>
      <c r="O472" s="74"/>
      <c r="P472" s="217" t="n">
        <f aca="false">O472*H472</f>
        <v>0</v>
      </c>
      <c r="Q472" s="217" t="n">
        <v>2E-005</v>
      </c>
      <c r="R472" s="217" t="n">
        <f aca="false">Q472*H472</f>
        <v>0.0010272</v>
      </c>
      <c r="S472" s="217" t="n">
        <v>0</v>
      </c>
      <c r="T472" s="21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9" t="s">
        <v>327</v>
      </c>
      <c r="AT472" s="219" t="s">
        <v>158</v>
      </c>
      <c r="AU472" s="219" t="s">
        <v>87</v>
      </c>
      <c r="AY472" s="3" t="s">
        <v>155</v>
      </c>
      <c r="BE472" s="220" t="n">
        <f aca="false">IF(N472="základní",J472,0)</f>
        <v>0</v>
      </c>
      <c r="BF472" s="220" t="n">
        <f aca="false">IF(N472="snížená",J472,0)</f>
        <v>0</v>
      </c>
      <c r="BG472" s="220" t="n">
        <f aca="false">IF(N472="zákl. přenesená",J472,0)</f>
        <v>0</v>
      </c>
      <c r="BH472" s="220" t="n">
        <f aca="false">IF(N472="sníž. přenesená",J472,0)</f>
        <v>0</v>
      </c>
      <c r="BI472" s="220" t="n">
        <f aca="false">IF(N472="nulová",J472,0)</f>
        <v>0</v>
      </c>
      <c r="BJ472" s="3" t="s">
        <v>85</v>
      </c>
      <c r="BK472" s="220" t="n">
        <f aca="false">ROUND(I472*H472,2)</f>
        <v>0</v>
      </c>
      <c r="BL472" s="3" t="s">
        <v>327</v>
      </c>
      <c r="BM472" s="219" t="s">
        <v>749</v>
      </c>
    </row>
    <row r="473" s="221" customFormat="true" ht="12.8" hidden="false" customHeight="false" outlineLevel="0" collapsed="false">
      <c r="B473" s="222"/>
      <c r="C473" s="223"/>
      <c r="D473" s="224" t="s">
        <v>165</v>
      </c>
      <c r="E473" s="225"/>
      <c r="F473" s="226" t="s">
        <v>105</v>
      </c>
      <c r="G473" s="223"/>
      <c r="H473" s="227" t="n">
        <v>51.36</v>
      </c>
      <c r="I473" s="228"/>
      <c r="J473" s="223"/>
      <c r="K473" s="223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65</v>
      </c>
      <c r="AU473" s="233" t="s">
        <v>87</v>
      </c>
      <c r="AV473" s="221" t="s">
        <v>87</v>
      </c>
      <c r="AW473" s="221" t="s">
        <v>33</v>
      </c>
      <c r="AX473" s="221" t="s">
        <v>77</v>
      </c>
      <c r="AY473" s="233" t="s">
        <v>155</v>
      </c>
    </row>
    <row r="474" s="234" customFormat="true" ht="12.8" hidden="false" customHeight="false" outlineLevel="0" collapsed="false">
      <c r="B474" s="235"/>
      <c r="C474" s="236"/>
      <c r="D474" s="224" t="s">
        <v>165</v>
      </c>
      <c r="E474" s="237"/>
      <c r="F474" s="238" t="s">
        <v>171</v>
      </c>
      <c r="G474" s="236"/>
      <c r="H474" s="239" t="n">
        <v>51.36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65</v>
      </c>
      <c r="AU474" s="245" t="s">
        <v>87</v>
      </c>
      <c r="AV474" s="234" t="s">
        <v>163</v>
      </c>
      <c r="AW474" s="234" t="s">
        <v>33</v>
      </c>
      <c r="AX474" s="234" t="s">
        <v>85</v>
      </c>
      <c r="AY474" s="245" t="s">
        <v>155</v>
      </c>
    </row>
    <row r="475" s="31" customFormat="true" ht="24.15" hidden="false" customHeight="true" outlineLevel="0" collapsed="false">
      <c r="A475" s="24"/>
      <c r="B475" s="25"/>
      <c r="C475" s="208" t="s">
        <v>750</v>
      </c>
      <c r="D475" s="208" t="s">
        <v>158</v>
      </c>
      <c r="E475" s="209" t="s">
        <v>751</v>
      </c>
      <c r="F475" s="210" t="s">
        <v>752</v>
      </c>
      <c r="G475" s="211" t="s">
        <v>161</v>
      </c>
      <c r="H475" s="212" t="n">
        <v>144.798</v>
      </c>
      <c r="I475" s="213"/>
      <c r="J475" s="214" t="n">
        <f aca="false">ROUND(I475*H475,2)</f>
        <v>0</v>
      </c>
      <c r="K475" s="210" t="s">
        <v>162</v>
      </c>
      <c r="L475" s="30"/>
      <c r="M475" s="215"/>
      <c r="N475" s="216" t="s">
        <v>42</v>
      </c>
      <c r="O475" s="74"/>
      <c r="P475" s="217" t="n">
        <f aca="false">O475*H475</f>
        <v>0</v>
      </c>
      <c r="Q475" s="217" t="n">
        <v>0.00029</v>
      </c>
      <c r="R475" s="217" t="n">
        <f aca="false">Q475*H475</f>
        <v>0.04199142</v>
      </c>
      <c r="S475" s="217" t="n">
        <v>0</v>
      </c>
      <c r="T475" s="218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9" t="s">
        <v>327</v>
      </c>
      <c r="AT475" s="219" t="s">
        <v>158</v>
      </c>
      <c r="AU475" s="219" t="s">
        <v>87</v>
      </c>
      <c r="AY475" s="3" t="s">
        <v>155</v>
      </c>
      <c r="BE475" s="220" t="n">
        <f aca="false">IF(N475="základní",J475,0)</f>
        <v>0</v>
      </c>
      <c r="BF475" s="220" t="n">
        <f aca="false">IF(N475="snížená",J475,0)</f>
        <v>0</v>
      </c>
      <c r="BG475" s="220" t="n">
        <f aca="false">IF(N475="zákl. přenesená",J475,0)</f>
        <v>0</v>
      </c>
      <c r="BH475" s="220" t="n">
        <f aca="false">IF(N475="sníž. přenesená",J475,0)</f>
        <v>0</v>
      </c>
      <c r="BI475" s="220" t="n">
        <f aca="false">IF(N475="nulová",J475,0)</f>
        <v>0</v>
      </c>
      <c r="BJ475" s="3" t="s">
        <v>85</v>
      </c>
      <c r="BK475" s="220" t="n">
        <f aca="false">ROUND(I475*H475,2)</f>
        <v>0</v>
      </c>
      <c r="BL475" s="3" t="s">
        <v>327</v>
      </c>
      <c r="BM475" s="219" t="s">
        <v>753</v>
      </c>
    </row>
    <row r="476" s="221" customFormat="true" ht="12.8" hidden="false" customHeight="false" outlineLevel="0" collapsed="false">
      <c r="B476" s="222"/>
      <c r="C476" s="223"/>
      <c r="D476" s="224" t="s">
        <v>165</v>
      </c>
      <c r="E476" s="225"/>
      <c r="F476" s="226" t="s">
        <v>754</v>
      </c>
      <c r="G476" s="223"/>
      <c r="H476" s="227" t="n">
        <v>73.958</v>
      </c>
      <c r="I476" s="228"/>
      <c r="J476" s="223"/>
      <c r="K476" s="223"/>
      <c r="L476" s="229"/>
      <c r="M476" s="230"/>
      <c r="N476" s="231"/>
      <c r="O476" s="231"/>
      <c r="P476" s="231"/>
      <c r="Q476" s="231"/>
      <c r="R476" s="231"/>
      <c r="S476" s="231"/>
      <c r="T476" s="232"/>
      <c r="AT476" s="233" t="s">
        <v>165</v>
      </c>
      <c r="AU476" s="233" t="s">
        <v>87</v>
      </c>
      <c r="AV476" s="221" t="s">
        <v>87</v>
      </c>
      <c r="AW476" s="221" t="s">
        <v>33</v>
      </c>
      <c r="AX476" s="221" t="s">
        <v>77</v>
      </c>
      <c r="AY476" s="233" t="s">
        <v>155</v>
      </c>
    </row>
    <row r="477" s="257" customFormat="true" ht="12.8" hidden="false" customHeight="false" outlineLevel="0" collapsed="false">
      <c r="B477" s="258"/>
      <c r="C477" s="259"/>
      <c r="D477" s="224" t="s">
        <v>165</v>
      </c>
      <c r="E477" s="260" t="s">
        <v>102</v>
      </c>
      <c r="F477" s="261" t="s">
        <v>231</v>
      </c>
      <c r="G477" s="259"/>
      <c r="H477" s="262" t="n">
        <v>73.958</v>
      </c>
      <c r="I477" s="263"/>
      <c r="J477" s="259"/>
      <c r="K477" s="259"/>
      <c r="L477" s="264"/>
      <c r="M477" s="265"/>
      <c r="N477" s="266"/>
      <c r="O477" s="266"/>
      <c r="P477" s="266"/>
      <c r="Q477" s="266"/>
      <c r="R477" s="266"/>
      <c r="S477" s="266"/>
      <c r="T477" s="267"/>
      <c r="AT477" s="268" t="s">
        <v>165</v>
      </c>
      <c r="AU477" s="268" t="s">
        <v>87</v>
      </c>
      <c r="AV477" s="257" t="s">
        <v>232</v>
      </c>
      <c r="AW477" s="257" t="s">
        <v>33</v>
      </c>
      <c r="AX477" s="257" t="s">
        <v>77</v>
      </c>
      <c r="AY477" s="268" t="s">
        <v>155</v>
      </c>
    </row>
    <row r="478" s="221" customFormat="true" ht="12.8" hidden="false" customHeight="false" outlineLevel="0" collapsed="false">
      <c r="B478" s="222"/>
      <c r="C478" s="223"/>
      <c r="D478" s="224" t="s">
        <v>165</v>
      </c>
      <c r="E478" s="225"/>
      <c r="F478" s="226" t="s">
        <v>755</v>
      </c>
      <c r="G478" s="223"/>
      <c r="H478" s="227" t="n">
        <v>70.84</v>
      </c>
      <c r="I478" s="228"/>
      <c r="J478" s="223"/>
      <c r="K478" s="223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65</v>
      </c>
      <c r="AU478" s="233" t="s">
        <v>87</v>
      </c>
      <c r="AV478" s="221" t="s">
        <v>87</v>
      </c>
      <c r="AW478" s="221" t="s">
        <v>33</v>
      </c>
      <c r="AX478" s="221" t="s">
        <v>77</v>
      </c>
      <c r="AY478" s="233" t="s">
        <v>155</v>
      </c>
    </row>
    <row r="479" s="257" customFormat="true" ht="12.8" hidden="false" customHeight="false" outlineLevel="0" collapsed="false">
      <c r="B479" s="258"/>
      <c r="C479" s="259"/>
      <c r="D479" s="224" t="s">
        <v>165</v>
      </c>
      <c r="E479" s="260" t="s">
        <v>107</v>
      </c>
      <c r="F479" s="261" t="s">
        <v>231</v>
      </c>
      <c r="G479" s="259"/>
      <c r="H479" s="262" t="n">
        <v>70.84</v>
      </c>
      <c r="I479" s="263"/>
      <c r="J479" s="259"/>
      <c r="K479" s="259"/>
      <c r="L479" s="264"/>
      <c r="M479" s="265"/>
      <c r="N479" s="266"/>
      <c r="O479" s="266"/>
      <c r="P479" s="266"/>
      <c r="Q479" s="266"/>
      <c r="R479" s="266"/>
      <c r="S479" s="266"/>
      <c r="T479" s="267"/>
      <c r="AT479" s="268" t="s">
        <v>165</v>
      </c>
      <c r="AU479" s="268" t="s">
        <v>87</v>
      </c>
      <c r="AV479" s="257" t="s">
        <v>232</v>
      </c>
      <c r="AW479" s="257" t="s">
        <v>33</v>
      </c>
      <c r="AX479" s="257" t="s">
        <v>77</v>
      </c>
      <c r="AY479" s="268" t="s">
        <v>155</v>
      </c>
    </row>
    <row r="480" s="234" customFormat="true" ht="12.8" hidden="false" customHeight="false" outlineLevel="0" collapsed="false">
      <c r="B480" s="235"/>
      <c r="C480" s="236"/>
      <c r="D480" s="224" t="s">
        <v>165</v>
      </c>
      <c r="E480" s="237"/>
      <c r="F480" s="238" t="s">
        <v>171</v>
      </c>
      <c r="G480" s="236"/>
      <c r="H480" s="239" t="n">
        <v>144.798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65</v>
      </c>
      <c r="AU480" s="245" t="s">
        <v>87</v>
      </c>
      <c r="AV480" s="234" t="s">
        <v>163</v>
      </c>
      <c r="AW480" s="234" t="s">
        <v>33</v>
      </c>
      <c r="AX480" s="234" t="s">
        <v>85</v>
      </c>
      <c r="AY480" s="245" t="s">
        <v>155</v>
      </c>
    </row>
    <row r="481" s="31" customFormat="true" ht="33" hidden="false" customHeight="true" outlineLevel="0" collapsed="false">
      <c r="A481" s="24"/>
      <c r="B481" s="25"/>
      <c r="C481" s="208" t="s">
        <v>756</v>
      </c>
      <c r="D481" s="208" t="s">
        <v>158</v>
      </c>
      <c r="E481" s="209" t="s">
        <v>757</v>
      </c>
      <c r="F481" s="210" t="s">
        <v>758</v>
      </c>
      <c r="G481" s="211" t="s">
        <v>161</v>
      </c>
      <c r="H481" s="212" t="n">
        <v>73.958</v>
      </c>
      <c r="I481" s="213"/>
      <c r="J481" s="214" t="n">
        <f aca="false">ROUND(I481*H481,2)</f>
        <v>0</v>
      </c>
      <c r="K481" s="210" t="s">
        <v>162</v>
      </c>
      <c r="L481" s="30"/>
      <c r="M481" s="215"/>
      <c r="N481" s="216" t="s">
        <v>42</v>
      </c>
      <c r="O481" s="74"/>
      <c r="P481" s="217" t="n">
        <f aca="false">O481*H481</f>
        <v>0</v>
      </c>
      <c r="Q481" s="217" t="n">
        <v>1E-005</v>
      </c>
      <c r="R481" s="217" t="n">
        <f aca="false">Q481*H481</f>
        <v>0.00073958</v>
      </c>
      <c r="S481" s="217" t="n">
        <v>0</v>
      </c>
      <c r="T481" s="218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9" t="s">
        <v>327</v>
      </c>
      <c r="AT481" s="219" t="s">
        <v>158</v>
      </c>
      <c r="AU481" s="219" t="s">
        <v>87</v>
      </c>
      <c r="AY481" s="3" t="s">
        <v>155</v>
      </c>
      <c r="BE481" s="220" t="n">
        <f aca="false">IF(N481="základní",J481,0)</f>
        <v>0</v>
      </c>
      <c r="BF481" s="220" t="n">
        <f aca="false">IF(N481="snížená",J481,0)</f>
        <v>0</v>
      </c>
      <c r="BG481" s="220" t="n">
        <f aca="false">IF(N481="zákl. přenesená",J481,0)</f>
        <v>0</v>
      </c>
      <c r="BH481" s="220" t="n">
        <f aca="false">IF(N481="sníž. přenesená",J481,0)</f>
        <v>0</v>
      </c>
      <c r="BI481" s="220" t="n">
        <f aca="false">IF(N481="nulová",J481,0)</f>
        <v>0</v>
      </c>
      <c r="BJ481" s="3" t="s">
        <v>85</v>
      </c>
      <c r="BK481" s="220" t="n">
        <f aca="false">ROUND(I481*H481,2)</f>
        <v>0</v>
      </c>
      <c r="BL481" s="3" t="s">
        <v>327</v>
      </c>
      <c r="BM481" s="219" t="s">
        <v>759</v>
      </c>
    </row>
    <row r="482" s="221" customFormat="true" ht="12.8" hidden="false" customHeight="false" outlineLevel="0" collapsed="false">
      <c r="B482" s="222"/>
      <c r="C482" s="223"/>
      <c r="D482" s="224" t="s">
        <v>165</v>
      </c>
      <c r="E482" s="225"/>
      <c r="F482" s="226" t="s">
        <v>102</v>
      </c>
      <c r="G482" s="223"/>
      <c r="H482" s="227" t="n">
        <v>73.958</v>
      </c>
      <c r="I482" s="228"/>
      <c r="J482" s="223"/>
      <c r="K482" s="223"/>
      <c r="L482" s="229"/>
      <c r="M482" s="230"/>
      <c r="N482" s="231"/>
      <c r="O482" s="231"/>
      <c r="P482" s="231"/>
      <c r="Q482" s="231"/>
      <c r="R482" s="231"/>
      <c r="S482" s="231"/>
      <c r="T482" s="232"/>
      <c r="AT482" s="233" t="s">
        <v>165</v>
      </c>
      <c r="AU482" s="233" t="s">
        <v>87</v>
      </c>
      <c r="AV482" s="221" t="s">
        <v>87</v>
      </c>
      <c r="AW482" s="221" t="s">
        <v>33</v>
      </c>
      <c r="AX482" s="221" t="s">
        <v>77</v>
      </c>
      <c r="AY482" s="233" t="s">
        <v>155</v>
      </c>
    </row>
    <row r="483" s="234" customFormat="true" ht="12.8" hidden="false" customHeight="false" outlineLevel="0" collapsed="false">
      <c r="B483" s="235"/>
      <c r="C483" s="236"/>
      <c r="D483" s="224" t="s">
        <v>165</v>
      </c>
      <c r="E483" s="237"/>
      <c r="F483" s="238" t="s">
        <v>171</v>
      </c>
      <c r="G483" s="236"/>
      <c r="H483" s="239" t="n">
        <v>73.958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165</v>
      </c>
      <c r="AU483" s="245" t="s">
        <v>87</v>
      </c>
      <c r="AV483" s="234" t="s">
        <v>163</v>
      </c>
      <c r="AW483" s="234" t="s">
        <v>33</v>
      </c>
      <c r="AX483" s="234" t="s">
        <v>85</v>
      </c>
      <c r="AY483" s="245" t="s">
        <v>155</v>
      </c>
    </row>
    <row r="484" s="191" customFormat="true" ht="25.9" hidden="false" customHeight="true" outlineLevel="0" collapsed="false">
      <c r="B484" s="192"/>
      <c r="C484" s="193"/>
      <c r="D484" s="194" t="s">
        <v>76</v>
      </c>
      <c r="E484" s="195" t="s">
        <v>760</v>
      </c>
      <c r="F484" s="195" t="s">
        <v>761</v>
      </c>
      <c r="G484" s="193"/>
      <c r="H484" s="193"/>
      <c r="I484" s="196"/>
      <c r="J484" s="197" t="n">
        <f aca="false">BK484</f>
        <v>0</v>
      </c>
      <c r="K484" s="193"/>
      <c r="L484" s="198"/>
      <c r="M484" s="199"/>
      <c r="N484" s="200"/>
      <c r="O484" s="200"/>
      <c r="P484" s="201" t="n">
        <f aca="false">SUM(P485:P491)</f>
        <v>0</v>
      </c>
      <c r="Q484" s="200"/>
      <c r="R484" s="201" t="n">
        <f aca="false">SUM(R485:R491)</f>
        <v>0</v>
      </c>
      <c r="S484" s="200"/>
      <c r="T484" s="202" t="n">
        <f aca="false">SUM(T485:T491)</f>
        <v>0</v>
      </c>
      <c r="AR484" s="203" t="s">
        <v>209</v>
      </c>
      <c r="AT484" s="204" t="s">
        <v>76</v>
      </c>
      <c r="AU484" s="204" t="s">
        <v>77</v>
      </c>
      <c r="AY484" s="203" t="s">
        <v>155</v>
      </c>
      <c r="BK484" s="205" t="n">
        <f aca="false">SUM(BK485:BK491)</f>
        <v>0</v>
      </c>
    </row>
    <row r="485" s="31" customFormat="true" ht="24.15" hidden="false" customHeight="true" outlineLevel="0" collapsed="false">
      <c r="A485" s="24"/>
      <c r="B485" s="25"/>
      <c r="C485" s="208" t="s">
        <v>762</v>
      </c>
      <c r="D485" s="208" t="s">
        <v>158</v>
      </c>
      <c r="E485" s="209" t="s">
        <v>763</v>
      </c>
      <c r="F485" s="210" t="s">
        <v>764</v>
      </c>
      <c r="G485" s="211" t="s">
        <v>408</v>
      </c>
      <c r="H485" s="212" t="n">
        <v>1</v>
      </c>
      <c r="I485" s="213"/>
      <c r="J485" s="214" t="n">
        <f aca="false">ROUND(I485*H485,2)</f>
        <v>0</v>
      </c>
      <c r="K485" s="210"/>
      <c r="L485" s="30"/>
      <c r="M485" s="215"/>
      <c r="N485" s="216" t="s">
        <v>42</v>
      </c>
      <c r="O485" s="74"/>
      <c r="P485" s="217" t="n">
        <f aca="false">O485*H485</f>
        <v>0</v>
      </c>
      <c r="Q485" s="217" t="n">
        <v>0</v>
      </c>
      <c r="R485" s="217" t="n">
        <f aca="false">Q485*H485</f>
        <v>0</v>
      </c>
      <c r="S485" s="217" t="n">
        <v>0</v>
      </c>
      <c r="T485" s="218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9" t="s">
        <v>765</v>
      </c>
      <c r="AT485" s="219" t="s">
        <v>158</v>
      </c>
      <c r="AU485" s="219" t="s">
        <v>85</v>
      </c>
      <c r="AY485" s="3" t="s">
        <v>155</v>
      </c>
      <c r="BE485" s="220" t="n">
        <f aca="false">IF(N485="základní",J485,0)</f>
        <v>0</v>
      </c>
      <c r="BF485" s="220" t="n">
        <f aca="false">IF(N485="snížená",J485,0)</f>
        <v>0</v>
      </c>
      <c r="BG485" s="220" t="n">
        <f aca="false">IF(N485="zákl. přenesená",J485,0)</f>
        <v>0</v>
      </c>
      <c r="BH485" s="220" t="n">
        <f aca="false">IF(N485="sníž. přenesená",J485,0)</f>
        <v>0</v>
      </c>
      <c r="BI485" s="220" t="n">
        <f aca="false">IF(N485="nulová",J485,0)</f>
        <v>0</v>
      </c>
      <c r="BJ485" s="3" t="s">
        <v>85</v>
      </c>
      <c r="BK485" s="220" t="n">
        <f aca="false">ROUND(I485*H485,2)</f>
        <v>0</v>
      </c>
      <c r="BL485" s="3" t="s">
        <v>765</v>
      </c>
      <c r="BM485" s="219" t="s">
        <v>766</v>
      </c>
    </row>
    <row r="486" s="31" customFormat="true" ht="33" hidden="false" customHeight="true" outlineLevel="0" collapsed="false">
      <c r="A486" s="24"/>
      <c r="B486" s="25"/>
      <c r="C486" s="208" t="s">
        <v>767</v>
      </c>
      <c r="D486" s="208" t="s">
        <v>158</v>
      </c>
      <c r="E486" s="209" t="s">
        <v>768</v>
      </c>
      <c r="F486" s="210" t="s">
        <v>769</v>
      </c>
      <c r="G486" s="211" t="s">
        <v>408</v>
      </c>
      <c r="H486" s="212" t="n">
        <v>1</v>
      </c>
      <c r="I486" s="213"/>
      <c r="J486" s="214" t="n">
        <f aca="false">ROUND(I486*H486,2)</f>
        <v>0</v>
      </c>
      <c r="K486" s="210"/>
      <c r="L486" s="30"/>
      <c r="M486" s="215"/>
      <c r="N486" s="216" t="s">
        <v>42</v>
      </c>
      <c r="O486" s="74"/>
      <c r="P486" s="217" t="n">
        <f aca="false">O486*H486</f>
        <v>0</v>
      </c>
      <c r="Q486" s="217" t="n">
        <v>0</v>
      </c>
      <c r="R486" s="217" t="n">
        <f aca="false">Q486*H486</f>
        <v>0</v>
      </c>
      <c r="S486" s="217" t="n">
        <v>0</v>
      </c>
      <c r="T486" s="21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9" t="s">
        <v>765</v>
      </c>
      <c r="AT486" s="219" t="s">
        <v>158</v>
      </c>
      <c r="AU486" s="219" t="s">
        <v>85</v>
      </c>
      <c r="AY486" s="3" t="s">
        <v>155</v>
      </c>
      <c r="BE486" s="220" t="n">
        <f aca="false">IF(N486="základní",J486,0)</f>
        <v>0</v>
      </c>
      <c r="BF486" s="220" t="n">
        <f aca="false">IF(N486="snížená",J486,0)</f>
        <v>0</v>
      </c>
      <c r="BG486" s="220" t="n">
        <f aca="false">IF(N486="zákl. přenesená",J486,0)</f>
        <v>0</v>
      </c>
      <c r="BH486" s="220" t="n">
        <f aca="false">IF(N486="sníž. přenesená",J486,0)</f>
        <v>0</v>
      </c>
      <c r="BI486" s="220" t="n">
        <f aca="false">IF(N486="nulová",J486,0)</f>
        <v>0</v>
      </c>
      <c r="BJ486" s="3" t="s">
        <v>85</v>
      </c>
      <c r="BK486" s="220" t="n">
        <f aca="false">ROUND(I486*H486,2)</f>
        <v>0</v>
      </c>
      <c r="BL486" s="3" t="s">
        <v>765</v>
      </c>
      <c r="BM486" s="219" t="s">
        <v>770</v>
      </c>
    </row>
    <row r="487" s="31" customFormat="true" ht="24.15" hidden="false" customHeight="true" outlineLevel="0" collapsed="false">
      <c r="A487" s="24"/>
      <c r="B487" s="25"/>
      <c r="C487" s="208" t="s">
        <v>771</v>
      </c>
      <c r="D487" s="208" t="s">
        <v>158</v>
      </c>
      <c r="E487" s="209" t="s">
        <v>772</v>
      </c>
      <c r="F487" s="210" t="s">
        <v>773</v>
      </c>
      <c r="G487" s="211" t="s">
        <v>408</v>
      </c>
      <c r="H487" s="212" t="n">
        <v>1</v>
      </c>
      <c r="I487" s="213"/>
      <c r="J487" s="214" t="n">
        <f aca="false">ROUND(I487*H487,2)</f>
        <v>0</v>
      </c>
      <c r="K487" s="210"/>
      <c r="L487" s="30"/>
      <c r="M487" s="215"/>
      <c r="N487" s="216" t="s">
        <v>42</v>
      </c>
      <c r="O487" s="74"/>
      <c r="P487" s="217" t="n">
        <f aca="false">O487*H487</f>
        <v>0</v>
      </c>
      <c r="Q487" s="217" t="n">
        <v>0</v>
      </c>
      <c r="R487" s="217" t="n">
        <f aca="false">Q487*H487</f>
        <v>0</v>
      </c>
      <c r="S487" s="217" t="n">
        <v>0</v>
      </c>
      <c r="T487" s="21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9" t="s">
        <v>765</v>
      </c>
      <c r="AT487" s="219" t="s">
        <v>158</v>
      </c>
      <c r="AU487" s="219" t="s">
        <v>85</v>
      </c>
      <c r="AY487" s="3" t="s">
        <v>155</v>
      </c>
      <c r="BE487" s="220" t="n">
        <f aca="false">IF(N487="základní",J487,0)</f>
        <v>0</v>
      </c>
      <c r="BF487" s="220" t="n">
        <f aca="false">IF(N487="snížená",J487,0)</f>
        <v>0</v>
      </c>
      <c r="BG487" s="220" t="n">
        <f aca="false">IF(N487="zákl. přenesená",J487,0)</f>
        <v>0</v>
      </c>
      <c r="BH487" s="220" t="n">
        <f aca="false">IF(N487="sníž. přenesená",J487,0)</f>
        <v>0</v>
      </c>
      <c r="BI487" s="220" t="n">
        <f aca="false">IF(N487="nulová",J487,0)</f>
        <v>0</v>
      </c>
      <c r="BJ487" s="3" t="s">
        <v>85</v>
      </c>
      <c r="BK487" s="220" t="n">
        <f aca="false">ROUND(I487*H487,2)</f>
        <v>0</v>
      </c>
      <c r="BL487" s="3" t="s">
        <v>765</v>
      </c>
      <c r="BM487" s="219" t="s">
        <v>774</v>
      </c>
    </row>
    <row r="488" s="31" customFormat="true" ht="16.5" hidden="false" customHeight="true" outlineLevel="0" collapsed="false">
      <c r="A488" s="24"/>
      <c r="B488" s="25"/>
      <c r="C488" s="208" t="s">
        <v>775</v>
      </c>
      <c r="D488" s="208" t="s">
        <v>158</v>
      </c>
      <c r="E488" s="209" t="s">
        <v>776</v>
      </c>
      <c r="F488" s="210" t="s">
        <v>777</v>
      </c>
      <c r="G488" s="211" t="s">
        <v>408</v>
      </c>
      <c r="H488" s="212" t="n">
        <v>1</v>
      </c>
      <c r="I488" s="213"/>
      <c r="J488" s="214" t="n">
        <f aca="false">ROUND(I488*H488,2)</f>
        <v>0</v>
      </c>
      <c r="K488" s="210"/>
      <c r="L488" s="30"/>
      <c r="M488" s="215"/>
      <c r="N488" s="216" t="s">
        <v>42</v>
      </c>
      <c r="O488" s="74"/>
      <c r="P488" s="217" t="n">
        <f aca="false">O488*H488</f>
        <v>0</v>
      </c>
      <c r="Q488" s="217" t="n">
        <v>0</v>
      </c>
      <c r="R488" s="217" t="n">
        <f aca="false">Q488*H488</f>
        <v>0</v>
      </c>
      <c r="S488" s="217" t="n">
        <v>0</v>
      </c>
      <c r="T488" s="218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9" t="s">
        <v>765</v>
      </c>
      <c r="AT488" s="219" t="s">
        <v>158</v>
      </c>
      <c r="AU488" s="219" t="s">
        <v>85</v>
      </c>
      <c r="AY488" s="3" t="s">
        <v>155</v>
      </c>
      <c r="BE488" s="220" t="n">
        <f aca="false">IF(N488="základní",J488,0)</f>
        <v>0</v>
      </c>
      <c r="BF488" s="220" t="n">
        <f aca="false">IF(N488="snížená",J488,0)</f>
        <v>0</v>
      </c>
      <c r="BG488" s="220" t="n">
        <f aca="false">IF(N488="zákl. přenesená",J488,0)</f>
        <v>0</v>
      </c>
      <c r="BH488" s="220" t="n">
        <f aca="false">IF(N488="sníž. přenesená",J488,0)</f>
        <v>0</v>
      </c>
      <c r="BI488" s="220" t="n">
        <f aca="false">IF(N488="nulová",J488,0)</f>
        <v>0</v>
      </c>
      <c r="BJ488" s="3" t="s">
        <v>85</v>
      </c>
      <c r="BK488" s="220" t="n">
        <f aca="false">ROUND(I488*H488,2)</f>
        <v>0</v>
      </c>
      <c r="BL488" s="3" t="s">
        <v>765</v>
      </c>
      <c r="BM488" s="219" t="s">
        <v>778</v>
      </c>
    </row>
    <row r="489" s="31" customFormat="true" ht="16.5" hidden="false" customHeight="true" outlineLevel="0" collapsed="false">
      <c r="A489" s="24"/>
      <c r="B489" s="25"/>
      <c r="C489" s="208" t="s">
        <v>779</v>
      </c>
      <c r="D489" s="208" t="s">
        <v>158</v>
      </c>
      <c r="E489" s="209" t="s">
        <v>780</v>
      </c>
      <c r="F489" s="210" t="s">
        <v>781</v>
      </c>
      <c r="G489" s="211" t="s">
        <v>408</v>
      </c>
      <c r="H489" s="212" t="n">
        <v>1</v>
      </c>
      <c r="I489" s="213"/>
      <c r="J489" s="214" t="n">
        <f aca="false">ROUND(I489*H489,2)</f>
        <v>0</v>
      </c>
      <c r="K489" s="210"/>
      <c r="L489" s="30"/>
      <c r="M489" s="215"/>
      <c r="N489" s="216" t="s">
        <v>42</v>
      </c>
      <c r="O489" s="74"/>
      <c r="P489" s="217" t="n">
        <f aca="false">O489*H489</f>
        <v>0</v>
      </c>
      <c r="Q489" s="217" t="n">
        <v>0</v>
      </c>
      <c r="R489" s="217" t="n">
        <f aca="false">Q489*H489</f>
        <v>0</v>
      </c>
      <c r="S489" s="217" t="n">
        <v>0</v>
      </c>
      <c r="T489" s="21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9" t="s">
        <v>765</v>
      </c>
      <c r="AT489" s="219" t="s">
        <v>158</v>
      </c>
      <c r="AU489" s="219" t="s">
        <v>85</v>
      </c>
      <c r="AY489" s="3" t="s">
        <v>155</v>
      </c>
      <c r="BE489" s="220" t="n">
        <f aca="false">IF(N489="základní",J489,0)</f>
        <v>0</v>
      </c>
      <c r="BF489" s="220" t="n">
        <f aca="false">IF(N489="snížená",J489,0)</f>
        <v>0</v>
      </c>
      <c r="BG489" s="220" t="n">
        <f aca="false">IF(N489="zákl. přenesená",J489,0)</f>
        <v>0</v>
      </c>
      <c r="BH489" s="220" t="n">
        <f aca="false">IF(N489="sníž. přenesená",J489,0)</f>
        <v>0</v>
      </c>
      <c r="BI489" s="220" t="n">
        <f aca="false">IF(N489="nulová",J489,0)</f>
        <v>0</v>
      </c>
      <c r="BJ489" s="3" t="s">
        <v>85</v>
      </c>
      <c r="BK489" s="220" t="n">
        <f aca="false">ROUND(I489*H489,2)</f>
        <v>0</v>
      </c>
      <c r="BL489" s="3" t="s">
        <v>765</v>
      </c>
      <c r="BM489" s="219" t="s">
        <v>782</v>
      </c>
    </row>
    <row r="490" s="31" customFormat="true" ht="16.5" hidden="false" customHeight="true" outlineLevel="0" collapsed="false">
      <c r="A490" s="24"/>
      <c r="B490" s="25"/>
      <c r="C490" s="208" t="s">
        <v>783</v>
      </c>
      <c r="D490" s="208" t="s">
        <v>158</v>
      </c>
      <c r="E490" s="209" t="s">
        <v>784</v>
      </c>
      <c r="F490" s="210" t="s">
        <v>785</v>
      </c>
      <c r="G490" s="211" t="s">
        <v>408</v>
      </c>
      <c r="H490" s="212" t="n">
        <v>1</v>
      </c>
      <c r="I490" s="213"/>
      <c r="J490" s="214" t="n">
        <f aca="false">ROUND(I490*H490,2)</f>
        <v>0</v>
      </c>
      <c r="K490" s="210"/>
      <c r="L490" s="30"/>
      <c r="M490" s="215"/>
      <c r="N490" s="216" t="s">
        <v>42</v>
      </c>
      <c r="O490" s="74"/>
      <c r="P490" s="217" t="n">
        <f aca="false">O490*H490</f>
        <v>0</v>
      </c>
      <c r="Q490" s="217" t="n">
        <v>0</v>
      </c>
      <c r="R490" s="217" t="n">
        <f aca="false">Q490*H490</f>
        <v>0</v>
      </c>
      <c r="S490" s="217" t="n">
        <v>0</v>
      </c>
      <c r="T490" s="21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9" t="s">
        <v>765</v>
      </c>
      <c r="AT490" s="219" t="s">
        <v>158</v>
      </c>
      <c r="AU490" s="219" t="s">
        <v>85</v>
      </c>
      <c r="AY490" s="3" t="s">
        <v>155</v>
      </c>
      <c r="BE490" s="220" t="n">
        <f aca="false">IF(N490="základní",J490,0)</f>
        <v>0</v>
      </c>
      <c r="BF490" s="220" t="n">
        <f aca="false">IF(N490="snížená",J490,0)</f>
        <v>0</v>
      </c>
      <c r="BG490" s="220" t="n">
        <f aca="false">IF(N490="zákl. přenesená",J490,0)</f>
        <v>0</v>
      </c>
      <c r="BH490" s="220" t="n">
        <f aca="false">IF(N490="sníž. přenesená",J490,0)</f>
        <v>0</v>
      </c>
      <c r="BI490" s="220" t="n">
        <f aca="false">IF(N490="nulová",J490,0)</f>
        <v>0</v>
      </c>
      <c r="BJ490" s="3" t="s">
        <v>85</v>
      </c>
      <c r="BK490" s="220" t="n">
        <f aca="false">ROUND(I490*H490,2)</f>
        <v>0</v>
      </c>
      <c r="BL490" s="3" t="s">
        <v>765</v>
      </c>
      <c r="BM490" s="219" t="s">
        <v>786</v>
      </c>
    </row>
    <row r="491" s="31" customFormat="true" ht="33" hidden="false" customHeight="true" outlineLevel="0" collapsed="false">
      <c r="A491" s="24"/>
      <c r="B491" s="25"/>
      <c r="C491" s="208" t="s">
        <v>787</v>
      </c>
      <c r="D491" s="208" t="s">
        <v>158</v>
      </c>
      <c r="E491" s="209" t="s">
        <v>788</v>
      </c>
      <c r="F491" s="210" t="s">
        <v>789</v>
      </c>
      <c r="G491" s="211" t="s">
        <v>408</v>
      </c>
      <c r="H491" s="212" t="n">
        <v>1</v>
      </c>
      <c r="I491" s="213"/>
      <c r="J491" s="214" t="n">
        <f aca="false">ROUND(I491*H491,2)</f>
        <v>0</v>
      </c>
      <c r="K491" s="210"/>
      <c r="L491" s="30"/>
      <c r="M491" s="280"/>
      <c r="N491" s="281" t="s">
        <v>42</v>
      </c>
      <c r="O491" s="282"/>
      <c r="P491" s="283" t="n">
        <f aca="false">O491*H491</f>
        <v>0</v>
      </c>
      <c r="Q491" s="283" t="n">
        <v>0</v>
      </c>
      <c r="R491" s="283" t="n">
        <f aca="false">Q491*H491</f>
        <v>0</v>
      </c>
      <c r="S491" s="283" t="n">
        <v>0</v>
      </c>
      <c r="T491" s="284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9" t="s">
        <v>765</v>
      </c>
      <c r="AT491" s="219" t="s">
        <v>158</v>
      </c>
      <c r="AU491" s="219" t="s">
        <v>85</v>
      </c>
      <c r="AY491" s="3" t="s">
        <v>155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3" t="s">
        <v>85</v>
      </c>
      <c r="BK491" s="220" t="n">
        <f aca="false">ROUND(I491*H491,2)</f>
        <v>0</v>
      </c>
      <c r="BL491" s="3" t="s">
        <v>765</v>
      </c>
      <c r="BM491" s="219" t="s">
        <v>790</v>
      </c>
    </row>
    <row r="492" s="31" customFormat="true" ht="6.95" hidden="false" customHeight="true" outlineLevel="0" collapsed="false">
      <c r="A492" s="24"/>
      <c r="B492" s="52"/>
      <c r="C492" s="53"/>
      <c r="D492" s="53"/>
      <c r="E492" s="53"/>
      <c r="F492" s="53"/>
      <c r="G492" s="53"/>
      <c r="H492" s="53"/>
      <c r="I492" s="53"/>
      <c r="J492" s="53"/>
      <c r="K492" s="53"/>
      <c r="L492" s="30"/>
      <c r="M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</row>
  </sheetData>
  <sheetProtection algorithmName="SHA-512" hashValue="CqpAqGs+8GHmnwa6o8+cfWJHp0T7htfSfB8zZcVS7jKX3esVj4ynWsYR3C5s7S8GVPK4v4KmEcfIdkf6OgGP5Q==" saltValue="udC3rddD7HQ5cFN4kHfgsPm0WUmGUeqlKF5jUjYtx4GCGOpG+Zw8Y+IBJG/lYTbkRW6rmc+gts7PnIW0UBxZRg==" spinCount="100000" sheet="true" password="eea3" objects="true" scenarios="true" formatColumns="false" formatRows="false" autoFilter="false"/>
  <autoFilter ref="C134:K491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6"/>
    </row>
    <row r="4" customFormat="false" ht="24.95" hidden="false" customHeight="true" outlineLevel="0" collapsed="false">
      <c r="B4" s="6"/>
      <c r="C4" s="119" t="s">
        <v>791</v>
      </c>
      <c r="H4" s="6"/>
    </row>
    <row r="5" customFormat="false" ht="12" hidden="false" customHeight="true" outlineLevel="0" collapsed="false">
      <c r="B5" s="6"/>
      <c r="C5" s="285" t="s">
        <v>12</v>
      </c>
      <c r="D5" s="129" t="s">
        <v>13</v>
      </c>
      <c r="E5" s="129"/>
      <c r="F5" s="129"/>
      <c r="H5" s="6"/>
    </row>
    <row r="6" customFormat="false" ht="36.95" hidden="false" customHeight="true" outlineLevel="0" collapsed="false">
      <c r="B6" s="6"/>
      <c r="C6" s="286" t="s">
        <v>15</v>
      </c>
      <c r="D6" s="287" t="s">
        <v>16</v>
      </c>
      <c r="E6" s="287"/>
      <c r="F6" s="287"/>
      <c r="H6" s="6"/>
    </row>
    <row r="7" customFormat="false" ht="16.5" hidden="false" customHeight="true" outlineLevel="0" collapsed="false">
      <c r="B7" s="6"/>
      <c r="C7" s="121" t="s">
        <v>21</v>
      </c>
      <c r="D7" s="125" t="str">
        <f aca="false">'Rekapitulace stavby'!AN8</f>
        <v>26. 8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5" customFormat="true" ht="29.3" hidden="false" customHeight="true" outlineLevel="0" collapsed="false">
      <c r="A9" s="179"/>
      <c r="B9" s="288"/>
      <c r="C9" s="289" t="s">
        <v>58</v>
      </c>
      <c r="D9" s="290" t="s">
        <v>59</v>
      </c>
      <c r="E9" s="290" t="s">
        <v>142</v>
      </c>
      <c r="F9" s="291" t="s">
        <v>792</v>
      </c>
      <c r="G9" s="179"/>
      <c r="H9" s="288"/>
    </row>
    <row r="10" s="31" customFormat="true" ht="26.4" hidden="false" customHeight="true" outlineLevel="0" collapsed="false">
      <c r="A10" s="24"/>
      <c r="B10" s="30"/>
      <c r="C10" s="292" t="s">
        <v>793</v>
      </c>
      <c r="D10" s="292" t="s">
        <v>8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3" t="s">
        <v>88</v>
      </c>
      <c r="D11" s="294"/>
      <c r="E11" s="295"/>
      <c r="F11" s="296" t="n">
        <v>19.5</v>
      </c>
      <c r="G11" s="24"/>
      <c r="H11" s="30"/>
    </row>
    <row r="12" s="31" customFormat="true" ht="16.8" hidden="false" customHeight="true" outlineLevel="0" collapsed="false">
      <c r="A12" s="24"/>
      <c r="B12" s="30"/>
      <c r="C12" s="297"/>
      <c r="D12" s="297" t="s">
        <v>692</v>
      </c>
      <c r="E12" s="3"/>
      <c r="F12" s="298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7"/>
      <c r="D13" s="297" t="s">
        <v>693</v>
      </c>
      <c r="E13" s="3"/>
      <c r="F13" s="298" t="n">
        <v>19.5</v>
      </c>
      <c r="G13" s="24"/>
      <c r="H13" s="30"/>
    </row>
    <row r="14" s="31" customFormat="true" ht="16.8" hidden="false" customHeight="true" outlineLevel="0" collapsed="false">
      <c r="A14" s="24"/>
      <c r="B14" s="30"/>
      <c r="C14" s="297" t="s">
        <v>88</v>
      </c>
      <c r="D14" s="297" t="s">
        <v>231</v>
      </c>
      <c r="E14" s="3"/>
      <c r="F14" s="298" t="n">
        <v>19.5</v>
      </c>
      <c r="G14" s="24"/>
      <c r="H14" s="30"/>
    </row>
    <row r="15" s="31" customFormat="true" ht="16.8" hidden="false" customHeight="true" outlineLevel="0" collapsed="false">
      <c r="A15" s="24"/>
      <c r="B15" s="30"/>
      <c r="C15" s="299" t="s">
        <v>794</v>
      </c>
      <c r="D15" s="24"/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297" t="s">
        <v>685</v>
      </c>
      <c r="D16" s="297" t="s">
        <v>686</v>
      </c>
      <c r="E16" s="3" t="s">
        <v>161</v>
      </c>
      <c r="F16" s="298" t="n">
        <v>61.66</v>
      </c>
      <c r="G16" s="24"/>
      <c r="H16" s="30"/>
    </row>
    <row r="17" s="31" customFormat="true" ht="16.8" hidden="false" customHeight="true" outlineLevel="0" collapsed="false">
      <c r="A17" s="24"/>
      <c r="B17" s="30"/>
      <c r="C17" s="297" t="s">
        <v>703</v>
      </c>
      <c r="D17" s="297" t="s">
        <v>704</v>
      </c>
      <c r="E17" s="3" t="s">
        <v>161</v>
      </c>
      <c r="F17" s="298" t="n">
        <v>19.5</v>
      </c>
      <c r="G17" s="24"/>
      <c r="H17" s="30"/>
    </row>
    <row r="18" s="31" customFormat="true" ht="16.8" hidden="false" customHeight="true" outlineLevel="0" collapsed="false">
      <c r="A18" s="24"/>
      <c r="B18" s="30"/>
      <c r="C18" s="293" t="s">
        <v>249</v>
      </c>
      <c r="D18" s="294"/>
      <c r="E18" s="295"/>
      <c r="F18" s="296" t="n">
        <v>33.75</v>
      </c>
      <c r="G18" s="24"/>
      <c r="H18" s="30"/>
    </row>
    <row r="19" s="31" customFormat="true" ht="16.8" hidden="false" customHeight="true" outlineLevel="0" collapsed="false">
      <c r="A19" s="24"/>
      <c r="B19" s="30"/>
      <c r="C19" s="297"/>
      <c r="D19" s="297" t="s">
        <v>201</v>
      </c>
      <c r="E19" s="3"/>
      <c r="F19" s="298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297"/>
      <c r="D20" s="297" t="s">
        <v>248</v>
      </c>
      <c r="E20" s="3"/>
      <c r="F20" s="298" t="n">
        <v>33.75</v>
      </c>
      <c r="G20" s="24"/>
      <c r="H20" s="30"/>
    </row>
    <row r="21" s="31" customFormat="true" ht="16.8" hidden="false" customHeight="true" outlineLevel="0" collapsed="false">
      <c r="A21" s="24"/>
      <c r="B21" s="30"/>
      <c r="C21" s="297" t="s">
        <v>249</v>
      </c>
      <c r="D21" s="297" t="s">
        <v>171</v>
      </c>
      <c r="E21" s="3"/>
      <c r="F21" s="298" t="n">
        <v>33.75</v>
      </c>
      <c r="G21" s="24"/>
      <c r="H21" s="30"/>
    </row>
    <row r="22" s="31" customFormat="true" ht="16.8" hidden="false" customHeight="true" outlineLevel="0" collapsed="false">
      <c r="A22" s="24"/>
      <c r="B22" s="30"/>
      <c r="C22" s="293" t="s">
        <v>243</v>
      </c>
      <c r="D22" s="294"/>
      <c r="E22" s="295"/>
      <c r="F22" s="296" t="n">
        <v>88.9</v>
      </c>
      <c r="G22" s="24"/>
      <c r="H22" s="30"/>
    </row>
    <row r="23" s="31" customFormat="true" ht="16.8" hidden="false" customHeight="true" outlineLevel="0" collapsed="false">
      <c r="A23" s="24"/>
      <c r="B23" s="30"/>
      <c r="C23" s="297"/>
      <c r="D23" s="297" t="s">
        <v>238</v>
      </c>
      <c r="E23" s="3"/>
      <c r="F23" s="298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297"/>
      <c r="D24" s="297" t="s">
        <v>239</v>
      </c>
      <c r="E24" s="3"/>
      <c r="F24" s="298" t="n">
        <v>19</v>
      </c>
      <c r="G24" s="24"/>
      <c r="H24" s="30"/>
    </row>
    <row r="25" s="31" customFormat="true" ht="16.8" hidden="false" customHeight="true" outlineLevel="0" collapsed="false">
      <c r="A25" s="24"/>
      <c r="B25" s="30"/>
      <c r="C25" s="297"/>
      <c r="D25" s="297" t="s">
        <v>201</v>
      </c>
      <c r="E25" s="3"/>
      <c r="F25" s="298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297"/>
      <c r="D26" s="297" t="s">
        <v>240</v>
      </c>
      <c r="E26" s="3"/>
      <c r="F26" s="298" t="n">
        <v>8.5</v>
      </c>
      <c r="G26" s="24"/>
      <c r="H26" s="30"/>
    </row>
    <row r="27" s="31" customFormat="true" ht="16.8" hidden="false" customHeight="true" outlineLevel="0" collapsed="false">
      <c r="A27" s="24"/>
      <c r="B27" s="30"/>
      <c r="C27" s="297"/>
      <c r="D27" s="297" t="s">
        <v>241</v>
      </c>
      <c r="E27" s="3"/>
      <c r="F27" s="298" t="n">
        <v>30.1</v>
      </c>
      <c r="G27" s="24"/>
      <c r="H27" s="30"/>
    </row>
    <row r="28" s="31" customFormat="true" ht="16.8" hidden="false" customHeight="true" outlineLevel="0" collapsed="false">
      <c r="A28" s="24"/>
      <c r="B28" s="30"/>
      <c r="C28" s="297"/>
      <c r="D28" s="297" t="s">
        <v>242</v>
      </c>
      <c r="E28" s="3"/>
      <c r="F28" s="298" t="n">
        <v>31.3</v>
      </c>
      <c r="G28" s="24"/>
      <c r="H28" s="30"/>
    </row>
    <row r="29" s="31" customFormat="true" ht="16.8" hidden="false" customHeight="true" outlineLevel="0" collapsed="false">
      <c r="A29" s="24"/>
      <c r="B29" s="30"/>
      <c r="C29" s="297" t="s">
        <v>243</v>
      </c>
      <c r="D29" s="297" t="s">
        <v>171</v>
      </c>
      <c r="E29" s="3"/>
      <c r="F29" s="298" t="n">
        <v>88.9</v>
      </c>
      <c r="G29" s="24"/>
      <c r="H29" s="30"/>
    </row>
    <row r="30" s="31" customFormat="true" ht="16.8" hidden="false" customHeight="true" outlineLevel="0" collapsed="false">
      <c r="A30" s="24"/>
      <c r="B30" s="30"/>
      <c r="C30" s="293" t="s">
        <v>90</v>
      </c>
      <c r="D30" s="294"/>
      <c r="E30" s="295"/>
      <c r="F30" s="296" t="n">
        <v>91.2</v>
      </c>
      <c r="G30" s="24"/>
      <c r="H30" s="30"/>
    </row>
    <row r="31" s="31" customFormat="true" ht="16.8" hidden="false" customHeight="true" outlineLevel="0" collapsed="false">
      <c r="A31" s="24"/>
      <c r="B31" s="30"/>
      <c r="C31" s="297"/>
      <c r="D31" s="297" t="s">
        <v>201</v>
      </c>
      <c r="E31" s="3"/>
      <c r="F31" s="298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297"/>
      <c r="D32" s="297" t="s">
        <v>254</v>
      </c>
      <c r="E32" s="3"/>
      <c r="F32" s="298" t="n">
        <v>91.2</v>
      </c>
      <c r="G32" s="24"/>
      <c r="H32" s="30"/>
    </row>
    <row r="33" s="31" customFormat="true" ht="16.8" hidden="false" customHeight="true" outlineLevel="0" collapsed="false">
      <c r="A33" s="24"/>
      <c r="B33" s="30"/>
      <c r="C33" s="297" t="s">
        <v>90</v>
      </c>
      <c r="D33" s="297" t="s">
        <v>171</v>
      </c>
      <c r="E33" s="3"/>
      <c r="F33" s="298" t="n">
        <v>91.2</v>
      </c>
      <c r="G33" s="24"/>
      <c r="H33" s="30"/>
    </row>
    <row r="34" s="31" customFormat="true" ht="16.8" hidden="false" customHeight="true" outlineLevel="0" collapsed="false">
      <c r="A34" s="24"/>
      <c r="B34" s="30"/>
      <c r="C34" s="299" t="s">
        <v>794</v>
      </c>
      <c r="D34" s="24"/>
      <c r="E34" s="24"/>
      <c r="F34" s="24"/>
      <c r="G34" s="24"/>
      <c r="H34" s="30"/>
    </row>
    <row r="35" s="31" customFormat="true" ht="16.8" hidden="false" customHeight="true" outlineLevel="0" collapsed="false">
      <c r="A35" s="24"/>
      <c r="B35" s="30"/>
      <c r="C35" s="297" t="s">
        <v>251</v>
      </c>
      <c r="D35" s="297" t="s">
        <v>252</v>
      </c>
      <c r="E35" s="3" t="s">
        <v>181</v>
      </c>
      <c r="F35" s="298" t="n">
        <v>91.2</v>
      </c>
      <c r="G35" s="24"/>
      <c r="H35" s="30"/>
    </row>
    <row r="36" s="31" customFormat="true" ht="16.8" hidden="false" customHeight="true" outlineLevel="0" collapsed="false">
      <c r="A36" s="24"/>
      <c r="B36" s="30"/>
      <c r="C36" s="297" t="s">
        <v>159</v>
      </c>
      <c r="D36" s="297" t="s">
        <v>160</v>
      </c>
      <c r="E36" s="3" t="s">
        <v>161</v>
      </c>
      <c r="F36" s="298" t="n">
        <v>13.68</v>
      </c>
      <c r="G36" s="24"/>
      <c r="H36" s="30"/>
    </row>
    <row r="37" s="31" customFormat="true" ht="16.8" hidden="false" customHeight="true" outlineLevel="0" collapsed="false">
      <c r="A37" s="24"/>
      <c r="B37" s="30"/>
      <c r="C37" s="293" t="s">
        <v>93</v>
      </c>
      <c r="D37" s="294"/>
      <c r="E37" s="295"/>
      <c r="F37" s="296" t="n">
        <v>6.88</v>
      </c>
      <c r="G37" s="24"/>
      <c r="H37" s="30"/>
    </row>
    <row r="38" s="31" customFormat="true" ht="16.8" hidden="false" customHeight="true" outlineLevel="0" collapsed="false">
      <c r="A38" s="24"/>
      <c r="B38" s="30"/>
      <c r="C38" s="297"/>
      <c r="D38" s="297" t="s">
        <v>201</v>
      </c>
      <c r="E38" s="3"/>
      <c r="F38" s="298" t="n">
        <v>0</v>
      </c>
      <c r="G38" s="24"/>
      <c r="H38" s="30"/>
    </row>
    <row r="39" s="31" customFormat="true" ht="16.8" hidden="false" customHeight="true" outlineLevel="0" collapsed="false">
      <c r="A39" s="24"/>
      <c r="B39" s="30"/>
      <c r="C39" s="297"/>
      <c r="D39" s="297" t="s">
        <v>643</v>
      </c>
      <c r="E39" s="3"/>
      <c r="F39" s="298" t="n">
        <v>4.08</v>
      </c>
      <c r="G39" s="24"/>
      <c r="H39" s="30"/>
    </row>
    <row r="40" s="31" customFormat="true" ht="16.8" hidden="false" customHeight="true" outlineLevel="0" collapsed="false">
      <c r="A40" s="24"/>
      <c r="B40" s="30"/>
      <c r="C40" s="297"/>
      <c r="D40" s="297" t="s">
        <v>644</v>
      </c>
      <c r="E40" s="3"/>
      <c r="F40" s="298" t="n">
        <v>2.8</v>
      </c>
      <c r="G40" s="24"/>
      <c r="H40" s="30"/>
    </row>
    <row r="41" s="31" customFormat="true" ht="16.8" hidden="false" customHeight="true" outlineLevel="0" collapsed="false">
      <c r="A41" s="24"/>
      <c r="B41" s="30"/>
      <c r="C41" s="297" t="s">
        <v>93</v>
      </c>
      <c r="D41" s="297" t="s">
        <v>171</v>
      </c>
      <c r="E41" s="3"/>
      <c r="F41" s="298" t="n">
        <v>6.88</v>
      </c>
      <c r="G41" s="24"/>
      <c r="H41" s="30"/>
    </row>
    <row r="42" s="31" customFormat="true" ht="16.8" hidden="false" customHeight="true" outlineLevel="0" collapsed="false">
      <c r="A42" s="24"/>
      <c r="B42" s="30"/>
      <c r="C42" s="299" t="s">
        <v>794</v>
      </c>
      <c r="D42" s="24"/>
      <c r="E42" s="24"/>
      <c r="F42" s="24"/>
      <c r="G42" s="24"/>
      <c r="H42" s="30"/>
    </row>
    <row r="43" s="31" customFormat="true" ht="12.8" hidden="false" customHeight="false" outlineLevel="0" collapsed="false">
      <c r="A43" s="24"/>
      <c r="B43" s="30"/>
      <c r="C43" s="297" t="s">
        <v>640</v>
      </c>
      <c r="D43" s="297" t="s">
        <v>641</v>
      </c>
      <c r="E43" s="3" t="s">
        <v>161</v>
      </c>
      <c r="F43" s="298" t="n">
        <v>6.88</v>
      </c>
      <c r="G43" s="24"/>
      <c r="H43" s="30"/>
    </row>
    <row r="44" s="31" customFormat="true" ht="16.8" hidden="false" customHeight="true" outlineLevel="0" collapsed="false">
      <c r="A44" s="24"/>
      <c r="B44" s="30"/>
      <c r="C44" s="297" t="s">
        <v>624</v>
      </c>
      <c r="D44" s="297" t="s">
        <v>625</v>
      </c>
      <c r="E44" s="3" t="s">
        <v>161</v>
      </c>
      <c r="F44" s="298" t="n">
        <v>6.88</v>
      </c>
      <c r="G44" s="24"/>
      <c r="H44" s="30"/>
    </row>
    <row r="45" s="31" customFormat="true" ht="16.8" hidden="false" customHeight="true" outlineLevel="0" collapsed="false">
      <c r="A45" s="24"/>
      <c r="B45" s="30"/>
      <c r="C45" s="297" t="s">
        <v>628</v>
      </c>
      <c r="D45" s="297" t="s">
        <v>629</v>
      </c>
      <c r="E45" s="3" t="s">
        <v>161</v>
      </c>
      <c r="F45" s="298" t="n">
        <v>6.88</v>
      </c>
      <c r="G45" s="24"/>
      <c r="H45" s="30"/>
    </row>
    <row r="46" s="31" customFormat="true" ht="16.8" hidden="false" customHeight="true" outlineLevel="0" collapsed="false">
      <c r="A46" s="24"/>
      <c r="B46" s="30"/>
      <c r="C46" s="297" t="s">
        <v>632</v>
      </c>
      <c r="D46" s="297" t="s">
        <v>633</v>
      </c>
      <c r="E46" s="3" t="s">
        <v>161</v>
      </c>
      <c r="F46" s="298" t="n">
        <v>6.88</v>
      </c>
      <c r="G46" s="24"/>
      <c r="H46" s="30"/>
    </row>
    <row r="47" s="31" customFormat="true" ht="16.8" hidden="false" customHeight="true" outlineLevel="0" collapsed="false">
      <c r="A47" s="24"/>
      <c r="B47" s="30"/>
      <c r="C47" s="297" t="s">
        <v>636</v>
      </c>
      <c r="D47" s="297" t="s">
        <v>637</v>
      </c>
      <c r="E47" s="3" t="s">
        <v>161</v>
      </c>
      <c r="F47" s="298" t="n">
        <v>6.88</v>
      </c>
      <c r="G47" s="24"/>
      <c r="H47" s="30"/>
    </row>
    <row r="48" s="31" customFormat="true" ht="16.8" hidden="false" customHeight="true" outlineLevel="0" collapsed="false">
      <c r="A48" s="24"/>
      <c r="B48" s="30"/>
      <c r="C48" s="297" t="s">
        <v>662</v>
      </c>
      <c r="D48" s="297" t="s">
        <v>663</v>
      </c>
      <c r="E48" s="3" t="s">
        <v>161</v>
      </c>
      <c r="F48" s="298" t="n">
        <v>6.88</v>
      </c>
      <c r="G48" s="24"/>
      <c r="H48" s="30"/>
    </row>
    <row r="49" s="31" customFormat="true" ht="16.8" hidden="false" customHeight="true" outlineLevel="0" collapsed="false">
      <c r="A49" s="24"/>
      <c r="B49" s="30"/>
      <c r="C49" s="297" t="s">
        <v>646</v>
      </c>
      <c r="D49" s="297" t="s">
        <v>647</v>
      </c>
      <c r="E49" s="3" t="s">
        <v>161</v>
      </c>
      <c r="F49" s="298" t="n">
        <v>7.568</v>
      </c>
      <c r="G49" s="24"/>
      <c r="H49" s="30"/>
    </row>
    <row r="50" s="31" customFormat="true" ht="16.8" hidden="false" customHeight="true" outlineLevel="0" collapsed="false">
      <c r="A50" s="24"/>
      <c r="B50" s="30"/>
      <c r="C50" s="293" t="s">
        <v>95</v>
      </c>
      <c r="D50" s="294"/>
      <c r="E50" s="295"/>
      <c r="F50" s="296" t="n">
        <v>40.2</v>
      </c>
      <c r="G50" s="24"/>
      <c r="H50" s="30"/>
    </row>
    <row r="51" s="31" customFormat="true" ht="16.8" hidden="false" customHeight="true" outlineLevel="0" collapsed="false">
      <c r="A51" s="24"/>
      <c r="B51" s="30"/>
      <c r="C51" s="297"/>
      <c r="D51" s="297" t="s">
        <v>690</v>
      </c>
      <c r="E51" s="3"/>
      <c r="F51" s="298" t="n">
        <v>0</v>
      </c>
      <c r="G51" s="24"/>
      <c r="H51" s="30"/>
    </row>
    <row r="52" s="31" customFormat="true" ht="16.8" hidden="false" customHeight="true" outlineLevel="0" collapsed="false">
      <c r="A52" s="24"/>
      <c r="B52" s="30"/>
      <c r="C52" s="297"/>
      <c r="D52" s="297" t="s">
        <v>691</v>
      </c>
      <c r="E52" s="3"/>
      <c r="F52" s="298" t="n">
        <v>40.2</v>
      </c>
      <c r="G52" s="24"/>
      <c r="H52" s="30"/>
    </row>
    <row r="53" s="31" customFormat="true" ht="16.8" hidden="false" customHeight="true" outlineLevel="0" collapsed="false">
      <c r="A53" s="24"/>
      <c r="B53" s="30"/>
      <c r="C53" s="297" t="s">
        <v>95</v>
      </c>
      <c r="D53" s="297" t="s">
        <v>231</v>
      </c>
      <c r="E53" s="3"/>
      <c r="F53" s="298" t="n">
        <v>40.2</v>
      </c>
      <c r="G53" s="24"/>
      <c r="H53" s="30"/>
    </row>
    <row r="54" s="31" customFormat="true" ht="16.8" hidden="false" customHeight="true" outlineLevel="0" collapsed="false">
      <c r="A54" s="24"/>
      <c r="B54" s="30"/>
      <c r="C54" s="299" t="s">
        <v>794</v>
      </c>
      <c r="D54" s="24"/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297" t="s">
        <v>685</v>
      </c>
      <c r="D55" s="297" t="s">
        <v>686</v>
      </c>
      <c r="E55" s="3" t="s">
        <v>161</v>
      </c>
      <c r="F55" s="298" t="n">
        <v>61.66</v>
      </c>
      <c r="G55" s="24"/>
      <c r="H55" s="30"/>
    </row>
    <row r="56" s="31" customFormat="true" ht="16.8" hidden="false" customHeight="true" outlineLevel="0" collapsed="false">
      <c r="A56" s="24"/>
      <c r="B56" s="30"/>
      <c r="C56" s="297" t="s">
        <v>707</v>
      </c>
      <c r="D56" s="297" t="s">
        <v>708</v>
      </c>
      <c r="E56" s="3" t="s">
        <v>181</v>
      </c>
      <c r="F56" s="298" t="n">
        <v>40.2</v>
      </c>
      <c r="G56" s="24"/>
      <c r="H56" s="30"/>
    </row>
    <row r="57" s="31" customFormat="true" ht="16.8" hidden="false" customHeight="true" outlineLevel="0" collapsed="false">
      <c r="A57" s="24"/>
      <c r="B57" s="30"/>
      <c r="C57" s="293" t="s">
        <v>97</v>
      </c>
      <c r="D57" s="294"/>
      <c r="E57" s="295"/>
      <c r="F57" s="296" t="n">
        <v>1.96</v>
      </c>
      <c r="G57" s="24"/>
      <c r="H57" s="30"/>
    </row>
    <row r="58" s="31" customFormat="true" ht="16.8" hidden="false" customHeight="true" outlineLevel="0" collapsed="false">
      <c r="A58" s="24"/>
      <c r="B58" s="30"/>
      <c r="C58" s="297"/>
      <c r="D58" s="297" t="s">
        <v>688</v>
      </c>
      <c r="E58" s="3"/>
      <c r="F58" s="298" t="n">
        <v>0</v>
      </c>
      <c r="G58" s="24"/>
      <c r="H58" s="30"/>
    </row>
    <row r="59" s="31" customFormat="true" ht="16.8" hidden="false" customHeight="true" outlineLevel="0" collapsed="false">
      <c r="A59" s="24"/>
      <c r="B59" s="30"/>
      <c r="C59" s="297"/>
      <c r="D59" s="297" t="s">
        <v>689</v>
      </c>
      <c r="E59" s="3"/>
      <c r="F59" s="298" t="n">
        <v>1.96</v>
      </c>
      <c r="G59" s="24"/>
      <c r="H59" s="30"/>
    </row>
    <row r="60" s="31" customFormat="true" ht="16.8" hidden="false" customHeight="true" outlineLevel="0" collapsed="false">
      <c r="A60" s="24"/>
      <c r="B60" s="30"/>
      <c r="C60" s="297" t="s">
        <v>97</v>
      </c>
      <c r="D60" s="297" t="s">
        <v>231</v>
      </c>
      <c r="E60" s="3"/>
      <c r="F60" s="298" t="n">
        <v>1.96</v>
      </c>
      <c r="G60" s="24"/>
      <c r="H60" s="30"/>
    </row>
    <row r="61" s="31" customFormat="true" ht="16.8" hidden="false" customHeight="true" outlineLevel="0" collapsed="false">
      <c r="A61" s="24"/>
      <c r="B61" s="30"/>
      <c r="C61" s="299" t="s">
        <v>794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297" t="s">
        <v>685</v>
      </c>
      <c r="D62" s="297" t="s">
        <v>686</v>
      </c>
      <c r="E62" s="3" t="s">
        <v>161</v>
      </c>
      <c r="F62" s="298" t="n">
        <v>61.66</v>
      </c>
      <c r="G62" s="24"/>
      <c r="H62" s="30"/>
    </row>
    <row r="63" s="31" customFormat="true" ht="16.8" hidden="false" customHeight="true" outlineLevel="0" collapsed="false">
      <c r="A63" s="24"/>
      <c r="B63" s="30"/>
      <c r="C63" s="297" t="s">
        <v>695</v>
      </c>
      <c r="D63" s="297" t="s">
        <v>696</v>
      </c>
      <c r="E63" s="3" t="s">
        <v>161</v>
      </c>
      <c r="F63" s="298" t="n">
        <v>1.96</v>
      </c>
      <c r="G63" s="24"/>
      <c r="H63" s="30"/>
    </row>
    <row r="64" s="31" customFormat="true" ht="16.8" hidden="false" customHeight="true" outlineLevel="0" collapsed="false">
      <c r="A64" s="24"/>
      <c r="B64" s="30"/>
      <c r="C64" s="297" t="s">
        <v>699</v>
      </c>
      <c r="D64" s="297" t="s">
        <v>700</v>
      </c>
      <c r="E64" s="3" t="s">
        <v>161</v>
      </c>
      <c r="F64" s="298" t="n">
        <v>1.96</v>
      </c>
      <c r="G64" s="24"/>
      <c r="H64" s="30"/>
    </row>
    <row r="65" s="31" customFormat="true" ht="16.8" hidden="false" customHeight="true" outlineLevel="0" collapsed="false">
      <c r="A65" s="24"/>
      <c r="B65" s="30"/>
      <c r="C65" s="293" t="s">
        <v>607</v>
      </c>
      <c r="D65" s="294"/>
      <c r="E65" s="295"/>
      <c r="F65" s="296" t="n">
        <v>49.1</v>
      </c>
      <c r="G65" s="24"/>
      <c r="H65" s="30"/>
    </row>
    <row r="66" s="31" customFormat="true" ht="16.8" hidden="false" customHeight="true" outlineLevel="0" collapsed="false">
      <c r="A66" s="24"/>
      <c r="B66" s="30"/>
      <c r="C66" s="297"/>
      <c r="D66" s="297" t="s">
        <v>606</v>
      </c>
      <c r="E66" s="3"/>
      <c r="F66" s="298" t="n">
        <v>49.1</v>
      </c>
      <c r="G66" s="24"/>
      <c r="H66" s="30"/>
    </row>
    <row r="67" s="31" customFormat="true" ht="16.8" hidden="false" customHeight="true" outlineLevel="0" collapsed="false">
      <c r="A67" s="24"/>
      <c r="B67" s="30"/>
      <c r="C67" s="297" t="s">
        <v>607</v>
      </c>
      <c r="D67" s="297" t="s">
        <v>171</v>
      </c>
      <c r="E67" s="3"/>
      <c r="F67" s="298" t="n">
        <v>49.1</v>
      </c>
      <c r="G67" s="24"/>
      <c r="H67" s="30"/>
    </row>
    <row r="68" s="31" customFormat="true" ht="16.8" hidden="false" customHeight="true" outlineLevel="0" collapsed="false">
      <c r="A68" s="24"/>
      <c r="B68" s="30"/>
      <c r="C68" s="293" t="s">
        <v>99</v>
      </c>
      <c r="D68" s="294"/>
      <c r="E68" s="295"/>
      <c r="F68" s="296" t="n">
        <v>72.13</v>
      </c>
      <c r="G68" s="24"/>
      <c r="H68" s="30"/>
    </row>
    <row r="69" s="31" customFormat="true" ht="16.8" hidden="false" customHeight="true" outlineLevel="0" collapsed="false">
      <c r="A69" s="24"/>
      <c r="B69" s="30"/>
      <c r="C69" s="297"/>
      <c r="D69" s="297" t="s">
        <v>573</v>
      </c>
      <c r="E69" s="3"/>
      <c r="F69" s="298" t="n">
        <v>72.13</v>
      </c>
      <c r="G69" s="24"/>
      <c r="H69" s="30"/>
    </row>
    <row r="70" s="31" customFormat="true" ht="16.8" hidden="false" customHeight="true" outlineLevel="0" collapsed="false">
      <c r="A70" s="24"/>
      <c r="B70" s="30"/>
      <c r="C70" s="297" t="s">
        <v>99</v>
      </c>
      <c r="D70" s="297" t="s">
        <v>171</v>
      </c>
      <c r="E70" s="3"/>
      <c r="F70" s="298" t="n">
        <v>72.13</v>
      </c>
      <c r="G70" s="24"/>
      <c r="H70" s="30"/>
    </row>
    <row r="71" s="31" customFormat="true" ht="16.8" hidden="false" customHeight="true" outlineLevel="0" collapsed="false">
      <c r="A71" s="24"/>
      <c r="B71" s="30"/>
      <c r="C71" s="299" t="s">
        <v>794</v>
      </c>
      <c r="D71" s="24"/>
      <c r="E71" s="24"/>
      <c r="F71" s="24"/>
      <c r="G71" s="24"/>
      <c r="H71" s="30"/>
    </row>
    <row r="72" s="31" customFormat="true" ht="16.8" hidden="false" customHeight="true" outlineLevel="0" collapsed="false">
      <c r="A72" s="24"/>
      <c r="B72" s="30"/>
      <c r="C72" s="297" t="s">
        <v>570</v>
      </c>
      <c r="D72" s="297" t="s">
        <v>571</v>
      </c>
      <c r="E72" s="3" t="s">
        <v>161</v>
      </c>
      <c r="F72" s="298" t="n">
        <v>72.13</v>
      </c>
      <c r="G72" s="24"/>
      <c r="H72" s="30"/>
    </row>
    <row r="73" s="31" customFormat="true" ht="16.8" hidden="false" customHeight="true" outlineLevel="0" collapsed="false">
      <c r="A73" s="24"/>
      <c r="B73" s="30"/>
      <c r="C73" s="297" t="s">
        <v>575</v>
      </c>
      <c r="D73" s="297" t="s">
        <v>576</v>
      </c>
      <c r="E73" s="3" t="s">
        <v>161</v>
      </c>
      <c r="F73" s="298" t="n">
        <v>72.13</v>
      </c>
      <c r="G73" s="24"/>
      <c r="H73" s="30"/>
    </row>
    <row r="74" s="31" customFormat="true" ht="16.8" hidden="false" customHeight="true" outlineLevel="0" collapsed="false">
      <c r="A74" s="24"/>
      <c r="B74" s="30"/>
      <c r="C74" s="297" t="s">
        <v>583</v>
      </c>
      <c r="D74" s="297" t="s">
        <v>584</v>
      </c>
      <c r="E74" s="3" t="s">
        <v>161</v>
      </c>
      <c r="F74" s="298" t="n">
        <v>72.13</v>
      </c>
      <c r="G74" s="24"/>
      <c r="H74" s="30"/>
    </row>
    <row r="75" s="31" customFormat="true" ht="16.8" hidden="false" customHeight="true" outlineLevel="0" collapsed="false">
      <c r="A75" s="24"/>
      <c r="B75" s="30"/>
      <c r="C75" s="297" t="s">
        <v>587</v>
      </c>
      <c r="D75" s="297" t="s">
        <v>588</v>
      </c>
      <c r="E75" s="3" t="s">
        <v>161</v>
      </c>
      <c r="F75" s="298" t="n">
        <v>79.343</v>
      </c>
      <c r="G75" s="24"/>
      <c r="H75" s="30"/>
    </row>
    <row r="76" s="31" customFormat="true" ht="16.8" hidden="false" customHeight="true" outlineLevel="0" collapsed="false">
      <c r="A76" s="24"/>
      <c r="B76" s="30"/>
      <c r="C76" s="293" t="s">
        <v>102</v>
      </c>
      <c r="D76" s="294"/>
      <c r="E76" s="295"/>
      <c r="F76" s="296" t="n">
        <v>73.958</v>
      </c>
      <c r="G76" s="24"/>
      <c r="H76" s="30"/>
    </row>
    <row r="77" s="31" customFormat="true" ht="16.8" hidden="false" customHeight="true" outlineLevel="0" collapsed="false">
      <c r="A77" s="24"/>
      <c r="B77" s="30"/>
      <c r="C77" s="297"/>
      <c r="D77" s="297" t="s">
        <v>754</v>
      </c>
      <c r="E77" s="3"/>
      <c r="F77" s="298" t="n">
        <v>73.958</v>
      </c>
      <c r="G77" s="24"/>
      <c r="H77" s="30"/>
    </row>
    <row r="78" s="31" customFormat="true" ht="16.8" hidden="false" customHeight="true" outlineLevel="0" collapsed="false">
      <c r="A78" s="24"/>
      <c r="B78" s="30"/>
      <c r="C78" s="297" t="s">
        <v>102</v>
      </c>
      <c r="D78" s="297" t="s">
        <v>231</v>
      </c>
      <c r="E78" s="3"/>
      <c r="F78" s="298" t="n">
        <v>73.958</v>
      </c>
      <c r="G78" s="24"/>
      <c r="H78" s="30"/>
    </row>
    <row r="79" s="31" customFormat="true" ht="16.8" hidden="false" customHeight="true" outlineLevel="0" collapsed="false">
      <c r="A79" s="24"/>
      <c r="B79" s="30"/>
      <c r="C79" s="299" t="s">
        <v>794</v>
      </c>
      <c r="D79" s="24"/>
      <c r="E79" s="24"/>
      <c r="F79" s="24"/>
      <c r="G79" s="24"/>
      <c r="H79" s="30"/>
    </row>
    <row r="80" s="31" customFormat="true" ht="16.8" hidden="false" customHeight="true" outlineLevel="0" collapsed="false">
      <c r="A80" s="24"/>
      <c r="B80" s="30"/>
      <c r="C80" s="297" t="s">
        <v>751</v>
      </c>
      <c r="D80" s="297" t="s">
        <v>752</v>
      </c>
      <c r="E80" s="3" t="s">
        <v>161</v>
      </c>
      <c r="F80" s="298" t="n">
        <v>144.798</v>
      </c>
      <c r="G80" s="24"/>
      <c r="H80" s="30"/>
    </row>
    <row r="81" s="31" customFormat="true" ht="16.8" hidden="false" customHeight="true" outlineLevel="0" collapsed="false">
      <c r="A81" s="24"/>
      <c r="B81" s="30"/>
      <c r="C81" s="297" t="s">
        <v>713</v>
      </c>
      <c r="D81" s="297" t="s">
        <v>714</v>
      </c>
      <c r="E81" s="3" t="s">
        <v>161</v>
      </c>
      <c r="F81" s="298" t="n">
        <v>196.158</v>
      </c>
      <c r="G81" s="24"/>
      <c r="H81" s="30"/>
    </row>
    <row r="82" s="31" customFormat="true" ht="16.8" hidden="false" customHeight="true" outlineLevel="0" collapsed="false">
      <c r="A82" s="24"/>
      <c r="B82" s="30"/>
      <c r="C82" s="297" t="s">
        <v>717</v>
      </c>
      <c r="D82" s="297" t="s">
        <v>718</v>
      </c>
      <c r="E82" s="3" t="s">
        <v>161</v>
      </c>
      <c r="F82" s="298" t="n">
        <v>196.158</v>
      </c>
      <c r="G82" s="24"/>
      <c r="H82" s="30"/>
    </row>
    <row r="83" s="31" customFormat="true" ht="16.8" hidden="false" customHeight="true" outlineLevel="0" collapsed="false">
      <c r="A83" s="24"/>
      <c r="B83" s="30"/>
      <c r="C83" s="297" t="s">
        <v>721</v>
      </c>
      <c r="D83" s="297" t="s">
        <v>722</v>
      </c>
      <c r="E83" s="3" t="s">
        <v>161</v>
      </c>
      <c r="F83" s="298" t="n">
        <v>196.158</v>
      </c>
      <c r="G83" s="24"/>
      <c r="H83" s="30"/>
    </row>
    <row r="84" s="31" customFormat="true" ht="16.8" hidden="false" customHeight="true" outlineLevel="0" collapsed="false">
      <c r="A84" s="24"/>
      <c r="B84" s="30"/>
      <c r="C84" s="297" t="s">
        <v>725</v>
      </c>
      <c r="D84" s="297" t="s">
        <v>726</v>
      </c>
      <c r="E84" s="3" t="s">
        <v>161</v>
      </c>
      <c r="F84" s="298" t="n">
        <v>196.158</v>
      </c>
      <c r="G84" s="24"/>
      <c r="H84" s="30"/>
    </row>
    <row r="85" s="31" customFormat="true" ht="16.8" hidden="false" customHeight="true" outlineLevel="0" collapsed="false">
      <c r="A85" s="24"/>
      <c r="B85" s="30"/>
      <c r="C85" s="297" t="s">
        <v>729</v>
      </c>
      <c r="D85" s="297" t="s">
        <v>730</v>
      </c>
      <c r="E85" s="3" t="s">
        <v>161</v>
      </c>
      <c r="F85" s="298" t="n">
        <v>196.158</v>
      </c>
      <c r="G85" s="24"/>
      <c r="H85" s="30"/>
    </row>
    <row r="86" s="31" customFormat="true" ht="16.8" hidden="false" customHeight="true" outlineLevel="0" collapsed="false">
      <c r="A86" s="24"/>
      <c r="B86" s="30"/>
      <c r="C86" s="297" t="s">
        <v>733</v>
      </c>
      <c r="D86" s="297" t="s">
        <v>734</v>
      </c>
      <c r="E86" s="3" t="s">
        <v>161</v>
      </c>
      <c r="F86" s="298" t="n">
        <v>196.158</v>
      </c>
      <c r="G86" s="24"/>
      <c r="H86" s="30"/>
    </row>
    <row r="87" s="31" customFormat="true" ht="12.8" hidden="false" customHeight="false" outlineLevel="0" collapsed="false">
      <c r="A87" s="24"/>
      <c r="B87" s="30"/>
      <c r="C87" s="297" t="s">
        <v>757</v>
      </c>
      <c r="D87" s="297" t="s">
        <v>758</v>
      </c>
      <c r="E87" s="3" t="s">
        <v>161</v>
      </c>
      <c r="F87" s="298" t="n">
        <v>73.958</v>
      </c>
      <c r="G87" s="24"/>
      <c r="H87" s="30"/>
    </row>
    <row r="88" s="31" customFormat="true" ht="16.8" hidden="false" customHeight="true" outlineLevel="0" collapsed="false">
      <c r="A88" s="24"/>
      <c r="B88" s="30"/>
      <c r="C88" s="293" t="s">
        <v>105</v>
      </c>
      <c r="D88" s="294"/>
      <c r="E88" s="295"/>
      <c r="F88" s="296" t="n">
        <v>51.36</v>
      </c>
      <c r="G88" s="24"/>
      <c r="H88" s="30"/>
    </row>
    <row r="89" s="31" customFormat="true" ht="16.8" hidden="false" customHeight="true" outlineLevel="0" collapsed="false">
      <c r="A89" s="24"/>
      <c r="B89" s="30"/>
      <c r="C89" s="297"/>
      <c r="D89" s="297" t="s">
        <v>740</v>
      </c>
      <c r="E89" s="3"/>
      <c r="F89" s="298" t="n">
        <v>51.36</v>
      </c>
      <c r="G89" s="24"/>
      <c r="H89" s="30"/>
    </row>
    <row r="90" s="31" customFormat="true" ht="16.8" hidden="false" customHeight="true" outlineLevel="0" collapsed="false">
      <c r="A90" s="24"/>
      <c r="B90" s="30"/>
      <c r="C90" s="297" t="s">
        <v>105</v>
      </c>
      <c r="D90" s="297" t="s">
        <v>171</v>
      </c>
      <c r="E90" s="3"/>
      <c r="F90" s="298" t="n">
        <v>51.36</v>
      </c>
      <c r="G90" s="24"/>
      <c r="H90" s="30"/>
    </row>
    <row r="91" s="31" customFormat="true" ht="16.8" hidden="false" customHeight="true" outlineLevel="0" collapsed="false">
      <c r="A91" s="24"/>
      <c r="B91" s="30"/>
      <c r="C91" s="299" t="s">
        <v>794</v>
      </c>
      <c r="D91" s="24"/>
      <c r="E91" s="24"/>
      <c r="F91" s="24"/>
      <c r="G91" s="24"/>
      <c r="H91" s="30"/>
    </row>
    <row r="92" s="31" customFormat="true" ht="12.8" hidden="false" customHeight="false" outlineLevel="0" collapsed="false">
      <c r="A92" s="24"/>
      <c r="B92" s="30"/>
      <c r="C92" s="297" t="s">
        <v>737</v>
      </c>
      <c r="D92" s="297" t="s">
        <v>738</v>
      </c>
      <c r="E92" s="3" t="s">
        <v>161</v>
      </c>
      <c r="F92" s="298" t="n">
        <v>51.36</v>
      </c>
      <c r="G92" s="24"/>
      <c r="H92" s="30"/>
    </row>
    <row r="93" s="31" customFormat="true" ht="16.8" hidden="false" customHeight="true" outlineLevel="0" collapsed="false">
      <c r="A93" s="24"/>
      <c r="B93" s="30"/>
      <c r="C93" s="297" t="s">
        <v>713</v>
      </c>
      <c r="D93" s="297" t="s">
        <v>714</v>
      </c>
      <c r="E93" s="3" t="s">
        <v>161</v>
      </c>
      <c r="F93" s="298" t="n">
        <v>196.158</v>
      </c>
      <c r="G93" s="24"/>
      <c r="H93" s="30"/>
    </row>
    <row r="94" s="31" customFormat="true" ht="16.8" hidden="false" customHeight="true" outlineLevel="0" collapsed="false">
      <c r="A94" s="24"/>
      <c r="B94" s="30"/>
      <c r="C94" s="297" t="s">
        <v>717</v>
      </c>
      <c r="D94" s="297" t="s">
        <v>718</v>
      </c>
      <c r="E94" s="3" t="s">
        <v>161</v>
      </c>
      <c r="F94" s="298" t="n">
        <v>196.158</v>
      </c>
      <c r="G94" s="24"/>
      <c r="H94" s="30"/>
    </row>
    <row r="95" s="31" customFormat="true" ht="16.8" hidden="false" customHeight="true" outlineLevel="0" collapsed="false">
      <c r="A95" s="24"/>
      <c r="B95" s="30"/>
      <c r="C95" s="297" t="s">
        <v>721</v>
      </c>
      <c r="D95" s="297" t="s">
        <v>722</v>
      </c>
      <c r="E95" s="3" t="s">
        <v>161</v>
      </c>
      <c r="F95" s="298" t="n">
        <v>196.158</v>
      </c>
      <c r="G95" s="24"/>
      <c r="H95" s="30"/>
    </row>
    <row r="96" s="31" customFormat="true" ht="16.8" hidden="false" customHeight="true" outlineLevel="0" collapsed="false">
      <c r="A96" s="24"/>
      <c r="B96" s="30"/>
      <c r="C96" s="297" t="s">
        <v>725</v>
      </c>
      <c r="D96" s="297" t="s">
        <v>726</v>
      </c>
      <c r="E96" s="3" t="s">
        <v>161</v>
      </c>
      <c r="F96" s="298" t="n">
        <v>196.158</v>
      </c>
      <c r="G96" s="24"/>
      <c r="H96" s="30"/>
    </row>
    <row r="97" s="31" customFormat="true" ht="16.8" hidden="false" customHeight="true" outlineLevel="0" collapsed="false">
      <c r="A97" s="24"/>
      <c r="B97" s="30"/>
      <c r="C97" s="297" t="s">
        <v>729</v>
      </c>
      <c r="D97" s="297" t="s">
        <v>730</v>
      </c>
      <c r="E97" s="3" t="s">
        <v>161</v>
      </c>
      <c r="F97" s="298" t="n">
        <v>196.158</v>
      </c>
      <c r="G97" s="24"/>
      <c r="H97" s="30"/>
    </row>
    <row r="98" s="31" customFormat="true" ht="16.8" hidden="false" customHeight="true" outlineLevel="0" collapsed="false">
      <c r="A98" s="24"/>
      <c r="B98" s="30"/>
      <c r="C98" s="297" t="s">
        <v>733</v>
      </c>
      <c r="D98" s="297" t="s">
        <v>734</v>
      </c>
      <c r="E98" s="3" t="s">
        <v>161</v>
      </c>
      <c r="F98" s="298" t="n">
        <v>196.158</v>
      </c>
      <c r="G98" s="24"/>
      <c r="H98" s="30"/>
    </row>
    <row r="99" s="31" customFormat="true" ht="12.8" hidden="false" customHeight="false" outlineLevel="0" collapsed="false">
      <c r="A99" s="24"/>
      <c r="B99" s="30"/>
      <c r="C99" s="297" t="s">
        <v>747</v>
      </c>
      <c r="D99" s="297" t="s">
        <v>748</v>
      </c>
      <c r="E99" s="3" t="s">
        <v>161</v>
      </c>
      <c r="F99" s="298" t="n">
        <v>51.36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3" t="s">
        <v>107</v>
      </c>
      <c r="D100" s="294"/>
      <c r="E100" s="295"/>
      <c r="F100" s="296" t="n">
        <v>70.8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7"/>
      <c r="D101" s="297" t="s">
        <v>755</v>
      </c>
      <c r="E101" s="3"/>
      <c r="F101" s="298" t="n">
        <v>70.8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7" t="s">
        <v>107</v>
      </c>
      <c r="D102" s="297" t="s">
        <v>231</v>
      </c>
      <c r="E102" s="3"/>
      <c r="F102" s="298" t="n">
        <v>70.84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9" t="s">
        <v>794</v>
      </c>
      <c r="D103" s="24"/>
      <c r="E103" s="24"/>
      <c r="F103" s="24"/>
      <c r="G103" s="24"/>
      <c r="H103" s="30"/>
    </row>
    <row r="104" s="31" customFormat="true" ht="16.8" hidden="false" customHeight="true" outlineLevel="0" collapsed="false">
      <c r="A104" s="24"/>
      <c r="B104" s="30"/>
      <c r="C104" s="297" t="s">
        <v>751</v>
      </c>
      <c r="D104" s="297" t="s">
        <v>752</v>
      </c>
      <c r="E104" s="3" t="s">
        <v>161</v>
      </c>
      <c r="F104" s="298" t="n">
        <v>144.798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7" t="s">
        <v>713</v>
      </c>
      <c r="D105" s="297" t="s">
        <v>714</v>
      </c>
      <c r="E105" s="3" t="s">
        <v>161</v>
      </c>
      <c r="F105" s="298" t="n">
        <v>196.158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7" t="s">
        <v>717</v>
      </c>
      <c r="D106" s="297" t="s">
        <v>718</v>
      </c>
      <c r="E106" s="3" t="s">
        <v>161</v>
      </c>
      <c r="F106" s="298" t="n">
        <v>196.158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7" t="s">
        <v>721</v>
      </c>
      <c r="D107" s="297" t="s">
        <v>722</v>
      </c>
      <c r="E107" s="3" t="s">
        <v>161</v>
      </c>
      <c r="F107" s="298" t="n">
        <v>196.158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7" t="s">
        <v>725</v>
      </c>
      <c r="D108" s="297" t="s">
        <v>726</v>
      </c>
      <c r="E108" s="3" t="s">
        <v>161</v>
      </c>
      <c r="F108" s="298" t="n">
        <v>196.15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7" t="s">
        <v>729</v>
      </c>
      <c r="D109" s="297" t="s">
        <v>730</v>
      </c>
      <c r="E109" s="3" t="s">
        <v>161</v>
      </c>
      <c r="F109" s="298" t="n">
        <v>196.158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7" t="s">
        <v>733</v>
      </c>
      <c r="D110" s="297" t="s">
        <v>734</v>
      </c>
      <c r="E110" s="3" t="s">
        <v>161</v>
      </c>
      <c r="F110" s="298" t="n">
        <v>196.15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3" t="s">
        <v>109</v>
      </c>
      <c r="D111" s="294"/>
      <c r="E111" s="295"/>
      <c r="F111" s="296" t="n">
        <v>1.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7"/>
      <c r="D112" s="297" t="s">
        <v>233</v>
      </c>
      <c r="E112" s="3"/>
      <c r="F112" s="298" t="n">
        <v>1.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7" t="s">
        <v>109</v>
      </c>
      <c r="D113" s="297" t="s">
        <v>231</v>
      </c>
      <c r="E113" s="3"/>
      <c r="F113" s="298" t="n">
        <v>1.5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9" t="s">
        <v>794</v>
      </c>
      <c r="D114" s="24"/>
      <c r="E114" s="24"/>
      <c r="F114" s="24"/>
      <c r="G114" s="24"/>
      <c r="H114" s="30"/>
    </row>
    <row r="115" s="31" customFormat="true" ht="16.8" hidden="false" customHeight="true" outlineLevel="0" collapsed="false">
      <c r="A115" s="24"/>
      <c r="B115" s="30"/>
      <c r="C115" s="297" t="s">
        <v>227</v>
      </c>
      <c r="D115" s="297" t="s">
        <v>228</v>
      </c>
      <c r="E115" s="3" t="s">
        <v>181</v>
      </c>
      <c r="F115" s="298" t="n">
        <v>6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7" t="s">
        <v>325</v>
      </c>
      <c r="D116" s="297" t="s">
        <v>326</v>
      </c>
      <c r="E116" s="3" t="s">
        <v>181</v>
      </c>
      <c r="F116" s="298" t="n">
        <v>1.5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7" t="s">
        <v>335</v>
      </c>
      <c r="D117" s="297" t="s">
        <v>336</v>
      </c>
      <c r="E117" s="3" t="s">
        <v>181</v>
      </c>
      <c r="F117" s="298" t="n">
        <v>1.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3" t="s">
        <v>111</v>
      </c>
      <c r="D118" s="294"/>
      <c r="E118" s="295"/>
      <c r="F118" s="296" t="n">
        <v>6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7"/>
      <c r="D119" s="297" t="s">
        <v>230</v>
      </c>
      <c r="E119" s="3"/>
      <c r="F119" s="298" t="n">
        <v>4.5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7"/>
      <c r="D120" s="297" t="s">
        <v>233</v>
      </c>
      <c r="E120" s="3"/>
      <c r="F120" s="298" t="n">
        <v>1.5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7" t="s">
        <v>111</v>
      </c>
      <c r="D121" s="297" t="s">
        <v>171</v>
      </c>
      <c r="E121" s="3"/>
      <c r="F121" s="298" t="n">
        <v>6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9" t="s">
        <v>794</v>
      </c>
      <c r="D122" s="24"/>
      <c r="E122" s="24"/>
      <c r="F122" s="24"/>
      <c r="G122" s="24"/>
      <c r="H122" s="30"/>
    </row>
    <row r="123" s="31" customFormat="true" ht="16.8" hidden="false" customHeight="true" outlineLevel="0" collapsed="false">
      <c r="A123" s="24"/>
      <c r="B123" s="30"/>
      <c r="C123" s="297" t="s">
        <v>227</v>
      </c>
      <c r="D123" s="297" t="s">
        <v>228</v>
      </c>
      <c r="E123" s="3" t="s">
        <v>181</v>
      </c>
      <c r="F123" s="298" t="n">
        <v>6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7" t="s">
        <v>167</v>
      </c>
      <c r="D124" s="297" t="s">
        <v>168</v>
      </c>
      <c r="E124" s="3" t="s">
        <v>161</v>
      </c>
      <c r="F124" s="298" t="n">
        <v>1.2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3" t="s">
        <v>113</v>
      </c>
      <c r="D125" s="294"/>
      <c r="E125" s="295"/>
      <c r="F125" s="296" t="n">
        <v>4.5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7"/>
      <c r="D126" s="297" t="s">
        <v>230</v>
      </c>
      <c r="E126" s="3"/>
      <c r="F126" s="298" t="n">
        <v>4.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7" t="s">
        <v>113</v>
      </c>
      <c r="D127" s="297" t="s">
        <v>231</v>
      </c>
      <c r="E127" s="3"/>
      <c r="F127" s="298" t="n">
        <v>4.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9" t="s">
        <v>794</v>
      </c>
      <c r="D128" s="24"/>
      <c r="E128" s="24"/>
      <c r="F128" s="24"/>
      <c r="G128" s="24"/>
      <c r="H128" s="30"/>
    </row>
    <row r="129" s="31" customFormat="true" ht="16.8" hidden="false" customHeight="true" outlineLevel="0" collapsed="false">
      <c r="A129" s="24"/>
      <c r="B129" s="30"/>
      <c r="C129" s="297" t="s">
        <v>227</v>
      </c>
      <c r="D129" s="297" t="s">
        <v>228</v>
      </c>
      <c r="E129" s="3" t="s">
        <v>181</v>
      </c>
      <c r="F129" s="298" t="n">
        <v>6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7" t="s">
        <v>350</v>
      </c>
      <c r="D130" s="297" t="s">
        <v>351</v>
      </c>
      <c r="E130" s="3" t="s">
        <v>181</v>
      </c>
      <c r="F130" s="298" t="n">
        <v>4.5</v>
      </c>
      <c r="G130" s="24"/>
      <c r="H130" s="30"/>
    </row>
    <row r="131" s="31" customFormat="true" ht="12.8" hidden="false" customHeight="false" outlineLevel="0" collapsed="false">
      <c r="A131" s="24"/>
      <c r="B131" s="30"/>
      <c r="C131" s="297" t="s">
        <v>354</v>
      </c>
      <c r="D131" s="297" t="s">
        <v>355</v>
      </c>
      <c r="E131" s="3" t="s">
        <v>181</v>
      </c>
      <c r="F131" s="298" t="n">
        <v>4.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7" t="s">
        <v>372</v>
      </c>
      <c r="D132" s="297" t="s">
        <v>373</v>
      </c>
      <c r="E132" s="3" t="s">
        <v>181</v>
      </c>
      <c r="F132" s="298" t="n">
        <v>4.5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7" t="s">
        <v>376</v>
      </c>
      <c r="D133" s="297" t="s">
        <v>377</v>
      </c>
      <c r="E133" s="3" t="s">
        <v>181</v>
      </c>
      <c r="F133" s="298" t="n">
        <v>4.5</v>
      </c>
      <c r="G133" s="24"/>
      <c r="H133" s="30"/>
    </row>
    <row r="134" s="31" customFormat="true" ht="7.45" hidden="false" customHeight="true" outlineLevel="0" collapsed="false">
      <c r="A134" s="24"/>
      <c r="B134" s="153"/>
      <c r="C134" s="154"/>
      <c r="D134" s="154"/>
      <c r="E134" s="154"/>
      <c r="F134" s="154"/>
      <c r="G134" s="154"/>
      <c r="H134" s="30"/>
    </row>
    <row r="135" s="31" customFormat="true" ht="12.8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</row>
  </sheetData>
  <sheetProtection algorithmName="SHA-512" hashValue="1JT1n8WEWgd09rEbUofpQs2bemqSajp6n8cj3kgFX9sUH5Cbdg4t+7yScjuSkSQRJyIa+yuU7HFuvoinZ6fymg==" saltValue="yZieeTvqrbvu4D58GijNa3dqljlXL4+rtNKwhjFcXq+Ut0abzK3vPJvWAUFqMdIrVuRtfAqLj6sKPXVAIjMfPA==" spinCount="100000" sheet="true" password="eea3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7:08:37Z</dcterms:created>
  <dc:creator>G9</dc:creator>
  <dc:description/>
  <dc:language>en-US</dc:language>
  <cp:lastModifiedBy>G9</cp:lastModifiedBy>
  <dcterms:modified xsi:type="dcterms:W3CDTF">2024-08-27T07:08:40Z</dcterms:modified>
  <cp:revision>0</cp:revision>
  <dc:subject/>
  <dc:title/>
</cp:coreProperties>
</file>