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_3_TU_1_2 - D1 Obnova d..." sheetId="2" state="visible" r:id="rId3"/>
    <sheet name="23_3_TU_2 - Závlaha" sheetId="3" state="visible" r:id="rId4"/>
  </sheets>
  <definedNames>
    <definedName function="false" hidden="false" localSheetId="1" name="_xlnm.Print_Area" vbProcedure="false">'23_3_TU_1_2 - D1 Obnova d...'!$C$4:$J$76,'23_3_TU_1_2 - D1 Obnova d...'!$C$82:$J$107,'23_3_TU_1_2 - D1 Obnova d...'!$C$113:$J$362</definedName>
    <definedName function="false" hidden="false" localSheetId="1" name="_xlnm.Print_Titles" vbProcedure="false">'23_3_TU_1_2 - D1 Obnova d...'!$123:$123</definedName>
    <definedName function="false" hidden="true" localSheetId="1" name="_xlnm._FilterDatabase" vbProcedure="false">'23_3_TU_1_2 - D1 Obnova d...'!$C$123:$K$362</definedName>
    <definedName function="false" hidden="false" localSheetId="2" name="_xlnm.Print_Area" vbProcedure="false">'23_3_TU_2 - Závlaha'!$C$4:$J$76,'23_3_TU_2 - Závlaha'!$C$82:$J$108,'23_3_TU_2 - Závlaha'!$C$114:$J$182</definedName>
    <definedName function="false" hidden="false" localSheetId="2" name="_xlnm.Print_Titles" vbProcedure="false">'23_3_TU_2 - Závlaha'!$126:$126</definedName>
    <definedName function="false" hidden="true" localSheetId="2" name="_xlnm._FilterDatabase" vbProcedure="false">'23_3_TU_2 - Závlaha'!$C$126:$K$18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9" uniqueCount="583">
  <si>
    <t xml:space="preserve">Export Komplet</t>
  </si>
  <si>
    <t xml:space="preserve">2.0</t>
  </si>
  <si>
    <t xml:space="preserve">ZAMOK</t>
  </si>
  <si>
    <t xml:space="preserve">False</t>
  </si>
  <si>
    <t xml:space="preserve">{b67e6631-f551-4900-b061-b012794a49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3_TU_1_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1 Obnova drenážního systému a konstrukčních vrstev sportovní plochy stadionu Koškova Turnov</t>
  </si>
  <si>
    <t xml:space="preserve">KSO:</t>
  </si>
  <si>
    <t xml:space="preserve">CC-CZ:</t>
  </si>
  <si>
    <t xml:space="preserve">Místo:</t>
  </si>
  <si>
    <t xml:space="preserve">Turnov Koškova</t>
  </si>
  <si>
    <t xml:space="preserve">Datum:</t>
  </si>
  <si>
    <t xml:space="preserve">11. 10. 2023</t>
  </si>
  <si>
    <t xml:space="preserve">Zadavatel:</t>
  </si>
  <si>
    <t xml:space="preserve">IČ:</t>
  </si>
  <si>
    <t xml:space="preserve">Městská sportovní Turnov, s.r.o.Vojtěcha Maška 230</t>
  </si>
  <si>
    <t xml:space="preserve">DIČ:</t>
  </si>
  <si>
    <t xml:space="preserve">Uchazeč:</t>
  </si>
  <si>
    <t xml:space="preserve">Vyplň údaj</t>
  </si>
  <si>
    <t xml:space="preserve">Projektant:</t>
  </si>
  <si>
    <t xml:space="preserve">David Müller DiS</t>
  </si>
  <si>
    <t xml:space="preserve">True</t>
  </si>
  <si>
    <t xml:space="preserve">Zpracovatel:</t>
  </si>
  <si>
    <t xml:space="preserve">David Müll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3_3_TU_2</t>
  </si>
  <si>
    <t xml:space="preserve">Závlaha</t>
  </si>
  <si>
    <t xml:space="preserve">{2619d61f-9611-4cbb-a749-1f3f68da39bf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ZK - Zařízení staveniště, zkoušky, ostatní náklady 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R9</t>
  </si>
  <si>
    <t xml:space="preserve">Sejmutí drnu KORO frézou tl do 50 mm s přemístěním do 50 m nebo naložením na dopravní prostředek</t>
  </si>
  <si>
    <t xml:space="preserve">m2</t>
  </si>
  <si>
    <t xml:space="preserve">4</t>
  </si>
  <si>
    <t xml:space="preserve">-456203839</t>
  </si>
  <si>
    <t xml:space="preserve">VV</t>
  </si>
  <si>
    <t xml:space="preserve">8630</t>
  </si>
  <si>
    <t xml:space="preserve">3</t>
  </si>
  <si>
    <t xml:space="preserve">129951122</t>
  </si>
  <si>
    <t xml:space="preserve">Bourání zdiva z betonu prostého prokládaného kamenem v odkopávkách nebo prokopávkách strojně</t>
  </si>
  <si>
    <t xml:space="preserve">m3</t>
  </si>
  <si>
    <t xml:space="preserve">-111955134</t>
  </si>
  <si>
    <t xml:space="preserve">55*0,45</t>
  </si>
  <si>
    <t xml:space="preserve">chodník v jižní části</t>
  </si>
  <si>
    <t xml:space="preserve">0,6*0,6*0,95*8</t>
  </si>
  <si>
    <t xml:space="preserve">patky stávajících sloupů zach. kce</t>
  </si>
  <si>
    <t xml:space="preserve">0,5*0,5*0,8*4</t>
  </si>
  <si>
    <t xml:space="preserve">0,4*0,4*0,6*4</t>
  </si>
  <si>
    <t xml:space="preserve">fotbalové branky, napínací sloup</t>
  </si>
  <si>
    <t xml:space="preserve">1,5*5*0,45*2</t>
  </si>
  <si>
    <t xml:space="preserve">podklad střídaček</t>
  </si>
  <si>
    <t xml:space="preserve">Součet</t>
  </si>
  <si>
    <t xml:space="preserve">131151102</t>
  </si>
  <si>
    <t xml:space="preserve">Hloubení jam nezapažených v hornině třídy těžitelnosti I skupiny 1 a 2 objem do 50 m3 strojně</t>
  </si>
  <si>
    <t xml:space="preserve">90407990</t>
  </si>
  <si>
    <t xml:space="preserve">(0,6*0,6*0,9) * 4</t>
  </si>
  <si>
    <t xml:space="preserve">patky branek</t>
  </si>
  <si>
    <t xml:space="preserve">(0,4*0,4*0,9) * 4</t>
  </si>
  <si>
    <t xml:space="preserve">patky napínacích sloupů</t>
  </si>
  <si>
    <t xml:space="preserve">(0,7*0,7*0,6)*18</t>
  </si>
  <si>
    <t xml:space="preserve">patky sloupů záchytné konstrukce</t>
  </si>
  <si>
    <t xml:space="preserve">(0,6*0,6*0,8)*2+11</t>
  </si>
  <si>
    <t xml:space="preserve">příprava pro patky v jižním a východním rohu, patky zábradlí</t>
  </si>
  <si>
    <t xml:space="preserve">0,3*0,05*228,9</t>
  </si>
  <si>
    <t xml:space="preserve">108,9+110+10 snížení pláně pod žlabem</t>
  </si>
  <si>
    <t xml:space="preserve">5</t>
  </si>
  <si>
    <t xml:space="preserve">132354104</t>
  </si>
  <si>
    <t xml:space="preserve">Hloubení rýh zapažených š do 800 mm v hornině třídy těžitelnosti II skupiny 4 objem přes 100 m3 strojně</t>
  </si>
  <si>
    <t xml:space="preserve">921381262</t>
  </si>
  <si>
    <t xml:space="preserve">1300*0,3*0,4</t>
  </si>
  <si>
    <t xml:space="preserve">svodné dreny</t>
  </si>
  <si>
    <t xml:space="preserve">193*0,45*1,2</t>
  </si>
  <si>
    <t xml:space="preserve">hlavní svodný dren</t>
  </si>
  <si>
    <t xml:space="preserve">6</t>
  </si>
  <si>
    <t xml:space="preserve">162706111</t>
  </si>
  <si>
    <t xml:space="preserve">Vodorovné přemístění do 6000 m bez naložení výkopku ze zemin schopných zúrodnění</t>
  </si>
  <si>
    <t xml:space="preserve">-849396979</t>
  </si>
  <si>
    <t xml:space="preserve">8630*0,05</t>
  </si>
  <si>
    <t xml:space="preserve">travní drn</t>
  </si>
  <si>
    <t xml:space="preserve">7</t>
  </si>
  <si>
    <t xml:space="preserve">171151101</t>
  </si>
  <si>
    <t xml:space="preserve">Hutnění boků násypů pro jakýkoliv sklon a míru zhutnění svahu</t>
  </si>
  <si>
    <t xml:space="preserve">163537603</t>
  </si>
  <si>
    <t xml:space="preserve">hutnění stavební pláně</t>
  </si>
  <si>
    <t xml:space="preserve">81*6,3</t>
  </si>
  <si>
    <t xml:space="preserve">hutnění náspu u vsaku</t>
  </si>
  <si>
    <t xml:space="preserve">8</t>
  </si>
  <si>
    <t xml:space="preserve">171151103</t>
  </si>
  <si>
    <t xml:space="preserve">Uložení sypaniny z hornin soudržných do násypů zhutněných strojně</t>
  </si>
  <si>
    <t xml:space="preserve">711681756</t>
  </si>
  <si>
    <t xml:space="preserve">8630*0,1</t>
  </si>
  <si>
    <t xml:space="preserve">modelace stavební pláně</t>
  </si>
  <si>
    <t xml:space="preserve">10</t>
  </si>
  <si>
    <t xml:space="preserve">180404112R12</t>
  </si>
  <si>
    <t xml:space="preserve">Založení hřišťového trávníku výsevem na vrstvě substrátu</t>
  </si>
  <si>
    <t xml:space="preserve">-958697759</t>
  </si>
  <si>
    <t xml:space="preserve">hřiště</t>
  </si>
  <si>
    <t xml:space="preserve">11</t>
  </si>
  <si>
    <t xml:space="preserve">M</t>
  </si>
  <si>
    <t xml:space="preserve">00572440R3</t>
  </si>
  <si>
    <t xml:space="preserve">osivo směs travní hřištní</t>
  </si>
  <si>
    <t xml:space="preserve">kg</t>
  </si>
  <si>
    <t xml:space="preserve">-1416441884</t>
  </si>
  <si>
    <t xml:space="preserve">10068,3490695054*0,03 'Přepočtené koeficientem množství</t>
  </si>
  <si>
    <t xml:space="preserve">78</t>
  </si>
  <si>
    <t xml:space="preserve">181006111</t>
  </si>
  <si>
    <t xml:space="preserve">Rozprostření zemin tl vrstvy do 0,1 m schopných zúrodnění v rovině a sklonu do 1:5</t>
  </si>
  <si>
    <t xml:space="preserve">-1818531860</t>
  </si>
  <si>
    <t xml:space="preserve">8360</t>
  </si>
  <si>
    <t xml:space="preserve">hřiště vegetační vrstva</t>
  </si>
  <si>
    <t xml:space="preserve">filtrační vrstva</t>
  </si>
  <si>
    <t xml:space="preserve">133</t>
  </si>
  <si>
    <t xml:space="preserve">181006112</t>
  </si>
  <si>
    <t xml:space="preserve">Rozprostření zemint l vrstvy do 0,15 m schopných zúrodnění v rovině a sklonu do 1:5</t>
  </si>
  <si>
    <t xml:space="preserve">127847722</t>
  </si>
  <si>
    <t xml:space="preserve">14</t>
  </si>
  <si>
    <t xml:space="preserve">181111111R12</t>
  </si>
  <si>
    <t xml:space="preserve">Plošná úprava terénu - dorovnání podkladu laserem </t>
  </si>
  <si>
    <t xml:space="preserve">1171161147</t>
  </si>
  <si>
    <t xml:space="preserve">183403113</t>
  </si>
  <si>
    <t xml:space="preserve">Obdělání půdy frézováním v rovině a svahu do 1:5</t>
  </si>
  <si>
    <t xml:space="preserve">1958521191</t>
  </si>
  <si>
    <t xml:space="preserve">16</t>
  </si>
  <si>
    <t xml:space="preserve">183403114</t>
  </si>
  <si>
    <t xml:space="preserve">Obdělání půdy kultivátorováním v rovině a svahu do 1:5</t>
  </si>
  <si>
    <t xml:space="preserve">-379555865</t>
  </si>
  <si>
    <t xml:space="preserve">17</t>
  </si>
  <si>
    <t xml:space="preserve">18491133R1</t>
  </si>
  <si>
    <t xml:space="preserve">Štěrbinová drenáž stavební pláně - frézování rýh v osové zdálenosti 255mm o šířce 30mm se sběrem výkopku, vyplněním rýhy kamenivem f=4/8mm včetně likvidace výkopku</t>
  </si>
  <si>
    <t xml:space="preserve">1609365339</t>
  </si>
  <si>
    <t xml:space="preserve">stavební pláň</t>
  </si>
  <si>
    <t xml:space="preserve">Zakládání</t>
  </si>
  <si>
    <t xml:space="preserve">81</t>
  </si>
  <si>
    <t xml:space="preserve">211531111</t>
  </si>
  <si>
    <t xml:space="preserve">Výplň odvodňovacích žeber nebo trativodů kamenivem hrubým drceným frakce 16 až 63 mm</t>
  </si>
  <si>
    <t xml:space="preserve">360636482</t>
  </si>
  <si>
    <t xml:space="preserve">1300*0,3*0,25</t>
  </si>
  <si>
    <t xml:space="preserve">svodné dreny f=11/22</t>
  </si>
  <si>
    <t xml:space="preserve">82</t>
  </si>
  <si>
    <t xml:space="preserve">211561111</t>
  </si>
  <si>
    <t xml:space="preserve">Výplň odvodňovacích žeber nebo trativodů kamenivem hrubým drceným frakce 4 až 16 mm</t>
  </si>
  <si>
    <t xml:space="preserve">-604155940</t>
  </si>
  <si>
    <t xml:space="preserve">1300*0,3*0,15</t>
  </si>
  <si>
    <t xml:space="preserve">svodné dreny f=4/8</t>
  </si>
  <si>
    <t xml:space="preserve">83</t>
  </si>
  <si>
    <t xml:space="preserve">211571111</t>
  </si>
  <si>
    <t xml:space="preserve">Výplň odvodňovacích žeber nebo trativodů štěrkopískem tříděným</t>
  </si>
  <si>
    <t xml:space="preserve">-220889846</t>
  </si>
  <si>
    <t xml:space="preserve">hlavní svodné dreny</t>
  </si>
  <si>
    <t xml:space="preserve">85</t>
  </si>
  <si>
    <t xml:space="preserve">212532111</t>
  </si>
  <si>
    <t xml:space="preserve">Lože pro trativody z kameniva hrubého drceného</t>
  </si>
  <si>
    <t xml:space="preserve">266210539</t>
  </si>
  <si>
    <t xml:space="preserve">1300*0,3*0,05</t>
  </si>
  <si>
    <t xml:space="preserve">193*0,45*0,05</t>
  </si>
  <si>
    <t xml:space="preserve">87</t>
  </si>
  <si>
    <t xml:space="preserve">212792211R14</t>
  </si>
  <si>
    <t xml:space="preserve">Odvodnění svodné dreny- flexibilní plastové potrubí DN 100</t>
  </si>
  <si>
    <t xml:space="preserve">m</t>
  </si>
  <si>
    <t xml:space="preserve">1916345334</t>
  </si>
  <si>
    <t xml:space="preserve">1300</t>
  </si>
  <si>
    <t xml:space="preserve">88</t>
  </si>
  <si>
    <t xml:space="preserve">275311125</t>
  </si>
  <si>
    <t xml:space="preserve">Základové patky a bloky z betonu prostého C 16/20</t>
  </si>
  <si>
    <t xml:space="preserve">648316289</t>
  </si>
  <si>
    <t xml:space="preserve">(0,7*0,7*0,9)*18</t>
  </si>
  <si>
    <t xml:space="preserve">sloupy zách. kce</t>
  </si>
  <si>
    <t xml:space="preserve">(0,6*0,6*1)*2+11</t>
  </si>
  <si>
    <t xml:space="preserve">sloupy přípravy malé, patky pro zábradlí</t>
  </si>
  <si>
    <t xml:space="preserve">Svislé a kompletní konstrukce</t>
  </si>
  <si>
    <t xml:space="preserve">118</t>
  </si>
  <si>
    <t xml:space="preserve">331946001R5</t>
  </si>
  <si>
    <t xml:space="preserve">Demontáž sloupů hmotnosti do 15 t včetně likvidace</t>
  </si>
  <si>
    <t xml:space="preserve">kus</t>
  </si>
  <si>
    <t xml:space="preserve">-494809176</t>
  </si>
  <si>
    <t xml:space="preserve">8+8</t>
  </si>
  <si>
    <t xml:space="preserve">sloupy branek 4+4 ks a záchytných konstrukcí 8 ks</t>
  </si>
  <si>
    <t xml:space="preserve">137</t>
  </si>
  <si>
    <t xml:space="preserve">348401153R3</t>
  </si>
  <si>
    <t xml:space="preserve">Brána dvoukřídlová pozink 2m dodávka včetně montáže</t>
  </si>
  <si>
    <t xml:space="preserve">ks</t>
  </si>
  <si>
    <t xml:space="preserve">-1337046313</t>
  </si>
  <si>
    <t xml:space="preserve">119</t>
  </si>
  <si>
    <t xml:space="preserve">348401153R6</t>
  </si>
  <si>
    <t xml:space="preserve">Montáž zábradlí</t>
  </si>
  <si>
    <t xml:space="preserve">-1797077538</t>
  </si>
  <si>
    <t xml:space="preserve">31</t>
  </si>
  <si>
    <t xml:space="preserve">Zpětná montáž stávajícího zábradlí</t>
  </si>
  <si>
    <t xml:space="preserve">120</t>
  </si>
  <si>
    <t xml:space="preserve">7491002R10</t>
  </si>
  <si>
    <t xml:space="preserve">Záchytné konstrukce al. sloup V=7m, včetně příčníků, včetně montáže</t>
  </si>
  <si>
    <t xml:space="preserve">1008910621</t>
  </si>
  <si>
    <t xml:space="preserve">121</t>
  </si>
  <si>
    <t xml:space="preserve">7491002R11</t>
  </si>
  <si>
    <t xml:space="preserve">Sítě pro záchytné konstrukce </t>
  </si>
  <si>
    <t xml:space="preserve">809325257</t>
  </si>
  <si>
    <t xml:space="preserve">80*7</t>
  </si>
  <si>
    <t xml:space="preserve">síť včetně napínacích lanek</t>
  </si>
  <si>
    <t xml:space="preserve">dodávka montáž</t>
  </si>
  <si>
    <t xml:space="preserve">122</t>
  </si>
  <si>
    <t xml:space="preserve">7491002R12</t>
  </si>
  <si>
    <t xml:space="preserve">Rohový praporek</t>
  </si>
  <si>
    <t xml:space="preserve">-1245670649</t>
  </si>
  <si>
    <t xml:space="preserve">praporek, zemní pouzdro, dodávka montáž</t>
  </si>
  <si>
    <t xml:space="preserve">123</t>
  </si>
  <si>
    <t xml:space="preserve">7491002R14</t>
  </si>
  <si>
    <t xml:space="preserve">Lajnovací zařízení</t>
  </si>
  <si>
    <t xml:space="preserve">-1574500349</t>
  </si>
  <si>
    <t xml:space="preserve">1ks lajnovačka</t>
  </si>
  <si>
    <t xml:space="preserve">1ks sada pro vyměřování</t>
  </si>
  <si>
    <t xml:space="preserve">1ks barva</t>
  </si>
  <si>
    <t xml:space="preserve">124</t>
  </si>
  <si>
    <t xml:space="preserve">7491002R7</t>
  </si>
  <si>
    <t xml:space="preserve">Certifikovaná bílá lakovaná fotbalová branka s volným zavěšením sítě ČSN EN748 typ1</t>
  </si>
  <si>
    <t xml:space="preserve">1648450239</t>
  </si>
  <si>
    <t xml:space="preserve">fotbalová branka s volným zavěšením sítě ČSN EN748 typ1</t>
  </si>
  <si>
    <t xml:space="preserve">rám napínací hloubka 2m</t>
  </si>
  <si>
    <t xml:space="preserve">branková sít 120/120/5</t>
  </si>
  <si>
    <t xml:space="preserve">125</t>
  </si>
  <si>
    <t xml:space="preserve">7491002R8</t>
  </si>
  <si>
    <t xml:space="preserve">Plifix lajnovací značky</t>
  </si>
  <si>
    <t xml:space="preserve">-606984645</t>
  </si>
  <si>
    <t xml:space="preserve">značení lajnování hřiště</t>
  </si>
  <si>
    <t xml:space="preserve">126</t>
  </si>
  <si>
    <t xml:space="preserve">7491002R9</t>
  </si>
  <si>
    <t xml:space="preserve">Střídačka hliníková osazená na podkladu z betonové dlažby, 14 sedadel</t>
  </si>
  <si>
    <t xml:space="preserve">-460322276</t>
  </si>
  <si>
    <t xml:space="preserve">střídačka hliníková 14 osob</t>
  </si>
  <si>
    <t xml:space="preserve">podklad z dlažby, kotevní patky</t>
  </si>
  <si>
    <t xml:space="preserve">Vodorovné konstrukce</t>
  </si>
  <si>
    <t xml:space="preserve">79</t>
  </si>
  <si>
    <t xml:space="preserve">457571111R5</t>
  </si>
  <si>
    <t xml:space="preserve">Písek do filtrační vrstvy, praný frakce 0/4 třídaA</t>
  </si>
  <si>
    <t xml:space="preserve">-845965826</t>
  </si>
  <si>
    <t xml:space="preserve">8630*0,07</t>
  </si>
  <si>
    <t xml:space="preserve">Komunikace pozemní</t>
  </si>
  <si>
    <t xml:space="preserve">80</t>
  </si>
  <si>
    <t xml:space="preserve">564251111R4</t>
  </si>
  <si>
    <t xml:space="preserve">Vegetační vrstva 13 cm, v poměru 75% písku / 25% tříděné ornice, včetně dopravy na místo stavby</t>
  </si>
  <si>
    <t xml:space="preserve">1231955504</t>
  </si>
  <si>
    <t xml:space="preserve">470</t>
  </si>
  <si>
    <t xml:space="preserve">za východní brankou v prostoru vsaku</t>
  </si>
  <si>
    <t xml:space="preserve">129</t>
  </si>
  <si>
    <t xml:space="preserve">564251111R5</t>
  </si>
  <si>
    <t xml:space="preserve">Vložka hybridního trávníku - dodávka včetně instalace</t>
  </si>
  <si>
    <t xml:space="preserve">-230650601</t>
  </si>
  <si>
    <t xml:space="preserve">2*53*2</t>
  </si>
  <si>
    <t xml:space="preserve">Pomezní čára</t>
  </si>
  <si>
    <t xml:space="preserve">8*20*2</t>
  </si>
  <si>
    <t xml:space="preserve">Branka</t>
  </si>
  <si>
    <t xml:space="preserve">Trubní vedení</t>
  </si>
  <si>
    <t xml:space="preserve">89</t>
  </si>
  <si>
    <t xml:space="preserve">871273121</t>
  </si>
  <si>
    <t xml:space="preserve">Montáž kanalizačního potrubí z PVC těsněné gumovým kroužkem otevřený výkop sklon do 20 % DN 125</t>
  </si>
  <si>
    <t xml:space="preserve">644974553</t>
  </si>
  <si>
    <t xml:space="preserve">90</t>
  </si>
  <si>
    <t xml:space="preserve">28611126</t>
  </si>
  <si>
    <t xml:space="preserve">trubka kanalizační PVC DN 125x1000mm SN4</t>
  </si>
  <si>
    <t xml:space="preserve">-897854948</t>
  </si>
  <si>
    <t xml:space="preserve">183*1,03 'Přepočtené koeficientem množství</t>
  </si>
  <si>
    <t xml:space="preserve">91</t>
  </si>
  <si>
    <t xml:space="preserve">871353121</t>
  </si>
  <si>
    <t xml:space="preserve">Montáž kanalizačního potrubí z PVC těsněné gumovým kroužkem otevřený výkop sklon do 20 % DN 200</t>
  </si>
  <si>
    <t xml:space="preserve">202343150</t>
  </si>
  <si>
    <t xml:space="preserve">92</t>
  </si>
  <si>
    <t xml:space="preserve">28611136</t>
  </si>
  <si>
    <t xml:space="preserve">trubka kanalizační PVC DN 200x1000mm SN4</t>
  </si>
  <si>
    <t xml:space="preserve">2113792366</t>
  </si>
  <si>
    <t xml:space="preserve">138*1,03 'Přepočtené koeficientem množství</t>
  </si>
  <si>
    <t xml:space="preserve">112</t>
  </si>
  <si>
    <t xml:space="preserve">871363121</t>
  </si>
  <si>
    <t xml:space="preserve">Montáž kanalizačního potrubí z PVC těsněné gumovým kroužkem otevřený výkop sklon do 20 % DN 250</t>
  </si>
  <si>
    <t xml:space="preserve">-1396403973</t>
  </si>
  <si>
    <t xml:space="preserve">113</t>
  </si>
  <si>
    <t xml:space="preserve">28611140</t>
  </si>
  <si>
    <t xml:space="preserve">trubka kanalizační PVC DN 250x1000mm SN4</t>
  </si>
  <si>
    <t xml:space="preserve">-31960060</t>
  </si>
  <si>
    <t xml:space="preserve">63*1,03 'Přepočtené koeficientem množství</t>
  </si>
  <si>
    <t xml:space="preserve">93</t>
  </si>
  <si>
    <t xml:space="preserve">877270310</t>
  </si>
  <si>
    <t xml:space="preserve">Montáž kolen na kanalizačním potrubí z PP trub hladkých plnostěnných DN 125</t>
  </si>
  <si>
    <t xml:space="preserve">1483426122</t>
  </si>
  <si>
    <t xml:space="preserve">94</t>
  </si>
  <si>
    <t xml:space="preserve">28617181</t>
  </si>
  <si>
    <t xml:space="preserve">koleno kanalizační PP SN16 45° DN 125</t>
  </si>
  <si>
    <t xml:space="preserve">43728959</t>
  </si>
  <si>
    <t xml:space="preserve">95</t>
  </si>
  <si>
    <t xml:space="preserve">877350320</t>
  </si>
  <si>
    <t xml:space="preserve">Montáž odboček na kanalizačním potrubí z PP trub hladkých plnostěnných DN 200</t>
  </si>
  <si>
    <t xml:space="preserve">-2049793956</t>
  </si>
  <si>
    <t xml:space="preserve">96</t>
  </si>
  <si>
    <t xml:space="preserve">28617206</t>
  </si>
  <si>
    <t xml:space="preserve">odbočka kanalizační PP SN16 45° DN 200/100</t>
  </si>
  <si>
    <t xml:space="preserve">-278317321</t>
  </si>
  <si>
    <t xml:space="preserve">97</t>
  </si>
  <si>
    <t xml:space="preserve">877355211</t>
  </si>
  <si>
    <t xml:space="preserve">Montáž tvarovek z tvrdého PVC-systém KG nebo z polypropylenu-systém KG 2000 jednoosé DN 200</t>
  </si>
  <si>
    <t xml:space="preserve">-1876221387</t>
  </si>
  <si>
    <t xml:space="preserve">18+4+4</t>
  </si>
  <si>
    <t xml:space="preserve">Chráničky pro sloupy do patek</t>
  </si>
  <si>
    <t xml:space="preserve">98</t>
  </si>
  <si>
    <t xml:space="preserve">OSM.770640</t>
  </si>
  <si>
    <t xml:space="preserve">PPKGEM trouba DN200x6,2/1000 SN10</t>
  </si>
  <si>
    <t xml:space="preserve">-14182076</t>
  </si>
  <si>
    <t xml:space="preserve">99</t>
  </si>
  <si>
    <t xml:space="preserve">894811151</t>
  </si>
  <si>
    <t xml:space="preserve">Revizní šachta z PVC typ přímý, DN 400/200 tlak 12,5 t hl od 910 do 1280 mm</t>
  </si>
  <si>
    <t xml:space="preserve">-294923731</t>
  </si>
  <si>
    <t xml:space="preserve">114</t>
  </si>
  <si>
    <t xml:space="preserve">894811151R1</t>
  </si>
  <si>
    <t xml:space="preserve">Ostatní tvarovky do DN250</t>
  </si>
  <si>
    <t xml:space="preserve">kpl</t>
  </si>
  <si>
    <t xml:space="preserve">2064238899</t>
  </si>
  <si>
    <t xml:space="preserve">9</t>
  </si>
  <si>
    <t xml:space="preserve">Ostatní konstrukce a práce, bourání</t>
  </si>
  <si>
    <t xml:space="preserve">138</t>
  </si>
  <si>
    <t xml:space="preserve">7560021R11</t>
  </si>
  <si>
    <t xml:space="preserve">Čištění stávající vsakovací studny, nový ukončovací kónus, víko </t>
  </si>
  <si>
    <t xml:space="preserve">-1378494515</t>
  </si>
  <si>
    <t xml:space="preserve">100</t>
  </si>
  <si>
    <t xml:space="preserve">916131112</t>
  </si>
  <si>
    <t xml:space="preserve">Osazení silničního obrubníku betonového ležatého bez boční opěry do lože z betonu prostého</t>
  </si>
  <si>
    <t xml:space="preserve">601348422</t>
  </si>
  <si>
    <t xml:space="preserve">101</t>
  </si>
  <si>
    <t xml:space="preserve">59217034</t>
  </si>
  <si>
    <t xml:space="preserve">obrubník betonový silniční 1000x150x300mm</t>
  </si>
  <si>
    <t xml:space="preserve">1285413264</t>
  </si>
  <si>
    <t xml:space="preserve">30*1,02 'Přepočtené koeficientem množství</t>
  </si>
  <si>
    <t xml:space="preserve">115</t>
  </si>
  <si>
    <t xml:space="preserve">916231113</t>
  </si>
  <si>
    <t xml:space="preserve">Osazení chodníkového obrubníku betonového ležatého s boční opěrou do lože z betonu prostého</t>
  </si>
  <si>
    <t xml:space="preserve">-1418446901</t>
  </si>
  <si>
    <t xml:space="preserve">116</t>
  </si>
  <si>
    <t xml:space="preserve">59217018</t>
  </si>
  <si>
    <t xml:space="preserve">obrubník betonový chodníkový 1000x80x200mm</t>
  </si>
  <si>
    <t xml:space="preserve">-2047364318</t>
  </si>
  <si>
    <t xml:space="preserve">1,8*1,02 'Přepočtené koeficientem množství</t>
  </si>
  <si>
    <t xml:space="preserve">102</t>
  </si>
  <si>
    <t xml:space="preserve">919735112</t>
  </si>
  <si>
    <t xml:space="preserve">Řezání stávajícího živičného krytu hl přes 50 do 100 mm</t>
  </si>
  <si>
    <t xml:space="preserve">-1097695587</t>
  </si>
  <si>
    <t xml:space="preserve">29</t>
  </si>
  <si>
    <t xml:space="preserve">stávající chodník u tribuny</t>
  </si>
  <si>
    <t xml:space="preserve">103</t>
  </si>
  <si>
    <t xml:space="preserve">935114111R2</t>
  </si>
  <si>
    <t xml:space="preserve">Odvodňovací žlab 150 mm, délka 100cm z kompozitu, bez vnitřního spádu včetně roštu a montáže</t>
  </si>
  <si>
    <t xml:space="preserve">426384448</t>
  </si>
  <si>
    <t xml:space="preserve">108,9+110+10</t>
  </si>
  <si>
    <t xml:space="preserve">odvodňovací žlab</t>
  </si>
  <si>
    <t xml:space="preserve">104</t>
  </si>
  <si>
    <t xml:space="preserve">935932614</t>
  </si>
  <si>
    <t xml:space="preserve">Vpusť s kalovým košem pro plastový žlab vnitřní š 150 mm</t>
  </si>
  <si>
    <t xml:space="preserve">-1206837236</t>
  </si>
  <si>
    <t xml:space="preserve">106</t>
  </si>
  <si>
    <t xml:space="preserve">966005111</t>
  </si>
  <si>
    <t xml:space="preserve">Rozebrání a odstranění silničního zábradlí se sloupky osazenými s betonovými patkami</t>
  </si>
  <si>
    <t xml:space="preserve">-336180822</t>
  </si>
  <si>
    <t xml:space="preserve">stávající zábradlí</t>
  </si>
  <si>
    <t xml:space="preserve">997</t>
  </si>
  <si>
    <t xml:space="preserve">Přesun sutě</t>
  </si>
  <si>
    <t xml:space="preserve">10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t</t>
  </si>
  <si>
    <t xml:space="preserve">941156947</t>
  </si>
  <si>
    <t xml:space="preserve">55*0,45*1,2</t>
  </si>
  <si>
    <t xml:space="preserve">asfalt živice</t>
  </si>
  <si>
    <t xml:space="preserve">998</t>
  </si>
  <si>
    <t xml:space="preserve">Přesun hmot</t>
  </si>
  <si>
    <t xml:space="preserve">109</t>
  </si>
  <si>
    <t xml:space="preserve">998225111</t>
  </si>
  <si>
    <t xml:space="preserve">Přesun hmot pro pozemní komunikace s krytem z kamene, monolitickým betonovým nebo živičným</t>
  </si>
  <si>
    <t xml:space="preserve">-50960801</t>
  </si>
  <si>
    <t xml:space="preserve">ZK</t>
  </si>
  <si>
    <t xml:space="preserve">Zařízení staveniště, zkoušky, ostatní náklady </t>
  </si>
  <si>
    <t xml:space="preserve">134</t>
  </si>
  <si>
    <t xml:space="preserve">ZK1R126</t>
  </si>
  <si>
    <t xml:space="preserve">Zařzení staveniště </t>
  </si>
  <si>
    <t xml:space="preserve">-665430832</t>
  </si>
  <si>
    <t xml:space="preserve">136</t>
  </si>
  <si>
    <t xml:space="preserve">ZK1R19</t>
  </si>
  <si>
    <t xml:space="preserve">Dílenská dokumentace - dopracování dle skutečně použitých prvků</t>
  </si>
  <si>
    <t xml:space="preserve">1528063061</t>
  </si>
  <si>
    <t xml:space="preserve">VP</t>
  </si>
  <si>
    <t xml:space="preserve">  Vícepráce</t>
  </si>
  <si>
    <t xml:space="preserve">PN</t>
  </si>
  <si>
    <t xml:space="preserve">Objekt:</t>
  </si>
  <si>
    <t xml:space="preserve">23_3_TU_2 - Závlaha</t>
  </si>
  <si>
    <t xml:space="preserve">    Technologie závlahy - Technologie závlahy</t>
  </si>
  <si>
    <t xml:space="preserve">PSV - Práce a dodávky PSV</t>
  </si>
  <si>
    <t xml:space="preserve">    741 - Elektroinstalace - silnoproud</t>
  </si>
  <si>
    <t xml:space="preserve">1321033010R2</t>
  </si>
  <si>
    <t xml:space="preserve">Drenáž pro postřikovač</t>
  </si>
  <si>
    <t xml:space="preserve">1312945848</t>
  </si>
  <si>
    <t xml:space="preserve">132151103</t>
  </si>
  <si>
    <t xml:space="preserve">Hloubení rýh nezapažených š do 800 mm v hornině třídy těžitelnosti I skupiny 1 a 2 objem do 100 m3 strojně</t>
  </si>
  <si>
    <t xml:space="preserve">918959818</t>
  </si>
  <si>
    <t xml:space="preserve">290*0,3*0,4 + 300*0,3*0,3 </t>
  </si>
  <si>
    <t xml:space="preserve">Potrubí kabely závlaha</t>
  </si>
  <si>
    <t xml:space="preserve">1396011103R12</t>
  </si>
  <si>
    <t xml:space="preserve">Ruční výkop jam pro postřikovače s urovnáním dna výkopu</t>
  </si>
  <si>
    <t xml:space="preserve">-718810502</t>
  </si>
  <si>
    <t xml:space="preserve">42</t>
  </si>
  <si>
    <t xml:space="preserve">704340273</t>
  </si>
  <si>
    <t xml:space="preserve">Výkopek pro rozvody potrubí a kabelů</t>
  </si>
  <si>
    <t xml:space="preserve">211571112</t>
  </si>
  <si>
    <t xml:space="preserve">Výplň odvodňovacích žeber nebo trativodů štěrkopískem netříděným</t>
  </si>
  <si>
    <t xml:space="preserve">-604797636</t>
  </si>
  <si>
    <t xml:space="preserve">290*0,3*0,4 + 300*0,3*0,3</t>
  </si>
  <si>
    <t xml:space="preserve">Zásyp potrubí a kabelů závlahy</t>
  </si>
  <si>
    <t xml:space="preserve">451572111</t>
  </si>
  <si>
    <t xml:space="preserve">Lože pod potrubí otevřený výkop z kameniva drobného těženého</t>
  </si>
  <si>
    <t xml:space="preserve">-138697389</t>
  </si>
  <si>
    <t xml:space="preserve">290*0,05*0,4 + 300*0,05*0,3</t>
  </si>
  <si>
    <t xml:space="preserve">Potrubí a kabely závlaha</t>
  </si>
  <si>
    <t xml:space="preserve">43</t>
  </si>
  <si>
    <t xml:space="preserve">871211141</t>
  </si>
  <si>
    <t xml:space="preserve">Montáž potrubí z PE100 SDR 11 otevřený výkop svařovaných na tupo D 63 x 5,8 mm</t>
  </si>
  <si>
    <t xml:space="preserve">-134986552</t>
  </si>
  <si>
    <t xml:space="preserve">44</t>
  </si>
  <si>
    <t xml:space="preserve">28613853R6</t>
  </si>
  <si>
    <t xml:space="preserve">trubka vodovodní PE100 PN 16 SDR11 s ochranným pláštěm z PP 63x3,8mm</t>
  </si>
  <si>
    <t xml:space="preserve">589555707</t>
  </si>
  <si>
    <t xml:space="preserve">590*1,015 'Přepočtené koeficientem množství</t>
  </si>
  <si>
    <t xml:space="preserve">48</t>
  </si>
  <si>
    <t xml:space="preserve">1152258178</t>
  </si>
  <si>
    <t xml:space="preserve">Technologie závlahy</t>
  </si>
  <si>
    <t xml:space="preserve">30</t>
  </si>
  <si>
    <t xml:space="preserve">TZ6P11</t>
  </si>
  <si>
    <t xml:space="preserve">Postřikovač výsečový, úderový pohon, vestavěný elektroventil, černé víko dostřik 24m, kloubová spojka</t>
  </si>
  <si>
    <t xml:space="preserve">1447674299</t>
  </si>
  <si>
    <t xml:space="preserve">TZ6P112</t>
  </si>
  <si>
    <t xml:space="preserve">Postřikovač kruhový, úderový pohon, vestavěný ventil, umělý trávník dostřik 24m, kloubová spojka</t>
  </si>
  <si>
    <t xml:space="preserve">-1552795360</t>
  </si>
  <si>
    <t xml:space="preserve">32</t>
  </si>
  <si>
    <t xml:space="preserve">TZ6P118</t>
  </si>
  <si>
    <t xml:space="preserve">Úprava víka stávající šachty - poznk. poklop, UM trávník</t>
  </si>
  <si>
    <t xml:space="preserve">1824183507</t>
  </si>
  <si>
    <t xml:space="preserve">33</t>
  </si>
  <si>
    <t xml:space="preserve">TZ6P119</t>
  </si>
  <si>
    <t xml:space="preserve">Postřikovač kruhový, úderový pohon, ventil v šachtě, umělý trávník dostřik 18m, kloubová spojka</t>
  </si>
  <si>
    <t xml:space="preserve">877254120</t>
  </si>
  <si>
    <t xml:space="preserve">34</t>
  </si>
  <si>
    <t xml:space="preserve">TZ6P12</t>
  </si>
  <si>
    <t xml:space="preserve">Vodotěsný konektor - včetně montáže</t>
  </si>
  <si>
    <t xml:space="preserve">998547204</t>
  </si>
  <si>
    <t xml:space="preserve">35</t>
  </si>
  <si>
    <t xml:space="preserve">TZ6P18</t>
  </si>
  <si>
    <t xml:space="preserve">Ovládací kabel CYKY 5x1,5mm včetně montáže </t>
  </si>
  <si>
    <t xml:space="preserve">bm</t>
  </si>
  <si>
    <t xml:space="preserve">-840882464</t>
  </si>
  <si>
    <t xml:space="preserve">36</t>
  </si>
  <si>
    <t xml:space="preserve">TZ6P20</t>
  </si>
  <si>
    <t xml:space="preserve">Napájecí kabel CYKY 5x2,5mm včetně montáže </t>
  </si>
  <si>
    <t xml:space="preserve">1937172162</t>
  </si>
  <si>
    <t xml:space="preserve">napájení rozhlasu</t>
  </si>
  <si>
    <t xml:space="preserve">37</t>
  </si>
  <si>
    <t xml:space="preserve">TZ6P336</t>
  </si>
  <si>
    <t xml:space="preserve">Montáž postřikovače </t>
  </si>
  <si>
    <t xml:space="preserve">961957317</t>
  </si>
  <si>
    <t xml:space="preserve">38</t>
  </si>
  <si>
    <t xml:space="preserve">TZ6P99</t>
  </si>
  <si>
    <t xml:space="preserve">Podzemní kabelová šachta - napojená na chráničky, UM trávník dodávka montáž</t>
  </si>
  <si>
    <t xml:space="preserve">-2031012301</t>
  </si>
  <si>
    <t xml:space="preserve">4x v rohu 2x na středu dlouhých stran</t>
  </si>
  <si>
    <t xml:space="preserve">v místě stávající šachty</t>
  </si>
  <si>
    <t xml:space="preserve">39</t>
  </si>
  <si>
    <t xml:space="preserve">-1896139395</t>
  </si>
  <si>
    <t xml:space="preserve">40</t>
  </si>
  <si>
    <t xml:space="preserve">ZK1R158</t>
  </si>
  <si>
    <t xml:space="preserve">Tlaková zkouška systému, školení obsluhy, první zazimování systému</t>
  </si>
  <si>
    <t xml:space="preserve">894357462</t>
  </si>
  <si>
    <t xml:space="preserve">41</t>
  </si>
  <si>
    <t xml:space="preserve">Dílenská dokumentace</t>
  </si>
  <si>
    <t xml:space="preserve">h</t>
  </si>
  <si>
    <t xml:space="preserve">-31820855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6</t>
  </si>
  <si>
    <t xml:space="preserve">741110303</t>
  </si>
  <si>
    <t xml:space="preserve">Montáž trubka ochranná do krabic plastová tuhá D přes 90 do 133 mm uložená pevně</t>
  </si>
  <si>
    <t xml:space="preserve">-1609435245</t>
  </si>
  <si>
    <t xml:space="preserve">115+108+78</t>
  </si>
  <si>
    <t xml:space="preserve">příprava chráničky</t>
  </si>
  <si>
    <t xml:space="preserve">47</t>
  </si>
  <si>
    <t xml:space="preserve">34571365</t>
  </si>
  <si>
    <t xml:space="preserve">trubka elektroinstalační HDPE tuhá dvouplášťová korugovaná D 94/110mm</t>
  </si>
  <si>
    <t xml:space="preserve">-1929380245</t>
  </si>
  <si>
    <t xml:space="preserve">301*1,0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_3_TU_1_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1 Obnova drenážního systému a konstrukčních vrstev sportovní plochy stadionu Koškova Turn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Turnov Koškova</v>
      </c>
      <c r="AI87" s="15" t="s">
        <v>21</v>
      </c>
      <c r="AM87" s="52" t="str">
        <f aca="false">IF(AN8= "","",AN8)</f>
        <v>11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ská sportovní Turnov, s.r.o.Vojtěcha Maška 230</v>
      </c>
      <c r="AI89" s="15" t="s">
        <v>29</v>
      </c>
      <c r="AM89" s="53" t="str">
        <f aca="false">IF(E17="","",E17)</f>
        <v>David Müller DiS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David Müller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37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3_3_TU_1_2 - D1 Obnova d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23_3_TU_1_2 - D1 Obnova d...'!P124</f>
        <v>0</v>
      </c>
      <c r="AV95" s="88" t="n">
        <f aca="false">'23_3_TU_1_2 - D1 Obnova d...'!J31</f>
        <v>0</v>
      </c>
      <c r="AW95" s="88" t="n">
        <f aca="false">'23_3_TU_1_2 - D1 Obnova d...'!J32</f>
        <v>0</v>
      </c>
      <c r="AX95" s="88" t="n">
        <f aca="false">'23_3_TU_1_2 - D1 Obnova d...'!J33</f>
        <v>0</v>
      </c>
      <c r="AY95" s="88" t="n">
        <f aca="false">'23_3_TU_1_2 - D1 Obnova d...'!J34</f>
        <v>0</v>
      </c>
      <c r="AZ95" s="88" t="n">
        <f aca="false">'23_3_TU_1_2 - D1 Obnova d...'!F31</f>
        <v>0</v>
      </c>
      <c r="BA95" s="88" t="n">
        <f aca="false">'23_3_TU_1_2 - D1 Obnova d...'!F32</f>
        <v>0</v>
      </c>
      <c r="BB95" s="88" t="n">
        <f aca="false">'23_3_TU_1_2 - D1 Obnova d...'!F33</f>
        <v>0</v>
      </c>
      <c r="BC95" s="88" t="n">
        <f aca="false">'23_3_TU_1_2 - D1 Obnova d...'!F34</f>
        <v>0</v>
      </c>
      <c r="BD95" s="90" t="n">
        <f aca="false">'23_3_TU_1_2 - D1 Obnova d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91" customFormat="true" ht="24.75" hidden="false" customHeight="true" outlineLevel="0" collapsed="false">
      <c r="A96" s="80" t="s">
        <v>78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23_3_TU_2 - Závlaha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9</v>
      </c>
      <c r="AR96" s="81"/>
      <c r="AS96" s="93" t="n">
        <v>0</v>
      </c>
      <c r="AT96" s="94" t="n">
        <f aca="false">ROUND(SUM(AV96:AW96),2)</f>
        <v>0</v>
      </c>
      <c r="AU96" s="95" t="n">
        <f aca="false">'23_3_TU_2 - Závlaha'!P127</f>
        <v>0</v>
      </c>
      <c r="AV96" s="94" t="n">
        <f aca="false">'23_3_TU_2 - Závlaha'!J33</f>
        <v>0</v>
      </c>
      <c r="AW96" s="94" t="n">
        <f aca="false">'23_3_TU_2 - Závlaha'!J34</f>
        <v>0</v>
      </c>
      <c r="AX96" s="94" t="n">
        <f aca="false">'23_3_TU_2 - Závlaha'!J35</f>
        <v>0</v>
      </c>
      <c r="AY96" s="94" t="n">
        <f aca="false">'23_3_TU_2 - Závlaha'!J36</f>
        <v>0</v>
      </c>
      <c r="AZ96" s="94" t="n">
        <f aca="false">'23_3_TU_2 - Závlaha'!F33</f>
        <v>0</v>
      </c>
      <c r="BA96" s="94" t="n">
        <f aca="false">'23_3_TU_2 - Závlaha'!F34</f>
        <v>0</v>
      </c>
      <c r="BB96" s="94" t="n">
        <f aca="false">'23_3_TU_2 - Závlaha'!F35</f>
        <v>0</v>
      </c>
      <c r="BC96" s="94" t="n">
        <f aca="false">'23_3_TU_2 - Závlaha'!F36</f>
        <v>0</v>
      </c>
      <c r="BD96" s="96" t="n">
        <f aca="false">'23_3_TU_2 - Závlaha'!F37</f>
        <v>0</v>
      </c>
      <c r="BT96" s="92" t="s">
        <v>80</v>
      </c>
      <c r="BV96" s="92" t="s">
        <v>76</v>
      </c>
      <c r="BW96" s="92" t="s">
        <v>84</v>
      </c>
      <c r="BX96" s="92" t="s">
        <v>4</v>
      </c>
      <c r="CL96" s="92"/>
      <c r="CM96" s="92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2ca8kxYkoDL5ipS23wbxbKbbD8wkvt5mXcHzpXxTSdbE3KZ+VylGx6DhT9evcmeV1WULHBIcirovdUZ8eMJXYQ==" saltValue="SP512q7coNNa71lbwouQzkZg/axC/jR4ULWWOpm+4Hfwz1k4ymEDKGRonmGRLwOZkWaRKBja6f7LOTsnH26dV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3_3_TU_1_2 - D1 Obnova d...'!C2" display="/"/>
    <hyperlink ref="A96" location="'23_3_TU_2 - Závla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30" hidden="false" customHeight="true" outlineLevel="0" collapsed="false">
      <c r="B7" s="23"/>
      <c r="E7" s="98" t="s">
        <v>16</v>
      </c>
      <c r="F7" s="98"/>
      <c r="G7" s="98"/>
      <c r="H7" s="98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9" t="str">
        <f aca="false">'Rekapitulace stavby'!AN8</f>
        <v>11. 10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0" t="str">
        <f aca="false">'Rekapitulace stavby'!E14</f>
        <v>Vyplň údaj</v>
      </c>
      <c r="F16" s="100"/>
      <c r="G16" s="100"/>
      <c r="H16" s="100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33</v>
      </c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101" customFormat="true" ht="16.5" hidden="false" customHeight="true" outlineLevel="0" collapsed="false">
      <c r="B25" s="102"/>
      <c r="E25" s="20"/>
      <c r="F25" s="20"/>
      <c r="G25" s="20"/>
      <c r="H25" s="20"/>
      <c r="L25" s="102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3" t="s">
        <v>35</v>
      </c>
      <c r="J28" s="104" t="n">
        <f aca="false">ROUND(J124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5" t="s">
        <v>37</v>
      </c>
      <c r="I30" s="105" t="s">
        <v>36</v>
      </c>
      <c r="J30" s="105" t="s">
        <v>38</v>
      </c>
      <c r="L30" s="23"/>
    </row>
    <row r="31" s="22" customFormat="true" ht="14.25" hidden="false" customHeight="true" outlineLevel="0" collapsed="false">
      <c r="B31" s="23"/>
      <c r="D31" s="106" t="s">
        <v>39</v>
      </c>
      <c r="E31" s="15" t="s">
        <v>40</v>
      </c>
      <c r="F31" s="107" t="n">
        <f aca="false">ROUND((ROUND((SUM(BE124:BE360)),  2) + SUM(BE362)), 2)</f>
        <v>0</v>
      </c>
      <c r="I31" s="108" t="n">
        <v>0.21</v>
      </c>
      <c r="J31" s="107" t="n">
        <f aca="false">ROUND((ROUND(((SUM(BE124:BE360))*I31),  2) + (SUM(BE362)*I31)),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7" t="n">
        <f aca="false">ROUND((ROUND((SUM(BF124:BF360)),  2) + SUM(BF362)), 2)</f>
        <v>0</v>
      </c>
      <c r="I32" s="108" t="n">
        <v>0.15</v>
      </c>
      <c r="J32" s="107" t="n">
        <f aca="false">ROUND((ROUND(((SUM(BF124:BF360))*I32),  2) + (SUM(BF362)*I32)),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7" t="n">
        <f aca="false">ROUND((ROUND((SUM(BG124:BG360)),  2) + SUM(BG362)), 2)</f>
        <v>0</v>
      </c>
      <c r="I33" s="108" t="n">
        <v>0.21</v>
      </c>
      <c r="J33" s="107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7" t="n">
        <f aca="false">ROUND((ROUND((SUM(BH124:BH360)),  2) + SUM(BH362)), 2)</f>
        <v>0</v>
      </c>
      <c r="I34" s="108" t="n">
        <v>0.15</v>
      </c>
      <c r="J34" s="107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7" t="n">
        <f aca="false">ROUND((ROUND((SUM(BI124:BI360)),  2) + SUM(BI362)), 2)</f>
        <v>0</v>
      </c>
      <c r="I35" s="108" t="n">
        <v>0</v>
      </c>
      <c r="J35" s="107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9"/>
      <c r="D37" s="110" t="s">
        <v>45</v>
      </c>
      <c r="E37" s="59"/>
      <c r="F37" s="59"/>
      <c r="G37" s="111" t="s">
        <v>46</v>
      </c>
      <c r="H37" s="112" t="s">
        <v>47</v>
      </c>
      <c r="I37" s="59"/>
      <c r="J37" s="113" t="n">
        <f aca="false">SUM(J28:J35)</f>
        <v>0</v>
      </c>
      <c r="K37" s="114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8" t="str">
        <f aca="false">E7</f>
        <v>D1 Obnova drenážního systému a konstrukčních vrstev sportovní plochy stadionu Koškova Turnov</v>
      </c>
      <c r="F85" s="98"/>
      <c r="G85" s="98"/>
      <c r="H85" s="98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Turnov Koškova</v>
      </c>
      <c r="I87" s="15" t="s">
        <v>21</v>
      </c>
      <c r="J87" s="99" t="str">
        <f aca="false">IF(J10="","",J10)</f>
        <v>11. 10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Městská sportovní Turnov, s.r.o.Vojtěcha Maška 230</v>
      </c>
      <c r="I89" s="15" t="s">
        <v>29</v>
      </c>
      <c r="J89" s="117" t="str">
        <f aca="false">E19</f>
        <v>David Müller DiS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2</v>
      </c>
      <c r="J90" s="117" t="str">
        <f aca="false">E22</f>
        <v>David Müller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8" t="s">
        <v>88</v>
      </c>
      <c r="D92" s="109"/>
      <c r="E92" s="109"/>
      <c r="F92" s="109"/>
      <c r="G92" s="109"/>
      <c r="H92" s="109"/>
      <c r="I92" s="109"/>
      <c r="J92" s="119" t="s">
        <v>89</v>
      </c>
      <c r="K92" s="109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0" t="s">
        <v>90</v>
      </c>
      <c r="J94" s="104" t="n">
        <f aca="false">J124</f>
        <v>0</v>
      </c>
      <c r="L94" s="23"/>
      <c r="AU94" s="3" t="s">
        <v>91</v>
      </c>
    </row>
    <row r="95" s="121" customFormat="true" ht="24.75" hidden="false" customHeight="true" outlineLevel="0" collapsed="false">
      <c r="B95" s="122"/>
      <c r="D95" s="123" t="s">
        <v>92</v>
      </c>
      <c r="E95" s="124"/>
      <c r="F95" s="124"/>
      <c r="G95" s="124"/>
      <c r="H95" s="124"/>
      <c r="I95" s="124"/>
      <c r="J95" s="125" t="n">
        <f aca="false">J125</f>
        <v>0</v>
      </c>
      <c r="L95" s="122"/>
    </row>
    <row r="96" s="126" customFormat="true" ht="19.5" hidden="false" customHeight="true" outlineLevel="0" collapsed="false">
      <c r="B96" s="127"/>
      <c r="D96" s="128" t="s">
        <v>93</v>
      </c>
      <c r="E96" s="129"/>
      <c r="F96" s="129"/>
      <c r="G96" s="129"/>
      <c r="H96" s="129"/>
      <c r="I96" s="129"/>
      <c r="J96" s="130" t="n">
        <f aca="false">J126</f>
        <v>0</v>
      </c>
      <c r="L96" s="127"/>
    </row>
    <row r="97" s="126" customFormat="true" ht="19.5" hidden="false" customHeight="true" outlineLevel="0" collapsed="false">
      <c r="B97" s="127"/>
      <c r="D97" s="128" t="s">
        <v>94</v>
      </c>
      <c r="E97" s="129"/>
      <c r="F97" s="129"/>
      <c r="G97" s="129"/>
      <c r="H97" s="129"/>
      <c r="I97" s="129"/>
      <c r="J97" s="130" t="n">
        <f aca="false">J233</f>
        <v>0</v>
      </c>
      <c r="L97" s="127"/>
    </row>
    <row r="98" s="126" customFormat="true" ht="19.5" hidden="false" customHeight="true" outlineLevel="0" collapsed="false">
      <c r="B98" s="127"/>
      <c r="D98" s="128" t="s">
        <v>95</v>
      </c>
      <c r="E98" s="129"/>
      <c r="F98" s="129"/>
      <c r="G98" s="129"/>
      <c r="H98" s="129"/>
      <c r="I98" s="129"/>
      <c r="J98" s="130" t="n">
        <f aca="false">J264</f>
        <v>0</v>
      </c>
      <c r="L98" s="127"/>
    </row>
    <row r="99" s="126" customFormat="true" ht="19.5" hidden="false" customHeight="true" outlineLevel="0" collapsed="false">
      <c r="B99" s="127"/>
      <c r="D99" s="128" t="s">
        <v>96</v>
      </c>
      <c r="E99" s="129"/>
      <c r="F99" s="129"/>
      <c r="G99" s="129"/>
      <c r="H99" s="129"/>
      <c r="I99" s="129"/>
      <c r="J99" s="130" t="n">
        <f aca="false">J297</f>
        <v>0</v>
      </c>
      <c r="L99" s="127"/>
    </row>
    <row r="100" s="126" customFormat="true" ht="19.5" hidden="false" customHeight="true" outlineLevel="0" collapsed="false">
      <c r="B100" s="127"/>
      <c r="D100" s="128" t="s">
        <v>97</v>
      </c>
      <c r="E100" s="129"/>
      <c r="F100" s="129"/>
      <c r="G100" s="129"/>
      <c r="H100" s="129"/>
      <c r="I100" s="129"/>
      <c r="J100" s="130" t="n">
        <f aca="false">J300</f>
        <v>0</v>
      </c>
      <c r="L100" s="127"/>
    </row>
    <row r="101" s="126" customFormat="true" ht="19.5" hidden="false" customHeight="true" outlineLevel="0" collapsed="false">
      <c r="B101" s="127"/>
      <c r="D101" s="128" t="s">
        <v>98</v>
      </c>
      <c r="E101" s="129"/>
      <c r="F101" s="129"/>
      <c r="G101" s="129"/>
      <c r="H101" s="129"/>
      <c r="I101" s="129"/>
      <c r="J101" s="130" t="n">
        <f aca="false">J313</f>
        <v>0</v>
      </c>
      <c r="L101" s="127"/>
    </row>
    <row r="102" s="126" customFormat="true" ht="19.5" hidden="false" customHeight="true" outlineLevel="0" collapsed="false">
      <c r="B102" s="127"/>
      <c r="D102" s="128" t="s">
        <v>99</v>
      </c>
      <c r="E102" s="129"/>
      <c r="F102" s="129"/>
      <c r="G102" s="129"/>
      <c r="H102" s="129"/>
      <c r="I102" s="129"/>
      <c r="J102" s="130" t="n">
        <f aca="false">J333</f>
        <v>0</v>
      </c>
      <c r="L102" s="127"/>
    </row>
    <row r="103" s="126" customFormat="true" ht="19.5" hidden="false" customHeight="true" outlineLevel="0" collapsed="false">
      <c r="B103" s="127"/>
      <c r="D103" s="128" t="s">
        <v>100</v>
      </c>
      <c r="E103" s="129"/>
      <c r="F103" s="129"/>
      <c r="G103" s="129"/>
      <c r="H103" s="129"/>
      <c r="I103" s="129"/>
      <c r="J103" s="130" t="n">
        <f aca="false">J351</f>
        <v>0</v>
      </c>
      <c r="L103" s="127"/>
    </row>
    <row r="104" s="126" customFormat="true" ht="19.5" hidden="false" customHeight="true" outlineLevel="0" collapsed="false">
      <c r="B104" s="127"/>
      <c r="D104" s="128" t="s">
        <v>101</v>
      </c>
      <c r="E104" s="129"/>
      <c r="F104" s="129"/>
      <c r="G104" s="129"/>
      <c r="H104" s="129"/>
      <c r="I104" s="129"/>
      <c r="J104" s="130" t="n">
        <f aca="false">J356</f>
        <v>0</v>
      </c>
      <c r="L104" s="127"/>
    </row>
    <row r="105" s="126" customFormat="true" ht="19.5" hidden="false" customHeight="true" outlineLevel="0" collapsed="false">
      <c r="B105" s="127"/>
      <c r="D105" s="128" t="s">
        <v>102</v>
      </c>
      <c r="E105" s="129"/>
      <c r="F105" s="129"/>
      <c r="G105" s="129"/>
      <c r="H105" s="129"/>
      <c r="I105" s="129"/>
      <c r="J105" s="130" t="n">
        <f aca="false">J358</f>
        <v>0</v>
      </c>
      <c r="L105" s="127"/>
    </row>
    <row r="106" s="121" customFormat="true" ht="21.75" hidden="false" customHeight="true" outlineLevel="0" collapsed="false">
      <c r="B106" s="122"/>
      <c r="D106" s="131" t="s">
        <v>103</v>
      </c>
      <c r="J106" s="132" t="n">
        <f aca="false">J361</f>
        <v>0</v>
      </c>
      <c r="L106" s="12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30" hidden="false" customHeight="true" outlineLevel="0" collapsed="false">
      <c r="B116" s="23"/>
      <c r="E116" s="98" t="str">
        <f aca="false">E7</f>
        <v>D1 Obnova drenážního systému a konstrukčních vrstev sportovní plochy stadionu Koškova Turnov</v>
      </c>
      <c r="F116" s="98"/>
      <c r="G116" s="98"/>
      <c r="H116" s="98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0</f>
        <v>Turnov Koškova</v>
      </c>
      <c r="I118" s="15" t="s">
        <v>21</v>
      </c>
      <c r="J118" s="99" t="str">
        <f aca="false">IF(J10="","",J10)</f>
        <v>11. 10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3</f>
        <v>Městská sportovní Turnov, s.r.o.Vojtěcha Maška 230</v>
      </c>
      <c r="I120" s="15" t="s">
        <v>29</v>
      </c>
      <c r="J120" s="117" t="str">
        <f aca="false">E19</f>
        <v>David Müller DiS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6="","",E16)</f>
        <v>Vyplň údaj</v>
      </c>
      <c r="I121" s="15" t="s">
        <v>32</v>
      </c>
      <c r="J121" s="117" t="str">
        <f aca="false">E22</f>
        <v>David Müller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5</v>
      </c>
      <c r="D123" s="136" t="s">
        <v>60</v>
      </c>
      <c r="E123" s="136" t="s">
        <v>56</v>
      </c>
      <c r="F123" s="136" t="s">
        <v>57</v>
      </c>
      <c r="G123" s="136" t="s">
        <v>106</v>
      </c>
      <c r="H123" s="136" t="s">
        <v>107</v>
      </c>
      <c r="I123" s="136" t="s">
        <v>108</v>
      </c>
      <c r="J123" s="137" t="s">
        <v>89</v>
      </c>
      <c r="K123" s="138" t="s">
        <v>109</v>
      </c>
      <c r="L123" s="134"/>
      <c r="M123" s="64"/>
      <c r="N123" s="65" t="s">
        <v>39</v>
      </c>
      <c r="O123" s="65" t="s">
        <v>110</v>
      </c>
      <c r="P123" s="65" t="s">
        <v>111</v>
      </c>
      <c r="Q123" s="65" t="s">
        <v>112</v>
      </c>
      <c r="R123" s="65" t="s">
        <v>113</v>
      </c>
      <c r="S123" s="65" t="s">
        <v>114</v>
      </c>
      <c r="T123" s="66" t="s">
        <v>115</v>
      </c>
    </row>
    <row r="124" s="22" customFormat="true" ht="22.5" hidden="false" customHeight="true" outlineLevel="0" collapsed="false">
      <c r="B124" s="23"/>
      <c r="C124" s="70" t="s">
        <v>116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361</f>
        <v>0</v>
      </c>
      <c r="Q124" s="55"/>
      <c r="R124" s="140" t="n">
        <f aca="false">R125+R361</f>
        <v>1167.1993568</v>
      </c>
      <c r="S124" s="55"/>
      <c r="T124" s="141" t="n">
        <f aca="false">T125+T361</f>
        <v>1.155</v>
      </c>
      <c r="AT124" s="3" t="s">
        <v>74</v>
      </c>
      <c r="AU124" s="3" t="s">
        <v>91</v>
      </c>
      <c r="BK124" s="142" t="n">
        <f aca="false">BK125+BK361</f>
        <v>0</v>
      </c>
    </row>
    <row r="125" s="143" customFormat="true" ht="25.5" hidden="false" customHeight="true" outlineLevel="0" collapsed="false">
      <c r="B125" s="144"/>
      <c r="D125" s="145" t="s">
        <v>74</v>
      </c>
      <c r="E125" s="146" t="s">
        <v>117</v>
      </c>
      <c r="F125" s="146" t="s">
        <v>118</v>
      </c>
      <c r="I125" s="147"/>
      <c r="J125" s="132" t="n">
        <f aca="false">BK125</f>
        <v>0</v>
      </c>
      <c r="L125" s="144"/>
      <c r="M125" s="148"/>
      <c r="P125" s="149" t="n">
        <f aca="false">P126+P233+P264+P297+P300+P313+P333+P351+P356+P358</f>
        <v>0</v>
      </c>
      <c r="R125" s="149" t="n">
        <f aca="false">R126+R233+R264+R297+R300+R313+R333+R351+R356+R358</f>
        <v>1167.1993568</v>
      </c>
      <c r="T125" s="150" t="n">
        <f aca="false">T126+T233+T264+T297+T300+T313+T333+T351+T356+T358</f>
        <v>1.155</v>
      </c>
      <c r="AR125" s="145" t="s">
        <v>80</v>
      </c>
      <c r="AT125" s="151" t="s">
        <v>74</v>
      </c>
      <c r="AU125" s="151" t="s">
        <v>75</v>
      </c>
      <c r="AY125" s="145" t="s">
        <v>119</v>
      </c>
      <c r="BK125" s="152" t="n">
        <f aca="false">BK126+BK233+BK264+BK297+BK300+BK313+BK333+BK351+BK356+BK358</f>
        <v>0</v>
      </c>
    </row>
    <row r="126" s="143" customFormat="true" ht="22.5" hidden="false" customHeight="true" outlineLevel="0" collapsed="false">
      <c r="B126" s="144"/>
      <c r="D126" s="145" t="s">
        <v>74</v>
      </c>
      <c r="E126" s="153" t="s">
        <v>80</v>
      </c>
      <c r="F126" s="153" t="s">
        <v>120</v>
      </c>
      <c r="I126" s="147"/>
      <c r="J126" s="154" t="n">
        <f aca="false">BK126</f>
        <v>0</v>
      </c>
      <c r="L126" s="144"/>
      <c r="M126" s="148"/>
      <c r="P126" s="149" t="n">
        <f aca="false">SUM(P127:P232)</f>
        <v>0</v>
      </c>
      <c r="R126" s="149" t="n">
        <f aca="false">SUM(R127:R232)</f>
        <v>0.30205</v>
      </c>
      <c r="T126" s="150" t="n">
        <f aca="false">SUM(T127:T232)</f>
        <v>0</v>
      </c>
      <c r="AR126" s="145" t="s">
        <v>80</v>
      </c>
      <c r="AT126" s="151" t="s">
        <v>74</v>
      </c>
      <c r="AU126" s="151" t="s">
        <v>80</v>
      </c>
      <c r="AY126" s="145" t="s">
        <v>119</v>
      </c>
      <c r="BK126" s="152" t="n">
        <f aca="false">SUM(BK127:BK232)</f>
        <v>0</v>
      </c>
    </row>
    <row r="127" s="22" customFormat="true" ht="33" hidden="false" customHeight="true" outlineLevel="0" collapsed="false">
      <c r="B127" s="23"/>
      <c r="C127" s="155" t="s">
        <v>80</v>
      </c>
      <c r="D127" s="155" t="s">
        <v>121</v>
      </c>
      <c r="E127" s="156" t="s">
        <v>122</v>
      </c>
      <c r="F127" s="157" t="s">
        <v>123</v>
      </c>
      <c r="G127" s="158" t="s">
        <v>124</v>
      </c>
      <c r="H127" s="159" t="n">
        <v>8630</v>
      </c>
      <c r="I127" s="160"/>
      <c r="J127" s="161" t="n">
        <f aca="false">ROUND(I127*H127,2)</f>
        <v>0</v>
      </c>
      <c r="K127" s="162"/>
      <c r="L127" s="23"/>
      <c r="M127" s="163"/>
      <c r="N127" s="164" t="s">
        <v>40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25</v>
      </c>
      <c r="AT127" s="167" t="s">
        <v>121</v>
      </c>
      <c r="AU127" s="167" t="s">
        <v>85</v>
      </c>
      <c r="AY127" s="3" t="s">
        <v>11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0</v>
      </c>
      <c r="BK127" s="168" t="n">
        <f aca="false">ROUND(I127*H127,2)</f>
        <v>0</v>
      </c>
      <c r="BL127" s="3" t="s">
        <v>125</v>
      </c>
      <c r="BM127" s="167" t="s">
        <v>126</v>
      </c>
    </row>
    <row r="128" s="169" customFormat="true" ht="9.75" hidden="false" customHeight="false" outlineLevel="0" collapsed="false">
      <c r="B128" s="170"/>
      <c r="D128" s="171" t="s">
        <v>127</v>
      </c>
      <c r="E128" s="172"/>
      <c r="F128" s="173" t="s">
        <v>128</v>
      </c>
      <c r="H128" s="174" t="n">
        <v>8630</v>
      </c>
      <c r="I128" s="175"/>
      <c r="L128" s="170"/>
      <c r="M128" s="176"/>
      <c r="T128" s="177"/>
      <c r="AT128" s="172" t="s">
        <v>127</v>
      </c>
      <c r="AU128" s="172" t="s">
        <v>85</v>
      </c>
      <c r="AV128" s="169" t="s">
        <v>85</v>
      </c>
      <c r="AW128" s="169" t="s">
        <v>31</v>
      </c>
      <c r="AX128" s="169" t="s">
        <v>80</v>
      </c>
      <c r="AY128" s="172" t="s">
        <v>119</v>
      </c>
    </row>
    <row r="129" s="22" customFormat="true" ht="33" hidden="false" customHeight="true" outlineLevel="0" collapsed="false">
      <c r="B129" s="23"/>
      <c r="C129" s="155" t="s">
        <v>129</v>
      </c>
      <c r="D129" s="155" t="s">
        <v>121</v>
      </c>
      <c r="E129" s="156" t="s">
        <v>130</v>
      </c>
      <c r="F129" s="157" t="s">
        <v>131</v>
      </c>
      <c r="G129" s="158" t="s">
        <v>132</v>
      </c>
      <c r="H129" s="159" t="n">
        <v>35.42</v>
      </c>
      <c r="I129" s="160"/>
      <c r="J129" s="161" t="n">
        <f aca="false">ROUND(I129*H129,2)</f>
        <v>0</v>
      </c>
      <c r="K129" s="162"/>
      <c r="L129" s="23"/>
      <c r="M129" s="163"/>
      <c r="N129" s="164" t="s">
        <v>40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25</v>
      </c>
      <c r="AT129" s="167" t="s">
        <v>121</v>
      </c>
      <c r="AU129" s="167" t="s">
        <v>85</v>
      </c>
      <c r="AY129" s="3" t="s">
        <v>11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0</v>
      </c>
      <c r="BK129" s="168" t="n">
        <f aca="false">ROUND(I129*H129,2)</f>
        <v>0</v>
      </c>
      <c r="BL129" s="3" t="s">
        <v>125</v>
      </c>
      <c r="BM129" s="167" t="s">
        <v>133</v>
      </c>
    </row>
    <row r="130" s="169" customFormat="true" ht="9.75" hidden="false" customHeight="false" outlineLevel="0" collapsed="false">
      <c r="B130" s="170"/>
      <c r="D130" s="171" t="s">
        <v>127</v>
      </c>
      <c r="E130" s="172"/>
      <c r="F130" s="173" t="s">
        <v>134</v>
      </c>
      <c r="H130" s="174" t="n">
        <v>24.75</v>
      </c>
      <c r="I130" s="175"/>
      <c r="L130" s="170"/>
      <c r="M130" s="176"/>
      <c r="T130" s="177"/>
      <c r="AT130" s="172" t="s">
        <v>127</v>
      </c>
      <c r="AU130" s="172" t="s">
        <v>85</v>
      </c>
      <c r="AV130" s="169" t="s">
        <v>85</v>
      </c>
      <c r="AW130" s="169" t="s">
        <v>3</v>
      </c>
      <c r="AX130" s="169" t="s">
        <v>75</v>
      </c>
      <c r="AY130" s="172" t="s">
        <v>119</v>
      </c>
    </row>
    <row r="131" s="178" customFormat="true" ht="9.75" hidden="false" customHeight="false" outlineLevel="0" collapsed="false">
      <c r="B131" s="179"/>
      <c r="D131" s="171" t="s">
        <v>127</v>
      </c>
      <c r="E131" s="180"/>
      <c r="F131" s="181" t="s">
        <v>135</v>
      </c>
      <c r="H131" s="180"/>
      <c r="I131" s="182"/>
      <c r="L131" s="179"/>
      <c r="M131" s="183"/>
      <c r="T131" s="184"/>
      <c r="AT131" s="180" t="s">
        <v>127</v>
      </c>
      <c r="AU131" s="180" t="s">
        <v>85</v>
      </c>
      <c r="AV131" s="178" t="s">
        <v>80</v>
      </c>
      <c r="AW131" s="178" t="s">
        <v>3</v>
      </c>
      <c r="AX131" s="178" t="s">
        <v>75</v>
      </c>
      <c r="AY131" s="180" t="s">
        <v>119</v>
      </c>
    </row>
    <row r="132" s="169" customFormat="true" ht="9.75" hidden="false" customHeight="false" outlineLevel="0" collapsed="false">
      <c r="B132" s="170"/>
      <c r="D132" s="171" t="s">
        <v>127</v>
      </c>
      <c r="E132" s="172"/>
      <c r="F132" s="173" t="s">
        <v>136</v>
      </c>
      <c r="H132" s="174" t="n">
        <v>2.736</v>
      </c>
      <c r="I132" s="175"/>
      <c r="L132" s="170"/>
      <c r="M132" s="176"/>
      <c r="T132" s="177"/>
      <c r="AT132" s="172" t="s">
        <v>127</v>
      </c>
      <c r="AU132" s="172" t="s">
        <v>85</v>
      </c>
      <c r="AV132" s="169" t="s">
        <v>85</v>
      </c>
      <c r="AW132" s="169" t="s">
        <v>31</v>
      </c>
      <c r="AX132" s="169" t="s">
        <v>75</v>
      </c>
      <c r="AY132" s="172" t="s">
        <v>119</v>
      </c>
    </row>
    <row r="133" s="178" customFormat="true" ht="9.75" hidden="false" customHeight="false" outlineLevel="0" collapsed="false">
      <c r="B133" s="179"/>
      <c r="D133" s="171" t="s">
        <v>127</v>
      </c>
      <c r="E133" s="180"/>
      <c r="F133" s="181" t="s">
        <v>137</v>
      </c>
      <c r="H133" s="180"/>
      <c r="I133" s="182"/>
      <c r="L133" s="179"/>
      <c r="M133" s="183"/>
      <c r="T133" s="184"/>
      <c r="AT133" s="180" t="s">
        <v>127</v>
      </c>
      <c r="AU133" s="180" t="s">
        <v>85</v>
      </c>
      <c r="AV133" s="178" t="s">
        <v>80</v>
      </c>
      <c r="AW133" s="178" t="s">
        <v>31</v>
      </c>
      <c r="AX133" s="178" t="s">
        <v>75</v>
      </c>
      <c r="AY133" s="180" t="s">
        <v>119</v>
      </c>
    </row>
    <row r="134" s="169" customFormat="true" ht="9.75" hidden="false" customHeight="false" outlineLevel="0" collapsed="false">
      <c r="B134" s="170"/>
      <c r="D134" s="171" t="s">
        <v>127</v>
      </c>
      <c r="E134" s="172"/>
      <c r="F134" s="173" t="s">
        <v>138</v>
      </c>
      <c r="H134" s="174" t="n">
        <v>0.8</v>
      </c>
      <c r="I134" s="175"/>
      <c r="L134" s="170"/>
      <c r="M134" s="176"/>
      <c r="T134" s="177"/>
      <c r="AT134" s="172" t="s">
        <v>127</v>
      </c>
      <c r="AU134" s="172" t="s">
        <v>85</v>
      </c>
      <c r="AV134" s="169" t="s">
        <v>85</v>
      </c>
      <c r="AW134" s="169" t="s">
        <v>31</v>
      </c>
      <c r="AX134" s="169" t="s">
        <v>75</v>
      </c>
      <c r="AY134" s="172" t="s">
        <v>119</v>
      </c>
    </row>
    <row r="135" s="169" customFormat="true" ht="9.75" hidden="false" customHeight="false" outlineLevel="0" collapsed="false">
      <c r="B135" s="170"/>
      <c r="D135" s="171" t="s">
        <v>127</v>
      </c>
      <c r="E135" s="172"/>
      <c r="F135" s="173" t="s">
        <v>139</v>
      </c>
      <c r="H135" s="174" t="n">
        <v>0.384</v>
      </c>
      <c r="I135" s="175"/>
      <c r="L135" s="170"/>
      <c r="M135" s="176"/>
      <c r="T135" s="177"/>
      <c r="AT135" s="172" t="s">
        <v>127</v>
      </c>
      <c r="AU135" s="172" t="s">
        <v>85</v>
      </c>
      <c r="AV135" s="169" t="s">
        <v>85</v>
      </c>
      <c r="AW135" s="169" t="s">
        <v>31</v>
      </c>
      <c r="AX135" s="169" t="s">
        <v>75</v>
      </c>
      <c r="AY135" s="172" t="s">
        <v>119</v>
      </c>
    </row>
    <row r="136" s="178" customFormat="true" ht="9.75" hidden="false" customHeight="false" outlineLevel="0" collapsed="false">
      <c r="B136" s="179"/>
      <c r="D136" s="171" t="s">
        <v>127</v>
      </c>
      <c r="E136" s="180"/>
      <c r="F136" s="181" t="s">
        <v>140</v>
      </c>
      <c r="H136" s="180"/>
      <c r="I136" s="182"/>
      <c r="L136" s="179"/>
      <c r="M136" s="183"/>
      <c r="T136" s="184"/>
      <c r="AT136" s="180" t="s">
        <v>127</v>
      </c>
      <c r="AU136" s="180" t="s">
        <v>85</v>
      </c>
      <c r="AV136" s="178" t="s">
        <v>80</v>
      </c>
      <c r="AW136" s="178" t="s">
        <v>31</v>
      </c>
      <c r="AX136" s="178" t="s">
        <v>75</v>
      </c>
      <c r="AY136" s="180" t="s">
        <v>119</v>
      </c>
    </row>
    <row r="137" s="169" customFormat="true" ht="9.75" hidden="false" customHeight="false" outlineLevel="0" collapsed="false">
      <c r="B137" s="170"/>
      <c r="D137" s="171" t="s">
        <v>127</v>
      </c>
      <c r="E137" s="172"/>
      <c r="F137" s="173" t="s">
        <v>141</v>
      </c>
      <c r="H137" s="174" t="n">
        <v>6.75</v>
      </c>
      <c r="I137" s="175"/>
      <c r="L137" s="170"/>
      <c r="M137" s="176"/>
      <c r="T137" s="177"/>
      <c r="AT137" s="172" t="s">
        <v>127</v>
      </c>
      <c r="AU137" s="172" t="s">
        <v>85</v>
      </c>
      <c r="AV137" s="169" t="s">
        <v>85</v>
      </c>
      <c r="AW137" s="169" t="s">
        <v>31</v>
      </c>
      <c r="AX137" s="169" t="s">
        <v>75</v>
      </c>
      <c r="AY137" s="172" t="s">
        <v>119</v>
      </c>
    </row>
    <row r="138" s="178" customFormat="true" ht="9.75" hidden="false" customHeight="false" outlineLevel="0" collapsed="false">
      <c r="B138" s="179"/>
      <c r="D138" s="171" t="s">
        <v>127</v>
      </c>
      <c r="E138" s="180"/>
      <c r="F138" s="181" t="s">
        <v>142</v>
      </c>
      <c r="H138" s="180"/>
      <c r="I138" s="182"/>
      <c r="L138" s="179"/>
      <c r="M138" s="183"/>
      <c r="T138" s="184"/>
      <c r="AT138" s="180" t="s">
        <v>127</v>
      </c>
      <c r="AU138" s="180" t="s">
        <v>85</v>
      </c>
      <c r="AV138" s="178" t="s">
        <v>80</v>
      </c>
      <c r="AW138" s="178" t="s">
        <v>31</v>
      </c>
      <c r="AX138" s="178" t="s">
        <v>75</v>
      </c>
      <c r="AY138" s="180" t="s">
        <v>119</v>
      </c>
    </row>
    <row r="139" s="185" customFormat="true" ht="9.75" hidden="false" customHeight="false" outlineLevel="0" collapsed="false">
      <c r="B139" s="186"/>
      <c r="D139" s="171" t="s">
        <v>127</v>
      </c>
      <c r="E139" s="187"/>
      <c r="F139" s="188" t="s">
        <v>143</v>
      </c>
      <c r="H139" s="189" t="n">
        <v>35.42</v>
      </c>
      <c r="I139" s="190"/>
      <c r="L139" s="186"/>
      <c r="M139" s="191"/>
      <c r="T139" s="192"/>
      <c r="AT139" s="187" t="s">
        <v>127</v>
      </c>
      <c r="AU139" s="187" t="s">
        <v>85</v>
      </c>
      <c r="AV139" s="185" t="s">
        <v>125</v>
      </c>
      <c r="AW139" s="185" t="s">
        <v>31</v>
      </c>
      <c r="AX139" s="185" t="s">
        <v>80</v>
      </c>
      <c r="AY139" s="187" t="s">
        <v>119</v>
      </c>
    </row>
    <row r="140" s="22" customFormat="true" ht="33" hidden="false" customHeight="true" outlineLevel="0" collapsed="false">
      <c r="B140" s="23"/>
      <c r="C140" s="155" t="s">
        <v>125</v>
      </c>
      <c r="D140" s="155" t="s">
        <v>121</v>
      </c>
      <c r="E140" s="156" t="s">
        <v>144</v>
      </c>
      <c r="F140" s="157" t="s">
        <v>145</v>
      </c>
      <c r="G140" s="158" t="s">
        <v>132</v>
      </c>
      <c r="H140" s="159" t="n">
        <v>22.174</v>
      </c>
      <c r="I140" s="160"/>
      <c r="J140" s="161" t="n">
        <f aca="false">ROUND(I140*H140,2)</f>
        <v>0</v>
      </c>
      <c r="K140" s="162"/>
      <c r="L140" s="23"/>
      <c r="M140" s="163"/>
      <c r="N140" s="164" t="s">
        <v>40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25</v>
      </c>
      <c r="AT140" s="167" t="s">
        <v>121</v>
      </c>
      <c r="AU140" s="167" t="s">
        <v>85</v>
      </c>
      <c r="AY140" s="3" t="s">
        <v>11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25</v>
      </c>
      <c r="BM140" s="167" t="s">
        <v>146</v>
      </c>
    </row>
    <row r="141" s="169" customFormat="true" ht="9.75" hidden="false" customHeight="false" outlineLevel="0" collapsed="false">
      <c r="B141" s="170"/>
      <c r="D141" s="171" t="s">
        <v>127</v>
      </c>
      <c r="E141" s="172"/>
      <c r="F141" s="173" t="s">
        <v>147</v>
      </c>
      <c r="H141" s="174" t="n">
        <v>1.296</v>
      </c>
      <c r="I141" s="175"/>
      <c r="L141" s="170"/>
      <c r="M141" s="176"/>
      <c r="T141" s="177"/>
      <c r="AT141" s="172" t="s">
        <v>127</v>
      </c>
      <c r="AU141" s="172" t="s">
        <v>85</v>
      </c>
      <c r="AV141" s="169" t="s">
        <v>85</v>
      </c>
      <c r="AW141" s="169" t="s">
        <v>31</v>
      </c>
      <c r="AX141" s="169" t="s">
        <v>75</v>
      </c>
      <c r="AY141" s="172" t="s">
        <v>119</v>
      </c>
    </row>
    <row r="142" s="178" customFormat="true" ht="9.75" hidden="false" customHeight="false" outlineLevel="0" collapsed="false">
      <c r="B142" s="179"/>
      <c r="D142" s="171" t="s">
        <v>127</v>
      </c>
      <c r="E142" s="180"/>
      <c r="F142" s="181" t="s">
        <v>148</v>
      </c>
      <c r="H142" s="180"/>
      <c r="I142" s="182"/>
      <c r="L142" s="179"/>
      <c r="M142" s="183"/>
      <c r="T142" s="184"/>
      <c r="AT142" s="180" t="s">
        <v>127</v>
      </c>
      <c r="AU142" s="180" t="s">
        <v>85</v>
      </c>
      <c r="AV142" s="178" t="s">
        <v>80</v>
      </c>
      <c r="AW142" s="178" t="s">
        <v>31</v>
      </c>
      <c r="AX142" s="178" t="s">
        <v>75</v>
      </c>
      <c r="AY142" s="180" t="s">
        <v>119</v>
      </c>
    </row>
    <row r="143" s="169" customFormat="true" ht="9.75" hidden="false" customHeight="false" outlineLevel="0" collapsed="false">
      <c r="B143" s="170"/>
      <c r="D143" s="171" t="s">
        <v>127</v>
      </c>
      <c r="E143" s="172"/>
      <c r="F143" s="173" t="s">
        <v>149</v>
      </c>
      <c r="H143" s="174" t="n">
        <v>0.576</v>
      </c>
      <c r="I143" s="175"/>
      <c r="L143" s="170"/>
      <c r="M143" s="176"/>
      <c r="T143" s="177"/>
      <c r="AT143" s="172" t="s">
        <v>127</v>
      </c>
      <c r="AU143" s="172" t="s">
        <v>85</v>
      </c>
      <c r="AV143" s="169" t="s">
        <v>85</v>
      </c>
      <c r="AW143" s="169" t="s">
        <v>31</v>
      </c>
      <c r="AX143" s="169" t="s">
        <v>75</v>
      </c>
      <c r="AY143" s="172" t="s">
        <v>119</v>
      </c>
    </row>
    <row r="144" s="178" customFormat="true" ht="9.75" hidden="false" customHeight="false" outlineLevel="0" collapsed="false">
      <c r="B144" s="179"/>
      <c r="D144" s="171" t="s">
        <v>127</v>
      </c>
      <c r="E144" s="180"/>
      <c r="F144" s="181" t="s">
        <v>150</v>
      </c>
      <c r="H144" s="180"/>
      <c r="I144" s="182"/>
      <c r="L144" s="179"/>
      <c r="M144" s="183"/>
      <c r="T144" s="184"/>
      <c r="AT144" s="180" t="s">
        <v>127</v>
      </c>
      <c r="AU144" s="180" t="s">
        <v>85</v>
      </c>
      <c r="AV144" s="178" t="s">
        <v>80</v>
      </c>
      <c r="AW144" s="178" t="s">
        <v>31</v>
      </c>
      <c r="AX144" s="178" t="s">
        <v>75</v>
      </c>
      <c r="AY144" s="180" t="s">
        <v>119</v>
      </c>
    </row>
    <row r="145" s="169" customFormat="true" ht="9.75" hidden="false" customHeight="false" outlineLevel="0" collapsed="false">
      <c r="B145" s="170"/>
      <c r="D145" s="171" t="s">
        <v>127</v>
      </c>
      <c r="E145" s="172"/>
      <c r="F145" s="173" t="s">
        <v>151</v>
      </c>
      <c r="H145" s="174" t="n">
        <v>5.292</v>
      </c>
      <c r="I145" s="175"/>
      <c r="L145" s="170"/>
      <c r="M145" s="176"/>
      <c r="T145" s="177"/>
      <c r="AT145" s="172" t="s">
        <v>127</v>
      </c>
      <c r="AU145" s="172" t="s">
        <v>85</v>
      </c>
      <c r="AV145" s="169" t="s">
        <v>85</v>
      </c>
      <c r="AW145" s="169" t="s">
        <v>31</v>
      </c>
      <c r="AX145" s="169" t="s">
        <v>75</v>
      </c>
      <c r="AY145" s="172" t="s">
        <v>119</v>
      </c>
    </row>
    <row r="146" s="178" customFormat="true" ht="9.75" hidden="false" customHeight="false" outlineLevel="0" collapsed="false">
      <c r="B146" s="179"/>
      <c r="D146" s="171" t="s">
        <v>127</v>
      </c>
      <c r="E146" s="180"/>
      <c r="F146" s="181" t="s">
        <v>152</v>
      </c>
      <c r="H146" s="180"/>
      <c r="I146" s="182"/>
      <c r="L146" s="179"/>
      <c r="M146" s="183"/>
      <c r="T146" s="184"/>
      <c r="AT146" s="180" t="s">
        <v>127</v>
      </c>
      <c r="AU146" s="180" t="s">
        <v>85</v>
      </c>
      <c r="AV146" s="178" t="s">
        <v>80</v>
      </c>
      <c r="AW146" s="178" t="s">
        <v>31</v>
      </c>
      <c r="AX146" s="178" t="s">
        <v>75</v>
      </c>
      <c r="AY146" s="180" t="s">
        <v>119</v>
      </c>
    </row>
    <row r="147" s="169" customFormat="true" ht="9.75" hidden="false" customHeight="false" outlineLevel="0" collapsed="false">
      <c r="B147" s="170"/>
      <c r="D147" s="171" t="s">
        <v>127</v>
      </c>
      <c r="E147" s="172"/>
      <c r="F147" s="173" t="s">
        <v>153</v>
      </c>
      <c r="H147" s="174" t="n">
        <v>11.576</v>
      </c>
      <c r="I147" s="175"/>
      <c r="L147" s="170"/>
      <c r="M147" s="176"/>
      <c r="T147" s="177"/>
      <c r="AT147" s="172" t="s">
        <v>127</v>
      </c>
      <c r="AU147" s="172" t="s">
        <v>85</v>
      </c>
      <c r="AV147" s="169" t="s">
        <v>85</v>
      </c>
      <c r="AW147" s="169" t="s">
        <v>31</v>
      </c>
      <c r="AX147" s="169" t="s">
        <v>75</v>
      </c>
      <c r="AY147" s="172" t="s">
        <v>119</v>
      </c>
    </row>
    <row r="148" s="178" customFormat="true" ht="20.25" hidden="false" customHeight="false" outlineLevel="0" collapsed="false">
      <c r="B148" s="179"/>
      <c r="D148" s="171" t="s">
        <v>127</v>
      </c>
      <c r="E148" s="180"/>
      <c r="F148" s="181" t="s">
        <v>154</v>
      </c>
      <c r="H148" s="180"/>
      <c r="I148" s="182"/>
      <c r="L148" s="179"/>
      <c r="M148" s="183"/>
      <c r="T148" s="184"/>
      <c r="AT148" s="180" t="s">
        <v>127</v>
      </c>
      <c r="AU148" s="180" t="s">
        <v>85</v>
      </c>
      <c r="AV148" s="178" t="s">
        <v>80</v>
      </c>
      <c r="AW148" s="178" t="s">
        <v>31</v>
      </c>
      <c r="AX148" s="178" t="s">
        <v>75</v>
      </c>
      <c r="AY148" s="180" t="s">
        <v>119</v>
      </c>
    </row>
    <row r="149" s="169" customFormat="true" ht="9.75" hidden="false" customHeight="false" outlineLevel="0" collapsed="false">
      <c r="B149" s="170"/>
      <c r="D149" s="171" t="s">
        <v>127</v>
      </c>
      <c r="E149" s="172"/>
      <c r="F149" s="173" t="s">
        <v>155</v>
      </c>
      <c r="H149" s="174" t="n">
        <v>3.434</v>
      </c>
      <c r="I149" s="175"/>
      <c r="L149" s="170"/>
      <c r="M149" s="176"/>
      <c r="T149" s="177"/>
      <c r="AT149" s="172" t="s">
        <v>127</v>
      </c>
      <c r="AU149" s="172" t="s">
        <v>85</v>
      </c>
      <c r="AV149" s="169" t="s">
        <v>85</v>
      </c>
      <c r="AW149" s="169" t="s">
        <v>31</v>
      </c>
      <c r="AX149" s="169" t="s">
        <v>75</v>
      </c>
      <c r="AY149" s="172" t="s">
        <v>119</v>
      </c>
    </row>
    <row r="150" s="178" customFormat="true" ht="9.75" hidden="false" customHeight="false" outlineLevel="0" collapsed="false">
      <c r="B150" s="179"/>
      <c r="D150" s="171" t="s">
        <v>127</v>
      </c>
      <c r="E150" s="180"/>
      <c r="F150" s="181" t="s">
        <v>156</v>
      </c>
      <c r="H150" s="180"/>
      <c r="I150" s="182"/>
      <c r="L150" s="179"/>
      <c r="M150" s="183"/>
      <c r="T150" s="184"/>
      <c r="AT150" s="180" t="s">
        <v>127</v>
      </c>
      <c r="AU150" s="180" t="s">
        <v>85</v>
      </c>
      <c r="AV150" s="178" t="s">
        <v>80</v>
      </c>
      <c r="AW150" s="178" t="s">
        <v>31</v>
      </c>
      <c r="AX150" s="178" t="s">
        <v>75</v>
      </c>
      <c r="AY150" s="180" t="s">
        <v>119</v>
      </c>
    </row>
    <row r="151" s="185" customFormat="true" ht="9.75" hidden="false" customHeight="false" outlineLevel="0" collapsed="false">
      <c r="B151" s="186"/>
      <c r="D151" s="171" t="s">
        <v>127</v>
      </c>
      <c r="E151" s="187"/>
      <c r="F151" s="188" t="s">
        <v>143</v>
      </c>
      <c r="H151" s="189" t="n">
        <v>22.174</v>
      </c>
      <c r="I151" s="190"/>
      <c r="L151" s="186"/>
      <c r="M151" s="191"/>
      <c r="T151" s="192"/>
      <c r="AT151" s="187" t="s">
        <v>127</v>
      </c>
      <c r="AU151" s="187" t="s">
        <v>85</v>
      </c>
      <c r="AV151" s="185" t="s">
        <v>125</v>
      </c>
      <c r="AW151" s="185" t="s">
        <v>31</v>
      </c>
      <c r="AX151" s="185" t="s">
        <v>80</v>
      </c>
      <c r="AY151" s="187" t="s">
        <v>119</v>
      </c>
    </row>
    <row r="152" s="22" customFormat="true" ht="33" hidden="false" customHeight="true" outlineLevel="0" collapsed="false">
      <c r="B152" s="23"/>
      <c r="C152" s="155" t="s">
        <v>157</v>
      </c>
      <c r="D152" s="155" t="s">
        <v>121</v>
      </c>
      <c r="E152" s="156" t="s">
        <v>158</v>
      </c>
      <c r="F152" s="157" t="s">
        <v>159</v>
      </c>
      <c r="G152" s="158" t="s">
        <v>132</v>
      </c>
      <c r="H152" s="159" t="n">
        <v>260.22</v>
      </c>
      <c r="I152" s="160"/>
      <c r="J152" s="161" t="n">
        <f aca="false">ROUND(I152*H152,2)</f>
        <v>0</v>
      </c>
      <c r="K152" s="162"/>
      <c r="L152" s="23"/>
      <c r="M152" s="163"/>
      <c r="N152" s="164" t="s">
        <v>40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25</v>
      </c>
      <c r="AT152" s="167" t="s">
        <v>121</v>
      </c>
      <c r="AU152" s="167" t="s">
        <v>85</v>
      </c>
      <c r="AY152" s="3" t="s">
        <v>11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0</v>
      </c>
      <c r="BK152" s="168" t="n">
        <f aca="false">ROUND(I152*H152,2)</f>
        <v>0</v>
      </c>
      <c r="BL152" s="3" t="s">
        <v>125</v>
      </c>
      <c r="BM152" s="167" t="s">
        <v>160</v>
      </c>
    </row>
    <row r="153" s="169" customFormat="true" ht="9.75" hidden="false" customHeight="false" outlineLevel="0" collapsed="false">
      <c r="B153" s="170"/>
      <c r="D153" s="171" t="s">
        <v>127</v>
      </c>
      <c r="E153" s="172"/>
      <c r="F153" s="173" t="s">
        <v>161</v>
      </c>
      <c r="H153" s="174" t="n">
        <v>156</v>
      </c>
      <c r="I153" s="175"/>
      <c r="L153" s="170"/>
      <c r="M153" s="176"/>
      <c r="T153" s="177"/>
      <c r="AT153" s="172" t="s">
        <v>127</v>
      </c>
      <c r="AU153" s="172" t="s">
        <v>85</v>
      </c>
      <c r="AV153" s="169" t="s">
        <v>85</v>
      </c>
      <c r="AW153" s="169" t="s">
        <v>31</v>
      </c>
      <c r="AX153" s="169" t="s">
        <v>75</v>
      </c>
      <c r="AY153" s="172" t="s">
        <v>119</v>
      </c>
    </row>
    <row r="154" s="178" customFormat="true" ht="9.75" hidden="false" customHeight="false" outlineLevel="0" collapsed="false">
      <c r="B154" s="179"/>
      <c r="D154" s="171" t="s">
        <v>127</v>
      </c>
      <c r="E154" s="180"/>
      <c r="F154" s="181" t="s">
        <v>162</v>
      </c>
      <c r="H154" s="180"/>
      <c r="I154" s="182"/>
      <c r="L154" s="179"/>
      <c r="M154" s="183"/>
      <c r="T154" s="184"/>
      <c r="AT154" s="180" t="s">
        <v>127</v>
      </c>
      <c r="AU154" s="180" t="s">
        <v>85</v>
      </c>
      <c r="AV154" s="178" t="s">
        <v>80</v>
      </c>
      <c r="AW154" s="178" t="s">
        <v>31</v>
      </c>
      <c r="AX154" s="178" t="s">
        <v>75</v>
      </c>
      <c r="AY154" s="180" t="s">
        <v>119</v>
      </c>
    </row>
    <row r="155" s="169" customFormat="true" ht="9.75" hidden="false" customHeight="false" outlineLevel="0" collapsed="false">
      <c r="B155" s="170"/>
      <c r="D155" s="171" t="s">
        <v>127</v>
      </c>
      <c r="E155" s="172"/>
      <c r="F155" s="173" t="s">
        <v>163</v>
      </c>
      <c r="H155" s="174" t="n">
        <v>104.22</v>
      </c>
      <c r="I155" s="175"/>
      <c r="L155" s="170"/>
      <c r="M155" s="176"/>
      <c r="T155" s="177"/>
      <c r="AT155" s="172" t="s">
        <v>127</v>
      </c>
      <c r="AU155" s="172" t="s">
        <v>85</v>
      </c>
      <c r="AV155" s="169" t="s">
        <v>85</v>
      </c>
      <c r="AW155" s="169" t="s">
        <v>31</v>
      </c>
      <c r="AX155" s="169" t="s">
        <v>75</v>
      </c>
      <c r="AY155" s="172" t="s">
        <v>119</v>
      </c>
    </row>
    <row r="156" s="178" customFormat="true" ht="9.75" hidden="false" customHeight="false" outlineLevel="0" collapsed="false">
      <c r="B156" s="179"/>
      <c r="D156" s="171" t="s">
        <v>127</v>
      </c>
      <c r="E156" s="180"/>
      <c r="F156" s="181" t="s">
        <v>164</v>
      </c>
      <c r="H156" s="180"/>
      <c r="I156" s="182"/>
      <c r="L156" s="179"/>
      <c r="M156" s="183"/>
      <c r="T156" s="184"/>
      <c r="AT156" s="180" t="s">
        <v>127</v>
      </c>
      <c r="AU156" s="180" t="s">
        <v>85</v>
      </c>
      <c r="AV156" s="178" t="s">
        <v>80</v>
      </c>
      <c r="AW156" s="178" t="s">
        <v>31</v>
      </c>
      <c r="AX156" s="178" t="s">
        <v>75</v>
      </c>
      <c r="AY156" s="180" t="s">
        <v>119</v>
      </c>
    </row>
    <row r="157" s="185" customFormat="true" ht="9.75" hidden="false" customHeight="false" outlineLevel="0" collapsed="false">
      <c r="B157" s="186"/>
      <c r="D157" s="171" t="s">
        <v>127</v>
      </c>
      <c r="E157" s="187"/>
      <c r="F157" s="188" t="s">
        <v>143</v>
      </c>
      <c r="H157" s="189" t="n">
        <v>260.22</v>
      </c>
      <c r="I157" s="190"/>
      <c r="L157" s="186"/>
      <c r="M157" s="191"/>
      <c r="T157" s="192"/>
      <c r="AT157" s="187" t="s">
        <v>127</v>
      </c>
      <c r="AU157" s="187" t="s">
        <v>85</v>
      </c>
      <c r="AV157" s="185" t="s">
        <v>125</v>
      </c>
      <c r="AW157" s="185" t="s">
        <v>31</v>
      </c>
      <c r="AX157" s="185" t="s">
        <v>80</v>
      </c>
      <c r="AY157" s="187" t="s">
        <v>119</v>
      </c>
    </row>
    <row r="158" s="22" customFormat="true" ht="24" hidden="false" customHeight="true" outlineLevel="0" collapsed="false">
      <c r="B158" s="23"/>
      <c r="C158" s="155" t="s">
        <v>165</v>
      </c>
      <c r="D158" s="155" t="s">
        <v>121</v>
      </c>
      <c r="E158" s="156" t="s">
        <v>166</v>
      </c>
      <c r="F158" s="157" t="s">
        <v>167</v>
      </c>
      <c r="G158" s="158" t="s">
        <v>132</v>
      </c>
      <c r="H158" s="159" t="n">
        <v>749.314</v>
      </c>
      <c r="I158" s="160"/>
      <c r="J158" s="161" t="n">
        <f aca="false">ROUND(I158*H158,2)</f>
        <v>0</v>
      </c>
      <c r="K158" s="162"/>
      <c r="L158" s="23"/>
      <c r="M158" s="163"/>
      <c r="N158" s="164" t="s">
        <v>4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25</v>
      </c>
      <c r="AT158" s="167" t="s">
        <v>121</v>
      </c>
      <c r="AU158" s="167" t="s">
        <v>85</v>
      </c>
      <c r="AY158" s="3" t="s">
        <v>11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0</v>
      </c>
      <c r="BK158" s="168" t="n">
        <f aca="false">ROUND(I158*H158,2)</f>
        <v>0</v>
      </c>
      <c r="BL158" s="3" t="s">
        <v>125</v>
      </c>
      <c r="BM158" s="167" t="s">
        <v>168</v>
      </c>
    </row>
    <row r="159" s="169" customFormat="true" ht="9.75" hidden="false" customHeight="false" outlineLevel="0" collapsed="false">
      <c r="B159" s="170"/>
      <c r="D159" s="171" t="s">
        <v>127</v>
      </c>
      <c r="E159" s="172"/>
      <c r="F159" s="173" t="s">
        <v>169</v>
      </c>
      <c r="H159" s="174" t="n">
        <v>431.5</v>
      </c>
      <c r="I159" s="175"/>
      <c r="L159" s="170"/>
      <c r="M159" s="176"/>
      <c r="T159" s="177"/>
      <c r="AT159" s="172" t="s">
        <v>127</v>
      </c>
      <c r="AU159" s="172" t="s">
        <v>85</v>
      </c>
      <c r="AV159" s="169" t="s">
        <v>85</v>
      </c>
      <c r="AW159" s="169" t="s">
        <v>31</v>
      </c>
      <c r="AX159" s="169" t="s">
        <v>75</v>
      </c>
      <c r="AY159" s="172" t="s">
        <v>119</v>
      </c>
    </row>
    <row r="160" s="178" customFormat="true" ht="9.75" hidden="false" customHeight="false" outlineLevel="0" collapsed="false">
      <c r="B160" s="179"/>
      <c r="D160" s="171" t="s">
        <v>127</v>
      </c>
      <c r="E160" s="180"/>
      <c r="F160" s="181" t="s">
        <v>170</v>
      </c>
      <c r="H160" s="180"/>
      <c r="I160" s="182"/>
      <c r="L160" s="179"/>
      <c r="M160" s="183"/>
      <c r="T160" s="184"/>
      <c r="AT160" s="180" t="s">
        <v>127</v>
      </c>
      <c r="AU160" s="180" t="s">
        <v>85</v>
      </c>
      <c r="AV160" s="178" t="s">
        <v>80</v>
      </c>
      <c r="AW160" s="178" t="s">
        <v>31</v>
      </c>
      <c r="AX160" s="178" t="s">
        <v>75</v>
      </c>
      <c r="AY160" s="180" t="s">
        <v>119</v>
      </c>
    </row>
    <row r="161" s="169" customFormat="true" ht="9.75" hidden="false" customHeight="false" outlineLevel="0" collapsed="false">
      <c r="B161" s="170"/>
      <c r="D161" s="171" t="s">
        <v>127</v>
      </c>
      <c r="E161" s="172"/>
      <c r="F161" s="173" t="s">
        <v>134</v>
      </c>
      <c r="H161" s="174" t="n">
        <v>24.75</v>
      </c>
      <c r="I161" s="175"/>
      <c r="L161" s="170"/>
      <c r="M161" s="176"/>
      <c r="T161" s="177"/>
      <c r="AT161" s="172" t="s">
        <v>127</v>
      </c>
      <c r="AU161" s="172" t="s">
        <v>85</v>
      </c>
      <c r="AV161" s="169" t="s">
        <v>85</v>
      </c>
      <c r="AW161" s="169" t="s">
        <v>31</v>
      </c>
      <c r="AX161" s="169" t="s">
        <v>75</v>
      </c>
      <c r="AY161" s="172" t="s">
        <v>119</v>
      </c>
    </row>
    <row r="162" s="178" customFormat="true" ht="9.75" hidden="false" customHeight="false" outlineLevel="0" collapsed="false">
      <c r="B162" s="179"/>
      <c r="D162" s="171" t="s">
        <v>127</v>
      </c>
      <c r="E162" s="180"/>
      <c r="F162" s="181" t="s">
        <v>135</v>
      </c>
      <c r="H162" s="180"/>
      <c r="I162" s="182"/>
      <c r="L162" s="179"/>
      <c r="M162" s="183"/>
      <c r="T162" s="184"/>
      <c r="AT162" s="180" t="s">
        <v>127</v>
      </c>
      <c r="AU162" s="180" t="s">
        <v>85</v>
      </c>
      <c r="AV162" s="178" t="s">
        <v>80</v>
      </c>
      <c r="AW162" s="178" t="s">
        <v>31</v>
      </c>
      <c r="AX162" s="178" t="s">
        <v>75</v>
      </c>
      <c r="AY162" s="180" t="s">
        <v>119</v>
      </c>
    </row>
    <row r="163" s="169" customFormat="true" ht="9.75" hidden="false" customHeight="false" outlineLevel="0" collapsed="false">
      <c r="B163" s="170"/>
      <c r="D163" s="171" t="s">
        <v>127</v>
      </c>
      <c r="E163" s="172"/>
      <c r="F163" s="173" t="s">
        <v>136</v>
      </c>
      <c r="H163" s="174" t="n">
        <v>2.736</v>
      </c>
      <c r="I163" s="175"/>
      <c r="L163" s="170"/>
      <c r="M163" s="176"/>
      <c r="T163" s="177"/>
      <c r="AT163" s="172" t="s">
        <v>127</v>
      </c>
      <c r="AU163" s="172" t="s">
        <v>85</v>
      </c>
      <c r="AV163" s="169" t="s">
        <v>85</v>
      </c>
      <c r="AW163" s="169" t="s">
        <v>31</v>
      </c>
      <c r="AX163" s="169" t="s">
        <v>75</v>
      </c>
      <c r="AY163" s="172" t="s">
        <v>119</v>
      </c>
    </row>
    <row r="164" s="178" customFormat="true" ht="9.75" hidden="false" customHeight="false" outlineLevel="0" collapsed="false">
      <c r="B164" s="179"/>
      <c r="D164" s="171" t="s">
        <v>127</v>
      </c>
      <c r="E164" s="180"/>
      <c r="F164" s="181" t="s">
        <v>137</v>
      </c>
      <c r="H164" s="180"/>
      <c r="I164" s="182"/>
      <c r="L164" s="179"/>
      <c r="M164" s="183"/>
      <c r="T164" s="184"/>
      <c r="AT164" s="180" t="s">
        <v>127</v>
      </c>
      <c r="AU164" s="180" t="s">
        <v>85</v>
      </c>
      <c r="AV164" s="178" t="s">
        <v>80</v>
      </c>
      <c r="AW164" s="178" t="s">
        <v>31</v>
      </c>
      <c r="AX164" s="178" t="s">
        <v>75</v>
      </c>
      <c r="AY164" s="180" t="s">
        <v>119</v>
      </c>
    </row>
    <row r="165" s="169" customFormat="true" ht="9.75" hidden="false" customHeight="false" outlineLevel="0" collapsed="false">
      <c r="B165" s="170"/>
      <c r="D165" s="171" t="s">
        <v>127</v>
      </c>
      <c r="E165" s="172"/>
      <c r="F165" s="173" t="s">
        <v>138</v>
      </c>
      <c r="H165" s="174" t="n">
        <v>0.8</v>
      </c>
      <c r="I165" s="175"/>
      <c r="L165" s="170"/>
      <c r="M165" s="176"/>
      <c r="T165" s="177"/>
      <c r="AT165" s="172" t="s">
        <v>127</v>
      </c>
      <c r="AU165" s="172" t="s">
        <v>85</v>
      </c>
      <c r="AV165" s="169" t="s">
        <v>85</v>
      </c>
      <c r="AW165" s="169" t="s">
        <v>31</v>
      </c>
      <c r="AX165" s="169" t="s">
        <v>75</v>
      </c>
      <c r="AY165" s="172" t="s">
        <v>119</v>
      </c>
    </row>
    <row r="166" s="169" customFormat="true" ht="9.75" hidden="false" customHeight="false" outlineLevel="0" collapsed="false">
      <c r="B166" s="170"/>
      <c r="D166" s="171" t="s">
        <v>127</v>
      </c>
      <c r="E166" s="172"/>
      <c r="F166" s="173" t="s">
        <v>139</v>
      </c>
      <c r="H166" s="174" t="n">
        <v>0.384</v>
      </c>
      <c r="I166" s="175"/>
      <c r="L166" s="170"/>
      <c r="M166" s="176"/>
      <c r="T166" s="177"/>
      <c r="AT166" s="172" t="s">
        <v>127</v>
      </c>
      <c r="AU166" s="172" t="s">
        <v>85</v>
      </c>
      <c r="AV166" s="169" t="s">
        <v>85</v>
      </c>
      <c r="AW166" s="169" t="s">
        <v>31</v>
      </c>
      <c r="AX166" s="169" t="s">
        <v>75</v>
      </c>
      <c r="AY166" s="172" t="s">
        <v>119</v>
      </c>
    </row>
    <row r="167" s="178" customFormat="true" ht="9.75" hidden="false" customHeight="false" outlineLevel="0" collapsed="false">
      <c r="B167" s="179"/>
      <c r="D167" s="171" t="s">
        <v>127</v>
      </c>
      <c r="E167" s="180"/>
      <c r="F167" s="181" t="s">
        <v>140</v>
      </c>
      <c r="H167" s="180"/>
      <c r="I167" s="182"/>
      <c r="L167" s="179"/>
      <c r="M167" s="183"/>
      <c r="T167" s="184"/>
      <c r="AT167" s="180" t="s">
        <v>127</v>
      </c>
      <c r="AU167" s="180" t="s">
        <v>85</v>
      </c>
      <c r="AV167" s="178" t="s">
        <v>80</v>
      </c>
      <c r="AW167" s="178" t="s">
        <v>31</v>
      </c>
      <c r="AX167" s="178" t="s">
        <v>75</v>
      </c>
      <c r="AY167" s="180" t="s">
        <v>119</v>
      </c>
    </row>
    <row r="168" s="169" customFormat="true" ht="9.75" hidden="false" customHeight="false" outlineLevel="0" collapsed="false">
      <c r="B168" s="170"/>
      <c r="D168" s="171" t="s">
        <v>127</v>
      </c>
      <c r="E168" s="172"/>
      <c r="F168" s="173" t="s">
        <v>141</v>
      </c>
      <c r="H168" s="174" t="n">
        <v>6.75</v>
      </c>
      <c r="I168" s="175"/>
      <c r="L168" s="170"/>
      <c r="M168" s="176"/>
      <c r="T168" s="177"/>
      <c r="AT168" s="172" t="s">
        <v>127</v>
      </c>
      <c r="AU168" s="172" t="s">
        <v>85</v>
      </c>
      <c r="AV168" s="169" t="s">
        <v>85</v>
      </c>
      <c r="AW168" s="169" t="s">
        <v>31</v>
      </c>
      <c r="AX168" s="169" t="s">
        <v>75</v>
      </c>
      <c r="AY168" s="172" t="s">
        <v>119</v>
      </c>
    </row>
    <row r="169" s="178" customFormat="true" ht="9.75" hidden="false" customHeight="false" outlineLevel="0" collapsed="false">
      <c r="B169" s="179"/>
      <c r="D169" s="171" t="s">
        <v>127</v>
      </c>
      <c r="E169" s="180"/>
      <c r="F169" s="181" t="s">
        <v>142</v>
      </c>
      <c r="H169" s="180"/>
      <c r="I169" s="182"/>
      <c r="L169" s="179"/>
      <c r="M169" s="183"/>
      <c r="T169" s="184"/>
      <c r="AT169" s="180" t="s">
        <v>127</v>
      </c>
      <c r="AU169" s="180" t="s">
        <v>85</v>
      </c>
      <c r="AV169" s="178" t="s">
        <v>80</v>
      </c>
      <c r="AW169" s="178" t="s">
        <v>31</v>
      </c>
      <c r="AX169" s="178" t="s">
        <v>75</v>
      </c>
      <c r="AY169" s="180" t="s">
        <v>119</v>
      </c>
    </row>
    <row r="170" s="169" customFormat="true" ht="9.75" hidden="false" customHeight="false" outlineLevel="0" collapsed="false">
      <c r="B170" s="170"/>
      <c r="D170" s="171" t="s">
        <v>127</v>
      </c>
      <c r="E170" s="172"/>
      <c r="F170" s="173" t="s">
        <v>147</v>
      </c>
      <c r="H170" s="174" t="n">
        <v>1.296</v>
      </c>
      <c r="I170" s="175"/>
      <c r="L170" s="170"/>
      <c r="M170" s="176"/>
      <c r="T170" s="177"/>
      <c r="AT170" s="172" t="s">
        <v>127</v>
      </c>
      <c r="AU170" s="172" t="s">
        <v>85</v>
      </c>
      <c r="AV170" s="169" t="s">
        <v>85</v>
      </c>
      <c r="AW170" s="169" t="s">
        <v>31</v>
      </c>
      <c r="AX170" s="169" t="s">
        <v>75</v>
      </c>
      <c r="AY170" s="172" t="s">
        <v>119</v>
      </c>
    </row>
    <row r="171" s="178" customFormat="true" ht="9.75" hidden="false" customHeight="false" outlineLevel="0" collapsed="false">
      <c r="B171" s="179"/>
      <c r="D171" s="171" t="s">
        <v>127</v>
      </c>
      <c r="E171" s="180"/>
      <c r="F171" s="181" t="s">
        <v>148</v>
      </c>
      <c r="H171" s="180"/>
      <c r="I171" s="182"/>
      <c r="L171" s="179"/>
      <c r="M171" s="183"/>
      <c r="T171" s="184"/>
      <c r="AT171" s="180" t="s">
        <v>127</v>
      </c>
      <c r="AU171" s="180" t="s">
        <v>85</v>
      </c>
      <c r="AV171" s="178" t="s">
        <v>80</v>
      </c>
      <c r="AW171" s="178" t="s">
        <v>31</v>
      </c>
      <c r="AX171" s="178" t="s">
        <v>75</v>
      </c>
      <c r="AY171" s="180" t="s">
        <v>119</v>
      </c>
    </row>
    <row r="172" s="169" customFormat="true" ht="9.75" hidden="false" customHeight="false" outlineLevel="0" collapsed="false">
      <c r="B172" s="170"/>
      <c r="D172" s="171" t="s">
        <v>127</v>
      </c>
      <c r="E172" s="172"/>
      <c r="F172" s="173" t="s">
        <v>149</v>
      </c>
      <c r="H172" s="174" t="n">
        <v>0.576</v>
      </c>
      <c r="I172" s="175"/>
      <c r="L172" s="170"/>
      <c r="M172" s="176"/>
      <c r="T172" s="177"/>
      <c r="AT172" s="172" t="s">
        <v>127</v>
      </c>
      <c r="AU172" s="172" t="s">
        <v>85</v>
      </c>
      <c r="AV172" s="169" t="s">
        <v>85</v>
      </c>
      <c r="AW172" s="169" t="s">
        <v>31</v>
      </c>
      <c r="AX172" s="169" t="s">
        <v>75</v>
      </c>
      <c r="AY172" s="172" t="s">
        <v>119</v>
      </c>
    </row>
    <row r="173" s="178" customFormat="true" ht="9.75" hidden="false" customHeight="false" outlineLevel="0" collapsed="false">
      <c r="B173" s="179"/>
      <c r="D173" s="171" t="s">
        <v>127</v>
      </c>
      <c r="E173" s="180"/>
      <c r="F173" s="181" t="s">
        <v>150</v>
      </c>
      <c r="H173" s="180"/>
      <c r="I173" s="182"/>
      <c r="L173" s="179"/>
      <c r="M173" s="183"/>
      <c r="T173" s="184"/>
      <c r="AT173" s="180" t="s">
        <v>127</v>
      </c>
      <c r="AU173" s="180" t="s">
        <v>85</v>
      </c>
      <c r="AV173" s="178" t="s">
        <v>80</v>
      </c>
      <c r="AW173" s="178" t="s">
        <v>31</v>
      </c>
      <c r="AX173" s="178" t="s">
        <v>75</v>
      </c>
      <c r="AY173" s="180" t="s">
        <v>119</v>
      </c>
    </row>
    <row r="174" s="169" customFormat="true" ht="9.75" hidden="false" customHeight="false" outlineLevel="0" collapsed="false">
      <c r="B174" s="170"/>
      <c r="D174" s="171" t="s">
        <v>127</v>
      </c>
      <c r="E174" s="172"/>
      <c r="F174" s="173" t="s">
        <v>151</v>
      </c>
      <c r="H174" s="174" t="n">
        <v>5.292</v>
      </c>
      <c r="I174" s="175"/>
      <c r="L174" s="170"/>
      <c r="M174" s="176"/>
      <c r="T174" s="177"/>
      <c r="AT174" s="172" t="s">
        <v>127</v>
      </c>
      <c r="AU174" s="172" t="s">
        <v>85</v>
      </c>
      <c r="AV174" s="169" t="s">
        <v>85</v>
      </c>
      <c r="AW174" s="169" t="s">
        <v>31</v>
      </c>
      <c r="AX174" s="169" t="s">
        <v>75</v>
      </c>
      <c r="AY174" s="172" t="s">
        <v>119</v>
      </c>
    </row>
    <row r="175" s="178" customFormat="true" ht="9.75" hidden="false" customHeight="false" outlineLevel="0" collapsed="false">
      <c r="B175" s="179"/>
      <c r="D175" s="171" t="s">
        <v>127</v>
      </c>
      <c r="E175" s="180"/>
      <c r="F175" s="181" t="s">
        <v>152</v>
      </c>
      <c r="H175" s="180"/>
      <c r="I175" s="182"/>
      <c r="L175" s="179"/>
      <c r="M175" s="183"/>
      <c r="T175" s="184"/>
      <c r="AT175" s="180" t="s">
        <v>127</v>
      </c>
      <c r="AU175" s="180" t="s">
        <v>85</v>
      </c>
      <c r="AV175" s="178" t="s">
        <v>80</v>
      </c>
      <c r="AW175" s="178" t="s">
        <v>31</v>
      </c>
      <c r="AX175" s="178" t="s">
        <v>75</v>
      </c>
      <c r="AY175" s="180" t="s">
        <v>119</v>
      </c>
    </row>
    <row r="176" s="169" customFormat="true" ht="9.75" hidden="false" customHeight="false" outlineLevel="0" collapsed="false">
      <c r="B176" s="170"/>
      <c r="D176" s="171" t="s">
        <v>127</v>
      </c>
      <c r="E176" s="172"/>
      <c r="F176" s="173" t="s">
        <v>153</v>
      </c>
      <c r="H176" s="174" t="n">
        <v>11.576</v>
      </c>
      <c r="I176" s="175"/>
      <c r="L176" s="170"/>
      <c r="M176" s="176"/>
      <c r="T176" s="177"/>
      <c r="AT176" s="172" t="s">
        <v>127</v>
      </c>
      <c r="AU176" s="172" t="s">
        <v>85</v>
      </c>
      <c r="AV176" s="169" t="s">
        <v>85</v>
      </c>
      <c r="AW176" s="169" t="s">
        <v>31</v>
      </c>
      <c r="AX176" s="169" t="s">
        <v>75</v>
      </c>
      <c r="AY176" s="172" t="s">
        <v>119</v>
      </c>
    </row>
    <row r="177" s="178" customFormat="true" ht="20.25" hidden="false" customHeight="false" outlineLevel="0" collapsed="false">
      <c r="B177" s="179"/>
      <c r="D177" s="171" t="s">
        <v>127</v>
      </c>
      <c r="E177" s="180"/>
      <c r="F177" s="181" t="s">
        <v>154</v>
      </c>
      <c r="H177" s="180"/>
      <c r="I177" s="182"/>
      <c r="L177" s="179"/>
      <c r="M177" s="183"/>
      <c r="T177" s="184"/>
      <c r="AT177" s="180" t="s">
        <v>127</v>
      </c>
      <c r="AU177" s="180" t="s">
        <v>85</v>
      </c>
      <c r="AV177" s="178" t="s">
        <v>80</v>
      </c>
      <c r="AW177" s="178" t="s">
        <v>31</v>
      </c>
      <c r="AX177" s="178" t="s">
        <v>75</v>
      </c>
      <c r="AY177" s="180" t="s">
        <v>119</v>
      </c>
    </row>
    <row r="178" s="169" customFormat="true" ht="9.75" hidden="false" customHeight="false" outlineLevel="0" collapsed="false">
      <c r="B178" s="170"/>
      <c r="D178" s="171" t="s">
        <v>127</v>
      </c>
      <c r="E178" s="172"/>
      <c r="F178" s="173" t="s">
        <v>161</v>
      </c>
      <c r="H178" s="174" t="n">
        <v>156</v>
      </c>
      <c r="I178" s="175"/>
      <c r="L178" s="170"/>
      <c r="M178" s="176"/>
      <c r="T178" s="177"/>
      <c r="AT178" s="172" t="s">
        <v>127</v>
      </c>
      <c r="AU178" s="172" t="s">
        <v>85</v>
      </c>
      <c r="AV178" s="169" t="s">
        <v>85</v>
      </c>
      <c r="AW178" s="169" t="s">
        <v>31</v>
      </c>
      <c r="AX178" s="169" t="s">
        <v>75</v>
      </c>
      <c r="AY178" s="172" t="s">
        <v>119</v>
      </c>
    </row>
    <row r="179" s="178" customFormat="true" ht="9.75" hidden="false" customHeight="false" outlineLevel="0" collapsed="false">
      <c r="B179" s="179"/>
      <c r="D179" s="171" t="s">
        <v>127</v>
      </c>
      <c r="E179" s="180"/>
      <c r="F179" s="181" t="s">
        <v>162</v>
      </c>
      <c r="H179" s="180"/>
      <c r="I179" s="182"/>
      <c r="L179" s="179"/>
      <c r="M179" s="183"/>
      <c r="T179" s="184"/>
      <c r="AT179" s="180" t="s">
        <v>127</v>
      </c>
      <c r="AU179" s="180" t="s">
        <v>85</v>
      </c>
      <c r="AV179" s="178" t="s">
        <v>80</v>
      </c>
      <c r="AW179" s="178" t="s">
        <v>31</v>
      </c>
      <c r="AX179" s="178" t="s">
        <v>75</v>
      </c>
      <c r="AY179" s="180" t="s">
        <v>119</v>
      </c>
    </row>
    <row r="180" s="169" customFormat="true" ht="9.75" hidden="false" customHeight="false" outlineLevel="0" collapsed="false">
      <c r="B180" s="170"/>
      <c r="D180" s="171" t="s">
        <v>127</v>
      </c>
      <c r="E180" s="172"/>
      <c r="F180" s="173" t="s">
        <v>163</v>
      </c>
      <c r="H180" s="174" t="n">
        <v>104.22</v>
      </c>
      <c r="I180" s="175"/>
      <c r="L180" s="170"/>
      <c r="M180" s="176"/>
      <c r="T180" s="177"/>
      <c r="AT180" s="172" t="s">
        <v>127</v>
      </c>
      <c r="AU180" s="172" t="s">
        <v>85</v>
      </c>
      <c r="AV180" s="169" t="s">
        <v>85</v>
      </c>
      <c r="AW180" s="169" t="s">
        <v>31</v>
      </c>
      <c r="AX180" s="169" t="s">
        <v>75</v>
      </c>
      <c r="AY180" s="172" t="s">
        <v>119</v>
      </c>
    </row>
    <row r="181" s="178" customFormat="true" ht="9.75" hidden="false" customHeight="false" outlineLevel="0" collapsed="false">
      <c r="B181" s="179"/>
      <c r="D181" s="171" t="s">
        <v>127</v>
      </c>
      <c r="E181" s="180"/>
      <c r="F181" s="181" t="s">
        <v>164</v>
      </c>
      <c r="H181" s="180"/>
      <c r="I181" s="182"/>
      <c r="L181" s="179"/>
      <c r="M181" s="183"/>
      <c r="T181" s="184"/>
      <c r="AT181" s="180" t="s">
        <v>127</v>
      </c>
      <c r="AU181" s="180" t="s">
        <v>85</v>
      </c>
      <c r="AV181" s="178" t="s">
        <v>80</v>
      </c>
      <c r="AW181" s="178" t="s">
        <v>31</v>
      </c>
      <c r="AX181" s="178" t="s">
        <v>75</v>
      </c>
      <c r="AY181" s="180" t="s">
        <v>119</v>
      </c>
    </row>
    <row r="182" s="169" customFormat="true" ht="9.75" hidden="false" customHeight="false" outlineLevel="0" collapsed="false">
      <c r="B182" s="170"/>
      <c r="D182" s="171" t="s">
        <v>127</v>
      </c>
      <c r="E182" s="172"/>
      <c r="F182" s="173" t="s">
        <v>155</v>
      </c>
      <c r="H182" s="174" t="n">
        <v>3.434</v>
      </c>
      <c r="I182" s="175"/>
      <c r="L182" s="170"/>
      <c r="M182" s="176"/>
      <c r="T182" s="177"/>
      <c r="AT182" s="172" t="s">
        <v>127</v>
      </c>
      <c r="AU182" s="172" t="s">
        <v>85</v>
      </c>
      <c r="AV182" s="169" t="s">
        <v>85</v>
      </c>
      <c r="AW182" s="169" t="s">
        <v>31</v>
      </c>
      <c r="AX182" s="169" t="s">
        <v>75</v>
      </c>
      <c r="AY182" s="172" t="s">
        <v>119</v>
      </c>
    </row>
    <row r="183" s="178" customFormat="true" ht="9.75" hidden="false" customHeight="false" outlineLevel="0" collapsed="false">
      <c r="B183" s="179"/>
      <c r="D183" s="171" t="s">
        <v>127</v>
      </c>
      <c r="E183" s="180"/>
      <c r="F183" s="181" t="s">
        <v>156</v>
      </c>
      <c r="H183" s="180"/>
      <c r="I183" s="182"/>
      <c r="L183" s="179"/>
      <c r="M183" s="183"/>
      <c r="T183" s="184"/>
      <c r="AT183" s="180" t="s">
        <v>127</v>
      </c>
      <c r="AU183" s="180" t="s">
        <v>85</v>
      </c>
      <c r="AV183" s="178" t="s">
        <v>80</v>
      </c>
      <c r="AW183" s="178" t="s">
        <v>31</v>
      </c>
      <c r="AX183" s="178" t="s">
        <v>75</v>
      </c>
      <c r="AY183" s="180" t="s">
        <v>119</v>
      </c>
    </row>
    <row r="184" s="185" customFormat="true" ht="9.75" hidden="false" customHeight="false" outlineLevel="0" collapsed="false">
      <c r="B184" s="186"/>
      <c r="D184" s="171" t="s">
        <v>127</v>
      </c>
      <c r="E184" s="187"/>
      <c r="F184" s="188" t="s">
        <v>143</v>
      </c>
      <c r="H184" s="189" t="n">
        <v>749.314</v>
      </c>
      <c r="I184" s="190"/>
      <c r="L184" s="186"/>
      <c r="M184" s="191"/>
      <c r="T184" s="192"/>
      <c r="AT184" s="187" t="s">
        <v>127</v>
      </c>
      <c r="AU184" s="187" t="s">
        <v>85</v>
      </c>
      <c r="AV184" s="185" t="s">
        <v>125</v>
      </c>
      <c r="AW184" s="185" t="s">
        <v>31</v>
      </c>
      <c r="AX184" s="185" t="s">
        <v>80</v>
      </c>
      <c r="AY184" s="187" t="s">
        <v>119</v>
      </c>
    </row>
    <row r="185" s="22" customFormat="true" ht="24" hidden="false" customHeight="true" outlineLevel="0" collapsed="false">
      <c r="B185" s="23"/>
      <c r="C185" s="155" t="s">
        <v>171</v>
      </c>
      <c r="D185" s="155" t="s">
        <v>121</v>
      </c>
      <c r="E185" s="156" t="s">
        <v>172</v>
      </c>
      <c r="F185" s="157" t="s">
        <v>173</v>
      </c>
      <c r="G185" s="158" t="s">
        <v>124</v>
      </c>
      <c r="H185" s="159" t="n">
        <v>9140.3</v>
      </c>
      <c r="I185" s="160"/>
      <c r="J185" s="161" t="n">
        <f aca="false">ROUND(I185*H185,2)</f>
        <v>0</v>
      </c>
      <c r="K185" s="162"/>
      <c r="L185" s="23"/>
      <c r="M185" s="163"/>
      <c r="N185" s="164" t="s">
        <v>40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25</v>
      </c>
      <c r="AT185" s="167" t="s">
        <v>121</v>
      </c>
      <c r="AU185" s="167" t="s">
        <v>85</v>
      </c>
      <c r="AY185" s="3" t="s">
        <v>11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0</v>
      </c>
      <c r="BK185" s="168" t="n">
        <f aca="false">ROUND(I185*H185,2)</f>
        <v>0</v>
      </c>
      <c r="BL185" s="3" t="s">
        <v>125</v>
      </c>
      <c r="BM185" s="167" t="s">
        <v>174</v>
      </c>
    </row>
    <row r="186" s="169" customFormat="true" ht="9.75" hidden="false" customHeight="false" outlineLevel="0" collapsed="false">
      <c r="B186" s="170"/>
      <c r="D186" s="171" t="s">
        <v>127</v>
      </c>
      <c r="E186" s="172"/>
      <c r="F186" s="173" t="s">
        <v>128</v>
      </c>
      <c r="H186" s="174" t="n">
        <v>8630</v>
      </c>
      <c r="I186" s="175"/>
      <c r="L186" s="170"/>
      <c r="M186" s="176"/>
      <c r="T186" s="177"/>
      <c r="AT186" s="172" t="s">
        <v>127</v>
      </c>
      <c r="AU186" s="172" t="s">
        <v>85</v>
      </c>
      <c r="AV186" s="169" t="s">
        <v>85</v>
      </c>
      <c r="AW186" s="169" t="s">
        <v>31</v>
      </c>
      <c r="AX186" s="169" t="s">
        <v>75</v>
      </c>
      <c r="AY186" s="172" t="s">
        <v>119</v>
      </c>
    </row>
    <row r="187" s="178" customFormat="true" ht="9.75" hidden="false" customHeight="false" outlineLevel="0" collapsed="false">
      <c r="B187" s="179"/>
      <c r="D187" s="171" t="s">
        <v>127</v>
      </c>
      <c r="E187" s="180"/>
      <c r="F187" s="181" t="s">
        <v>175</v>
      </c>
      <c r="H187" s="180"/>
      <c r="I187" s="182"/>
      <c r="L187" s="179"/>
      <c r="M187" s="183"/>
      <c r="T187" s="184"/>
      <c r="AT187" s="180" t="s">
        <v>127</v>
      </c>
      <c r="AU187" s="180" t="s">
        <v>85</v>
      </c>
      <c r="AV187" s="178" t="s">
        <v>80</v>
      </c>
      <c r="AW187" s="178" t="s">
        <v>31</v>
      </c>
      <c r="AX187" s="178" t="s">
        <v>75</v>
      </c>
      <c r="AY187" s="180" t="s">
        <v>119</v>
      </c>
    </row>
    <row r="188" s="169" customFormat="true" ht="9.75" hidden="false" customHeight="false" outlineLevel="0" collapsed="false">
      <c r="B188" s="170"/>
      <c r="D188" s="171" t="s">
        <v>127</v>
      </c>
      <c r="E188" s="172"/>
      <c r="F188" s="173" t="s">
        <v>176</v>
      </c>
      <c r="H188" s="174" t="n">
        <v>510.3</v>
      </c>
      <c r="I188" s="175"/>
      <c r="L188" s="170"/>
      <c r="M188" s="176"/>
      <c r="T188" s="177"/>
      <c r="AT188" s="172" t="s">
        <v>127</v>
      </c>
      <c r="AU188" s="172" t="s">
        <v>85</v>
      </c>
      <c r="AV188" s="169" t="s">
        <v>85</v>
      </c>
      <c r="AW188" s="169" t="s">
        <v>31</v>
      </c>
      <c r="AX188" s="169" t="s">
        <v>75</v>
      </c>
      <c r="AY188" s="172" t="s">
        <v>119</v>
      </c>
    </row>
    <row r="189" s="178" customFormat="true" ht="9.75" hidden="false" customHeight="false" outlineLevel="0" collapsed="false">
      <c r="B189" s="179"/>
      <c r="D189" s="171" t="s">
        <v>127</v>
      </c>
      <c r="E189" s="180"/>
      <c r="F189" s="181" t="s">
        <v>177</v>
      </c>
      <c r="H189" s="180"/>
      <c r="I189" s="182"/>
      <c r="L189" s="179"/>
      <c r="M189" s="183"/>
      <c r="T189" s="184"/>
      <c r="AT189" s="180" t="s">
        <v>127</v>
      </c>
      <c r="AU189" s="180" t="s">
        <v>85</v>
      </c>
      <c r="AV189" s="178" t="s">
        <v>80</v>
      </c>
      <c r="AW189" s="178" t="s">
        <v>31</v>
      </c>
      <c r="AX189" s="178" t="s">
        <v>75</v>
      </c>
      <c r="AY189" s="180" t="s">
        <v>119</v>
      </c>
    </row>
    <row r="190" s="185" customFormat="true" ht="9.75" hidden="false" customHeight="false" outlineLevel="0" collapsed="false">
      <c r="B190" s="186"/>
      <c r="D190" s="171" t="s">
        <v>127</v>
      </c>
      <c r="E190" s="187"/>
      <c r="F190" s="188" t="s">
        <v>143</v>
      </c>
      <c r="H190" s="189" t="n">
        <v>9140.3</v>
      </c>
      <c r="I190" s="190"/>
      <c r="L190" s="186"/>
      <c r="M190" s="191"/>
      <c r="T190" s="192"/>
      <c r="AT190" s="187" t="s">
        <v>127</v>
      </c>
      <c r="AU190" s="187" t="s">
        <v>85</v>
      </c>
      <c r="AV190" s="185" t="s">
        <v>125</v>
      </c>
      <c r="AW190" s="185" t="s">
        <v>31</v>
      </c>
      <c r="AX190" s="185" t="s">
        <v>80</v>
      </c>
      <c r="AY190" s="187" t="s">
        <v>119</v>
      </c>
    </row>
    <row r="191" s="22" customFormat="true" ht="24" hidden="false" customHeight="true" outlineLevel="0" collapsed="false">
      <c r="B191" s="23"/>
      <c r="C191" s="155" t="s">
        <v>178</v>
      </c>
      <c r="D191" s="155" t="s">
        <v>121</v>
      </c>
      <c r="E191" s="156" t="s">
        <v>179</v>
      </c>
      <c r="F191" s="157" t="s">
        <v>180</v>
      </c>
      <c r="G191" s="158" t="s">
        <v>132</v>
      </c>
      <c r="H191" s="159" t="n">
        <v>863</v>
      </c>
      <c r="I191" s="160"/>
      <c r="J191" s="161" t="n">
        <f aca="false">ROUND(I191*H191,2)</f>
        <v>0</v>
      </c>
      <c r="K191" s="162"/>
      <c r="L191" s="23"/>
      <c r="M191" s="163"/>
      <c r="N191" s="164" t="s">
        <v>40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25</v>
      </c>
      <c r="AT191" s="167" t="s">
        <v>121</v>
      </c>
      <c r="AU191" s="167" t="s">
        <v>85</v>
      </c>
      <c r="AY191" s="3" t="s">
        <v>119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0</v>
      </c>
      <c r="BK191" s="168" t="n">
        <f aca="false">ROUND(I191*H191,2)</f>
        <v>0</v>
      </c>
      <c r="BL191" s="3" t="s">
        <v>125</v>
      </c>
      <c r="BM191" s="167" t="s">
        <v>181</v>
      </c>
    </row>
    <row r="192" s="169" customFormat="true" ht="9.75" hidden="false" customHeight="false" outlineLevel="0" collapsed="false">
      <c r="B192" s="170"/>
      <c r="D192" s="171" t="s">
        <v>127</v>
      </c>
      <c r="E192" s="172"/>
      <c r="F192" s="173" t="s">
        <v>182</v>
      </c>
      <c r="H192" s="174" t="n">
        <v>863</v>
      </c>
      <c r="I192" s="175"/>
      <c r="L192" s="170"/>
      <c r="M192" s="176"/>
      <c r="T192" s="177"/>
      <c r="AT192" s="172" t="s">
        <v>127</v>
      </c>
      <c r="AU192" s="172" t="s">
        <v>85</v>
      </c>
      <c r="AV192" s="169" t="s">
        <v>85</v>
      </c>
      <c r="AW192" s="169" t="s">
        <v>31</v>
      </c>
      <c r="AX192" s="169" t="s">
        <v>80</v>
      </c>
      <c r="AY192" s="172" t="s">
        <v>119</v>
      </c>
    </row>
    <row r="193" s="178" customFormat="true" ht="9.75" hidden="false" customHeight="false" outlineLevel="0" collapsed="false">
      <c r="B193" s="179"/>
      <c r="D193" s="171" t="s">
        <v>127</v>
      </c>
      <c r="E193" s="180"/>
      <c r="F193" s="181" t="s">
        <v>183</v>
      </c>
      <c r="H193" s="180"/>
      <c r="I193" s="182"/>
      <c r="L193" s="179"/>
      <c r="M193" s="183"/>
      <c r="T193" s="184"/>
      <c r="AT193" s="180" t="s">
        <v>127</v>
      </c>
      <c r="AU193" s="180" t="s">
        <v>85</v>
      </c>
      <c r="AV193" s="178" t="s">
        <v>80</v>
      </c>
      <c r="AW193" s="178" t="s">
        <v>31</v>
      </c>
      <c r="AX193" s="178" t="s">
        <v>75</v>
      </c>
      <c r="AY193" s="180" t="s">
        <v>119</v>
      </c>
    </row>
    <row r="194" s="22" customFormat="true" ht="24" hidden="false" customHeight="true" outlineLevel="0" collapsed="false">
      <c r="B194" s="23"/>
      <c r="C194" s="155" t="s">
        <v>184</v>
      </c>
      <c r="D194" s="155" t="s">
        <v>121</v>
      </c>
      <c r="E194" s="156" t="s">
        <v>185</v>
      </c>
      <c r="F194" s="157" t="s">
        <v>186</v>
      </c>
      <c r="G194" s="158" t="s">
        <v>124</v>
      </c>
      <c r="H194" s="159" t="n">
        <v>8630</v>
      </c>
      <c r="I194" s="160"/>
      <c r="J194" s="161" t="n">
        <f aca="false">ROUND(I194*H194,2)</f>
        <v>0</v>
      </c>
      <c r="K194" s="162"/>
      <c r="L194" s="23"/>
      <c r="M194" s="163"/>
      <c r="N194" s="164" t="s">
        <v>40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25</v>
      </c>
      <c r="AT194" s="167" t="s">
        <v>121</v>
      </c>
      <c r="AU194" s="167" t="s">
        <v>85</v>
      </c>
      <c r="AY194" s="3" t="s">
        <v>11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25</v>
      </c>
      <c r="BM194" s="167" t="s">
        <v>187</v>
      </c>
    </row>
    <row r="195" s="169" customFormat="true" ht="9.75" hidden="false" customHeight="false" outlineLevel="0" collapsed="false">
      <c r="B195" s="170"/>
      <c r="D195" s="171" t="s">
        <v>127</v>
      </c>
      <c r="E195" s="172"/>
      <c r="F195" s="173" t="s">
        <v>128</v>
      </c>
      <c r="H195" s="174" t="n">
        <v>8630</v>
      </c>
      <c r="I195" s="175"/>
      <c r="L195" s="170"/>
      <c r="M195" s="176"/>
      <c r="T195" s="177"/>
      <c r="AT195" s="172" t="s">
        <v>127</v>
      </c>
      <c r="AU195" s="172" t="s">
        <v>85</v>
      </c>
      <c r="AV195" s="169" t="s">
        <v>85</v>
      </c>
      <c r="AW195" s="169" t="s">
        <v>31</v>
      </c>
      <c r="AX195" s="169" t="s">
        <v>75</v>
      </c>
      <c r="AY195" s="172" t="s">
        <v>119</v>
      </c>
    </row>
    <row r="196" s="178" customFormat="true" ht="9.75" hidden="false" customHeight="false" outlineLevel="0" collapsed="false">
      <c r="B196" s="179"/>
      <c r="D196" s="171" t="s">
        <v>127</v>
      </c>
      <c r="E196" s="180"/>
      <c r="F196" s="181" t="s">
        <v>188</v>
      </c>
      <c r="H196" s="180"/>
      <c r="I196" s="182"/>
      <c r="L196" s="179"/>
      <c r="M196" s="183"/>
      <c r="T196" s="184"/>
      <c r="AT196" s="180" t="s">
        <v>127</v>
      </c>
      <c r="AU196" s="180" t="s">
        <v>85</v>
      </c>
      <c r="AV196" s="178" t="s">
        <v>80</v>
      </c>
      <c r="AW196" s="178" t="s">
        <v>31</v>
      </c>
      <c r="AX196" s="178" t="s">
        <v>75</v>
      </c>
      <c r="AY196" s="180" t="s">
        <v>119</v>
      </c>
    </row>
    <row r="197" s="185" customFormat="true" ht="9.75" hidden="false" customHeight="false" outlineLevel="0" collapsed="false">
      <c r="B197" s="186"/>
      <c r="D197" s="171" t="s">
        <v>127</v>
      </c>
      <c r="E197" s="187"/>
      <c r="F197" s="188" t="s">
        <v>143</v>
      </c>
      <c r="H197" s="189" t="n">
        <v>8630</v>
      </c>
      <c r="I197" s="190"/>
      <c r="L197" s="186"/>
      <c r="M197" s="191"/>
      <c r="T197" s="192"/>
      <c r="AT197" s="187" t="s">
        <v>127</v>
      </c>
      <c r="AU197" s="187" t="s">
        <v>85</v>
      </c>
      <c r="AV197" s="185" t="s">
        <v>125</v>
      </c>
      <c r="AW197" s="185" t="s">
        <v>31</v>
      </c>
      <c r="AX197" s="185" t="s">
        <v>80</v>
      </c>
      <c r="AY197" s="187" t="s">
        <v>119</v>
      </c>
    </row>
    <row r="198" s="22" customFormat="true" ht="16.5" hidden="false" customHeight="true" outlineLevel="0" collapsed="false">
      <c r="B198" s="23"/>
      <c r="C198" s="193" t="s">
        <v>189</v>
      </c>
      <c r="D198" s="193" t="s">
        <v>190</v>
      </c>
      <c r="E198" s="194" t="s">
        <v>191</v>
      </c>
      <c r="F198" s="195" t="s">
        <v>192</v>
      </c>
      <c r="G198" s="196" t="s">
        <v>193</v>
      </c>
      <c r="H198" s="197" t="n">
        <v>302.05</v>
      </c>
      <c r="I198" s="198"/>
      <c r="J198" s="199" t="n">
        <f aca="false">ROUND(I198*H198,2)</f>
        <v>0</v>
      </c>
      <c r="K198" s="200"/>
      <c r="L198" s="201"/>
      <c r="M198" s="202"/>
      <c r="N198" s="203" t="s">
        <v>40</v>
      </c>
      <c r="P198" s="165" t="n">
        <f aca="false">O198*H198</f>
        <v>0</v>
      </c>
      <c r="Q198" s="165" t="n">
        <v>0.001</v>
      </c>
      <c r="R198" s="165" t="n">
        <f aca="false">Q198*H198</f>
        <v>0.30205</v>
      </c>
      <c r="S198" s="165" t="n">
        <v>0</v>
      </c>
      <c r="T198" s="166" t="n">
        <f aca="false">S198*H198</f>
        <v>0</v>
      </c>
      <c r="AR198" s="167" t="s">
        <v>178</v>
      </c>
      <c r="AT198" s="167" t="s">
        <v>190</v>
      </c>
      <c r="AU198" s="167" t="s">
        <v>85</v>
      </c>
      <c r="AY198" s="3" t="s">
        <v>11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25</v>
      </c>
      <c r="BM198" s="167" t="s">
        <v>194</v>
      </c>
    </row>
    <row r="199" s="169" customFormat="true" ht="20.25" hidden="false" customHeight="false" outlineLevel="0" collapsed="false">
      <c r="B199" s="170"/>
      <c r="D199" s="171" t="s">
        <v>127</v>
      </c>
      <c r="F199" s="173" t="s">
        <v>195</v>
      </c>
      <c r="H199" s="174" t="n">
        <v>302.05</v>
      </c>
      <c r="I199" s="175"/>
      <c r="L199" s="170"/>
      <c r="M199" s="176"/>
      <c r="T199" s="177"/>
      <c r="AT199" s="172" t="s">
        <v>127</v>
      </c>
      <c r="AU199" s="172" t="s">
        <v>85</v>
      </c>
      <c r="AV199" s="169" t="s">
        <v>85</v>
      </c>
      <c r="AW199" s="169" t="s">
        <v>3</v>
      </c>
      <c r="AX199" s="169" t="s">
        <v>80</v>
      </c>
      <c r="AY199" s="172" t="s">
        <v>119</v>
      </c>
    </row>
    <row r="200" s="22" customFormat="true" ht="24" hidden="false" customHeight="true" outlineLevel="0" collapsed="false">
      <c r="B200" s="23"/>
      <c r="C200" s="155" t="s">
        <v>196</v>
      </c>
      <c r="D200" s="155" t="s">
        <v>121</v>
      </c>
      <c r="E200" s="156" t="s">
        <v>197</v>
      </c>
      <c r="F200" s="157" t="s">
        <v>198</v>
      </c>
      <c r="G200" s="158" t="s">
        <v>124</v>
      </c>
      <c r="H200" s="159" t="n">
        <v>16720</v>
      </c>
      <c r="I200" s="160"/>
      <c r="J200" s="161" t="n">
        <f aca="false">ROUND(I200*H200,2)</f>
        <v>0</v>
      </c>
      <c r="K200" s="162"/>
      <c r="L200" s="23"/>
      <c r="M200" s="163"/>
      <c r="N200" s="164" t="s">
        <v>40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25</v>
      </c>
      <c r="AT200" s="167" t="s">
        <v>121</v>
      </c>
      <c r="AU200" s="167" t="s">
        <v>85</v>
      </c>
      <c r="AY200" s="3" t="s">
        <v>11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0</v>
      </c>
      <c r="BK200" s="168" t="n">
        <f aca="false">ROUND(I200*H200,2)</f>
        <v>0</v>
      </c>
      <c r="BL200" s="3" t="s">
        <v>125</v>
      </c>
      <c r="BM200" s="167" t="s">
        <v>199</v>
      </c>
    </row>
    <row r="201" s="169" customFormat="true" ht="9.75" hidden="false" customHeight="false" outlineLevel="0" collapsed="false">
      <c r="B201" s="170"/>
      <c r="D201" s="171" t="s">
        <v>127</v>
      </c>
      <c r="E201" s="172"/>
      <c r="F201" s="173" t="s">
        <v>200</v>
      </c>
      <c r="H201" s="174" t="n">
        <v>8360</v>
      </c>
      <c r="I201" s="175"/>
      <c r="L201" s="170"/>
      <c r="M201" s="176"/>
      <c r="T201" s="177"/>
      <c r="AT201" s="172" t="s">
        <v>127</v>
      </c>
      <c r="AU201" s="172" t="s">
        <v>85</v>
      </c>
      <c r="AV201" s="169" t="s">
        <v>85</v>
      </c>
      <c r="AW201" s="169" t="s">
        <v>31</v>
      </c>
      <c r="AX201" s="169" t="s">
        <v>75</v>
      </c>
      <c r="AY201" s="172" t="s">
        <v>119</v>
      </c>
    </row>
    <row r="202" s="178" customFormat="true" ht="9.75" hidden="false" customHeight="false" outlineLevel="0" collapsed="false">
      <c r="B202" s="179"/>
      <c r="D202" s="171" t="s">
        <v>127</v>
      </c>
      <c r="E202" s="180"/>
      <c r="F202" s="181" t="s">
        <v>201</v>
      </c>
      <c r="H202" s="180"/>
      <c r="I202" s="182"/>
      <c r="L202" s="179"/>
      <c r="M202" s="183"/>
      <c r="T202" s="184"/>
      <c r="AT202" s="180" t="s">
        <v>127</v>
      </c>
      <c r="AU202" s="180" t="s">
        <v>85</v>
      </c>
      <c r="AV202" s="178" t="s">
        <v>80</v>
      </c>
      <c r="AW202" s="178" t="s">
        <v>31</v>
      </c>
      <c r="AX202" s="178" t="s">
        <v>75</v>
      </c>
      <c r="AY202" s="180" t="s">
        <v>119</v>
      </c>
    </row>
    <row r="203" s="169" customFormat="true" ht="9.75" hidden="false" customHeight="false" outlineLevel="0" collapsed="false">
      <c r="B203" s="170"/>
      <c r="D203" s="171" t="s">
        <v>127</v>
      </c>
      <c r="E203" s="172"/>
      <c r="F203" s="173" t="s">
        <v>200</v>
      </c>
      <c r="H203" s="174" t="n">
        <v>8360</v>
      </c>
      <c r="I203" s="175"/>
      <c r="L203" s="170"/>
      <c r="M203" s="176"/>
      <c r="T203" s="177"/>
      <c r="AT203" s="172" t="s">
        <v>127</v>
      </c>
      <c r="AU203" s="172" t="s">
        <v>85</v>
      </c>
      <c r="AV203" s="169" t="s">
        <v>85</v>
      </c>
      <c r="AW203" s="169" t="s">
        <v>31</v>
      </c>
      <c r="AX203" s="169" t="s">
        <v>75</v>
      </c>
      <c r="AY203" s="172" t="s">
        <v>119</v>
      </c>
    </row>
    <row r="204" s="178" customFormat="true" ht="9.75" hidden="false" customHeight="false" outlineLevel="0" collapsed="false">
      <c r="B204" s="179"/>
      <c r="D204" s="171" t="s">
        <v>127</v>
      </c>
      <c r="E204" s="180"/>
      <c r="F204" s="181" t="s">
        <v>202</v>
      </c>
      <c r="H204" s="180"/>
      <c r="I204" s="182"/>
      <c r="L204" s="179"/>
      <c r="M204" s="183"/>
      <c r="T204" s="184"/>
      <c r="AT204" s="180" t="s">
        <v>127</v>
      </c>
      <c r="AU204" s="180" t="s">
        <v>85</v>
      </c>
      <c r="AV204" s="178" t="s">
        <v>80</v>
      </c>
      <c r="AW204" s="178" t="s">
        <v>31</v>
      </c>
      <c r="AX204" s="178" t="s">
        <v>75</v>
      </c>
      <c r="AY204" s="180" t="s">
        <v>119</v>
      </c>
    </row>
    <row r="205" s="185" customFormat="true" ht="9.75" hidden="false" customHeight="false" outlineLevel="0" collapsed="false">
      <c r="B205" s="186"/>
      <c r="D205" s="171" t="s">
        <v>127</v>
      </c>
      <c r="E205" s="187"/>
      <c r="F205" s="188" t="s">
        <v>143</v>
      </c>
      <c r="H205" s="189" t="n">
        <v>16720</v>
      </c>
      <c r="I205" s="190"/>
      <c r="L205" s="186"/>
      <c r="M205" s="191"/>
      <c r="T205" s="192"/>
      <c r="AT205" s="187" t="s">
        <v>127</v>
      </c>
      <c r="AU205" s="187" t="s">
        <v>85</v>
      </c>
      <c r="AV205" s="185" t="s">
        <v>125</v>
      </c>
      <c r="AW205" s="185" t="s">
        <v>31</v>
      </c>
      <c r="AX205" s="185" t="s">
        <v>80</v>
      </c>
      <c r="AY205" s="187" t="s">
        <v>119</v>
      </c>
    </row>
    <row r="206" s="22" customFormat="true" ht="24" hidden="false" customHeight="true" outlineLevel="0" collapsed="false">
      <c r="B206" s="23"/>
      <c r="C206" s="155" t="s">
        <v>203</v>
      </c>
      <c r="D206" s="155" t="s">
        <v>121</v>
      </c>
      <c r="E206" s="156" t="s">
        <v>204</v>
      </c>
      <c r="F206" s="157" t="s">
        <v>205</v>
      </c>
      <c r="G206" s="158" t="s">
        <v>124</v>
      </c>
      <c r="H206" s="159" t="n">
        <v>16720</v>
      </c>
      <c r="I206" s="160"/>
      <c r="J206" s="161" t="n">
        <f aca="false">ROUND(I206*H206,2)</f>
        <v>0</v>
      </c>
      <c r="K206" s="162"/>
      <c r="L206" s="23"/>
      <c r="M206" s="163"/>
      <c r="N206" s="164" t="s">
        <v>40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25</v>
      </c>
      <c r="AT206" s="167" t="s">
        <v>121</v>
      </c>
      <c r="AU206" s="167" t="s">
        <v>85</v>
      </c>
      <c r="AY206" s="3" t="s">
        <v>11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0</v>
      </c>
      <c r="BK206" s="168" t="n">
        <f aca="false">ROUND(I206*H206,2)</f>
        <v>0</v>
      </c>
      <c r="BL206" s="3" t="s">
        <v>125</v>
      </c>
      <c r="BM206" s="167" t="s">
        <v>206</v>
      </c>
    </row>
    <row r="207" s="169" customFormat="true" ht="9.75" hidden="false" customHeight="false" outlineLevel="0" collapsed="false">
      <c r="B207" s="170"/>
      <c r="D207" s="171" t="s">
        <v>127</v>
      </c>
      <c r="E207" s="172"/>
      <c r="F207" s="173" t="s">
        <v>200</v>
      </c>
      <c r="H207" s="174" t="n">
        <v>8360</v>
      </c>
      <c r="I207" s="175"/>
      <c r="L207" s="170"/>
      <c r="M207" s="176"/>
      <c r="T207" s="177"/>
      <c r="AT207" s="172" t="s">
        <v>127</v>
      </c>
      <c r="AU207" s="172" t="s">
        <v>85</v>
      </c>
      <c r="AV207" s="169" t="s">
        <v>85</v>
      </c>
      <c r="AW207" s="169" t="s">
        <v>31</v>
      </c>
      <c r="AX207" s="169" t="s">
        <v>75</v>
      </c>
      <c r="AY207" s="172" t="s">
        <v>119</v>
      </c>
    </row>
    <row r="208" s="178" customFormat="true" ht="9.75" hidden="false" customHeight="false" outlineLevel="0" collapsed="false">
      <c r="B208" s="179"/>
      <c r="D208" s="171" t="s">
        <v>127</v>
      </c>
      <c r="E208" s="180"/>
      <c r="F208" s="181" t="s">
        <v>201</v>
      </c>
      <c r="H208" s="180"/>
      <c r="I208" s="182"/>
      <c r="L208" s="179"/>
      <c r="M208" s="183"/>
      <c r="T208" s="184"/>
      <c r="AT208" s="180" t="s">
        <v>127</v>
      </c>
      <c r="AU208" s="180" t="s">
        <v>85</v>
      </c>
      <c r="AV208" s="178" t="s">
        <v>80</v>
      </c>
      <c r="AW208" s="178" t="s">
        <v>31</v>
      </c>
      <c r="AX208" s="178" t="s">
        <v>75</v>
      </c>
      <c r="AY208" s="180" t="s">
        <v>119</v>
      </c>
    </row>
    <row r="209" s="169" customFormat="true" ht="9.75" hidden="false" customHeight="false" outlineLevel="0" collapsed="false">
      <c r="B209" s="170"/>
      <c r="D209" s="171" t="s">
        <v>127</v>
      </c>
      <c r="E209" s="172"/>
      <c r="F209" s="173" t="s">
        <v>200</v>
      </c>
      <c r="H209" s="174" t="n">
        <v>8360</v>
      </c>
      <c r="I209" s="175"/>
      <c r="L209" s="170"/>
      <c r="M209" s="176"/>
      <c r="T209" s="177"/>
      <c r="AT209" s="172" t="s">
        <v>127</v>
      </c>
      <c r="AU209" s="172" t="s">
        <v>85</v>
      </c>
      <c r="AV209" s="169" t="s">
        <v>85</v>
      </c>
      <c r="AW209" s="169" t="s">
        <v>31</v>
      </c>
      <c r="AX209" s="169" t="s">
        <v>75</v>
      </c>
      <c r="AY209" s="172" t="s">
        <v>119</v>
      </c>
    </row>
    <row r="210" s="178" customFormat="true" ht="9.75" hidden="false" customHeight="false" outlineLevel="0" collapsed="false">
      <c r="B210" s="179"/>
      <c r="D210" s="171" t="s">
        <v>127</v>
      </c>
      <c r="E210" s="180"/>
      <c r="F210" s="181" t="s">
        <v>202</v>
      </c>
      <c r="H210" s="180"/>
      <c r="I210" s="182"/>
      <c r="L210" s="179"/>
      <c r="M210" s="183"/>
      <c r="T210" s="184"/>
      <c r="AT210" s="180" t="s">
        <v>127</v>
      </c>
      <c r="AU210" s="180" t="s">
        <v>85</v>
      </c>
      <c r="AV210" s="178" t="s">
        <v>80</v>
      </c>
      <c r="AW210" s="178" t="s">
        <v>31</v>
      </c>
      <c r="AX210" s="178" t="s">
        <v>75</v>
      </c>
      <c r="AY210" s="180" t="s">
        <v>119</v>
      </c>
    </row>
    <row r="211" s="185" customFormat="true" ht="9.75" hidden="false" customHeight="false" outlineLevel="0" collapsed="false">
      <c r="B211" s="186"/>
      <c r="D211" s="171" t="s">
        <v>127</v>
      </c>
      <c r="E211" s="187"/>
      <c r="F211" s="188" t="s">
        <v>143</v>
      </c>
      <c r="H211" s="189" t="n">
        <v>16720</v>
      </c>
      <c r="I211" s="190"/>
      <c r="L211" s="186"/>
      <c r="M211" s="191"/>
      <c r="T211" s="192"/>
      <c r="AT211" s="187" t="s">
        <v>127</v>
      </c>
      <c r="AU211" s="187" t="s">
        <v>85</v>
      </c>
      <c r="AV211" s="185" t="s">
        <v>125</v>
      </c>
      <c r="AW211" s="185" t="s">
        <v>31</v>
      </c>
      <c r="AX211" s="185" t="s">
        <v>80</v>
      </c>
      <c r="AY211" s="187" t="s">
        <v>119</v>
      </c>
    </row>
    <row r="212" s="22" customFormat="true" ht="21.75" hidden="false" customHeight="true" outlineLevel="0" collapsed="false">
      <c r="B212" s="23"/>
      <c r="C212" s="155" t="s">
        <v>207</v>
      </c>
      <c r="D212" s="155" t="s">
        <v>121</v>
      </c>
      <c r="E212" s="156" t="s">
        <v>208</v>
      </c>
      <c r="F212" s="157" t="s">
        <v>209</v>
      </c>
      <c r="G212" s="158" t="s">
        <v>124</v>
      </c>
      <c r="H212" s="159" t="n">
        <v>16720</v>
      </c>
      <c r="I212" s="160"/>
      <c r="J212" s="161" t="n">
        <f aca="false">ROUND(I212*H212,2)</f>
        <v>0</v>
      </c>
      <c r="K212" s="162"/>
      <c r="L212" s="23"/>
      <c r="M212" s="163"/>
      <c r="N212" s="164" t="s">
        <v>40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25</v>
      </c>
      <c r="AT212" s="167" t="s">
        <v>121</v>
      </c>
      <c r="AU212" s="167" t="s">
        <v>85</v>
      </c>
      <c r="AY212" s="3" t="s">
        <v>11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0</v>
      </c>
      <c r="BK212" s="168" t="n">
        <f aca="false">ROUND(I212*H212,2)</f>
        <v>0</v>
      </c>
      <c r="BL212" s="3" t="s">
        <v>125</v>
      </c>
      <c r="BM212" s="167" t="s">
        <v>210</v>
      </c>
    </row>
    <row r="213" s="169" customFormat="true" ht="9.75" hidden="false" customHeight="false" outlineLevel="0" collapsed="false">
      <c r="B213" s="170"/>
      <c r="D213" s="171" t="s">
        <v>127</v>
      </c>
      <c r="E213" s="172"/>
      <c r="F213" s="173" t="s">
        <v>200</v>
      </c>
      <c r="H213" s="174" t="n">
        <v>8360</v>
      </c>
      <c r="I213" s="175"/>
      <c r="L213" s="170"/>
      <c r="M213" s="176"/>
      <c r="T213" s="177"/>
      <c r="AT213" s="172" t="s">
        <v>127</v>
      </c>
      <c r="AU213" s="172" t="s">
        <v>85</v>
      </c>
      <c r="AV213" s="169" t="s">
        <v>85</v>
      </c>
      <c r="AW213" s="169" t="s">
        <v>31</v>
      </c>
      <c r="AX213" s="169" t="s">
        <v>75</v>
      </c>
      <c r="AY213" s="172" t="s">
        <v>119</v>
      </c>
    </row>
    <row r="214" s="178" customFormat="true" ht="9.75" hidden="false" customHeight="false" outlineLevel="0" collapsed="false">
      <c r="B214" s="179"/>
      <c r="D214" s="171" t="s">
        <v>127</v>
      </c>
      <c r="E214" s="180"/>
      <c r="F214" s="181" t="s">
        <v>201</v>
      </c>
      <c r="H214" s="180"/>
      <c r="I214" s="182"/>
      <c r="L214" s="179"/>
      <c r="M214" s="183"/>
      <c r="T214" s="184"/>
      <c r="AT214" s="180" t="s">
        <v>127</v>
      </c>
      <c r="AU214" s="180" t="s">
        <v>85</v>
      </c>
      <c r="AV214" s="178" t="s">
        <v>80</v>
      </c>
      <c r="AW214" s="178" t="s">
        <v>31</v>
      </c>
      <c r="AX214" s="178" t="s">
        <v>75</v>
      </c>
      <c r="AY214" s="180" t="s">
        <v>119</v>
      </c>
    </row>
    <row r="215" s="169" customFormat="true" ht="9.75" hidden="false" customHeight="false" outlineLevel="0" collapsed="false">
      <c r="B215" s="170"/>
      <c r="D215" s="171" t="s">
        <v>127</v>
      </c>
      <c r="E215" s="172"/>
      <c r="F215" s="173" t="s">
        <v>200</v>
      </c>
      <c r="H215" s="174" t="n">
        <v>8360</v>
      </c>
      <c r="I215" s="175"/>
      <c r="L215" s="170"/>
      <c r="M215" s="176"/>
      <c r="T215" s="177"/>
      <c r="AT215" s="172" t="s">
        <v>127</v>
      </c>
      <c r="AU215" s="172" t="s">
        <v>85</v>
      </c>
      <c r="AV215" s="169" t="s">
        <v>85</v>
      </c>
      <c r="AW215" s="169" t="s">
        <v>31</v>
      </c>
      <c r="AX215" s="169" t="s">
        <v>75</v>
      </c>
      <c r="AY215" s="172" t="s">
        <v>119</v>
      </c>
    </row>
    <row r="216" s="178" customFormat="true" ht="9.75" hidden="false" customHeight="false" outlineLevel="0" collapsed="false">
      <c r="B216" s="179"/>
      <c r="D216" s="171" t="s">
        <v>127</v>
      </c>
      <c r="E216" s="180"/>
      <c r="F216" s="181" t="s">
        <v>202</v>
      </c>
      <c r="H216" s="180"/>
      <c r="I216" s="182"/>
      <c r="L216" s="179"/>
      <c r="M216" s="183"/>
      <c r="T216" s="184"/>
      <c r="AT216" s="180" t="s">
        <v>127</v>
      </c>
      <c r="AU216" s="180" t="s">
        <v>85</v>
      </c>
      <c r="AV216" s="178" t="s">
        <v>80</v>
      </c>
      <c r="AW216" s="178" t="s">
        <v>31</v>
      </c>
      <c r="AX216" s="178" t="s">
        <v>75</v>
      </c>
      <c r="AY216" s="180" t="s">
        <v>119</v>
      </c>
    </row>
    <row r="217" s="185" customFormat="true" ht="9.75" hidden="false" customHeight="false" outlineLevel="0" collapsed="false">
      <c r="B217" s="186"/>
      <c r="D217" s="171" t="s">
        <v>127</v>
      </c>
      <c r="E217" s="187"/>
      <c r="F217" s="188" t="s">
        <v>143</v>
      </c>
      <c r="H217" s="189" t="n">
        <v>16720</v>
      </c>
      <c r="I217" s="190"/>
      <c r="L217" s="186"/>
      <c r="M217" s="191"/>
      <c r="T217" s="192"/>
      <c r="AT217" s="187" t="s">
        <v>127</v>
      </c>
      <c r="AU217" s="187" t="s">
        <v>85</v>
      </c>
      <c r="AV217" s="185" t="s">
        <v>125</v>
      </c>
      <c r="AW217" s="185" t="s">
        <v>31</v>
      </c>
      <c r="AX217" s="185" t="s">
        <v>80</v>
      </c>
      <c r="AY217" s="187" t="s">
        <v>119</v>
      </c>
    </row>
    <row r="218" s="22" customFormat="true" ht="21.75" hidden="false" customHeight="true" outlineLevel="0" collapsed="false">
      <c r="B218" s="23"/>
      <c r="C218" s="155" t="s">
        <v>7</v>
      </c>
      <c r="D218" s="155" t="s">
        <v>121</v>
      </c>
      <c r="E218" s="156" t="s">
        <v>211</v>
      </c>
      <c r="F218" s="157" t="s">
        <v>212</v>
      </c>
      <c r="G218" s="158" t="s">
        <v>124</v>
      </c>
      <c r="H218" s="159" t="n">
        <v>16720</v>
      </c>
      <c r="I218" s="160"/>
      <c r="J218" s="161" t="n">
        <f aca="false">ROUND(I218*H218,2)</f>
        <v>0</v>
      </c>
      <c r="K218" s="162"/>
      <c r="L218" s="23"/>
      <c r="M218" s="163"/>
      <c r="N218" s="164" t="s">
        <v>40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25</v>
      </c>
      <c r="AT218" s="167" t="s">
        <v>121</v>
      </c>
      <c r="AU218" s="167" t="s">
        <v>85</v>
      </c>
      <c r="AY218" s="3" t="s">
        <v>11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0</v>
      </c>
      <c r="BK218" s="168" t="n">
        <f aca="false">ROUND(I218*H218,2)</f>
        <v>0</v>
      </c>
      <c r="BL218" s="3" t="s">
        <v>125</v>
      </c>
      <c r="BM218" s="167" t="s">
        <v>213</v>
      </c>
    </row>
    <row r="219" s="169" customFormat="true" ht="9.75" hidden="false" customHeight="false" outlineLevel="0" collapsed="false">
      <c r="B219" s="170"/>
      <c r="D219" s="171" t="s">
        <v>127</v>
      </c>
      <c r="E219" s="172"/>
      <c r="F219" s="173" t="s">
        <v>200</v>
      </c>
      <c r="H219" s="174" t="n">
        <v>8360</v>
      </c>
      <c r="I219" s="175"/>
      <c r="L219" s="170"/>
      <c r="M219" s="176"/>
      <c r="T219" s="177"/>
      <c r="AT219" s="172" t="s">
        <v>127</v>
      </c>
      <c r="AU219" s="172" t="s">
        <v>85</v>
      </c>
      <c r="AV219" s="169" t="s">
        <v>85</v>
      </c>
      <c r="AW219" s="169" t="s">
        <v>31</v>
      </c>
      <c r="AX219" s="169" t="s">
        <v>75</v>
      </c>
      <c r="AY219" s="172" t="s">
        <v>119</v>
      </c>
    </row>
    <row r="220" s="178" customFormat="true" ht="9.75" hidden="false" customHeight="false" outlineLevel="0" collapsed="false">
      <c r="B220" s="179"/>
      <c r="D220" s="171" t="s">
        <v>127</v>
      </c>
      <c r="E220" s="180"/>
      <c r="F220" s="181" t="s">
        <v>201</v>
      </c>
      <c r="H220" s="180"/>
      <c r="I220" s="182"/>
      <c r="L220" s="179"/>
      <c r="M220" s="183"/>
      <c r="T220" s="184"/>
      <c r="AT220" s="180" t="s">
        <v>127</v>
      </c>
      <c r="AU220" s="180" t="s">
        <v>85</v>
      </c>
      <c r="AV220" s="178" t="s">
        <v>80</v>
      </c>
      <c r="AW220" s="178" t="s">
        <v>31</v>
      </c>
      <c r="AX220" s="178" t="s">
        <v>75</v>
      </c>
      <c r="AY220" s="180" t="s">
        <v>119</v>
      </c>
    </row>
    <row r="221" s="169" customFormat="true" ht="9.75" hidden="false" customHeight="false" outlineLevel="0" collapsed="false">
      <c r="B221" s="170"/>
      <c r="D221" s="171" t="s">
        <v>127</v>
      </c>
      <c r="E221" s="172"/>
      <c r="F221" s="173" t="s">
        <v>200</v>
      </c>
      <c r="H221" s="174" t="n">
        <v>8360</v>
      </c>
      <c r="I221" s="175"/>
      <c r="L221" s="170"/>
      <c r="M221" s="176"/>
      <c r="T221" s="177"/>
      <c r="AT221" s="172" t="s">
        <v>127</v>
      </c>
      <c r="AU221" s="172" t="s">
        <v>85</v>
      </c>
      <c r="AV221" s="169" t="s">
        <v>85</v>
      </c>
      <c r="AW221" s="169" t="s">
        <v>31</v>
      </c>
      <c r="AX221" s="169" t="s">
        <v>75</v>
      </c>
      <c r="AY221" s="172" t="s">
        <v>119</v>
      </c>
    </row>
    <row r="222" s="178" customFormat="true" ht="9.75" hidden="false" customHeight="false" outlineLevel="0" collapsed="false">
      <c r="B222" s="179"/>
      <c r="D222" s="171" t="s">
        <v>127</v>
      </c>
      <c r="E222" s="180"/>
      <c r="F222" s="181" t="s">
        <v>202</v>
      </c>
      <c r="H222" s="180"/>
      <c r="I222" s="182"/>
      <c r="L222" s="179"/>
      <c r="M222" s="183"/>
      <c r="T222" s="184"/>
      <c r="AT222" s="180" t="s">
        <v>127</v>
      </c>
      <c r="AU222" s="180" t="s">
        <v>85</v>
      </c>
      <c r="AV222" s="178" t="s">
        <v>80</v>
      </c>
      <c r="AW222" s="178" t="s">
        <v>31</v>
      </c>
      <c r="AX222" s="178" t="s">
        <v>75</v>
      </c>
      <c r="AY222" s="180" t="s">
        <v>119</v>
      </c>
    </row>
    <row r="223" s="185" customFormat="true" ht="9.75" hidden="false" customHeight="false" outlineLevel="0" collapsed="false">
      <c r="B223" s="186"/>
      <c r="D223" s="171" t="s">
        <v>127</v>
      </c>
      <c r="E223" s="187"/>
      <c r="F223" s="188" t="s">
        <v>143</v>
      </c>
      <c r="H223" s="189" t="n">
        <v>16720</v>
      </c>
      <c r="I223" s="190"/>
      <c r="L223" s="186"/>
      <c r="M223" s="191"/>
      <c r="T223" s="192"/>
      <c r="AT223" s="187" t="s">
        <v>127</v>
      </c>
      <c r="AU223" s="187" t="s">
        <v>85</v>
      </c>
      <c r="AV223" s="185" t="s">
        <v>125</v>
      </c>
      <c r="AW223" s="185" t="s">
        <v>31</v>
      </c>
      <c r="AX223" s="185" t="s">
        <v>80</v>
      </c>
      <c r="AY223" s="187" t="s">
        <v>119</v>
      </c>
    </row>
    <row r="224" s="22" customFormat="true" ht="21.75" hidden="false" customHeight="true" outlineLevel="0" collapsed="false">
      <c r="B224" s="23"/>
      <c r="C224" s="155" t="s">
        <v>214</v>
      </c>
      <c r="D224" s="155" t="s">
        <v>121</v>
      </c>
      <c r="E224" s="156" t="s">
        <v>215</v>
      </c>
      <c r="F224" s="157" t="s">
        <v>216</v>
      </c>
      <c r="G224" s="158" t="s">
        <v>124</v>
      </c>
      <c r="H224" s="159" t="n">
        <v>16720</v>
      </c>
      <c r="I224" s="160"/>
      <c r="J224" s="161" t="n">
        <f aca="false">ROUND(I224*H224,2)</f>
        <v>0</v>
      </c>
      <c r="K224" s="162"/>
      <c r="L224" s="23"/>
      <c r="M224" s="163"/>
      <c r="N224" s="164" t="s">
        <v>40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25</v>
      </c>
      <c r="AT224" s="167" t="s">
        <v>121</v>
      </c>
      <c r="AU224" s="167" t="s">
        <v>85</v>
      </c>
      <c r="AY224" s="3" t="s">
        <v>119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0</v>
      </c>
      <c r="BK224" s="168" t="n">
        <f aca="false">ROUND(I224*H224,2)</f>
        <v>0</v>
      </c>
      <c r="BL224" s="3" t="s">
        <v>125</v>
      </c>
      <c r="BM224" s="167" t="s">
        <v>217</v>
      </c>
    </row>
    <row r="225" s="169" customFormat="true" ht="9.75" hidden="false" customHeight="false" outlineLevel="0" collapsed="false">
      <c r="B225" s="170"/>
      <c r="D225" s="171" t="s">
        <v>127</v>
      </c>
      <c r="E225" s="172"/>
      <c r="F225" s="173" t="s">
        <v>200</v>
      </c>
      <c r="H225" s="174" t="n">
        <v>8360</v>
      </c>
      <c r="I225" s="175"/>
      <c r="L225" s="170"/>
      <c r="M225" s="176"/>
      <c r="T225" s="177"/>
      <c r="AT225" s="172" t="s">
        <v>127</v>
      </c>
      <c r="AU225" s="172" t="s">
        <v>85</v>
      </c>
      <c r="AV225" s="169" t="s">
        <v>85</v>
      </c>
      <c r="AW225" s="169" t="s">
        <v>31</v>
      </c>
      <c r="AX225" s="169" t="s">
        <v>75</v>
      </c>
      <c r="AY225" s="172" t="s">
        <v>119</v>
      </c>
    </row>
    <row r="226" s="178" customFormat="true" ht="9.75" hidden="false" customHeight="false" outlineLevel="0" collapsed="false">
      <c r="B226" s="179"/>
      <c r="D226" s="171" t="s">
        <v>127</v>
      </c>
      <c r="E226" s="180"/>
      <c r="F226" s="181" t="s">
        <v>201</v>
      </c>
      <c r="H226" s="180"/>
      <c r="I226" s="182"/>
      <c r="L226" s="179"/>
      <c r="M226" s="183"/>
      <c r="T226" s="184"/>
      <c r="AT226" s="180" t="s">
        <v>127</v>
      </c>
      <c r="AU226" s="180" t="s">
        <v>85</v>
      </c>
      <c r="AV226" s="178" t="s">
        <v>80</v>
      </c>
      <c r="AW226" s="178" t="s">
        <v>31</v>
      </c>
      <c r="AX226" s="178" t="s">
        <v>75</v>
      </c>
      <c r="AY226" s="180" t="s">
        <v>119</v>
      </c>
    </row>
    <row r="227" s="169" customFormat="true" ht="9.75" hidden="false" customHeight="false" outlineLevel="0" collapsed="false">
      <c r="B227" s="170"/>
      <c r="D227" s="171" t="s">
        <v>127</v>
      </c>
      <c r="E227" s="172"/>
      <c r="F227" s="173" t="s">
        <v>200</v>
      </c>
      <c r="H227" s="174" t="n">
        <v>8360</v>
      </c>
      <c r="I227" s="175"/>
      <c r="L227" s="170"/>
      <c r="M227" s="176"/>
      <c r="T227" s="177"/>
      <c r="AT227" s="172" t="s">
        <v>127</v>
      </c>
      <c r="AU227" s="172" t="s">
        <v>85</v>
      </c>
      <c r="AV227" s="169" t="s">
        <v>85</v>
      </c>
      <c r="AW227" s="169" t="s">
        <v>31</v>
      </c>
      <c r="AX227" s="169" t="s">
        <v>75</v>
      </c>
      <c r="AY227" s="172" t="s">
        <v>119</v>
      </c>
    </row>
    <row r="228" s="178" customFormat="true" ht="9.75" hidden="false" customHeight="false" outlineLevel="0" collapsed="false">
      <c r="B228" s="179"/>
      <c r="D228" s="171" t="s">
        <v>127</v>
      </c>
      <c r="E228" s="180"/>
      <c r="F228" s="181" t="s">
        <v>202</v>
      </c>
      <c r="H228" s="180"/>
      <c r="I228" s="182"/>
      <c r="L228" s="179"/>
      <c r="M228" s="183"/>
      <c r="T228" s="184"/>
      <c r="AT228" s="180" t="s">
        <v>127</v>
      </c>
      <c r="AU228" s="180" t="s">
        <v>85</v>
      </c>
      <c r="AV228" s="178" t="s">
        <v>80</v>
      </c>
      <c r="AW228" s="178" t="s">
        <v>31</v>
      </c>
      <c r="AX228" s="178" t="s">
        <v>75</v>
      </c>
      <c r="AY228" s="180" t="s">
        <v>119</v>
      </c>
    </row>
    <row r="229" s="185" customFormat="true" ht="9.75" hidden="false" customHeight="false" outlineLevel="0" collapsed="false">
      <c r="B229" s="186"/>
      <c r="D229" s="171" t="s">
        <v>127</v>
      </c>
      <c r="E229" s="187"/>
      <c r="F229" s="188" t="s">
        <v>143</v>
      </c>
      <c r="H229" s="189" t="n">
        <v>16720</v>
      </c>
      <c r="I229" s="190"/>
      <c r="L229" s="186"/>
      <c r="M229" s="191"/>
      <c r="T229" s="192"/>
      <c r="AT229" s="187" t="s">
        <v>127</v>
      </c>
      <c r="AU229" s="187" t="s">
        <v>85</v>
      </c>
      <c r="AV229" s="185" t="s">
        <v>125</v>
      </c>
      <c r="AW229" s="185" t="s">
        <v>31</v>
      </c>
      <c r="AX229" s="185" t="s">
        <v>80</v>
      </c>
      <c r="AY229" s="187" t="s">
        <v>119</v>
      </c>
    </row>
    <row r="230" s="22" customFormat="true" ht="48.75" hidden="false" customHeight="true" outlineLevel="0" collapsed="false">
      <c r="B230" s="23"/>
      <c r="C230" s="155" t="s">
        <v>218</v>
      </c>
      <c r="D230" s="155" t="s">
        <v>121</v>
      </c>
      <c r="E230" s="156" t="s">
        <v>219</v>
      </c>
      <c r="F230" s="157" t="s">
        <v>220</v>
      </c>
      <c r="G230" s="158" t="s">
        <v>124</v>
      </c>
      <c r="H230" s="159" t="n">
        <v>8630</v>
      </c>
      <c r="I230" s="160"/>
      <c r="J230" s="161" t="n">
        <f aca="false">ROUND(I230*H230,2)</f>
        <v>0</v>
      </c>
      <c r="K230" s="162"/>
      <c r="L230" s="23"/>
      <c r="M230" s="163"/>
      <c r="N230" s="164" t="s">
        <v>40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25</v>
      </c>
      <c r="AT230" s="167" t="s">
        <v>121</v>
      </c>
      <c r="AU230" s="167" t="s">
        <v>85</v>
      </c>
      <c r="AY230" s="3" t="s">
        <v>119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0</v>
      </c>
      <c r="BK230" s="168" t="n">
        <f aca="false">ROUND(I230*H230,2)</f>
        <v>0</v>
      </c>
      <c r="BL230" s="3" t="s">
        <v>125</v>
      </c>
      <c r="BM230" s="167" t="s">
        <v>221</v>
      </c>
    </row>
    <row r="231" s="169" customFormat="true" ht="9.75" hidden="false" customHeight="false" outlineLevel="0" collapsed="false">
      <c r="B231" s="170"/>
      <c r="D231" s="171" t="s">
        <v>127</v>
      </c>
      <c r="E231" s="172"/>
      <c r="F231" s="173" t="s">
        <v>128</v>
      </c>
      <c r="H231" s="174" t="n">
        <v>8630</v>
      </c>
      <c r="I231" s="175"/>
      <c r="L231" s="170"/>
      <c r="M231" s="176"/>
      <c r="T231" s="177"/>
      <c r="AT231" s="172" t="s">
        <v>127</v>
      </c>
      <c r="AU231" s="172" t="s">
        <v>85</v>
      </c>
      <c r="AV231" s="169" t="s">
        <v>85</v>
      </c>
      <c r="AW231" s="169" t="s">
        <v>31</v>
      </c>
      <c r="AX231" s="169" t="s">
        <v>80</v>
      </c>
      <c r="AY231" s="172" t="s">
        <v>119</v>
      </c>
    </row>
    <row r="232" s="178" customFormat="true" ht="9.75" hidden="false" customHeight="false" outlineLevel="0" collapsed="false">
      <c r="B232" s="179"/>
      <c r="D232" s="171" t="s">
        <v>127</v>
      </c>
      <c r="E232" s="180"/>
      <c r="F232" s="181" t="s">
        <v>222</v>
      </c>
      <c r="H232" s="180"/>
      <c r="I232" s="182"/>
      <c r="L232" s="179"/>
      <c r="M232" s="183"/>
      <c r="T232" s="184"/>
      <c r="AT232" s="180" t="s">
        <v>127</v>
      </c>
      <c r="AU232" s="180" t="s">
        <v>85</v>
      </c>
      <c r="AV232" s="178" t="s">
        <v>80</v>
      </c>
      <c r="AW232" s="178" t="s">
        <v>31</v>
      </c>
      <c r="AX232" s="178" t="s">
        <v>75</v>
      </c>
      <c r="AY232" s="180" t="s">
        <v>119</v>
      </c>
    </row>
    <row r="233" s="143" customFormat="true" ht="22.5" hidden="false" customHeight="true" outlineLevel="0" collapsed="false">
      <c r="B233" s="144"/>
      <c r="D233" s="145" t="s">
        <v>74</v>
      </c>
      <c r="E233" s="153" t="s">
        <v>85</v>
      </c>
      <c r="F233" s="153" t="s">
        <v>223</v>
      </c>
      <c r="I233" s="147"/>
      <c r="J233" s="154" t="n">
        <f aca="false">BK233</f>
        <v>0</v>
      </c>
      <c r="L233" s="144"/>
      <c r="M233" s="148"/>
      <c r="P233" s="149" t="n">
        <f aca="false">SUM(P234:P263)</f>
        <v>0</v>
      </c>
      <c r="R233" s="149" t="n">
        <f aca="false">SUM(R234:R263)</f>
        <v>39.48809</v>
      </c>
      <c r="T233" s="150" t="n">
        <f aca="false">SUM(T234:T263)</f>
        <v>0</v>
      </c>
      <c r="AR233" s="145" t="s">
        <v>80</v>
      </c>
      <c r="AT233" s="151" t="s">
        <v>74</v>
      </c>
      <c r="AU233" s="151" t="s">
        <v>80</v>
      </c>
      <c r="AY233" s="145" t="s">
        <v>119</v>
      </c>
      <c r="BK233" s="152" t="n">
        <f aca="false">SUM(BK234:BK263)</f>
        <v>0</v>
      </c>
    </row>
    <row r="234" s="22" customFormat="true" ht="33" hidden="false" customHeight="true" outlineLevel="0" collapsed="false">
      <c r="B234" s="23"/>
      <c r="C234" s="155" t="s">
        <v>224</v>
      </c>
      <c r="D234" s="155" t="s">
        <v>121</v>
      </c>
      <c r="E234" s="156" t="s">
        <v>225</v>
      </c>
      <c r="F234" s="157" t="s">
        <v>226</v>
      </c>
      <c r="G234" s="158" t="s">
        <v>132</v>
      </c>
      <c r="H234" s="159" t="n">
        <v>97.5</v>
      </c>
      <c r="I234" s="160"/>
      <c r="J234" s="161" t="n">
        <f aca="false">ROUND(I234*H234,2)</f>
        <v>0</v>
      </c>
      <c r="K234" s="162"/>
      <c r="L234" s="23"/>
      <c r="M234" s="163"/>
      <c r="N234" s="164" t="s">
        <v>40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125</v>
      </c>
      <c r="AT234" s="167" t="s">
        <v>121</v>
      </c>
      <c r="AU234" s="167" t="s">
        <v>85</v>
      </c>
      <c r="AY234" s="3" t="s">
        <v>119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0</v>
      </c>
      <c r="BK234" s="168" t="n">
        <f aca="false">ROUND(I234*H234,2)</f>
        <v>0</v>
      </c>
      <c r="BL234" s="3" t="s">
        <v>125</v>
      </c>
      <c r="BM234" s="167" t="s">
        <v>227</v>
      </c>
    </row>
    <row r="235" s="169" customFormat="true" ht="9.75" hidden="false" customHeight="false" outlineLevel="0" collapsed="false">
      <c r="B235" s="170"/>
      <c r="D235" s="171" t="s">
        <v>127</v>
      </c>
      <c r="E235" s="172"/>
      <c r="F235" s="173" t="s">
        <v>228</v>
      </c>
      <c r="H235" s="174" t="n">
        <v>97.5</v>
      </c>
      <c r="I235" s="175"/>
      <c r="L235" s="170"/>
      <c r="M235" s="176"/>
      <c r="T235" s="177"/>
      <c r="AT235" s="172" t="s">
        <v>127</v>
      </c>
      <c r="AU235" s="172" t="s">
        <v>85</v>
      </c>
      <c r="AV235" s="169" t="s">
        <v>85</v>
      </c>
      <c r="AW235" s="169" t="s">
        <v>31</v>
      </c>
      <c r="AX235" s="169" t="s">
        <v>80</v>
      </c>
      <c r="AY235" s="172" t="s">
        <v>119</v>
      </c>
    </row>
    <row r="236" s="178" customFormat="true" ht="9.75" hidden="false" customHeight="false" outlineLevel="0" collapsed="false">
      <c r="B236" s="179"/>
      <c r="D236" s="171" t="s">
        <v>127</v>
      </c>
      <c r="E236" s="180"/>
      <c r="F236" s="181" t="s">
        <v>229</v>
      </c>
      <c r="H236" s="180"/>
      <c r="I236" s="182"/>
      <c r="L236" s="179"/>
      <c r="M236" s="183"/>
      <c r="T236" s="184"/>
      <c r="AT236" s="180" t="s">
        <v>127</v>
      </c>
      <c r="AU236" s="180" t="s">
        <v>85</v>
      </c>
      <c r="AV236" s="178" t="s">
        <v>80</v>
      </c>
      <c r="AW236" s="178" t="s">
        <v>31</v>
      </c>
      <c r="AX236" s="178" t="s">
        <v>75</v>
      </c>
      <c r="AY236" s="180" t="s">
        <v>119</v>
      </c>
    </row>
    <row r="237" s="22" customFormat="true" ht="33" hidden="false" customHeight="true" outlineLevel="0" collapsed="false">
      <c r="B237" s="23"/>
      <c r="C237" s="155" t="s">
        <v>230</v>
      </c>
      <c r="D237" s="155" t="s">
        <v>121</v>
      </c>
      <c r="E237" s="156" t="s">
        <v>231</v>
      </c>
      <c r="F237" s="157" t="s">
        <v>232</v>
      </c>
      <c r="G237" s="158" t="s">
        <v>132</v>
      </c>
      <c r="H237" s="159" t="n">
        <v>58.5</v>
      </c>
      <c r="I237" s="160"/>
      <c r="J237" s="161" t="n">
        <f aca="false">ROUND(I237*H237,2)</f>
        <v>0</v>
      </c>
      <c r="K237" s="162"/>
      <c r="L237" s="23"/>
      <c r="M237" s="163"/>
      <c r="N237" s="164" t="s">
        <v>40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125</v>
      </c>
      <c r="AT237" s="167" t="s">
        <v>121</v>
      </c>
      <c r="AU237" s="167" t="s">
        <v>85</v>
      </c>
      <c r="AY237" s="3" t="s">
        <v>119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0</v>
      </c>
      <c r="BK237" s="168" t="n">
        <f aca="false">ROUND(I237*H237,2)</f>
        <v>0</v>
      </c>
      <c r="BL237" s="3" t="s">
        <v>125</v>
      </c>
      <c r="BM237" s="167" t="s">
        <v>233</v>
      </c>
    </row>
    <row r="238" s="169" customFormat="true" ht="9.75" hidden="false" customHeight="false" outlineLevel="0" collapsed="false">
      <c r="B238" s="170"/>
      <c r="D238" s="171" t="s">
        <v>127</v>
      </c>
      <c r="E238" s="172"/>
      <c r="F238" s="173" t="s">
        <v>234</v>
      </c>
      <c r="H238" s="174" t="n">
        <v>58.5</v>
      </c>
      <c r="I238" s="175"/>
      <c r="L238" s="170"/>
      <c r="M238" s="176"/>
      <c r="T238" s="177"/>
      <c r="AT238" s="172" t="s">
        <v>127</v>
      </c>
      <c r="AU238" s="172" t="s">
        <v>85</v>
      </c>
      <c r="AV238" s="169" t="s">
        <v>85</v>
      </c>
      <c r="AW238" s="169" t="s">
        <v>31</v>
      </c>
      <c r="AX238" s="169" t="s">
        <v>80</v>
      </c>
      <c r="AY238" s="172" t="s">
        <v>119</v>
      </c>
    </row>
    <row r="239" s="178" customFormat="true" ht="9.75" hidden="false" customHeight="false" outlineLevel="0" collapsed="false">
      <c r="B239" s="179"/>
      <c r="D239" s="171" t="s">
        <v>127</v>
      </c>
      <c r="E239" s="180"/>
      <c r="F239" s="181" t="s">
        <v>235</v>
      </c>
      <c r="H239" s="180"/>
      <c r="I239" s="182"/>
      <c r="L239" s="179"/>
      <c r="M239" s="183"/>
      <c r="T239" s="184"/>
      <c r="AT239" s="180" t="s">
        <v>127</v>
      </c>
      <c r="AU239" s="180" t="s">
        <v>85</v>
      </c>
      <c r="AV239" s="178" t="s">
        <v>80</v>
      </c>
      <c r="AW239" s="178" t="s">
        <v>31</v>
      </c>
      <c r="AX239" s="178" t="s">
        <v>75</v>
      </c>
      <c r="AY239" s="180" t="s">
        <v>119</v>
      </c>
    </row>
    <row r="240" s="22" customFormat="true" ht="24" hidden="false" customHeight="true" outlineLevel="0" collapsed="false">
      <c r="B240" s="23"/>
      <c r="C240" s="155" t="s">
        <v>236</v>
      </c>
      <c r="D240" s="155" t="s">
        <v>121</v>
      </c>
      <c r="E240" s="156" t="s">
        <v>237</v>
      </c>
      <c r="F240" s="157" t="s">
        <v>238</v>
      </c>
      <c r="G240" s="158" t="s">
        <v>132</v>
      </c>
      <c r="H240" s="159" t="n">
        <v>104.22</v>
      </c>
      <c r="I240" s="160"/>
      <c r="J240" s="161" t="n">
        <f aca="false">ROUND(I240*H240,2)</f>
        <v>0</v>
      </c>
      <c r="K240" s="162"/>
      <c r="L240" s="23"/>
      <c r="M240" s="163"/>
      <c r="N240" s="164" t="s">
        <v>40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25</v>
      </c>
      <c r="AT240" s="167" t="s">
        <v>121</v>
      </c>
      <c r="AU240" s="167" t="s">
        <v>85</v>
      </c>
      <c r="AY240" s="3" t="s">
        <v>119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0</v>
      </c>
      <c r="BK240" s="168" t="n">
        <f aca="false">ROUND(I240*H240,2)</f>
        <v>0</v>
      </c>
      <c r="BL240" s="3" t="s">
        <v>125</v>
      </c>
      <c r="BM240" s="167" t="s">
        <v>239</v>
      </c>
    </row>
    <row r="241" s="169" customFormat="true" ht="9.75" hidden="false" customHeight="false" outlineLevel="0" collapsed="false">
      <c r="B241" s="170"/>
      <c r="D241" s="171" t="s">
        <v>127</v>
      </c>
      <c r="E241" s="172"/>
      <c r="F241" s="173" t="s">
        <v>163</v>
      </c>
      <c r="H241" s="174" t="n">
        <v>104.22</v>
      </c>
      <c r="I241" s="175"/>
      <c r="L241" s="170"/>
      <c r="M241" s="176"/>
      <c r="T241" s="177"/>
      <c r="AT241" s="172" t="s">
        <v>127</v>
      </c>
      <c r="AU241" s="172" t="s">
        <v>85</v>
      </c>
      <c r="AV241" s="169" t="s">
        <v>85</v>
      </c>
      <c r="AW241" s="169" t="s">
        <v>31</v>
      </c>
      <c r="AX241" s="169" t="s">
        <v>75</v>
      </c>
      <c r="AY241" s="172" t="s">
        <v>119</v>
      </c>
    </row>
    <row r="242" s="178" customFormat="true" ht="9.75" hidden="false" customHeight="false" outlineLevel="0" collapsed="false">
      <c r="B242" s="179"/>
      <c r="D242" s="171" t="s">
        <v>127</v>
      </c>
      <c r="E242" s="180"/>
      <c r="F242" s="181" t="s">
        <v>240</v>
      </c>
      <c r="H242" s="180"/>
      <c r="I242" s="182"/>
      <c r="L242" s="179"/>
      <c r="M242" s="183"/>
      <c r="T242" s="184"/>
      <c r="AT242" s="180" t="s">
        <v>127</v>
      </c>
      <c r="AU242" s="180" t="s">
        <v>85</v>
      </c>
      <c r="AV242" s="178" t="s">
        <v>80</v>
      </c>
      <c r="AW242" s="178" t="s">
        <v>31</v>
      </c>
      <c r="AX242" s="178" t="s">
        <v>75</v>
      </c>
      <c r="AY242" s="180" t="s">
        <v>119</v>
      </c>
    </row>
    <row r="243" s="185" customFormat="true" ht="9.75" hidden="false" customHeight="false" outlineLevel="0" collapsed="false">
      <c r="B243" s="186"/>
      <c r="D243" s="171" t="s">
        <v>127</v>
      </c>
      <c r="E243" s="187"/>
      <c r="F243" s="188" t="s">
        <v>143</v>
      </c>
      <c r="H243" s="189" t="n">
        <v>104.22</v>
      </c>
      <c r="I243" s="190"/>
      <c r="L243" s="186"/>
      <c r="M243" s="191"/>
      <c r="T243" s="192"/>
      <c r="AT243" s="187" t="s">
        <v>127</v>
      </c>
      <c r="AU243" s="187" t="s">
        <v>85</v>
      </c>
      <c r="AV243" s="185" t="s">
        <v>125</v>
      </c>
      <c r="AW243" s="185" t="s">
        <v>31</v>
      </c>
      <c r="AX243" s="185" t="s">
        <v>80</v>
      </c>
      <c r="AY243" s="187" t="s">
        <v>119</v>
      </c>
    </row>
    <row r="244" s="22" customFormat="true" ht="16.5" hidden="false" customHeight="true" outlineLevel="0" collapsed="false">
      <c r="B244" s="23"/>
      <c r="C244" s="155" t="s">
        <v>241</v>
      </c>
      <c r="D244" s="155" t="s">
        <v>121</v>
      </c>
      <c r="E244" s="156" t="s">
        <v>242</v>
      </c>
      <c r="F244" s="157" t="s">
        <v>243</v>
      </c>
      <c r="G244" s="158" t="s">
        <v>132</v>
      </c>
      <c r="H244" s="159" t="n">
        <v>23.843</v>
      </c>
      <c r="I244" s="160"/>
      <c r="J244" s="161" t="n">
        <f aca="false">ROUND(I244*H244,2)</f>
        <v>0</v>
      </c>
      <c r="K244" s="162"/>
      <c r="L244" s="23"/>
      <c r="M244" s="163"/>
      <c r="N244" s="164" t="s">
        <v>40</v>
      </c>
      <c r="P244" s="165" t="n">
        <f aca="false">O244*H244</f>
        <v>0</v>
      </c>
      <c r="Q244" s="165" t="n">
        <v>1.63</v>
      </c>
      <c r="R244" s="165" t="n">
        <f aca="false">Q244*H244</f>
        <v>38.86409</v>
      </c>
      <c r="S244" s="165" t="n">
        <v>0</v>
      </c>
      <c r="T244" s="166" t="n">
        <f aca="false">S244*H244</f>
        <v>0</v>
      </c>
      <c r="AR244" s="167" t="s">
        <v>125</v>
      </c>
      <c r="AT244" s="167" t="s">
        <v>121</v>
      </c>
      <c r="AU244" s="167" t="s">
        <v>85</v>
      </c>
      <c r="AY244" s="3" t="s">
        <v>119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0</v>
      </c>
      <c r="BK244" s="168" t="n">
        <f aca="false">ROUND(I244*H244,2)</f>
        <v>0</v>
      </c>
      <c r="BL244" s="3" t="s">
        <v>125</v>
      </c>
      <c r="BM244" s="167" t="s">
        <v>244</v>
      </c>
    </row>
    <row r="245" s="169" customFormat="true" ht="9.75" hidden="false" customHeight="false" outlineLevel="0" collapsed="false">
      <c r="B245" s="170"/>
      <c r="D245" s="171" t="s">
        <v>127</v>
      </c>
      <c r="E245" s="172"/>
      <c r="F245" s="173" t="s">
        <v>245</v>
      </c>
      <c r="H245" s="174" t="n">
        <v>19.5</v>
      </c>
      <c r="I245" s="175"/>
      <c r="L245" s="170"/>
      <c r="M245" s="176"/>
      <c r="T245" s="177"/>
      <c r="AT245" s="172" t="s">
        <v>127</v>
      </c>
      <c r="AU245" s="172" t="s">
        <v>85</v>
      </c>
      <c r="AV245" s="169" t="s">
        <v>85</v>
      </c>
      <c r="AW245" s="169" t="s">
        <v>31</v>
      </c>
      <c r="AX245" s="169" t="s">
        <v>75</v>
      </c>
      <c r="AY245" s="172" t="s">
        <v>119</v>
      </c>
    </row>
    <row r="246" s="178" customFormat="true" ht="9.75" hidden="false" customHeight="false" outlineLevel="0" collapsed="false">
      <c r="B246" s="179"/>
      <c r="D246" s="171" t="s">
        <v>127</v>
      </c>
      <c r="E246" s="180"/>
      <c r="F246" s="181" t="s">
        <v>162</v>
      </c>
      <c r="H246" s="180"/>
      <c r="I246" s="182"/>
      <c r="L246" s="179"/>
      <c r="M246" s="183"/>
      <c r="T246" s="184"/>
      <c r="AT246" s="180" t="s">
        <v>127</v>
      </c>
      <c r="AU246" s="180" t="s">
        <v>85</v>
      </c>
      <c r="AV246" s="178" t="s">
        <v>80</v>
      </c>
      <c r="AW246" s="178" t="s">
        <v>31</v>
      </c>
      <c r="AX246" s="178" t="s">
        <v>75</v>
      </c>
      <c r="AY246" s="180" t="s">
        <v>119</v>
      </c>
    </row>
    <row r="247" s="169" customFormat="true" ht="9.75" hidden="false" customHeight="false" outlineLevel="0" collapsed="false">
      <c r="B247" s="170"/>
      <c r="D247" s="171" t="s">
        <v>127</v>
      </c>
      <c r="E247" s="172"/>
      <c r="F247" s="173" t="s">
        <v>246</v>
      </c>
      <c r="H247" s="174" t="n">
        <v>4.343</v>
      </c>
      <c r="I247" s="175"/>
      <c r="L247" s="170"/>
      <c r="M247" s="176"/>
      <c r="T247" s="177"/>
      <c r="AT247" s="172" t="s">
        <v>127</v>
      </c>
      <c r="AU247" s="172" t="s">
        <v>85</v>
      </c>
      <c r="AV247" s="169" t="s">
        <v>85</v>
      </c>
      <c r="AW247" s="169" t="s">
        <v>31</v>
      </c>
      <c r="AX247" s="169" t="s">
        <v>75</v>
      </c>
      <c r="AY247" s="172" t="s">
        <v>119</v>
      </c>
    </row>
    <row r="248" s="178" customFormat="true" ht="9.75" hidden="false" customHeight="false" outlineLevel="0" collapsed="false">
      <c r="B248" s="179"/>
      <c r="D248" s="171" t="s">
        <v>127</v>
      </c>
      <c r="E248" s="180"/>
      <c r="F248" s="181" t="s">
        <v>164</v>
      </c>
      <c r="H248" s="180"/>
      <c r="I248" s="182"/>
      <c r="L248" s="179"/>
      <c r="M248" s="183"/>
      <c r="T248" s="184"/>
      <c r="AT248" s="180" t="s">
        <v>127</v>
      </c>
      <c r="AU248" s="180" t="s">
        <v>85</v>
      </c>
      <c r="AV248" s="178" t="s">
        <v>80</v>
      </c>
      <c r="AW248" s="178" t="s">
        <v>31</v>
      </c>
      <c r="AX248" s="178" t="s">
        <v>75</v>
      </c>
      <c r="AY248" s="180" t="s">
        <v>119</v>
      </c>
    </row>
    <row r="249" s="185" customFormat="true" ht="9.75" hidden="false" customHeight="false" outlineLevel="0" collapsed="false">
      <c r="B249" s="186"/>
      <c r="D249" s="171" t="s">
        <v>127</v>
      </c>
      <c r="E249" s="187"/>
      <c r="F249" s="188" t="s">
        <v>143</v>
      </c>
      <c r="H249" s="189" t="n">
        <v>23.843</v>
      </c>
      <c r="I249" s="190"/>
      <c r="L249" s="186"/>
      <c r="M249" s="191"/>
      <c r="T249" s="192"/>
      <c r="AT249" s="187" t="s">
        <v>127</v>
      </c>
      <c r="AU249" s="187" t="s">
        <v>85</v>
      </c>
      <c r="AV249" s="185" t="s">
        <v>125</v>
      </c>
      <c r="AW249" s="185" t="s">
        <v>31</v>
      </c>
      <c r="AX249" s="185" t="s">
        <v>80</v>
      </c>
      <c r="AY249" s="187" t="s">
        <v>119</v>
      </c>
    </row>
    <row r="250" s="22" customFormat="true" ht="24" hidden="false" customHeight="true" outlineLevel="0" collapsed="false">
      <c r="B250" s="23"/>
      <c r="C250" s="155" t="s">
        <v>247</v>
      </c>
      <c r="D250" s="155" t="s">
        <v>121</v>
      </c>
      <c r="E250" s="156" t="s">
        <v>248</v>
      </c>
      <c r="F250" s="157" t="s">
        <v>249</v>
      </c>
      <c r="G250" s="158" t="s">
        <v>250</v>
      </c>
      <c r="H250" s="159" t="n">
        <v>1300</v>
      </c>
      <c r="I250" s="160"/>
      <c r="J250" s="161" t="n">
        <f aca="false">ROUND(I250*H250,2)</f>
        <v>0</v>
      </c>
      <c r="K250" s="162"/>
      <c r="L250" s="23"/>
      <c r="M250" s="163"/>
      <c r="N250" s="164" t="s">
        <v>40</v>
      </c>
      <c r="P250" s="165" t="n">
        <f aca="false">O250*H250</f>
        <v>0</v>
      </c>
      <c r="Q250" s="165" t="n">
        <v>0.00048</v>
      </c>
      <c r="R250" s="165" t="n">
        <f aca="false">Q250*H250</f>
        <v>0.624</v>
      </c>
      <c r="S250" s="165" t="n">
        <v>0</v>
      </c>
      <c r="T250" s="166" t="n">
        <f aca="false">S250*H250</f>
        <v>0</v>
      </c>
      <c r="AR250" s="167" t="s">
        <v>125</v>
      </c>
      <c r="AT250" s="167" t="s">
        <v>121</v>
      </c>
      <c r="AU250" s="167" t="s">
        <v>85</v>
      </c>
      <c r="AY250" s="3" t="s">
        <v>119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0</v>
      </c>
      <c r="BK250" s="168" t="n">
        <f aca="false">ROUND(I250*H250,2)</f>
        <v>0</v>
      </c>
      <c r="BL250" s="3" t="s">
        <v>125</v>
      </c>
      <c r="BM250" s="167" t="s">
        <v>251</v>
      </c>
    </row>
    <row r="251" s="169" customFormat="true" ht="9.75" hidden="false" customHeight="false" outlineLevel="0" collapsed="false">
      <c r="B251" s="170"/>
      <c r="D251" s="171" t="s">
        <v>127</v>
      </c>
      <c r="E251" s="172"/>
      <c r="F251" s="173" t="s">
        <v>252</v>
      </c>
      <c r="H251" s="174" t="n">
        <v>1300</v>
      </c>
      <c r="I251" s="175"/>
      <c r="L251" s="170"/>
      <c r="M251" s="176"/>
      <c r="T251" s="177"/>
      <c r="AT251" s="172" t="s">
        <v>127</v>
      </c>
      <c r="AU251" s="172" t="s">
        <v>85</v>
      </c>
      <c r="AV251" s="169" t="s">
        <v>85</v>
      </c>
      <c r="AW251" s="169" t="s">
        <v>31</v>
      </c>
      <c r="AX251" s="169" t="s">
        <v>75</v>
      </c>
      <c r="AY251" s="172" t="s">
        <v>119</v>
      </c>
    </row>
    <row r="252" s="178" customFormat="true" ht="9.75" hidden="false" customHeight="false" outlineLevel="0" collapsed="false">
      <c r="B252" s="179"/>
      <c r="D252" s="171" t="s">
        <v>127</v>
      </c>
      <c r="E252" s="180"/>
      <c r="F252" s="181" t="s">
        <v>162</v>
      </c>
      <c r="H252" s="180"/>
      <c r="I252" s="182"/>
      <c r="L252" s="179"/>
      <c r="M252" s="183"/>
      <c r="T252" s="184"/>
      <c r="AT252" s="180" t="s">
        <v>127</v>
      </c>
      <c r="AU252" s="180" t="s">
        <v>85</v>
      </c>
      <c r="AV252" s="178" t="s">
        <v>80</v>
      </c>
      <c r="AW252" s="178" t="s">
        <v>31</v>
      </c>
      <c r="AX252" s="178" t="s">
        <v>75</v>
      </c>
      <c r="AY252" s="180" t="s">
        <v>119</v>
      </c>
    </row>
    <row r="253" s="185" customFormat="true" ht="9.75" hidden="false" customHeight="false" outlineLevel="0" collapsed="false">
      <c r="B253" s="186"/>
      <c r="D253" s="171" t="s">
        <v>127</v>
      </c>
      <c r="E253" s="187"/>
      <c r="F253" s="188" t="s">
        <v>143</v>
      </c>
      <c r="H253" s="189" t="n">
        <v>1300</v>
      </c>
      <c r="I253" s="190"/>
      <c r="L253" s="186"/>
      <c r="M253" s="191"/>
      <c r="T253" s="192"/>
      <c r="AT253" s="187" t="s">
        <v>127</v>
      </c>
      <c r="AU253" s="187" t="s">
        <v>85</v>
      </c>
      <c r="AV253" s="185" t="s">
        <v>125</v>
      </c>
      <c r="AW253" s="185" t="s">
        <v>31</v>
      </c>
      <c r="AX253" s="185" t="s">
        <v>80</v>
      </c>
      <c r="AY253" s="187" t="s">
        <v>119</v>
      </c>
    </row>
    <row r="254" s="22" customFormat="true" ht="21.75" hidden="false" customHeight="true" outlineLevel="0" collapsed="false">
      <c r="B254" s="23"/>
      <c r="C254" s="155" t="s">
        <v>253</v>
      </c>
      <c r="D254" s="155" t="s">
        <v>121</v>
      </c>
      <c r="E254" s="156" t="s">
        <v>254</v>
      </c>
      <c r="F254" s="157" t="s">
        <v>255</v>
      </c>
      <c r="G254" s="158" t="s">
        <v>132</v>
      </c>
      <c r="H254" s="159" t="n">
        <v>21.53</v>
      </c>
      <c r="I254" s="160"/>
      <c r="J254" s="161" t="n">
        <f aca="false">ROUND(I254*H254,2)</f>
        <v>0</v>
      </c>
      <c r="K254" s="162"/>
      <c r="L254" s="23"/>
      <c r="M254" s="163"/>
      <c r="N254" s="164" t="s">
        <v>40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25</v>
      </c>
      <c r="AT254" s="167" t="s">
        <v>121</v>
      </c>
      <c r="AU254" s="167" t="s">
        <v>85</v>
      </c>
      <c r="AY254" s="3" t="s">
        <v>11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0</v>
      </c>
      <c r="BK254" s="168" t="n">
        <f aca="false">ROUND(I254*H254,2)</f>
        <v>0</v>
      </c>
      <c r="BL254" s="3" t="s">
        <v>125</v>
      </c>
      <c r="BM254" s="167" t="s">
        <v>256</v>
      </c>
    </row>
    <row r="255" s="169" customFormat="true" ht="9.75" hidden="false" customHeight="false" outlineLevel="0" collapsed="false">
      <c r="B255" s="170"/>
      <c r="D255" s="171" t="s">
        <v>127</v>
      </c>
      <c r="E255" s="172"/>
      <c r="F255" s="173" t="s">
        <v>147</v>
      </c>
      <c r="H255" s="174" t="n">
        <v>1.296</v>
      </c>
      <c r="I255" s="175"/>
      <c r="L255" s="170"/>
      <c r="M255" s="176"/>
      <c r="T255" s="177"/>
      <c r="AT255" s="172" t="s">
        <v>127</v>
      </c>
      <c r="AU255" s="172" t="s">
        <v>85</v>
      </c>
      <c r="AV255" s="169" t="s">
        <v>85</v>
      </c>
      <c r="AW255" s="169" t="s">
        <v>31</v>
      </c>
      <c r="AX255" s="169" t="s">
        <v>75</v>
      </c>
      <c r="AY255" s="172" t="s">
        <v>119</v>
      </c>
    </row>
    <row r="256" s="178" customFormat="true" ht="9.75" hidden="false" customHeight="false" outlineLevel="0" collapsed="false">
      <c r="B256" s="179"/>
      <c r="D256" s="171" t="s">
        <v>127</v>
      </c>
      <c r="E256" s="180"/>
      <c r="F256" s="181" t="s">
        <v>148</v>
      </c>
      <c r="H256" s="180"/>
      <c r="I256" s="182"/>
      <c r="L256" s="179"/>
      <c r="M256" s="183"/>
      <c r="T256" s="184"/>
      <c r="AT256" s="180" t="s">
        <v>127</v>
      </c>
      <c r="AU256" s="180" t="s">
        <v>85</v>
      </c>
      <c r="AV256" s="178" t="s">
        <v>80</v>
      </c>
      <c r="AW256" s="178" t="s">
        <v>31</v>
      </c>
      <c r="AX256" s="178" t="s">
        <v>75</v>
      </c>
      <c r="AY256" s="180" t="s">
        <v>119</v>
      </c>
    </row>
    <row r="257" s="169" customFormat="true" ht="9.75" hidden="false" customHeight="false" outlineLevel="0" collapsed="false">
      <c r="B257" s="170"/>
      <c r="D257" s="171" t="s">
        <v>127</v>
      </c>
      <c r="E257" s="172"/>
      <c r="F257" s="173" t="s">
        <v>149</v>
      </c>
      <c r="H257" s="174" t="n">
        <v>0.576</v>
      </c>
      <c r="I257" s="175"/>
      <c r="L257" s="170"/>
      <c r="M257" s="176"/>
      <c r="T257" s="177"/>
      <c r="AT257" s="172" t="s">
        <v>127</v>
      </c>
      <c r="AU257" s="172" t="s">
        <v>85</v>
      </c>
      <c r="AV257" s="169" t="s">
        <v>85</v>
      </c>
      <c r="AW257" s="169" t="s">
        <v>31</v>
      </c>
      <c r="AX257" s="169" t="s">
        <v>75</v>
      </c>
      <c r="AY257" s="172" t="s">
        <v>119</v>
      </c>
    </row>
    <row r="258" s="178" customFormat="true" ht="9.75" hidden="false" customHeight="false" outlineLevel="0" collapsed="false">
      <c r="B258" s="179"/>
      <c r="D258" s="171" t="s">
        <v>127</v>
      </c>
      <c r="E258" s="180"/>
      <c r="F258" s="181" t="s">
        <v>150</v>
      </c>
      <c r="H258" s="180"/>
      <c r="I258" s="182"/>
      <c r="L258" s="179"/>
      <c r="M258" s="183"/>
      <c r="T258" s="184"/>
      <c r="AT258" s="180" t="s">
        <v>127</v>
      </c>
      <c r="AU258" s="180" t="s">
        <v>85</v>
      </c>
      <c r="AV258" s="178" t="s">
        <v>80</v>
      </c>
      <c r="AW258" s="178" t="s">
        <v>31</v>
      </c>
      <c r="AX258" s="178" t="s">
        <v>75</v>
      </c>
      <c r="AY258" s="180" t="s">
        <v>119</v>
      </c>
    </row>
    <row r="259" s="169" customFormat="true" ht="9.75" hidden="false" customHeight="false" outlineLevel="0" collapsed="false">
      <c r="B259" s="170"/>
      <c r="D259" s="171" t="s">
        <v>127</v>
      </c>
      <c r="E259" s="172"/>
      <c r="F259" s="173" t="s">
        <v>257</v>
      </c>
      <c r="H259" s="174" t="n">
        <v>7.938</v>
      </c>
      <c r="I259" s="175"/>
      <c r="L259" s="170"/>
      <c r="M259" s="176"/>
      <c r="T259" s="177"/>
      <c r="AT259" s="172" t="s">
        <v>127</v>
      </c>
      <c r="AU259" s="172" t="s">
        <v>85</v>
      </c>
      <c r="AV259" s="169" t="s">
        <v>85</v>
      </c>
      <c r="AW259" s="169" t="s">
        <v>31</v>
      </c>
      <c r="AX259" s="169" t="s">
        <v>75</v>
      </c>
      <c r="AY259" s="172" t="s">
        <v>119</v>
      </c>
    </row>
    <row r="260" s="178" customFormat="true" ht="9.75" hidden="false" customHeight="false" outlineLevel="0" collapsed="false">
      <c r="B260" s="179"/>
      <c r="D260" s="171" t="s">
        <v>127</v>
      </c>
      <c r="E260" s="180"/>
      <c r="F260" s="181" t="s">
        <v>258</v>
      </c>
      <c r="H260" s="180"/>
      <c r="I260" s="182"/>
      <c r="L260" s="179"/>
      <c r="M260" s="183"/>
      <c r="T260" s="184"/>
      <c r="AT260" s="180" t="s">
        <v>127</v>
      </c>
      <c r="AU260" s="180" t="s">
        <v>85</v>
      </c>
      <c r="AV260" s="178" t="s">
        <v>80</v>
      </c>
      <c r="AW260" s="178" t="s">
        <v>31</v>
      </c>
      <c r="AX260" s="178" t="s">
        <v>75</v>
      </c>
      <c r="AY260" s="180" t="s">
        <v>119</v>
      </c>
    </row>
    <row r="261" s="169" customFormat="true" ht="9.75" hidden="false" customHeight="false" outlineLevel="0" collapsed="false">
      <c r="B261" s="170"/>
      <c r="D261" s="171" t="s">
        <v>127</v>
      </c>
      <c r="E261" s="172"/>
      <c r="F261" s="173" t="s">
        <v>259</v>
      </c>
      <c r="H261" s="174" t="n">
        <v>11.72</v>
      </c>
      <c r="I261" s="175"/>
      <c r="L261" s="170"/>
      <c r="M261" s="176"/>
      <c r="T261" s="177"/>
      <c r="AT261" s="172" t="s">
        <v>127</v>
      </c>
      <c r="AU261" s="172" t="s">
        <v>85</v>
      </c>
      <c r="AV261" s="169" t="s">
        <v>85</v>
      </c>
      <c r="AW261" s="169" t="s">
        <v>31</v>
      </c>
      <c r="AX261" s="169" t="s">
        <v>75</v>
      </c>
      <c r="AY261" s="172" t="s">
        <v>119</v>
      </c>
    </row>
    <row r="262" s="178" customFormat="true" ht="9.75" hidden="false" customHeight="false" outlineLevel="0" collapsed="false">
      <c r="B262" s="179"/>
      <c r="D262" s="171" t="s">
        <v>127</v>
      </c>
      <c r="E262" s="180"/>
      <c r="F262" s="181" t="s">
        <v>260</v>
      </c>
      <c r="H262" s="180"/>
      <c r="I262" s="182"/>
      <c r="L262" s="179"/>
      <c r="M262" s="183"/>
      <c r="T262" s="184"/>
      <c r="AT262" s="180" t="s">
        <v>127</v>
      </c>
      <c r="AU262" s="180" t="s">
        <v>85</v>
      </c>
      <c r="AV262" s="178" t="s">
        <v>80</v>
      </c>
      <c r="AW262" s="178" t="s">
        <v>31</v>
      </c>
      <c r="AX262" s="178" t="s">
        <v>75</v>
      </c>
      <c r="AY262" s="180" t="s">
        <v>119</v>
      </c>
    </row>
    <row r="263" s="185" customFormat="true" ht="9.75" hidden="false" customHeight="false" outlineLevel="0" collapsed="false">
      <c r="B263" s="186"/>
      <c r="D263" s="171" t="s">
        <v>127</v>
      </c>
      <c r="E263" s="187"/>
      <c r="F263" s="188" t="s">
        <v>143</v>
      </c>
      <c r="H263" s="189" t="n">
        <v>21.53</v>
      </c>
      <c r="I263" s="190"/>
      <c r="L263" s="186"/>
      <c r="M263" s="191"/>
      <c r="T263" s="192"/>
      <c r="AT263" s="187" t="s">
        <v>127</v>
      </c>
      <c r="AU263" s="187" t="s">
        <v>85</v>
      </c>
      <c r="AV263" s="185" t="s">
        <v>125</v>
      </c>
      <c r="AW263" s="185" t="s">
        <v>31</v>
      </c>
      <c r="AX263" s="185" t="s">
        <v>80</v>
      </c>
      <c r="AY263" s="187" t="s">
        <v>119</v>
      </c>
    </row>
    <row r="264" s="143" customFormat="true" ht="22.5" hidden="false" customHeight="true" outlineLevel="0" collapsed="false">
      <c r="B264" s="144"/>
      <c r="D264" s="145" t="s">
        <v>74</v>
      </c>
      <c r="E264" s="153" t="s">
        <v>129</v>
      </c>
      <c r="F264" s="153" t="s">
        <v>261</v>
      </c>
      <c r="I264" s="147"/>
      <c r="J264" s="154" t="n">
        <f aca="false">BK264</f>
        <v>0</v>
      </c>
      <c r="L264" s="144"/>
      <c r="M264" s="148"/>
      <c r="P264" s="149" t="n">
        <f aca="false">SUM(P265:P296)</f>
        <v>0</v>
      </c>
      <c r="R264" s="149" t="n">
        <f aca="false">SUM(R265:R296)</f>
        <v>0</v>
      </c>
      <c r="T264" s="150" t="n">
        <f aca="false">SUM(T265:T296)</f>
        <v>0</v>
      </c>
      <c r="AR264" s="145" t="s">
        <v>80</v>
      </c>
      <c r="AT264" s="151" t="s">
        <v>74</v>
      </c>
      <c r="AU264" s="151" t="s">
        <v>80</v>
      </c>
      <c r="AY264" s="145" t="s">
        <v>119</v>
      </c>
      <c r="BK264" s="152" t="n">
        <f aca="false">SUM(BK265:BK296)</f>
        <v>0</v>
      </c>
    </row>
    <row r="265" s="22" customFormat="true" ht="21.75" hidden="false" customHeight="true" outlineLevel="0" collapsed="false">
      <c r="B265" s="23"/>
      <c r="C265" s="155" t="s">
        <v>262</v>
      </c>
      <c r="D265" s="155" t="s">
        <v>121</v>
      </c>
      <c r="E265" s="156" t="s">
        <v>263</v>
      </c>
      <c r="F265" s="157" t="s">
        <v>264</v>
      </c>
      <c r="G265" s="158" t="s">
        <v>265</v>
      </c>
      <c r="H265" s="159" t="n">
        <v>16</v>
      </c>
      <c r="I265" s="160"/>
      <c r="J265" s="161" t="n">
        <f aca="false">ROUND(I265*H265,2)</f>
        <v>0</v>
      </c>
      <c r="K265" s="162"/>
      <c r="L265" s="23"/>
      <c r="M265" s="163"/>
      <c r="N265" s="164" t="s">
        <v>40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AR265" s="167" t="s">
        <v>125</v>
      </c>
      <c r="AT265" s="167" t="s">
        <v>121</v>
      </c>
      <c r="AU265" s="167" t="s">
        <v>85</v>
      </c>
      <c r="AY265" s="3" t="s">
        <v>119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80</v>
      </c>
      <c r="BK265" s="168" t="n">
        <f aca="false">ROUND(I265*H265,2)</f>
        <v>0</v>
      </c>
      <c r="BL265" s="3" t="s">
        <v>125</v>
      </c>
      <c r="BM265" s="167" t="s">
        <v>266</v>
      </c>
    </row>
    <row r="266" s="169" customFormat="true" ht="9.75" hidden="false" customHeight="false" outlineLevel="0" collapsed="false">
      <c r="B266" s="170"/>
      <c r="D266" s="171" t="s">
        <v>127</v>
      </c>
      <c r="E266" s="172"/>
      <c r="F266" s="173" t="s">
        <v>267</v>
      </c>
      <c r="H266" s="174" t="n">
        <v>16</v>
      </c>
      <c r="I266" s="175"/>
      <c r="L266" s="170"/>
      <c r="M266" s="176"/>
      <c r="T266" s="177"/>
      <c r="AT266" s="172" t="s">
        <v>127</v>
      </c>
      <c r="AU266" s="172" t="s">
        <v>85</v>
      </c>
      <c r="AV266" s="169" t="s">
        <v>85</v>
      </c>
      <c r="AW266" s="169" t="s">
        <v>31</v>
      </c>
      <c r="AX266" s="169" t="s">
        <v>80</v>
      </c>
      <c r="AY266" s="172" t="s">
        <v>119</v>
      </c>
    </row>
    <row r="267" s="178" customFormat="true" ht="9.75" hidden="false" customHeight="false" outlineLevel="0" collapsed="false">
      <c r="B267" s="179"/>
      <c r="D267" s="171" t="s">
        <v>127</v>
      </c>
      <c r="E267" s="180"/>
      <c r="F267" s="181" t="s">
        <v>268</v>
      </c>
      <c r="H267" s="180"/>
      <c r="I267" s="182"/>
      <c r="L267" s="179"/>
      <c r="M267" s="183"/>
      <c r="T267" s="184"/>
      <c r="AT267" s="180" t="s">
        <v>127</v>
      </c>
      <c r="AU267" s="180" t="s">
        <v>85</v>
      </c>
      <c r="AV267" s="178" t="s">
        <v>80</v>
      </c>
      <c r="AW267" s="178" t="s">
        <v>31</v>
      </c>
      <c r="AX267" s="178" t="s">
        <v>75</v>
      </c>
      <c r="AY267" s="180" t="s">
        <v>119</v>
      </c>
    </row>
    <row r="268" s="22" customFormat="true" ht="24" hidden="false" customHeight="true" outlineLevel="0" collapsed="false">
      <c r="B268" s="23"/>
      <c r="C268" s="155" t="s">
        <v>269</v>
      </c>
      <c r="D268" s="155" t="s">
        <v>121</v>
      </c>
      <c r="E268" s="156" t="s">
        <v>270</v>
      </c>
      <c r="F268" s="157" t="s">
        <v>271</v>
      </c>
      <c r="G268" s="158" t="s">
        <v>272</v>
      </c>
      <c r="H268" s="159" t="n">
        <v>2</v>
      </c>
      <c r="I268" s="160"/>
      <c r="J268" s="161" t="n">
        <f aca="false">ROUND(I268*H268,2)</f>
        <v>0</v>
      </c>
      <c r="K268" s="162"/>
      <c r="L268" s="23"/>
      <c r="M268" s="163"/>
      <c r="N268" s="164" t="s">
        <v>40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25</v>
      </c>
      <c r="AT268" s="167" t="s">
        <v>121</v>
      </c>
      <c r="AU268" s="167" t="s">
        <v>85</v>
      </c>
      <c r="AY268" s="3" t="s">
        <v>11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0</v>
      </c>
      <c r="BK268" s="168" t="n">
        <f aca="false">ROUND(I268*H268,2)</f>
        <v>0</v>
      </c>
      <c r="BL268" s="3" t="s">
        <v>125</v>
      </c>
      <c r="BM268" s="167" t="s">
        <v>273</v>
      </c>
    </row>
    <row r="269" s="22" customFormat="true" ht="16.5" hidden="false" customHeight="true" outlineLevel="0" collapsed="false">
      <c r="B269" s="23"/>
      <c r="C269" s="155" t="s">
        <v>274</v>
      </c>
      <c r="D269" s="155" t="s">
        <v>121</v>
      </c>
      <c r="E269" s="156" t="s">
        <v>275</v>
      </c>
      <c r="F269" s="157" t="s">
        <v>276</v>
      </c>
      <c r="G269" s="158" t="s">
        <v>250</v>
      </c>
      <c r="H269" s="159" t="n">
        <v>31</v>
      </c>
      <c r="I269" s="160"/>
      <c r="J269" s="161" t="n">
        <f aca="false">ROUND(I269*H269,2)</f>
        <v>0</v>
      </c>
      <c r="K269" s="162"/>
      <c r="L269" s="23"/>
      <c r="M269" s="163"/>
      <c r="N269" s="164" t="s">
        <v>40</v>
      </c>
      <c r="P269" s="165" t="n">
        <f aca="false">O269*H269</f>
        <v>0</v>
      </c>
      <c r="Q269" s="165" t="n">
        <v>0</v>
      </c>
      <c r="R269" s="165" t="n">
        <f aca="false">Q269*H269</f>
        <v>0</v>
      </c>
      <c r="S269" s="165" t="n">
        <v>0</v>
      </c>
      <c r="T269" s="166" t="n">
        <f aca="false">S269*H269</f>
        <v>0</v>
      </c>
      <c r="AR269" s="167" t="s">
        <v>125</v>
      </c>
      <c r="AT269" s="167" t="s">
        <v>121</v>
      </c>
      <c r="AU269" s="167" t="s">
        <v>85</v>
      </c>
      <c r="AY269" s="3" t="s">
        <v>11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0</v>
      </c>
      <c r="BK269" s="168" t="n">
        <f aca="false">ROUND(I269*H269,2)</f>
        <v>0</v>
      </c>
      <c r="BL269" s="3" t="s">
        <v>125</v>
      </c>
      <c r="BM269" s="167" t="s">
        <v>277</v>
      </c>
    </row>
    <row r="270" s="169" customFormat="true" ht="9.75" hidden="false" customHeight="false" outlineLevel="0" collapsed="false">
      <c r="B270" s="170"/>
      <c r="D270" s="171" t="s">
        <v>127</v>
      </c>
      <c r="E270" s="172"/>
      <c r="F270" s="173" t="s">
        <v>278</v>
      </c>
      <c r="H270" s="174" t="n">
        <v>31</v>
      </c>
      <c r="I270" s="175"/>
      <c r="L270" s="170"/>
      <c r="M270" s="176"/>
      <c r="T270" s="177"/>
      <c r="AT270" s="172" t="s">
        <v>127</v>
      </c>
      <c r="AU270" s="172" t="s">
        <v>85</v>
      </c>
      <c r="AV270" s="169" t="s">
        <v>85</v>
      </c>
      <c r="AW270" s="169" t="s">
        <v>31</v>
      </c>
      <c r="AX270" s="169" t="s">
        <v>80</v>
      </c>
      <c r="AY270" s="172" t="s">
        <v>119</v>
      </c>
    </row>
    <row r="271" s="178" customFormat="true" ht="9.75" hidden="false" customHeight="false" outlineLevel="0" collapsed="false">
      <c r="B271" s="179"/>
      <c r="D271" s="171" t="s">
        <v>127</v>
      </c>
      <c r="E271" s="180"/>
      <c r="F271" s="181" t="s">
        <v>279</v>
      </c>
      <c r="H271" s="180"/>
      <c r="I271" s="182"/>
      <c r="L271" s="179"/>
      <c r="M271" s="183"/>
      <c r="T271" s="184"/>
      <c r="AT271" s="180" t="s">
        <v>127</v>
      </c>
      <c r="AU271" s="180" t="s">
        <v>85</v>
      </c>
      <c r="AV271" s="178" t="s">
        <v>80</v>
      </c>
      <c r="AW271" s="178" t="s">
        <v>31</v>
      </c>
      <c r="AX271" s="178" t="s">
        <v>75</v>
      </c>
      <c r="AY271" s="180" t="s">
        <v>119</v>
      </c>
    </row>
    <row r="272" s="22" customFormat="true" ht="24" hidden="false" customHeight="true" outlineLevel="0" collapsed="false">
      <c r="B272" s="23"/>
      <c r="C272" s="155" t="s">
        <v>280</v>
      </c>
      <c r="D272" s="155" t="s">
        <v>121</v>
      </c>
      <c r="E272" s="156" t="s">
        <v>281</v>
      </c>
      <c r="F272" s="157" t="s">
        <v>282</v>
      </c>
      <c r="G272" s="158" t="s">
        <v>265</v>
      </c>
      <c r="H272" s="159" t="n">
        <v>18</v>
      </c>
      <c r="I272" s="160"/>
      <c r="J272" s="161" t="n">
        <f aca="false">ROUND(I272*H272,2)</f>
        <v>0</v>
      </c>
      <c r="K272" s="162"/>
      <c r="L272" s="23"/>
      <c r="M272" s="163"/>
      <c r="N272" s="164" t="s">
        <v>40</v>
      </c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AR272" s="167" t="s">
        <v>125</v>
      </c>
      <c r="AT272" s="167" t="s">
        <v>121</v>
      </c>
      <c r="AU272" s="167" t="s">
        <v>85</v>
      </c>
      <c r="AY272" s="3" t="s">
        <v>119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0</v>
      </c>
      <c r="BK272" s="168" t="n">
        <f aca="false">ROUND(I272*H272,2)</f>
        <v>0</v>
      </c>
      <c r="BL272" s="3" t="s">
        <v>125</v>
      </c>
      <c r="BM272" s="167" t="s">
        <v>283</v>
      </c>
    </row>
    <row r="273" s="22" customFormat="true" ht="16.5" hidden="false" customHeight="true" outlineLevel="0" collapsed="false">
      <c r="B273" s="23"/>
      <c r="C273" s="155" t="s">
        <v>284</v>
      </c>
      <c r="D273" s="155" t="s">
        <v>121</v>
      </c>
      <c r="E273" s="156" t="s">
        <v>285</v>
      </c>
      <c r="F273" s="157" t="s">
        <v>286</v>
      </c>
      <c r="G273" s="158" t="s">
        <v>124</v>
      </c>
      <c r="H273" s="159" t="n">
        <v>560</v>
      </c>
      <c r="I273" s="160"/>
      <c r="J273" s="161" t="n">
        <f aca="false">ROUND(I273*H273,2)</f>
        <v>0</v>
      </c>
      <c r="K273" s="162"/>
      <c r="L273" s="23"/>
      <c r="M273" s="163"/>
      <c r="N273" s="164" t="s">
        <v>40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25</v>
      </c>
      <c r="AT273" s="167" t="s">
        <v>121</v>
      </c>
      <c r="AU273" s="167" t="s">
        <v>85</v>
      </c>
      <c r="AY273" s="3" t="s">
        <v>119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0</v>
      </c>
      <c r="BK273" s="168" t="n">
        <f aca="false">ROUND(I273*H273,2)</f>
        <v>0</v>
      </c>
      <c r="BL273" s="3" t="s">
        <v>125</v>
      </c>
      <c r="BM273" s="167" t="s">
        <v>287</v>
      </c>
    </row>
    <row r="274" s="169" customFormat="true" ht="9.75" hidden="false" customHeight="false" outlineLevel="0" collapsed="false">
      <c r="B274" s="170"/>
      <c r="D274" s="171" t="s">
        <v>127</v>
      </c>
      <c r="E274" s="172"/>
      <c r="F274" s="173" t="s">
        <v>288</v>
      </c>
      <c r="H274" s="174" t="n">
        <v>560</v>
      </c>
      <c r="I274" s="175"/>
      <c r="L274" s="170"/>
      <c r="M274" s="176"/>
      <c r="T274" s="177"/>
      <c r="AT274" s="172" t="s">
        <v>127</v>
      </c>
      <c r="AU274" s="172" t="s">
        <v>85</v>
      </c>
      <c r="AV274" s="169" t="s">
        <v>85</v>
      </c>
      <c r="AW274" s="169" t="s">
        <v>31</v>
      </c>
      <c r="AX274" s="169" t="s">
        <v>80</v>
      </c>
      <c r="AY274" s="172" t="s">
        <v>119</v>
      </c>
    </row>
    <row r="275" s="178" customFormat="true" ht="9.75" hidden="false" customHeight="false" outlineLevel="0" collapsed="false">
      <c r="B275" s="179"/>
      <c r="D275" s="171" t="s">
        <v>127</v>
      </c>
      <c r="E275" s="180"/>
      <c r="F275" s="181" t="s">
        <v>289</v>
      </c>
      <c r="H275" s="180"/>
      <c r="I275" s="182"/>
      <c r="L275" s="179"/>
      <c r="M275" s="183"/>
      <c r="T275" s="184"/>
      <c r="AT275" s="180" t="s">
        <v>127</v>
      </c>
      <c r="AU275" s="180" t="s">
        <v>85</v>
      </c>
      <c r="AV275" s="178" t="s">
        <v>80</v>
      </c>
      <c r="AW275" s="178" t="s">
        <v>31</v>
      </c>
      <c r="AX275" s="178" t="s">
        <v>75</v>
      </c>
      <c r="AY275" s="180" t="s">
        <v>119</v>
      </c>
    </row>
    <row r="276" s="178" customFormat="true" ht="9.75" hidden="false" customHeight="false" outlineLevel="0" collapsed="false">
      <c r="B276" s="179"/>
      <c r="D276" s="171" t="s">
        <v>127</v>
      </c>
      <c r="E276" s="180"/>
      <c r="F276" s="181" t="s">
        <v>290</v>
      </c>
      <c r="H276" s="180"/>
      <c r="I276" s="182"/>
      <c r="L276" s="179"/>
      <c r="M276" s="183"/>
      <c r="T276" s="184"/>
      <c r="AT276" s="180" t="s">
        <v>127</v>
      </c>
      <c r="AU276" s="180" t="s">
        <v>85</v>
      </c>
      <c r="AV276" s="178" t="s">
        <v>80</v>
      </c>
      <c r="AW276" s="178" t="s">
        <v>31</v>
      </c>
      <c r="AX276" s="178" t="s">
        <v>75</v>
      </c>
      <c r="AY276" s="180" t="s">
        <v>119</v>
      </c>
    </row>
    <row r="277" s="22" customFormat="true" ht="16.5" hidden="false" customHeight="true" outlineLevel="0" collapsed="false">
      <c r="B277" s="23"/>
      <c r="C277" s="155" t="s">
        <v>291</v>
      </c>
      <c r="D277" s="155" t="s">
        <v>121</v>
      </c>
      <c r="E277" s="156" t="s">
        <v>292</v>
      </c>
      <c r="F277" s="157" t="s">
        <v>293</v>
      </c>
      <c r="G277" s="158" t="s">
        <v>124</v>
      </c>
      <c r="H277" s="159" t="n">
        <v>4</v>
      </c>
      <c r="I277" s="160"/>
      <c r="J277" s="161" t="n">
        <f aca="false">ROUND(I277*H277,2)</f>
        <v>0</v>
      </c>
      <c r="K277" s="162"/>
      <c r="L277" s="23"/>
      <c r="M277" s="163"/>
      <c r="N277" s="164" t="s">
        <v>40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25</v>
      </c>
      <c r="AT277" s="167" t="s">
        <v>121</v>
      </c>
      <c r="AU277" s="167" t="s">
        <v>85</v>
      </c>
      <c r="AY277" s="3" t="s">
        <v>119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0</v>
      </c>
      <c r="BK277" s="168" t="n">
        <f aca="false">ROUND(I277*H277,2)</f>
        <v>0</v>
      </c>
      <c r="BL277" s="3" t="s">
        <v>125</v>
      </c>
      <c r="BM277" s="167" t="s">
        <v>294</v>
      </c>
    </row>
    <row r="278" s="169" customFormat="true" ht="9.75" hidden="false" customHeight="false" outlineLevel="0" collapsed="false">
      <c r="B278" s="170"/>
      <c r="D278" s="171" t="s">
        <v>127</v>
      </c>
      <c r="E278" s="172"/>
      <c r="F278" s="173" t="s">
        <v>125</v>
      </c>
      <c r="H278" s="174" t="n">
        <v>4</v>
      </c>
      <c r="I278" s="175"/>
      <c r="L278" s="170"/>
      <c r="M278" s="176"/>
      <c r="T278" s="177"/>
      <c r="AT278" s="172" t="s">
        <v>127</v>
      </c>
      <c r="AU278" s="172" t="s">
        <v>85</v>
      </c>
      <c r="AV278" s="169" t="s">
        <v>85</v>
      </c>
      <c r="AW278" s="169" t="s">
        <v>31</v>
      </c>
      <c r="AX278" s="169" t="s">
        <v>80</v>
      </c>
      <c r="AY278" s="172" t="s">
        <v>119</v>
      </c>
    </row>
    <row r="279" s="178" customFormat="true" ht="9.75" hidden="false" customHeight="false" outlineLevel="0" collapsed="false">
      <c r="B279" s="179"/>
      <c r="D279" s="171" t="s">
        <v>127</v>
      </c>
      <c r="E279" s="180"/>
      <c r="F279" s="181" t="s">
        <v>295</v>
      </c>
      <c r="H279" s="180"/>
      <c r="I279" s="182"/>
      <c r="L279" s="179"/>
      <c r="M279" s="183"/>
      <c r="T279" s="184"/>
      <c r="AT279" s="180" t="s">
        <v>127</v>
      </c>
      <c r="AU279" s="180" t="s">
        <v>85</v>
      </c>
      <c r="AV279" s="178" t="s">
        <v>80</v>
      </c>
      <c r="AW279" s="178" t="s">
        <v>31</v>
      </c>
      <c r="AX279" s="178" t="s">
        <v>75</v>
      </c>
      <c r="AY279" s="180" t="s">
        <v>119</v>
      </c>
    </row>
    <row r="280" s="22" customFormat="true" ht="16.5" hidden="false" customHeight="true" outlineLevel="0" collapsed="false">
      <c r="B280" s="23"/>
      <c r="C280" s="155" t="s">
        <v>296</v>
      </c>
      <c r="D280" s="155" t="s">
        <v>121</v>
      </c>
      <c r="E280" s="156" t="s">
        <v>297</v>
      </c>
      <c r="F280" s="157" t="s">
        <v>298</v>
      </c>
      <c r="G280" s="158" t="s">
        <v>265</v>
      </c>
      <c r="H280" s="159" t="n">
        <v>1</v>
      </c>
      <c r="I280" s="160"/>
      <c r="J280" s="161" t="n">
        <f aca="false">ROUND(I280*H280,2)</f>
        <v>0</v>
      </c>
      <c r="K280" s="162"/>
      <c r="L280" s="23"/>
      <c r="M280" s="163"/>
      <c r="N280" s="164" t="s">
        <v>40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125</v>
      </c>
      <c r="AT280" s="167" t="s">
        <v>121</v>
      </c>
      <c r="AU280" s="167" t="s">
        <v>85</v>
      </c>
      <c r="AY280" s="3" t="s">
        <v>11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0</v>
      </c>
      <c r="BK280" s="168" t="n">
        <f aca="false">ROUND(I280*H280,2)</f>
        <v>0</v>
      </c>
      <c r="BL280" s="3" t="s">
        <v>125</v>
      </c>
      <c r="BM280" s="167" t="s">
        <v>299</v>
      </c>
    </row>
    <row r="281" s="169" customFormat="true" ht="9.75" hidden="false" customHeight="false" outlineLevel="0" collapsed="false">
      <c r="B281" s="170"/>
      <c r="D281" s="171" t="s">
        <v>127</v>
      </c>
      <c r="E281" s="172"/>
      <c r="F281" s="173" t="s">
        <v>80</v>
      </c>
      <c r="H281" s="174" t="n">
        <v>1</v>
      </c>
      <c r="I281" s="175"/>
      <c r="L281" s="170"/>
      <c r="M281" s="176"/>
      <c r="T281" s="177"/>
      <c r="AT281" s="172" t="s">
        <v>127</v>
      </c>
      <c r="AU281" s="172" t="s">
        <v>85</v>
      </c>
      <c r="AV281" s="169" t="s">
        <v>85</v>
      </c>
      <c r="AW281" s="169" t="s">
        <v>31</v>
      </c>
      <c r="AX281" s="169" t="s">
        <v>80</v>
      </c>
      <c r="AY281" s="172" t="s">
        <v>119</v>
      </c>
    </row>
    <row r="282" s="178" customFormat="true" ht="9.75" hidden="false" customHeight="false" outlineLevel="0" collapsed="false">
      <c r="B282" s="179"/>
      <c r="D282" s="171" t="s">
        <v>127</v>
      </c>
      <c r="E282" s="180"/>
      <c r="F282" s="181" t="s">
        <v>300</v>
      </c>
      <c r="H282" s="180"/>
      <c r="I282" s="182"/>
      <c r="L282" s="179"/>
      <c r="M282" s="183"/>
      <c r="T282" s="184"/>
      <c r="AT282" s="180" t="s">
        <v>127</v>
      </c>
      <c r="AU282" s="180" t="s">
        <v>85</v>
      </c>
      <c r="AV282" s="178" t="s">
        <v>80</v>
      </c>
      <c r="AW282" s="178" t="s">
        <v>31</v>
      </c>
      <c r="AX282" s="178" t="s">
        <v>75</v>
      </c>
      <c r="AY282" s="180" t="s">
        <v>119</v>
      </c>
    </row>
    <row r="283" s="178" customFormat="true" ht="9.75" hidden="false" customHeight="false" outlineLevel="0" collapsed="false">
      <c r="B283" s="179"/>
      <c r="D283" s="171" t="s">
        <v>127</v>
      </c>
      <c r="E283" s="180"/>
      <c r="F283" s="181" t="s">
        <v>301</v>
      </c>
      <c r="H283" s="180"/>
      <c r="I283" s="182"/>
      <c r="L283" s="179"/>
      <c r="M283" s="183"/>
      <c r="T283" s="184"/>
      <c r="AT283" s="180" t="s">
        <v>127</v>
      </c>
      <c r="AU283" s="180" t="s">
        <v>85</v>
      </c>
      <c r="AV283" s="178" t="s">
        <v>80</v>
      </c>
      <c r="AW283" s="178" t="s">
        <v>31</v>
      </c>
      <c r="AX283" s="178" t="s">
        <v>75</v>
      </c>
      <c r="AY283" s="180" t="s">
        <v>119</v>
      </c>
    </row>
    <row r="284" s="178" customFormat="true" ht="9.75" hidden="false" customHeight="false" outlineLevel="0" collapsed="false">
      <c r="B284" s="179"/>
      <c r="D284" s="171" t="s">
        <v>127</v>
      </c>
      <c r="E284" s="180"/>
      <c r="F284" s="181" t="s">
        <v>302</v>
      </c>
      <c r="H284" s="180"/>
      <c r="I284" s="182"/>
      <c r="L284" s="179"/>
      <c r="M284" s="183"/>
      <c r="T284" s="184"/>
      <c r="AT284" s="180" t="s">
        <v>127</v>
      </c>
      <c r="AU284" s="180" t="s">
        <v>85</v>
      </c>
      <c r="AV284" s="178" t="s">
        <v>80</v>
      </c>
      <c r="AW284" s="178" t="s">
        <v>31</v>
      </c>
      <c r="AX284" s="178" t="s">
        <v>75</v>
      </c>
      <c r="AY284" s="180" t="s">
        <v>119</v>
      </c>
    </row>
    <row r="285" s="22" customFormat="true" ht="24" hidden="false" customHeight="true" outlineLevel="0" collapsed="false">
      <c r="B285" s="23"/>
      <c r="C285" s="155" t="s">
        <v>303</v>
      </c>
      <c r="D285" s="155" t="s">
        <v>121</v>
      </c>
      <c r="E285" s="156" t="s">
        <v>304</v>
      </c>
      <c r="F285" s="157" t="s">
        <v>305</v>
      </c>
      <c r="G285" s="158" t="s">
        <v>265</v>
      </c>
      <c r="H285" s="159" t="n">
        <v>2</v>
      </c>
      <c r="I285" s="160"/>
      <c r="J285" s="161" t="n">
        <f aca="false">ROUND(I285*H285,2)</f>
        <v>0</v>
      </c>
      <c r="K285" s="162"/>
      <c r="L285" s="23"/>
      <c r="M285" s="163"/>
      <c r="N285" s="164" t="s">
        <v>40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25</v>
      </c>
      <c r="AT285" s="167" t="s">
        <v>121</v>
      </c>
      <c r="AU285" s="167" t="s">
        <v>85</v>
      </c>
      <c r="AY285" s="3" t="s">
        <v>119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0</v>
      </c>
      <c r="BK285" s="168" t="n">
        <f aca="false">ROUND(I285*H285,2)</f>
        <v>0</v>
      </c>
      <c r="BL285" s="3" t="s">
        <v>125</v>
      </c>
      <c r="BM285" s="167" t="s">
        <v>306</v>
      </c>
    </row>
    <row r="286" s="169" customFormat="true" ht="9.75" hidden="false" customHeight="false" outlineLevel="0" collapsed="false">
      <c r="B286" s="170"/>
      <c r="D286" s="171" t="s">
        <v>127</v>
      </c>
      <c r="E286" s="172"/>
      <c r="F286" s="173" t="s">
        <v>85</v>
      </c>
      <c r="H286" s="174" t="n">
        <v>2</v>
      </c>
      <c r="I286" s="175"/>
      <c r="L286" s="170"/>
      <c r="M286" s="176"/>
      <c r="T286" s="177"/>
      <c r="AT286" s="172" t="s">
        <v>127</v>
      </c>
      <c r="AU286" s="172" t="s">
        <v>85</v>
      </c>
      <c r="AV286" s="169" t="s">
        <v>85</v>
      </c>
      <c r="AW286" s="169" t="s">
        <v>31</v>
      </c>
      <c r="AX286" s="169" t="s">
        <v>80</v>
      </c>
      <c r="AY286" s="172" t="s">
        <v>119</v>
      </c>
    </row>
    <row r="287" s="178" customFormat="true" ht="20.25" hidden="false" customHeight="false" outlineLevel="0" collapsed="false">
      <c r="B287" s="179"/>
      <c r="D287" s="171" t="s">
        <v>127</v>
      </c>
      <c r="E287" s="180"/>
      <c r="F287" s="181" t="s">
        <v>307</v>
      </c>
      <c r="H287" s="180"/>
      <c r="I287" s="182"/>
      <c r="L287" s="179"/>
      <c r="M287" s="183"/>
      <c r="T287" s="184"/>
      <c r="AT287" s="180" t="s">
        <v>127</v>
      </c>
      <c r="AU287" s="180" t="s">
        <v>85</v>
      </c>
      <c r="AV287" s="178" t="s">
        <v>80</v>
      </c>
      <c r="AW287" s="178" t="s">
        <v>31</v>
      </c>
      <c r="AX287" s="178" t="s">
        <v>75</v>
      </c>
      <c r="AY287" s="180" t="s">
        <v>119</v>
      </c>
    </row>
    <row r="288" s="178" customFormat="true" ht="9.75" hidden="false" customHeight="false" outlineLevel="0" collapsed="false">
      <c r="B288" s="179"/>
      <c r="D288" s="171" t="s">
        <v>127</v>
      </c>
      <c r="E288" s="180"/>
      <c r="F288" s="181" t="s">
        <v>308</v>
      </c>
      <c r="H288" s="180"/>
      <c r="I288" s="182"/>
      <c r="L288" s="179"/>
      <c r="M288" s="183"/>
      <c r="T288" s="184"/>
      <c r="AT288" s="180" t="s">
        <v>127</v>
      </c>
      <c r="AU288" s="180" t="s">
        <v>85</v>
      </c>
      <c r="AV288" s="178" t="s">
        <v>80</v>
      </c>
      <c r="AW288" s="178" t="s">
        <v>31</v>
      </c>
      <c r="AX288" s="178" t="s">
        <v>75</v>
      </c>
      <c r="AY288" s="180" t="s">
        <v>119</v>
      </c>
    </row>
    <row r="289" s="178" customFormat="true" ht="9.75" hidden="false" customHeight="false" outlineLevel="0" collapsed="false">
      <c r="B289" s="179"/>
      <c r="D289" s="171" t="s">
        <v>127</v>
      </c>
      <c r="E289" s="180"/>
      <c r="F289" s="181" t="s">
        <v>309</v>
      </c>
      <c r="H289" s="180"/>
      <c r="I289" s="182"/>
      <c r="L289" s="179"/>
      <c r="M289" s="183"/>
      <c r="T289" s="184"/>
      <c r="AT289" s="180" t="s">
        <v>127</v>
      </c>
      <c r="AU289" s="180" t="s">
        <v>85</v>
      </c>
      <c r="AV289" s="178" t="s">
        <v>80</v>
      </c>
      <c r="AW289" s="178" t="s">
        <v>31</v>
      </c>
      <c r="AX289" s="178" t="s">
        <v>75</v>
      </c>
      <c r="AY289" s="180" t="s">
        <v>119</v>
      </c>
    </row>
    <row r="290" s="22" customFormat="true" ht="16.5" hidden="false" customHeight="true" outlineLevel="0" collapsed="false">
      <c r="B290" s="23"/>
      <c r="C290" s="155" t="s">
        <v>310</v>
      </c>
      <c r="D290" s="155" t="s">
        <v>121</v>
      </c>
      <c r="E290" s="156" t="s">
        <v>311</v>
      </c>
      <c r="F290" s="157" t="s">
        <v>312</v>
      </c>
      <c r="G290" s="158" t="s">
        <v>265</v>
      </c>
      <c r="H290" s="159" t="n">
        <v>1</v>
      </c>
      <c r="I290" s="160"/>
      <c r="J290" s="161" t="n">
        <f aca="false">ROUND(I290*H290,2)</f>
        <v>0</v>
      </c>
      <c r="K290" s="162"/>
      <c r="L290" s="23"/>
      <c r="M290" s="163"/>
      <c r="N290" s="164" t="s">
        <v>40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25</v>
      </c>
      <c r="AT290" s="167" t="s">
        <v>121</v>
      </c>
      <c r="AU290" s="167" t="s">
        <v>85</v>
      </c>
      <c r="AY290" s="3" t="s">
        <v>119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0</v>
      </c>
      <c r="BK290" s="168" t="n">
        <f aca="false">ROUND(I290*H290,2)</f>
        <v>0</v>
      </c>
      <c r="BL290" s="3" t="s">
        <v>125</v>
      </c>
      <c r="BM290" s="167" t="s">
        <v>313</v>
      </c>
    </row>
    <row r="291" s="169" customFormat="true" ht="9.75" hidden="false" customHeight="false" outlineLevel="0" collapsed="false">
      <c r="B291" s="170"/>
      <c r="D291" s="171" t="s">
        <v>127</v>
      </c>
      <c r="E291" s="172"/>
      <c r="F291" s="173" t="s">
        <v>80</v>
      </c>
      <c r="H291" s="174" t="n">
        <v>1</v>
      </c>
      <c r="I291" s="175"/>
      <c r="L291" s="170"/>
      <c r="M291" s="176"/>
      <c r="T291" s="177"/>
      <c r="AT291" s="172" t="s">
        <v>127</v>
      </c>
      <c r="AU291" s="172" t="s">
        <v>85</v>
      </c>
      <c r="AV291" s="169" t="s">
        <v>85</v>
      </c>
      <c r="AW291" s="169" t="s">
        <v>31</v>
      </c>
      <c r="AX291" s="169" t="s">
        <v>80</v>
      </c>
      <c r="AY291" s="172" t="s">
        <v>119</v>
      </c>
    </row>
    <row r="292" s="178" customFormat="true" ht="9.75" hidden="false" customHeight="false" outlineLevel="0" collapsed="false">
      <c r="B292" s="179"/>
      <c r="D292" s="171" t="s">
        <v>127</v>
      </c>
      <c r="E292" s="180"/>
      <c r="F292" s="181" t="s">
        <v>314</v>
      </c>
      <c r="H292" s="180"/>
      <c r="I292" s="182"/>
      <c r="L292" s="179"/>
      <c r="M292" s="183"/>
      <c r="T292" s="184"/>
      <c r="AT292" s="180" t="s">
        <v>127</v>
      </c>
      <c r="AU292" s="180" t="s">
        <v>85</v>
      </c>
      <c r="AV292" s="178" t="s">
        <v>80</v>
      </c>
      <c r="AW292" s="178" t="s">
        <v>31</v>
      </c>
      <c r="AX292" s="178" t="s">
        <v>75</v>
      </c>
      <c r="AY292" s="180" t="s">
        <v>119</v>
      </c>
    </row>
    <row r="293" s="22" customFormat="true" ht="24" hidden="false" customHeight="true" outlineLevel="0" collapsed="false">
      <c r="B293" s="23"/>
      <c r="C293" s="155" t="s">
        <v>315</v>
      </c>
      <c r="D293" s="155" t="s">
        <v>121</v>
      </c>
      <c r="E293" s="156" t="s">
        <v>316</v>
      </c>
      <c r="F293" s="157" t="s">
        <v>317</v>
      </c>
      <c r="G293" s="158" t="s">
        <v>265</v>
      </c>
      <c r="H293" s="159" t="n">
        <v>2</v>
      </c>
      <c r="I293" s="160"/>
      <c r="J293" s="161" t="n">
        <f aca="false">ROUND(I293*H293,2)</f>
        <v>0</v>
      </c>
      <c r="K293" s="162"/>
      <c r="L293" s="23"/>
      <c r="M293" s="163"/>
      <c r="N293" s="164" t="s">
        <v>40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125</v>
      </c>
      <c r="AT293" s="167" t="s">
        <v>121</v>
      </c>
      <c r="AU293" s="167" t="s">
        <v>85</v>
      </c>
      <c r="AY293" s="3" t="s">
        <v>119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80</v>
      </c>
      <c r="BK293" s="168" t="n">
        <f aca="false">ROUND(I293*H293,2)</f>
        <v>0</v>
      </c>
      <c r="BL293" s="3" t="s">
        <v>125</v>
      </c>
      <c r="BM293" s="167" t="s">
        <v>318</v>
      </c>
    </row>
    <row r="294" s="169" customFormat="true" ht="9.75" hidden="false" customHeight="false" outlineLevel="0" collapsed="false">
      <c r="B294" s="170"/>
      <c r="D294" s="171" t="s">
        <v>127</v>
      </c>
      <c r="E294" s="172"/>
      <c r="F294" s="173" t="s">
        <v>85</v>
      </c>
      <c r="H294" s="174" t="n">
        <v>2</v>
      </c>
      <c r="I294" s="175"/>
      <c r="L294" s="170"/>
      <c r="M294" s="176"/>
      <c r="T294" s="177"/>
      <c r="AT294" s="172" t="s">
        <v>127</v>
      </c>
      <c r="AU294" s="172" t="s">
        <v>85</v>
      </c>
      <c r="AV294" s="169" t="s">
        <v>85</v>
      </c>
      <c r="AW294" s="169" t="s">
        <v>31</v>
      </c>
      <c r="AX294" s="169" t="s">
        <v>80</v>
      </c>
      <c r="AY294" s="172" t="s">
        <v>119</v>
      </c>
    </row>
    <row r="295" s="178" customFormat="true" ht="9.75" hidden="false" customHeight="false" outlineLevel="0" collapsed="false">
      <c r="B295" s="179"/>
      <c r="D295" s="171" t="s">
        <v>127</v>
      </c>
      <c r="E295" s="180"/>
      <c r="F295" s="181" t="s">
        <v>319</v>
      </c>
      <c r="H295" s="180"/>
      <c r="I295" s="182"/>
      <c r="L295" s="179"/>
      <c r="M295" s="183"/>
      <c r="T295" s="184"/>
      <c r="AT295" s="180" t="s">
        <v>127</v>
      </c>
      <c r="AU295" s="180" t="s">
        <v>85</v>
      </c>
      <c r="AV295" s="178" t="s">
        <v>80</v>
      </c>
      <c r="AW295" s="178" t="s">
        <v>31</v>
      </c>
      <c r="AX295" s="178" t="s">
        <v>75</v>
      </c>
      <c r="AY295" s="180" t="s">
        <v>119</v>
      </c>
    </row>
    <row r="296" s="178" customFormat="true" ht="9.75" hidden="false" customHeight="false" outlineLevel="0" collapsed="false">
      <c r="B296" s="179"/>
      <c r="D296" s="171" t="s">
        <v>127</v>
      </c>
      <c r="E296" s="180"/>
      <c r="F296" s="181" t="s">
        <v>320</v>
      </c>
      <c r="H296" s="180"/>
      <c r="I296" s="182"/>
      <c r="L296" s="179"/>
      <c r="M296" s="183"/>
      <c r="T296" s="184"/>
      <c r="AT296" s="180" t="s">
        <v>127</v>
      </c>
      <c r="AU296" s="180" t="s">
        <v>85</v>
      </c>
      <c r="AV296" s="178" t="s">
        <v>80</v>
      </c>
      <c r="AW296" s="178" t="s">
        <v>31</v>
      </c>
      <c r="AX296" s="178" t="s">
        <v>75</v>
      </c>
      <c r="AY296" s="180" t="s">
        <v>119</v>
      </c>
    </row>
    <row r="297" s="143" customFormat="true" ht="22.5" hidden="false" customHeight="true" outlineLevel="0" collapsed="false">
      <c r="B297" s="144"/>
      <c r="D297" s="145" t="s">
        <v>74</v>
      </c>
      <c r="E297" s="153" t="s">
        <v>125</v>
      </c>
      <c r="F297" s="153" t="s">
        <v>321</v>
      </c>
      <c r="I297" s="147"/>
      <c r="J297" s="154" t="n">
        <f aca="false">BK297</f>
        <v>0</v>
      </c>
      <c r="L297" s="144"/>
      <c r="M297" s="148"/>
      <c r="P297" s="149" t="n">
        <f aca="false">SUM(P298:P299)</f>
        <v>0</v>
      </c>
      <c r="R297" s="149" t="n">
        <f aca="false">SUM(R298:R299)</f>
        <v>1059.28935</v>
      </c>
      <c r="T297" s="150" t="n">
        <f aca="false">SUM(T298:T299)</f>
        <v>0</v>
      </c>
      <c r="AR297" s="145" t="s">
        <v>80</v>
      </c>
      <c r="AT297" s="151" t="s">
        <v>74</v>
      </c>
      <c r="AU297" s="151" t="s">
        <v>80</v>
      </c>
      <c r="AY297" s="145" t="s">
        <v>119</v>
      </c>
      <c r="BK297" s="152" t="n">
        <f aca="false">SUM(BK298:BK299)</f>
        <v>0</v>
      </c>
    </row>
    <row r="298" s="22" customFormat="true" ht="16.5" hidden="false" customHeight="true" outlineLevel="0" collapsed="false">
      <c r="B298" s="23"/>
      <c r="C298" s="155" t="s">
        <v>322</v>
      </c>
      <c r="D298" s="155" t="s">
        <v>121</v>
      </c>
      <c r="E298" s="156" t="s">
        <v>323</v>
      </c>
      <c r="F298" s="157" t="s">
        <v>324</v>
      </c>
      <c r="G298" s="158" t="s">
        <v>132</v>
      </c>
      <c r="H298" s="159" t="n">
        <v>604.1</v>
      </c>
      <c r="I298" s="160"/>
      <c r="J298" s="161" t="n">
        <f aca="false">ROUND(I298*H298,2)</f>
        <v>0</v>
      </c>
      <c r="K298" s="162"/>
      <c r="L298" s="23"/>
      <c r="M298" s="163"/>
      <c r="N298" s="164" t="s">
        <v>40</v>
      </c>
      <c r="P298" s="165" t="n">
        <f aca="false">O298*H298</f>
        <v>0</v>
      </c>
      <c r="Q298" s="165" t="n">
        <v>1.7535</v>
      </c>
      <c r="R298" s="165" t="n">
        <f aca="false">Q298*H298</f>
        <v>1059.28935</v>
      </c>
      <c r="S298" s="165" t="n">
        <v>0</v>
      </c>
      <c r="T298" s="166" t="n">
        <f aca="false">S298*H298</f>
        <v>0</v>
      </c>
      <c r="AR298" s="167" t="s">
        <v>125</v>
      </c>
      <c r="AT298" s="167" t="s">
        <v>121</v>
      </c>
      <c r="AU298" s="167" t="s">
        <v>85</v>
      </c>
      <c r="AY298" s="3" t="s">
        <v>11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0</v>
      </c>
      <c r="BK298" s="168" t="n">
        <f aca="false">ROUND(I298*H298,2)</f>
        <v>0</v>
      </c>
      <c r="BL298" s="3" t="s">
        <v>125</v>
      </c>
      <c r="BM298" s="167" t="s">
        <v>325</v>
      </c>
    </row>
    <row r="299" s="169" customFormat="true" ht="9.75" hidden="false" customHeight="false" outlineLevel="0" collapsed="false">
      <c r="B299" s="170"/>
      <c r="D299" s="171" t="s">
        <v>127</v>
      </c>
      <c r="E299" s="172"/>
      <c r="F299" s="173" t="s">
        <v>326</v>
      </c>
      <c r="H299" s="174" t="n">
        <v>604.1</v>
      </c>
      <c r="I299" s="175"/>
      <c r="L299" s="170"/>
      <c r="M299" s="176"/>
      <c r="T299" s="177"/>
      <c r="AT299" s="172" t="s">
        <v>127</v>
      </c>
      <c r="AU299" s="172" t="s">
        <v>85</v>
      </c>
      <c r="AV299" s="169" t="s">
        <v>85</v>
      </c>
      <c r="AW299" s="169" t="s">
        <v>31</v>
      </c>
      <c r="AX299" s="169" t="s">
        <v>80</v>
      </c>
      <c r="AY299" s="172" t="s">
        <v>119</v>
      </c>
    </row>
    <row r="300" s="143" customFormat="true" ht="22.5" hidden="false" customHeight="true" outlineLevel="0" collapsed="false">
      <c r="B300" s="144"/>
      <c r="D300" s="145" t="s">
        <v>74</v>
      </c>
      <c r="E300" s="153" t="s">
        <v>157</v>
      </c>
      <c r="F300" s="153" t="s">
        <v>327</v>
      </c>
      <c r="I300" s="147"/>
      <c r="J300" s="154" t="n">
        <f aca="false">BK300</f>
        <v>0</v>
      </c>
      <c r="L300" s="144"/>
      <c r="M300" s="148"/>
      <c r="P300" s="149" t="n">
        <f aca="false">SUM(P301:P312)</f>
        <v>0</v>
      </c>
      <c r="R300" s="149" t="n">
        <f aca="false">SUM(R301:R312)</f>
        <v>0</v>
      </c>
      <c r="T300" s="150" t="n">
        <f aca="false">SUM(T301:T312)</f>
        <v>0</v>
      </c>
      <c r="AR300" s="145" t="s">
        <v>80</v>
      </c>
      <c r="AT300" s="151" t="s">
        <v>74</v>
      </c>
      <c r="AU300" s="151" t="s">
        <v>80</v>
      </c>
      <c r="AY300" s="145" t="s">
        <v>119</v>
      </c>
      <c r="BK300" s="152" t="n">
        <f aca="false">SUM(BK301:BK312)</f>
        <v>0</v>
      </c>
    </row>
    <row r="301" s="22" customFormat="true" ht="33" hidden="false" customHeight="true" outlineLevel="0" collapsed="false">
      <c r="B301" s="23"/>
      <c r="C301" s="155" t="s">
        <v>328</v>
      </c>
      <c r="D301" s="155" t="s">
        <v>121</v>
      </c>
      <c r="E301" s="156" t="s">
        <v>329</v>
      </c>
      <c r="F301" s="157" t="s">
        <v>330</v>
      </c>
      <c r="G301" s="158" t="s">
        <v>124</v>
      </c>
      <c r="H301" s="159" t="n">
        <v>8830</v>
      </c>
      <c r="I301" s="160"/>
      <c r="J301" s="161" t="n">
        <f aca="false">ROUND(I301*H301,2)</f>
        <v>0</v>
      </c>
      <c r="K301" s="162"/>
      <c r="L301" s="23"/>
      <c r="M301" s="163"/>
      <c r="N301" s="164" t="s">
        <v>40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25</v>
      </c>
      <c r="AT301" s="167" t="s">
        <v>121</v>
      </c>
      <c r="AU301" s="167" t="s">
        <v>85</v>
      </c>
      <c r="AY301" s="3" t="s">
        <v>119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0</v>
      </c>
      <c r="BK301" s="168" t="n">
        <f aca="false">ROUND(I301*H301,2)</f>
        <v>0</v>
      </c>
      <c r="BL301" s="3" t="s">
        <v>125</v>
      </c>
      <c r="BM301" s="167" t="s">
        <v>331</v>
      </c>
    </row>
    <row r="302" s="169" customFormat="true" ht="9.75" hidden="false" customHeight="false" outlineLevel="0" collapsed="false">
      <c r="B302" s="170"/>
      <c r="D302" s="171" t="s">
        <v>127</v>
      </c>
      <c r="E302" s="172"/>
      <c r="F302" s="173" t="s">
        <v>200</v>
      </c>
      <c r="H302" s="174" t="n">
        <v>8360</v>
      </c>
      <c r="I302" s="175"/>
      <c r="L302" s="170"/>
      <c r="M302" s="176"/>
      <c r="T302" s="177"/>
      <c r="AT302" s="172" t="s">
        <v>127</v>
      </c>
      <c r="AU302" s="172" t="s">
        <v>85</v>
      </c>
      <c r="AV302" s="169" t="s">
        <v>85</v>
      </c>
      <c r="AW302" s="169" t="s">
        <v>31</v>
      </c>
      <c r="AX302" s="169" t="s">
        <v>75</v>
      </c>
      <c r="AY302" s="172" t="s">
        <v>119</v>
      </c>
    </row>
    <row r="303" s="178" customFormat="true" ht="9.75" hidden="false" customHeight="false" outlineLevel="0" collapsed="false">
      <c r="B303" s="179"/>
      <c r="D303" s="171" t="s">
        <v>127</v>
      </c>
      <c r="E303" s="180"/>
      <c r="F303" s="181" t="s">
        <v>201</v>
      </c>
      <c r="H303" s="180"/>
      <c r="I303" s="182"/>
      <c r="L303" s="179"/>
      <c r="M303" s="183"/>
      <c r="T303" s="184"/>
      <c r="AT303" s="180" t="s">
        <v>127</v>
      </c>
      <c r="AU303" s="180" t="s">
        <v>85</v>
      </c>
      <c r="AV303" s="178" t="s">
        <v>80</v>
      </c>
      <c r="AW303" s="178" t="s">
        <v>31</v>
      </c>
      <c r="AX303" s="178" t="s">
        <v>75</v>
      </c>
      <c r="AY303" s="180" t="s">
        <v>119</v>
      </c>
    </row>
    <row r="304" s="169" customFormat="true" ht="9.75" hidden="false" customHeight="false" outlineLevel="0" collapsed="false">
      <c r="B304" s="170"/>
      <c r="D304" s="171" t="s">
        <v>127</v>
      </c>
      <c r="E304" s="172"/>
      <c r="F304" s="173" t="s">
        <v>332</v>
      </c>
      <c r="H304" s="174" t="n">
        <v>470</v>
      </c>
      <c r="I304" s="175"/>
      <c r="L304" s="170"/>
      <c r="M304" s="176"/>
      <c r="T304" s="177"/>
      <c r="AT304" s="172" t="s">
        <v>127</v>
      </c>
      <c r="AU304" s="172" t="s">
        <v>85</v>
      </c>
      <c r="AV304" s="169" t="s">
        <v>85</v>
      </c>
      <c r="AW304" s="169" t="s">
        <v>31</v>
      </c>
      <c r="AX304" s="169" t="s">
        <v>75</v>
      </c>
      <c r="AY304" s="172" t="s">
        <v>119</v>
      </c>
    </row>
    <row r="305" s="178" customFormat="true" ht="9.75" hidden="false" customHeight="false" outlineLevel="0" collapsed="false">
      <c r="B305" s="179"/>
      <c r="D305" s="171" t="s">
        <v>127</v>
      </c>
      <c r="E305" s="180"/>
      <c r="F305" s="181" t="s">
        <v>333</v>
      </c>
      <c r="H305" s="180"/>
      <c r="I305" s="182"/>
      <c r="L305" s="179"/>
      <c r="M305" s="183"/>
      <c r="T305" s="184"/>
      <c r="AT305" s="180" t="s">
        <v>127</v>
      </c>
      <c r="AU305" s="180" t="s">
        <v>85</v>
      </c>
      <c r="AV305" s="178" t="s">
        <v>80</v>
      </c>
      <c r="AW305" s="178" t="s">
        <v>31</v>
      </c>
      <c r="AX305" s="178" t="s">
        <v>75</v>
      </c>
      <c r="AY305" s="180" t="s">
        <v>119</v>
      </c>
    </row>
    <row r="306" s="185" customFormat="true" ht="9.75" hidden="false" customHeight="false" outlineLevel="0" collapsed="false">
      <c r="B306" s="186"/>
      <c r="D306" s="171" t="s">
        <v>127</v>
      </c>
      <c r="E306" s="187"/>
      <c r="F306" s="188" t="s">
        <v>143</v>
      </c>
      <c r="H306" s="189" t="n">
        <v>8830</v>
      </c>
      <c r="I306" s="190"/>
      <c r="L306" s="186"/>
      <c r="M306" s="191"/>
      <c r="T306" s="192"/>
      <c r="AT306" s="187" t="s">
        <v>127</v>
      </c>
      <c r="AU306" s="187" t="s">
        <v>85</v>
      </c>
      <c r="AV306" s="185" t="s">
        <v>125</v>
      </c>
      <c r="AW306" s="185" t="s">
        <v>31</v>
      </c>
      <c r="AX306" s="185" t="s">
        <v>80</v>
      </c>
      <c r="AY306" s="187" t="s">
        <v>119</v>
      </c>
    </row>
    <row r="307" s="22" customFormat="true" ht="21.75" hidden="false" customHeight="true" outlineLevel="0" collapsed="false">
      <c r="B307" s="23"/>
      <c r="C307" s="155" t="s">
        <v>334</v>
      </c>
      <c r="D307" s="155" t="s">
        <v>121</v>
      </c>
      <c r="E307" s="156" t="s">
        <v>335</v>
      </c>
      <c r="F307" s="157" t="s">
        <v>336</v>
      </c>
      <c r="G307" s="158" t="s">
        <v>124</v>
      </c>
      <c r="H307" s="159" t="n">
        <v>532</v>
      </c>
      <c r="I307" s="160"/>
      <c r="J307" s="161" t="n">
        <f aca="false">ROUND(I307*H307,2)</f>
        <v>0</v>
      </c>
      <c r="K307" s="162"/>
      <c r="L307" s="23"/>
      <c r="M307" s="163"/>
      <c r="N307" s="164" t="s">
        <v>40</v>
      </c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125</v>
      </c>
      <c r="AT307" s="167" t="s">
        <v>121</v>
      </c>
      <c r="AU307" s="167" t="s">
        <v>85</v>
      </c>
      <c r="AY307" s="3" t="s">
        <v>119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0</v>
      </c>
      <c r="BK307" s="168" t="n">
        <f aca="false">ROUND(I307*H307,2)</f>
        <v>0</v>
      </c>
      <c r="BL307" s="3" t="s">
        <v>125</v>
      </c>
      <c r="BM307" s="167" t="s">
        <v>337</v>
      </c>
    </row>
    <row r="308" s="169" customFormat="true" ht="9.75" hidden="false" customHeight="false" outlineLevel="0" collapsed="false">
      <c r="B308" s="170"/>
      <c r="D308" s="171" t="s">
        <v>127</v>
      </c>
      <c r="E308" s="172"/>
      <c r="F308" s="173" t="s">
        <v>338</v>
      </c>
      <c r="H308" s="174" t="n">
        <v>212</v>
      </c>
      <c r="I308" s="175"/>
      <c r="L308" s="170"/>
      <c r="M308" s="176"/>
      <c r="T308" s="177"/>
      <c r="AT308" s="172" t="s">
        <v>127</v>
      </c>
      <c r="AU308" s="172" t="s">
        <v>85</v>
      </c>
      <c r="AV308" s="169" t="s">
        <v>85</v>
      </c>
      <c r="AW308" s="169" t="s">
        <v>31</v>
      </c>
      <c r="AX308" s="169" t="s">
        <v>75</v>
      </c>
      <c r="AY308" s="172" t="s">
        <v>119</v>
      </c>
    </row>
    <row r="309" s="178" customFormat="true" ht="9.75" hidden="false" customHeight="false" outlineLevel="0" collapsed="false">
      <c r="B309" s="179"/>
      <c r="D309" s="171" t="s">
        <v>127</v>
      </c>
      <c r="E309" s="180"/>
      <c r="F309" s="181" t="s">
        <v>339</v>
      </c>
      <c r="H309" s="180"/>
      <c r="I309" s="182"/>
      <c r="L309" s="179"/>
      <c r="M309" s="183"/>
      <c r="T309" s="184"/>
      <c r="AT309" s="180" t="s">
        <v>127</v>
      </c>
      <c r="AU309" s="180" t="s">
        <v>85</v>
      </c>
      <c r="AV309" s="178" t="s">
        <v>80</v>
      </c>
      <c r="AW309" s="178" t="s">
        <v>31</v>
      </c>
      <c r="AX309" s="178" t="s">
        <v>75</v>
      </c>
      <c r="AY309" s="180" t="s">
        <v>119</v>
      </c>
    </row>
    <row r="310" s="169" customFormat="true" ht="9.75" hidden="false" customHeight="false" outlineLevel="0" collapsed="false">
      <c r="B310" s="170"/>
      <c r="D310" s="171" t="s">
        <v>127</v>
      </c>
      <c r="E310" s="172"/>
      <c r="F310" s="173" t="s">
        <v>340</v>
      </c>
      <c r="H310" s="174" t="n">
        <v>320</v>
      </c>
      <c r="I310" s="175"/>
      <c r="L310" s="170"/>
      <c r="M310" s="176"/>
      <c r="T310" s="177"/>
      <c r="AT310" s="172" t="s">
        <v>127</v>
      </c>
      <c r="AU310" s="172" t="s">
        <v>85</v>
      </c>
      <c r="AV310" s="169" t="s">
        <v>85</v>
      </c>
      <c r="AW310" s="169" t="s">
        <v>31</v>
      </c>
      <c r="AX310" s="169" t="s">
        <v>75</v>
      </c>
      <c r="AY310" s="172" t="s">
        <v>119</v>
      </c>
    </row>
    <row r="311" s="178" customFormat="true" ht="9.75" hidden="false" customHeight="false" outlineLevel="0" collapsed="false">
      <c r="B311" s="179"/>
      <c r="D311" s="171" t="s">
        <v>127</v>
      </c>
      <c r="E311" s="180"/>
      <c r="F311" s="181" t="s">
        <v>341</v>
      </c>
      <c r="H311" s="180"/>
      <c r="I311" s="182"/>
      <c r="L311" s="179"/>
      <c r="M311" s="183"/>
      <c r="T311" s="184"/>
      <c r="AT311" s="180" t="s">
        <v>127</v>
      </c>
      <c r="AU311" s="180" t="s">
        <v>85</v>
      </c>
      <c r="AV311" s="178" t="s">
        <v>80</v>
      </c>
      <c r="AW311" s="178" t="s">
        <v>31</v>
      </c>
      <c r="AX311" s="178" t="s">
        <v>75</v>
      </c>
      <c r="AY311" s="180" t="s">
        <v>119</v>
      </c>
    </row>
    <row r="312" s="185" customFormat="true" ht="9.75" hidden="false" customHeight="false" outlineLevel="0" collapsed="false">
      <c r="B312" s="186"/>
      <c r="D312" s="171" t="s">
        <v>127</v>
      </c>
      <c r="E312" s="187"/>
      <c r="F312" s="188" t="s">
        <v>143</v>
      </c>
      <c r="H312" s="189" t="n">
        <v>532</v>
      </c>
      <c r="I312" s="190"/>
      <c r="L312" s="186"/>
      <c r="M312" s="191"/>
      <c r="T312" s="192"/>
      <c r="AT312" s="187" t="s">
        <v>127</v>
      </c>
      <c r="AU312" s="187" t="s">
        <v>85</v>
      </c>
      <c r="AV312" s="185" t="s">
        <v>125</v>
      </c>
      <c r="AW312" s="185" t="s">
        <v>31</v>
      </c>
      <c r="AX312" s="185" t="s">
        <v>80</v>
      </c>
      <c r="AY312" s="187" t="s">
        <v>119</v>
      </c>
    </row>
    <row r="313" s="143" customFormat="true" ht="22.5" hidden="false" customHeight="true" outlineLevel="0" collapsed="false">
      <c r="B313" s="144"/>
      <c r="D313" s="145" t="s">
        <v>74</v>
      </c>
      <c r="E313" s="153" t="s">
        <v>178</v>
      </c>
      <c r="F313" s="153" t="s">
        <v>342</v>
      </c>
      <c r="I313" s="147"/>
      <c r="J313" s="154" t="n">
        <f aca="false">BK313</f>
        <v>0</v>
      </c>
      <c r="L313" s="144"/>
      <c r="M313" s="148"/>
      <c r="P313" s="149" t="n">
        <f aca="false">SUM(P314:P332)</f>
        <v>0</v>
      </c>
      <c r="R313" s="149" t="n">
        <f aca="false">SUM(R314:R332)</f>
        <v>1.8979058</v>
      </c>
      <c r="T313" s="150" t="n">
        <f aca="false">SUM(T314:T332)</f>
        <v>0</v>
      </c>
      <c r="AR313" s="145" t="s">
        <v>80</v>
      </c>
      <c r="AT313" s="151" t="s">
        <v>74</v>
      </c>
      <c r="AU313" s="151" t="s">
        <v>80</v>
      </c>
      <c r="AY313" s="145" t="s">
        <v>119</v>
      </c>
      <c r="BK313" s="152" t="n">
        <f aca="false">SUM(BK314:BK332)</f>
        <v>0</v>
      </c>
    </row>
    <row r="314" s="22" customFormat="true" ht="33" hidden="false" customHeight="true" outlineLevel="0" collapsed="false">
      <c r="B314" s="23"/>
      <c r="C314" s="155" t="s">
        <v>343</v>
      </c>
      <c r="D314" s="155" t="s">
        <v>121</v>
      </c>
      <c r="E314" s="156" t="s">
        <v>344</v>
      </c>
      <c r="F314" s="157" t="s">
        <v>345</v>
      </c>
      <c r="G314" s="158" t="s">
        <v>250</v>
      </c>
      <c r="H314" s="159" t="n">
        <v>183</v>
      </c>
      <c r="I314" s="160"/>
      <c r="J314" s="161" t="n">
        <f aca="false">ROUND(I314*H314,2)</f>
        <v>0</v>
      </c>
      <c r="K314" s="162"/>
      <c r="L314" s="23"/>
      <c r="M314" s="163"/>
      <c r="N314" s="164" t="s">
        <v>40</v>
      </c>
      <c r="P314" s="165" t="n">
        <f aca="false">O314*H314</f>
        <v>0</v>
      </c>
      <c r="Q314" s="165" t="n">
        <v>1E-005</v>
      </c>
      <c r="R314" s="165" t="n">
        <f aca="false">Q314*H314</f>
        <v>0.00183</v>
      </c>
      <c r="S314" s="165" t="n">
        <v>0</v>
      </c>
      <c r="T314" s="166" t="n">
        <f aca="false">S314*H314</f>
        <v>0</v>
      </c>
      <c r="AR314" s="167" t="s">
        <v>125</v>
      </c>
      <c r="AT314" s="167" t="s">
        <v>121</v>
      </c>
      <c r="AU314" s="167" t="s">
        <v>85</v>
      </c>
      <c r="AY314" s="3" t="s">
        <v>119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0</v>
      </c>
      <c r="BK314" s="168" t="n">
        <f aca="false">ROUND(I314*H314,2)</f>
        <v>0</v>
      </c>
      <c r="BL314" s="3" t="s">
        <v>125</v>
      </c>
      <c r="BM314" s="167" t="s">
        <v>346</v>
      </c>
    </row>
    <row r="315" s="22" customFormat="true" ht="16.5" hidden="false" customHeight="true" outlineLevel="0" collapsed="false">
      <c r="B315" s="23"/>
      <c r="C315" s="193" t="s">
        <v>347</v>
      </c>
      <c r="D315" s="193" t="s">
        <v>190</v>
      </c>
      <c r="E315" s="194" t="s">
        <v>348</v>
      </c>
      <c r="F315" s="195" t="s">
        <v>349</v>
      </c>
      <c r="G315" s="196" t="s">
        <v>250</v>
      </c>
      <c r="H315" s="197" t="n">
        <v>188.49</v>
      </c>
      <c r="I315" s="198"/>
      <c r="J315" s="199" t="n">
        <f aca="false">ROUND(I315*H315,2)</f>
        <v>0</v>
      </c>
      <c r="K315" s="200"/>
      <c r="L315" s="201"/>
      <c r="M315" s="202"/>
      <c r="N315" s="203" t="s">
        <v>40</v>
      </c>
      <c r="P315" s="165" t="n">
        <f aca="false">O315*H315</f>
        <v>0</v>
      </c>
      <c r="Q315" s="165" t="n">
        <v>0.00154</v>
      </c>
      <c r="R315" s="165" t="n">
        <f aca="false">Q315*H315</f>
        <v>0.2902746</v>
      </c>
      <c r="S315" s="165" t="n">
        <v>0</v>
      </c>
      <c r="T315" s="166" t="n">
        <f aca="false">S315*H315</f>
        <v>0</v>
      </c>
      <c r="AR315" s="167" t="s">
        <v>178</v>
      </c>
      <c r="AT315" s="167" t="s">
        <v>190</v>
      </c>
      <c r="AU315" s="167" t="s">
        <v>85</v>
      </c>
      <c r="AY315" s="3" t="s">
        <v>119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0</v>
      </c>
      <c r="BK315" s="168" t="n">
        <f aca="false">ROUND(I315*H315,2)</f>
        <v>0</v>
      </c>
      <c r="BL315" s="3" t="s">
        <v>125</v>
      </c>
      <c r="BM315" s="167" t="s">
        <v>350</v>
      </c>
    </row>
    <row r="316" s="169" customFormat="true" ht="9.75" hidden="false" customHeight="false" outlineLevel="0" collapsed="false">
      <c r="B316" s="170"/>
      <c r="D316" s="171" t="s">
        <v>127</v>
      </c>
      <c r="F316" s="173" t="s">
        <v>351</v>
      </c>
      <c r="H316" s="174" t="n">
        <v>188.49</v>
      </c>
      <c r="I316" s="175"/>
      <c r="L316" s="170"/>
      <c r="M316" s="176"/>
      <c r="T316" s="177"/>
      <c r="AT316" s="172" t="s">
        <v>127</v>
      </c>
      <c r="AU316" s="172" t="s">
        <v>85</v>
      </c>
      <c r="AV316" s="169" t="s">
        <v>85</v>
      </c>
      <c r="AW316" s="169" t="s">
        <v>3</v>
      </c>
      <c r="AX316" s="169" t="s">
        <v>80</v>
      </c>
      <c r="AY316" s="172" t="s">
        <v>119</v>
      </c>
    </row>
    <row r="317" s="22" customFormat="true" ht="33" hidden="false" customHeight="true" outlineLevel="0" collapsed="false">
      <c r="B317" s="23"/>
      <c r="C317" s="155" t="s">
        <v>352</v>
      </c>
      <c r="D317" s="155" t="s">
        <v>121</v>
      </c>
      <c r="E317" s="156" t="s">
        <v>353</v>
      </c>
      <c r="F317" s="157" t="s">
        <v>354</v>
      </c>
      <c r="G317" s="158" t="s">
        <v>250</v>
      </c>
      <c r="H317" s="159" t="n">
        <v>138</v>
      </c>
      <c r="I317" s="160"/>
      <c r="J317" s="161" t="n">
        <f aca="false">ROUND(I317*H317,2)</f>
        <v>0</v>
      </c>
      <c r="K317" s="162"/>
      <c r="L317" s="23"/>
      <c r="M317" s="163"/>
      <c r="N317" s="164" t="s">
        <v>40</v>
      </c>
      <c r="P317" s="165" t="n">
        <f aca="false">O317*H317</f>
        <v>0</v>
      </c>
      <c r="Q317" s="165" t="n">
        <v>1E-005</v>
      </c>
      <c r="R317" s="165" t="n">
        <f aca="false">Q317*H317</f>
        <v>0.00138</v>
      </c>
      <c r="S317" s="165" t="n">
        <v>0</v>
      </c>
      <c r="T317" s="166" t="n">
        <f aca="false">S317*H317</f>
        <v>0</v>
      </c>
      <c r="AR317" s="167" t="s">
        <v>125</v>
      </c>
      <c r="AT317" s="167" t="s">
        <v>121</v>
      </c>
      <c r="AU317" s="167" t="s">
        <v>85</v>
      </c>
      <c r="AY317" s="3" t="s">
        <v>11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0</v>
      </c>
      <c r="BK317" s="168" t="n">
        <f aca="false">ROUND(I317*H317,2)</f>
        <v>0</v>
      </c>
      <c r="BL317" s="3" t="s">
        <v>125</v>
      </c>
      <c r="BM317" s="167" t="s">
        <v>355</v>
      </c>
    </row>
    <row r="318" s="22" customFormat="true" ht="16.5" hidden="false" customHeight="true" outlineLevel="0" collapsed="false">
      <c r="B318" s="23"/>
      <c r="C318" s="193" t="s">
        <v>356</v>
      </c>
      <c r="D318" s="193" t="s">
        <v>190</v>
      </c>
      <c r="E318" s="194" t="s">
        <v>357</v>
      </c>
      <c r="F318" s="195" t="s">
        <v>358</v>
      </c>
      <c r="G318" s="196" t="s">
        <v>250</v>
      </c>
      <c r="H318" s="197" t="n">
        <v>142.14</v>
      </c>
      <c r="I318" s="198"/>
      <c r="J318" s="199" t="n">
        <f aca="false">ROUND(I318*H318,2)</f>
        <v>0</v>
      </c>
      <c r="K318" s="200"/>
      <c r="L318" s="201"/>
      <c r="M318" s="202"/>
      <c r="N318" s="203" t="s">
        <v>40</v>
      </c>
      <c r="P318" s="165" t="n">
        <f aca="false">O318*H318</f>
        <v>0</v>
      </c>
      <c r="Q318" s="165" t="n">
        <v>0.00469</v>
      </c>
      <c r="R318" s="165" t="n">
        <f aca="false">Q318*H318</f>
        <v>0.6666366</v>
      </c>
      <c r="S318" s="165" t="n">
        <v>0</v>
      </c>
      <c r="T318" s="166" t="n">
        <f aca="false">S318*H318</f>
        <v>0</v>
      </c>
      <c r="AR318" s="167" t="s">
        <v>178</v>
      </c>
      <c r="AT318" s="167" t="s">
        <v>190</v>
      </c>
      <c r="AU318" s="167" t="s">
        <v>85</v>
      </c>
      <c r="AY318" s="3" t="s">
        <v>119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0</v>
      </c>
      <c r="BK318" s="168" t="n">
        <f aca="false">ROUND(I318*H318,2)</f>
        <v>0</v>
      </c>
      <c r="BL318" s="3" t="s">
        <v>125</v>
      </c>
      <c r="BM318" s="167" t="s">
        <v>359</v>
      </c>
    </row>
    <row r="319" s="169" customFormat="true" ht="9.75" hidden="false" customHeight="false" outlineLevel="0" collapsed="false">
      <c r="B319" s="170"/>
      <c r="D319" s="171" t="s">
        <v>127</v>
      </c>
      <c r="F319" s="173" t="s">
        <v>360</v>
      </c>
      <c r="H319" s="174" t="n">
        <v>142.14</v>
      </c>
      <c r="I319" s="175"/>
      <c r="L319" s="170"/>
      <c r="M319" s="176"/>
      <c r="T319" s="177"/>
      <c r="AT319" s="172" t="s">
        <v>127</v>
      </c>
      <c r="AU319" s="172" t="s">
        <v>85</v>
      </c>
      <c r="AV319" s="169" t="s">
        <v>85</v>
      </c>
      <c r="AW319" s="169" t="s">
        <v>3</v>
      </c>
      <c r="AX319" s="169" t="s">
        <v>80</v>
      </c>
      <c r="AY319" s="172" t="s">
        <v>119</v>
      </c>
    </row>
    <row r="320" s="22" customFormat="true" ht="33" hidden="false" customHeight="true" outlineLevel="0" collapsed="false">
      <c r="B320" s="23"/>
      <c r="C320" s="155" t="s">
        <v>361</v>
      </c>
      <c r="D320" s="155" t="s">
        <v>121</v>
      </c>
      <c r="E320" s="156" t="s">
        <v>362</v>
      </c>
      <c r="F320" s="157" t="s">
        <v>363</v>
      </c>
      <c r="G320" s="158" t="s">
        <v>250</v>
      </c>
      <c r="H320" s="159" t="n">
        <v>63</v>
      </c>
      <c r="I320" s="160"/>
      <c r="J320" s="161" t="n">
        <f aca="false">ROUND(I320*H320,2)</f>
        <v>0</v>
      </c>
      <c r="K320" s="162"/>
      <c r="L320" s="23"/>
      <c r="M320" s="163"/>
      <c r="N320" s="164" t="s">
        <v>40</v>
      </c>
      <c r="P320" s="165" t="n">
        <f aca="false">O320*H320</f>
        <v>0</v>
      </c>
      <c r="Q320" s="165" t="n">
        <v>2E-005</v>
      </c>
      <c r="R320" s="165" t="n">
        <f aca="false">Q320*H320</f>
        <v>0.00126</v>
      </c>
      <c r="S320" s="165" t="n">
        <v>0</v>
      </c>
      <c r="T320" s="166" t="n">
        <f aca="false">S320*H320</f>
        <v>0</v>
      </c>
      <c r="AR320" s="167" t="s">
        <v>125</v>
      </c>
      <c r="AT320" s="167" t="s">
        <v>121</v>
      </c>
      <c r="AU320" s="167" t="s">
        <v>85</v>
      </c>
      <c r="AY320" s="3" t="s">
        <v>119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0</v>
      </c>
      <c r="BK320" s="168" t="n">
        <f aca="false">ROUND(I320*H320,2)</f>
        <v>0</v>
      </c>
      <c r="BL320" s="3" t="s">
        <v>125</v>
      </c>
      <c r="BM320" s="167" t="s">
        <v>364</v>
      </c>
    </row>
    <row r="321" s="22" customFormat="true" ht="16.5" hidden="false" customHeight="true" outlineLevel="0" collapsed="false">
      <c r="B321" s="23"/>
      <c r="C321" s="193" t="s">
        <v>365</v>
      </c>
      <c r="D321" s="193" t="s">
        <v>190</v>
      </c>
      <c r="E321" s="194" t="s">
        <v>366</v>
      </c>
      <c r="F321" s="195" t="s">
        <v>367</v>
      </c>
      <c r="G321" s="196" t="s">
        <v>250</v>
      </c>
      <c r="H321" s="197" t="n">
        <v>64.89</v>
      </c>
      <c r="I321" s="198"/>
      <c r="J321" s="199" t="n">
        <f aca="false">ROUND(I321*H321,2)</f>
        <v>0</v>
      </c>
      <c r="K321" s="200"/>
      <c r="L321" s="201"/>
      <c r="M321" s="202"/>
      <c r="N321" s="203" t="s">
        <v>40</v>
      </c>
      <c r="P321" s="165" t="n">
        <f aca="false">O321*H321</f>
        <v>0</v>
      </c>
      <c r="Q321" s="165" t="n">
        <v>0.00814</v>
      </c>
      <c r="R321" s="165" t="n">
        <f aca="false">Q321*H321</f>
        <v>0.5282046</v>
      </c>
      <c r="S321" s="165" t="n">
        <v>0</v>
      </c>
      <c r="T321" s="166" t="n">
        <f aca="false">S321*H321</f>
        <v>0</v>
      </c>
      <c r="AR321" s="167" t="s">
        <v>178</v>
      </c>
      <c r="AT321" s="167" t="s">
        <v>190</v>
      </c>
      <c r="AU321" s="167" t="s">
        <v>85</v>
      </c>
      <c r="AY321" s="3" t="s">
        <v>119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0</v>
      </c>
      <c r="BK321" s="168" t="n">
        <f aca="false">ROUND(I321*H321,2)</f>
        <v>0</v>
      </c>
      <c r="BL321" s="3" t="s">
        <v>125</v>
      </c>
      <c r="BM321" s="167" t="s">
        <v>368</v>
      </c>
    </row>
    <row r="322" s="169" customFormat="true" ht="9.75" hidden="false" customHeight="false" outlineLevel="0" collapsed="false">
      <c r="B322" s="170"/>
      <c r="D322" s="171" t="s">
        <v>127</v>
      </c>
      <c r="F322" s="173" t="s">
        <v>369</v>
      </c>
      <c r="H322" s="174" t="n">
        <v>64.89</v>
      </c>
      <c r="I322" s="175"/>
      <c r="L322" s="170"/>
      <c r="M322" s="176"/>
      <c r="T322" s="177"/>
      <c r="AT322" s="172" t="s">
        <v>127</v>
      </c>
      <c r="AU322" s="172" t="s">
        <v>85</v>
      </c>
      <c r="AV322" s="169" t="s">
        <v>85</v>
      </c>
      <c r="AW322" s="169" t="s">
        <v>3</v>
      </c>
      <c r="AX322" s="169" t="s">
        <v>80</v>
      </c>
      <c r="AY322" s="172" t="s">
        <v>119</v>
      </c>
    </row>
    <row r="323" s="22" customFormat="true" ht="24" hidden="false" customHeight="true" outlineLevel="0" collapsed="false">
      <c r="B323" s="23"/>
      <c r="C323" s="155" t="s">
        <v>370</v>
      </c>
      <c r="D323" s="155" t="s">
        <v>121</v>
      </c>
      <c r="E323" s="156" t="s">
        <v>371</v>
      </c>
      <c r="F323" s="157" t="s">
        <v>372</v>
      </c>
      <c r="G323" s="158" t="s">
        <v>265</v>
      </c>
      <c r="H323" s="159" t="n">
        <v>12</v>
      </c>
      <c r="I323" s="160"/>
      <c r="J323" s="161" t="n">
        <f aca="false">ROUND(I323*H323,2)</f>
        <v>0</v>
      </c>
      <c r="K323" s="162"/>
      <c r="L323" s="23"/>
      <c r="M323" s="163"/>
      <c r="N323" s="164" t="s">
        <v>40</v>
      </c>
      <c r="P323" s="165" t="n">
        <f aca="false">O323*H323</f>
        <v>0</v>
      </c>
      <c r="Q323" s="165" t="n">
        <v>0</v>
      </c>
      <c r="R323" s="165" t="n">
        <f aca="false">Q323*H323</f>
        <v>0</v>
      </c>
      <c r="S323" s="165" t="n">
        <v>0</v>
      </c>
      <c r="T323" s="166" t="n">
        <f aca="false">S323*H323</f>
        <v>0</v>
      </c>
      <c r="AR323" s="167" t="s">
        <v>125</v>
      </c>
      <c r="AT323" s="167" t="s">
        <v>121</v>
      </c>
      <c r="AU323" s="167" t="s">
        <v>85</v>
      </c>
      <c r="AY323" s="3" t="s">
        <v>119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0</v>
      </c>
      <c r="BK323" s="168" t="n">
        <f aca="false">ROUND(I323*H323,2)</f>
        <v>0</v>
      </c>
      <c r="BL323" s="3" t="s">
        <v>125</v>
      </c>
      <c r="BM323" s="167" t="s">
        <v>373</v>
      </c>
    </row>
    <row r="324" s="22" customFormat="true" ht="16.5" hidden="false" customHeight="true" outlineLevel="0" collapsed="false">
      <c r="B324" s="23"/>
      <c r="C324" s="193" t="s">
        <v>374</v>
      </c>
      <c r="D324" s="193" t="s">
        <v>190</v>
      </c>
      <c r="E324" s="194" t="s">
        <v>375</v>
      </c>
      <c r="F324" s="195" t="s">
        <v>376</v>
      </c>
      <c r="G324" s="196" t="s">
        <v>265</v>
      </c>
      <c r="H324" s="197" t="n">
        <v>12</v>
      </c>
      <c r="I324" s="198"/>
      <c r="J324" s="199" t="n">
        <f aca="false">ROUND(I324*H324,2)</f>
        <v>0</v>
      </c>
      <c r="K324" s="200"/>
      <c r="L324" s="201"/>
      <c r="M324" s="202"/>
      <c r="N324" s="203" t="s">
        <v>40</v>
      </c>
      <c r="P324" s="165" t="n">
        <f aca="false">O324*H324</f>
        <v>0</v>
      </c>
      <c r="Q324" s="165" t="n">
        <v>0.0008</v>
      </c>
      <c r="R324" s="165" t="n">
        <f aca="false">Q324*H324</f>
        <v>0.0096</v>
      </c>
      <c r="S324" s="165" t="n">
        <v>0</v>
      </c>
      <c r="T324" s="166" t="n">
        <f aca="false">S324*H324</f>
        <v>0</v>
      </c>
      <c r="AR324" s="167" t="s">
        <v>178</v>
      </c>
      <c r="AT324" s="167" t="s">
        <v>190</v>
      </c>
      <c r="AU324" s="167" t="s">
        <v>85</v>
      </c>
      <c r="AY324" s="3" t="s">
        <v>119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0</v>
      </c>
      <c r="BK324" s="168" t="n">
        <f aca="false">ROUND(I324*H324,2)</f>
        <v>0</v>
      </c>
      <c r="BL324" s="3" t="s">
        <v>125</v>
      </c>
      <c r="BM324" s="167" t="s">
        <v>377</v>
      </c>
    </row>
    <row r="325" s="22" customFormat="true" ht="24" hidden="false" customHeight="true" outlineLevel="0" collapsed="false">
      <c r="B325" s="23"/>
      <c r="C325" s="155" t="s">
        <v>378</v>
      </c>
      <c r="D325" s="155" t="s">
        <v>121</v>
      </c>
      <c r="E325" s="156" t="s">
        <v>379</v>
      </c>
      <c r="F325" s="157" t="s">
        <v>380</v>
      </c>
      <c r="G325" s="158" t="s">
        <v>265</v>
      </c>
      <c r="H325" s="159" t="n">
        <v>33</v>
      </c>
      <c r="I325" s="160"/>
      <c r="J325" s="161" t="n">
        <f aca="false">ROUND(I325*H325,2)</f>
        <v>0</v>
      </c>
      <c r="K325" s="162"/>
      <c r="L325" s="23"/>
      <c r="M325" s="163"/>
      <c r="N325" s="164" t="s">
        <v>40</v>
      </c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AR325" s="167" t="s">
        <v>125</v>
      </c>
      <c r="AT325" s="167" t="s">
        <v>121</v>
      </c>
      <c r="AU325" s="167" t="s">
        <v>85</v>
      </c>
      <c r="AY325" s="3" t="s">
        <v>119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0</v>
      </c>
      <c r="BK325" s="168" t="n">
        <f aca="false">ROUND(I325*H325,2)</f>
        <v>0</v>
      </c>
      <c r="BL325" s="3" t="s">
        <v>125</v>
      </c>
      <c r="BM325" s="167" t="s">
        <v>381</v>
      </c>
    </row>
    <row r="326" s="22" customFormat="true" ht="16.5" hidden="false" customHeight="true" outlineLevel="0" collapsed="false">
      <c r="B326" s="23"/>
      <c r="C326" s="193" t="s">
        <v>382</v>
      </c>
      <c r="D326" s="193" t="s">
        <v>190</v>
      </c>
      <c r="E326" s="194" t="s">
        <v>383</v>
      </c>
      <c r="F326" s="195" t="s">
        <v>384</v>
      </c>
      <c r="G326" s="196" t="s">
        <v>265</v>
      </c>
      <c r="H326" s="197" t="n">
        <v>33</v>
      </c>
      <c r="I326" s="198"/>
      <c r="J326" s="199" t="n">
        <f aca="false">ROUND(I326*H326,2)</f>
        <v>0</v>
      </c>
      <c r="K326" s="200"/>
      <c r="L326" s="201"/>
      <c r="M326" s="202"/>
      <c r="N326" s="203" t="s">
        <v>40</v>
      </c>
      <c r="P326" s="165" t="n">
        <f aca="false">O326*H326</f>
        <v>0</v>
      </c>
      <c r="Q326" s="165" t="n">
        <v>0.0014</v>
      </c>
      <c r="R326" s="165" t="n">
        <f aca="false">Q326*H326</f>
        <v>0.0462</v>
      </c>
      <c r="S326" s="165" t="n">
        <v>0</v>
      </c>
      <c r="T326" s="166" t="n">
        <f aca="false">S326*H326</f>
        <v>0</v>
      </c>
      <c r="AR326" s="167" t="s">
        <v>178</v>
      </c>
      <c r="AT326" s="167" t="s">
        <v>190</v>
      </c>
      <c r="AU326" s="167" t="s">
        <v>85</v>
      </c>
      <c r="AY326" s="3" t="s">
        <v>119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0</v>
      </c>
      <c r="BK326" s="168" t="n">
        <f aca="false">ROUND(I326*H326,2)</f>
        <v>0</v>
      </c>
      <c r="BL326" s="3" t="s">
        <v>125</v>
      </c>
      <c r="BM326" s="167" t="s">
        <v>385</v>
      </c>
    </row>
    <row r="327" s="22" customFormat="true" ht="33" hidden="false" customHeight="true" outlineLevel="0" collapsed="false">
      <c r="B327" s="23"/>
      <c r="C327" s="155" t="s">
        <v>386</v>
      </c>
      <c r="D327" s="155" t="s">
        <v>121</v>
      </c>
      <c r="E327" s="156" t="s">
        <v>387</v>
      </c>
      <c r="F327" s="157" t="s">
        <v>388</v>
      </c>
      <c r="G327" s="158" t="s">
        <v>265</v>
      </c>
      <c r="H327" s="159" t="n">
        <v>26</v>
      </c>
      <c r="I327" s="160"/>
      <c r="J327" s="161" t="n">
        <f aca="false">ROUND(I327*H327,2)</f>
        <v>0</v>
      </c>
      <c r="K327" s="162"/>
      <c r="L327" s="23"/>
      <c r="M327" s="163"/>
      <c r="N327" s="164" t="s">
        <v>40</v>
      </c>
      <c r="P327" s="165" t="n">
        <f aca="false">O327*H327</f>
        <v>0</v>
      </c>
      <c r="Q327" s="165" t="n">
        <v>1E-005</v>
      </c>
      <c r="R327" s="165" t="n">
        <f aca="false">Q327*H327</f>
        <v>0.00026</v>
      </c>
      <c r="S327" s="165" t="n">
        <v>0</v>
      </c>
      <c r="T327" s="166" t="n">
        <f aca="false">S327*H327</f>
        <v>0</v>
      </c>
      <c r="AR327" s="167" t="s">
        <v>125</v>
      </c>
      <c r="AT327" s="167" t="s">
        <v>121</v>
      </c>
      <c r="AU327" s="167" t="s">
        <v>85</v>
      </c>
      <c r="AY327" s="3" t="s">
        <v>119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0</v>
      </c>
      <c r="BK327" s="168" t="n">
        <f aca="false">ROUND(I327*H327,2)</f>
        <v>0</v>
      </c>
      <c r="BL327" s="3" t="s">
        <v>125</v>
      </c>
      <c r="BM327" s="167" t="s">
        <v>389</v>
      </c>
    </row>
    <row r="328" s="169" customFormat="true" ht="9.75" hidden="false" customHeight="false" outlineLevel="0" collapsed="false">
      <c r="B328" s="170"/>
      <c r="D328" s="171" t="s">
        <v>127</v>
      </c>
      <c r="E328" s="172"/>
      <c r="F328" s="173" t="s">
        <v>390</v>
      </c>
      <c r="H328" s="174" t="n">
        <v>26</v>
      </c>
      <c r="I328" s="175"/>
      <c r="L328" s="170"/>
      <c r="M328" s="176"/>
      <c r="T328" s="177"/>
      <c r="AT328" s="172" t="s">
        <v>127</v>
      </c>
      <c r="AU328" s="172" t="s">
        <v>85</v>
      </c>
      <c r="AV328" s="169" t="s">
        <v>85</v>
      </c>
      <c r="AW328" s="169" t="s">
        <v>31</v>
      </c>
      <c r="AX328" s="169" t="s">
        <v>80</v>
      </c>
      <c r="AY328" s="172" t="s">
        <v>119</v>
      </c>
    </row>
    <row r="329" s="178" customFormat="true" ht="9.75" hidden="false" customHeight="false" outlineLevel="0" collapsed="false">
      <c r="B329" s="179"/>
      <c r="D329" s="171" t="s">
        <v>127</v>
      </c>
      <c r="E329" s="180"/>
      <c r="F329" s="181" t="s">
        <v>391</v>
      </c>
      <c r="H329" s="180"/>
      <c r="I329" s="182"/>
      <c r="L329" s="179"/>
      <c r="M329" s="183"/>
      <c r="T329" s="184"/>
      <c r="AT329" s="180" t="s">
        <v>127</v>
      </c>
      <c r="AU329" s="180" t="s">
        <v>85</v>
      </c>
      <c r="AV329" s="178" t="s">
        <v>80</v>
      </c>
      <c r="AW329" s="178" t="s">
        <v>31</v>
      </c>
      <c r="AX329" s="178" t="s">
        <v>75</v>
      </c>
      <c r="AY329" s="180" t="s">
        <v>119</v>
      </c>
    </row>
    <row r="330" s="22" customFormat="true" ht="16.5" hidden="false" customHeight="true" outlineLevel="0" collapsed="false">
      <c r="B330" s="23"/>
      <c r="C330" s="193" t="s">
        <v>392</v>
      </c>
      <c r="D330" s="193" t="s">
        <v>190</v>
      </c>
      <c r="E330" s="194" t="s">
        <v>393</v>
      </c>
      <c r="F330" s="195" t="s">
        <v>394</v>
      </c>
      <c r="G330" s="196" t="s">
        <v>265</v>
      </c>
      <c r="H330" s="197" t="n">
        <v>26</v>
      </c>
      <c r="I330" s="198"/>
      <c r="J330" s="199" t="n">
        <f aca="false">ROUND(I330*H330,2)</f>
        <v>0</v>
      </c>
      <c r="K330" s="200"/>
      <c r="L330" s="201"/>
      <c r="M330" s="202"/>
      <c r="N330" s="203" t="s">
        <v>40</v>
      </c>
      <c r="P330" s="165" t="n">
        <f aca="false">O330*H330</f>
        <v>0</v>
      </c>
      <c r="Q330" s="165" t="n">
        <v>0.0057</v>
      </c>
      <c r="R330" s="165" t="n">
        <f aca="false">Q330*H330</f>
        <v>0.1482</v>
      </c>
      <c r="S330" s="165" t="n">
        <v>0</v>
      </c>
      <c r="T330" s="166" t="n">
        <f aca="false">S330*H330</f>
        <v>0</v>
      </c>
      <c r="AR330" s="167" t="s">
        <v>178</v>
      </c>
      <c r="AT330" s="167" t="s">
        <v>190</v>
      </c>
      <c r="AU330" s="167" t="s">
        <v>85</v>
      </c>
      <c r="AY330" s="3" t="s">
        <v>119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0</v>
      </c>
      <c r="BK330" s="168" t="n">
        <f aca="false">ROUND(I330*H330,2)</f>
        <v>0</v>
      </c>
      <c r="BL330" s="3" t="s">
        <v>125</v>
      </c>
      <c r="BM330" s="167" t="s">
        <v>395</v>
      </c>
    </row>
    <row r="331" s="22" customFormat="true" ht="24" hidden="false" customHeight="true" outlineLevel="0" collapsed="false">
      <c r="B331" s="23"/>
      <c r="C331" s="155" t="s">
        <v>396</v>
      </c>
      <c r="D331" s="155" t="s">
        <v>121</v>
      </c>
      <c r="E331" s="156" t="s">
        <v>397</v>
      </c>
      <c r="F331" s="157" t="s">
        <v>398</v>
      </c>
      <c r="G331" s="158" t="s">
        <v>265</v>
      </c>
      <c r="H331" s="159" t="n">
        <v>5</v>
      </c>
      <c r="I331" s="160"/>
      <c r="J331" s="161" t="n">
        <f aca="false">ROUND(I331*H331,2)</f>
        <v>0</v>
      </c>
      <c r="K331" s="162"/>
      <c r="L331" s="23"/>
      <c r="M331" s="163"/>
      <c r="N331" s="164" t="s">
        <v>40</v>
      </c>
      <c r="P331" s="165" t="n">
        <f aca="false">O331*H331</f>
        <v>0</v>
      </c>
      <c r="Q331" s="165" t="n">
        <v>0.03401</v>
      </c>
      <c r="R331" s="165" t="n">
        <f aca="false">Q331*H331</f>
        <v>0.17005</v>
      </c>
      <c r="S331" s="165" t="n">
        <v>0</v>
      </c>
      <c r="T331" s="166" t="n">
        <f aca="false">S331*H331</f>
        <v>0</v>
      </c>
      <c r="AR331" s="167" t="s">
        <v>125</v>
      </c>
      <c r="AT331" s="167" t="s">
        <v>121</v>
      </c>
      <c r="AU331" s="167" t="s">
        <v>85</v>
      </c>
      <c r="AY331" s="3" t="s">
        <v>119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0</v>
      </c>
      <c r="BK331" s="168" t="n">
        <f aca="false">ROUND(I331*H331,2)</f>
        <v>0</v>
      </c>
      <c r="BL331" s="3" t="s">
        <v>125</v>
      </c>
      <c r="BM331" s="167" t="s">
        <v>399</v>
      </c>
    </row>
    <row r="332" s="22" customFormat="true" ht="16.5" hidden="false" customHeight="true" outlineLevel="0" collapsed="false">
      <c r="B332" s="23"/>
      <c r="C332" s="155" t="s">
        <v>400</v>
      </c>
      <c r="D332" s="155" t="s">
        <v>121</v>
      </c>
      <c r="E332" s="156" t="s">
        <v>401</v>
      </c>
      <c r="F332" s="157" t="s">
        <v>402</v>
      </c>
      <c r="G332" s="158" t="s">
        <v>403</v>
      </c>
      <c r="H332" s="159" t="n">
        <v>1</v>
      </c>
      <c r="I332" s="160"/>
      <c r="J332" s="161" t="n">
        <f aca="false">ROUND(I332*H332,2)</f>
        <v>0</v>
      </c>
      <c r="K332" s="162"/>
      <c r="L332" s="23"/>
      <c r="M332" s="163"/>
      <c r="N332" s="164" t="s">
        <v>40</v>
      </c>
      <c r="P332" s="165" t="n">
        <f aca="false">O332*H332</f>
        <v>0</v>
      </c>
      <c r="Q332" s="165" t="n">
        <v>0.03401</v>
      </c>
      <c r="R332" s="165" t="n">
        <f aca="false">Q332*H332</f>
        <v>0.03401</v>
      </c>
      <c r="S332" s="165" t="n">
        <v>0</v>
      </c>
      <c r="T332" s="166" t="n">
        <f aca="false">S332*H332</f>
        <v>0</v>
      </c>
      <c r="AR332" s="167" t="s">
        <v>125</v>
      </c>
      <c r="AT332" s="167" t="s">
        <v>121</v>
      </c>
      <c r="AU332" s="167" t="s">
        <v>85</v>
      </c>
      <c r="AY332" s="3" t="s">
        <v>119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0</v>
      </c>
      <c r="BK332" s="168" t="n">
        <f aca="false">ROUND(I332*H332,2)</f>
        <v>0</v>
      </c>
      <c r="BL332" s="3" t="s">
        <v>125</v>
      </c>
      <c r="BM332" s="167" t="s">
        <v>404</v>
      </c>
    </row>
    <row r="333" s="143" customFormat="true" ht="22.5" hidden="false" customHeight="true" outlineLevel="0" collapsed="false">
      <c r="B333" s="144"/>
      <c r="D333" s="145" t="s">
        <v>74</v>
      </c>
      <c r="E333" s="153" t="s">
        <v>405</v>
      </c>
      <c r="F333" s="153" t="s">
        <v>406</v>
      </c>
      <c r="I333" s="147"/>
      <c r="J333" s="154" t="n">
        <f aca="false">BK333</f>
        <v>0</v>
      </c>
      <c r="L333" s="144"/>
      <c r="M333" s="148"/>
      <c r="P333" s="149" t="n">
        <f aca="false">SUM(P334:P350)</f>
        <v>0</v>
      </c>
      <c r="R333" s="149" t="n">
        <f aca="false">SUM(R334:R350)</f>
        <v>66.221961</v>
      </c>
      <c r="T333" s="150" t="n">
        <f aca="false">SUM(T334:T350)</f>
        <v>1.155</v>
      </c>
      <c r="AR333" s="145" t="s">
        <v>80</v>
      </c>
      <c r="AT333" s="151" t="s">
        <v>74</v>
      </c>
      <c r="AU333" s="151" t="s">
        <v>80</v>
      </c>
      <c r="AY333" s="145" t="s">
        <v>119</v>
      </c>
      <c r="BK333" s="152" t="n">
        <f aca="false">SUM(BK334:BK350)</f>
        <v>0</v>
      </c>
    </row>
    <row r="334" s="22" customFormat="true" ht="24" hidden="false" customHeight="true" outlineLevel="0" collapsed="false">
      <c r="B334" s="23"/>
      <c r="C334" s="155" t="s">
        <v>407</v>
      </c>
      <c r="D334" s="155" t="s">
        <v>121</v>
      </c>
      <c r="E334" s="156" t="s">
        <v>408</v>
      </c>
      <c r="F334" s="157" t="s">
        <v>409</v>
      </c>
      <c r="G334" s="158" t="s">
        <v>272</v>
      </c>
      <c r="H334" s="159" t="n">
        <v>2</v>
      </c>
      <c r="I334" s="160"/>
      <c r="J334" s="161" t="n">
        <f aca="false">ROUND(I334*H334,2)</f>
        <v>0</v>
      </c>
      <c r="K334" s="162"/>
      <c r="L334" s="23"/>
      <c r="M334" s="163"/>
      <c r="N334" s="164" t="s">
        <v>40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.035</v>
      </c>
      <c r="T334" s="166" t="n">
        <f aca="false">S334*H334</f>
        <v>0.07</v>
      </c>
      <c r="AR334" s="167" t="s">
        <v>125</v>
      </c>
      <c r="AT334" s="167" t="s">
        <v>121</v>
      </c>
      <c r="AU334" s="167" t="s">
        <v>85</v>
      </c>
      <c r="AY334" s="3" t="s">
        <v>119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0</v>
      </c>
      <c r="BK334" s="168" t="n">
        <f aca="false">ROUND(I334*H334,2)</f>
        <v>0</v>
      </c>
      <c r="BL334" s="3" t="s">
        <v>125</v>
      </c>
      <c r="BM334" s="167" t="s">
        <v>410</v>
      </c>
    </row>
    <row r="335" s="22" customFormat="true" ht="24" hidden="false" customHeight="true" outlineLevel="0" collapsed="false">
      <c r="B335" s="23"/>
      <c r="C335" s="155" t="s">
        <v>411</v>
      </c>
      <c r="D335" s="155" t="s">
        <v>121</v>
      </c>
      <c r="E335" s="156" t="s">
        <v>412</v>
      </c>
      <c r="F335" s="157" t="s">
        <v>413</v>
      </c>
      <c r="G335" s="158" t="s">
        <v>250</v>
      </c>
      <c r="H335" s="159" t="n">
        <v>30</v>
      </c>
      <c r="I335" s="160"/>
      <c r="J335" s="161" t="n">
        <f aca="false">ROUND(I335*H335,2)</f>
        <v>0</v>
      </c>
      <c r="K335" s="162"/>
      <c r="L335" s="23"/>
      <c r="M335" s="163"/>
      <c r="N335" s="164" t="s">
        <v>40</v>
      </c>
      <c r="P335" s="165" t="n">
        <f aca="false">O335*H335</f>
        <v>0</v>
      </c>
      <c r="Q335" s="165" t="n">
        <v>0.14321</v>
      </c>
      <c r="R335" s="165" t="n">
        <f aca="false">Q335*H335</f>
        <v>4.2963</v>
      </c>
      <c r="S335" s="165" t="n">
        <v>0</v>
      </c>
      <c r="T335" s="166" t="n">
        <f aca="false">S335*H335</f>
        <v>0</v>
      </c>
      <c r="AR335" s="167" t="s">
        <v>125</v>
      </c>
      <c r="AT335" s="167" t="s">
        <v>121</v>
      </c>
      <c r="AU335" s="167" t="s">
        <v>85</v>
      </c>
      <c r="AY335" s="3" t="s">
        <v>119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0</v>
      </c>
      <c r="BK335" s="168" t="n">
        <f aca="false">ROUND(I335*H335,2)</f>
        <v>0</v>
      </c>
      <c r="BL335" s="3" t="s">
        <v>125</v>
      </c>
      <c r="BM335" s="167" t="s">
        <v>414</v>
      </c>
    </row>
    <row r="336" s="22" customFormat="true" ht="16.5" hidden="false" customHeight="true" outlineLevel="0" collapsed="false">
      <c r="B336" s="23"/>
      <c r="C336" s="193" t="s">
        <v>415</v>
      </c>
      <c r="D336" s="193" t="s">
        <v>190</v>
      </c>
      <c r="E336" s="194" t="s">
        <v>416</v>
      </c>
      <c r="F336" s="195" t="s">
        <v>417</v>
      </c>
      <c r="G336" s="196" t="s">
        <v>250</v>
      </c>
      <c r="H336" s="197" t="n">
        <v>30.6</v>
      </c>
      <c r="I336" s="198"/>
      <c r="J336" s="199" t="n">
        <f aca="false">ROUND(I336*H336,2)</f>
        <v>0</v>
      </c>
      <c r="K336" s="200"/>
      <c r="L336" s="201"/>
      <c r="M336" s="202"/>
      <c r="N336" s="203" t="s">
        <v>40</v>
      </c>
      <c r="P336" s="165" t="n">
        <f aca="false">O336*H336</f>
        <v>0</v>
      </c>
      <c r="Q336" s="165" t="n">
        <v>0.102</v>
      </c>
      <c r="R336" s="165" t="n">
        <f aca="false">Q336*H336</f>
        <v>3.1212</v>
      </c>
      <c r="S336" s="165" t="n">
        <v>0</v>
      </c>
      <c r="T336" s="166" t="n">
        <f aca="false">S336*H336</f>
        <v>0</v>
      </c>
      <c r="AR336" s="167" t="s">
        <v>178</v>
      </c>
      <c r="AT336" s="167" t="s">
        <v>190</v>
      </c>
      <c r="AU336" s="167" t="s">
        <v>85</v>
      </c>
      <c r="AY336" s="3" t="s">
        <v>119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0</v>
      </c>
      <c r="BK336" s="168" t="n">
        <f aca="false">ROUND(I336*H336,2)</f>
        <v>0</v>
      </c>
      <c r="BL336" s="3" t="s">
        <v>125</v>
      </c>
      <c r="BM336" s="167" t="s">
        <v>418</v>
      </c>
    </row>
    <row r="337" s="169" customFormat="true" ht="9.75" hidden="false" customHeight="false" outlineLevel="0" collapsed="false">
      <c r="B337" s="170"/>
      <c r="D337" s="171" t="s">
        <v>127</v>
      </c>
      <c r="F337" s="173" t="s">
        <v>419</v>
      </c>
      <c r="H337" s="174" t="n">
        <v>30.6</v>
      </c>
      <c r="I337" s="175"/>
      <c r="L337" s="170"/>
      <c r="M337" s="176"/>
      <c r="T337" s="177"/>
      <c r="AT337" s="172" t="s">
        <v>127</v>
      </c>
      <c r="AU337" s="172" t="s">
        <v>85</v>
      </c>
      <c r="AV337" s="169" t="s">
        <v>85</v>
      </c>
      <c r="AW337" s="169" t="s">
        <v>3</v>
      </c>
      <c r="AX337" s="169" t="s">
        <v>80</v>
      </c>
      <c r="AY337" s="172" t="s">
        <v>119</v>
      </c>
    </row>
    <row r="338" s="22" customFormat="true" ht="33" hidden="false" customHeight="true" outlineLevel="0" collapsed="false">
      <c r="B338" s="23"/>
      <c r="C338" s="155" t="s">
        <v>420</v>
      </c>
      <c r="D338" s="155" t="s">
        <v>121</v>
      </c>
      <c r="E338" s="156" t="s">
        <v>421</v>
      </c>
      <c r="F338" s="157" t="s">
        <v>422</v>
      </c>
      <c r="G338" s="158" t="s">
        <v>250</v>
      </c>
      <c r="H338" s="159" t="n">
        <v>1.8</v>
      </c>
      <c r="I338" s="160"/>
      <c r="J338" s="161" t="n">
        <f aca="false">ROUND(I338*H338,2)</f>
        <v>0</v>
      </c>
      <c r="K338" s="162"/>
      <c r="L338" s="23"/>
      <c r="M338" s="163"/>
      <c r="N338" s="164" t="s">
        <v>40</v>
      </c>
      <c r="P338" s="165" t="n">
        <f aca="false">O338*H338</f>
        <v>0</v>
      </c>
      <c r="Q338" s="165" t="n">
        <v>0.16849</v>
      </c>
      <c r="R338" s="165" t="n">
        <f aca="false">Q338*H338</f>
        <v>0.303282</v>
      </c>
      <c r="S338" s="165" t="n">
        <v>0</v>
      </c>
      <c r="T338" s="166" t="n">
        <f aca="false">S338*H338</f>
        <v>0</v>
      </c>
      <c r="AR338" s="167" t="s">
        <v>125</v>
      </c>
      <c r="AT338" s="167" t="s">
        <v>121</v>
      </c>
      <c r="AU338" s="167" t="s">
        <v>85</v>
      </c>
      <c r="AY338" s="3" t="s">
        <v>119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0</v>
      </c>
      <c r="BK338" s="168" t="n">
        <f aca="false">ROUND(I338*H338,2)</f>
        <v>0</v>
      </c>
      <c r="BL338" s="3" t="s">
        <v>125</v>
      </c>
      <c r="BM338" s="167" t="s">
        <v>423</v>
      </c>
    </row>
    <row r="339" s="22" customFormat="true" ht="16.5" hidden="false" customHeight="true" outlineLevel="0" collapsed="false">
      <c r="B339" s="23"/>
      <c r="C339" s="193" t="s">
        <v>424</v>
      </c>
      <c r="D339" s="193" t="s">
        <v>190</v>
      </c>
      <c r="E339" s="194" t="s">
        <v>425</v>
      </c>
      <c r="F339" s="195" t="s">
        <v>426</v>
      </c>
      <c r="G339" s="196" t="s">
        <v>250</v>
      </c>
      <c r="H339" s="197" t="n">
        <v>1.836</v>
      </c>
      <c r="I339" s="198"/>
      <c r="J339" s="199" t="n">
        <f aca="false">ROUND(I339*H339,2)</f>
        <v>0</v>
      </c>
      <c r="K339" s="200"/>
      <c r="L339" s="201"/>
      <c r="M339" s="202"/>
      <c r="N339" s="203" t="s">
        <v>40</v>
      </c>
      <c r="P339" s="165" t="n">
        <f aca="false">O339*H339</f>
        <v>0</v>
      </c>
      <c r="Q339" s="165" t="n">
        <v>0.036</v>
      </c>
      <c r="R339" s="165" t="n">
        <f aca="false">Q339*H339</f>
        <v>0.066096</v>
      </c>
      <c r="S339" s="165" t="n">
        <v>0</v>
      </c>
      <c r="T339" s="166" t="n">
        <f aca="false">S339*H339</f>
        <v>0</v>
      </c>
      <c r="AR339" s="167" t="s">
        <v>178</v>
      </c>
      <c r="AT339" s="167" t="s">
        <v>190</v>
      </c>
      <c r="AU339" s="167" t="s">
        <v>85</v>
      </c>
      <c r="AY339" s="3" t="s">
        <v>119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80</v>
      </c>
      <c r="BK339" s="168" t="n">
        <f aca="false">ROUND(I339*H339,2)</f>
        <v>0</v>
      </c>
      <c r="BL339" s="3" t="s">
        <v>125</v>
      </c>
      <c r="BM339" s="167" t="s">
        <v>427</v>
      </c>
    </row>
    <row r="340" s="169" customFormat="true" ht="9.75" hidden="false" customHeight="false" outlineLevel="0" collapsed="false">
      <c r="B340" s="170"/>
      <c r="D340" s="171" t="s">
        <v>127</v>
      </c>
      <c r="F340" s="173" t="s">
        <v>428</v>
      </c>
      <c r="H340" s="174" t="n">
        <v>1.836</v>
      </c>
      <c r="I340" s="175"/>
      <c r="L340" s="170"/>
      <c r="M340" s="176"/>
      <c r="T340" s="177"/>
      <c r="AT340" s="172" t="s">
        <v>127</v>
      </c>
      <c r="AU340" s="172" t="s">
        <v>85</v>
      </c>
      <c r="AV340" s="169" t="s">
        <v>85</v>
      </c>
      <c r="AW340" s="169" t="s">
        <v>3</v>
      </c>
      <c r="AX340" s="169" t="s">
        <v>80</v>
      </c>
      <c r="AY340" s="172" t="s">
        <v>119</v>
      </c>
    </row>
    <row r="341" s="22" customFormat="true" ht="24" hidden="false" customHeight="true" outlineLevel="0" collapsed="false">
      <c r="B341" s="23"/>
      <c r="C341" s="155" t="s">
        <v>429</v>
      </c>
      <c r="D341" s="155" t="s">
        <v>121</v>
      </c>
      <c r="E341" s="156" t="s">
        <v>430</v>
      </c>
      <c r="F341" s="157" t="s">
        <v>431</v>
      </c>
      <c r="G341" s="158" t="s">
        <v>250</v>
      </c>
      <c r="H341" s="159" t="n">
        <v>29</v>
      </c>
      <c r="I341" s="160"/>
      <c r="J341" s="161" t="n">
        <f aca="false">ROUND(I341*H341,2)</f>
        <v>0</v>
      </c>
      <c r="K341" s="162"/>
      <c r="L341" s="23"/>
      <c r="M341" s="163"/>
      <c r="N341" s="164" t="s">
        <v>40</v>
      </c>
      <c r="P341" s="165" t="n">
        <f aca="false">O341*H341</f>
        <v>0</v>
      </c>
      <c r="Q341" s="165" t="n">
        <v>0</v>
      </c>
      <c r="R341" s="165" t="n">
        <f aca="false">Q341*H341</f>
        <v>0</v>
      </c>
      <c r="S341" s="165" t="n">
        <v>0</v>
      </c>
      <c r="T341" s="166" t="n">
        <f aca="false">S341*H341</f>
        <v>0</v>
      </c>
      <c r="AR341" s="167" t="s">
        <v>125</v>
      </c>
      <c r="AT341" s="167" t="s">
        <v>121</v>
      </c>
      <c r="AU341" s="167" t="s">
        <v>85</v>
      </c>
      <c r="AY341" s="3" t="s">
        <v>119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0</v>
      </c>
      <c r="BK341" s="168" t="n">
        <f aca="false">ROUND(I341*H341,2)</f>
        <v>0</v>
      </c>
      <c r="BL341" s="3" t="s">
        <v>125</v>
      </c>
      <c r="BM341" s="167" t="s">
        <v>432</v>
      </c>
    </row>
    <row r="342" s="169" customFormat="true" ht="9.75" hidden="false" customHeight="false" outlineLevel="0" collapsed="false">
      <c r="B342" s="170"/>
      <c r="D342" s="171" t="s">
        <v>127</v>
      </c>
      <c r="E342" s="172"/>
      <c r="F342" s="173" t="s">
        <v>433</v>
      </c>
      <c r="H342" s="174" t="n">
        <v>29</v>
      </c>
      <c r="I342" s="175"/>
      <c r="L342" s="170"/>
      <c r="M342" s="176"/>
      <c r="T342" s="177"/>
      <c r="AT342" s="172" t="s">
        <v>127</v>
      </c>
      <c r="AU342" s="172" t="s">
        <v>85</v>
      </c>
      <c r="AV342" s="169" t="s">
        <v>85</v>
      </c>
      <c r="AW342" s="169" t="s">
        <v>31</v>
      </c>
      <c r="AX342" s="169" t="s">
        <v>80</v>
      </c>
      <c r="AY342" s="172" t="s">
        <v>119</v>
      </c>
    </row>
    <row r="343" s="178" customFormat="true" ht="9.75" hidden="false" customHeight="false" outlineLevel="0" collapsed="false">
      <c r="B343" s="179"/>
      <c r="D343" s="171" t="s">
        <v>127</v>
      </c>
      <c r="E343" s="180"/>
      <c r="F343" s="181" t="s">
        <v>434</v>
      </c>
      <c r="H343" s="180"/>
      <c r="I343" s="182"/>
      <c r="L343" s="179"/>
      <c r="M343" s="183"/>
      <c r="T343" s="184"/>
      <c r="AT343" s="180" t="s">
        <v>127</v>
      </c>
      <c r="AU343" s="180" t="s">
        <v>85</v>
      </c>
      <c r="AV343" s="178" t="s">
        <v>80</v>
      </c>
      <c r="AW343" s="178" t="s">
        <v>31</v>
      </c>
      <c r="AX343" s="178" t="s">
        <v>75</v>
      </c>
      <c r="AY343" s="180" t="s">
        <v>119</v>
      </c>
    </row>
    <row r="344" s="22" customFormat="true" ht="33" hidden="false" customHeight="true" outlineLevel="0" collapsed="false">
      <c r="B344" s="23"/>
      <c r="C344" s="155" t="s">
        <v>435</v>
      </c>
      <c r="D344" s="155" t="s">
        <v>121</v>
      </c>
      <c r="E344" s="156" t="s">
        <v>436</v>
      </c>
      <c r="F344" s="157" t="s">
        <v>437</v>
      </c>
      <c r="G344" s="158" t="s">
        <v>250</v>
      </c>
      <c r="H344" s="159" t="n">
        <v>228.9</v>
      </c>
      <c r="I344" s="160"/>
      <c r="J344" s="161" t="n">
        <f aca="false">ROUND(I344*H344,2)</f>
        <v>0</v>
      </c>
      <c r="K344" s="162"/>
      <c r="L344" s="23"/>
      <c r="M344" s="163"/>
      <c r="N344" s="164" t="s">
        <v>40</v>
      </c>
      <c r="P344" s="165" t="n">
        <f aca="false">O344*H344</f>
        <v>0</v>
      </c>
      <c r="Q344" s="165" t="n">
        <v>0.24567</v>
      </c>
      <c r="R344" s="165" t="n">
        <f aca="false">Q344*H344</f>
        <v>56.233863</v>
      </c>
      <c r="S344" s="165" t="n">
        <v>0</v>
      </c>
      <c r="T344" s="166" t="n">
        <f aca="false">S344*H344</f>
        <v>0</v>
      </c>
      <c r="AR344" s="167" t="s">
        <v>125</v>
      </c>
      <c r="AT344" s="167" t="s">
        <v>121</v>
      </c>
      <c r="AU344" s="167" t="s">
        <v>85</v>
      </c>
      <c r="AY344" s="3" t="s">
        <v>119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80</v>
      </c>
      <c r="BK344" s="168" t="n">
        <f aca="false">ROUND(I344*H344,2)</f>
        <v>0</v>
      </c>
      <c r="BL344" s="3" t="s">
        <v>125</v>
      </c>
      <c r="BM344" s="167" t="s">
        <v>438</v>
      </c>
    </row>
    <row r="345" s="169" customFormat="true" ht="9.75" hidden="false" customHeight="false" outlineLevel="0" collapsed="false">
      <c r="B345" s="170"/>
      <c r="D345" s="171" t="s">
        <v>127</v>
      </c>
      <c r="E345" s="172"/>
      <c r="F345" s="173" t="s">
        <v>439</v>
      </c>
      <c r="H345" s="174" t="n">
        <v>228.9</v>
      </c>
      <c r="I345" s="175"/>
      <c r="L345" s="170"/>
      <c r="M345" s="176"/>
      <c r="T345" s="177"/>
      <c r="AT345" s="172" t="s">
        <v>127</v>
      </c>
      <c r="AU345" s="172" t="s">
        <v>85</v>
      </c>
      <c r="AV345" s="169" t="s">
        <v>85</v>
      </c>
      <c r="AW345" s="169" t="s">
        <v>31</v>
      </c>
      <c r="AX345" s="169" t="s">
        <v>80</v>
      </c>
      <c r="AY345" s="172" t="s">
        <v>119</v>
      </c>
    </row>
    <row r="346" s="178" customFormat="true" ht="9.75" hidden="false" customHeight="false" outlineLevel="0" collapsed="false">
      <c r="B346" s="179"/>
      <c r="D346" s="171" t="s">
        <v>127</v>
      </c>
      <c r="E346" s="180"/>
      <c r="F346" s="181" t="s">
        <v>440</v>
      </c>
      <c r="H346" s="180"/>
      <c r="I346" s="182"/>
      <c r="L346" s="179"/>
      <c r="M346" s="183"/>
      <c r="T346" s="184"/>
      <c r="AT346" s="180" t="s">
        <v>127</v>
      </c>
      <c r="AU346" s="180" t="s">
        <v>85</v>
      </c>
      <c r="AV346" s="178" t="s">
        <v>80</v>
      </c>
      <c r="AW346" s="178" t="s">
        <v>31</v>
      </c>
      <c r="AX346" s="178" t="s">
        <v>75</v>
      </c>
      <c r="AY346" s="180" t="s">
        <v>119</v>
      </c>
    </row>
    <row r="347" s="22" customFormat="true" ht="24" hidden="false" customHeight="true" outlineLevel="0" collapsed="false">
      <c r="B347" s="23"/>
      <c r="C347" s="155" t="s">
        <v>441</v>
      </c>
      <c r="D347" s="155" t="s">
        <v>121</v>
      </c>
      <c r="E347" s="156" t="s">
        <v>442</v>
      </c>
      <c r="F347" s="157" t="s">
        <v>443</v>
      </c>
      <c r="G347" s="158" t="s">
        <v>265</v>
      </c>
      <c r="H347" s="159" t="n">
        <v>9</v>
      </c>
      <c r="I347" s="160"/>
      <c r="J347" s="161" t="n">
        <f aca="false">ROUND(I347*H347,2)</f>
        <v>0</v>
      </c>
      <c r="K347" s="162"/>
      <c r="L347" s="23"/>
      <c r="M347" s="163"/>
      <c r="N347" s="164" t="s">
        <v>40</v>
      </c>
      <c r="P347" s="165" t="n">
        <f aca="false">O347*H347</f>
        <v>0</v>
      </c>
      <c r="Q347" s="165" t="n">
        <v>0.24458</v>
      </c>
      <c r="R347" s="165" t="n">
        <f aca="false">Q347*H347</f>
        <v>2.20122</v>
      </c>
      <c r="S347" s="165" t="n">
        <v>0</v>
      </c>
      <c r="T347" s="166" t="n">
        <f aca="false">S347*H347</f>
        <v>0</v>
      </c>
      <c r="AR347" s="167" t="s">
        <v>125</v>
      </c>
      <c r="AT347" s="167" t="s">
        <v>121</v>
      </c>
      <c r="AU347" s="167" t="s">
        <v>85</v>
      </c>
      <c r="AY347" s="3" t="s">
        <v>119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0</v>
      </c>
      <c r="BK347" s="168" t="n">
        <f aca="false">ROUND(I347*H347,2)</f>
        <v>0</v>
      </c>
      <c r="BL347" s="3" t="s">
        <v>125</v>
      </c>
      <c r="BM347" s="167" t="s">
        <v>444</v>
      </c>
    </row>
    <row r="348" s="22" customFormat="true" ht="24" hidden="false" customHeight="true" outlineLevel="0" collapsed="false">
      <c r="B348" s="23"/>
      <c r="C348" s="155" t="s">
        <v>445</v>
      </c>
      <c r="D348" s="155" t="s">
        <v>121</v>
      </c>
      <c r="E348" s="156" t="s">
        <v>446</v>
      </c>
      <c r="F348" s="157" t="s">
        <v>447</v>
      </c>
      <c r="G348" s="158" t="s">
        <v>250</v>
      </c>
      <c r="H348" s="159" t="n">
        <v>31</v>
      </c>
      <c r="I348" s="160"/>
      <c r="J348" s="161" t="n">
        <f aca="false">ROUND(I348*H348,2)</f>
        <v>0</v>
      </c>
      <c r="K348" s="162"/>
      <c r="L348" s="23"/>
      <c r="M348" s="163"/>
      <c r="N348" s="164" t="s">
        <v>40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.035</v>
      </c>
      <c r="T348" s="166" t="n">
        <f aca="false">S348*H348</f>
        <v>1.085</v>
      </c>
      <c r="AR348" s="167" t="s">
        <v>125</v>
      </c>
      <c r="AT348" s="167" t="s">
        <v>121</v>
      </c>
      <c r="AU348" s="167" t="s">
        <v>85</v>
      </c>
      <c r="AY348" s="3" t="s">
        <v>119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0</v>
      </c>
      <c r="BK348" s="168" t="n">
        <f aca="false">ROUND(I348*H348,2)</f>
        <v>0</v>
      </c>
      <c r="BL348" s="3" t="s">
        <v>125</v>
      </c>
      <c r="BM348" s="167" t="s">
        <v>448</v>
      </c>
    </row>
    <row r="349" s="169" customFormat="true" ht="9.75" hidden="false" customHeight="false" outlineLevel="0" collapsed="false">
      <c r="B349" s="170"/>
      <c r="D349" s="171" t="s">
        <v>127</v>
      </c>
      <c r="E349" s="172"/>
      <c r="F349" s="173" t="s">
        <v>278</v>
      </c>
      <c r="H349" s="174" t="n">
        <v>31</v>
      </c>
      <c r="I349" s="175"/>
      <c r="L349" s="170"/>
      <c r="M349" s="176"/>
      <c r="T349" s="177"/>
      <c r="AT349" s="172" t="s">
        <v>127</v>
      </c>
      <c r="AU349" s="172" t="s">
        <v>85</v>
      </c>
      <c r="AV349" s="169" t="s">
        <v>85</v>
      </c>
      <c r="AW349" s="169" t="s">
        <v>31</v>
      </c>
      <c r="AX349" s="169" t="s">
        <v>80</v>
      </c>
      <c r="AY349" s="172" t="s">
        <v>119</v>
      </c>
    </row>
    <row r="350" s="178" customFormat="true" ht="9.75" hidden="false" customHeight="false" outlineLevel="0" collapsed="false">
      <c r="B350" s="179"/>
      <c r="D350" s="171" t="s">
        <v>127</v>
      </c>
      <c r="E350" s="180"/>
      <c r="F350" s="181" t="s">
        <v>449</v>
      </c>
      <c r="H350" s="180"/>
      <c r="I350" s="182"/>
      <c r="L350" s="179"/>
      <c r="M350" s="183"/>
      <c r="T350" s="184"/>
      <c r="AT350" s="180" t="s">
        <v>127</v>
      </c>
      <c r="AU350" s="180" t="s">
        <v>85</v>
      </c>
      <c r="AV350" s="178" t="s">
        <v>80</v>
      </c>
      <c r="AW350" s="178" t="s">
        <v>31</v>
      </c>
      <c r="AX350" s="178" t="s">
        <v>75</v>
      </c>
      <c r="AY350" s="180" t="s">
        <v>119</v>
      </c>
    </row>
    <row r="351" s="143" customFormat="true" ht="22.5" hidden="false" customHeight="true" outlineLevel="0" collapsed="false">
      <c r="B351" s="144"/>
      <c r="D351" s="145" t="s">
        <v>74</v>
      </c>
      <c r="E351" s="153" t="s">
        <v>450</v>
      </c>
      <c r="F351" s="153" t="s">
        <v>451</v>
      </c>
      <c r="I351" s="147"/>
      <c r="J351" s="154" t="n">
        <f aca="false">BK351</f>
        <v>0</v>
      </c>
      <c r="L351" s="144"/>
      <c r="M351" s="148"/>
      <c r="P351" s="149" t="n">
        <f aca="false">SUM(P352:P355)</f>
        <v>0</v>
      </c>
      <c r="R351" s="149" t="n">
        <f aca="false">SUM(R352:R355)</f>
        <v>0</v>
      </c>
      <c r="T351" s="150" t="n">
        <f aca="false">SUM(T352:T355)</f>
        <v>0</v>
      </c>
      <c r="AR351" s="145" t="s">
        <v>80</v>
      </c>
      <c r="AT351" s="151" t="s">
        <v>74</v>
      </c>
      <c r="AU351" s="151" t="s">
        <v>80</v>
      </c>
      <c r="AY351" s="145" t="s">
        <v>119</v>
      </c>
      <c r="BK351" s="152" t="n">
        <f aca="false">SUM(BK352:BK355)</f>
        <v>0</v>
      </c>
    </row>
    <row r="352" s="22" customFormat="true" ht="44.25" hidden="false" customHeight="true" outlineLevel="0" collapsed="false">
      <c r="B352" s="23"/>
      <c r="C352" s="155" t="s">
        <v>452</v>
      </c>
      <c r="D352" s="155" t="s">
        <v>121</v>
      </c>
      <c r="E352" s="156" t="s">
        <v>453</v>
      </c>
      <c r="F352" s="157" t="s">
        <v>454</v>
      </c>
      <c r="G352" s="158" t="s">
        <v>455</v>
      </c>
      <c r="H352" s="159" t="n">
        <v>29.7</v>
      </c>
      <c r="I352" s="160"/>
      <c r="J352" s="161" t="n">
        <f aca="false">ROUND(I352*H352,2)</f>
        <v>0</v>
      </c>
      <c r="K352" s="162"/>
      <c r="L352" s="23"/>
      <c r="M352" s="163"/>
      <c r="N352" s="164" t="s">
        <v>40</v>
      </c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</v>
      </c>
      <c r="T352" s="166" t="n">
        <f aca="false">S352*H352</f>
        <v>0</v>
      </c>
      <c r="AR352" s="167" t="s">
        <v>125</v>
      </c>
      <c r="AT352" s="167" t="s">
        <v>121</v>
      </c>
      <c r="AU352" s="167" t="s">
        <v>85</v>
      </c>
      <c r="AY352" s="3" t="s">
        <v>119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0</v>
      </c>
      <c r="BK352" s="168" t="n">
        <f aca="false">ROUND(I352*H352,2)</f>
        <v>0</v>
      </c>
      <c r="BL352" s="3" t="s">
        <v>125</v>
      </c>
      <c r="BM352" s="167" t="s">
        <v>456</v>
      </c>
    </row>
    <row r="353" s="169" customFormat="true" ht="9.75" hidden="false" customHeight="false" outlineLevel="0" collapsed="false">
      <c r="B353" s="170"/>
      <c r="D353" s="171" t="s">
        <v>127</v>
      </c>
      <c r="E353" s="172"/>
      <c r="F353" s="173" t="s">
        <v>457</v>
      </c>
      <c r="H353" s="174" t="n">
        <v>29.7</v>
      </c>
      <c r="I353" s="175"/>
      <c r="L353" s="170"/>
      <c r="M353" s="176"/>
      <c r="T353" s="177"/>
      <c r="AT353" s="172" t="s">
        <v>127</v>
      </c>
      <c r="AU353" s="172" t="s">
        <v>85</v>
      </c>
      <c r="AV353" s="169" t="s">
        <v>85</v>
      </c>
      <c r="AW353" s="169" t="s">
        <v>31</v>
      </c>
      <c r="AX353" s="169" t="s">
        <v>80</v>
      </c>
      <c r="AY353" s="172" t="s">
        <v>119</v>
      </c>
    </row>
    <row r="354" s="178" customFormat="true" ht="9.75" hidden="false" customHeight="false" outlineLevel="0" collapsed="false">
      <c r="B354" s="179"/>
      <c r="D354" s="171" t="s">
        <v>127</v>
      </c>
      <c r="E354" s="180"/>
      <c r="F354" s="181" t="s">
        <v>135</v>
      </c>
      <c r="H354" s="180"/>
      <c r="I354" s="182"/>
      <c r="L354" s="179"/>
      <c r="M354" s="183"/>
      <c r="T354" s="184"/>
      <c r="AT354" s="180" t="s">
        <v>127</v>
      </c>
      <c r="AU354" s="180" t="s">
        <v>85</v>
      </c>
      <c r="AV354" s="178" t="s">
        <v>80</v>
      </c>
      <c r="AW354" s="178" t="s">
        <v>3</v>
      </c>
      <c r="AX354" s="178" t="s">
        <v>75</v>
      </c>
      <c r="AY354" s="180" t="s">
        <v>119</v>
      </c>
    </row>
    <row r="355" s="178" customFormat="true" ht="9.75" hidden="false" customHeight="false" outlineLevel="0" collapsed="false">
      <c r="B355" s="179"/>
      <c r="D355" s="171" t="s">
        <v>127</v>
      </c>
      <c r="E355" s="180"/>
      <c r="F355" s="181" t="s">
        <v>458</v>
      </c>
      <c r="H355" s="180"/>
      <c r="I355" s="182"/>
      <c r="L355" s="179"/>
      <c r="M355" s="183"/>
      <c r="T355" s="184"/>
      <c r="AT355" s="180" t="s">
        <v>127</v>
      </c>
      <c r="AU355" s="180" t="s">
        <v>85</v>
      </c>
      <c r="AV355" s="178" t="s">
        <v>80</v>
      </c>
      <c r="AW355" s="178" t="s">
        <v>31</v>
      </c>
      <c r="AX355" s="178" t="s">
        <v>75</v>
      </c>
      <c r="AY355" s="180" t="s">
        <v>119</v>
      </c>
    </row>
    <row r="356" s="143" customFormat="true" ht="22.5" hidden="false" customHeight="true" outlineLevel="0" collapsed="false">
      <c r="B356" s="144"/>
      <c r="D356" s="145" t="s">
        <v>74</v>
      </c>
      <c r="E356" s="153" t="s">
        <v>459</v>
      </c>
      <c r="F356" s="153" t="s">
        <v>460</v>
      </c>
      <c r="I356" s="147"/>
      <c r="J356" s="154" t="n">
        <f aca="false">BK356</f>
        <v>0</v>
      </c>
      <c r="L356" s="144"/>
      <c r="M356" s="148"/>
      <c r="P356" s="149" t="n">
        <f aca="false">P357</f>
        <v>0</v>
      </c>
      <c r="R356" s="149" t="n">
        <f aca="false">R357</f>
        <v>0</v>
      </c>
      <c r="T356" s="150" t="n">
        <f aca="false">T357</f>
        <v>0</v>
      </c>
      <c r="AR356" s="145" t="s">
        <v>80</v>
      </c>
      <c r="AT356" s="151" t="s">
        <v>74</v>
      </c>
      <c r="AU356" s="151" t="s">
        <v>80</v>
      </c>
      <c r="AY356" s="145" t="s">
        <v>119</v>
      </c>
      <c r="BK356" s="152" t="n">
        <f aca="false">BK357</f>
        <v>0</v>
      </c>
    </row>
    <row r="357" s="22" customFormat="true" ht="33" hidden="false" customHeight="true" outlineLevel="0" collapsed="false">
      <c r="B357" s="23"/>
      <c r="C357" s="155" t="s">
        <v>461</v>
      </c>
      <c r="D357" s="155" t="s">
        <v>121</v>
      </c>
      <c r="E357" s="156" t="s">
        <v>462</v>
      </c>
      <c r="F357" s="157" t="s">
        <v>463</v>
      </c>
      <c r="G357" s="158" t="s">
        <v>455</v>
      </c>
      <c r="H357" s="159" t="n">
        <v>1167.199</v>
      </c>
      <c r="I357" s="160"/>
      <c r="J357" s="161" t="n">
        <f aca="false">ROUND(I357*H357,2)</f>
        <v>0</v>
      </c>
      <c r="K357" s="162"/>
      <c r="L357" s="23"/>
      <c r="M357" s="163"/>
      <c r="N357" s="164" t="s">
        <v>40</v>
      </c>
      <c r="P357" s="165" t="n">
        <f aca="false">O357*H357</f>
        <v>0</v>
      </c>
      <c r="Q357" s="165" t="n">
        <v>0</v>
      </c>
      <c r="R357" s="165" t="n">
        <f aca="false">Q357*H357</f>
        <v>0</v>
      </c>
      <c r="S357" s="165" t="n">
        <v>0</v>
      </c>
      <c r="T357" s="166" t="n">
        <f aca="false">S357*H357</f>
        <v>0</v>
      </c>
      <c r="AR357" s="167" t="s">
        <v>125</v>
      </c>
      <c r="AT357" s="167" t="s">
        <v>121</v>
      </c>
      <c r="AU357" s="167" t="s">
        <v>85</v>
      </c>
      <c r="AY357" s="3" t="s">
        <v>119</v>
      </c>
      <c r="BE357" s="168" t="n">
        <f aca="false">IF(N357="základní",J357,0)</f>
        <v>0</v>
      </c>
      <c r="BF357" s="168" t="n">
        <f aca="false">IF(N357="snížená",J357,0)</f>
        <v>0</v>
      </c>
      <c r="BG357" s="168" t="n">
        <f aca="false">IF(N357="zákl. přenesená",J357,0)</f>
        <v>0</v>
      </c>
      <c r="BH357" s="168" t="n">
        <f aca="false">IF(N357="sníž. přenesená",J357,0)</f>
        <v>0</v>
      </c>
      <c r="BI357" s="168" t="n">
        <f aca="false">IF(N357="nulová",J357,0)</f>
        <v>0</v>
      </c>
      <c r="BJ357" s="3" t="s">
        <v>80</v>
      </c>
      <c r="BK357" s="168" t="n">
        <f aca="false">ROUND(I357*H357,2)</f>
        <v>0</v>
      </c>
      <c r="BL357" s="3" t="s">
        <v>125</v>
      </c>
      <c r="BM357" s="167" t="s">
        <v>464</v>
      </c>
    </row>
    <row r="358" s="143" customFormat="true" ht="22.5" hidden="false" customHeight="true" outlineLevel="0" collapsed="false">
      <c r="B358" s="144"/>
      <c r="D358" s="145" t="s">
        <v>74</v>
      </c>
      <c r="E358" s="153" t="s">
        <v>465</v>
      </c>
      <c r="F358" s="153" t="s">
        <v>466</v>
      </c>
      <c r="I358" s="147"/>
      <c r="J358" s="154" t="n">
        <f aca="false">BK358</f>
        <v>0</v>
      </c>
      <c r="L358" s="144"/>
      <c r="M358" s="148"/>
      <c r="P358" s="149" t="n">
        <f aca="false">SUM(P359:P360)</f>
        <v>0</v>
      </c>
      <c r="R358" s="149" t="n">
        <f aca="false">SUM(R359:R360)</f>
        <v>0</v>
      </c>
      <c r="T358" s="150" t="n">
        <f aca="false">SUM(T359:T360)</f>
        <v>0</v>
      </c>
      <c r="AR358" s="145" t="s">
        <v>80</v>
      </c>
      <c r="AT358" s="151" t="s">
        <v>74</v>
      </c>
      <c r="AU358" s="151" t="s">
        <v>80</v>
      </c>
      <c r="AY358" s="145" t="s">
        <v>119</v>
      </c>
      <c r="BK358" s="152" t="n">
        <f aca="false">SUM(BK359:BK360)</f>
        <v>0</v>
      </c>
    </row>
    <row r="359" s="22" customFormat="true" ht="16.5" hidden="false" customHeight="true" outlineLevel="0" collapsed="false">
      <c r="B359" s="23"/>
      <c r="C359" s="155" t="s">
        <v>467</v>
      </c>
      <c r="D359" s="155" t="s">
        <v>121</v>
      </c>
      <c r="E359" s="156" t="s">
        <v>468</v>
      </c>
      <c r="F359" s="157" t="s">
        <v>469</v>
      </c>
      <c r="G359" s="158" t="s">
        <v>403</v>
      </c>
      <c r="H359" s="159" t="n">
        <v>1</v>
      </c>
      <c r="I359" s="160"/>
      <c r="J359" s="161" t="n">
        <f aca="false">ROUND(I359*H359,2)</f>
        <v>0</v>
      </c>
      <c r="K359" s="162"/>
      <c r="L359" s="23"/>
      <c r="M359" s="163"/>
      <c r="N359" s="164" t="s">
        <v>40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AR359" s="167" t="s">
        <v>125</v>
      </c>
      <c r="AT359" s="167" t="s">
        <v>121</v>
      </c>
      <c r="AU359" s="167" t="s">
        <v>85</v>
      </c>
      <c r="AY359" s="3" t="s">
        <v>11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0</v>
      </c>
      <c r="BK359" s="168" t="n">
        <f aca="false">ROUND(I359*H359,2)</f>
        <v>0</v>
      </c>
      <c r="BL359" s="3" t="s">
        <v>125</v>
      </c>
      <c r="BM359" s="167" t="s">
        <v>470</v>
      </c>
    </row>
    <row r="360" s="22" customFormat="true" ht="24" hidden="false" customHeight="true" outlineLevel="0" collapsed="false">
      <c r="B360" s="23"/>
      <c r="C360" s="155" t="s">
        <v>471</v>
      </c>
      <c r="D360" s="155" t="s">
        <v>121</v>
      </c>
      <c r="E360" s="156" t="s">
        <v>472</v>
      </c>
      <c r="F360" s="157" t="s">
        <v>473</v>
      </c>
      <c r="G360" s="158" t="s">
        <v>403</v>
      </c>
      <c r="H360" s="159" t="n">
        <v>1</v>
      </c>
      <c r="I360" s="160"/>
      <c r="J360" s="161" t="n">
        <f aca="false">ROUND(I360*H360,2)</f>
        <v>0</v>
      </c>
      <c r="K360" s="162"/>
      <c r="L360" s="23"/>
      <c r="M360" s="163"/>
      <c r="N360" s="164" t="s">
        <v>40</v>
      </c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AR360" s="167" t="s">
        <v>125</v>
      </c>
      <c r="AT360" s="167" t="s">
        <v>121</v>
      </c>
      <c r="AU360" s="167" t="s">
        <v>85</v>
      </c>
      <c r="AY360" s="3" t="s">
        <v>119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0</v>
      </c>
      <c r="BK360" s="168" t="n">
        <f aca="false">ROUND(I360*H360,2)</f>
        <v>0</v>
      </c>
      <c r="BL360" s="3" t="s">
        <v>125</v>
      </c>
      <c r="BM360" s="167" t="s">
        <v>474</v>
      </c>
    </row>
    <row r="361" s="22" customFormat="true" ht="49.5" hidden="false" customHeight="true" outlineLevel="0" collapsed="false">
      <c r="B361" s="23"/>
      <c r="E361" s="146" t="s">
        <v>475</v>
      </c>
      <c r="F361" s="146" t="s">
        <v>476</v>
      </c>
      <c r="J361" s="132" t="n">
        <f aca="false">BK361</f>
        <v>0</v>
      </c>
      <c r="L361" s="23"/>
      <c r="M361" s="204"/>
      <c r="T361" s="57"/>
      <c r="AT361" s="3" t="s">
        <v>74</v>
      </c>
      <c r="AU361" s="3" t="s">
        <v>75</v>
      </c>
      <c r="AY361" s="3" t="s">
        <v>477</v>
      </c>
      <c r="BK361" s="168" t="n">
        <f aca="false">BK362</f>
        <v>0</v>
      </c>
    </row>
    <row r="362" s="22" customFormat="true" ht="15.75" hidden="false" customHeight="true" outlineLevel="0" collapsed="false">
      <c r="B362" s="23"/>
      <c r="C362" s="205"/>
      <c r="D362" s="206" t="s">
        <v>121</v>
      </c>
      <c r="E362" s="207"/>
      <c r="F362" s="208"/>
      <c r="G362" s="209"/>
      <c r="H362" s="210"/>
      <c r="I362" s="211"/>
      <c r="J362" s="212" t="n">
        <f aca="false">BK362</f>
        <v>0</v>
      </c>
      <c r="K362" s="162"/>
      <c r="L362" s="23"/>
      <c r="M362" s="213"/>
      <c r="N362" s="214" t="s">
        <v>40</v>
      </c>
      <c r="O362" s="215"/>
      <c r="P362" s="215"/>
      <c r="Q362" s="215"/>
      <c r="R362" s="215"/>
      <c r="S362" s="215"/>
      <c r="T362" s="216"/>
      <c r="AT362" s="3" t="s">
        <v>477</v>
      </c>
      <c r="AU362" s="3" t="s">
        <v>80</v>
      </c>
      <c r="AY362" s="3" t="s">
        <v>477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0</v>
      </c>
      <c r="BK362" s="168" t="n">
        <f aca="false">I362*H362</f>
        <v>0</v>
      </c>
    </row>
    <row r="363" s="22" customFormat="true" ht="6.75" hidden="false" customHeight="true" outlineLevel="0" collapsed="false"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23"/>
    </row>
  </sheetData>
  <sheetProtection algorithmName="SHA-512" hashValue="/PD4aLyOjrWFBduEOsQuldPtVY0xj3A9R6hN3IOFEzTFuPZ8XEZ2oMtpAQjT1P3lRhxRVeMxzXi4KzK9qtQPgQ==" saltValue="V1Rs0Fyf12rhy9s6Mig54w5USI3XtnKm9sh8MJ/axb0MDXsyKAHcuGy95vTMWR4o8ME9RJYbYhT5oZfWhXbBig==" spinCount="100000" sheet="true" objects="true" scenarios="true" formatColumns="false" formatRows="false" autoFilter="false"/>
  <autoFilter ref="C123:K362"/>
  <mergeCells count="6">
    <mergeCell ref="L2:V2"/>
    <mergeCell ref="E7:H7"/>
    <mergeCell ref="E16:H16"/>
    <mergeCell ref="E25:H25"/>
    <mergeCell ref="E85:H85"/>
    <mergeCell ref="E116:H116"/>
  </mergeCells>
  <dataValidations count="2">
    <dataValidation allowBlank="true" error="Povoleny jsou hodnoty K, M." errorStyle="stop" operator="between" showDropDown="false" showErrorMessage="true" showInputMessage="true" sqref="D362:D36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62:N36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217" t="str">
        <f aca="false">'Rekapitulace stavby'!K6</f>
        <v>D1 Obnova drenážního systému a konstrukčních vrstev sportovní plochy stadionu Koškova Turnov</v>
      </c>
      <c r="F7" s="217"/>
      <c r="G7" s="217"/>
      <c r="H7" s="217"/>
      <c r="L7" s="6"/>
    </row>
    <row r="8" s="22" customFormat="true" ht="12" hidden="false" customHeight="true" outlineLevel="0" collapsed="false">
      <c r="B8" s="23"/>
      <c r="D8" s="15" t="s">
        <v>478</v>
      </c>
      <c r="L8" s="23"/>
    </row>
    <row r="9" s="22" customFormat="true" ht="16.5" hidden="false" customHeight="true" outlineLevel="0" collapsed="false">
      <c r="B9" s="23"/>
      <c r="E9" s="98" t="s">
        <v>479</v>
      </c>
      <c r="F9" s="98"/>
      <c r="G9" s="98"/>
      <c r="H9" s="98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str">
        <f aca="false">'Rekapitulace stavby'!AN8</f>
        <v>11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5</v>
      </c>
      <c r="J30" s="104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7</v>
      </c>
      <c r="I32" s="105" t="s">
        <v>36</v>
      </c>
      <c r="J32" s="105" t="s">
        <v>38</v>
      </c>
      <c r="L32" s="23"/>
    </row>
    <row r="33" s="22" customFormat="true" ht="14.25" hidden="false" customHeight="true" outlineLevel="0" collapsed="false">
      <c r="B33" s="23"/>
      <c r="D33" s="106" t="s">
        <v>39</v>
      </c>
      <c r="E33" s="15" t="s">
        <v>40</v>
      </c>
      <c r="F33" s="107" t="n">
        <f aca="false">ROUND((ROUND((SUM(BE127:BE180)),  2) + SUM(BE182)), 2)</f>
        <v>0</v>
      </c>
      <c r="I33" s="108" t="n">
        <v>0.21</v>
      </c>
      <c r="J33" s="107" t="n">
        <f aca="false">ROUND((ROUND(((SUM(BE127:BE180))*I33),  2) + (SUM(BE182)*I33)),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7" t="n">
        <f aca="false">ROUND((ROUND((SUM(BF127:BF180)),  2) + SUM(BF182)), 2)</f>
        <v>0</v>
      </c>
      <c r="I34" s="108" t="n">
        <v>0.15</v>
      </c>
      <c r="J34" s="107" t="n">
        <f aca="false">ROUND((ROUND(((SUM(BF127:BF180))*I34),  2) + (SUM(BF182)*I34)),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7" t="n">
        <f aca="false">ROUND((ROUND((SUM(BG127:BG180)),  2) + SUM(BG182)),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7" t="n">
        <f aca="false">ROUND((ROUND((SUM(BH127:BH180)),  2) + SUM(BH182)), 2)</f>
        <v>0</v>
      </c>
      <c r="I36" s="108" t="n">
        <v>0.15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7" t="n">
        <f aca="false">ROUND((ROUND((SUM(BI127:BI180)),  2) + SUM(BI182)),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5</v>
      </c>
      <c r="E39" s="59"/>
      <c r="F39" s="59"/>
      <c r="G39" s="111" t="s">
        <v>46</v>
      </c>
      <c r="H39" s="112" t="s">
        <v>47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217" t="str">
        <f aca="false">E7</f>
        <v>D1 Obnova drenážního systému a konstrukčních vrstev sportovní plochy stadionu Koškova Turnov</v>
      </c>
      <c r="F85" s="217"/>
      <c r="G85" s="217"/>
      <c r="H85" s="217"/>
      <c r="L85" s="23"/>
    </row>
    <row r="86" s="22" customFormat="true" ht="12" hidden="false" customHeight="true" outlineLevel="0" collapsed="false">
      <c r="B86" s="23"/>
      <c r="C86" s="15" t="s">
        <v>478</v>
      </c>
      <c r="L86" s="23"/>
    </row>
    <row r="87" s="22" customFormat="true" ht="16.5" hidden="false" customHeight="true" outlineLevel="0" collapsed="false">
      <c r="B87" s="23"/>
      <c r="E87" s="98" t="str">
        <f aca="false">E9</f>
        <v>23_3_TU_2 - Závlaha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Turnov Koškova</v>
      </c>
      <c r="I89" s="15" t="s">
        <v>21</v>
      </c>
      <c r="J89" s="99" t="str">
        <f aca="false">IF(J12="","",J12)</f>
        <v>11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ská sportovní Turnov, s.r.o.Vojtěcha Maška 230</v>
      </c>
      <c r="I91" s="15" t="s">
        <v>29</v>
      </c>
      <c r="J91" s="117" t="str">
        <f aca="false">E21</f>
        <v>David Müller DiS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7" t="str">
        <f aca="false">E24</f>
        <v>David Müller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88</v>
      </c>
      <c r="D94" s="109"/>
      <c r="E94" s="109"/>
      <c r="F94" s="109"/>
      <c r="G94" s="109"/>
      <c r="H94" s="109"/>
      <c r="I94" s="109"/>
      <c r="J94" s="119" t="s">
        <v>89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90</v>
      </c>
      <c r="J96" s="104" t="n">
        <f aca="false">J127</f>
        <v>0</v>
      </c>
      <c r="L96" s="23"/>
      <c r="AU96" s="3" t="s">
        <v>91</v>
      </c>
    </row>
    <row r="97" s="121" customFormat="true" ht="24.75" hidden="false" customHeight="true" outlineLevel="0" collapsed="false">
      <c r="B97" s="122"/>
      <c r="D97" s="123" t="s">
        <v>92</v>
      </c>
      <c r="E97" s="124"/>
      <c r="F97" s="124"/>
      <c r="G97" s="124"/>
      <c r="H97" s="124"/>
      <c r="I97" s="124"/>
      <c r="J97" s="125" t="n">
        <f aca="false">J128</f>
        <v>0</v>
      </c>
      <c r="L97" s="122"/>
    </row>
    <row r="98" s="126" customFormat="true" ht="19.5" hidden="false" customHeight="true" outlineLevel="0" collapsed="false">
      <c r="B98" s="127"/>
      <c r="D98" s="128" t="s">
        <v>93</v>
      </c>
      <c r="E98" s="129"/>
      <c r="F98" s="129"/>
      <c r="G98" s="129"/>
      <c r="H98" s="129"/>
      <c r="I98" s="129"/>
      <c r="J98" s="130" t="n">
        <f aca="false">J129</f>
        <v>0</v>
      </c>
      <c r="L98" s="127"/>
    </row>
    <row r="99" s="126" customFormat="true" ht="19.5" hidden="false" customHeight="true" outlineLevel="0" collapsed="false">
      <c r="B99" s="127"/>
      <c r="D99" s="128" t="s">
        <v>94</v>
      </c>
      <c r="E99" s="129"/>
      <c r="F99" s="129"/>
      <c r="G99" s="129"/>
      <c r="H99" s="129"/>
      <c r="I99" s="129"/>
      <c r="J99" s="130" t="n">
        <f aca="false">J138</f>
        <v>0</v>
      </c>
      <c r="L99" s="127"/>
    </row>
    <row r="100" s="126" customFormat="true" ht="19.5" hidden="false" customHeight="true" outlineLevel="0" collapsed="false">
      <c r="B100" s="127"/>
      <c r="D100" s="128" t="s">
        <v>96</v>
      </c>
      <c r="E100" s="129"/>
      <c r="F100" s="129"/>
      <c r="G100" s="129"/>
      <c r="H100" s="129"/>
      <c r="I100" s="129"/>
      <c r="J100" s="130" t="n">
        <f aca="false">J142</f>
        <v>0</v>
      </c>
      <c r="L100" s="127"/>
    </row>
    <row r="101" s="126" customFormat="true" ht="19.5" hidden="false" customHeight="true" outlineLevel="0" collapsed="false">
      <c r="B101" s="127"/>
      <c r="D101" s="128" t="s">
        <v>98</v>
      </c>
      <c r="E101" s="129"/>
      <c r="F101" s="129"/>
      <c r="G101" s="129"/>
      <c r="H101" s="129"/>
      <c r="I101" s="129"/>
      <c r="J101" s="130" t="n">
        <f aca="false">J146</f>
        <v>0</v>
      </c>
      <c r="L101" s="127"/>
    </row>
    <row r="102" s="126" customFormat="true" ht="19.5" hidden="false" customHeight="true" outlineLevel="0" collapsed="false">
      <c r="B102" s="127"/>
      <c r="D102" s="128" t="s">
        <v>101</v>
      </c>
      <c r="E102" s="129"/>
      <c r="F102" s="129"/>
      <c r="G102" s="129"/>
      <c r="H102" s="129"/>
      <c r="I102" s="129"/>
      <c r="J102" s="130" t="n">
        <f aca="false">J150</f>
        <v>0</v>
      </c>
      <c r="L102" s="127"/>
    </row>
    <row r="103" s="126" customFormat="true" ht="19.5" hidden="false" customHeight="true" outlineLevel="0" collapsed="false">
      <c r="B103" s="127"/>
      <c r="D103" s="128" t="s">
        <v>480</v>
      </c>
      <c r="E103" s="129"/>
      <c r="F103" s="129"/>
      <c r="G103" s="129"/>
      <c r="H103" s="129"/>
      <c r="I103" s="129"/>
      <c r="J103" s="130" t="n">
        <f aca="false">J152</f>
        <v>0</v>
      </c>
      <c r="L103" s="127"/>
    </row>
    <row r="104" s="126" customFormat="true" ht="19.5" hidden="false" customHeight="true" outlineLevel="0" collapsed="false">
      <c r="B104" s="127"/>
      <c r="D104" s="128" t="s">
        <v>102</v>
      </c>
      <c r="E104" s="129"/>
      <c r="F104" s="129"/>
      <c r="G104" s="129"/>
      <c r="H104" s="129"/>
      <c r="I104" s="129"/>
      <c r="J104" s="130" t="n">
        <f aca="false">J170</f>
        <v>0</v>
      </c>
      <c r="L104" s="127"/>
    </row>
    <row r="105" s="121" customFormat="true" ht="24.75" hidden="false" customHeight="true" outlineLevel="0" collapsed="false">
      <c r="B105" s="122"/>
      <c r="D105" s="123" t="s">
        <v>481</v>
      </c>
      <c r="E105" s="124"/>
      <c r="F105" s="124"/>
      <c r="G105" s="124"/>
      <c r="H105" s="124"/>
      <c r="I105" s="124"/>
      <c r="J105" s="125" t="n">
        <f aca="false">J174</f>
        <v>0</v>
      </c>
      <c r="L105" s="122"/>
    </row>
    <row r="106" s="126" customFormat="true" ht="19.5" hidden="false" customHeight="true" outlineLevel="0" collapsed="false">
      <c r="B106" s="127"/>
      <c r="D106" s="128" t="s">
        <v>482</v>
      </c>
      <c r="E106" s="129"/>
      <c r="F106" s="129"/>
      <c r="G106" s="129"/>
      <c r="H106" s="129"/>
      <c r="I106" s="129"/>
      <c r="J106" s="130" t="n">
        <f aca="false">J175</f>
        <v>0</v>
      </c>
      <c r="L106" s="127"/>
    </row>
    <row r="107" s="121" customFormat="true" ht="21.75" hidden="false" customHeight="true" outlineLevel="0" collapsed="false">
      <c r="B107" s="122"/>
      <c r="D107" s="131" t="s">
        <v>103</v>
      </c>
      <c r="J107" s="132" t="n">
        <f aca="false">J181</f>
        <v>0</v>
      </c>
      <c r="L107" s="122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26.25" hidden="false" customHeight="true" outlineLevel="0" collapsed="false">
      <c r="B117" s="23"/>
      <c r="E117" s="217" t="str">
        <f aca="false">E7</f>
        <v>D1 Obnova drenážního systému a konstrukčních vrstev sportovní plochy stadionu Koškova Turnov</v>
      </c>
      <c r="F117" s="217"/>
      <c r="G117" s="217"/>
      <c r="H117" s="217"/>
      <c r="L117" s="23"/>
    </row>
    <row r="118" s="22" customFormat="true" ht="12" hidden="false" customHeight="true" outlineLevel="0" collapsed="false">
      <c r="B118" s="23"/>
      <c r="C118" s="15" t="s">
        <v>478</v>
      </c>
      <c r="L118" s="23"/>
    </row>
    <row r="119" s="22" customFormat="true" ht="16.5" hidden="false" customHeight="true" outlineLevel="0" collapsed="false">
      <c r="B119" s="23"/>
      <c r="E119" s="98" t="str">
        <f aca="false">E9</f>
        <v>23_3_TU_2 - Závlaha</v>
      </c>
      <c r="F119" s="98"/>
      <c r="G119" s="98"/>
      <c r="H119" s="98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Turnov Koškova</v>
      </c>
      <c r="I121" s="15" t="s">
        <v>21</v>
      </c>
      <c r="J121" s="99" t="str">
        <f aca="false">IF(J12="","",J12)</f>
        <v>11. 10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Městská sportovní Turnov, s.r.o.Vojtěcha Maška 230</v>
      </c>
      <c r="I123" s="15" t="s">
        <v>29</v>
      </c>
      <c r="J123" s="117" t="str">
        <f aca="false">E21</f>
        <v>David Müller DiS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17" t="str">
        <f aca="false">E24</f>
        <v>David Müller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05</v>
      </c>
      <c r="D126" s="136" t="s">
        <v>60</v>
      </c>
      <c r="E126" s="136" t="s">
        <v>56</v>
      </c>
      <c r="F126" s="136" t="s">
        <v>57</v>
      </c>
      <c r="G126" s="136" t="s">
        <v>106</v>
      </c>
      <c r="H126" s="136" t="s">
        <v>107</v>
      </c>
      <c r="I126" s="136" t="s">
        <v>108</v>
      </c>
      <c r="J126" s="137" t="s">
        <v>89</v>
      </c>
      <c r="K126" s="138" t="s">
        <v>109</v>
      </c>
      <c r="L126" s="134"/>
      <c r="M126" s="64"/>
      <c r="N126" s="65" t="s">
        <v>39</v>
      </c>
      <c r="O126" s="65" t="s">
        <v>110</v>
      </c>
      <c r="P126" s="65" t="s">
        <v>111</v>
      </c>
      <c r="Q126" s="65" t="s">
        <v>112</v>
      </c>
      <c r="R126" s="65" t="s">
        <v>113</v>
      </c>
      <c r="S126" s="65" t="s">
        <v>114</v>
      </c>
      <c r="T126" s="66" t="s">
        <v>115</v>
      </c>
    </row>
    <row r="127" s="22" customFormat="true" ht="22.5" hidden="false" customHeight="true" outlineLevel="0" collapsed="false">
      <c r="B127" s="23"/>
      <c r="C127" s="70" t="s">
        <v>116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174+P181</f>
        <v>0</v>
      </c>
      <c r="Q127" s="55"/>
      <c r="R127" s="140" t="n">
        <f aca="false">R128+R174+R181</f>
        <v>0.846867</v>
      </c>
      <c r="S127" s="55"/>
      <c r="T127" s="141" t="n">
        <f aca="false">T128+T174+T181</f>
        <v>0</v>
      </c>
      <c r="AT127" s="3" t="s">
        <v>74</v>
      </c>
      <c r="AU127" s="3" t="s">
        <v>91</v>
      </c>
      <c r="BK127" s="142" t="n">
        <f aca="false">BK128+BK174+BK181</f>
        <v>0</v>
      </c>
    </row>
    <row r="128" s="143" customFormat="true" ht="25.5" hidden="false" customHeight="true" outlineLevel="0" collapsed="false">
      <c r="B128" s="144"/>
      <c r="D128" s="145" t="s">
        <v>74</v>
      </c>
      <c r="E128" s="146" t="s">
        <v>117</v>
      </c>
      <c r="F128" s="146" t="s">
        <v>118</v>
      </c>
      <c r="I128" s="147"/>
      <c r="J128" s="132" t="n">
        <f aca="false">BK128</f>
        <v>0</v>
      </c>
      <c r="L128" s="144"/>
      <c r="M128" s="148"/>
      <c r="P128" s="149" t="n">
        <f aca="false">P129+P138+P142+P146+P150+P152+P170</f>
        <v>0</v>
      </c>
      <c r="R128" s="149" t="n">
        <f aca="false">R129+R138+R142+R146+R150+R152+R170</f>
        <v>0.6287925</v>
      </c>
      <c r="T128" s="150" t="n">
        <f aca="false">T129+T138+T142+T146+T150+T152+T170</f>
        <v>0</v>
      </c>
      <c r="AR128" s="145" t="s">
        <v>80</v>
      </c>
      <c r="AT128" s="151" t="s">
        <v>74</v>
      </c>
      <c r="AU128" s="151" t="s">
        <v>75</v>
      </c>
      <c r="AY128" s="145" t="s">
        <v>119</v>
      </c>
      <c r="BK128" s="152" t="n">
        <f aca="false">BK129+BK138+BK142+BK146+BK150+BK152+BK170</f>
        <v>0</v>
      </c>
    </row>
    <row r="129" s="143" customFormat="true" ht="22.5" hidden="false" customHeight="true" outlineLevel="0" collapsed="false">
      <c r="B129" s="144"/>
      <c r="D129" s="145" t="s">
        <v>74</v>
      </c>
      <c r="E129" s="153" t="s">
        <v>80</v>
      </c>
      <c r="F129" s="153" t="s">
        <v>120</v>
      </c>
      <c r="I129" s="147"/>
      <c r="J129" s="154" t="n">
        <f aca="false">BK129</f>
        <v>0</v>
      </c>
      <c r="L129" s="144"/>
      <c r="M129" s="148"/>
      <c r="P129" s="149" t="n">
        <f aca="false">SUM(P130:P137)</f>
        <v>0</v>
      </c>
      <c r="R129" s="149" t="n">
        <f aca="false">SUM(R130:R137)</f>
        <v>0</v>
      </c>
      <c r="T129" s="150" t="n">
        <f aca="false">SUM(T130:T137)</f>
        <v>0</v>
      </c>
      <c r="AR129" s="145" t="s">
        <v>80</v>
      </c>
      <c r="AT129" s="151" t="s">
        <v>74</v>
      </c>
      <c r="AU129" s="151" t="s">
        <v>80</v>
      </c>
      <c r="AY129" s="145" t="s">
        <v>119</v>
      </c>
      <c r="BK129" s="152" t="n">
        <f aca="false">SUM(BK130:BK137)</f>
        <v>0</v>
      </c>
    </row>
    <row r="130" s="22" customFormat="true" ht="16.5" hidden="false" customHeight="true" outlineLevel="0" collapsed="false">
      <c r="B130" s="23"/>
      <c r="C130" s="155" t="s">
        <v>85</v>
      </c>
      <c r="D130" s="155" t="s">
        <v>121</v>
      </c>
      <c r="E130" s="156" t="s">
        <v>483</v>
      </c>
      <c r="F130" s="157" t="s">
        <v>484</v>
      </c>
      <c r="G130" s="158" t="s">
        <v>272</v>
      </c>
      <c r="H130" s="159" t="n">
        <v>18</v>
      </c>
      <c r="I130" s="160"/>
      <c r="J130" s="161" t="n">
        <f aca="false">ROUND(I130*H130,2)</f>
        <v>0</v>
      </c>
      <c r="K130" s="162"/>
      <c r="L130" s="23"/>
      <c r="M130" s="163"/>
      <c r="N130" s="164" t="s">
        <v>40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25</v>
      </c>
      <c r="AT130" s="167" t="s">
        <v>121</v>
      </c>
      <c r="AU130" s="167" t="s">
        <v>85</v>
      </c>
      <c r="AY130" s="3" t="s">
        <v>11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125</v>
      </c>
      <c r="BM130" s="167" t="s">
        <v>485</v>
      </c>
    </row>
    <row r="131" s="22" customFormat="true" ht="37.5" hidden="false" customHeight="true" outlineLevel="0" collapsed="false">
      <c r="B131" s="23"/>
      <c r="C131" s="155" t="s">
        <v>129</v>
      </c>
      <c r="D131" s="155" t="s">
        <v>121</v>
      </c>
      <c r="E131" s="156" t="s">
        <v>486</v>
      </c>
      <c r="F131" s="157" t="s">
        <v>487</v>
      </c>
      <c r="G131" s="158" t="s">
        <v>132</v>
      </c>
      <c r="H131" s="159" t="n">
        <v>61.8</v>
      </c>
      <c r="I131" s="160"/>
      <c r="J131" s="161" t="n">
        <f aca="false">ROUND(I131*H131,2)</f>
        <v>0</v>
      </c>
      <c r="K131" s="162"/>
      <c r="L131" s="23"/>
      <c r="M131" s="163"/>
      <c r="N131" s="164" t="s">
        <v>40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25</v>
      </c>
      <c r="AT131" s="167" t="s">
        <v>121</v>
      </c>
      <c r="AU131" s="167" t="s">
        <v>85</v>
      </c>
      <c r="AY131" s="3" t="s">
        <v>11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125</v>
      </c>
      <c r="BM131" s="167" t="s">
        <v>488</v>
      </c>
    </row>
    <row r="132" s="169" customFormat="true" ht="9.75" hidden="false" customHeight="false" outlineLevel="0" collapsed="false">
      <c r="B132" s="170"/>
      <c r="D132" s="171" t="s">
        <v>127</v>
      </c>
      <c r="E132" s="172"/>
      <c r="F132" s="173" t="s">
        <v>489</v>
      </c>
      <c r="H132" s="174" t="n">
        <v>61.8</v>
      </c>
      <c r="I132" s="175"/>
      <c r="L132" s="170"/>
      <c r="M132" s="176"/>
      <c r="T132" s="177"/>
      <c r="AT132" s="172" t="s">
        <v>127</v>
      </c>
      <c r="AU132" s="172" t="s">
        <v>85</v>
      </c>
      <c r="AV132" s="169" t="s">
        <v>85</v>
      </c>
      <c r="AW132" s="169" t="s">
        <v>31</v>
      </c>
      <c r="AX132" s="169" t="s">
        <v>80</v>
      </c>
      <c r="AY132" s="172" t="s">
        <v>119</v>
      </c>
    </row>
    <row r="133" s="178" customFormat="true" ht="9.75" hidden="false" customHeight="false" outlineLevel="0" collapsed="false">
      <c r="B133" s="179"/>
      <c r="D133" s="171" t="s">
        <v>127</v>
      </c>
      <c r="E133" s="180"/>
      <c r="F133" s="181" t="s">
        <v>490</v>
      </c>
      <c r="H133" s="180"/>
      <c r="I133" s="182"/>
      <c r="L133" s="179"/>
      <c r="M133" s="183"/>
      <c r="T133" s="184"/>
      <c r="AT133" s="180" t="s">
        <v>127</v>
      </c>
      <c r="AU133" s="180" t="s">
        <v>85</v>
      </c>
      <c r="AV133" s="178" t="s">
        <v>80</v>
      </c>
      <c r="AW133" s="178" t="s">
        <v>31</v>
      </c>
      <c r="AX133" s="178" t="s">
        <v>75</v>
      </c>
      <c r="AY133" s="180" t="s">
        <v>119</v>
      </c>
    </row>
    <row r="134" s="22" customFormat="true" ht="24" hidden="false" customHeight="true" outlineLevel="0" collapsed="false">
      <c r="B134" s="23"/>
      <c r="C134" s="155" t="s">
        <v>125</v>
      </c>
      <c r="D134" s="155" t="s">
        <v>121</v>
      </c>
      <c r="E134" s="156" t="s">
        <v>491</v>
      </c>
      <c r="F134" s="157" t="s">
        <v>492</v>
      </c>
      <c r="G134" s="158" t="s">
        <v>272</v>
      </c>
      <c r="H134" s="159" t="n">
        <v>18</v>
      </c>
      <c r="I134" s="160"/>
      <c r="J134" s="161" t="n">
        <f aca="false">ROUND(I134*H134,2)</f>
        <v>0</v>
      </c>
      <c r="K134" s="162"/>
      <c r="L134" s="23"/>
      <c r="M134" s="163"/>
      <c r="N134" s="164" t="s">
        <v>40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25</v>
      </c>
      <c r="AT134" s="167" t="s">
        <v>121</v>
      </c>
      <c r="AU134" s="167" t="s">
        <v>85</v>
      </c>
      <c r="AY134" s="3" t="s">
        <v>11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125</v>
      </c>
      <c r="BM134" s="167" t="s">
        <v>493</v>
      </c>
    </row>
    <row r="135" s="22" customFormat="true" ht="24" hidden="false" customHeight="true" outlineLevel="0" collapsed="false">
      <c r="B135" s="23"/>
      <c r="C135" s="155" t="s">
        <v>494</v>
      </c>
      <c r="D135" s="155" t="s">
        <v>121</v>
      </c>
      <c r="E135" s="156" t="s">
        <v>166</v>
      </c>
      <c r="F135" s="157" t="s">
        <v>167</v>
      </c>
      <c r="G135" s="158" t="s">
        <v>132</v>
      </c>
      <c r="H135" s="159" t="n">
        <v>61.8</v>
      </c>
      <c r="I135" s="160"/>
      <c r="J135" s="161" t="n">
        <f aca="false">ROUND(I135*H135,2)</f>
        <v>0</v>
      </c>
      <c r="K135" s="162"/>
      <c r="L135" s="23"/>
      <c r="M135" s="163"/>
      <c r="N135" s="164" t="s">
        <v>40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25</v>
      </c>
      <c r="AT135" s="167" t="s">
        <v>121</v>
      </c>
      <c r="AU135" s="167" t="s">
        <v>85</v>
      </c>
      <c r="AY135" s="3" t="s">
        <v>11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0</v>
      </c>
      <c r="BK135" s="168" t="n">
        <f aca="false">ROUND(I135*H135,2)</f>
        <v>0</v>
      </c>
      <c r="BL135" s="3" t="s">
        <v>125</v>
      </c>
      <c r="BM135" s="167" t="s">
        <v>495</v>
      </c>
    </row>
    <row r="136" s="169" customFormat="true" ht="9.75" hidden="false" customHeight="false" outlineLevel="0" collapsed="false">
      <c r="B136" s="170"/>
      <c r="D136" s="171" t="s">
        <v>127</v>
      </c>
      <c r="E136" s="172"/>
      <c r="F136" s="173" t="s">
        <v>489</v>
      </c>
      <c r="H136" s="174" t="n">
        <v>61.8</v>
      </c>
      <c r="I136" s="175"/>
      <c r="L136" s="170"/>
      <c r="M136" s="176"/>
      <c r="T136" s="177"/>
      <c r="AT136" s="172" t="s">
        <v>127</v>
      </c>
      <c r="AU136" s="172" t="s">
        <v>85</v>
      </c>
      <c r="AV136" s="169" t="s">
        <v>85</v>
      </c>
      <c r="AW136" s="169" t="s">
        <v>31</v>
      </c>
      <c r="AX136" s="169" t="s">
        <v>80</v>
      </c>
      <c r="AY136" s="172" t="s">
        <v>119</v>
      </c>
    </row>
    <row r="137" s="178" customFormat="true" ht="9.75" hidden="false" customHeight="false" outlineLevel="0" collapsed="false">
      <c r="B137" s="179"/>
      <c r="D137" s="171" t="s">
        <v>127</v>
      </c>
      <c r="E137" s="180"/>
      <c r="F137" s="181" t="s">
        <v>496</v>
      </c>
      <c r="H137" s="180"/>
      <c r="I137" s="182"/>
      <c r="L137" s="179"/>
      <c r="M137" s="183"/>
      <c r="T137" s="184"/>
      <c r="AT137" s="180" t="s">
        <v>127</v>
      </c>
      <c r="AU137" s="180" t="s">
        <v>85</v>
      </c>
      <c r="AV137" s="178" t="s">
        <v>80</v>
      </c>
      <c r="AW137" s="178" t="s">
        <v>31</v>
      </c>
      <c r="AX137" s="178" t="s">
        <v>75</v>
      </c>
      <c r="AY137" s="180" t="s">
        <v>119</v>
      </c>
    </row>
    <row r="138" s="143" customFormat="true" ht="22.5" hidden="false" customHeight="true" outlineLevel="0" collapsed="false">
      <c r="B138" s="144"/>
      <c r="D138" s="145" t="s">
        <v>74</v>
      </c>
      <c r="E138" s="153" t="s">
        <v>85</v>
      </c>
      <c r="F138" s="153" t="s">
        <v>223</v>
      </c>
      <c r="I138" s="147"/>
      <c r="J138" s="154" t="n">
        <f aca="false">BK138</f>
        <v>0</v>
      </c>
      <c r="L138" s="144"/>
      <c r="M138" s="148"/>
      <c r="P138" s="149" t="n">
        <f aca="false">SUM(P139:P141)</f>
        <v>0</v>
      </c>
      <c r="R138" s="149" t="n">
        <f aca="false">SUM(R139:R141)</f>
        <v>0</v>
      </c>
      <c r="T138" s="150" t="n">
        <f aca="false">SUM(T139:T141)</f>
        <v>0</v>
      </c>
      <c r="AR138" s="145" t="s">
        <v>80</v>
      </c>
      <c r="AT138" s="151" t="s">
        <v>74</v>
      </c>
      <c r="AU138" s="151" t="s">
        <v>80</v>
      </c>
      <c r="AY138" s="145" t="s">
        <v>119</v>
      </c>
      <c r="BK138" s="152" t="n">
        <f aca="false">SUM(BK139:BK141)</f>
        <v>0</v>
      </c>
    </row>
    <row r="139" s="22" customFormat="true" ht="24" hidden="false" customHeight="true" outlineLevel="0" collapsed="false">
      <c r="B139" s="23"/>
      <c r="C139" s="155" t="s">
        <v>405</v>
      </c>
      <c r="D139" s="155" t="s">
        <v>121</v>
      </c>
      <c r="E139" s="156" t="s">
        <v>497</v>
      </c>
      <c r="F139" s="157" t="s">
        <v>498</v>
      </c>
      <c r="G139" s="158" t="s">
        <v>132</v>
      </c>
      <c r="H139" s="159" t="n">
        <v>61.8</v>
      </c>
      <c r="I139" s="160"/>
      <c r="J139" s="161" t="n">
        <f aca="false">ROUND(I139*H139,2)</f>
        <v>0</v>
      </c>
      <c r="K139" s="162"/>
      <c r="L139" s="23"/>
      <c r="M139" s="163"/>
      <c r="N139" s="164" t="s">
        <v>40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25</v>
      </c>
      <c r="AT139" s="167" t="s">
        <v>121</v>
      </c>
      <c r="AU139" s="167" t="s">
        <v>85</v>
      </c>
      <c r="AY139" s="3" t="s">
        <v>11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125</v>
      </c>
      <c r="BM139" s="167" t="s">
        <v>499</v>
      </c>
    </row>
    <row r="140" s="169" customFormat="true" ht="9.75" hidden="false" customHeight="false" outlineLevel="0" collapsed="false">
      <c r="B140" s="170"/>
      <c r="D140" s="171" t="s">
        <v>127</v>
      </c>
      <c r="E140" s="172"/>
      <c r="F140" s="173" t="s">
        <v>500</v>
      </c>
      <c r="H140" s="174" t="n">
        <v>61.8</v>
      </c>
      <c r="I140" s="175"/>
      <c r="L140" s="170"/>
      <c r="M140" s="176"/>
      <c r="T140" s="177"/>
      <c r="AT140" s="172" t="s">
        <v>127</v>
      </c>
      <c r="AU140" s="172" t="s">
        <v>85</v>
      </c>
      <c r="AV140" s="169" t="s">
        <v>85</v>
      </c>
      <c r="AW140" s="169" t="s">
        <v>31</v>
      </c>
      <c r="AX140" s="169" t="s">
        <v>80</v>
      </c>
      <c r="AY140" s="172" t="s">
        <v>119</v>
      </c>
    </row>
    <row r="141" s="178" customFormat="true" ht="9.75" hidden="false" customHeight="false" outlineLevel="0" collapsed="false">
      <c r="B141" s="179"/>
      <c r="D141" s="171" t="s">
        <v>127</v>
      </c>
      <c r="E141" s="180"/>
      <c r="F141" s="181" t="s">
        <v>501</v>
      </c>
      <c r="H141" s="180"/>
      <c r="I141" s="182"/>
      <c r="L141" s="179"/>
      <c r="M141" s="183"/>
      <c r="T141" s="184"/>
      <c r="AT141" s="180" t="s">
        <v>127</v>
      </c>
      <c r="AU141" s="180" t="s">
        <v>85</v>
      </c>
      <c r="AV141" s="178" t="s">
        <v>80</v>
      </c>
      <c r="AW141" s="178" t="s">
        <v>31</v>
      </c>
      <c r="AX141" s="178" t="s">
        <v>75</v>
      </c>
      <c r="AY141" s="180" t="s">
        <v>119</v>
      </c>
    </row>
    <row r="142" s="143" customFormat="true" ht="22.5" hidden="false" customHeight="true" outlineLevel="0" collapsed="false">
      <c r="B142" s="144"/>
      <c r="D142" s="145" t="s">
        <v>74</v>
      </c>
      <c r="E142" s="153" t="s">
        <v>125</v>
      </c>
      <c r="F142" s="153" t="s">
        <v>321</v>
      </c>
      <c r="I142" s="147"/>
      <c r="J142" s="154" t="n">
        <f aca="false">BK142</f>
        <v>0</v>
      </c>
      <c r="L142" s="144"/>
      <c r="M142" s="148"/>
      <c r="P142" s="149" t="n">
        <f aca="false">SUM(P143:P145)</f>
        <v>0</v>
      </c>
      <c r="R142" s="149" t="n">
        <f aca="false">SUM(R143:R145)</f>
        <v>0</v>
      </c>
      <c r="T142" s="150" t="n">
        <f aca="false">SUM(T143:T145)</f>
        <v>0</v>
      </c>
      <c r="AR142" s="145" t="s">
        <v>80</v>
      </c>
      <c r="AT142" s="151" t="s">
        <v>74</v>
      </c>
      <c r="AU142" s="151" t="s">
        <v>80</v>
      </c>
      <c r="AY142" s="145" t="s">
        <v>119</v>
      </c>
      <c r="BK142" s="152" t="n">
        <f aca="false">SUM(BK143:BK145)</f>
        <v>0</v>
      </c>
    </row>
    <row r="143" s="22" customFormat="true" ht="24" hidden="false" customHeight="true" outlineLevel="0" collapsed="false">
      <c r="B143" s="23"/>
      <c r="C143" s="155" t="s">
        <v>184</v>
      </c>
      <c r="D143" s="155" t="s">
        <v>121</v>
      </c>
      <c r="E143" s="156" t="s">
        <v>502</v>
      </c>
      <c r="F143" s="157" t="s">
        <v>503</v>
      </c>
      <c r="G143" s="158" t="s">
        <v>132</v>
      </c>
      <c r="H143" s="159" t="n">
        <v>10.3</v>
      </c>
      <c r="I143" s="160"/>
      <c r="J143" s="161" t="n">
        <f aca="false">ROUND(I143*H143,2)</f>
        <v>0</v>
      </c>
      <c r="K143" s="162"/>
      <c r="L143" s="23"/>
      <c r="M143" s="163"/>
      <c r="N143" s="164" t="s">
        <v>40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25</v>
      </c>
      <c r="AT143" s="167" t="s">
        <v>121</v>
      </c>
      <c r="AU143" s="167" t="s">
        <v>85</v>
      </c>
      <c r="AY143" s="3" t="s">
        <v>11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0</v>
      </c>
      <c r="BK143" s="168" t="n">
        <f aca="false">ROUND(I143*H143,2)</f>
        <v>0</v>
      </c>
      <c r="BL143" s="3" t="s">
        <v>125</v>
      </c>
      <c r="BM143" s="167" t="s">
        <v>504</v>
      </c>
    </row>
    <row r="144" s="169" customFormat="true" ht="9.75" hidden="false" customHeight="false" outlineLevel="0" collapsed="false">
      <c r="B144" s="170"/>
      <c r="D144" s="171" t="s">
        <v>127</v>
      </c>
      <c r="E144" s="172"/>
      <c r="F144" s="173" t="s">
        <v>505</v>
      </c>
      <c r="H144" s="174" t="n">
        <v>10.3</v>
      </c>
      <c r="I144" s="175"/>
      <c r="L144" s="170"/>
      <c r="M144" s="176"/>
      <c r="T144" s="177"/>
      <c r="AT144" s="172" t="s">
        <v>127</v>
      </c>
      <c r="AU144" s="172" t="s">
        <v>85</v>
      </c>
      <c r="AV144" s="169" t="s">
        <v>85</v>
      </c>
      <c r="AW144" s="169" t="s">
        <v>31</v>
      </c>
      <c r="AX144" s="169" t="s">
        <v>80</v>
      </c>
      <c r="AY144" s="172" t="s">
        <v>119</v>
      </c>
    </row>
    <row r="145" s="178" customFormat="true" ht="9.75" hidden="false" customHeight="false" outlineLevel="0" collapsed="false">
      <c r="B145" s="179"/>
      <c r="D145" s="171" t="s">
        <v>127</v>
      </c>
      <c r="E145" s="180"/>
      <c r="F145" s="181" t="s">
        <v>506</v>
      </c>
      <c r="H145" s="180"/>
      <c r="I145" s="182"/>
      <c r="L145" s="179"/>
      <c r="M145" s="183"/>
      <c r="T145" s="184"/>
      <c r="AT145" s="180" t="s">
        <v>127</v>
      </c>
      <c r="AU145" s="180" t="s">
        <v>85</v>
      </c>
      <c r="AV145" s="178" t="s">
        <v>80</v>
      </c>
      <c r="AW145" s="178" t="s">
        <v>31</v>
      </c>
      <c r="AX145" s="178" t="s">
        <v>75</v>
      </c>
      <c r="AY145" s="180" t="s">
        <v>119</v>
      </c>
    </row>
    <row r="146" s="143" customFormat="true" ht="22.5" hidden="false" customHeight="true" outlineLevel="0" collapsed="false">
      <c r="B146" s="144"/>
      <c r="D146" s="145" t="s">
        <v>74</v>
      </c>
      <c r="E146" s="153" t="s">
        <v>178</v>
      </c>
      <c r="F146" s="153" t="s">
        <v>342</v>
      </c>
      <c r="I146" s="147"/>
      <c r="J146" s="154" t="n">
        <f aca="false">BK146</f>
        <v>0</v>
      </c>
      <c r="L146" s="144"/>
      <c r="M146" s="148"/>
      <c r="P146" s="149" t="n">
        <f aca="false">SUM(P147:P149)</f>
        <v>0</v>
      </c>
      <c r="R146" s="149" t="n">
        <f aca="false">SUM(R147:R149)</f>
        <v>0.6287925</v>
      </c>
      <c r="T146" s="150" t="n">
        <f aca="false">SUM(T147:T149)</f>
        <v>0</v>
      </c>
      <c r="AR146" s="145" t="s">
        <v>80</v>
      </c>
      <c r="AT146" s="151" t="s">
        <v>74</v>
      </c>
      <c r="AU146" s="151" t="s">
        <v>80</v>
      </c>
      <c r="AY146" s="145" t="s">
        <v>119</v>
      </c>
      <c r="BK146" s="152" t="n">
        <f aca="false">SUM(BK147:BK149)</f>
        <v>0</v>
      </c>
    </row>
    <row r="147" s="22" customFormat="true" ht="24" hidden="false" customHeight="true" outlineLevel="0" collapsed="false">
      <c r="B147" s="23"/>
      <c r="C147" s="155" t="s">
        <v>507</v>
      </c>
      <c r="D147" s="155" t="s">
        <v>121</v>
      </c>
      <c r="E147" s="156" t="s">
        <v>508</v>
      </c>
      <c r="F147" s="157" t="s">
        <v>509</v>
      </c>
      <c r="G147" s="158" t="s">
        <v>250</v>
      </c>
      <c r="H147" s="159" t="n">
        <v>590</v>
      </c>
      <c r="I147" s="160"/>
      <c r="J147" s="161" t="n">
        <f aca="false">ROUND(I147*H147,2)</f>
        <v>0</v>
      </c>
      <c r="K147" s="162"/>
      <c r="L147" s="23"/>
      <c r="M147" s="163"/>
      <c r="N147" s="164" t="s">
        <v>40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25</v>
      </c>
      <c r="AT147" s="167" t="s">
        <v>121</v>
      </c>
      <c r="AU147" s="167" t="s">
        <v>85</v>
      </c>
      <c r="AY147" s="3" t="s">
        <v>11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0</v>
      </c>
      <c r="BK147" s="168" t="n">
        <f aca="false">ROUND(I147*H147,2)</f>
        <v>0</v>
      </c>
      <c r="BL147" s="3" t="s">
        <v>125</v>
      </c>
      <c r="BM147" s="167" t="s">
        <v>510</v>
      </c>
    </row>
    <row r="148" s="22" customFormat="true" ht="24" hidden="false" customHeight="true" outlineLevel="0" collapsed="false">
      <c r="B148" s="23"/>
      <c r="C148" s="193" t="s">
        <v>511</v>
      </c>
      <c r="D148" s="193" t="s">
        <v>190</v>
      </c>
      <c r="E148" s="194" t="s">
        <v>512</v>
      </c>
      <c r="F148" s="195" t="s">
        <v>513</v>
      </c>
      <c r="G148" s="196" t="s">
        <v>250</v>
      </c>
      <c r="H148" s="197" t="n">
        <v>598.85</v>
      </c>
      <c r="I148" s="198"/>
      <c r="J148" s="199" t="n">
        <f aca="false">ROUND(I148*H148,2)</f>
        <v>0</v>
      </c>
      <c r="K148" s="200"/>
      <c r="L148" s="201"/>
      <c r="M148" s="202"/>
      <c r="N148" s="203" t="s">
        <v>40</v>
      </c>
      <c r="P148" s="165" t="n">
        <f aca="false">O148*H148</f>
        <v>0</v>
      </c>
      <c r="Q148" s="165" t="n">
        <v>0.00105</v>
      </c>
      <c r="R148" s="165" t="n">
        <f aca="false">Q148*H148</f>
        <v>0.6287925</v>
      </c>
      <c r="S148" s="165" t="n">
        <v>0</v>
      </c>
      <c r="T148" s="166" t="n">
        <f aca="false">S148*H148</f>
        <v>0</v>
      </c>
      <c r="AR148" s="167" t="s">
        <v>178</v>
      </c>
      <c r="AT148" s="167" t="s">
        <v>190</v>
      </c>
      <c r="AU148" s="167" t="s">
        <v>85</v>
      </c>
      <c r="AY148" s="3" t="s">
        <v>11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0</v>
      </c>
      <c r="BK148" s="168" t="n">
        <f aca="false">ROUND(I148*H148,2)</f>
        <v>0</v>
      </c>
      <c r="BL148" s="3" t="s">
        <v>125</v>
      </c>
      <c r="BM148" s="167" t="s">
        <v>514</v>
      </c>
    </row>
    <row r="149" s="169" customFormat="true" ht="9.75" hidden="false" customHeight="false" outlineLevel="0" collapsed="false">
      <c r="B149" s="170"/>
      <c r="D149" s="171" t="s">
        <v>127</v>
      </c>
      <c r="F149" s="173" t="s">
        <v>515</v>
      </c>
      <c r="H149" s="174" t="n">
        <v>598.85</v>
      </c>
      <c r="I149" s="175"/>
      <c r="L149" s="170"/>
      <c r="M149" s="176"/>
      <c r="T149" s="177"/>
      <c r="AT149" s="172" t="s">
        <v>127</v>
      </c>
      <c r="AU149" s="172" t="s">
        <v>85</v>
      </c>
      <c r="AV149" s="169" t="s">
        <v>85</v>
      </c>
      <c r="AW149" s="169" t="s">
        <v>3</v>
      </c>
      <c r="AX149" s="169" t="s">
        <v>80</v>
      </c>
      <c r="AY149" s="172" t="s">
        <v>119</v>
      </c>
    </row>
    <row r="150" s="143" customFormat="true" ht="22.5" hidden="false" customHeight="true" outlineLevel="0" collapsed="false">
      <c r="B150" s="144"/>
      <c r="D150" s="145" t="s">
        <v>74</v>
      </c>
      <c r="E150" s="153" t="s">
        <v>459</v>
      </c>
      <c r="F150" s="153" t="s">
        <v>460</v>
      </c>
      <c r="I150" s="147"/>
      <c r="J150" s="154" t="n">
        <f aca="false">BK150</f>
        <v>0</v>
      </c>
      <c r="L150" s="144"/>
      <c r="M150" s="148"/>
      <c r="P150" s="149" t="n">
        <f aca="false">P151</f>
        <v>0</v>
      </c>
      <c r="R150" s="149" t="n">
        <f aca="false">R151</f>
        <v>0</v>
      </c>
      <c r="T150" s="150" t="n">
        <f aca="false">T151</f>
        <v>0</v>
      </c>
      <c r="AR150" s="145" t="s">
        <v>80</v>
      </c>
      <c r="AT150" s="151" t="s">
        <v>74</v>
      </c>
      <c r="AU150" s="151" t="s">
        <v>80</v>
      </c>
      <c r="AY150" s="145" t="s">
        <v>119</v>
      </c>
      <c r="BK150" s="152" t="n">
        <f aca="false">BK151</f>
        <v>0</v>
      </c>
    </row>
    <row r="151" s="22" customFormat="true" ht="33" hidden="false" customHeight="true" outlineLevel="0" collapsed="false">
      <c r="B151" s="23"/>
      <c r="C151" s="155" t="s">
        <v>516</v>
      </c>
      <c r="D151" s="155" t="s">
        <v>121</v>
      </c>
      <c r="E151" s="156" t="s">
        <v>462</v>
      </c>
      <c r="F151" s="157" t="s">
        <v>463</v>
      </c>
      <c r="G151" s="158" t="s">
        <v>455</v>
      </c>
      <c r="H151" s="159" t="n">
        <v>0.629</v>
      </c>
      <c r="I151" s="160"/>
      <c r="J151" s="161" t="n">
        <f aca="false">ROUND(I151*H151,2)</f>
        <v>0</v>
      </c>
      <c r="K151" s="162"/>
      <c r="L151" s="23"/>
      <c r="M151" s="163"/>
      <c r="N151" s="164" t="s">
        <v>40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25</v>
      </c>
      <c r="AT151" s="167" t="s">
        <v>121</v>
      </c>
      <c r="AU151" s="167" t="s">
        <v>85</v>
      </c>
      <c r="AY151" s="3" t="s">
        <v>11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0</v>
      </c>
      <c r="BK151" s="168" t="n">
        <f aca="false">ROUND(I151*H151,2)</f>
        <v>0</v>
      </c>
      <c r="BL151" s="3" t="s">
        <v>125</v>
      </c>
      <c r="BM151" s="167" t="s">
        <v>517</v>
      </c>
    </row>
    <row r="152" s="143" customFormat="true" ht="22.5" hidden="false" customHeight="true" outlineLevel="0" collapsed="false">
      <c r="B152" s="144"/>
      <c r="D152" s="145" t="s">
        <v>74</v>
      </c>
      <c r="E152" s="153" t="s">
        <v>518</v>
      </c>
      <c r="F152" s="153" t="s">
        <v>518</v>
      </c>
      <c r="I152" s="147"/>
      <c r="J152" s="154" t="n">
        <f aca="false">BK152</f>
        <v>0</v>
      </c>
      <c r="L152" s="144"/>
      <c r="M152" s="148"/>
      <c r="P152" s="149" t="n">
        <f aca="false">SUM(P153:P169)</f>
        <v>0</v>
      </c>
      <c r="R152" s="149" t="n">
        <f aca="false">SUM(R153:R169)</f>
        <v>0</v>
      </c>
      <c r="T152" s="150" t="n">
        <f aca="false">SUM(T153:T169)</f>
        <v>0</v>
      </c>
      <c r="AR152" s="145" t="s">
        <v>80</v>
      </c>
      <c r="AT152" s="151" t="s">
        <v>74</v>
      </c>
      <c r="AU152" s="151" t="s">
        <v>80</v>
      </c>
      <c r="AY152" s="145" t="s">
        <v>119</v>
      </c>
      <c r="BK152" s="152" t="n">
        <f aca="false">SUM(BK153:BK169)</f>
        <v>0</v>
      </c>
    </row>
    <row r="153" s="22" customFormat="true" ht="33" hidden="false" customHeight="true" outlineLevel="0" collapsed="false">
      <c r="B153" s="23"/>
      <c r="C153" s="155" t="s">
        <v>519</v>
      </c>
      <c r="D153" s="155" t="s">
        <v>121</v>
      </c>
      <c r="E153" s="156" t="s">
        <v>520</v>
      </c>
      <c r="F153" s="157" t="s">
        <v>521</v>
      </c>
      <c r="G153" s="158" t="s">
        <v>272</v>
      </c>
      <c r="H153" s="159" t="n">
        <v>12</v>
      </c>
      <c r="I153" s="160"/>
      <c r="J153" s="161" t="n">
        <f aca="false">ROUND(I153*H153,2)</f>
        <v>0</v>
      </c>
      <c r="K153" s="162"/>
      <c r="L153" s="23"/>
      <c r="M153" s="163"/>
      <c r="N153" s="164" t="s">
        <v>40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25</v>
      </c>
      <c r="AT153" s="167" t="s">
        <v>121</v>
      </c>
      <c r="AU153" s="167" t="s">
        <v>85</v>
      </c>
      <c r="AY153" s="3" t="s">
        <v>11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0</v>
      </c>
      <c r="BK153" s="168" t="n">
        <f aca="false">ROUND(I153*H153,2)</f>
        <v>0</v>
      </c>
      <c r="BL153" s="3" t="s">
        <v>125</v>
      </c>
      <c r="BM153" s="167" t="s">
        <v>522</v>
      </c>
    </row>
    <row r="154" s="22" customFormat="true" ht="33" hidden="false" customHeight="true" outlineLevel="0" collapsed="false">
      <c r="B154" s="23"/>
      <c r="C154" s="155" t="s">
        <v>278</v>
      </c>
      <c r="D154" s="155" t="s">
        <v>121</v>
      </c>
      <c r="E154" s="156" t="s">
        <v>523</v>
      </c>
      <c r="F154" s="157" t="s">
        <v>524</v>
      </c>
      <c r="G154" s="158" t="s">
        <v>272</v>
      </c>
      <c r="H154" s="159" t="n">
        <v>6</v>
      </c>
      <c r="I154" s="160"/>
      <c r="J154" s="161" t="n">
        <f aca="false">ROUND(I154*H154,2)</f>
        <v>0</v>
      </c>
      <c r="K154" s="162"/>
      <c r="L154" s="23"/>
      <c r="M154" s="163"/>
      <c r="N154" s="164" t="s">
        <v>40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25</v>
      </c>
      <c r="AT154" s="167" t="s">
        <v>121</v>
      </c>
      <c r="AU154" s="167" t="s">
        <v>85</v>
      </c>
      <c r="AY154" s="3" t="s">
        <v>11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0</v>
      </c>
      <c r="BK154" s="168" t="n">
        <f aca="false">ROUND(I154*H154,2)</f>
        <v>0</v>
      </c>
      <c r="BL154" s="3" t="s">
        <v>125</v>
      </c>
      <c r="BM154" s="167" t="s">
        <v>525</v>
      </c>
    </row>
    <row r="155" s="22" customFormat="true" ht="21.75" hidden="false" customHeight="true" outlineLevel="0" collapsed="false">
      <c r="B155" s="23"/>
      <c r="C155" s="155" t="s">
        <v>526</v>
      </c>
      <c r="D155" s="155" t="s">
        <v>121</v>
      </c>
      <c r="E155" s="156" t="s">
        <v>527</v>
      </c>
      <c r="F155" s="157" t="s">
        <v>528</v>
      </c>
      <c r="G155" s="158" t="s">
        <v>272</v>
      </c>
      <c r="H155" s="159" t="n">
        <v>1</v>
      </c>
      <c r="I155" s="160"/>
      <c r="J155" s="161" t="n">
        <f aca="false">ROUND(I155*H155,2)</f>
        <v>0</v>
      </c>
      <c r="K155" s="162"/>
      <c r="L155" s="23"/>
      <c r="M155" s="163"/>
      <c r="N155" s="164" t="s">
        <v>40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25</v>
      </c>
      <c r="AT155" s="167" t="s">
        <v>121</v>
      </c>
      <c r="AU155" s="167" t="s">
        <v>85</v>
      </c>
      <c r="AY155" s="3" t="s">
        <v>11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125</v>
      </c>
      <c r="BM155" s="167" t="s">
        <v>529</v>
      </c>
    </row>
    <row r="156" s="22" customFormat="true" ht="33" hidden="false" customHeight="true" outlineLevel="0" collapsed="false">
      <c r="B156" s="23"/>
      <c r="C156" s="155" t="s">
        <v>530</v>
      </c>
      <c r="D156" s="155" t="s">
        <v>121</v>
      </c>
      <c r="E156" s="156" t="s">
        <v>531</v>
      </c>
      <c r="F156" s="157" t="s">
        <v>532</v>
      </c>
      <c r="G156" s="158" t="s">
        <v>272</v>
      </c>
      <c r="H156" s="159" t="n">
        <v>8</v>
      </c>
      <c r="I156" s="160"/>
      <c r="J156" s="161" t="n">
        <f aca="false">ROUND(I156*H156,2)</f>
        <v>0</v>
      </c>
      <c r="K156" s="162"/>
      <c r="L156" s="23"/>
      <c r="M156" s="163"/>
      <c r="N156" s="164" t="s">
        <v>40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25</v>
      </c>
      <c r="AT156" s="167" t="s">
        <v>121</v>
      </c>
      <c r="AU156" s="167" t="s">
        <v>85</v>
      </c>
      <c r="AY156" s="3" t="s">
        <v>11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0</v>
      </c>
      <c r="BK156" s="168" t="n">
        <f aca="false">ROUND(I156*H156,2)</f>
        <v>0</v>
      </c>
      <c r="BL156" s="3" t="s">
        <v>125</v>
      </c>
      <c r="BM156" s="167" t="s">
        <v>533</v>
      </c>
    </row>
    <row r="157" s="22" customFormat="true" ht="16.5" hidden="false" customHeight="true" outlineLevel="0" collapsed="false">
      <c r="B157" s="23"/>
      <c r="C157" s="155" t="s">
        <v>534</v>
      </c>
      <c r="D157" s="155" t="s">
        <v>121</v>
      </c>
      <c r="E157" s="156" t="s">
        <v>535</v>
      </c>
      <c r="F157" s="157" t="s">
        <v>536</v>
      </c>
      <c r="G157" s="158" t="s">
        <v>272</v>
      </c>
      <c r="H157" s="159" t="n">
        <v>60</v>
      </c>
      <c r="I157" s="160"/>
      <c r="J157" s="161" t="n">
        <f aca="false">ROUND(I157*H157,2)</f>
        <v>0</v>
      </c>
      <c r="K157" s="162"/>
      <c r="L157" s="23"/>
      <c r="M157" s="163"/>
      <c r="N157" s="164" t="s">
        <v>40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25</v>
      </c>
      <c r="AT157" s="167" t="s">
        <v>121</v>
      </c>
      <c r="AU157" s="167" t="s">
        <v>85</v>
      </c>
      <c r="AY157" s="3" t="s">
        <v>11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125</v>
      </c>
      <c r="BM157" s="167" t="s">
        <v>537</v>
      </c>
    </row>
    <row r="158" s="22" customFormat="true" ht="16.5" hidden="false" customHeight="true" outlineLevel="0" collapsed="false">
      <c r="B158" s="23"/>
      <c r="C158" s="155" t="s">
        <v>538</v>
      </c>
      <c r="D158" s="155" t="s">
        <v>121</v>
      </c>
      <c r="E158" s="156" t="s">
        <v>539</v>
      </c>
      <c r="F158" s="157" t="s">
        <v>540</v>
      </c>
      <c r="G158" s="158" t="s">
        <v>541</v>
      </c>
      <c r="H158" s="159" t="n">
        <v>650</v>
      </c>
      <c r="I158" s="160"/>
      <c r="J158" s="161" t="n">
        <f aca="false">ROUND(I158*H158,2)</f>
        <v>0</v>
      </c>
      <c r="K158" s="162"/>
      <c r="L158" s="23"/>
      <c r="M158" s="163"/>
      <c r="N158" s="164" t="s">
        <v>40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25</v>
      </c>
      <c r="AT158" s="167" t="s">
        <v>121</v>
      </c>
      <c r="AU158" s="167" t="s">
        <v>85</v>
      </c>
      <c r="AY158" s="3" t="s">
        <v>11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0</v>
      </c>
      <c r="BK158" s="168" t="n">
        <f aca="false">ROUND(I158*H158,2)</f>
        <v>0</v>
      </c>
      <c r="BL158" s="3" t="s">
        <v>125</v>
      </c>
      <c r="BM158" s="167" t="s">
        <v>542</v>
      </c>
    </row>
    <row r="159" s="22" customFormat="true" ht="16.5" hidden="false" customHeight="true" outlineLevel="0" collapsed="false">
      <c r="B159" s="23"/>
      <c r="C159" s="155" t="s">
        <v>543</v>
      </c>
      <c r="D159" s="155" t="s">
        <v>121</v>
      </c>
      <c r="E159" s="156" t="s">
        <v>544</v>
      </c>
      <c r="F159" s="157" t="s">
        <v>545</v>
      </c>
      <c r="G159" s="158" t="s">
        <v>541</v>
      </c>
      <c r="H159" s="159" t="n">
        <v>85</v>
      </c>
      <c r="I159" s="160"/>
      <c r="J159" s="161" t="n">
        <f aca="false">ROUND(I159*H159,2)</f>
        <v>0</v>
      </c>
      <c r="K159" s="162"/>
      <c r="L159" s="23"/>
      <c r="M159" s="163"/>
      <c r="N159" s="164" t="s">
        <v>4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25</v>
      </c>
      <c r="AT159" s="167" t="s">
        <v>121</v>
      </c>
      <c r="AU159" s="167" t="s">
        <v>85</v>
      </c>
      <c r="AY159" s="3" t="s">
        <v>11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125</v>
      </c>
      <c r="BM159" s="167" t="s">
        <v>546</v>
      </c>
    </row>
    <row r="160" s="169" customFormat="true" ht="9.75" hidden="false" customHeight="false" outlineLevel="0" collapsed="false">
      <c r="B160" s="170"/>
      <c r="D160" s="171" t="s">
        <v>127</v>
      </c>
      <c r="E160" s="172"/>
      <c r="F160" s="173" t="s">
        <v>241</v>
      </c>
      <c r="H160" s="174" t="n">
        <v>85</v>
      </c>
      <c r="I160" s="175"/>
      <c r="L160" s="170"/>
      <c r="M160" s="176"/>
      <c r="T160" s="177"/>
      <c r="AT160" s="172" t="s">
        <v>127</v>
      </c>
      <c r="AU160" s="172" t="s">
        <v>85</v>
      </c>
      <c r="AV160" s="169" t="s">
        <v>85</v>
      </c>
      <c r="AW160" s="169" t="s">
        <v>31</v>
      </c>
      <c r="AX160" s="169" t="s">
        <v>75</v>
      </c>
      <c r="AY160" s="172" t="s">
        <v>119</v>
      </c>
    </row>
    <row r="161" s="178" customFormat="true" ht="9.75" hidden="false" customHeight="false" outlineLevel="0" collapsed="false">
      <c r="B161" s="179"/>
      <c r="D161" s="171" t="s">
        <v>127</v>
      </c>
      <c r="E161" s="180"/>
      <c r="F161" s="181" t="s">
        <v>547</v>
      </c>
      <c r="H161" s="180"/>
      <c r="I161" s="182"/>
      <c r="L161" s="179"/>
      <c r="M161" s="183"/>
      <c r="T161" s="184"/>
      <c r="AT161" s="180" t="s">
        <v>127</v>
      </c>
      <c r="AU161" s="180" t="s">
        <v>85</v>
      </c>
      <c r="AV161" s="178" t="s">
        <v>80</v>
      </c>
      <c r="AW161" s="178" t="s">
        <v>31</v>
      </c>
      <c r="AX161" s="178" t="s">
        <v>75</v>
      </c>
      <c r="AY161" s="180" t="s">
        <v>119</v>
      </c>
    </row>
    <row r="162" s="185" customFormat="true" ht="9.75" hidden="false" customHeight="false" outlineLevel="0" collapsed="false">
      <c r="B162" s="186"/>
      <c r="D162" s="171" t="s">
        <v>127</v>
      </c>
      <c r="E162" s="187"/>
      <c r="F162" s="188" t="s">
        <v>143</v>
      </c>
      <c r="H162" s="189" t="n">
        <v>85</v>
      </c>
      <c r="I162" s="190"/>
      <c r="L162" s="186"/>
      <c r="M162" s="191"/>
      <c r="T162" s="192"/>
      <c r="AT162" s="187" t="s">
        <v>127</v>
      </c>
      <c r="AU162" s="187" t="s">
        <v>85</v>
      </c>
      <c r="AV162" s="185" t="s">
        <v>125</v>
      </c>
      <c r="AW162" s="185" t="s">
        <v>31</v>
      </c>
      <c r="AX162" s="185" t="s">
        <v>80</v>
      </c>
      <c r="AY162" s="187" t="s">
        <v>119</v>
      </c>
    </row>
    <row r="163" s="22" customFormat="true" ht="16.5" hidden="false" customHeight="true" outlineLevel="0" collapsed="false">
      <c r="B163" s="23"/>
      <c r="C163" s="155" t="s">
        <v>548</v>
      </c>
      <c r="D163" s="155" t="s">
        <v>121</v>
      </c>
      <c r="E163" s="156" t="s">
        <v>549</v>
      </c>
      <c r="F163" s="157" t="s">
        <v>550</v>
      </c>
      <c r="G163" s="158" t="s">
        <v>272</v>
      </c>
      <c r="H163" s="159" t="n">
        <v>18</v>
      </c>
      <c r="I163" s="160"/>
      <c r="J163" s="161" t="n">
        <f aca="false">ROUND(I163*H163,2)</f>
        <v>0</v>
      </c>
      <c r="K163" s="162"/>
      <c r="L163" s="23"/>
      <c r="M163" s="163"/>
      <c r="N163" s="164" t="s">
        <v>40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25</v>
      </c>
      <c r="AT163" s="167" t="s">
        <v>121</v>
      </c>
      <c r="AU163" s="167" t="s">
        <v>85</v>
      </c>
      <c r="AY163" s="3" t="s">
        <v>11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0</v>
      </c>
      <c r="BK163" s="168" t="n">
        <f aca="false">ROUND(I163*H163,2)</f>
        <v>0</v>
      </c>
      <c r="BL163" s="3" t="s">
        <v>125</v>
      </c>
      <c r="BM163" s="167" t="s">
        <v>551</v>
      </c>
    </row>
    <row r="164" s="22" customFormat="true" ht="24" hidden="false" customHeight="true" outlineLevel="0" collapsed="false">
      <c r="B164" s="23"/>
      <c r="C164" s="155" t="s">
        <v>552</v>
      </c>
      <c r="D164" s="155" t="s">
        <v>121</v>
      </c>
      <c r="E164" s="156" t="s">
        <v>553</v>
      </c>
      <c r="F164" s="157" t="s">
        <v>554</v>
      </c>
      <c r="G164" s="158" t="s">
        <v>272</v>
      </c>
      <c r="H164" s="159" t="n">
        <v>7</v>
      </c>
      <c r="I164" s="160"/>
      <c r="J164" s="161" t="n">
        <f aca="false">ROUND(I164*H164,2)</f>
        <v>0</v>
      </c>
      <c r="K164" s="162"/>
      <c r="L164" s="23"/>
      <c r="M164" s="163"/>
      <c r="N164" s="164" t="s">
        <v>40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25</v>
      </c>
      <c r="AT164" s="167" t="s">
        <v>121</v>
      </c>
      <c r="AU164" s="167" t="s">
        <v>85</v>
      </c>
      <c r="AY164" s="3" t="s">
        <v>11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0</v>
      </c>
      <c r="BK164" s="168" t="n">
        <f aca="false">ROUND(I164*H164,2)</f>
        <v>0</v>
      </c>
      <c r="BL164" s="3" t="s">
        <v>125</v>
      </c>
      <c r="BM164" s="167" t="s">
        <v>555</v>
      </c>
    </row>
    <row r="165" s="169" customFormat="true" ht="9.75" hidden="false" customHeight="false" outlineLevel="0" collapsed="false">
      <c r="B165" s="170"/>
      <c r="D165" s="171" t="s">
        <v>127</v>
      </c>
      <c r="E165" s="172"/>
      <c r="F165" s="173" t="s">
        <v>165</v>
      </c>
      <c r="H165" s="174" t="n">
        <v>6</v>
      </c>
      <c r="I165" s="175"/>
      <c r="L165" s="170"/>
      <c r="M165" s="176"/>
      <c r="T165" s="177"/>
      <c r="AT165" s="172" t="s">
        <v>127</v>
      </c>
      <c r="AU165" s="172" t="s">
        <v>85</v>
      </c>
      <c r="AV165" s="169" t="s">
        <v>85</v>
      </c>
      <c r="AW165" s="169" t="s">
        <v>31</v>
      </c>
      <c r="AX165" s="169" t="s">
        <v>75</v>
      </c>
      <c r="AY165" s="172" t="s">
        <v>119</v>
      </c>
    </row>
    <row r="166" s="178" customFormat="true" ht="9.75" hidden="false" customHeight="false" outlineLevel="0" collapsed="false">
      <c r="B166" s="179"/>
      <c r="D166" s="171" t="s">
        <v>127</v>
      </c>
      <c r="E166" s="180"/>
      <c r="F166" s="181" t="s">
        <v>556</v>
      </c>
      <c r="H166" s="180"/>
      <c r="I166" s="182"/>
      <c r="L166" s="179"/>
      <c r="M166" s="183"/>
      <c r="T166" s="184"/>
      <c r="AT166" s="180" t="s">
        <v>127</v>
      </c>
      <c r="AU166" s="180" t="s">
        <v>85</v>
      </c>
      <c r="AV166" s="178" t="s">
        <v>80</v>
      </c>
      <c r="AW166" s="178" t="s">
        <v>31</v>
      </c>
      <c r="AX166" s="178" t="s">
        <v>75</v>
      </c>
      <c r="AY166" s="180" t="s">
        <v>119</v>
      </c>
    </row>
    <row r="167" s="169" customFormat="true" ht="9.75" hidden="false" customHeight="false" outlineLevel="0" collapsed="false">
      <c r="B167" s="170"/>
      <c r="D167" s="171" t="s">
        <v>127</v>
      </c>
      <c r="E167" s="172"/>
      <c r="F167" s="173" t="s">
        <v>80</v>
      </c>
      <c r="H167" s="174" t="n">
        <v>1</v>
      </c>
      <c r="I167" s="175"/>
      <c r="L167" s="170"/>
      <c r="M167" s="176"/>
      <c r="T167" s="177"/>
      <c r="AT167" s="172" t="s">
        <v>127</v>
      </c>
      <c r="AU167" s="172" t="s">
        <v>85</v>
      </c>
      <c r="AV167" s="169" t="s">
        <v>85</v>
      </c>
      <c r="AW167" s="169" t="s">
        <v>31</v>
      </c>
      <c r="AX167" s="169" t="s">
        <v>75</v>
      </c>
      <c r="AY167" s="172" t="s">
        <v>119</v>
      </c>
    </row>
    <row r="168" s="178" customFormat="true" ht="9.75" hidden="false" customHeight="false" outlineLevel="0" collapsed="false">
      <c r="B168" s="179"/>
      <c r="D168" s="171" t="s">
        <v>127</v>
      </c>
      <c r="E168" s="180"/>
      <c r="F168" s="181" t="s">
        <v>557</v>
      </c>
      <c r="H168" s="180"/>
      <c r="I168" s="182"/>
      <c r="L168" s="179"/>
      <c r="M168" s="183"/>
      <c r="T168" s="184"/>
      <c r="AT168" s="180" t="s">
        <v>127</v>
      </c>
      <c r="AU168" s="180" t="s">
        <v>85</v>
      </c>
      <c r="AV168" s="178" t="s">
        <v>80</v>
      </c>
      <c r="AW168" s="178" t="s">
        <v>31</v>
      </c>
      <c r="AX168" s="178" t="s">
        <v>75</v>
      </c>
      <c r="AY168" s="180" t="s">
        <v>119</v>
      </c>
    </row>
    <row r="169" s="185" customFormat="true" ht="9.75" hidden="false" customHeight="false" outlineLevel="0" collapsed="false">
      <c r="B169" s="186"/>
      <c r="D169" s="171" t="s">
        <v>127</v>
      </c>
      <c r="E169" s="187"/>
      <c r="F169" s="188" t="s">
        <v>143</v>
      </c>
      <c r="H169" s="189" t="n">
        <v>7</v>
      </c>
      <c r="I169" s="190"/>
      <c r="L169" s="186"/>
      <c r="M169" s="191"/>
      <c r="T169" s="192"/>
      <c r="AT169" s="187" t="s">
        <v>127</v>
      </c>
      <c r="AU169" s="187" t="s">
        <v>85</v>
      </c>
      <c r="AV169" s="185" t="s">
        <v>125</v>
      </c>
      <c r="AW169" s="185" t="s">
        <v>31</v>
      </c>
      <c r="AX169" s="185" t="s">
        <v>80</v>
      </c>
      <c r="AY169" s="187" t="s">
        <v>119</v>
      </c>
    </row>
    <row r="170" s="143" customFormat="true" ht="22.5" hidden="false" customHeight="true" outlineLevel="0" collapsed="false">
      <c r="B170" s="144"/>
      <c r="D170" s="145" t="s">
        <v>74</v>
      </c>
      <c r="E170" s="153" t="s">
        <v>465</v>
      </c>
      <c r="F170" s="153" t="s">
        <v>466</v>
      </c>
      <c r="I170" s="147"/>
      <c r="J170" s="154" t="n">
        <f aca="false">BK170</f>
        <v>0</v>
      </c>
      <c r="L170" s="144"/>
      <c r="M170" s="148"/>
      <c r="P170" s="149" t="n">
        <f aca="false">SUM(P171:P173)</f>
        <v>0</v>
      </c>
      <c r="R170" s="149" t="n">
        <f aca="false">SUM(R171:R173)</f>
        <v>0</v>
      </c>
      <c r="T170" s="150" t="n">
        <f aca="false">SUM(T171:T173)</f>
        <v>0</v>
      </c>
      <c r="AR170" s="145" t="s">
        <v>80</v>
      </c>
      <c r="AT170" s="151" t="s">
        <v>74</v>
      </c>
      <c r="AU170" s="151" t="s">
        <v>80</v>
      </c>
      <c r="AY170" s="145" t="s">
        <v>119</v>
      </c>
      <c r="BK170" s="152" t="n">
        <f aca="false">SUM(BK171:BK173)</f>
        <v>0</v>
      </c>
    </row>
    <row r="171" s="22" customFormat="true" ht="16.5" hidden="false" customHeight="true" outlineLevel="0" collapsed="false">
      <c r="B171" s="23"/>
      <c r="C171" s="155" t="s">
        <v>558</v>
      </c>
      <c r="D171" s="155" t="s">
        <v>121</v>
      </c>
      <c r="E171" s="156" t="s">
        <v>468</v>
      </c>
      <c r="F171" s="157" t="s">
        <v>469</v>
      </c>
      <c r="G171" s="158" t="s">
        <v>272</v>
      </c>
      <c r="H171" s="159" t="n">
        <v>1</v>
      </c>
      <c r="I171" s="160"/>
      <c r="J171" s="161" t="n">
        <f aca="false">ROUND(I171*H171,2)</f>
        <v>0</v>
      </c>
      <c r="K171" s="162"/>
      <c r="L171" s="23"/>
      <c r="M171" s="163"/>
      <c r="N171" s="164" t="s">
        <v>40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25</v>
      </c>
      <c r="AT171" s="167" t="s">
        <v>121</v>
      </c>
      <c r="AU171" s="167" t="s">
        <v>85</v>
      </c>
      <c r="AY171" s="3" t="s">
        <v>11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0</v>
      </c>
      <c r="BK171" s="168" t="n">
        <f aca="false">ROUND(I171*H171,2)</f>
        <v>0</v>
      </c>
      <c r="BL171" s="3" t="s">
        <v>125</v>
      </c>
      <c r="BM171" s="167" t="s">
        <v>559</v>
      </c>
    </row>
    <row r="172" s="22" customFormat="true" ht="24" hidden="false" customHeight="true" outlineLevel="0" collapsed="false">
      <c r="B172" s="23"/>
      <c r="C172" s="155" t="s">
        <v>560</v>
      </c>
      <c r="D172" s="155" t="s">
        <v>121</v>
      </c>
      <c r="E172" s="156" t="s">
        <v>561</v>
      </c>
      <c r="F172" s="157" t="s">
        <v>562</v>
      </c>
      <c r="G172" s="158" t="s">
        <v>272</v>
      </c>
      <c r="H172" s="159" t="n">
        <v>1</v>
      </c>
      <c r="I172" s="160"/>
      <c r="J172" s="161" t="n">
        <f aca="false">ROUND(I172*H172,2)</f>
        <v>0</v>
      </c>
      <c r="K172" s="162"/>
      <c r="L172" s="23"/>
      <c r="M172" s="163"/>
      <c r="N172" s="164" t="s">
        <v>40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25</v>
      </c>
      <c r="AT172" s="167" t="s">
        <v>121</v>
      </c>
      <c r="AU172" s="167" t="s">
        <v>85</v>
      </c>
      <c r="AY172" s="3" t="s">
        <v>11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0</v>
      </c>
      <c r="BK172" s="168" t="n">
        <f aca="false">ROUND(I172*H172,2)</f>
        <v>0</v>
      </c>
      <c r="BL172" s="3" t="s">
        <v>125</v>
      </c>
      <c r="BM172" s="167" t="s">
        <v>563</v>
      </c>
    </row>
    <row r="173" s="22" customFormat="true" ht="16.5" hidden="false" customHeight="true" outlineLevel="0" collapsed="false">
      <c r="B173" s="23"/>
      <c r="C173" s="155" t="s">
        <v>564</v>
      </c>
      <c r="D173" s="155" t="s">
        <v>121</v>
      </c>
      <c r="E173" s="156" t="s">
        <v>472</v>
      </c>
      <c r="F173" s="157" t="s">
        <v>565</v>
      </c>
      <c r="G173" s="158" t="s">
        <v>566</v>
      </c>
      <c r="H173" s="159" t="n">
        <v>4</v>
      </c>
      <c r="I173" s="160"/>
      <c r="J173" s="161" t="n">
        <f aca="false">ROUND(I173*H173,2)</f>
        <v>0</v>
      </c>
      <c r="K173" s="162"/>
      <c r="L173" s="23"/>
      <c r="M173" s="163"/>
      <c r="N173" s="164" t="s">
        <v>4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25</v>
      </c>
      <c r="AT173" s="167" t="s">
        <v>121</v>
      </c>
      <c r="AU173" s="167" t="s">
        <v>85</v>
      </c>
      <c r="AY173" s="3" t="s">
        <v>11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0</v>
      </c>
      <c r="BK173" s="168" t="n">
        <f aca="false">ROUND(I173*H173,2)</f>
        <v>0</v>
      </c>
      <c r="BL173" s="3" t="s">
        <v>125</v>
      </c>
      <c r="BM173" s="167" t="s">
        <v>567</v>
      </c>
    </row>
    <row r="174" s="143" customFormat="true" ht="25.5" hidden="false" customHeight="true" outlineLevel="0" collapsed="false">
      <c r="B174" s="144"/>
      <c r="D174" s="145" t="s">
        <v>74</v>
      </c>
      <c r="E174" s="146" t="s">
        <v>568</v>
      </c>
      <c r="F174" s="146" t="s">
        <v>569</v>
      </c>
      <c r="I174" s="147"/>
      <c r="J174" s="132" t="n">
        <f aca="false">BK174</f>
        <v>0</v>
      </c>
      <c r="L174" s="144"/>
      <c r="M174" s="148"/>
      <c r="P174" s="149" t="n">
        <f aca="false">P175</f>
        <v>0</v>
      </c>
      <c r="R174" s="149" t="n">
        <f aca="false">R175</f>
        <v>0.2180745</v>
      </c>
      <c r="T174" s="150" t="n">
        <f aca="false">T175</f>
        <v>0</v>
      </c>
      <c r="AR174" s="145" t="s">
        <v>85</v>
      </c>
      <c r="AT174" s="151" t="s">
        <v>74</v>
      </c>
      <c r="AU174" s="151" t="s">
        <v>75</v>
      </c>
      <c r="AY174" s="145" t="s">
        <v>119</v>
      </c>
      <c r="BK174" s="152" t="n">
        <f aca="false">BK175</f>
        <v>0</v>
      </c>
    </row>
    <row r="175" s="143" customFormat="true" ht="22.5" hidden="false" customHeight="true" outlineLevel="0" collapsed="false">
      <c r="B175" s="144"/>
      <c r="D175" s="145" t="s">
        <v>74</v>
      </c>
      <c r="E175" s="153" t="s">
        <v>570</v>
      </c>
      <c r="F175" s="153" t="s">
        <v>571</v>
      </c>
      <c r="I175" s="147"/>
      <c r="J175" s="154" t="n">
        <f aca="false">BK175</f>
        <v>0</v>
      </c>
      <c r="L175" s="144"/>
      <c r="M175" s="148"/>
      <c r="P175" s="149" t="n">
        <f aca="false">SUM(P176:P180)</f>
        <v>0</v>
      </c>
      <c r="R175" s="149" t="n">
        <f aca="false">SUM(R176:R180)</f>
        <v>0.2180745</v>
      </c>
      <c r="T175" s="150" t="n">
        <f aca="false">SUM(T176:T180)</f>
        <v>0</v>
      </c>
      <c r="AR175" s="145" t="s">
        <v>85</v>
      </c>
      <c r="AT175" s="151" t="s">
        <v>74</v>
      </c>
      <c r="AU175" s="151" t="s">
        <v>80</v>
      </c>
      <c r="AY175" s="145" t="s">
        <v>119</v>
      </c>
      <c r="BK175" s="152" t="n">
        <f aca="false">SUM(BK176:BK180)</f>
        <v>0</v>
      </c>
    </row>
    <row r="176" s="22" customFormat="true" ht="24" hidden="false" customHeight="true" outlineLevel="0" collapsed="false">
      <c r="B176" s="23"/>
      <c r="C176" s="155" t="s">
        <v>572</v>
      </c>
      <c r="D176" s="155" t="s">
        <v>121</v>
      </c>
      <c r="E176" s="156" t="s">
        <v>573</v>
      </c>
      <c r="F176" s="157" t="s">
        <v>574</v>
      </c>
      <c r="G176" s="158" t="s">
        <v>250</v>
      </c>
      <c r="H176" s="159" t="n">
        <v>301</v>
      </c>
      <c r="I176" s="160"/>
      <c r="J176" s="161" t="n">
        <f aca="false">ROUND(I176*H176,2)</f>
        <v>0</v>
      </c>
      <c r="K176" s="162"/>
      <c r="L176" s="23"/>
      <c r="M176" s="163"/>
      <c r="N176" s="164" t="s">
        <v>40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14</v>
      </c>
      <c r="AT176" s="167" t="s">
        <v>121</v>
      </c>
      <c r="AU176" s="167" t="s">
        <v>85</v>
      </c>
      <c r="AY176" s="3" t="s">
        <v>11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214</v>
      </c>
      <c r="BM176" s="167" t="s">
        <v>575</v>
      </c>
    </row>
    <row r="177" s="169" customFormat="true" ht="9.75" hidden="false" customHeight="false" outlineLevel="0" collapsed="false">
      <c r="B177" s="170"/>
      <c r="D177" s="171" t="s">
        <v>127</v>
      </c>
      <c r="E177" s="172"/>
      <c r="F177" s="173" t="s">
        <v>576</v>
      </c>
      <c r="H177" s="174" t="n">
        <v>301</v>
      </c>
      <c r="I177" s="175"/>
      <c r="L177" s="170"/>
      <c r="M177" s="176"/>
      <c r="T177" s="177"/>
      <c r="AT177" s="172" t="s">
        <v>127</v>
      </c>
      <c r="AU177" s="172" t="s">
        <v>85</v>
      </c>
      <c r="AV177" s="169" t="s">
        <v>85</v>
      </c>
      <c r="AW177" s="169" t="s">
        <v>31</v>
      </c>
      <c r="AX177" s="169" t="s">
        <v>80</v>
      </c>
      <c r="AY177" s="172" t="s">
        <v>119</v>
      </c>
    </row>
    <row r="178" s="178" customFormat="true" ht="9.75" hidden="false" customHeight="false" outlineLevel="0" collapsed="false">
      <c r="B178" s="179"/>
      <c r="D178" s="171" t="s">
        <v>127</v>
      </c>
      <c r="E178" s="180"/>
      <c r="F178" s="181" t="s">
        <v>577</v>
      </c>
      <c r="H178" s="180"/>
      <c r="I178" s="182"/>
      <c r="L178" s="179"/>
      <c r="M178" s="183"/>
      <c r="T178" s="184"/>
      <c r="AT178" s="180" t="s">
        <v>127</v>
      </c>
      <c r="AU178" s="180" t="s">
        <v>85</v>
      </c>
      <c r="AV178" s="178" t="s">
        <v>80</v>
      </c>
      <c r="AW178" s="178" t="s">
        <v>31</v>
      </c>
      <c r="AX178" s="178" t="s">
        <v>75</v>
      </c>
      <c r="AY178" s="180" t="s">
        <v>119</v>
      </c>
    </row>
    <row r="179" s="22" customFormat="true" ht="24" hidden="false" customHeight="true" outlineLevel="0" collapsed="false">
      <c r="B179" s="23"/>
      <c r="C179" s="193" t="s">
        <v>578</v>
      </c>
      <c r="D179" s="193" t="s">
        <v>190</v>
      </c>
      <c r="E179" s="194" t="s">
        <v>579</v>
      </c>
      <c r="F179" s="195" t="s">
        <v>580</v>
      </c>
      <c r="G179" s="196" t="s">
        <v>250</v>
      </c>
      <c r="H179" s="197" t="n">
        <v>316.05</v>
      </c>
      <c r="I179" s="198"/>
      <c r="J179" s="199" t="n">
        <f aca="false">ROUND(I179*H179,2)</f>
        <v>0</v>
      </c>
      <c r="K179" s="200"/>
      <c r="L179" s="201"/>
      <c r="M179" s="202"/>
      <c r="N179" s="203" t="s">
        <v>40</v>
      </c>
      <c r="P179" s="165" t="n">
        <f aca="false">O179*H179</f>
        <v>0</v>
      </c>
      <c r="Q179" s="165" t="n">
        <v>0.00069</v>
      </c>
      <c r="R179" s="165" t="n">
        <f aca="false">Q179*H179</f>
        <v>0.2180745</v>
      </c>
      <c r="S179" s="165" t="n">
        <v>0</v>
      </c>
      <c r="T179" s="166" t="n">
        <f aca="false">S179*H179</f>
        <v>0</v>
      </c>
      <c r="AR179" s="167" t="s">
        <v>526</v>
      </c>
      <c r="AT179" s="167" t="s">
        <v>190</v>
      </c>
      <c r="AU179" s="167" t="s">
        <v>85</v>
      </c>
      <c r="AY179" s="3" t="s">
        <v>11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214</v>
      </c>
      <c r="BM179" s="167" t="s">
        <v>581</v>
      </c>
    </row>
    <row r="180" s="169" customFormat="true" ht="9.75" hidden="false" customHeight="false" outlineLevel="0" collapsed="false">
      <c r="B180" s="170"/>
      <c r="D180" s="171" t="s">
        <v>127</v>
      </c>
      <c r="F180" s="173" t="s">
        <v>582</v>
      </c>
      <c r="H180" s="174" t="n">
        <v>316.05</v>
      </c>
      <c r="I180" s="175"/>
      <c r="L180" s="170"/>
      <c r="M180" s="176"/>
      <c r="T180" s="177"/>
      <c r="AT180" s="172" t="s">
        <v>127</v>
      </c>
      <c r="AU180" s="172" t="s">
        <v>85</v>
      </c>
      <c r="AV180" s="169" t="s">
        <v>85</v>
      </c>
      <c r="AW180" s="169" t="s">
        <v>3</v>
      </c>
      <c r="AX180" s="169" t="s">
        <v>80</v>
      </c>
      <c r="AY180" s="172" t="s">
        <v>119</v>
      </c>
    </row>
    <row r="181" s="22" customFormat="true" ht="49.5" hidden="false" customHeight="true" outlineLevel="0" collapsed="false">
      <c r="B181" s="23"/>
      <c r="E181" s="146" t="s">
        <v>475</v>
      </c>
      <c r="F181" s="146" t="s">
        <v>476</v>
      </c>
      <c r="J181" s="132" t="n">
        <f aca="false">BK181</f>
        <v>0</v>
      </c>
      <c r="L181" s="23"/>
      <c r="M181" s="204"/>
      <c r="T181" s="57"/>
      <c r="AT181" s="3" t="s">
        <v>74</v>
      </c>
      <c r="AU181" s="3" t="s">
        <v>75</v>
      </c>
      <c r="AY181" s="3" t="s">
        <v>477</v>
      </c>
      <c r="BK181" s="168" t="n">
        <f aca="false">BK182</f>
        <v>0</v>
      </c>
    </row>
    <row r="182" s="22" customFormat="true" ht="15.75" hidden="false" customHeight="true" outlineLevel="0" collapsed="false">
      <c r="B182" s="23"/>
      <c r="C182" s="205"/>
      <c r="D182" s="206" t="s">
        <v>121</v>
      </c>
      <c r="E182" s="207"/>
      <c r="F182" s="208"/>
      <c r="G182" s="209"/>
      <c r="H182" s="210"/>
      <c r="I182" s="211"/>
      <c r="J182" s="212" t="n">
        <f aca="false">BK182</f>
        <v>0</v>
      </c>
      <c r="K182" s="162"/>
      <c r="L182" s="23"/>
      <c r="M182" s="213"/>
      <c r="N182" s="214" t="s">
        <v>40</v>
      </c>
      <c r="O182" s="215"/>
      <c r="P182" s="215"/>
      <c r="Q182" s="215"/>
      <c r="R182" s="215"/>
      <c r="S182" s="215"/>
      <c r="T182" s="216"/>
      <c r="AT182" s="3" t="s">
        <v>477</v>
      </c>
      <c r="AU182" s="3" t="s">
        <v>80</v>
      </c>
      <c r="AY182" s="3" t="s">
        <v>47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0</v>
      </c>
      <c r="BK182" s="168" t="n">
        <f aca="false">I182*H182</f>
        <v>0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sheetProtection algorithmName="SHA-512" hashValue="QpCjIhMlqqgFpYmYRMT7Y/x+L5OnCU3yjsZP5rrm+8Q729ySC5MO0Sln8JJjf0mo+ERI3tCL5AVgGijJ/n+OGw==" saltValue="mnGp8qKuOgw9SeWvMFJX/5oVo3TL+DBjfUUQ1TY3zNW7igfTsy047ebbUhKZ8y/TIFvDd9D2IomKRIYIF5oGyA==" spinCount="100000" sheet="true" objects="true" scenarios="true" formatColumns="false" formatRows="false" autoFilter="false"/>
  <autoFilter ref="C126:K18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82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82:N18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9:58:06Z</dcterms:created>
  <dc:creator>DESKTOP-DTIVEH7\david.mueller</dc:creator>
  <dc:description/>
  <dc:language>en-US</dc:language>
  <cp:lastModifiedBy>Jiří Veselka - Městská sportovní Turnov, s.r.o.</cp:lastModifiedBy>
  <dcterms:modified xsi:type="dcterms:W3CDTF">2024-11-29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