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6-2024 - Pitko v parku Me..." sheetId="2" state="visible" r:id="rId3"/>
  </sheets>
  <definedNames>
    <definedName function="false" hidden="false" localSheetId="1" name="_xlnm.Print_Area" vbProcedure="false">'6-2024 - Pitko v parku Me...'!$C$116:$J$262</definedName>
    <definedName function="false" hidden="false" localSheetId="1" name="_xlnm.Print_Titles" vbProcedure="false">'6-2024 - Pitko v parku Me...'!$126:$126</definedName>
    <definedName function="false" hidden="true" localSheetId="1" name="_xlnm._FilterDatabase" vbProcedure="false">'6-2024 - Pitko v parku Me...'!$C$126:$K$2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7" uniqueCount="502">
  <si>
    <t xml:space="preserve">Export Komplet</t>
  </si>
  <si>
    <t xml:space="preserve">2.0</t>
  </si>
  <si>
    <t xml:space="preserve">ZAMOK</t>
  </si>
  <si>
    <t xml:space="preserve">False</t>
  </si>
  <si>
    <t xml:space="preserve">{5591a168-36d3-48b2-bfc2-d6bb48b5629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itko v parku Metelkovy sady v ulici Alej legií v Turnově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11. 6. 2024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10738967</t>
  </si>
  <si>
    <t xml:space="preserve">Ing Pavel Zeml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1731946836</t>
  </si>
  <si>
    <t xml:space="preserve">121151103</t>
  </si>
  <si>
    <t xml:space="preserve">Sejmutí ornice plochy do 100 m2 tl vrstvy do 200 mm strojně</t>
  </si>
  <si>
    <t xml:space="preserve">m2</t>
  </si>
  <si>
    <t xml:space="preserve">812081819</t>
  </si>
  <si>
    <t xml:space="preserve">VV</t>
  </si>
  <si>
    <t xml:space="preserve">14*1,5</t>
  </si>
  <si>
    <t xml:space="preserve">3</t>
  </si>
  <si>
    <t xml:space="preserve">132251251</t>
  </si>
  <si>
    <t xml:space="preserve">Hloubení rýh nezapažených š do 2000 mm v hornině třídy těžitelnosti I skupiny 3 objem do 20 m3 strojně</t>
  </si>
  <si>
    <t xml:space="preserve">m3</t>
  </si>
  <si>
    <t xml:space="preserve">-772472352</t>
  </si>
  <si>
    <t xml:space="preserve">"rýha"13*0,7*1,25</t>
  </si>
  <si>
    <t xml:space="preserve">"šachta se zasakováním" 1,5*0,85*1,5+1,5*1,65*0,6</t>
  </si>
  <si>
    <t xml:space="preserve">"pítko se zasakováním"1,5*1,3*0,65+1,5*0,8*0,65</t>
  </si>
  <si>
    <t xml:space="preserve">Součet</t>
  </si>
  <si>
    <t xml:space="preserve">162251101</t>
  </si>
  <si>
    <t xml:space="preserve">Vodorovné přemístění do 20 m výkopku/sypaniny z horniny třídy těžitelnosti I skupiny 1 až 3 - přesun hmot sypké materiály</t>
  </si>
  <si>
    <t xml:space="preserve">-956829846</t>
  </si>
  <si>
    <t xml:space="preserve">1,534+3,448</t>
  </si>
  <si>
    <t xml:space="preserve">5</t>
  </si>
  <si>
    <t xml:space="preserve">162751117</t>
  </si>
  <si>
    <t xml:space="preserve">Vodorovné přemístění na skládku zhotovitele výkopku/sypaniny z horniny třídy těžitelnosti I skupiny 1 až 3</t>
  </si>
  <si>
    <t xml:space="preserve">495492611</t>
  </si>
  <si>
    <t xml:space="preserve">"obsyp" 11,9*0,7*0,34</t>
  </si>
  <si>
    <t xml:space="preserve">"vsakování pítko" 0,8*0,8*0,4</t>
  </si>
  <si>
    <t xml:space="preserve">"vsakování šachta" 1,5*0,6*0,4</t>
  </si>
  <si>
    <t xml:space="preserve">"základ" 0,4*0,6*1,1+ "šachta" 0,65*0,65*3,14*1,65 + "dlažba" 1,3*1,3*0,25+"beton"0,108+0,5+0,5+0,5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76199968</t>
  </si>
  <si>
    <t xml:space="preserve">7,931*2</t>
  </si>
  <si>
    <t xml:space="preserve">7</t>
  </si>
  <si>
    <t xml:space="preserve">171251201</t>
  </si>
  <si>
    <t xml:space="preserve">Uložení sypaniny na skládky nebo meziskládky</t>
  </si>
  <si>
    <t xml:space="preserve">-898926926</t>
  </si>
  <si>
    <t xml:space="preserve">8</t>
  </si>
  <si>
    <t xml:space="preserve">174151101</t>
  </si>
  <si>
    <t xml:space="preserve">Zásyp jam, šachet rýh nebo kolem objektů sypaninou se zhutněním</t>
  </si>
  <si>
    <t xml:space="preserve">-795438071</t>
  </si>
  <si>
    <t xml:space="preserve">16,821-7,931</t>
  </si>
  <si>
    <t xml:space="preserve">9</t>
  </si>
  <si>
    <t xml:space="preserve">175111101</t>
  </si>
  <si>
    <t xml:space="preserve">Obsypání potrubí ručně sypaninou bez prohození, uloženou do 3 m</t>
  </si>
  <si>
    <t xml:space="preserve">828613680</t>
  </si>
  <si>
    <t xml:space="preserve">10</t>
  </si>
  <si>
    <t xml:space="preserve">M</t>
  </si>
  <si>
    <t xml:space="preserve">58331200</t>
  </si>
  <si>
    <t xml:space="preserve">štěrkopísek netříděný</t>
  </si>
  <si>
    <t xml:space="preserve">-1145651774</t>
  </si>
  <si>
    <t xml:space="preserve">"obsyp" 11,9*0,7*0,34*2</t>
  </si>
  <si>
    <t xml:space="preserve">5,664*2 'Přepočtené koeficientem množství</t>
  </si>
  <si>
    <t xml:space="preserve">11</t>
  </si>
  <si>
    <t xml:space="preserve">58344003</t>
  </si>
  <si>
    <t xml:space="preserve">kamenivo drcené hrubé frakce 63/125</t>
  </si>
  <si>
    <t xml:space="preserve">287659107</t>
  </si>
  <si>
    <t xml:space="preserve">"vsakování pítko" 0,8*0,8*0,4*2</t>
  </si>
  <si>
    <t xml:space="preserve">58343930</t>
  </si>
  <si>
    <t xml:space="preserve">kamenivo drcené hrubé frakce 16/32</t>
  </si>
  <si>
    <t xml:space="preserve">-867555562</t>
  </si>
  <si>
    <t xml:space="preserve">"vsakování šachta" 1,5*0,6*0,4*2</t>
  </si>
  <si>
    <t xml:space="preserve">13</t>
  </si>
  <si>
    <t xml:space="preserve">181311103</t>
  </si>
  <si>
    <t xml:space="preserve">Rozprostření ornice tl vrstvy do 200 mm v rovině nebo ve svahu do 1:5 ručně</t>
  </si>
  <si>
    <t xml:space="preserve">1462406794</t>
  </si>
  <si>
    <t xml:space="preserve">14</t>
  </si>
  <si>
    <t xml:space="preserve">181411131</t>
  </si>
  <si>
    <t xml:space="preserve">Založení parkového trávníku výsevem pl do 1000 m2 v rovině a ve svahu do 1:5</t>
  </si>
  <si>
    <t xml:space="preserve">-1410682137</t>
  </si>
  <si>
    <t xml:space="preserve">15</t>
  </si>
  <si>
    <t xml:space="preserve">00572410</t>
  </si>
  <si>
    <t xml:space="preserve">osivo směs travní parková</t>
  </si>
  <si>
    <t xml:space="preserve">kg</t>
  </si>
  <si>
    <t xml:space="preserve">-112332633</t>
  </si>
  <si>
    <t xml:space="preserve">21*0,1 'Přepočtené koeficientem množství</t>
  </si>
  <si>
    <t xml:space="preserve">Zakládání</t>
  </si>
  <si>
    <t xml:space="preserve">16</t>
  </si>
  <si>
    <t xml:space="preserve">212755214</t>
  </si>
  <si>
    <t xml:space="preserve">Trativody z drenážních trubek plastových flexibilních D 100 mm bez lože</t>
  </si>
  <si>
    <t xml:space="preserve">m</t>
  </si>
  <si>
    <t xml:space="preserve">2042529959</t>
  </si>
  <si>
    <t xml:space="preserve">Vodorovné konstrukce</t>
  </si>
  <si>
    <t xml:space="preserve">17</t>
  </si>
  <si>
    <t xml:space="preserve">451573111</t>
  </si>
  <si>
    <t xml:space="preserve">Lože pod potrubí otevřený výkop ze štěrkopísku</t>
  </si>
  <si>
    <t xml:space="preserve">2145597023</t>
  </si>
  <si>
    <t xml:space="preserve">12,9*0,7*0,15+1,2*2*0,4*0,15+1,1*0,4*0,1</t>
  </si>
  <si>
    <t xml:space="preserve">18</t>
  </si>
  <si>
    <t xml:space="preserve">452311161</t>
  </si>
  <si>
    <t xml:space="preserve">Podkladní desky z betonu prostého bez zvýšených nároků na prostředí tř. C 25/30 otevřený výkop</t>
  </si>
  <si>
    <t xml:space="preserve">-90878729</t>
  </si>
  <si>
    <t xml:space="preserve">"základ pítka"1,1*0,4*0,6-0,08*0,24*0,6+"základ koše" 0,5*0,5*0,5</t>
  </si>
  <si>
    <t xml:space="preserve">19</t>
  </si>
  <si>
    <t xml:space="preserve">452313141</t>
  </si>
  <si>
    <t xml:space="preserve">Podkladní bloky z betonu prostého bez zvýšených nároků na prostředí tř. C 16/20 otevřený výkop</t>
  </si>
  <si>
    <t xml:space="preserve">1214540551</t>
  </si>
  <si>
    <t xml:space="preserve">0,6*0,2*0,3*3</t>
  </si>
  <si>
    <t xml:space="preserve">20</t>
  </si>
  <si>
    <t xml:space="preserve">452351111</t>
  </si>
  <si>
    <t xml:space="preserve">Bednění podkladních desek nebo sedlového lože pod potrubí, stoky a drobné objekty otevřený výkop zřízení</t>
  </si>
  <si>
    <t xml:space="preserve">1408041588</t>
  </si>
  <si>
    <t xml:space="preserve">1,1*0,6+2*0,4*0,6+0,84*0,6+2*0,24*0,6+0,08*0,6+0,18*0,6</t>
  </si>
  <si>
    <t xml:space="preserve">452351112</t>
  </si>
  <si>
    <t xml:space="preserve">Bednění podkladních desek nebo sedlového lože pod potrubí, stoky a drobné objekty otevřený výkop odstranění</t>
  </si>
  <si>
    <t xml:space="preserve">-404715227</t>
  </si>
  <si>
    <t xml:space="preserve">22</t>
  </si>
  <si>
    <t xml:space="preserve">452353111</t>
  </si>
  <si>
    <t xml:space="preserve">Bednění podkladních bloků pod potrubí, stoky a drobné objekty otevřený výkop zřízení</t>
  </si>
  <si>
    <t xml:space="preserve">-205019046</t>
  </si>
  <si>
    <t xml:space="preserve">3*2*0,2*0,6</t>
  </si>
  <si>
    <t xml:space="preserve">23</t>
  </si>
  <si>
    <t xml:space="preserve">452353112</t>
  </si>
  <si>
    <t xml:space="preserve">Bednění podkladních bloků pod potrubí, stoky a drobné objekty otevřený výkop odstranění</t>
  </si>
  <si>
    <t xml:space="preserve">-1552451839</t>
  </si>
  <si>
    <t xml:space="preserve">Komunikace pozemní</t>
  </si>
  <si>
    <t xml:space="preserve">24</t>
  </si>
  <si>
    <t xml:space="preserve">564851011</t>
  </si>
  <si>
    <t xml:space="preserve">Podklad ze štěrkodrtě ŠD plochy do 100 m2 tl 150 mm</t>
  </si>
  <si>
    <t xml:space="preserve">949872570</t>
  </si>
  <si>
    <t xml:space="preserve">1,1*1,1-0,296*0,89</t>
  </si>
  <si>
    <t xml:space="preserve">25</t>
  </si>
  <si>
    <t xml:space="preserve">594111112</t>
  </si>
  <si>
    <t xml:space="preserve">Kladení dlažby z lomového kamene tl do 100 mm s provedením lože z kameniva těženého</t>
  </si>
  <si>
    <t xml:space="preserve">-1680216807</t>
  </si>
  <si>
    <t xml:space="preserve">26</t>
  </si>
  <si>
    <t xml:space="preserve">58381086</t>
  </si>
  <si>
    <t xml:space="preserve">kámen lomový upravený štípaný (odseky 5-20 cm) žula</t>
  </si>
  <si>
    <t xml:space="preserve">1970465874</t>
  </si>
  <si>
    <t xml:space="preserve">0,947*0,05*2,6</t>
  </si>
  <si>
    <t xml:space="preserve">Trubní vedení</t>
  </si>
  <si>
    <t xml:space="preserve">27</t>
  </si>
  <si>
    <t xml:space="preserve">871161211</t>
  </si>
  <si>
    <t xml:space="preserve">Montáž potrubí z PE100 RC SDR 11 otevřený výkop svařovaných elektrotvarovkou d 32 x 3,0 mm</t>
  </si>
  <si>
    <t xml:space="preserve">876805087</t>
  </si>
  <si>
    <t xml:space="preserve">12,9+1,0</t>
  </si>
  <si>
    <t xml:space="preserve">28</t>
  </si>
  <si>
    <t xml:space="preserve">28613500</t>
  </si>
  <si>
    <t xml:space="preserve">potrubí vodovodní dvouvrstvé PE100 RC SDR11 32x3,0mm</t>
  </si>
  <si>
    <t xml:space="preserve">1362958789</t>
  </si>
  <si>
    <t xml:space="preserve">13,9*1,015 'Přepočtené koeficientem množství</t>
  </si>
  <si>
    <t xml:space="preserve">29</t>
  </si>
  <si>
    <t xml:space="preserve">877161101</t>
  </si>
  <si>
    <t xml:space="preserve">Montáž elektrospojek na vodovodním potrubí z PE trub d 32</t>
  </si>
  <si>
    <t xml:space="preserve">kus</t>
  </si>
  <si>
    <t xml:space="preserve">114751393</t>
  </si>
  <si>
    <t xml:space="preserve">30</t>
  </si>
  <si>
    <t xml:space="preserve">28615969</t>
  </si>
  <si>
    <t xml:space="preserve">elektrospojka SDR11 PE 100 PN16 D 32mm</t>
  </si>
  <si>
    <t xml:space="preserve">1028050503</t>
  </si>
  <si>
    <t xml:space="preserve">31</t>
  </si>
  <si>
    <t xml:space="preserve">WVN.FF485862W</t>
  </si>
  <si>
    <t xml:space="preserve">Přechodová vložka vnější závit 32-1"</t>
  </si>
  <si>
    <t xml:space="preserve">-934318873</t>
  </si>
  <si>
    <t xml:space="preserve">32</t>
  </si>
  <si>
    <t xml:space="preserve">877161110</t>
  </si>
  <si>
    <t xml:space="preserve">Montáž elektrokolen 45° na vodovodním potrubí z PE trub d 32</t>
  </si>
  <si>
    <t xml:space="preserve">631743504</t>
  </si>
  <si>
    <t xml:space="preserve">33</t>
  </si>
  <si>
    <t xml:space="preserve">28615010</t>
  </si>
  <si>
    <t xml:space="preserve">elektrokoleno 45° PE 100 PN16 D 32mm</t>
  </si>
  <si>
    <t xml:space="preserve">1099738180</t>
  </si>
  <si>
    <t xml:space="preserve">34</t>
  </si>
  <si>
    <t xml:space="preserve">877161112</t>
  </si>
  <si>
    <t xml:space="preserve">Montáž elektrokolen 90° na vodovodním potrubí z PE trub d 32</t>
  </si>
  <si>
    <t xml:space="preserve">834784893</t>
  </si>
  <si>
    <t xml:space="preserve">35</t>
  </si>
  <si>
    <t xml:space="preserve">28653052</t>
  </si>
  <si>
    <t xml:space="preserve">elektrokoleno 90° PE 100 D 32mm</t>
  </si>
  <si>
    <t xml:space="preserve">2025651127</t>
  </si>
  <si>
    <t xml:space="preserve">36</t>
  </si>
  <si>
    <t xml:space="preserve">892233122</t>
  </si>
  <si>
    <t xml:space="preserve">Proplach a dezinfekce vodovodního potrubí DN od 40 do 70</t>
  </si>
  <si>
    <t xml:space="preserve">-46086286</t>
  </si>
  <si>
    <t xml:space="preserve">37</t>
  </si>
  <si>
    <t xml:space="preserve">892241111</t>
  </si>
  <si>
    <t xml:space="preserve">Tlaková zkouška vodou potrubí DN do 80</t>
  </si>
  <si>
    <t xml:space="preserve">64071513</t>
  </si>
  <si>
    <t xml:space="preserve">38</t>
  </si>
  <si>
    <t xml:space="preserve">892372111</t>
  </si>
  <si>
    <t xml:space="preserve">Zabezpečení konců potrubí DN do 300 při tlakových zkouškách vodou</t>
  </si>
  <si>
    <t xml:space="preserve">-671140302</t>
  </si>
  <si>
    <t xml:space="preserve">39</t>
  </si>
  <si>
    <t xml:space="preserve">894411111</t>
  </si>
  <si>
    <t xml:space="preserve">Zřízení šachet kanalizačních z betonových dílců  dno beton tř. C 25/30</t>
  </si>
  <si>
    <t xml:space="preserve">610168690</t>
  </si>
  <si>
    <t xml:space="preserve">40</t>
  </si>
  <si>
    <t xml:space="preserve">59224033</t>
  </si>
  <si>
    <t xml:space="preserve">dno betonové šachtové atypické dle výkresové části 100x78,5x15cm dodávka</t>
  </si>
  <si>
    <t xml:space="preserve">-1111954077</t>
  </si>
  <si>
    <t xml:space="preserve">41</t>
  </si>
  <si>
    <t xml:space="preserve">59224067</t>
  </si>
  <si>
    <t xml:space="preserve">skruž betonová DN 1000x500, 100x50x12cm se stupadly dodávka</t>
  </si>
  <si>
    <t xml:space="preserve">-1439770648</t>
  </si>
  <si>
    <t xml:space="preserve">42</t>
  </si>
  <si>
    <t xml:space="preserve">59224075</t>
  </si>
  <si>
    <t xml:space="preserve">deska betonová zákrytová k ukončení šachet 1000/625x200mm dodávka</t>
  </si>
  <si>
    <t xml:space="preserve">-1336783541</t>
  </si>
  <si>
    <t xml:space="preserve">43</t>
  </si>
  <si>
    <t xml:space="preserve">59224099</t>
  </si>
  <si>
    <t xml:space="preserve">elastomerové těsnění průměr 1000 dodávka</t>
  </si>
  <si>
    <t xml:space="preserve">-161159691</t>
  </si>
  <si>
    <t xml:space="preserve">44</t>
  </si>
  <si>
    <t xml:space="preserve">899101811</t>
  </si>
  <si>
    <t xml:space="preserve">Demontáž poklopů ventilových včetně podkladové desky hmotnosti do 20 kg</t>
  </si>
  <si>
    <t xml:space="preserve">912004139</t>
  </si>
  <si>
    <t xml:space="preserve">45</t>
  </si>
  <si>
    <t xml:space="preserve">899104112</t>
  </si>
  <si>
    <t xml:space="preserve">Osazení poklopů litinových, ocelových nebo železobetonových včetně rámů pro třídu zatížení D400, E600</t>
  </si>
  <si>
    <t xml:space="preserve">-622195772</t>
  </si>
  <si>
    <t xml:space="preserve">46</t>
  </si>
  <si>
    <t xml:space="preserve">28661935</t>
  </si>
  <si>
    <t xml:space="preserve">poklop šachtový litinový s rámem DN 600 pro třídu zatížení D400 bez odvětrtání dodávka</t>
  </si>
  <si>
    <t xml:space="preserve">842582712</t>
  </si>
  <si>
    <t xml:space="preserve">47</t>
  </si>
  <si>
    <t xml:space="preserve">899401111</t>
  </si>
  <si>
    <t xml:space="preserve">Osazení poklopů litinových ventilových</t>
  </si>
  <si>
    <t xml:space="preserve">-728603756</t>
  </si>
  <si>
    <t xml:space="preserve">48</t>
  </si>
  <si>
    <t xml:space="preserve">42291402</t>
  </si>
  <si>
    <t xml:space="preserve">poklop litinový ventilový</t>
  </si>
  <si>
    <t xml:space="preserve">-16992591</t>
  </si>
  <si>
    <t xml:space="preserve">49</t>
  </si>
  <si>
    <t xml:space="preserve">899721111</t>
  </si>
  <si>
    <t xml:space="preserve">Signalizační vodič DN do 150 mm na potrubí</t>
  </si>
  <si>
    <t xml:space="preserve">-1651401846</t>
  </si>
  <si>
    <t xml:space="preserve">13,9+1,5+1,5+1,5+1,5+1</t>
  </si>
  <si>
    <t xml:space="preserve">50</t>
  </si>
  <si>
    <t xml:space="preserve">899722113</t>
  </si>
  <si>
    <t xml:space="preserve">Krytí potrubí z plastů výstražnou fólií z PVC přes 25 do 34cm</t>
  </si>
  <si>
    <t xml:space="preserve">2000310625</t>
  </si>
  <si>
    <t xml:space="preserve">51</t>
  </si>
  <si>
    <t xml:space="preserve">R 8-1</t>
  </si>
  <si>
    <t xml:space="preserve">Vymezené činosti SčS ( propoje součinnost SčS, osazení vodoměru )</t>
  </si>
  <si>
    <t xml:space="preserve">kpl</t>
  </si>
  <si>
    <t xml:space="preserve">-131223524</t>
  </si>
  <si>
    <t xml:space="preserve">52</t>
  </si>
  <si>
    <t xml:space="preserve">R 8-2</t>
  </si>
  <si>
    <t xml:space="preserve">Dotěsnění prostupů potrubí do šachet tmelem</t>
  </si>
  <si>
    <t xml:space="preserve">1068335982</t>
  </si>
  <si>
    <t xml:space="preserve">53</t>
  </si>
  <si>
    <t xml:space="preserve">R 8-3</t>
  </si>
  <si>
    <t xml:space="preserve">Montáž pítka na betonový základ</t>
  </si>
  <si>
    <t xml:space="preserve">1828977404</t>
  </si>
  <si>
    <t xml:space="preserve">2*4</t>
  </si>
  <si>
    <t xml:space="preserve">54</t>
  </si>
  <si>
    <t xml:space="preserve">R 8-4</t>
  </si>
  <si>
    <t xml:space="preserve">Dodávka pítka FUENTE-R provedení nerez včetně dopravy</t>
  </si>
  <si>
    <t xml:space="preserve">-635768120</t>
  </si>
  <si>
    <t xml:space="preserve">55</t>
  </si>
  <si>
    <t xml:space="preserve">R 8-5</t>
  </si>
  <si>
    <t xml:space="preserve">Kotevní materiál dodávka pro pítko provedení nerez (chemická kotva)</t>
  </si>
  <si>
    <t xml:space="preserve">1583846975</t>
  </si>
  <si>
    <t xml:space="preserve">56</t>
  </si>
  <si>
    <t xml:space="preserve">R 8-6</t>
  </si>
  <si>
    <t xml:space="preserve">Přemístění koče na odpadky</t>
  </si>
  <si>
    <t xml:space="preserve">-1803722977</t>
  </si>
  <si>
    <t xml:space="preserve">2*3</t>
  </si>
  <si>
    <t xml:space="preserve">Ostatní konstrukce a práce, bourání</t>
  </si>
  <si>
    <t xml:space="preserve">57</t>
  </si>
  <si>
    <t xml:space="preserve">916241113</t>
  </si>
  <si>
    <t xml:space="preserve">Osazení obrubníku kamenného ležatého s boční opěrou do lože z betonu prostého</t>
  </si>
  <si>
    <t xml:space="preserve">-1703034530</t>
  </si>
  <si>
    <t xml:space="preserve">1,3+1,2+1,2+0,+0,4</t>
  </si>
  <si>
    <t xml:space="preserve">58</t>
  </si>
  <si>
    <t xml:space="preserve">58380374</t>
  </si>
  <si>
    <t xml:space="preserve">obrubník kamenný žulový přímý 1000x100x150mm</t>
  </si>
  <si>
    <t xml:space="preserve">-166313759</t>
  </si>
  <si>
    <t xml:space="preserve">4,1*1,02 'Přepočtené koeficientem množství</t>
  </si>
  <si>
    <t xml:space="preserve">59</t>
  </si>
  <si>
    <t xml:space="preserve">919726122</t>
  </si>
  <si>
    <t xml:space="preserve">Geotextilie pro ochranu, separaci a filtraci netkaná měrná hm přes 200 do 300 g/m2</t>
  </si>
  <si>
    <t xml:space="preserve">-1513815362</t>
  </si>
  <si>
    <t xml:space="preserve">"vsakování pítko" 0,4*0,8*4+0,8*0,8*2</t>
  </si>
  <si>
    <t xml:space="preserve">"vsakování vypouštění" 1,5*0,6*2+0,3*0,6*2</t>
  </si>
  <si>
    <t xml:space="preserve">60</t>
  </si>
  <si>
    <t xml:space="preserve">977151112</t>
  </si>
  <si>
    <t xml:space="preserve">Jádrové vrty diamantovými korunkami do stavebních materiálů D přes 35 do 40 mm</t>
  </si>
  <si>
    <t xml:space="preserve">268830570</t>
  </si>
  <si>
    <t xml:space="preserve">61</t>
  </si>
  <si>
    <t xml:space="preserve">977151121</t>
  </si>
  <si>
    <t xml:space="preserve">Jádrové vrty diamantovými korunkami do stavebních materiálů D přes 110 do 120 mm</t>
  </si>
  <si>
    <t xml:space="preserve">485392305</t>
  </si>
  <si>
    <t xml:space="preserve">998</t>
  </si>
  <si>
    <t xml:space="preserve">Přesun hmot</t>
  </si>
  <si>
    <t xml:space="preserve">62</t>
  </si>
  <si>
    <t xml:space="preserve">998276101</t>
  </si>
  <si>
    <t xml:space="preserve">Přesun hmot pro trubní vedení z trub z plastických hmot otevřený výkop</t>
  </si>
  <si>
    <t xml:space="preserve">-33004968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3</t>
  </si>
  <si>
    <t xml:space="preserve">721174042</t>
  </si>
  <si>
    <t xml:space="preserve">Potrubí kanalizační z PP připojovací DN 40</t>
  </si>
  <si>
    <t xml:space="preserve">-1512887960</t>
  </si>
  <si>
    <t xml:space="preserve">722</t>
  </si>
  <si>
    <t xml:space="preserve">Zdravotechnika - vnitřní vodovod</t>
  </si>
  <si>
    <t xml:space="preserve">64</t>
  </si>
  <si>
    <t xml:space="preserve">722221134</t>
  </si>
  <si>
    <t xml:space="preserve">Ventil výtokový G 1/2" s jedním závitem</t>
  </si>
  <si>
    <t xml:space="preserve">soubor</t>
  </si>
  <si>
    <t xml:space="preserve">343490052</t>
  </si>
  <si>
    <t xml:space="preserve">65</t>
  </si>
  <si>
    <t xml:space="preserve">722225307</t>
  </si>
  <si>
    <t xml:space="preserve">Šroubení přechodové krátké s vnitřním závitem D 63xR 2"</t>
  </si>
  <si>
    <t xml:space="preserve">1523522021</t>
  </si>
  <si>
    <t xml:space="preserve">66</t>
  </si>
  <si>
    <t xml:space="preserve">722231074</t>
  </si>
  <si>
    <t xml:space="preserve">Ventil zpětný mosazný G 1" PN 10 do 110°C se dvěma závity</t>
  </si>
  <si>
    <t xml:space="preserve">-1167125086</t>
  </si>
  <si>
    <t xml:space="preserve">67</t>
  </si>
  <si>
    <t xml:space="preserve">722232045</t>
  </si>
  <si>
    <t xml:space="preserve">Kohout kulový přímý G 1" PN 42 do 185°C vnitřní závit</t>
  </si>
  <si>
    <t xml:space="preserve">-935251586</t>
  </si>
  <si>
    <t xml:space="preserve">68</t>
  </si>
  <si>
    <t xml:space="preserve">722232063</t>
  </si>
  <si>
    <t xml:space="preserve">Kohout kulový přímý G 1" PN 42 do 185°C vnitřní závit s vypouštěním</t>
  </si>
  <si>
    <t xml:space="preserve">-1955017611</t>
  </si>
  <si>
    <t xml:space="preserve">69</t>
  </si>
  <si>
    <t xml:space="preserve">722234265</t>
  </si>
  <si>
    <t xml:space="preserve">Filtr mosazný G 1" PN 20 do 80°C s 2x vnitřním závitem</t>
  </si>
  <si>
    <t xml:space="preserve">269872637</t>
  </si>
  <si>
    <t xml:space="preserve">70</t>
  </si>
  <si>
    <t xml:space="preserve">722239103</t>
  </si>
  <si>
    <t xml:space="preserve">Montáž armatur vodovodních se dvěma závity G 1"</t>
  </si>
  <si>
    <t xml:space="preserve">-1492750454</t>
  </si>
  <si>
    <t xml:space="preserve">71</t>
  </si>
  <si>
    <t xml:space="preserve">55111962</t>
  </si>
  <si>
    <t xml:space="preserve">Regulátor tlaku vody 1" Rozsah 1-6 BAR, PN25 s manometrem 0-10 BAR</t>
  </si>
  <si>
    <t xml:space="preserve">-301451380</t>
  </si>
  <si>
    <t xml:space="preserve">72</t>
  </si>
  <si>
    <t xml:space="preserve">R 722-1</t>
  </si>
  <si>
    <t xml:space="preserve">Šroubení nátrubek mosazný (hrdlo) se dvěma vnitřními závity</t>
  </si>
  <si>
    <t xml:space="preserve">-1242494900</t>
  </si>
  <si>
    <t xml:space="preserve">73</t>
  </si>
  <si>
    <t xml:space="preserve">R 722-2</t>
  </si>
  <si>
    <t xml:space="preserve">Šroubení  mosazná redukce 2"x1" vnější a vnitřní závit</t>
  </si>
  <si>
    <t xml:space="preserve">398005120</t>
  </si>
  <si>
    <t xml:space="preserve">74</t>
  </si>
  <si>
    <t xml:space="preserve">R 722-3</t>
  </si>
  <si>
    <t xml:space="preserve">Související šroubení ostatní</t>
  </si>
  <si>
    <t xml:space="preserve">1870543702</t>
  </si>
  <si>
    <t xml:space="preserve">75</t>
  </si>
  <si>
    <t xml:space="preserve">998722101</t>
  </si>
  <si>
    <t xml:space="preserve">Přesun hmot tonážní pro vnitřní vodovod v objektech v do 6 m</t>
  </si>
  <si>
    <t xml:space="preserve">-212113133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6</t>
  </si>
  <si>
    <t xml:space="preserve">012303000</t>
  </si>
  <si>
    <t xml:space="preserve">Geodetické práce po výstavbě</t>
  </si>
  <si>
    <t xml:space="preserve">1024</t>
  </si>
  <si>
    <t xml:space="preserve">113206688</t>
  </si>
  <si>
    <t xml:space="preserve">77</t>
  </si>
  <si>
    <t xml:space="preserve">013254000</t>
  </si>
  <si>
    <t xml:space="preserve">Dokumentace skutečného provedení stavby</t>
  </si>
  <si>
    <t xml:space="preserve">1544036487</t>
  </si>
  <si>
    <t xml:space="preserve">VRN3</t>
  </si>
  <si>
    <t xml:space="preserve">Zařízení staveniště</t>
  </si>
  <si>
    <t xml:space="preserve">78</t>
  </si>
  <si>
    <t xml:space="preserve">034103000</t>
  </si>
  <si>
    <t xml:space="preserve">Oplocení staveniště</t>
  </si>
  <si>
    <t xml:space="preserve">1995599695</t>
  </si>
  <si>
    <t xml:space="preserve">VRN4</t>
  </si>
  <si>
    <t xml:space="preserve">Inženýrská činnost</t>
  </si>
  <si>
    <t xml:space="preserve">79</t>
  </si>
  <si>
    <t xml:space="preserve">043103000</t>
  </si>
  <si>
    <t xml:space="preserve">Zkoušky bez rozlišení-rozbor vody</t>
  </si>
  <si>
    <t xml:space="preserve">4411788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itko v parku Metelkovy sady v ulici Alej legií v Turn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6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u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Ing Pavel Zemle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24.7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6-2024 - Pitko v parku M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6-2024 - Pitko v parku Me...'!P127</f>
        <v>0</v>
      </c>
      <c r="AV95" s="110" t="n">
        <f aca="false">'6-2024 - Pitko v parku Me...'!J31</f>
        <v>0</v>
      </c>
      <c r="AW95" s="110" t="n">
        <f aca="false">'6-2024 - Pitko v parku Me...'!J32</f>
        <v>0</v>
      </c>
      <c r="AX95" s="110" t="n">
        <f aca="false">'6-2024 - Pitko v parku Me...'!J33</f>
        <v>0</v>
      </c>
      <c r="AY95" s="110" t="n">
        <f aca="false">'6-2024 - Pitko v parku Me...'!J34</f>
        <v>0</v>
      </c>
      <c r="AZ95" s="110" t="n">
        <f aca="false">'6-2024 - Pitko v parku Me...'!F31</f>
        <v>0</v>
      </c>
      <c r="BA95" s="110" t="n">
        <f aca="false">'6-2024 - Pitko v parku Me...'!F32</f>
        <v>0</v>
      </c>
      <c r="BB95" s="110" t="n">
        <f aca="false">'6-2024 - Pitko v parku Me...'!F33</f>
        <v>0</v>
      </c>
      <c r="BC95" s="110" t="n">
        <f aca="false">'6-2024 - Pitko v parku Me...'!F34</f>
        <v>0</v>
      </c>
      <c r="BD95" s="112" t="n">
        <f aca="false">'6-2024 - Pitko v parku Me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QjnQrWMaHl5/SBLzPpZqJjKSTJO+QsI+4yf+bneI8haoEdNqecCEbnwOhJOACqw0OQVTYApZtRddEM1X9M2tw==" saltValue="Ir9RKyeP/yCjERo0kuBd5UtAdNW+box9kNfl9ooVJm/WD6Ul/SOmElon90SJU26+zYC21iURl+Gg9oyOoR5sU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6-2024 - Pitko v parku M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75" hidden="tru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1. 6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">
        <v>35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6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3" t="s">
        <v>41</v>
      </c>
      <c r="E31" s="119" t="s">
        <v>42</v>
      </c>
      <c r="F31" s="134" t="n">
        <f aca="false">ROUND((SUM(BE127:BE262)),  2)</f>
        <v>0</v>
      </c>
      <c r="G31" s="24"/>
      <c r="H31" s="24"/>
      <c r="I31" s="135" t="n">
        <v>0.21</v>
      </c>
      <c r="J31" s="134" t="n">
        <f aca="false">ROUND(((SUM(BE127:BE26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43</v>
      </c>
      <c r="F32" s="134" t="n">
        <f aca="false">ROUND((SUM(BF127:BF262)),  2)</f>
        <v>0</v>
      </c>
      <c r="G32" s="24"/>
      <c r="H32" s="24"/>
      <c r="I32" s="135" t="n">
        <v>0.12</v>
      </c>
      <c r="J32" s="134" t="n">
        <f aca="false">ROUND(((SUM(BF127:BF26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4</v>
      </c>
      <c r="F33" s="134" t="n">
        <f aca="false">ROUND((SUM(BG127:BG26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5</v>
      </c>
      <c r="F34" s="134" t="n">
        <f aca="false">ROUND((SUM(BH127:BH262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6</v>
      </c>
      <c r="F35" s="134" t="n">
        <f aca="false">ROUND((SUM(BI127:BI26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3" t="s">
        <v>50</v>
      </c>
      <c r="E50" s="144"/>
      <c r="F50" s="144"/>
      <c r="G50" s="143" t="s">
        <v>51</v>
      </c>
      <c r="H50" s="144"/>
      <c r="I50" s="144"/>
      <c r="J50" s="144"/>
      <c r="K50" s="14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5" t="s">
        <v>52</v>
      </c>
      <c r="E61" s="146"/>
      <c r="F61" s="147" t="s">
        <v>53</v>
      </c>
      <c r="G61" s="145" t="s">
        <v>52</v>
      </c>
      <c r="H61" s="146"/>
      <c r="I61" s="146"/>
      <c r="J61" s="148" t="s">
        <v>53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3" t="s">
        <v>54</v>
      </c>
      <c r="E65" s="149"/>
      <c r="F65" s="149"/>
      <c r="G65" s="143" t="s">
        <v>55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5" t="s">
        <v>52</v>
      </c>
      <c r="E76" s="146"/>
      <c r="F76" s="147" t="s">
        <v>53</v>
      </c>
      <c r="G76" s="145" t="s">
        <v>52</v>
      </c>
      <c r="H76" s="146"/>
      <c r="I76" s="146"/>
      <c r="J76" s="148" t="s">
        <v>53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Pitko v parku Metelkovy sady v ulici Alej legií v Turnov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Turnov</v>
      </c>
      <c r="G87" s="26"/>
      <c r="H87" s="26"/>
      <c r="I87" s="17" t="s">
        <v>21</v>
      </c>
      <c r="J87" s="154" t="str">
        <f aca="false">IF(J10="","",J10)</f>
        <v>11. 6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Turnov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tru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Ing Pavel Zemler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tru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tru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75" hidden="tru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28</f>
        <v>0</v>
      </c>
      <c r="K95" s="163"/>
      <c r="L95" s="167"/>
    </row>
    <row r="96" s="168" customFormat="true" ht="19.5" hidden="tru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29</f>
        <v>0</v>
      </c>
      <c r="K96" s="170"/>
      <c r="L96" s="174"/>
    </row>
    <row r="97" s="168" customFormat="true" ht="19.5" hidden="tru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69</f>
        <v>0</v>
      </c>
      <c r="K97" s="170"/>
      <c r="L97" s="174"/>
    </row>
    <row r="98" s="168" customFormat="true" ht="19.5" hidden="tru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171</f>
        <v>0</v>
      </c>
      <c r="K98" s="170"/>
      <c r="L98" s="174"/>
    </row>
    <row r="99" s="168" customFormat="true" ht="19.5" hidden="tru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184</f>
        <v>0</v>
      </c>
      <c r="K99" s="170"/>
      <c r="L99" s="174"/>
    </row>
    <row r="100" s="168" customFormat="true" ht="19.5" hidden="tru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190</f>
        <v>0</v>
      </c>
      <c r="K100" s="170"/>
      <c r="L100" s="174"/>
    </row>
    <row r="101" s="168" customFormat="true" ht="19.5" hidden="tru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226</f>
        <v>0</v>
      </c>
      <c r="K101" s="170"/>
      <c r="L101" s="174"/>
    </row>
    <row r="102" s="168" customFormat="true" ht="19.5" hidden="tru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237</f>
        <v>0</v>
      </c>
      <c r="K102" s="170"/>
      <c r="L102" s="174"/>
    </row>
    <row r="103" s="161" customFormat="true" ht="24.75" hidden="true" customHeight="true" outlineLevel="0" collapsed="false">
      <c r="B103" s="162"/>
      <c r="C103" s="163"/>
      <c r="D103" s="164" t="s">
        <v>99</v>
      </c>
      <c r="E103" s="165"/>
      <c r="F103" s="165"/>
      <c r="G103" s="165"/>
      <c r="H103" s="165"/>
      <c r="I103" s="165"/>
      <c r="J103" s="166" t="n">
        <f aca="false">J239</f>
        <v>0</v>
      </c>
      <c r="K103" s="163"/>
      <c r="L103" s="167"/>
    </row>
    <row r="104" s="168" customFormat="true" ht="19.5" hidden="tru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2"/>
      <c r="J104" s="173" t="n">
        <f aca="false">J240</f>
        <v>0</v>
      </c>
      <c r="K104" s="170"/>
      <c r="L104" s="174"/>
    </row>
    <row r="105" s="168" customFormat="true" ht="19.5" hidden="true" customHeight="true" outlineLevel="0" collapsed="false">
      <c r="B105" s="169"/>
      <c r="C105" s="170"/>
      <c r="D105" s="171" t="s">
        <v>101</v>
      </c>
      <c r="E105" s="172"/>
      <c r="F105" s="172"/>
      <c r="G105" s="172"/>
      <c r="H105" s="172"/>
      <c r="I105" s="172"/>
      <c r="J105" s="173" t="n">
        <f aca="false">J242</f>
        <v>0</v>
      </c>
      <c r="K105" s="170"/>
      <c r="L105" s="174"/>
    </row>
    <row r="106" s="161" customFormat="true" ht="24.75" hidden="true" customHeight="true" outlineLevel="0" collapsed="false">
      <c r="B106" s="162"/>
      <c r="C106" s="163"/>
      <c r="D106" s="164" t="s">
        <v>102</v>
      </c>
      <c r="E106" s="165"/>
      <c r="F106" s="165"/>
      <c r="G106" s="165"/>
      <c r="H106" s="165"/>
      <c r="I106" s="165"/>
      <c r="J106" s="166" t="n">
        <f aca="false">J255</f>
        <v>0</v>
      </c>
      <c r="K106" s="163"/>
      <c r="L106" s="167"/>
    </row>
    <row r="107" s="168" customFormat="true" ht="19.5" hidden="true" customHeight="true" outlineLevel="0" collapsed="false">
      <c r="B107" s="169"/>
      <c r="C107" s="170"/>
      <c r="D107" s="171" t="s">
        <v>103</v>
      </c>
      <c r="E107" s="172"/>
      <c r="F107" s="172"/>
      <c r="G107" s="172"/>
      <c r="H107" s="172"/>
      <c r="I107" s="172"/>
      <c r="J107" s="173" t="n">
        <f aca="false">J256</f>
        <v>0</v>
      </c>
      <c r="K107" s="170"/>
      <c r="L107" s="174"/>
    </row>
    <row r="108" s="168" customFormat="true" ht="19.5" hidden="true" customHeight="true" outlineLevel="0" collapsed="false">
      <c r="B108" s="169"/>
      <c r="C108" s="170"/>
      <c r="D108" s="171" t="s">
        <v>104</v>
      </c>
      <c r="E108" s="172"/>
      <c r="F108" s="172"/>
      <c r="G108" s="172"/>
      <c r="H108" s="172"/>
      <c r="I108" s="172"/>
      <c r="J108" s="173" t="n">
        <f aca="false">J259</f>
        <v>0</v>
      </c>
      <c r="K108" s="170"/>
      <c r="L108" s="174"/>
    </row>
    <row r="109" s="168" customFormat="true" ht="19.5" hidden="true" customHeight="true" outlineLevel="0" collapsed="false">
      <c r="B109" s="169"/>
      <c r="C109" s="170"/>
      <c r="D109" s="171" t="s">
        <v>105</v>
      </c>
      <c r="E109" s="172"/>
      <c r="F109" s="172"/>
      <c r="G109" s="172"/>
      <c r="H109" s="172"/>
      <c r="I109" s="172"/>
      <c r="J109" s="173" t="n">
        <f aca="false">J261</f>
        <v>0</v>
      </c>
      <c r="K109" s="170"/>
      <c r="L109" s="174"/>
    </row>
    <row r="110" s="31" customFormat="true" ht="21.7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0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Pitko v parku Metelkovy sady v ulici Alej legií v Turnově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Turnov</v>
      </c>
      <c r="G121" s="26"/>
      <c r="H121" s="26"/>
      <c r="I121" s="17" t="s">
        <v>21</v>
      </c>
      <c r="J121" s="154" t="str">
        <f aca="false">IF(J10="","",J10)</f>
        <v>11. 6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Město Turnov</v>
      </c>
      <c r="G123" s="26"/>
      <c r="H123" s="26"/>
      <c r="I123" s="17" t="s">
        <v>30</v>
      </c>
      <c r="J123" s="155" t="str">
        <f aca="false">E19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3</v>
      </c>
      <c r="J124" s="155" t="str">
        <f aca="false">E22</f>
        <v>Ing Pavel Zemler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25" hidden="false" customHeight="true" outlineLevel="0" collapsed="false">
      <c r="A126" s="175"/>
      <c r="B126" s="176"/>
      <c r="C126" s="177" t="s">
        <v>107</v>
      </c>
      <c r="D126" s="178" t="s">
        <v>62</v>
      </c>
      <c r="E126" s="178" t="s">
        <v>58</v>
      </c>
      <c r="F126" s="178" t="s">
        <v>59</v>
      </c>
      <c r="G126" s="178" t="s">
        <v>108</v>
      </c>
      <c r="H126" s="178" t="s">
        <v>109</v>
      </c>
      <c r="I126" s="178" t="s">
        <v>110</v>
      </c>
      <c r="J126" s="179" t="s">
        <v>88</v>
      </c>
      <c r="K126" s="180" t="s">
        <v>111</v>
      </c>
      <c r="L126" s="181"/>
      <c r="M126" s="82"/>
      <c r="N126" s="83" t="s">
        <v>41</v>
      </c>
      <c r="O126" s="83" t="s">
        <v>112</v>
      </c>
      <c r="P126" s="83" t="s">
        <v>113</v>
      </c>
      <c r="Q126" s="83" t="s">
        <v>114</v>
      </c>
      <c r="R126" s="83" t="s">
        <v>115</v>
      </c>
      <c r="S126" s="83" t="s">
        <v>116</v>
      </c>
      <c r="T126" s="84" t="s">
        <v>117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5" hidden="false" customHeight="true" outlineLevel="0" collapsed="false">
      <c r="A127" s="24"/>
      <c r="B127" s="25"/>
      <c r="C127" s="90" t="s">
        <v>118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239+P255</f>
        <v>0</v>
      </c>
      <c r="Q127" s="86"/>
      <c r="R127" s="185" t="n">
        <f aca="false">R128+R239+R255</f>
        <v>8.33993842</v>
      </c>
      <c r="S127" s="86"/>
      <c r="T127" s="186" t="n">
        <f aca="false">T128+T239+T255</f>
        <v>0.0245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90</v>
      </c>
      <c r="BK127" s="187" t="n">
        <f aca="false">BK128+BK239+BK255</f>
        <v>0</v>
      </c>
    </row>
    <row r="128" s="188" customFormat="true" ht="25.5" hidden="false" customHeight="true" outlineLevel="0" collapsed="false">
      <c r="B128" s="189"/>
      <c r="C128" s="190"/>
      <c r="D128" s="191" t="s">
        <v>76</v>
      </c>
      <c r="E128" s="192" t="s">
        <v>119</v>
      </c>
      <c r="F128" s="192" t="s">
        <v>120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69+P171+P184+P190+P226+P237</f>
        <v>0</v>
      </c>
      <c r="Q128" s="197"/>
      <c r="R128" s="198" t="n">
        <f aca="false">R129+R169+R171+R184+R190+R226+R237</f>
        <v>8.32855842</v>
      </c>
      <c r="S128" s="197"/>
      <c r="T128" s="199" t="n">
        <f aca="false">T129+T169+T171+T184+T190+T226+T237</f>
        <v>0.02459</v>
      </c>
      <c r="AR128" s="200" t="s">
        <v>82</v>
      </c>
      <c r="AT128" s="201" t="s">
        <v>76</v>
      </c>
      <c r="AU128" s="201" t="s">
        <v>77</v>
      </c>
      <c r="AY128" s="200" t="s">
        <v>121</v>
      </c>
      <c r="BK128" s="202" t="n">
        <f aca="false">BK129+BK169+BK171+BK184+BK190+BK226+BK237</f>
        <v>0</v>
      </c>
    </row>
    <row r="129" s="188" customFormat="true" ht="22.5" hidden="false" customHeight="true" outlineLevel="0" collapsed="false">
      <c r="B129" s="189"/>
      <c r="C129" s="190"/>
      <c r="D129" s="191" t="s">
        <v>76</v>
      </c>
      <c r="E129" s="203" t="s">
        <v>82</v>
      </c>
      <c r="F129" s="203" t="s">
        <v>122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68)</f>
        <v>0</v>
      </c>
      <c r="Q129" s="197"/>
      <c r="R129" s="198" t="n">
        <f aca="false">SUM(R130:R168)</f>
        <v>0.00222</v>
      </c>
      <c r="S129" s="197"/>
      <c r="T129" s="199" t="n">
        <f aca="false">SUM(T130:T168)</f>
        <v>0</v>
      </c>
      <c r="AR129" s="200" t="s">
        <v>82</v>
      </c>
      <c r="AT129" s="201" t="s">
        <v>76</v>
      </c>
      <c r="AU129" s="201" t="s">
        <v>82</v>
      </c>
      <c r="AY129" s="200" t="s">
        <v>121</v>
      </c>
      <c r="BK129" s="202" t="n">
        <f aca="false">SUM(BK130:BK168)</f>
        <v>0</v>
      </c>
    </row>
    <row r="130" s="31" customFormat="true" ht="24" hidden="false" customHeight="true" outlineLevel="0" collapsed="false">
      <c r="A130" s="24"/>
      <c r="B130" s="25"/>
      <c r="C130" s="205" t="s">
        <v>82</v>
      </c>
      <c r="D130" s="205" t="s">
        <v>123</v>
      </c>
      <c r="E130" s="206" t="s">
        <v>124</v>
      </c>
      <c r="F130" s="207" t="s">
        <v>125</v>
      </c>
      <c r="G130" s="208" t="s">
        <v>126</v>
      </c>
      <c r="H130" s="209" t="n">
        <v>4</v>
      </c>
      <c r="I130" s="210"/>
      <c r="J130" s="211" t="n">
        <f aca="false">ROUND(I130*H130,2)</f>
        <v>0</v>
      </c>
      <c r="K130" s="212"/>
      <c r="L130" s="30"/>
      <c r="M130" s="213"/>
      <c r="N130" s="214" t="s">
        <v>42</v>
      </c>
      <c r="O130" s="74"/>
      <c r="P130" s="215" t="n">
        <f aca="false">O130*H130</f>
        <v>0</v>
      </c>
      <c r="Q130" s="215" t="n">
        <v>3E-005</v>
      </c>
      <c r="R130" s="215" t="n">
        <f aca="false">Q130*H130</f>
        <v>0.00012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7</v>
      </c>
      <c r="AT130" s="217" t="s">
        <v>123</v>
      </c>
      <c r="AU130" s="217" t="s">
        <v>84</v>
      </c>
      <c r="AY130" s="3" t="s">
        <v>121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2</v>
      </c>
      <c r="BK130" s="218" t="n">
        <f aca="false">ROUND(I130*H130,2)</f>
        <v>0</v>
      </c>
      <c r="BL130" s="3" t="s">
        <v>127</v>
      </c>
      <c r="BM130" s="217" t="s">
        <v>128</v>
      </c>
    </row>
    <row r="131" s="31" customFormat="true" ht="24" hidden="false" customHeight="true" outlineLevel="0" collapsed="false">
      <c r="A131" s="24"/>
      <c r="B131" s="25"/>
      <c r="C131" s="205" t="s">
        <v>84</v>
      </c>
      <c r="D131" s="205" t="s">
        <v>123</v>
      </c>
      <c r="E131" s="206" t="s">
        <v>129</v>
      </c>
      <c r="F131" s="207" t="s">
        <v>130</v>
      </c>
      <c r="G131" s="208" t="s">
        <v>131</v>
      </c>
      <c r="H131" s="209" t="n">
        <v>21</v>
      </c>
      <c r="I131" s="210"/>
      <c r="J131" s="211" t="n">
        <f aca="false">ROUND(I131*H131,2)</f>
        <v>0</v>
      </c>
      <c r="K131" s="212"/>
      <c r="L131" s="30"/>
      <c r="M131" s="213"/>
      <c r="N131" s="214" t="s">
        <v>42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7</v>
      </c>
      <c r="AT131" s="217" t="s">
        <v>123</v>
      </c>
      <c r="AU131" s="217" t="s">
        <v>84</v>
      </c>
      <c r="AY131" s="3" t="s">
        <v>121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2</v>
      </c>
      <c r="BK131" s="218" t="n">
        <f aca="false">ROUND(I131*H131,2)</f>
        <v>0</v>
      </c>
      <c r="BL131" s="3" t="s">
        <v>127</v>
      </c>
      <c r="BM131" s="217" t="s">
        <v>132</v>
      </c>
    </row>
    <row r="132" s="219" customFormat="true" ht="11.25" hidden="false" customHeight="false" outlineLevel="0" collapsed="false">
      <c r="B132" s="220"/>
      <c r="C132" s="221"/>
      <c r="D132" s="222" t="s">
        <v>133</v>
      </c>
      <c r="E132" s="223"/>
      <c r="F132" s="224" t="s">
        <v>134</v>
      </c>
      <c r="G132" s="221"/>
      <c r="H132" s="225" t="n">
        <v>21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33</v>
      </c>
      <c r="AU132" s="231" t="s">
        <v>84</v>
      </c>
      <c r="AV132" s="219" t="s">
        <v>84</v>
      </c>
      <c r="AW132" s="219" t="s">
        <v>32</v>
      </c>
      <c r="AX132" s="219" t="s">
        <v>82</v>
      </c>
      <c r="AY132" s="231" t="s">
        <v>121</v>
      </c>
    </row>
    <row r="133" s="31" customFormat="true" ht="33" hidden="false" customHeight="true" outlineLevel="0" collapsed="false">
      <c r="A133" s="24"/>
      <c r="B133" s="25"/>
      <c r="C133" s="205" t="s">
        <v>135</v>
      </c>
      <c r="D133" s="205" t="s">
        <v>123</v>
      </c>
      <c r="E133" s="206" t="s">
        <v>136</v>
      </c>
      <c r="F133" s="207" t="s">
        <v>137</v>
      </c>
      <c r="G133" s="208" t="s">
        <v>138</v>
      </c>
      <c r="H133" s="209" t="n">
        <v>16.821</v>
      </c>
      <c r="I133" s="210"/>
      <c r="J133" s="211" t="n">
        <f aca="false">ROUND(I133*H133,2)</f>
        <v>0</v>
      </c>
      <c r="K133" s="212"/>
      <c r="L133" s="30"/>
      <c r="M133" s="213"/>
      <c r="N133" s="214" t="s">
        <v>42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7</v>
      </c>
      <c r="AT133" s="217" t="s">
        <v>123</v>
      </c>
      <c r="AU133" s="217" t="s">
        <v>84</v>
      </c>
      <c r="AY133" s="3" t="s">
        <v>121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2</v>
      </c>
      <c r="BK133" s="218" t="n">
        <f aca="false">ROUND(I133*H133,2)</f>
        <v>0</v>
      </c>
      <c r="BL133" s="3" t="s">
        <v>127</v>
      </c>
      <c r="BM133" s="217" t="s">
        <v>139</v>
      </c>
    </row>
    <row r="134" s="219" customFormat="true" ht="11.25" hidden="false" customHeight="false" outlineLevel="0" collapsed="false">
      <c r="B134" s="220"/>
      <c r="C134" s="221"/>
      <c r="D134" s="222" t="s">
        <v>133</v>
      </c>
      <c r="E134" s="223"/>
      <c r="F134" s="224" t="s">
        <v>140</v>
      </c>
      <c r="G134" s="221"/>
      <c r="H134" s="225" t="n">
        <v>11.375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33</v>
      </c>
      <c r="AU134" s="231" t="s">
        <v>84</v>
      </c>
      <c r="AV134" s="219" t="s">
        <v>84</v>
      </c>
      <c r="AW134" s="219" t="s">
        <v>32</v>
      </c>
      <c r="AX134" s="219" t="s">
        <v>77</v>
      </c>
      <c r="AY134" s="231" t="s">
        <v>121</v>
      </c>
    </row>
    <row r="135" s="219" customFormat="true" ht="11.25" hidden="false" customHeight="false" outlineLevel="0" collapsed="false">
      <c r="B135" s="220"/>
      <c r="C135" s="221"/>
      <c r="D135" s="222" t="s">
        <v>133</v>
      </c>
      <c r="E135" s="223"/>
      <c r="F135" s="224" t="s">
        <v>141</v>
      </c>
      <c r="G135" s="221"/>
      <c r="H135" s="225" t="n">
        <v>3.398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33</v>
      </c>
      <c r="AU135" s="231" t="s">
        <v>84</v>
      </c>
      <c r="AV135" s="219" t="s">
        <v>84</v>
      </c>
      <c r="AW135" s="219" t="s">
        <v>32</v>
      </c>
      <c r="AX135" s="219" t="s">
        <v>77</v>
      </c>
      <c r="AY135" s="231" t="s">
        <v>121</v>
      </c>
    </row>
    <row r="136" s="219" customFormat="true" ht="11.25" hidden="false" customHeight="false" outlineLevel="0" collapsed="false">
      <c r="B136" s="220"/>
      <c r="C136" s="221"/>
      <c r="D136" s="222" t="s">
        <v>133</v>
      </c>
      <c r="E136" s="223"/>
      <c r="F136" s="224" t="s">
        <v>142</v>
      </c>
      <c r="G136" s="221"/>
      <c r="H136" s="225" t="n">
        <v>2.048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33</v>
      </c>
      <c r="AU136" s="231" t="s">
        <v>84</v>
      </c>
      <c r="AV136" s="219" t="s">
        <v>84</v>
      </c>
      <c r="AW136" s="219" t="s">
        <v>32</v>
      </c>
      <c r="AX136" s="219" t="s">
        <v>77</v>
      </c>
      <c r="AY136" s="231" t="s">
        <v>121</v>
      </c>
    </row>
    <row r="137" s="232" customFormat="true" ht="11.25" hidden="false" customHeight="false" outlineLevel="0" collapsed="false">
      <c r="B137" s="233"/>
      <c r="C137" s="234"/>
      <c r="D137" s="222" t="s">
        <v>133</v>
      </c>
      <c r="E137" s="235"/>
      <c r="F137" s="236" t="s">
        <v>143</v>
      </c>
      <c r="G137" s="234"/>
      <c r="H137" s="237" t="n">
        <v>16.821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3</v>
      </c>
      <c r="AU137" s="243" t="s">
        <v>84</v>
      </c>
      <c r="AV137" s="232" t="s">
        <v>127</v>
      </c>
      <c r="AW137" s="232" t="s">
        <v>32</v>
      </c>
      <c r="AX137" s="232" t="s">
        <v>82</v>
      </c>
      <c r="AY137" s="243" t="s">
        <v>121</v>
      </c>
    </row>
    <row r="138" s="31" customFormat="true" ht="37.5" hidden="false" customHeight="true" outlineLevel="0" collapsed="false">
      <c r="A138" s="24"/>
      <c r="B138" s="25"/>
      <c r="C138" s="205" t="s">
        <v>127</v>
      </c>
      <c r="D138" s="205" t="s">
        <v>123</v>
      </c>
      <c r="E138" s="206" t="s">
        <v>144</v>
      </c>
      <c r="F138" s="207" t="s">
        <v>145</v>
      </c>
      <c r="G138" s="208" t="s">
        <v>138</v>
      </c>
      <c r="H138" s="209" t="n">
        <v>4.982</v>
      </c>
      <c r="I138" s="210"/>
      <c r="J138" s="211" t="n">
        <f aca="false">ROUND(I138*H138,2)</f>
        <v>0</v>
      </c>
      <c r="K138" s="212"/>
      <c r="L138" s="30"/>
      <c r="M138" s="213"/>
      <c r="N138" s="214" t="s">
        <v>42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7</v>
      </c>
      <c r="AT138" s="217" t="s">
        <v>123</v>
      </c>
      <c r="AU138" s="217" t="s">
        <v>84</v>
      </c>
      <c r="AY138" s="3" t="s">
        <v>12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2</v>
      </c>
      <c r="BK138" s="218" t="n">
        <f aca="false">ROUND(I138*H138,2)</f>
        <v>0</v>
      </c>
      <c r="BL138" s="3" t="s">
        <v>127</v>
      </c>
      <c r="BM138" s="217" t="s">
        <v>146</v>
      </c>
    </row>
    <row r="139" s="219" customFormat="true" ht="11.25" hidden="false" customHeight="false" outlineLevel="0" collapsed="false">
      <c r="B139" s="220"/>
      <c r="C139" s="221"/>
      <c r="D139" s="222" t="s">
        <v>133</v>
      </c>
      <c r="E139" s="223"/>
      <c r="F139" s="224" t="s">
        <v>147</v>
      </c>
      <c r="G139" s="221"/>
      <c r="H139" s="225" t="n">
        <v>4.982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3</v>
      </c>
      <c r="AU139" s="231" t="s">
        <v>84</v>
      </c>
      <c r="AV139" s="219" t="s">
        <v>84</v>
      </c>
      <c r="AW139" s="219" t="s">
        <v>32</v>
      </c>
      <c r="AX139" s="219" t="s">
        <v>82</v>
      </c>
      <c r="AY139" s="231" t="s">
        <v>121</v>
      </c>
    </row>
    <row r="140" s="31" customFormat="true" ht="37.5" hidden="false" customHeight="true" outlineLevel="0" collapsed="false">
      <c r="A140" s="24"/>
      <c r="B140" s="25"/>
      <c r="C140" s="205" t="s">
        <v>148</v>
      </c>
      <c r="D140" s="205" t="s">
        <v>123</v>
      </c>
      <c r="E140" s="206" t="s">
        <v>149</v>
      </c>
      <c r="F140" s="207" t="s">
        <v>150</v>
      </c>
      <c r="G140" s="208" t="s">
        <v>138</v>
      </c>
      <c r="H140" s="209" t="n">
        <v>7.93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2</v>
      </c>
      <c r="O140" s="74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27</v>
      </c>
      <c r="AT140" s="217" t="s">
        <v>123</v>
      </c>
      <c r="AU140" s="217" t="s">
        <v>84</v>
      </c>
      <c r="AY140" s="3" t="s">
        <v>12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2</v>
      </c>
      <c r="BK140" s="218" t="n">
        <f aca="false">ROUND(I140*H140,2)</f>
        <v>0</v>
      </c>
      <c r="BL140" s="3" t="s">
        <v>127</v>
      </c>
      <c r="BM140" s="217" t="s">
        <v>151</v>
      </c>
    </row>
    <row r="141" s="219" customFormat="true" ht="11.25" hidden="false" customHeight="false" outlineLevel="0" collapsed="false">
      <c r="B141" s="220"/>
      <c r="C141" s="221"/>
      <c r="D141" s="222" t="s">
        <v>133</v>
      </c>
      <c r="E141" s="223"/>
      <c r="F141" s="224" t="s">
        <v>152</v>
      </c>
      <c r="G141" s="221"/>
      <c r="H141" s="225" t="n">
        <v>2.832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3</v>
      </c>
      <c r="AU141" s="231" t="s">
        <v>84</v>
      </c>
      <c r="AV141" s="219" t="s">
        <v>84</v>
      </c>
      <c r="AW141" s="219" t="s">
        <v>32</v>
      </c>
      <c r="AX141" s="219" t="s">
        <v>77</v>
      </c>
      <c r="AY141" s="231" t="s">
        <v>121</v>
      </c>
    </row>
    <row r="142" s="219" customFormat="true" ht="11.25" hidden="false" customHeight="false" outlineLevel="0" collapsed="false">
      <c r="B142" s="220"/>
      <c r="C142" s="221"/>
      <c r="D142" s="222" t="s">
        <v>133</v>
      </c>
      <c r="E142" s="223"/>
      <c r="F142" s="224" t="s">
        <v>153</v>
      </c>
      <c r="G142" s="221"/>
      <c r="H142" s="225" t="n">
        <v>0.256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3</v>
      </c>
      <c r="AU142" s="231" t="s">
        <v>84</v>
      </c>
      <c r="AV142" s="219" t="s">
        <v>84</v>
      </c>
      <c r="AW142" s="219" t="s">
        <v>32</v>
      </c>
      <c r="AX142" s="219" t="s">
        <v>77</v>
      </c>
      <c r="AY142" s="231" t="s">
        <v>121</v>
      </c>
    </row>
    <row r="143" s="219" customFormat="true" ht="11.25" hidden="false" customHeight="false" outlineLevel="0" collapsed="false">
      <c r="B143" s="220"/>
      <c r="C143" s="221"/>
      <c r="D143" s="222" t="s">
        <v>133</v>
      </c>
      <c r="E143" s="223"/>
      <c r="F143" s="224" t="s">
        <v>154</v>
      </c>
      <c r="G143" s="221"/>
      <c r="H143" s="225" t="n">
        <v>0.36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33</v>
      </c>
      <c r="AU143" s="231" t="s">
        <v>84</v>
      </c>
      <c r="AV143" s="219" t="s">
        <v>84</v>
      </c>
      <c r="AW143" s="219" t="s">
        <v>32</v>
      </c>
      <c r="AX143" s="219" t="s">
        <v>77</v>
      </c>
      <c r="AY143" s="231" t="s">
        <v>121</v>
      </c>
    </row>
    <row r="144" s="219" customFormat="true" ht="22.5" hidden="false" customHeight="false" outlineLevel="0" collapsed="false">
      <c r="B144" s="220"/>
      <c r="C144" s="221"/>
      <c r="D144" s="222" t="s">
        <v>133</v>
      </c>
      <c r="E144" s="223"/>
      <c r="F144" s="224" t="s">
        <v>155</v>
      </c>
      <c r="G144" s="221"/>
      <c r="H144" s="225" t="n">
        <v>4.483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3</v>
      </c>
      <c r="AU144" s="231" t="s">
        <v>84</v>
      </c>
      <c r="AV144" s="219" t="s">
        <v>84</v>
      </c>
      <c r="AW144" s="219" t="s">
        <v>32</v>
      </c>
      <c r="AX144" s="219" t="s">
        <v>77</v>
      </c>
      <c r="AY144" s="231" t="s">
        <v>121</v>
      </c>
    </row>
    <row r="145" s="232" customFormat="true" ht="11.25" hidden="false" customHeight="false" outlineLevel="0" collapsed="false">
      <c r="B145" s="233"/>
      <c r="C145" s="234"/>
      <c r="D145" s="222" t="s">
        <v>133</v>
      </c>
      <c r="E145" s="235"/>
      <c r="F145" s="236" t="s">
        <v>143</v>
      </c>
      <c r="G145" s="234"/>
      <c r="H145" s="237" t="n">
        <v>7.931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3</v>
      </c>
      <c r="AU145" s="243" t="s">
        <v>84</v>
      </c>
      <c r="AV145" s="232" t="s">
        <v>127</v>
      </c>
      <c r="AW145" s="232" t="s">
        <v>32</v>
      </c>
      <c r="AX145" s="232" t="s">
        <v>82</v>
      </c>
      <c r="AY145" s="243" t="s">
        <v>121</v>
      </c>
    </row>
    <row r="146" s="31" customFormat="true" ht="33" hidden="false" customHeight="true" outlineLevel="0" collapsed="false">
      <c r="A146" s="24"/>
      <c r="B146" s="25"/>
      <c r="C146" s="205" t="s">
        <v>156</v>
      </c>
      <c r="D146" s="205" t="s">
        <v>123</v>
      </c>
      <c r="E146" s="206" t="s">
        <v>157</v>
      </c>
      <c r="F146" s="207" t="s">
        <v>158</v>
      </c>
      <c r="G146" s="208" t="s">
        <v>159</v>
      </c>
      <c r="H146" s="209" t="n">
        <v>15.862</v>
      </c>
      <c r="I146" s="210"/>
      <c r="J146" s="211" t="n">
        <f aca="false">ROUND(I146*H146,2)</f>
        <v>0</v>
      </c>
      <c r="K146" s="212"/>
      <c r="L146" s="30"/>
      <c r="M146" s="213"/>
      <c r="N146" s="214" t="s">
        <v>42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27</v>
      </c>
      <c r="AT146" s="217" t="s">
        <v>123</v>
      </c>
      <c r="AU146" s="217" t="s">
        <v>84</v>
      </c>
      <c r="AY146" s="3" t="s">
        <v>12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2</v>
      </c>
      <c r="BK146" s="218" t="n">
        <f aca="false">ROUND(I146*H146,2)</f>
        <v>0</v>
      </c>
      <c r="BL146" s="3" t="s">
        <v>127</v>
      </c>
      <c r="BM146" s="217" t="s">
        <v>160</v>
      </c>
    </row>
    <row r="147" s="219" customFormat="true" ht="11.25" hidden="false" customHeight="false" outlineLevel="0" collapsed="false">
      <c r="B147" s="220"/>
      <c r="C147" s="221"/>
      <c r="D147" s="222" t="s">
        <v>133</v>
      </c>
      <c r="E147" s="223"/>
      <c r="F147" s="224" t="s">
        <v>161</v>
      </c>
      <c r="G147" s="221"/>
      <c r="H147" s="225" t="n">
        <v>15.862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33</v>
      </c>
      <c r="AU147" s="231" t="s">
        <v>84</v>
      </c>
      <c r="AV147" s="219" t="s">
        <v>84</v>
      </c>
      <c r="AW147" s="219" t="s">
        <v>32</v>
      </c>
      <c r="AX147" s="219" t="s">
        <v>82</v>
      </c>
      <c r="AY147" s="231" t="s">
        <v>121</v>
      </c>
    </row>
    <row r="148" s="31" customFormat="true" ht="16.5" hidden="false" customHeight="true" outlineLevel="0" collapsed="false">
      <c r="A148" s="24"/>
      <c r="B148" s="25"/>
      <c r="C148" s="205" t="s">
        <v>162</v>
      </c>
      <c r="D148" s="205" t="s">
        <v>123</v>
      </c>
      <c r="E148" s="206" t="s">
        <v>163</v>
      </c>
      <c r="F148" s="207" t="s">
        <v>164</v>
      </c>
      <c r="G148" s="208" t="s">
        <v>138</v>
      </c>
      <c r="H148" s="209" t="n">
        <v>7.931</v>
      </c>
      <c r="I148" s="210"/>
      <c r="J148" s="211" t="n">
        <f aca="false">ROUND(I148*H148,2)</f>
        <v>0</v>
      </c>
      <c r="K148" s="212"/>
      <c r="L148" s="30"/>
      <c r="M148" s="213"/>
      <c r="N148" s="214" t="s">
        <v>42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7</v>
      </c>
      <c r="AT148" s="217" t="s">
        <v>123</v>
      </c>
      <c r="AU148" s="217" t="s">
        <v>84</v>
      </c>
      <c r="AY148" s="3" t="s">
        <v>12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2</v>
      </c>
      <c r="BK148" s="218" t="n">
        <f aca="false">ROUND(I148*H148,2)</f>
        <v>0</v>
      </c>
      <c r="BL148" s="3" t="s">
        <v>127</v>
      </c>
      <c r="BM148" s="217" t="s">
        <v>165</v>
      </c>
    </row>
    <row r="149" s="31" customFormat="true" ht="24" hidden="false" customHeight="true" outlineLevel="0" collapsed="false">
      <c r="A149" s="24"/>
      <c r="B149" s="25"/>
      <c r="C149" s="205" t="s">
        <v>166</v>
      </c>
      <c r="D149" s="205" t="s">
        <v>123</v>
      </c>
      <c r="E149" s="206" t="s">
        <v>167</v>
      </c>
      <c r="F149" s="207" t="s">
        <v>168</v>
      </c>
      <c r="G149" s="208" t="s">
        <v>138</v>
      </c>
      <c r="H149" s="209" t="n">
        <v>8.89</v>
      </c>
      <c r="I149" s="210"/>
      <c r="J149" s="211" t="n">
        <f aca="false">ROUND(I149*H149,2)</f>
        <v>0</v>
      </c>
      <c r="K149" s="212"/>
      <c r="L149" s="30"/>
      <c r="M149" s="213"/>
      <c r="N149" s="214" t="s">
        <v>42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7</v>
      </c>
      <c r="AT149" s="217" t="s">
        <v>123</v>
      </c>
      <c r="AU149" s="217" t="s">
        <v>84</v>
      </c>
      <c r="AY149" s="3" t="s">
        <v>121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2</v>
      </c>
      <c r="BK149" s="218" t="n">
        <f aca="false">ROUND(I149*H149,2)</f>
        <v>0</v>
      </c>
      <c r="BL149" s="3" t="s">
        <v>127</v>
      </c>
      <c r="BM149" s="217" t="s">
        <v>169</v>
      </c>
    </row>
    <row r="150" s="219" customFormat="true" ht="11.25" hidden="false" customHeight="false" outlineLevel="0" collapsed="false">
      <c r="B150" s="220"/>
      <c r="C150" s="221"/>
      <c r="D150" s="222" t="s">
        <v>133</v>
      </c>
      <c r="E150" s="223"/>
      <c r="F150" s="224" t="s">
        <v>170</v>
      </c>
      <c r="G150" s="221"/>
      <c r="H150" s="225" t="n">
        <v>8.89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33</v>
      </c>
      <c r="AU150" s="231" t="s">
        <v>84</v>
      </c>
      <c r="AV150" s="219" t="s">
        <v>84</v>
      </c>
      <c r="AW150" s="219" t="s">
        <v>32</v>
      </c>
      <c r="AX150" s="219" t="s">
        <v>82</v>
      </c>
      <c r="AY150" s="231" t="s">
        <v>121</v>
      </c>
    </row>
    <row r="151" s="31" customFormat="true" ht="24" hidden="false" customHeight="true" outlineLevel="0" collapsed="false">
      <c r="A151" s="24"/>
      <c r="B151" s="25"/>
      <c r="C151" s="205" t="s">
        <v>171</v>
      </c>
      <c r="D151" s="205" t="s">
        <v>123</v>
      </c>
      <c r="E151" s="206" t="s">
        <v>172</v>
      </c>
      <c r="F151" s="207" t="s">
        <v>173</v>
      </c>
      <c r="G151" s="208" t="s">
        <v>138</v>
      </c>
      <c r="H151" s="209" t="n">
        <v>3.448</v>
      </c>
      <c r="I151" s="210"/>
      <c r="J151" s="211" t="n">
        <f aca="false">ROUND(I151*H151,2)</f>
        <v>0</v>
      </c>
      <c r="K151" s="212"/>
      <c r="L151" s="30"/>
      <c r="M151" s="213"/>
      <c r="N151" s="214" t="s">
        <v>42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27</v>
      </c>
      <c r="AT151" s="217" t="s">
        <v>123</v>
      </c>
      <c r="AU151" s="217" t="s">
        <v>84</v>
      </c>
      <c r="AY151" s="3" t="s">
        <v>12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2</v>
      </c>
      <c r="BK151" s="218" t="n">
        <f aca="false">ROUND(I151*H151,2)</f>
        <v>0</v>
      </c>
      <c r="BL151" s="3" t="s">
        <v>127</v>
      </c>
      <c r="BM151" s="217" t="s">
        <v>174</v>
      </c>
    </row>
    <row r="152" s="219" customFormat="true" ht="11.25" hidden="false" customHeight="false" outlineLevel="0" collapsed="false">
      <c r="B152" s="220"/>
      <c r="C152" s="221"/>
      <c r="D152" s="222" t="s">
        <v>133</v>
      </c>
      <c r="E152" s="223"/>
      <c r="F152" s="224" t="s">
        <v>152</v>
      </c>
      <c r="G152" s="221"/>
      <c r="H152" s="225" t="n">
        <v>2.832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33</v>
      </c>
      <c r="AU152" s="231" t="s">
        <v>84</v>
      </c>
      <c r="AV152" s="219" t="s">
        <v>84</v>
      </c>
      <c r="AW152" s="219" t="s">
        <v>32</v>
      </c>
      <c r="AX152" s="219" t="s">
        <v>77</v>
      </c>
      <c r="AY152" s="231" t="s">
        <v>121</v>
      </c>
    </row>
    <row r="153" s="219" customFormat="true" ht="11.25" hidden="false" customHeight="false" outlineLevel="0" collapsed="false">
      <c r="B153" s="220"/>
      <c r="C153" s="221"/>
      <c r="D153" s="222" t="s">
        <v>133</v>
      </c>
      <c r="E153" s="223"/>
      <c r="F153" s="224" t="s">
        <v>153</v>
      </c>
      <c r="G153" s="221"/>
      <c r="H153" s="225" t="n">
        <v>0.25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33</v>
      </c>
      <c r="AU153" s="231" t="s">
        <v>84</v>
      </c>
      <c r="AV153" s="219" t="s">
        <v>84</v>
      </c>
      <c r="AW153" s="219" t="s">
        <v>32</v>
      </c>
      <c r="AX153" s="219" t="s">
        <v>77</v>
      </c>
      <c r="AY153" s="231" t="s">
        <v>121</v>
      </c>
    </row>
    <row r="154" s="219" customFormat="true" ht="11.25" hidden="false" customHeight="false" outlineLevel="0" collapsed="false">
      <c r="B154" s="220"/>
      <c r="C154" s="221"/>
      <c r="D154" s="222" t="s">
        <v>133</v>
      </c>
      <c r="E154" s="223"/>
      <c r="F154" s="224" t="s">
        <v>154</v>
      </c>
      <c r="G154" s="221"/>
      <c r="H154" s="225" t="n">
        <v>0.36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33</v>
      </c>
      <c r="AU154" s="231" t="s">
        <v>84</v>
      </c>
      <c r="AV154" s="219" t="s">
        <v>84</v>
      </c>
      <c r="AW154" s="219" t="s">
        <v>32</v>
      </c>
      <c r="AX154" s="219" t="s">
        <v>77</v>
      </c>
      <c r="AY154" s="231" t="s">
        <v>121</v>
      </c>
    </row>
    <row r="155" s="232" customFormat="true" ht="11.25" hidden="false" customHeight="false" outlineLevel="0" collapsed="false">
      <c r="B155" s="233"/>
      <c r="C155" s="234"/>
      <c r="D155" s="222" t="s">
        <v>133</v>
      </c>
      <c r="E155" s="235"/>
      <c r="F155" s="236" t="s">
        <v>143</v>
      </c>
      <c r="G155" s="234"/>
      <c r="H155" s="237" t="n">
        <v>3.448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3</v>
      </c>
      <c r="AU155" s="243" t="s">
        <v>84</v>
      </c>
      <c r="AV155" s="232" t="s">
        <v>127</v>
      </c>
      <c r="AW155" s="232" t="s">
        <v>32</v>
      </c>
      <c r="AX155" s="232" t="s">
        <v>82</v>
      </c>
      <c r="AY155" s="243" t="s">
        <v>121</v>
      </c>
    </row>
    <row r="156" s="31" customFormat="true" ht="16.5" hidden="false" customHeight="true" outlineLevel="0" collapsed="false">
      <c r="A156" s="24"/>
      <c r="B156" s="25"/>
      <c r="C156" s="244" t="s">
        <v>175</v>
      </c>
      <c r="D156" s="244" t="s">
        <v>176</v>
      </c>
      <c r="E156" s="245" t="s">
        <v>177</v>
      </c>
      <c r="F156" s="246" t="s">
        <v>178</v>
      </c>
      <c r="G156" s="247" t="s">
        <v>159</v>
      </c>
      <c r="H156" s="248" t="n">
        <v>11.328</v>
      </c>
      <c r="I156" s="249"/>
      <c r="J156" s="250" t="n">
        <f aca="false">ROUND(I156*H156,2)</f>
        <v>0</v>
      </c>
      <c r="K156" s="251"/>
      <c r="L156" s="252"/>
      <c r="M156" s="253"/>
      <c r="N156" s="254" t="s">
        <v>42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6</v>
      </c>
      <c r="AT156" s="217" t="s">
        <v>176</v>
      </c>
      <c r="AU156" s="217" t="s">
        <v>84</v>
      </c>
      <c r="AY156" s="3" t="s">
        <v>12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2</v>
      </c>
      <c r="BK156" s="218" t="n">
        <f aca="false">ROUND(I156*H156,2)</f>
        <v>0</v>
      </c>
      <c r="BL156" s="3" t="s">
        <v>127</v>
      </c>
      <c r="BM156" s="217" t="s">
        <v>179</v>
      </c>
    </row>
    <row r="157" s="219" customFormat="true" ht="11.25" hidden="false" customHeight="false" outlineLevel="0" collapsed="false">
      <c r="B157" s="220"/>
      <c r="C157" s="221"/>
      <c r="D157" s="222" t="s">
        <v>133</v>
      </c>
      <c r="E157" s="223"/>
      <c r="F157" s="224" t="s">
        <v>180</v>
      </c>
      <c r="G157" s="221"/>
      <c r="H157" s="225" t="n">
        <v>5.664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33</v>
      </c>
      <c r="AU157" s="231" t="s">
        <v>84</v>
      </c>
      <c r="AV157" s="219" t="s">
        <v>84</v>
      </c>
      <c r="AW157" s="219" t="s">
        <v>32</v>
      </c>
      <c r="AX157" s="219" t="s">
        <v>82</v>
      </c>
      <c r="AY157" s="231" t="s">
        <v>121</v>
      </c>
    </row>
    <row r="158" s="219" customFormat="true" ht="11.25" hidden="false" customHeight="false" outlineLevel="0" collapsed="false">
      <c r="B158" s="220"/>
      <c r="C158" s="221"/>
      <c r="D158" s="222" t="s">
        <v>133</v>
      </c>
      <c r="E158" s="221"/>
      <c r="F158" s="224" t="s">
        <v>181</v>
      </c>
      <c r="G158" s="221"/>
      <c r="H158" s="225" t="n">
        <v>11.328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33</v>
      </c>
      <c r="AU158" s="231" t="s">
        <v>84</v>
      </c>
      <c r="AV158" s="219" t="s">
        <v>84</v>
      </c>
      <c r="AW158" s="219" t="s">
        <v>3</v>
      </c>
      <c r="AX158" s="219" t="s">
        <v>82</v>
      </c>
      <c r="AY158" s="231" t="s">
        <v>121</v>
      </c>
    </row>
    <row r="159" s="31" customFormat="true" ht="16.5" hidden="false" customHeight="true" outlineLevel="0" collapsed="false">
      <c r="A159" s="24"/>
      <c r="B159" s="25"/>
      <c r="C159" s="244" t="s">
        <v>182</v>
      </c>
      <c r="D159" s="244" t="s">
        <v>176</v>
      </c>
      <c r="E159" s="245" t="s">
        <v>183</v>
      </c>
      <c r="F159" s="246" t="s">
        <v>184</v>
      </c>
      <c r="G159" s="247" t="s">
        <v>159</v>
      </c>
      <c r="H159" s="248" t="n">
        <v>0.512</v>
      </c>
      <c r="I159" s="249"/>
      <c r="J159" s="250" t="n">
        <f aca="false">ROUND(I159*H159,2)</f>
        <v>0</v>
      </c>
      <c r="K159" s="251"/>
      <c r="L159" s="252"/>
      <c r="M159" s="253"/>
      <c r="N159" s="254" t="s">
        <v>42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6</v>
      </c>
      <c r="AT159" s="217" t="s">
        <v>176</v>
      </c>
      <c r="AU159" s="217" t="s">
        <v>84</v>
      </c>
      <c r="AY159" s="3" t="s">
        <v>121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2</v>
      </c>
      <c r="BK159" s="218" t="n">
        <f aca="false">ROUND(I159*H159,2)</f>
        <v>0</v>
      </c>
      <c r="BL159" s="3" t="s">
        <v>127</v>
      </c>
      <c r="BM159" s="217" t="s">
        <v>185</v>
      </c>
    </row>
    <row r="160" s="219" customFormat="true" ht="11.25" hidden="false" customHeight="false" outlineLevel="0" collapsed="false">
      <c r="B160" s="220"/>
      <c r="C160" s="221"/>
      <c r="D160" s="222" t="s">
        <v>133</v>
      </c>
      <c r="E160" s="223"/>
      <c r="F160" s="224" t="s">
        <v>186</v>
      </c>
      <c r="G160" s="221"/>
      <c r="H160" s="225" t="n">
        <v>0.512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3</v>
      </c>
      <c r="AU160" s="231" t="s">
        <v>84</v>
      </c>
      <c r="AV160" s="219" t="s">
        <v>84</v>
      </c>
      <c r="AW160" s="219" t="s">
        <v>32</v>
      </c>
      <c r="AX160" s="219" t="s">
        <v>82</v>
      </c>
      <c r="AY160" s="231" t="s">
        <v>121</v>
      </c>
    </row>
    <row r="161" s="31" customFormat="true" ht="16.5" hidden="false" customHeight="true" outlineLevel="0" collapsed="false">
      <c r="A161" s="24"/>
      <c r="B161" s="25"/>
      <c r="C161" s="244" t="s">
        <v>7</v>
      </c>
      <c r="D161" s="244" t="s">
        <v>176</v>
      </c>
      <c r="E161" s="245" t="s">
        <v>187</v>
      </c>
      <c r="F161" s="246" t="s">
        <v>188</v>
      </c>
      <c r="G161" s="247" t="s">
        <v>159</v>
      </c>
      <c r="H161" s="248" t="n">
        <v>0.72</v>
      </c>
      <c r="I161" s="249"/>
      <c r="J161" s="250" t="n">
        <f aca="false">ROUND(I161*H161,2)</f>
        <v>0</v>
      </c>
      <c r="K161" s="251"/>
      <c r="L161" s="252"/>
      <c r="M161" s="253"/>
      <c r="N161" s="254" t="s">
        <v>42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66</v>
      </c>
      <c r="AT161" s="217" t="s">
        <v>176</v>
      </c>
      <c r="AU161" s="217" t="s">
        <v>84</v>
      </c>
      <c r="AY161" s="3" t="s">
        <v>12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2</v>
      </c>
      <c r="BK161" s="218" t="n">
        <f aca="false">ROUND(I161*H161,2)</f>
        <v>0</v>
      </c>
      <c r="BL161" s="3" t="s">
        <v>127</v>
      </c>
      <c r="BM161" s="217" t="s">
        <v>189</v>
      </c>
    </row>
    <row r="162" s="219" customFormat="true" ht="11.25" hidden="false" customHeight="false" outlineLevel="0" collapsed="false">
      <c r="B162" s="220"/>
      <c r="C162" s="221"/>
      <c r="D162" s="222" t="s">
        <v>133</v>
      </c>
      <c r="E162" s="223"/>
      <c r="F162" s="224" t="s">
        <v>190</v>
      </c>
      <c r="G162" s="221"/>
      <c r="H162" s="225" t="n">
        <v>0.72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3</v>
      </c>
      <c r="AU162" s="231" t="s">
        <v>84</v>
      </c>
      <c r="AV162" s="219" t="s">
        <v>84</v>
      </c>
      <c r="AW162" s="219" t="s">
        <v>32</v>
      </c>
      <c r="AX162" s="219" t="s">
        <v>82</v>
      </c>
      <c r="AY162" s="231" t="s">
        <v>121</v>
      </c>
    </row>
    <row r="163" s="31" customFormat="true" ht="24" hidden="false" customHeight="true" outlineLevel="0" collapsed="false">
      <c r="A163" s="24"/>
      <c r="B163" s="25"/>
      <c r="C163" s="205" t="s">
        <v>191</v>
      </c>
      <c r="D163" s="205" t="s">
        <v>123</v>
      </c>
      <c r="E163" s="206" t="s">
        <v>192</v>
      </c>
      <c r="F163" s="207" t="s">
        <v>193</v>
      </c>
      <c r="G163" s="208" t="s">
        <v>131</v>
      </c>
      <c r="H163" s="209" t="n">
        <v>21</v>
      </c>
      <c r="I163" s="210"/>
      <c r="J163" s="211" t="n">
        <f aca="false">ROUND(I163*H163,2)</f>
        <v>0</v>
      </c>
      <c r="K163" s="212"/>
      <c r="L163" s="30"/>
      <c r="M163" s="213"/>
      <c r="N163" s="214" t="s">
        <v>42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7</v>
      </c>
      <c r="AT163" s="217" t="s">
        <v>123</v>
      </c>
      <c r="AU163" s="217" t="s">
        <v>84</v>
      </c>
      <c r="AY163" s="3" t="s">
        <v>121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2</v>
      </c>
      <c r="BK163" s="218" t="n">
        <f aca="false">ROUND(I163*H163,2)</f>
        <v>0</v>
      </c>
      <c r="BL163" s="3" t="s">
        <v>127</v>
      </c>
      <c r="BM163" s="217" t="s">
        <v>194</v>
      </c>
    </row>
    <row r="164" s="219" customFormat="true" ht="11.25" hidden="false" customHeight="false" outlineLevel="0" collapsed="false">
      <c r="B164" s="220"/>
      <c r="C164" s="221"/>
      <c r="D164" s="222" t="s">
        <v>133</v>
      </c>
      <c r="E164" s="223"/>
      <c r="F164" s="224" t="s">
        <v>134</v>
      </c>
      <c r="G164" s="221"/>
      <c r="H164" s="225" t="n">
        <v>21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33</v>
      </c>
      <c r="AU164" s="231" t="s">
        <v>84</v>
      </c>
      <c r="AV164" s="219" t="s">
        <v>84</v>
      </c>
      <c r="AW164" s="219" t="s">
        <v>32</v>
      </c>
      <c r="AX164" s="219" t="s">
        <v>82</v>
      </c>
      <c r="AY164" s="231" t="s">
        <v>121</v>
      </c>
    </row>
    <row r="165" s="31" customFormat="true" ht="24" hidden="false" customHeight="true" outlineLevel="0" collapsed="false">
      <c r="A165" s="24"/>
      <c r="B165" s="25"/>
      <c r="C165" s="205" t="s">
        <v>195</v>
      </c>
      <c r="D165" s="205" t="s">
        <v>123</v>
      </c>
      <c r="E165" s="206" t="s">
        <v>196</v>
      </c>
      <c r="F165" s="207" t="s">
        <v>197</v>
      </c>
      <c r="G165" s="208" t="s">
        <v>131</v>
      </c>
      <c r="H165" s="209" t="n">
        <v>21</v>
      </c>
      <c r="I165" s="210"/>
      <c r="J165" s="211" t="n">
        <f aca="false">ROUND(I165*H165,2)</f>
        <v>0</v>
      </c>
      <c r="K165" s="212"/>
      <c r="L165" s="30"/>
      <c r="M165" s="213"/>
      <c r="N165" s="214" t="s">
        <v>42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7</v>
      </c>
      <c r="AT165" s="217" t="s">
        <v>123</v>
      </c>
      <c r="AU165" s="217" t="s">
        <v>84</v>
      </c>
      <c r="AY165" s="3" t="s">
        <v>121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2</v>
      </c>
      <c r="BK165" s="218" t="n">
        <f aca="false">ROUND(I165*H165,2)</f>
        <v>0</v>
      </c>
      <c r="BL165" s="3" t="s">
        <v>127</v>
      </c>
      <c r="BM165" s="217" t="s">
        <v>198</v>
      </c>
    </row>
    <row r="166" s="219" customFormat="true" ht="11.25" hidden="false" customHeight="false" outlineLevel="0" collapsed="false">
      <c r="B166" s="220"/>
      <c r="C166" s="221"/>
      <c r="D166" s="222" t="s">
        <v>133</v>
      </c>
      <c r="E166" s="223"/>
      <c r="F166" s="224" t="s">
        <v>134</v>
      </c>
      <c r="G166" s="221"/>
      <c r="H166" s="225" t="n">
        <v>2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33</v>
      </c>
      <c r="AU166" s="231" t="s">
        <v>84</v>
      </c>
      <c r="AV166" s="219" t="s">
        <v>84</v>
      </c>
      <c r="AW166" s="219" t="s">
        <v>32</v>
      </c>
      <c r="AX166" s="219" t="s">
        <v>82</v>
      </c>
      <c r="AY166" s="231" t="s">
        <v>121</v>
      </c>
    </row>
    <row r="167" s="31" customFormat="true" ht="16.5" hidden="false" customHeight="true" outlineLevel="0" collapsed="false">
      <c r="A167" s="24"/>
      <c r="B167" s="25"/>
      <c r="C167" s="244" t="s">
        <v>199</v>
      </c>
      <c r="D167" s="244" t="s">
        <v>176</v>
      </c>
      <c r="E167" s="245" t="s">
        <v>200</v>
      </c>
      <c r="F167" s="246" t="s">
        <v>201</v>
      </c>
      <c r="G167" s="247" t="s">
        <v>202</v>
      </c>
      <c r="H167" s="248" t="n">
        <v>2.1</v>
      </c>
      <c r="I167" s="249"/>
      <c r="J167" s="250" t="n">
        <f aca="false">ROUND(I167*H167,2)</f>
        <v>0</v>
      </c>
      <c r="K167" s="251"/>
      <c r="L167" s="252"/>
      <c r="M167" s="253"/>
      <c r="N167" s="254" t="s">
        <v>42</v>
      </c>
      <c r="O167" s="74"/>
      <c r="P167" s="215" t="n">
        <f aca="false">O167*H167</f>
        <v>0</v>
      </c>
      <c r="Q167" s="215" t="n">
        <v>0.001</v>
      </c>
      <c r="R167" s="215" t="n">
        <f aca="false">Q167*H167</f>
        <v>0.0021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66</v>
      </c>
      <c r="AT167" s="217" t="s">
        <v>176</v>
      </c>
      <c r="AU167" s="217" t="s">
        <v>84</v>
      </c>
      <c r="AY167" s="3" t="s">
        <v>121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2</v>
      </c>
      <c r="BK167" s="218" t="n">
        <f aca="false">ROUND(I167*H167,2)</f>
        <v>0</v>
      </c>
      <c r="BL167" s="3" t="s">
        <v>127</v>
      </c>
      <c r="BM167" s="217" t="s">
        <v>203</v>
      </c>
    </row>
    <row r="168" s="219" customFormat="true" ht="11.25" hidden="false" customHeight="false" outlineLevel="0" collapsed="false">
      <c r="B168" s="220"/>
      <c r="C168" s="221"/>
      <c r="D168" s="222" t="s">
        <v>133</v>
      </c>
      <c r="E168" s="221"/>
      <c r="F168" s="224" t="s">
        <v>204</v>
      </c>
      <c r="G168" s="221"/>
      <c r="H168" s="225" t="n">
        <v>2.1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3</v>
      </c>
      <c r="AU168" s="231" t="s">
        <v>84</v>
      </c>
      <c r="AV168" s="219" t="s">
        <v>84</v>
      </c>
      <c r="AW168" s="219" t="s">
        <v>3</v>
      </c>
      <c r="AX168" s="219" t="s">
        <v>82</v>
      </c>
      <c r="AY168" s="231" t="s">
        <v>121</v>
      </c>
    </row>
    <row r="169" s="188" customFormat="true" ht="22.5" hidden="false" customHeight="true" outlineLevel="0" collapsed="false">
      <c r="B169" s="189"/>
      <c r="C169" s="190"/>
      <c r="D169" s="191" t="s">
        <v>76</v>
      </c>
      <c r="E169" s="203" t="s">
        <v>84</v>
      </c>
      <c r="F169" s="203" t="s">
        <v>205</v>
      </c>
      <c r="G169" s="190"/>
      <c r="H169" s="190"/>
      <c r="I169" s="193"/>
      <c r="J169" s="204" t="n">
        <f aca="false">BK169</f>
        <v>0</v>
      </c>
      <c r="K169" s="190"/>
      <c r="L169" s="195"/>
      <c r="M169" s="196"/>
      <c r="N169" s="197"/>
      <c r="O169" s="197"/>
      <c r="P169" s="198" t="n">
        <f aca="false">P170</f>
        <v>0</v>
      </c>
      <c r="Q169" s="197"/>
      <c r="R169" s="198" t="n">
        <f aca="false">R170</f>
        <v>0.000735</v>
      </c>
      <c r="S169" s="197"/>
      <c r="T169" s="199" t="n">
        <f aca="false">T170</f>
        <v>0</v>
      </c>
      <c r="AR169" s="200" t="s">
        <v>82</v>
      </c>
      <c r="AT169" s="201" t="s">
        <v>76</v>
      </c>
      <c r="AU169" s="201" t="s">
        <v>82</v>
      </c>
      <c r="AY169" s="200" t="s">
        <v>121</v>
      </c>
      <c r="BK169" s="202" t="n">
        <f aca="false">BK170</f>
        <v>0</v>
      </c>
    </row>
    <row r="170" s="31" customFormat="true" ht="24" hidden="false" customHeight="true" outlineLevel="0" collapsed="false">
      <c r="A170" s="24"/>
      <c r="B170" s="25"/>
      <c r="C170" s="205" t="s">
        <v>206</v>
      </c>
      <c r="D170" s="205" t="s">
        <v>123</v>
      </c>
      <c r="E170" s="206" t="s">
        <v>207</v>
      </c>
      <c r="F170" s="207" t="s">
        <v>208</v>
      </c>
      <c r="G170" s="208" t="s">
        <v>209</v>
      </c>
      <c r="H170" s="209" t="n">
        <v>1.5</v>
      </c>
      <c r="I170" s="210"/>
      <c r="J170" s="211" t="n">
        <f aca="false">ROUND(I170*H170,2)</f>
        <v>0</v>
      </c>
      <c r="K170" s="212"/>
      <c r="L170" s="30"/>
      <c r="M170" s="213"/>
      <c r="N170" s="214" t="s">
        <v>42</v>
      </c>
      <c r="O170" s="74"/>
      <c r="P170" s="215" t="n">
        <f aca="false">O170*H170</f>
        <v>0</v>
      </c>
      <c r="Q170" s="215" t="n">
        <v>0.00049</v>
      </c>
      <c r="R170" s="215" t="n">
        <f aca="false">Q170*H170</f>
        <v>0.000735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7</v>
      </c>
      <c r="AT170" s="217" t="s">
        <v>123</v>
      </c>
      <c r="AU170" s="217" t="s">
        <v>84</v>
      </c>
      <c r="AY170" s="3" t="s">
        <v>121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2</v>
      </c>
      <c r="BK170" s="218" t="n">
        <f aca="false">ROUND(I170*H170,2)</f>
        <v>0</v>
      </c>
      <c r="BL170" s="3" t="s">
        <v>127</v>
      </c>
      <c r="BM170" s="217" t="s">
        <v>210</v>
      </c>
    </row>
    <row r="171" s="188" customFormat="true" ht="22.5" hidden="false" customHeight="true" outlineLevel="0" collapsed="false">
      <c r="B171" s="189"/>
      <c r="C171" s="190"/>
      <c r="D171" s="191" t="s">
        <v>76</v>
      </c>
      <c r="E171" s="203" t="s">
        <v>127</v>
      </c>
      <c r="F171" s="203" t="s">
        <v>211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83)</f>
        <v>0</v>
      </c>
      <c r="Q171" s="197"/>
      <c r="R171" s="198" t="n">
        <f aca="false">SUM(R172:R183)</f>
        <v>1.21773019</v>
      </c>
      <c r="S171" s="197"/>
      <c r="T171" s="199" t="n">
        <f aca="false">SUM(T172:T183)</f>
        <v>0</v>
      </c>
      <c r="AR171" s="200" t="s">
        <v>82</v>
      </c>
      <c r="AT171" s="201" t="s">
        <v>76</v>
      </c>
      <c r="AU171" s="201" t="s">
        <v>82</v>
      </c>
      <c r="AY171" s="200" t="s">
        <v>121</v>
      </c>
      <c r="BK171" s="202" t="n">
        <f aca="false">SUM(BK172:BK183)</f>
        <v>0</v>
      </c>
    </row>
    <row r="172" s="31" customFormat="true" ht="16.5" hidden="false" customHeight="true" outlineLevel="0" collapsed="false">
      <c r="A172" s="24"/>
      <c r="B172" s="25"/>
      <c r="C172" s="205" t="s">
        <v>212</v>
      </c>
      <c r="D172" s="205" t="s">
        <v>123</v>
      </c>
      <c r="E172" s="206" t="s">
        <v>213</v>
      </c>
      <c r="F172" s="207" t="s">
        <v>214</v>
      </c>
      <c r="G172" s="208" t="s">
        <v>138</v>
      </c>
      <c r="H172" s="209" t="n">
        <v>1.543</v>
      </c>
      <c r="I172" s="210"/>
      <c r="J172" s="211" t="n">
        <f aca="false">ROUND(I172*H172,2)</f>
        <v>0</v>
      </c>
      <c r="K172" s="212"/>
      <c r="L172" s="30"/>
      <c r="M172" s="213"/>
      <c r="N172" s="214" t="s">
        <v>42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27</v>
      </c>
      <c r="AT172" s="217" t="s">
        <v>123</v>
      </c>
      <c r="AU172" s="217" t="s">
        <v>84</v>
      </c>
      <c r="AY172" s="3" t="s">
        <v>121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2</v>
      </c>
      <c r="BK172" s="218" t="n">
        <f aca="false">ROUND(I172*H172,2)</f>
        <v>0</v>
      </c>
      <c r="BL172" s="3" t="s">
        <v>127</v>
      </c>
      <c r="BM172" s="217" t="s">
        <v>215</v>
      </c>
    </row>
    <row r="173" s="219" customFormat="true" ht="11.25" hidden="false" customHeight="false" outlineLevel="0" collapsed="false">
      <c r="B173" s="220"/>
      <c r="C173" s="221"/>
      <c r="D173" s="222" t="s">
        <v>133</v>
      </c>
      <c r="E173" s="223"/>
      <c r="F173" s="224" t="s">
        <v>216</v>
      </c>
      <c r="G173" s="221"/>
      <c r="H173" s="225" t="n">
        <v>1.543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33</v>
      </c>
      <c r="AU173" s="231" t="s">
        <v>84</v>
      </c>
      <c r="AV173" s="219" t="s">
        <v>84</v>
      </c>
      <c r="AW173" s="219" t="s">
        <v>32</v>
      </c>
      <c r="AX173" s="219" t="s">
        <v>82</v>
      </c>
      <c r="AY173" s="231" t="s">
        <v>121</v>
      </c>
    </row>
    <row r="174" s="31" customFormat="true" ht="33" hidden="false" customHeight="true" outlineLevel="0" collapsed="false">
      <c r="A174" s="24"/>
      <c r="B174" s="25"/>
      <c r="C174" s="205" t="s">
        <v>217</v>
      </c>
      <c r="D174" s="205" t="s">
        <v>123</v>
      </c>
      <c r="E174" s="206" t="s">
        <v>218</v>
      </c>
      <c r="F174" s="207" t="s">
        <v>219</v>
      </c>
      <c r="G174" s="208" t="s">
        <v>138</v>
      </c>
      <c r="H174" s="209" t="n">
        <v>0.377</v>
      </c>
      <c r="I174" s="210"/>
      <c r="J174" s="211" t="n">
        <f aca="false">ROUND(I174*H174,2)</f>
        <v>0</v>
      </c>
      <c r="K174" s="212"/>
      <c r="L174" s="30"/>
      <c r="M174" s="213"/>
      <c r="N174" s="214" t="s">
        <v>42</v>
      </c>
      <c r="O174" s="74"/>
      <c r="P174" s="215" t="n">
        <f aca="false">O174*H174</f>
        <v>0</v>
      </c>
      <c r="Q174" s="215" t="n">
        <v>2.50187</v>
      </c>
      <c r="R174" s="215" t="n">
        <f aca="false">Q174*H174</f>
        <v>0.94320499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7</v>
      </c>
      <c r="AT174" s="217" t="s">
        <v>123</v>
      </c>
      <c r="AU174" s="217" t="s">
        <v>84</v>
      </c>
      <c r="AY174" s="3" t="s">
        <v>121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2</v>
      </c>
      <c r="BK174" s="218" t="n">
        <f aca="false">ROUND(I174*H174,2)</f>
        <v>0</v>
      </c>
      <c r="BL174" s="3" t="s">
        <v>127</v>
      </c>
      <c r="BM174" s="217" t="s">
        <v>220</v>
      </c>
    </row>
    <row r="175" s="219" customFormat="true" ht="22.5" hidden="false" customHeight="false" outlineLevel="0" collapsed="false">
      <c r="B175" s="220"/>
      <c r="C175" s="221"/>
      <c r="D175" s="222" t="s">
        <v>133</v>
      </c>
      <c r="E175" s="223"/>
      <c r="F175" s="224" t="s">
        <v>221</v>
      </c>
      <c r="G175" s="221"/>
      <c r="H175" s="225" t="n">
        <v>0.377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3</v>
      </c>
      <c r="AU175" s="231" t="s">
        <v>84</v>
      </c>
      <c r="AV175" s="219" t="s">
        <v>84</v>
      </c>
      <c r="AW175" s="219" t="s">
        <v>32</v>
      </c>
      <c r="AX175" s="219" t="s">
        <v>82</v>
      </c>
      <c r="AY175" s="231" t="s">
        <v>121</v>
      </c>
    </row>
    <row r="176" s="31" customFormat="true" ht="33" hidden="false" customHeight="true" outlineLevel="0" collapsed="false">
      <c r="A176" s="24"/>
      <c r="B176" s="25"/>
      <c r="C176" s="205" t="s">
        <v>222</v>
      </c>
      <c r="D176" s="205" t="s">
        <v>123</v>
      </c>
      <c r="E176" s="206" t="s">
        <v>223</v>
      </c>
      <c r="F176" s="207" t="s">
        <v>224</v>
      </c>
      <c r="G176" s="208" t="s">
        <v>138</v>
      </c>
      <c r="H176" s="209" t="n">
        <v>0.108</v>
      </c>
      <c r="I176" s="210"/>
      <c r="J176" s="211" t="n">
        <f aca="false">ROUND(I176*H176,2)</f>
        <v>0</v>
      </c>
      <c r="K176" s="212"/>
      <c r="L176" s="30"/>
      <c r="M176" s="213"/>
      <c r="N176" s="214" t="s">
        <v>42</v>
      </c>
      <c r="O176" s="74"/>
      <c r="P176" s="215" t="n">
        <f aca="false">O176*H176</f>
        <v>0</v>
      </c>
      <c r="Q176" s="215" t="n">
        <v>2.30102</v>
      </c>
      <c r="R176" s="215" t="n">
        <f aca="false">Q176*H176</f>
        <v>0.24851016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27</v>
      </c>
      <c r="AT176" s="217" t="s">
        <v>123</v>
      </c>
      <c r="AU176" s="217" t="s">
        <v>84</v>
      </c>
      <c r="AY176" s="3" t="s">
        <v>121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2</v>
      </c>
      <c r="BK176" s="218" t="n">
        <f aca="false">ROUND(I176*H176,2)</f>
        <v>0</v>
      </c>
      <c r="BL176" s="3" t="s">
        <v>127</v>
      </c>
      <c r="BM176" s="217" t="s">
        <v>225</v>
      </c>
    </row>
    <row r="177" s="219" customFormat="true" ht="11.25" hidden="false" customHeight="false" outlineLevel="0" collapsed="false">
      <c r="B177" s="220"/>
      <c r="C177" s="221"/>
      <c r="D177" s="222" t="s">
        <v>133</v>
      </c>
      <c r="E177" s="223"/>
      <c r="F177" s="224" t="s">
        <v>226</v>
      </c>
      <c r="G177" s="221"/>
      <c r="H177" s="225" t="n">
        <v>0.108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3</v>
      </c>
      <c r="AU177" s="231" t="s">
        <v>84</v>
      </c>
      <c r="AV177" s="219" t="s">
        <v>84</v>
      </c>
      <c r="AW177" s="219" t="s">
        <v>32</v>
      </c>
      <c r="AX177" s="219" t="s">
        <v>82</v>
      </c>
      <c r="AY177" s="231" t="s">
        <v>121</v>
      </c>
    </row>
    <row r="178" s="31" customFormat="true" ht="33" hidden="false" customHeight="true" outlineLevel="0" collapsed="false">
      <c r="A178" s="24"/>
      <c r="B178" s="25"/>
      <c r="C178" s="205" t="s">
        <v>227</v>
      </c>
      <c r="D178" s="205" t="s">
        <v>123</v>
      </c>
      <c r="E178" s="206" t="s">
        <v>228</v>
      </c>
      <c r="F178" s="207" t="s">
        <v>229</v>
      </c>
      <c r="G178" s="208" t="s">
        <v>131</v>
      </c>
      <c r="H178" s="209" t="n">
        <v>2.088</v>
      </c>
      <c r="I178" s="210"/>
      <c r="J178" s="211" t="n">
        <f aca="false">ROUND(I178*H178,2)</f>
        <v>0</v>
      </c>
      <c r="K178" s="212"/>
      <c r="L178" s="30"/>
      <c r="M178" s="213"/>
      <c r="N178" s="214" t="s">
        <v>42</v>
      </c>
      <c r="O178" s="74"/>
      <c r="P178" s="215" t="n">
        <f aca="false">O178*H178</f>
        <v>0</v>
      </c>
      <c r="Q178" s="215" t="n">
        <v>0.00788</v>
      </c>
      <c r="R178" s="215" t="n">
        <f aca="false">Q178*H178</f>
        <v>0.01645344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27</v>
      </c>
      <c r="AT178" s="217" t="s">
        <v>123</v>
      </c>
      <c r="AU178" s="217" t="s">
        <v>84</v>
      </c>
      <c r="AY178" s="3" t="s">
        <v>121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2</v>
      </c>
      <c r="BK178" s="218" t="n">
        <f aca="false">ROUND(I178*H178,2)</f>
        <v>0</v>
      </c>
      <c r="BL178" s="3" t="s">
        <v>127</v>
      </c>
      <c r="BM178" s="217" t="s">
        <v>230</v>
      </c>
    </row>
    <row r="179" s="219" customFormat="true" ht="11.25" hidden="false" customHeight="false" outlineLevel="0" collapsed="false">
      <c r="B179" s="220"/>
      <c r="C179" s="221"/>
      <c r="D179" s="222" t="s">
        <v>133</v>
      </c>
      <c r="E179" s="223"/>
      <c r="F179" s="224" t="s">
        <v>231</v>
      </c>
      <c r="G179" s="221"/>
      <c r="H179" s="225" t="n">
        <v>2.088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33</v>
      </c>
      <c r="AU179" s="231" t="s">
        <v>84</v>
      </c>
      <c r="AV179" s="219" t="s">
        <v>84</v>
      </c>
      <c r="AW179" s="219" t="s">
        <v>32</v>
      </c>
      <c r="AX179" s="219" t="s">
        <v>82</v>
      </c>
      <c r="AY179" s="231" t="s">
        <v>121</v>
      </c>
    </row>
    <row r="180" s="31" customFormat="true" ht="37.5" hidden="false" customHeight="true" outlineLevel="0" collapsed="false">
      <c r="A180" s="24"/>
      <c r="B180" s="25"/>
      <c r="C180" s="205" t="s">
        <v>6</v>
      </c>
      <c r="D180" s="205" t="s">
        <v>123</v>
      </c>
      <c r="E180" s="206" t="s">
        <v>232</v>
      </c>
      <c r="F180" s="207" t="s">
        <v>233</v>
      </c>
      <c r="G180" s="208" t="s">
        <v>131</v>
      </c>
      <c r="H180" s="209" t="n">
        <v>2.088</v>
      </c>
      <c r="I180" s="210"/>
      <c r="J180" s="211" t="n">
        <f aca="false">ROUND(I180*H180,2)</f>
        <v>0</v>
      </c>
      <c r="K180" s="212"/>
      <c r="L180" s="30"/>
      <c r="M180" s="213"/>
      <c r="N180" s="214" t="s">
        <v>42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27</v>
      </c>
      <c r="AT180" s="217" t="s">
        <v>123</v>
      </c>
      <c r="AU180" s="217" t="s">
        <v>84</v>
      </c>
      <c r="AY180" s="3" t="s">
        <v>121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2</v>
      </c>
      <c r="BK180" s="218" t="n">
        <f aca="false">ROUND(I180*H180,2)</f>
        <v>0</v>
      </c>
      <c r="BL180" s="3" t="s">
        <v>127</v>
      </c>
      <c r="BM180" s="217" t="s">
        <v>234</v>
      </c>
    </row>
    <row r="181" s="31" customFormat="true" ht="24" hidden="false" customHeight="true" outlineLevel="0" collapsed="false">
      <c r="A181" s="24"/>
      <c r="B181" s="25"/>
      <c r="C181" s="205" t="s">
        <v>235</v>
      </c>
      <c r="D181" s="205" t="s">
        <v>123</v>
      </c>
      <c r="E181" s="206" t="s">
        <v>236</v>
      </c>
      <c r="F181" s="207" t="s">
        <v>237</v>
      </c>
      <c r="G181" s="208" t="s">
        <v>131</v>
      </c>
      <c r="H181" s="209" t="n">
        <v>0.7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2</v>
      </c>
      <c r="O181" s="74"/>
      <c r="P181" s="215" t="n">
        <f aca="false">O181*H181</f>
        <v>0</v>
      </c>
      <c r="Q181" s="215" t="n">
        <v>0.01328</v>
      </c>
      <c r="R181" s="215" t="n">
        <f aca="false">Q181*H181</f>
        <v>0.009561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27</v>
      </c>
      <c r="AT181" s="217" t="s">
        <v>123</v>
      </c>
      <c r="AU181" s="217" t="s">
        <v>84</v>
      </c>
      <c r="AY181" s="3" t="s">
        <v>121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2</v>
      </c>
      <c r="BK181" s="218" t="n">
        <f aca="false">ROUND(I181*H181,2)</f>
        <v>0</v>
      </c>
      <c r="BL181" s="3" t="s">
        <v>127</v>
      </c>
      <c r="BM181" s="217" t="s">
        <v>238</v>
      </c>
    </row>
    <row r="182" s="219" customFormat="true" ht="11.25" hidden="false" customHeight="false" outlineLevel="0" collapsed="false">
      <c r="B182" s="220"/>
      <c r="C182" s="221"/>
      <c r="D182" s="222" t="s">
        <v>133</v>
      </c>
      <c r="E182" s="223"/>
      <c r="F182" s="224" t="s">
        <v>239</v>
      </c>
      <c r="G182" s="221"/>
      <c r="H182" s="225" t="n">
        <v>0.72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33</v>
      </c>
      <c r="AU182" s="231" t="s">
        <v>84</v>
      </c>
      <c r="AV182" s="219" t="s">
        <v>84</v>
      </c>
      <c r="AW182" s="219" t="s">
        <v>32</v>
      </c>
      <c r="AX182" s="219" t="s">
        <v>82</v>
      </c>
      <c r="AY182" s="231" t="s">
        <v>121</v>
      </c>
    </row>
    <row r="183" s="31" customFormat="true" ht="24" hidden="false" customHeight="true" outlineLevel="0" collapsed="false">
      <c r="A183" s="24"/>
      <c r="B183" s="25"/>
      <c r="C183" s="205" t="s">
        <v>240</v>
      </c>
      <c r="D183" s="205" t="s">
        <v>123</v>
      </c>
      <c r="E183" s="206" t="s">
        <v>241</v>
      </c>
      <c r="F183" s="207" t="s">
        <v>242</v>
      </c>
      <c r="G183" s="208" t="s">
        <v>131</v>
      </c>
      <c r="H183" s="209" t="n">
        <v>0.72</v>
      </c>
      <c r="I183" s="210"/>
      <c r="J183" s="211" t="n">
        <f aca="false">ROUND(I183*H183,2)</f>
        <v>0</v>
      </c>
      <c r="K183" s="212"/>
      <c r="L183" s="30"/>
      <c r="M183" s="213"/>
      <c r="N183" s="214" t="s">
        <v>42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27</v>
      </c>
      <c r="AT183" s="217" t="s">
        <v>123</v>
      </c>
      <c r="AU183" s="217" t="s">
        <v>84</v>
      </c>
      <c r="AY183" s="3" t="s">
        <v>121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2</v>
      </c>
      <c r="BK183" s="218" t="n">
        <f aca="false">ROUND(I183*H183,2)</f>
        <v>0</v>
      </c>
      <c r="BL183" s="3" t="s">
        <v>127</v>
      </c>
      <c r="BM183" s="217" t="s">
        <v>243</v>
      </c>
    </row>
    <row r="184" s="188" customFormat="true" ht="22.5" hidden="false" customHeight="true" outlineLevel="0" collapsed="false">
      <c r="B184" s="189"/>
      <c r="C184" s="190"/>
      <c r="D184" s="191" t="s">
        <v>76</v>
      </c>
      <c r="E184" s="203" t="s">
        <v>148</v>
      </c>
      <c r="F184" s="203" t="s">
        <v>244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89)</f>
        <v>0</v>
      </c>
      <c r="Q184" s="197"/>
      <c r="R184" s="198" t="n">
        <f aca="false">SUM(R185:R189)</f>
        <v>0.2178894</v>
      </c>
      <c r="S184" s="197"/>
      <c r="T184" s="199" t="n">
        <f aca="false">SUM(T185:T189)</f>
        <v>0</v>
      </c>
      <c r="AR184" s="200" t="s">
        <v>82</v>
      </c>
      <c r="AT184" s="201" t="s">
        <v>76</v>
      </c>
      <c r="AU184" s="201" t="s">
        <v>82</v>
      </c>
      <c r="AY184" s="200" t="s">
        <v>121</v>
      </c>
      <c r="BK184" s="202" t="n">
        <f aca="false">SUM(BK185:BK189)</f>
        <v>0</v>
      </c>
    </row>
    <row r="185" s="31" customFormat="true" ht="21.75" hidden="false" customHeight="true" outlineLevel="0" collapsed="false">
      <c r="A185" s="24"/>
      <c r="B185" s="25"/>
      <c r="C185" s="205" t="s">
        <v>245</v>
      </c>
      <c r="D185" s="205" t="s">
        <v>123</v>
      </c>
      <c r="E185" s="206" t="s">
        <v>246</v>
      </c>
      <c r="F185" s="207" t="s">
        <v>247</v>
      </c>
      <c r="G185" s="208" t="s">
        <v>131</v>
      </c>
      <c r="H185" s="209" t="n">
        <v>0.947</v>
      </c>
      <c r="I185" s="210"/>
      <c r="J185" s="211" t="n">
        <f aca="false">ROUND(I185*H185,2)</f>
        <v>0</v>
      </c>
      <c r="K185" s="212"/>
      <c r="L185" s="30"/>
      <c r="M185" s="213"/>
      <c r="N185" s="214" t="s">
        <v>42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27</v>
      </c>
      <c r="AT185" s="217" t="s">
        <v>123</v>
      </c>
      <c r="AU185" s="217" t="s">
        <v>84</v>
      </c>
      <c r="AY185" s="3" t="s">
        <v>121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2</v>
      </c>
      <c r="BK185" s="218" t="n">
        <f aca="false">ROUND(I185*H185,2)</f>
        <v>0</v>
      </c>
      <c r="BL185" s="3" t="s">
        <v>127</v>
      </c>
      <c r="BM185" s="217" t="s">
        <v>248</v>
      </c>
    </row>
    <row r="186" s="219" customFormat="true" ht="11.25" hidden="false" customHeight="false" outlineLevel="0" collapsed="false">
      <c r="B186" s="220"/>
      <c r="C186" s="221"/>
      <c r="D186" s="222" t="s">
        <v>133</v>
      </c>
      <c r="E186" s="223"/>
      <c r="F186" s="224" t="s">
        <v>249</v>
      </c>
      <c r="G186" s="221"/>
      <c r="H186" s="225" t="n">
        <v>0.947</v>
      </c>
      <c r="I186" s="226"/>
      <c r="J186" s="221"/>
      <c r="K186" s="221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3</v>
      </c>
      <c r="AU186" s="231" t="s">
        <v>84</v>
      </c>
      <c r="AV186" s="219" t="s">
        <v>84</v>
      </c>
      <c r="AW186" s="219" t="s">
        <v>32</v>
      </c>
      <c r="AX186" s="219" t="s">
        <v>82</v>
      </c>
      <c r="AY186" s="231" t="s">
        <v>121</v>
      </c>
    </row>
    <row r="187" s="31" customFormat="true" ht="24" hidden="false" customHeight="true" outlineLevel="0" collapsed="false">
      <c r="A187" s="24"/>
      <c r="B187" s="25"/>
      <c r="C187" s="205" t="s">
        <v>250</v>
      </c>
      <c r="D187" s="205" t="s">
        <v>123</v>
      </c>
      <c r="E187" s="206" t="s">
        <v>251</v>
      </c>
      <c r="F187" s="207" t="s">
        <v>252</v>
      </c>
      <c r="G187" s="208" t="s">
        <v>131</v>
      </c>
      <c r="H187" s="209" t="n">
        <v>0.947</v>
      </c>
      <c r="I187" s="210"/>
      <c r="J187" s="211" t="n">
        <f aca="false">ROUND(I187*H187,2)</f>
        <v>0</v>
      </c>
      <c r="K187" s="212"/>
      <c r="L187" s="30"/>
      <c r="M187" s="213"/>
      <c r="N187" s="214" t="s">
        <v>42</v>
      </c>
      <c r="O187" s="74"/>
      <c r="P187" s="215" t="n">
        <f aca="false">O187*H187</f>
        <v>0</v>
      </c>
      <c r="Q187" s="215" t="n">
        <v>0.1002</v>
      </c>
      <c r="R187" s="215" t="n">
        <f aca="false">Q187*H187</f>
        <v>0.0948894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27</v>
      </c>
      <c r="AT187" s="217" t="s">
        <v>123</v>
      </c>
      <c r="AU187" s="217" t="s">
        <v>84</v>
      </c>
      <c r="AY187" s="3" t="s">
        <v>121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2</v>
      </c>
      <c r="BK187" s="218" t="n">
        <f aca="false">ROUND(I187*H187,2)</f>
        <v>0</v>
      </c>
      <c r="BL187" s="3" t="s">
        <v>127</v>
      </c>
      <c r="BM187" s="217" t="s">
        <v>253</v>
      </c>
    </row>
    <row r="188" s="31" customFormat="true" ht="21.75" hidden="false" customHeight="true" outlineLevel="0" collapsed="false">
      <c r="A188" s="24"/>
      <c r="B188" s="25"/>
      <c r="C188" s="244" t="s">
        <v>254</v>
      </c>
      <c r="D188" s="244" t="s">
        <v>176</v>
      </c>
      <c r="E188" s="245" t="s">
        <v>255</v>
      </c>
      <c r="F188" s="246" t="s">
        <v>256</v>
      </c>
      <c r="G188" s="247" t="s">
        <v>159</v>
      </c>
      <c r="H188" s="248" t="n">
        <v>0.123</v>
      </c>
      <c r="I188" s="249"/>
      <c r="J188" s="250" t="n">
        <f aca="false">ROUND(I188*H188,2)</f>
        <v>0</v>
      </c>
      <c r="K188" s="251"/>
      <c r="L188" s="252"/>
      <c r="M188" s="253"/>
      <c r="N188" s="254" t="s">
        <v>42</v>
      </c>
      <c r="O188" s="74"/>
      <c r="P188" s="215" t="n">
        <f aca="false">O188*H188</f>
        <v>0</v>
      </c>
      <c r="Q188" s="215" t="n">
        <v>1</v>
      </c>
      <c r="R188" s="215" t="n">
        <f aca="false">Q188*H188</f>
        <v>0.123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66</v>
      </c>
      <c r="AT188" s="217" t="s">
        <v>176</v>
      </c>
      <c r="AU188" s="217" t="s">
        <v>84</v>
      </c>
      <c r="AY188" s="3" t="s">
        <v>121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2</v>
      </c>
      <c r="BK188" s="218" t="n">
        <f aca="false">ROUND(I188*H188,2)</f>
        <v>0</v>
      </c>
      <c r="BL188" s="3" t="s">
        <v>127</v>
      </c>
      <c r="BM188" s="217" t="s">
        <v>257</v>
      </c>
    </row>
    <row r="189" s="219" customFormat="true" ht="11.25" hidden="false" customHeight="false" outlineLevel="0" collapsed="false">
      <c r="B189" s="220"/>
      <c r="C189" s="221"/>
      <c r="D189" s="222" t="s">
        <v>133</v>
      </c>
      <c r="E189" s="223"/>
      <c r="F189" s="224" t="s">
        <v>258</v>
      </c>
      <c r="G189" s="221"/>
      <c r="H189" s="225" t="n">
        <v>0.123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3</v>
      </c>
      <c r="AU189" s="231" t="s">
        <v>84</v>
      </c>
      <c r="AV189" s="219" t="s">
        <v>84</v>
      </c>
      <c r="AW189" s="219" t="s">
        <v>32</v>
      </c>
      <c r="AX189" s="219" t="s">
        <v>82</v>
      </c>
      <c r="AY189" s="231" t="s">
        <v>121</v>
      </c>
    </row>
    <row r="190" s="188" customFormat="true" ht="22.5" hidden="false" customHeight="true" outlineLevel="0" collapsed="false">
      <c r="B190" s="189"/>
      <c r="C190" s="190"/>
      <c r="D190" s="191" t="s">
        <v>76</v>
      </c>
      <c r="E190" s="203" t="s">
        <v>166</v>
      </c>
      <c r="F190" s="203" t="s">
        <v>259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25)</f>
        <v>0</v>
      </c>
      <c r="Q190" s="197"/>
      <c r="R190" s="198" t="n">
        <f aca="false">SUM(R191:R225)</f>
        <v>5.85356143</v>
      </c>
      <c r="S190" s="197"/>
      <c r="T190" s="199" t="n">
        <f aca="false">SUM(T191:T225)</f>
        <v>0.02</v>
      </c>
      <c r="AR190" s="200" t="s">
        <v>82</v>
      </c>
      <c r="AT190" s="201" t="s">
        <v>76</v>
      </c>
      <c r="AU190" s="201" t="s">
        <v>82</v>
      </c>
      <c r="AY190" s="200" t="s">
        <v>121</v>
      </c>
      <c r="BK190" s="202" t="n">
        <f aca="false">SUM(BK191:BK225)</f>
        <v>0</v>
      </c>
    </row>
    <row r="191" s="31" customFormat="true" ht="33" hidden="false" customHeight="true" outlineLevel="0" collapsed="false">
      <c r="A191" s="24"/>
      <c r="B191" s="25"/>
      <c r="C191" s="205" t="s">
        <v>260</v>
      </c>
      <c r="D191" s="205" t="s">
        <v>123</v>
      </c>
      <c r="E191" s="206" t="s">
        <v>261</v>
      </c>
      <c r="F191" s="207" t="s">
        <v>262</v>
      </c>
      <c r="G191" s="208" t="s">
        <v>209</v>
      </c>
      <c r="H191" s="209" t="n">
        <v>13.9</v>
      </c>
      <c r="I191" s="210"/>
      <c r="J191" s="211" t="n">
        <f aca="false">ROUND(I191*H191,2)</f>
        <v>0</v>
      </c>
      <c r="K191" s="212"/>
      <c r="L191" s="30"/>
      <c r="M191" s="213"/>
      <c r="N191" s="214" t="s">
        <v>42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7</v>
      </c>
      <c r="AT191" s="217" t="s">
        <v>123</v>
      </c>
      <c r="AU191" s="217" t="s">
        <v>84</v>
      </c>
      <c r="AY191" s="3" t="s">
        <v>121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2</v>
      </c>
      <c r="BK191" s="218" t="n">
        <f aca="false">ROUND(I191*H191,2)</f>
        <v>0</v>
      </c>
      <c r="BL191" s="3" t="s">
        <v>127</v>
      </c>
      <c r="BM191" s="217" t="s">
        <v>263</v>
      </c>
    </row>
    <row r="192" s="219" customFormat="true" ht="11.25" hidden="false" customHeight="false" outlineLevel="0" collapsed="false">
      <c r="B192" s="220"/>
      <c r="C192" s="221"/>
      <c r="D192" s="222" t="s">
        <v>133</v>
      </c>
      <c r="E192" s="223"/>
      <c r="F192" s="224" t="s">
        <v>264</v>
      </c>
      <c r="G192" s="221"/>
      <c r="H192" s="225" t="n">
        <v>13.9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33</v>
      </c>
      <c r="AU192" s="231" t="s">
        <v>84</v>
      </c>
      <c r="AV192" s="219" t="s">
        <v>84</v>
      </c>
      <c r="AW192" s="219" t="s">
        <v>32</v>
      </c>
      <c r="AX192" s="219" t="s">
        <v>82</v>
      </c>
      <c r="AY192" s="231" t="s">
        <v>121</v>
      </c>
    </row>
    <row r="193" s="31" customFormat="true" ht="24" hidden="false" customHeight="true" outlineLevel="0" collapsed="false">
      <c r="A193" s="24"/>
      <c r="B193" s="25"/>
      <c r="C193" s="244" t="s">
        <v>265</v>
      </c>
      <c r="D193" s="244" t="s">
        <v>176</v>
      </c>
      <c r="E193" s="245" t="s">
        <v>266</v>
      </c>
      <c r="F193" s="246" t="s">
        <v>267</v>
      </c>
      <c r="G193" s="247" t="s">
        <v>209</v>
      </c>
      <c r="H193" s="248" t="n">
        <v>14.109</v>
      </c>
      <c r="I193" s="249"/>
      <c r="J193" s="250" t="n">
        <f aca="false">ROUND(I193*H193,2)</f>
        <v>0</v>
      </c>
      <c r="K193" s="251"/>
      <c r="L193" s="252"/>
      <c r="M193" s="253"/>
      <c r="N193" s="254" t="s">
        <v>42</v>
      </c>
      <c r="O193" s="74"/>
      <c r="P193" s="215" t="n">
        <f aca="false">O193*H193</f>
        <v>0</v>
      </c>
      <c r="Q193" s="215" t="n">
        <v>0.00027</v>
      </c>
      <c r="R193" s="215" t="n">
        <f aca="false">Q193*H193</f>
        <v>0.00380943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66</v>
      </c>
      <c r="AT193" s="217" t="s">
        <v>176</v>
      </c>
      <c r="AU193" s="217" t="s">
        <v>84</v>
      </c>
      <c r="AY193" s="3" t="s">
        <v>121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2</v>
      </c>
      <c r="BK193" s="218" t="n">
        <f aca="false">ROUND(I193*H193,2)</f>
        <v>0</v>
      </c>
      <c r="BL193" s="3" t="s">
        <v>127</v>
      </c>
      <c r="BM193" s="217" t="s">
        <v>268</v>
      </c>
    </row>
    <row r="194" s="219" customFormat="true" ht="11.25" hidden="false" customHeight="false" outlineLevel="0" collapsed="false">
      <c r="B194" s="220"/>
      <c r="C194" s="221"/>
      <c r="D194" s="222" t="s">
        <v>133</v>
      </c>
      <c r="E194" s="221"/>
      <c r="F194" s="224" t="s">
        <v>269</v>
      </c>
      <c r="G194" s="221"/>
      <c r="H194" s="225" t="n">
        <v>14.109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33</v>
      </c>
      <c r="AU194" s="231" t="s">
        <v>84</v>
      </c>
      <c r="AV194" s="219" t="s">
        <v>84</v>
      </c>
      <c r="AW194" s="219" t="s">
        <v>3</v>
      </c>
      <c r="AX194" s="219" t="s">
        <v>82</v>
      </c>
      <c r="AY194" s="231" t="s">
        <v>121</v>
      </c>
    </row>
    <row r="195" s="31" customFormat="true" ht="24" hidden="false" customHeight="true" outlineLevel="0" collapsed="false">
      <c r="A195" s="24"/>
      <c r="B195" s="25"/>
      <c r="C195" s="205" t="s">
        <v>270</v>
      </c>
      <c r="D195" s="205" t="s">
        <v>123</v>
      </c>
      <c r="E195" s="206" t="s">
        <v>271</v>
      </c>
      <c r="F195" s="207" t="s">
        <v>272</v>
      </c>
      <c r="G195" s="208" t="s">
        <v>273</v>
      </c>
      <c r="H195" s="209" t="n">
        <v>5</v>
      </c>
      <c r="I195" s="210"/>
      <c r="J195" s="211" t="n">
        <f aca="false">ROUND(I195*H195,2)</f>
        <v>0</v>
      </c>
      <c r="K195" s="212"/>
      <c r="L195" s="30"/>
      <c r="M195" s="213"/>
      <c r="N195" s="214" t="s">
        <v>42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27</v>
      </c>
      <c r="AT195" s="217" t="s">
        <v>123</v>
      </c>
      <c r="AU195" s="217" t="s">
        <v>84</v>
      </c>
      <c r="AY195" s="3" t="s">
        <v>121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2</v>
      </c>
      <c r="BK195" s="218" t="n">
        <f aca="false">ROUND(I195*H195,2)</f>
        <v>0</v>
      </c>
      <c r="BL195" s="3" t="s">
        <v>127</v>
      </c>
      <c r="BM195" s="217" t="s">
        <v>274</v>
      </c>
    </row>
    <row r="196" s="31" customFormat="true" ht="16.5" hidden="false" customHeight="true" outlineLevel="0" collapsed="false">
      <c r="A196" s="24"/>
      <c r="B196" s="25"/>
      <c r="C196" s="244" t="s">
        <v>275</v>
      </c>
      <c r="D196" s="244" t="s">
        <v>176</v>
      </c>
      <c r="E196" s="245" t="s">
        <v>276</v>
      </c>
      <c r="F196" s="246" t="s">
        <v>277</v>
      </c>
      <c r="G196" s="247" t="s">
        <v>273</v>
      </c>
      <c r="H196" s="248" t="n">
        <v>2</v>
      </c>
      <c r="I196" s="249"/>
      <c r="J196" s="250" t="n">
        <f aca="false">ROUND(I196*H196,2)</f>
        <v>0</v>
      </c>
      <c r="K196" s="251"/>
      <c r="L196" s="252"/>
      <c r="M196" s="253"/>
      <c r="N196" s="254" t="s">
        <v>42</v>
      </c>
      <c r="O196" s="74"/>
      <c r="P196" s="215" t="n">
        <f aca="false">O196*H196</f>
        <v>0</v>
      </c>
      <c r="Q196" s="215" t="n">
        <v>5E-005</v>
      </c>
      <c r="R196" s="215" t="n">
        <f aca="false">Q196*H196</f>
        <v>0.0001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66</v>
      </c>
      <c r="AT196" s="217" t="s">
        <v>176</v>
      </c>
      <c r="AU196" s="217" t="s">
        <v>84</v>
      </c>
      <c r="AY196" s="3" t="s">
        <v>121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2</v>
      </c>
      <c r="BK196" s="218" t="n">
        <f aca="false">ROUND(I196*H196,2)</f>
        <v>0</v>
      </c>
      <c r="BL196" s="3" t="s">
        <v>127</v>
      </c>
      <c r="BM196" s="217" t="s">
        <v>278</v>
      </c>
    </row>
    <row r="197" s="31" customFormat="true" ht="16.5" hidden="false" customHeight="true" outlineLevel="0" collapsed="false">
      <c r="A197" s="24"/>
      <c r="B197" s="25"/>
      <c r="C197" s="244" t="s">
        <v>279</v>
      </c>
      <c r="D197" s="244" t="s">
        <v>176</v>
      </c>
      <c r="E197" s="245" t="s">
        <v>280</v>
      </c>
      <c r="F197" s="246" t="s">
        <v>281</v>
      </c>
      <c r="G197" s="247" t="s">
        <v>273</v>
      </c>
      <c r="H197" s="248" t="n">
        <v>3</v>
      </c>
      <c r="I197" s="249"/>
      <c r="J197" s="250" t="n">
        <f aca="false">ROUND(I197*H197,2)</f>
        <v>0</v>
      </c>
      <c r="K197" s="251"/>
      <c r="L197" s="252"/>
      <c r="M197" s="253"/>
      <c r="N197" s="254" t="s">
        <v>42</v>
      </c>
      <c r="O197" s="74"/>
      <c r="P197" s="215" t="n">
        <f aca="false">O197*H197</f>
        <v>0</v>
      </c>
      <c r="Q197" s="215" t="n">
        <v>0.00026</v>
      </c>
      <c r="R197" s="215" t="n">
        <f aca="false">Q197*H197</f>
        <v>0.00078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66</v>
      </c>
      <c r="AT197" s="217" t="s">
        <v>176</v>
      </c>
      <c r="AU197" s="217" t="s">
        <v>84</v>
      </c>
      <c r="AY197" s="3" t="s">
        <v>121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2</v>
      </c>
      <c r="BK197" s="218" t="n">
        <f aca="false">ROUND(I197*H197,2)</f>
        <v>0</v>
      </c>
      <c r="BL197" s="3" t="s">
        <v>127</v>
      </c>
      <c r="BM197" s="217" t="s">
        <v>282</v>
      </c>
    </row>
    <row r="198" s="31" customFormat="true" ht="24" hidden="false" customHeight="true" outlineLevel="0" collapsed="false">
      <c r="A198" s="24"/>
      <c r="B198" s="25"/>
      <c r="C198" s="205" t="s">
        <v>283</v>
      </c>
      <c r="D198" s="205" t="s">
        <v>123</v>
      </c>
      <c r="E198" s="206" t="s">
        <v>284</v>
      </c>
      <c r="F198" s="207" t="s">
        <v>285</v>
      </c>
      <c r="G198" s="208" t="s">
        <v>273</v>
      </c>
      <c r="H198" s="209" t="n">
        <v>2</v>
      </c>
      <c r="I198" s="210"/>
      <c r="J198" s="211" t="n">
        <f aca="false">ROUND(I198*H198,2)</f>
        <v>0</v>
      </c>
      <c r="K198" s="212"/>
      <c r="L198" s="30"/>
      <c r="M198" s="213"/>
      <c r="N198" s="214" t="s">
        <v>42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27</v>
      </c>
      <c r="AT198" s="217" t="s">
        <v>123</v>
      </c>
      <c r="AU198" s="217" t="s">
        <v>84</v>
      </c>
      <c r="AY198" s="3" t="s">
        <v>121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2</v>
      </c>
      <c r="BK198" s="218" t="n">
        <f aca="false">ROUND(I198*H198,2)</f>
        <v>0</v>
      </c>
      <c r="BL198" s="3" t="s">
        <v>127</v>
      </c>
      <c r="BM198" s="217" t="s">
        <v>286</v>
      </c>
    </row>
    <row r="199" s="31" customFormat="true" ht="16.5" hidden="false" customHeight="true" outlineLevel="0" collapsed="false">
      <c r="A199" s="24"/>
      <c r="B199" s="25"/>
      <c r="C199" s="244" t="s">
        <v>287</v>
      </c>
      <c r="D199" s="244" t="s">
        <v>176</v>
      </c>
      <c r="E199" s="245" t="s">
        <v>288</v>
      </c>
      <c r="F199" s="246" t="s">
        <v>289</v>
      </c>
      <c r="G199" s="247" t="s">
        <v>273</v>
      </c>
      <c r="H199" s="248" t="n">
        <v>2</v>
      </c>
      <c r="I199" s="249"/>
      <c r="J199" s="250" t="n">
        <f aca="false">ROUND(I199*H199,2)</f>
        <v>0</v>
      </c>
      <c r="K199" s="251"/>
      <c r="L199" s="252"/>
      <c r="M199" s="253"/>
      <c r="N199" s="254" t="s">
        <v>42</v>
      </c>
      <c r="O199" s="74"/>
      <c r="P199" s="215" t="n">
        <f aca="false">O199*H199</f>
        <v>0</v>
      </c>
      <c r="Q199" s="215" t="n">
        <v>8E-005</v>
      </c>
      <c r="R199" s="215" t="n">
        <f aca="false">Q199*H199</f>
        <v>0.00016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66</v>
      </c>
      <c r="AT199" s="217" t="s">
        <v>176</v>
      </c>
      <c r="AU199" s="217" t="s">
        <v>84</v>
      </c>
      <c r="AY199" s="3" t="s">
        <v>121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2</v>
      </c>
      <c r="BK199" s="218" t="n">
        <f aca="false">ROUND(I199*H199,2)</f>
        <v>0</v>
      </c>
      <c r="BL199" s="3" t="s">
        <v>127</v>
      </c>
      <c r="BM199" s="217" t="s">
        <v>290</v>
      </c>
    </row>
    <row r="200" s="31" customFormat="true" ht="24" hidden="false" customHeight="true" outlineLevel="0" collapsed="false">
      <c r="A200" s="24"/>
      <c r="B200" s="25"/>
      <c r="C200" s="205" t="s">
        <v>291</v>
      </c>
      <c r="D200" s="205" t="s">
        <v>123</v>
      </c>
      <c r="E200" s="206" t="s">
        <v>292</v>
      </c>
      <c r="F200" s="207" t="s">
        <v>293</v>
      </c>
      <c r="G200" s="208" t="s">
        <v>273</v>
      </c>
      <c r="H200" s="209" t="n">
        <v>1</v>
      </c>
      <c r="I200" s="210"/>
      <c r="J200" s="211" t="n">
        <f aca="false">ROUND(I200*H200,2)</f>
        <v>0</v>
      </c>
      <c r="K200" s="212"/>
      <c r="L200" s="30"/>
      <c r="M200" s="213"/>
      <c r="N200" s="214" t="s">
        <v>42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27</v>
      </c>
      <c r="AT200" s="217" t="s">
        <v>123</v>
      </c>
      <c r="AU200" s="217" t="s">
        <v>84</v>
      </c>
      <c r="AY200" s="3" t="s">
        <v>121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2</v>
      </c>
      <c r="BK200" s="218" t="n">
        <f aca="false">ROUND(I200*H200,2)</f>
        <v>0</v>
      </c>
      <c r="BL200" s="3" t="s">
        <v>127</v>
      </c>
      <c r="BM200" s="217" t="s">
        <v>294</v>
      </c>
    </row>
    <row r="201" s="31" customFormat="true" ht="16.5" hidden="false" customHeight="true" outlineLevel="0" collapsed="false">
      <c r="A201" s="24"/>
      <c r="B201" s="25"/>
      <c r="C201" s="244" t="s">
        <v>295</v>
      </c>
      <c r="D201" s="244" t="s">
        <v>176</v>
      </c>
      <c r="E201" s="245" t="s">
        <v>296</v>
      </c>
      <c r="F201" s="246" t="s">
        <v>297</v>
      </c>
      <c r="G201" s="247" t="s">
        <v>273</v>
      </c>
      <c r="H201" s="248" t="n">
        <v>1</v>
      </c>
      <c r="I201" s="249"/>
      <c r="J201" s="250" t="n">
        <f aca="false">ROUND(I201*H201,2)</f>
        <v>0</v>
      </c>
      <c r="K201" s="251"/>
      <c r="L201" s="252"/>
      <c r="M201" s="253"/>
      <c r="N201" s="254" t="s">
        <v>42</v>
      </c>
      <c r="O201" s="74"/>
      <c r="P201" s="215" t="n">
        <f aca="false">O201*H201</f>
        <v>0</v>
      </c>
      <c r="Q201" s="215" t="n">
        <v>8E-005</v>
      </c>
      <c r="R201" s="215" t="n">
        <f aca="false">Q201*H201</f>
        <v>8E-005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66</v>
      </c>
      <c r="AT201" s="217" t="s">
        <v>176</v>
      </c>
      <c r="AU201" s="217" t="s">
        <v>84</v>
      </c>
      <c r="AY201" s="3" t="s">
        <v>121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2</v>
      </c>
      <c r="BK201" s="218" t="n">
        <f aca="false">ROUND(I201*H201,2)</f>
        <v>0</v>
      </c>
      <c r="BL201" s="3" t="s">
        <v>127</v>
      </c>
      <c r="BM201" s="217" t="s">
        <v>298</v>
      </c>
    </row>
    <row r="202" s="31" customFormat="true" ht="24" hidden="false" customHeight="true" outlineLevel="0" collapsed="false">
      <c r="A202" s="24"/>
      <c r="B202" s="25"/>
      <c r="C202" s="205" t="s">
        <v>299</v>
      </c>
      <c r="D202" s="205" t="s">
        <v>123</v>
      </c>
      <c r="E202" s="206" t="s">
        <v>300</v>
      </c>
      <c r="F202" s="207" t="s">
        <v>301</v>
      </c>
      <c r="G202" s="208" t="s">
        <v>209</v>
      </c>
      <c r="H202" s="209" t="n">
        <v>13.9</v>
      </c>
      <c r="I202" s="210"/>
      <c r="J202" s="211" t="n">
        <f aca="false">ROUND(I202*H202,2)</f>
        <v>0</v>
      </c>
      <c r="K202" s="212"/>
      <c r="L202" s="30"/>
      <c r="M202" s="213"/>
      <c r="N202" s="214" t="s">
        <v>42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27</v>
      </c>
      <c r="AT202" s="217" t="s">
        <v>123</v>
      </c>
      <c r="AU202" s="217" t="s">
        <v>84</v>
      </c>
      <c r="AY202" s="3" t="s">
        <v>121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2</v>
      </c>
      <c r="BK202" s="218" t="n">
        <f aca="false">ROUND(I202*H202,2)</f>
        <v>0</v>
      </c>
      <c r="BL202" s="3" t="s">
        <v>127</v>
      </c>
      <c r="BM202" s="217" t="s">
        <v>302</v>
      </c>
    </row>
    <row r="203" s="31" customFormat="true" ht="16.5" hidden="false" customHeight="true" outlineLevel="0" collapsed="false">
      <c r="A203" s="24"/>
      <c r="B203" s="25"/>
      <c r="C203" s="205" t="s">
        <v>303</v>
      </c>
      <c r="D203" s="205" t="s">
        <v>123</v>
      </c>
      <c r="E203" s="206" t="s">
        <v>304</v>
      </c>
      <c r="F203" s="207" t="s">
        <v>305</v>
      </c>
      <c r="G203" s="208" t="s">
        <v>209</v>
      </c>
      <c r="H203" s="209" t="n">
        <v>13.9</v>
      </c>
      <c r="I203" s="210"/>
      <c r="J203" s="211" t="n">
        <f aca="false">ROUND(I203*H203,2)</f>
        <v>0</v>
      </c>
      <c r="K203" s="212"/>
      <c r="L203" s="30"/>
      <c r="M203" s="213"/>
      <c r="N203" s="214" t="s">
        <v>42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27</v>
      </c>
      <c r="AT203" s="217" t="s">
        <v>123</v>
      </c>
      <c r="AU203" s="217" t="s">
        <v>84</v>
      </c>
      <c r="AY203" s="3" t="s">
        <v>121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2</v>
      </c>
      <c r="BK203" s="218" t="n">
        <f aca="false">ROUND(I203*H203,2)</f>
        <v>0</v>
      </c>
      <c r="BL203" s="3" t="s">
        <v>127</v>
      </c>
      <c r="BM203" s="217" t="s">
        <v>306</v>
      </c>
    </row>
    <row r="204" s="31" customFormat="true" ht="24" hidden="false" customHeight="true" outlineLevel="0" collapsed="false">
      <c r="A204" s="24"/>
      <c r="B204" s="25"/>
      <c r="C204" s="205" t="s">
        <v>307</v>
      </c>
      <c r="D204" s="205" t="s">
        <v>123</v>
      </c>
      <c r="E204" s="206" t="s">
        <v>308</v>
      </c>
      <c r="F204" s="207" t="s">
        <v>309</v>
      </c>
      <c r="G204" s="208" t="s">
        <v>273</v>
      </c>
      <c r="H204" s="209" t="n">
        <v>2</v>
      </c>
      <c r="I204" s="210"/>
      <c r="J204" s="211" t="n">
        <f aca="false">ROUND(I204*H204,2)</f>
        <v>0</v>
      </c>
      <c r="K204" s="212"/>
      <c r="L204" s="30"/>
      <c r="M204" s="213"/>
      <c r="N204" s="214" t="s">
        <v>42</v>
      </c>
      <c r="O204" s="74"/>
      <c r="P204" s="215" t="n">
        <f aca="false">O204*H204</f>
        <v>0</v>
      </c>
      <c r="Q204" s="215" t="n">
        <v>0.45937</v>
      </c>
      <c r="R204" s="215" t="n">
        <f aca="false">Q204*H204</f>
        <v>0.91874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27</v>
      </c>
      <c r="AT204" s="217" t="s">
        <v>123</v>
      </c>
      <c r="AU204" s="217" t="s">
        <v>84</v>
      </c>
      <c r="AY204" s="3" t="s">
        <v>121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2</v>
      </c>
      <c r="BK204" s="218" t="n">
        <f aca="false">ROUND(I204*H204,2)</f>
        <v>0</v>
      </c>
      <c r="BL204" s="3" t="s">
        <v>127</v>
      </c>
      <c r="BM204" s="217" t="s">
        <v>310</v>
      </c>
    </row>
    <row r="205" s="31" customFormat="true" ht="24" hidden="false" customHeight="true" outlineLevel="0" collapsed="false">
      <c r="A205" s="24"/>
      <c r="B205" s="25"/>
      <c r="C205" s="205" t="s">
        <v>311</v>
      </c>
      <c r="D205" s="205" t="s">
        <v>123</v>
      </c>
      <c r="E205" s="206" t="s">
        <v>312</v>
      </c>
      <c r="F205" s="207" t="s">
        <v>313</v>
      </c>
      <c r="G205" s="208" t="s">
        <v>273</v>
      </c>
      <c r="H205" s="209" t="n">
        <v>1</v>
      </c>
      <c r="I205" s="210"/>
      <c r="J205" s="211" t="n">
        <f aca="false">ROUND(I205*H205,2)</f>
        <v>0</v>
      </c>
      <c r="K205" s="212"/>
      <c r="L205" s="30"/>
      <c r="M205" s="213"/>
      <c r="N205" s="214" t="s">
        <v>42</v>
      </c>
      <c r="O205" s="74"/>
      <c r="P205" s="215" t="n">
        <f aca="false">O205*H205</f>
        <v>0</v>
      </c>
      <c r="Q205" s="215" t="n">
        <v>1.92655</v>
      </c>
      <c r="R205" s="215" t="n">
        <f aca="false">Q205*H205</f>
        <v>1.92655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27</v>
      </c>
      <c r="AT205" s="217" t="s">
        <v>123</v>
      </c>
      <c r="AU205" s="217" t="s">
        <v>84</v>
      </c>
      <c r="AY205" s="3" t="s">
        <v>121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2</v>
      </c>
      <c r="BK205" s="218" t="n">
        <f aca="false">ROUND(I205*H205,2)</f>
        <v>0</v>
      </c>
      <c r="BL205" s="3" t="s">
        <v>127</v>
      </c>
      <c r="BM205" s="217" t="s">
        <v>314</v>
      </c>
    </row>
    <row r="206" s="31" customFormat="true" ht="24" hidden="false" customHeight="true" outlineLevel="0" collapsed="false">
      <c r="A206" s="24"/>
      <c r="B206" s="25"/>
      <c r="C206" s="244" t="s">
        <v>315</v>
      </c>
      <c r="D206" s="244" t="s">
        <v>176</v>
      </c>
      <c r="E206" s="245" t="s">
        <v>316</v>
      </c>
      <c r="F206" s="246" t="s">
        <v>317</v>
      </c>
      <c r="G206" s="247" t="s">
        <v>273</v>
      </c>
      <c r="H206" s="248" t="n">
        <v>1</v>
      </c>
      <c r="I206" s="249"/>
      <c r="J206" s="250" t="n">
        <f aca="false">ROUND(I206*H206,2)</f>
        <v>0</v>
      </c>
      <c r="K206" s="251"/>
      <c r="L206" s="252"/>
      <c r="M206" s="253"/>
      <c r="N206" s="254" t="s">
        <v>42</v>
      </c>
      <c r="O206" s="74"/>
      <c r="P206" s="215" t="n">
        <f aca="false">O206*H206</f>
        <v>0</v>
      </c>
      <c r="Q206" s="215" t="n">
        <v>1.614</v>
      </c>
      <c r="R206" s="215" t="n">
        <f aca="false">Q206*H206</f>
        <v>1.614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6</v>
      </c>
      <c r="AT206" s="217" t="s">
        <v>176</v>
      </c>
      <c r="AU206" s="217" t="s">
        <v>84</v>
      </c>
      <c r="AY206" s="3" t="s">
        <v>121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2</v>
      </c>
      <c r="BK206" s="218" t="n">
        <f aca="false">ROUND(I206*H206,2)</f>
        <v>0</v>
      </c>
      <c r="BL206" s="3" t="s">
        <v>127</v>
      </c>
      <c r="BM206" s="217" t="s">
        <v>318</v>
      </c>
    </row>
    <row r="207" s="31" customFormat="true" ht="24" hidden="false" customHeight="true" outlineLevel="0" collapsed="false">
      <c r="A207" s="24"/>
      <c r="B207" s="25"/>
      <c r="C207" s="244" t="s">
        <v>319</v>
      </c>
      <c r="D207" s="244" t="s">
        <v>176</v>
      </c>
      <c r="E207" s="245" t="s">
        <v>320</v>
      </c>
      <c r="F207" s="246" t="s">
        <v>321</v>
      </c>
      <c r="G207" s="247" t="s">
        <v>273</v>
      </c>
      <c r="H207" s="248" t="n">
        <v>1</v>
      </c>
      <c r="I207" s="249"/>
      <c r="J207" s="250" t="n">
        <f aca="false">ROUND(I207*H207,2)</f>
        <v>0</v>
      </c>
      <c r="K207" s="251"/>
      <c r="L207" s="252"/>
      <c r="M207" s="253"/>
      <c r="N207" s="254" t="s">
        <v>42</v>
      </c>
      <c r="O207" s="74"/>
      <c r="P207" s="215" t="n">
        <f aca="false">O207*H207</f>
        <v>0</v>
      </c>
      <c r="Q207" s="215" t="n">
        <v>0.526</v>
      </c>
      <c r="R207" s="215" t="n">
        <f aca="false">Q207*H207</f>
        <v>0.526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66</v>
      </c>
      <c r="AT207" s="217" t="s">
        <v>176</v>
      </c>
      <c r="AU207" s="217" t="s">
        <v>84</v>
      </c>
      <c r="AY207" s="3" t="s">
        <v>121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2</v>
      </c>
      <c r="BK207" s="218" t="n">
        <f aca="false">ROUND(I207*H207,2)</f>
        <v>0</v>
      </c>
      <c r="BL207" s="3" t="s">
        <v>127</v>
      </c>
      <c r="BM207" s="217" t="s">
        <v>322</v>
      </c>
    </row>
    <row r="208" s="31" customFormat="true" ht="24" hidden="false" customHeight="true" outlineLevel="0" collapsed="false">
      <c r="A208" s="24"/>
      <c r="B208" s="25"/>
      <c r="C208" s="244" t="s">
        <v>323</v>
      </c>
      <c r="D208" s="244" t="s">
        <v>176</v>
      </c>
      <c r="E208" s="245" t="s">
        <v>324</v>
      </c>
      <c r="F208" s="246" t="s">
        <v>325</v>
      </c>
      <c r="G208" s="247" t="s">
        <v>273</v>
      </c>
      <c r="H208" s="248" t="n">
        <v>1</v>
      </c>
      <c r="I208" s="249"/>
      <c r="J208" s="250" t="n">
        <f aca="false">ROUND(I208*H208,2)</f>
        <v>0</v>
      </c>
      <c r="K208" s="251"/>
      <c r="L208" s="252"/>
      <c r="M208" s="253"/>
      <c r="N208" s="254" t="s">
        <v>42</v>
      </c>
      <c r="O208" s="74"/>
      <c r="P208" s="215" t="n">
        <f aca="false">O208*H208</f>
        <v>0</v>
      </c>
      <c r="Q208" s="215" t="n">
        <v>0.521</v>
      </c>
      <c r="R208" s="215" t="n">
        <f aca="false">Q208*H208</f>
        <v>0.521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66</v>
      </c>
      <c r="AT208" s="217" t="s">
        <v>176</v>
      </c>
      <c r="AU208" s="217" t="s">
        <v>84</v>
      </c>
      <c r="AY208" s="3" t="s">
        <v>121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2</v>
      </c>
      <c r="BK208" s="218" t="n">
        <f aca="false">ROUND(I208*H208,2)</f>
        <v>0</v>
      </c>
      <c r="BL208" s="3" t="s">
        <v>127</v>
      </c>
      <c r="BM208" s="217" t="s">
        <v>326</v>
      </c>
    </row>
    <row r="209" s="31" customFormat="true" ht="16.5" hidden="false" customHeight="true" outlineLevel="0" collapsed="false">
      <c r="A209" s="24"/>
      <c r="B209" s="25"/>
      <c r="C209" s="244" t="s">
        <v>327</v>
      </c>
      <c r="D209" s="244" t="s">
        <v>176</v>
      </c>
      <c r="E209" s="245" t="s">
        <v>328</v>
      </c>
      <c r="F209" s="246" t="s">
        <v>329</v>
      </c>
      <c r="G209" s="247" t="s">
        <v>273</v>
      </c>
      <c r="H209" s="248" t="n">
        <v>2</v>
      </c>
      <c r="I209" s="249"/>
      <c r="J209" s="250" t="n">
        <f aca="false">ROUND(I209*H209,2)</f>
        <v>0</v>
      </c>
      <c r="K209" s="251"/>
      <c r="L209" s="252"/>
      <c r="M209" s="253"/>
      <c r="N209" s="254" t="s">
        <v>42</v>
      </c>
      <c r="O209" s="74"/>
      <c r="P209" s="215" t="n">
        <f aca="false">O209*H209</f>
        <v>0</v>
      </c>
      <c r="Q209" s="215" t="n">
        <v>0.002</v>
      </c>
      <c r="R209" s="215" t="n">
        <f aca="false">Q209*H209</f>
        <v>0.004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66</v>
      </c>
      <c r="AT209" s="217" t="s">
        <v>176</v>
      </c>
      <c r="AU209" s="217" t="s">
        <v>84</v>
      </c>
      <c r="AY209" s="3" t="s">
        <v>121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2</v>
      </c>
      <c r="BK209" s="218" t="n">
        <f aca="false">ROUND(I209*H209,2)</f>
        <v>0</v>
      </c>
      <c r="BL209" s="3" t="s">
        <v>127</v>
      </c>
      <c r="BM209" s="217" t="s">
        <v>330</v>
      </c>
    </row>
    <row r="210" s="31" customFormat="true" ht="24" hidden="false" customHeight="true" outlineLevel="0" collapsed="false">
      <c r="A210" s="24"/>
      <c r="B210" s="25"/>
      <c r="C210" s="205" t="s">
        <v>331</v>
      </c>
      <c r="D210" s="205" t="s">
        <v>123</v>
      </c>
      <c r="E210" s="206" t="s">
        <v>332</v>
      </c>
      <c r="F210" s="207" t="s">
        <v>333</v>
      </c>
      <c r="G210" s="208" t="s">
        <v>273</v>
      </c>
      <c r="H210" s="209" t="n">
        <v>1</v>
      </c>
      <c r="I210" s="210"/>
      <c r="J210" s="211" t="n">
        <f aca="false">ROUND(I210*H210,2)</f>
        <v>0</v>
      </c>
      <c r="K210" s="212"/>
      <c r="L210" s="30"/>
      <c r="M210" s="213"/>
      <c r="N210" s="214" t="s">
        <v>42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.02</v>
      </c>
      <c r="T210" s="216" t="n">
        <f aca="false">S210*H210</f>
        <v>0.0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27</v>
      </c>
      <c r="AT210" s="217" t="s">
        <v>123</v>
      </c>
      <c r="AU210" s="217" t="s">
        <v>84</v>
      </c>
      <c r="AY210" s="3" t="s">
        <v>121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2</v>
      </c>
      <c r="BK210" s="218" t="n">
        <f aca="false">ROUND(I210*H210,2)</f>
        <v>0</v>
      </c>
      <c r="BL210" s="3" t="s">
        <v>127</v>
      </c>
      <c r="BM210" s="217" t="s">
        <v>334</v>
      </c>
    </row>
    <row r="211" s="31" customFormat="true" ht="37.5" hidden="false" customHeight="true" outlineLevel="0" collapsed="false">
      <c r="A211" s="24"/>
      <c r="B211" s="25"/>
      <c r="C211" s="205" t="s">
        <v>335</v>
      </c>
      <c r="D211" s="205" t="s">
        <v>123</v>
      </c>
      <c r="E211" s="206" t="s">
        <v>336</v>
      </c>
      <c r="F211" s="207" t="s">
        <v>337</v>
      </c>
      <c r="G211" s="208" t="s">
        <v>273</v>
      </c>
      <c r="H211" s="209" t="n">
        <v>1</v>
      </c>
      <c r="I211" s="210"/>
      <c r="J211" s="211" t="n">
        <f aca="false">ROUND(I211*H211,2)</f>
        <v>0</v>
      </c>
      <c r="K211" s="212"/>
      <c r="L211" s="30"/>
      <c r="M211" s="213"/>
      <c r="N211" s="214" t="s">
        <v>42</v>
      </c>
      <c r="O211" s="74"/>
      <c r="P211" s="215" t="n">
        <f aca="false">O211*H211</f>
        <v>0</v>
      </c>
      <c r="Q211" s="215" t="n">
        <v>0.09</v>
      </c>
      <c r="R211" s="215" t="n">
        <f aca="false">Q211*H211</f>
        <v>0.09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27</v>
      </c>
      <c r="AT211" s="217" t="s">
        <v>123</v>
      </c>
      <c r="AU211" s="217" t="s">
        <v>84</v>
      </c>
      <c r="AY211" s="3" t="s">
        <v>121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2</v>
      </c>
      <c r="BK211" s="218" t="n">
        <f aca="false">ROUND(I211*H211,2)</f>
        <v>0</v>
      </c>
      <c r="BL211" s="3" t="s">
        <v>127</v>
      </c>
      <c r="BM211" s="217" t="s">
        <v>338</v>
      </c>
    </row>
    <row r="212" s="31" customFormat="true" ht="24" hidden="false" customHeight="true" outlineLevel="0" collapsed="false">
      <c r="A212" s="24"/>
      <c r="B212" s="25"/>
      <c r="C212" s="244" t="s">
        <v>339</v>
      </c>
      <c r="D212" s="244" t="s">
        <v>176</v>
      </c>
      <c r="E212" s="245" t="s">
        <v>340</v>
      </c>
      <c r="F212" s="246" t="s">
        <v>341</v>
      </c>
      <c r="G212" s="247" t="s">
        <v>273</v>
      </c>
      <c r="H212" s="248" t="n">
        <v>1</v>
      </c>
      <c r="I212" s="249"/>
      <c r="J212" s="250" t="n">
        <f aca="false">ROUND(I212*H212,2)</f>
        <v>0</v>
      </c>
      <c r="K212" s="251"/>
      <c r="L212" s="252"/>
      <c r="M212" s="253"/>
      <c r="N212" s="254" t="s">
        <v>42</v>
      </c>
      <c r="O212" s="74"/>
      <c r="P212" s="215" t="n">
        <f aca="false">O212*H212</f>
        <v>0</v>
      </c>
      <c r="Q212" s="215" t="n">
        <v>0.196</v>
      </c>
      <c r="R212" s="215" t="n">
        <f aca="false">Q212*H212</f>
        <v>0.19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66</v>
      </c>
      <c r="AT212" s="217" t="s">
        <v>176</v>
      </c>
      <c r="AU212" s="217" t="s">
        <v>84</v>
      </c>
      <c r="AY212" s="3" t="s">
        <v>121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2</v>
      </c>
      <c r="BK212" s="218" t="n">
        <f aca="false">ROUND(I212*H212,2)</f>
        <v>0</v>
      </c>
      <c r="BL212" s="3" t="s">
        <v>127</v>
      </c>
      <c r="BM212" s="217" t="s">
        <v>342</v>
      </c>
    </row>
    <row r="213" s="31" customFormat="true" ht="16.5" hidden="false" customHeight="true" outlineLevel="0" collapsed="false">
      <c r="A213" s="24"/>
      <c r="B213" s="25"/>
      <c r="C213" s="205" t="s">
        <v>343</v>
      </c>
      <c r="D213" s="205" t="s">
        <v>123</v>
      </c>
      <c r="E213" s="206" t="s">
        <v>344</v>
      </c>
      <c r="F213" s="207" t="s">
        <v>345</v>
      </c>
      <c r="G213" s="208" t="s">
        <v>273</v>
      </c>
      <c r="H213" s="209" t="n">
        <v>1</v>
      </c>
      <c r="I213" s="210"/>
      <c r="J213" s="211" t="n">
        <f aca="false">ROUND(I213*H213,2)</f>
        <v>0</v>
      </c>
      <c r="K213" s="212"/>
      <c r="L213" s="30"/>
      <c r="M213" s="213"/>
      <c r="N213" s="214" t="s">
        <v>42</v>
      </c>
      <c r="O213" s="74"/>
      <c r="P213" s="215" t="n">
        <f aca="false">O213*H213</f>
        <v>0</v>
      </c>
      <c r="Q213" s="215" t="n">
        <v>0.04</v>
      </c>
      <c r="R213" s="215" t="n">
        <f aca="false">Q213*H213</f>
        <v>0.04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27</v>
      </c>
      <c r="AT213" s="217" t="s">
        <v>123</v>
      </c>
      <c r="AU213" s="217" t="s">
        <v>84</v>
      </c>
      <c r="AY213" s="3" t="s">
        <v>121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2</v>
      </c>
      <c r="BK213" s="218" t="n">
        <f aca="false">ROUND(I213*H213,2)</f>
        <v>0</v>
      </c>
      <c r="BL213" s="3" t="s">
        <v>127</v>
      </c>
      <c r="BM213" s="217" t="s">
        <v>346</v>
      </c>
    </row>
    <row r="214" s="31" customFormat="true" ht="16.5" hidden="false" customHeight="true" outlineLevel="0" collapsed="false">
      <c r="A214" s="24"/>
      <c r="B214" s="25"/>
      <c r="C214" s="244" t="s">
        <v>347</v>
      </c>
      <c r="D214" s="244" t="s">
        <v>176</v>
      </c>
      <c r="E214" s="245" t="s">
        <v>348</v>
      </c>
      <c r="F214" s="246" t="s">
        <v>349</v>
      </c>
      <c r="G214" s="247" t="s">
        <v>273</v>
      </c>
      <c r="H214" s="248" t="n">
        <v>1</v>
      </c>
      <c r="I214" s="249"/>
      <c r="J214" s="250" t="n">
        <f aca="false">ROUND(I214*H214,2)</f>
        <v>0</v>
      </c>
      <c r="K214" s="251"/>
      <c r="L214" s="252"/>
      <c r="M214" s="253"/>
      <c r="N214" s="254" t="s">
        <v>42</v>
      </c>
      <c r="O214" s="74"/>
      <c r="P214" s="215" t="n">
        <f aca="false">O214*H214</f>
        <v>0</v>
      </c>
      <c r="Q214" s="215" t="n">
        <v>0.0073</v>
      </c>
      <c r="R214" s="215" t="n">
        <f aca="false">Q214*H214</f>
        <v>0.0073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66</v>
      </c>
      <c r="AT214" s="217" t="s">
        <v>176</v>
      </c>
      <c r="AU214" s="217" t="s">
        <v>84</v>
      </c>
      <c r="AY214" s="3" t="s">
        <v>121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2</v>
      </c>
      <c r="BK214" s="218" t="n">
        <f aca="false">ROUND(I214*H214,2)</f>
        <v>0</v>
      </c>
      <c r="BL214" s="3" t="s">
        <v>127</v>
      </c>
      <c r="BM214" s="217" t="s">
        <v>350</v>
      </c>
    </row>
    <row r="215" s="31" customFormat="true" ht="16.5" hidden="false" customHeight="true" outlineLevel="0" collapsed="false">
      <c r="A215" s="24"/>
      <c r="B215" s="25"/>
      <c r="C215" s="205" t="s">
        <v>351</v>
      </c>
      <c r="D215" s="205" t="s">
        <v>123</v>
      </c>
      <c r="E215" s="206" t="s">
        <v>352</v>
      </c>
      <c r="F215" s="207" t="s">
        <v>353</v>
      </c>
      <c r="G215" s="208" t="s">
        <v>209</v>
      </c>
      <c r="H215" s="209" t="n">
        <v>20.9</v>
      </c>
      <c r="I215" s="210"/>
      <c r="J215" s="211" t="n">
        <f aca="false">ROUND(I215*H215,2)</f>
        <v>0</v>
      </c>
      <c r="K215" s="212"/>
      <c r="L215" s="30"/>
      <c r="M215" s="213"/>
      <c r="N215" s="214" t="s">
        <v>42</v>
      </c>
      <c r="O215" s="74"/>
      <c r="P215" s="215" t="n">
        <f aca="false">O215*H215</f>
        <v>0</v>
      </c>
      <c r="Q215" s="215" t="n">
        <v>0.00019</v>
      </c>
      <c r="R215" s="215" t="n">
        <f aca="false">Q215*H215</f>
        <v>0.003971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27</v>
      </c>
      <c r="AT215" s="217" t="s">
        <v>123</v>
      </c>
      <c r="AU215" s="217" t="s">
        <v>84</v>
      </c>
      <c r="AY215" s="3" t="s">
        <v>121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2</v>
      </c>
      <c r="BK215" s="218" t="n">
        <f aca="false">ROUND(I215*H215,2)</f>
        <v>0</v>
      </c>
      <c r="BL215" s="3" t="s">
        <v>127</v>
      </c>
      <c r="BM215" s="217" t="s">
        <v>354</v>
      </c>
    </row>
    <row r="216" s="219" customFormat="true" ht="11.25" hidden="false" customHeight="false" outlineLevel="0" collapsed="false">
      <c r="B216" s="220"/>
      <c r="C216" s="221"/>
      <c r="D216" s="222" t="s">
        <v>133</v>
      </c>
      <c r="E216" s="223"/>
      <c r="F216" s="224" t="s">
        <v>355</v>
      </c>
      <c r="G216" s="221"/>
      <c r="H216" s="225" t="n">
        <v>20.9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33</v>
      </c>
      <c r="AU216" s="231" t="s">
        <v>84</v>
      </c>
      <c r="AV216" s="219" t="s">
        <v>84</v>
      </c>
      <c r="AW216" s="219" t="s">
        <v>32</v>
      </c>
      <c r="AX216" s="219" t="s">
        <v>82</v>
      </c>
      <c r="AY216" s="231" t="s">
        <v>121</v>
      </c>
    </row>
    <row r="217" s="31" customFormat="true" ht="24" hidden="false" customHeight="true" outlineLevel="0" collapsed="false">
      <c r="A217" s="24"/>
      <c r="B217" s="25"/>
      <c r="C217" s="205" t="s">
        <v>356</v>
      </c>
      <c r="D217" s="205" t="s">
        <v>123</v>
      </c>
      <c r="E217" s="206" t="s">
        <v>357</v>
      </c>
      <c r="F217" s="207" t="s">
        <v>358</v>
      </c>
      <c r="G217" s="208" t="s">
        <v>209</v>
      </c>
      <c r="H217" s="209" t="n">
        <v>11.9</v>
      </c>
      <c r="I217" s="210"/>
      <c r="J217" s="211" t="n">
        <f aca="false">ROUND(I217*H217,2)</f>
        <v>0</v>
      </c>
      <c r="K217" s="212"/>
      <c r="L217" s="30"/>
      <c r="M217" s="213"/>
      <c r="N217" s="214" t="s">
        <v>42</v>
      </c>
      <c r="O217" s="74"/>
      <c r="P217" s="215" t="n">
        <f aca="false">O217*H217</f>
        <v>0</v>
      </c>
      <c r="Q217" s="215" t="n">
        <v>9E-005</v>
      </c>
      <c r="R217" s="215" t="n">
        <f aca="false">Q217*H217</f>
        <v>0.001071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27</v>
      </c>
      <c r="AT217" s="217" t="s">
        <v>123</v>
      </c>
      <c r="AU217" s="217" t="s">
        <v>84</v>
      </c>
      <c r="AY217" s="3" t="s">
        <v>121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2</v>
      </c>
      <c r="BK217" s="218" t="n">
        <f aca="false">ROUND(I217*H217,2)</f>
        <v>0</v>
      </c>
      <c r="BL217" s="3" t="s">
        <v>127</v>
      </c>
      <c r="BM217" s="217" t="s">
        <v>359</v>
      </c>
    </row>
    <row r="218" s="31" customFormat="true" ht="24" hidden="false" customHeight="true" outlineLevel="0" collapsed="false">
      <c r="A218" s="24"/>
      <c r="B218" s="25"/>
      <c r="C218" s="205" t="s">
        <v>360</v>
      </c>
      <c r="D218" s="205" t="s">
        <v>123</v>
      </c>
      <c r="E218" s="206" t="s">
        <v>361</v>
      </c>
      <c r="F218" s="207" t="s">
        <v>362</v>
      </c>
      <c r="G218" s="208" t="s">
        <v>363</v>
      </c>
      <c r="H218" s="209" t="n">
        <v>1</v>
      </c>
      <c r="I218" s="210"/>
      <c r="J218" s="211" t="n">
        <f aca="false">ROUND(I218*H218,2)</f>
        <v>0</v>
      </c>
      <c r="K218" s="212"/>
      <c r="L218" s="30"/>
      <c r="M218" s="213"/>
      <c r="N218" s="214" t="s">
        <v>42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27</v>
      </c>
      <c r="AT218" s="217" t="s">
        <v>123</v>
      </c>
      <c r="AU218" s="217" t="s">
        <v>84</v>
      </c>
      <c r="AY218" s="3" t="s">
        <v>121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2</v>
      </c>
      <c r="BK218" s="218" t="n">
        <f aca="false">ROUND(I218*H218,2)</f>
        <v>0</v>
      </c>
      <c r="BL218" s="3" t="s">
        <v>127</v>
      </c>
      <c r="BM218" s="217" t="s">
        <v>364</v>
      </c>
    </row>
    <row r="219" s="31" customFormat="true" ht="16.5" hidden="false" customHeight="true" outlineLevel="0" collapsed="false">
      <c r="A219" s="24"/>
      <c r="B219" s="25"/>
      <c r="C219" s="205" t="s">
        <v>365</v>
      </c>
      <c r="D219" s="205" t="s">
        <v>123</v>
      </c>
      <c r="E219" s="206" t="s">
        <v>366</v>
      </c>
      <c r="F219" s="207" t="s">
        <v>367</v>
      </c>
      <c r="G219" s="208" t="s">
        <v>363</v>
      </c>
      <c r="H219" s="209" t="n">
        <v>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2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27</v>
      </c>
      <c r="AT219" s="217" t="s">
        <v>123</v>
      </c>
      <c r="AU219" s="217" t="s">
        <v>84</v>
      </c>
      <c r="AY219" s="3" t="s">
        <v>121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2</v>
      </c>
      <c r="BK219" s="218" t="n">
        <f aca="false">ROUND(I219*H219,2)</f>
        <v>0</v>
      </c>
      <c r="BL219" s="3" t="s">
        <v>127</v>
      </c>
      <c r="BM219" s="217" t="s">
        <v>368</v>
      </c>
    </row>
    <row r="220" s="31" customFormat="true" ht="16.5" hidden="false" customHeight="true" outlineLevel="0" collapsed="false">
      <c r="A220" s="24"/>
      <c r="B220" s="25"/>
      <c r="C220" s="205" t="s">
        <v>369</v>
      </c>
      <c r="D220" s="205" t="s">
        <v>123</v>
      </c>
      <c r="E220" s="206" t="s">
        <v>370</v>
      </c>
      <c r="F220" s="207" t="s">
        <v>371</v>
      </c>
      <c r="G220" s="208" t="s">
        <v>126</v>
      </c>
      <c r="H220" s="209" t="n">
        <v>8</v>
      </c>
      <c r="I220" s="210"/>
      <c r="J220" s="211" t="n">
        <f aca="false">ROUND(I220*H220,2)</f>
        <v>0</v>
      </c>
      <c r="K220" s="212"/>
      <c r="L220" s="30"/>
      <c r="M220" s="213"/>
      <c r="N220" s="214" t="s">
        <v>42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27</v>
      </c>
      <c r="AT220" s="217" t="s">
        <v>123</v>
      </c>
      <c r="AU220" s="217" t="s">
        <v>84</v>
      </c>
      <c r="AY220" s="3" t="s">
        <v>121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2</v>
      </c>
      <c r="BK220" s="218" t="n">
        <f aca="false">ROUND(I220*H220,2)</f>
        <v>0</v>
      </c>
      <c r="BL220" s="3" t="s">
        <v>127</v>
      </c>
      <c r="BM220" s="217" t="s">
        <v>372</v>
      </c>
    </row>
    <row r="221" s="219" customFormat="true" ht="11.25" hidden="false" customHeight="false" outlineLevel="0" collapsed="false">
      <c r="B221" s="220"/>
      <c r="C221" s="221"/>
      <c r="D221" s="222" t="s">
        <v>133</v>
      </c>
      <c r="E221" s="223"/>
      <c r="F221" s="224" t="s">
        <v>373</v>
      </c>
      <c r="G221" s="221"/>
      <c r="H221" s="225" t="n">
        <v>8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33</v>
      </c>
      <c r="AU221" s="231" t="s">
        <v>84</v>
      </c>
      <c r="AV221" s="219" t="s">
        <v>84</v>
      </c>
      <c r="AW221" s="219" t="s">
        <v>32</v>
      </c>
      <c r="AX221" s="219" t="s">
        <v>82</v>
      </c>
      <c r="AY221" s="231" t="s">
        <v>121</v>
      </c>
    </row>
    <row r="222" s="31" customFormat="true" ht="24" hidden="false" customHeight="true" outlineLevel="0" collapsed="false">
      <c r="A222" s="24"/>
      <c r="B222" s="25"/>
      <c r="C222" s="244" t="s">
        <v>374</v>
      </c>
      <c r="D222" s="244" t="s">
        <v>176</v>
      </c>
      <c r="E222" s="245" t="s">
        <v>375</v>
      </c>
      <c r="F222" s="246" t="s">
        <v>376</v>
      </c>
      <c r="G222" s="247" t="s">
        <v>273</v>
      </c>
      <c r="H222" s="248" t="n">
        <v>1</v>
      </c>
      <c r="I222" s="249"/>
      <c r="J222" s="250" t="n">
        <f aca="false">ROUND(I222*H222,2)</f>
        <v>0</v>
      </c>
      <c r="K222" s="251"/>
      <c r="L222" s="252"/>
      <c r="M222" s="253"/>
      <c r="N222" s="254" t="s">
        <v>42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6</v>
      </c>
      <c r="AT222" s="217" t="s">
        <v>176</v>
      </c>
      <c r="AU222" s="217" t="s">
        <v>84</v>
      </c>
      <c r="AY222" s="3" t="s">
        <v>121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2</v>
      </c>
      <c r="BK222" s="218" t="n">
        <f aca="false">ROUND(I222*H222,2)</f>
        <v>0</v>
      </c>
      <c r="BL222" s="3" t="s">
        <v>127</v>
      </c>
      <c r="BM222" s="217" t="s">
        <v>377</v>
      </c>
    </row>
    <row r="223" s="31" customFormat="true" ht="24" hidden="false" customHeight="true" outlineLevel="0" collapsed="false">
      <c r="A223" s="24"/>
      <c r="B223" s="25"/>
      <c r="C223" s="244" t="s">
        <v>378</v>
      </c>
      <c r="D223" s="244" t="s">
        <v>176</v>
      </c>
      <c r="E223" s="245" t="s">
        <v>379</v>
      </c>
      <c r="F223" s="246" t="s">
        <v>380</v>
      </c>
      <c r="G223" s="247" t="s">
        <v>363</v>
      </c>
      <c r="H223" s="248" t="n">
        <v>1</v>
      </c>
      <c r="I223" s="249"/>
      <c r="J223" s="250" t="n">
        <f aca="false">ROUND(I223*H223,2)</f>
        <v>0</v>
      </c>
      <c r="K223" s="251"/>
      <c r="L223" s="252"/>
      <c r="M223" s="253"/>
      <c r="N223" s="254" t="s">
        <v>42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66</v>
      </c>
      <c r="AT223" s="217" t="s">
        <v>176</v>
      </c>
      <c r="AU223" s="217" t="s">
        <v>84</v>
      </c>
      <c r="AY223" s="3" t="s">
        <v>121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2</v>
      </c>
      <c r="BK223" s="218" t="n">
        <f aca="false">ROUND(I223*H223,2)</f>
        <v>0</v>
      </c>
      <c r="BL223" s="3" t="s">
        <v>127</v>
      </c>
      <c r="BM223" s="217" t="s">
        <v>381</v>
      </c>
    </row>
    <row r="224" s="31" customFormat="true" ht="16.5" hidden="false" customHeight="true" outlineLevel="0" collapsed="false">
      <c r="A224" s="24"/>
      <c r="B224" s="25"/>
      <c r="C224" s="205" t="s">
        <v>382</v>
      </c>
      <c r="D224" s="205" t="s">
        <v>123</v>
      </c>
      <c r="E224" s="206" t="s">
        <v>383</v>
      </c>
      <c r="F224" s="207" t="s">
        <v>384</v>
      </c>
      <c r="G224" s="208" t="s">
        <v>126</v>
      </c>
      <c r="H224" s="209" t="n">
        <v>6</v>
      </c>
      <c r="I224" s="210"/>
      <c r="J224" s="211" t="n">
        <f aca="false">ROUND(I224*H224,2)</f>
        <v>0</v>
      </c>
      <c r="K224" s="212"/>
      <c r="L224" s="30"/>
      <c r="M224" s="213"/>
      <c r="N224" s="214" t="s">
        <v>42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27</v>
      </c>
      <c r="AT224" s="217" t="s">
        <v>123</v>
      </c>
      <c r="AU224" s="217" t="s">
        <v>84</v>
      </c>
      <c r="AY224" s="3" t="s">
        <v>121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2</v>
      </c>
      <c r="BK224" s="218" t="n">
        <f aca="false">ROUND(I224*H224,2)</f>
        <v>0</v>
      </c>
      <c r="BL224" s="3" t="s">
        <v>127</v>
      </c>
      <c r="BM224" s="217" t="s">
        <v>385</v>
      </c>
    </row>
    <row r="225" s="219" customFormat="true" ht="11.25" hidden="false" customHeight="false" outlineLevel="0" collapsed="false">
      <c r="B225" s="220"/>
      <c r="C225" s="221"/>
      <c r="D225" s="222" t="s">
        <v>133</v>
      </c>
      <c r="E225" s="223"/>
      <c r="F225" s="224" t="s">
        <v>386</v>
      </c>
      <c r="G225" s="221"/>
      <c r="H225" s="225" t="n">
        <v>6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33</v>
      </c>
      <c r="AU225" s="231" t="s">
        <v>84</v>
      </c>
      <c r="AV225" s="219" t="s">
        <v>84</v>
      </c>
      <c r="AW225" s="219" t="s">
        <v>32</v>
      </c>
      <c r="AX225" s="219" t="s">
        <v>82</v>
      </c>
      <c r="AY225" s="231" t="s">
        <v>121</v>
      </c>
    </row>
    <row r="226" s="188" customFormat="true" ht="22.5" hidden="false" customHeight="true" outlineLevel="0" collapsed="false">
      <c r="B226" s="189"/>
      <c r="C226" s="190"/>
      <c r="D226" s="191" t="s">
        <v>76</v>
      </c>
      <c r="E226" s="203" t="s">
        <v>171</v>
      </c>
      <c r="F226" s="203" t="s">
        <v>387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6)</f>
        <v>0</v>
      </c>
      <c r="Q226" s="197"/>
      <c r="R226" s="198" t="n">
        <f aca="false">SUM(R227:R236)</f>
        <v>1.0364224</v>
      </c>
      <c r="S226" s="197"/>
      <c r="T226" s="199" t="n">
        <f aca="false">SUM(T227:T236)</f>
        <v>0.00459</v>
      </c>
      <c r="AR226" s="200" t="s">
        <v>82</v>
      </c>
      <c r="AT226" s="201" t="s">
        <v>76</v>
      </c>
      <c r="AU226" s="201" t="s">
        <v>82</v>
      </c>
      <c r="AY226" s="200" t="s">
        <v>121</v>
      </c>
      <c r="BK226" s="202" t="n">
        <f aca="false">SUM(BK227:BK236)</f>
        <v>0</v>
      </c>
    </row>
    <row r="227" s="31" customFormat="true" ht="24" hidden="false" customHeight="true" outlineLevel="0" collapsed="false">
      <c r="A227" s="24"/>
      <c r="B227" s="25"/>
      <c r="C227" s="205" t="s">
        <v>388</v>
      </c>
      <c r="D227" s="205" t="s">
        <v>123</v>
      </c>
      <c r="E227" s="206" t="s">
        <v>389</v>
      </c>
      <c r="F227" s="207" t="s">
        <v>390</v>
      </c>
      <c r="G227" s="208" t="s">
        <v>209</v>
      </c>
      <c r="H227" s="209" t="n">
        <v>4.1</v>
      </c>
      <c r="I227" s="210"/>
      <c r="J227" s="211" t="n">
        <f aca="false">ROUND(I227*H227,2)</f>
        <v>0</v>
      </c>
      <c r="K227" s="212"/>
      <c r="L227" s="30"/>
      <c r="M227" s="213"/>
      <c r="N227" s="214" t="s">
        <v>42</v>
      </c>
      <c r="O227" s="74"/>
      <c r="P227" s="215" t="n">
        <f aca="false">O227*H227</f>
        <v>0</v>
      </c>
      <c r="Q227" s="215" t="n">
        <v>0.16849</v>
      </c>
      <c r="R227" s="215" t="n">
        <f aca="false">Q227*H227</f>
        <v>0.690809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27</v>
      </c>
      <c r="AT227" s="217" t="s">
        <v>123</v>
      </c>
      <c r="AU227" s="217" t="s">
        <v>84</v>
      </c>
      <c r="AY227" s="3" t="s">
        <v>121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2</v>
      </c>
      <c r="BK227" s="218" t="n">
        <f aca="false">ROUND(I227*H227,2)</f>
        <v>0</v>
      </c>
      <c r="BL227" s="3" t="s">
        <v>127</v>
      </c>
      <c r="BM227" s="217" t="s">
        <v>391</v>
      </c>
    </row>
    <row r="228" s="219" customFormat="true" ht="11.25" hidden="false" customHeight="false" outlineLevel="0" collapsed="false">
      <c r="B228" s="220"/>
      <c r="C228" s="221"/>
      <c r="D228" s="222" t="s">
        <v>133</v>
      </c>
      <c r="E228" s="223"/>
      <c r="F228" s="224" t="s">
        <v>392</v>
      </c>
      <c r="G228" s="221"/>
      <c r="H228" s="225" t="n">
        <v>4.1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33</v>
      </c>
      <c r="AU228" s="231" t="s">
        <v>84</v>
      </c>
      <c r="AV228" s="219" t="s">
        <v>84</v>
      </c>
      <c r="AW228" s="219" t="s">
        <v>32</v>
      </c>
      <c r="AX228" s="219" t="s">
        <v>82</v>
      </c>
      <c r="AY228" s="231" t="s">
        <v>121</v>
      </c>
    </row>
    <row r="229" s="31" customFormat="true" ht="16.5" hidden="false" customHeight="true" outlineLevel="0" collapsed="false">
      <c r="A229" s="24"/>
      <c r="B229" s="25"/>
      <c r="C229" s="244" t="s">
        <v>393</v>
      </c>
      <c r="D229" s="244" t="s">
        <v>176</v>
      </c>
      <c r="E229" s="245" t="s">
        <v>394</v>
      </c>
      <c r="F229" s="246" t="s">
        <v>395</v>
      </c>
      <c r="G229" s="247" t="s">
        <v>209</v>
      </c>
      <c r="H229" s="248" t="n">
        <v>4.182</v>
      </c>
      <c r="I229" s="249"/>
      <c r="J229" s="250" t="n">
        <f aca="false">ROUND(I229*H229,2)</f>
        <v>0</v>
      </c>
      <c r="K229" s="251"/>
      <c r="L229" s="252"/>
      <c r="M229" s="253"/>
      <c r="N229" s="254" t="s">
        <v>42</v>
      </c>
      <c r="O229" s="74"/>
      <c r="P229" s="215" t="n">
        <f aca="false">O229*H229</f>
        <v>0</v>
      </c>
      <c r="Q229" s="215" t="n">
        <v>0.082</v>
      </c>
      <c r="R229" s="215" t="n">
        <f aca="false">Q229*H229</f>
        <v>0.342924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66</v>
      </c>
      <c r="AT229" s="217" t="s">
        <v>176</v>
      </c>
      <c r="AU229" s="217" t="s">
        <v>84</v>
      </c>
      <c r="AY229" s="3" t="s">
        <v>121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2</v>
      </c>
      <c r="BK229" s="218" t="n">
        <f aca="false">ROUND(I229*H229,2)</f>
        <v>0</v>
      </c>
      <c r="BL229" s="3" t="s">
        <v>127</v>
      </c>
      <c r="BM229" s="217" t="s">
        <v>396</v>
      </c>
    </row>
    <row r="230" s="219" customFormat="true" ht="11.25" hidden="false" customHeight="false" outlineLevel="0" collapsed="false">
      <c r="B230" s="220"/>
      <c r="C230" s="221"/>
      <c r="D230" s="222" t="s">
        <v>133</v>
      </c>
      <c r="E230" s="221"/>
      <c r="F230" s="224" t="s">
        <v>397</v>
      </c>
      <c r="G230" s="221"/>
      <c r="H230" s="225" t="n">
        <v>4.182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33</v>
      </c>
      <c r="AU230" s="231" t="s">
        <v>84</v>
      </c>
      <c r="AV230" s="219" t="s">
        <v>84</v>
      </c>
      <c r="AW230" s="219" t="s">
        <v>3</v>
      </c>
      <c r="AX230" s="219" t="s">
        <v>82</v>
      </c>
      <c r="AY230" s="231" t="s">
        <v>121</v>
      </c>
    </row>
    <row r="231" s="31" customFormat="true" ht="24" hidden="false" customHeight="true" outlineLevel="0" collapsed="false">
      <c r="A231" s="24"/>
      <c r="B231" s="25"/>
      <c r="C231" s="205" t="s">
        <v>398</v>
      </c>
      <c r="D231" s="205" t="s">
        <v>123</v>
      </c>
      <c r="E231" s="206" t="s">
        <v>399</v>
      </c>
      <c r="F231" s="207" t="s">
        <v>400</v>
      </c>
      <c r="G231" s="208" t="s">
        <v>131</v>
      </c>
      <c r="H231" s="209" t="n">
        <v>4.72</v>
      </c>
      <c r="I231" s="210"/>
      <c r="J231" s="211" t="n">
        <f aca="false">ROUND(I231*H231,2)</f>
        <v>0</v>
      </c>
      <c r="K231" s="212"/>
      <c r="L231" s="30"/>
      <c r="M231" s="213"/>
      <c r="N231" s="214" t="s">
        <v>42</v>
      </c>
      <c r="O231" s="74"/>
      <c r="P231" s="215" t="n">
        <f aca="false">O231*H231</f>
        <v>0</v>
      </c>
      <c r="Q231" s="215" t="n">
        <v>0.00047</v>
      </c>
      <c r="R231" s="215" t="n">
        <f aca="false">Q231*H231</f>
        <v>0.0022184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27</v>
      </c>
      <c r="AT231" s="217" t="s">
        <v>123</v>
      </c>
      <c r="AU231" s="217" t="s">
        <v>84</v>
      </c>
      <c r="AY231" s="3" t="s">
        <v>121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2</v>
      </c>
      <c r="BK231" s="218" t="n">
        <f aca="false">ROUND(I231*H231,2)</f>
        <v>0</v>
      </c>
      <c r="BL231" s="3" t="s">
        <v>127</v>
      </c>
      <c r="BM231" s="217" t="s">
        <v>401</v>
      </c>
    </row>
    <row r="232" s="219" customFormat="true" ht="11.25" hidden="false" customHeight="false" outlineLevel="0" collapsed="false">
      <c r="B232" s="220"/>
      <c r="C232" s="221"/>
      <c r="D232" s="222" t="s">
        <v>133</v>
      </c>
      <c r="E232" s="223"/>
      <c r="F232" s="224" t="s">
        <v>402</v>
      </c>
      <c r="G232" s="221"/>
      <c r="H232" s="225" t="n">
        <v>2.56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33</v>
      </c>
      <c r="AU232" s="231" t="s">
        <v>84</v>
      </c>
      <c r="AV232" s="219" t="s">
        <v>84</v>
      </c>
      <c r="AW232" s="219" t="s">
        <v>32</v>
      </c>
      <c r="AX232" s="219" t="s">
        <v>77</v>
      </c>
      <c r="AY232" s="231" t="s">
        <v>121</v>
      </c>
    </row>
    <row r="233" s="219" customFormat="true" ht="11.25" hidden="false" customHeight="false" outlineLevel="0" collapsed="false">
      <c r="B233" s="220"/>
      <c r="C233" s="221"/>
      <c r="D233" s="222" t="s">
        <v>133</v>
      </c>
      <c r="E233" s="223"/>
      <c r="F233" s="224" t="s">
        <v>403</v>
      </c>
      <c r="G233" s="221"/>
      <c r="H233" s="225" t="n">
        <v>2.16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33</v>
      </c>
      <c r="AU233" s="231" t="s">
        <v>84</v>
      </c>
      <c r="AV233" s="219" t="s">
        <v>84</v>
      </c>
      <c r="AW233" s="219" t="s">
        <v>32</v>
      </c>
      <c r="AX233" s="219" t="s">
        <v>77</v>
      </c>
      <c r="AY233" s="231" t="s">
        <v>121</v>
      </c>
    </row>
    <row r="234" s="232" customFormat="true" ht="11.25" hidden="false" customHeight="false" outlineLevel="0" collapsed="false">
      <c r="B234" s="233"/>
      <c r="C234" s="234"/>
      <c r="D234" s="222" t="s">
        <v>133</v>
      </c>
      <c r="E234" s="235"/>
      <c r="F234" s="236" t="s">
        <v>143</v>
      </c>
      <c r="G234" s="234"/>
      <c r="H234" s="237" t="n">
        <v>4.72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33</v>
      </c>
      <c r="AU234" s="243" t="s">
        <v>84</v>
      </c>
      <c r="AV234" s="232" t="s">
        <v>127</v>
      </c>
      <c r="AW234" s="232" t="s">
        <v>32</v>
      </c>
      <c r="AX234" s="232" t="s">
        <v>82</v>
      </c>
      <c r="AY234" s="243" t="s">
        <v>121</v>
      </c>
    </row>
    <row r="235" s="31" customFormat="true" ht="24" hidden="false" customHeight="true" outlineLevel="0" collapsed="false">
      <c r="A235" s="24"/>
      <c r="B235" s="25"/>
      <c r="C235" s="205" t="s">
        <v>404</v>
      </c>
      <c r="D235" s="205" t="s">
        <v>123</v>
      </c>
      <c r="E235" s="206" t="s">
        <v>405</v>
      </c>
      <c r="F235" s="207" t="s">
        <v>406</v>
      </c>
      <c r="G235" s="208" t="s">
        <v>209</v>
      </c>
      <c r="H235" s="209" t="n">
        <v>0.3</v>
      </c>
      <c r="I235" s="210"/>
      <c r="J235" s="211" t="n">
        <f aca="false">ROUND(I235*H235,2)</f>
        <v>0</v>
      </c>
      <c r="K235" s="212"/>
      <c r="L235" s="30"/>
      <c r="M235" s="213"/>
      <c r="N235" s="214" t="s">
        <v>42</v>
      </c>
      <c r="O235" s="74"/>
      <c r="P235" s="215" t="n">
        <f aca="false">O235*H235</f>
        <v>0</v>
      </c>
      <c r="Q235" s="215" t="n">
        <v>0.00091</v>
      </c>
      <c r="R235" s="215" t="n">
        <f aca="false">Q235*H235</f>
        <v>0.000273</v>
      </c>
      <c r="S235" s="215" t="n">
        <v>0.0028</v>
      </c>
      <c r="T235" s="216" t="n">
        <f aca="false">S235*H235</f>
        <v>0.0008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27</v>
      </c>
      <c r="AT235" s="217" t="s">
        <v>123</v>
      </c>
      <c r="AU235" s="217" t="s">
        <v>84</v>
      </c>
      <c r="AY235" s="3" t="s">
        <v>121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2</v>
      </c>
      <c r="BK235" s="218" t="n">
        <f aca="false">ROUND(I235*H235,2)</f>
        <v>0</v>
      </c>
      <c r="BL235" s="3" t="s">
        <v>127</v>
      </c>
      <c r="BM235" s="217" t="s">
        <v>407</v>
      </c>
    </row>
    <row r="236" s="31" customFormat="true" ht="24" hidden="false" customHeight="true" outlineLevel="0" collapsed="false">
      <c r="A236" s="24"/>
      <c r="B236" s="25"/>
      <c r="C236" s="205" t="s">
        <v>408</v>
      </c>
      <c r="D236" s="205" t="s">
        <v>123</v>
      </c>
      <c r="E236" s="206" t="s">
        <v>409</v>
      </c>
      <c r="F236" s="207" t="s">
        <v>410</v>
      </c>
      <c r="G236" s="208" t="s">
        <v>209</v>
      </c>
      <c r="H236" s="209" t="n">
        <v>0.15</v>
      </c>
      <c r="I236" s="210"/>
      <c r="J236" s="211" t="n">
        <f aca="false">ROUND(I236*H236,2)</f>
        <v>0</v>
      </c>
      <c r="K236" s="212"/>
      <c r="L236" s="30"/>
      <c r="M236" s="213"/>
      <c r="N236" s="214" t="s">
        <v>42</v>
      </c>
      <c r="O236" s="74"/>
      <c r="P236" s="215" t="n">
        <f aca="false">O236*H236</f>
        <v>0</v>
      </c>
      <c r="Q236" s="215" t="n">
        <v>0.00132</v>
      </c>
      <c r="R236" s="215" t="n">
        <f aca="false">Q236*H236</f>
        <v>0.000198</v>
      </c>
      <c r="S236" s="215" t="n">
        <v>0.025</v>
      </c>
      <c r="T236" s="216" t="n">
        <f aca="false">S236*H236</f>
        <v>0.0037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27</v>
      </c>
      <c r="AT236" s="217" t="s">
        <v>123</v>
      </c>
      <c r="AU236" s="217" t="s">
        <v>84</v>
      </c>
      <c r="AY236" s="3" t="s">
        <v>121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2</v>
      </c>
      <c r="BK236" s="218" t="n">
        <f aca="false">ROUND(I236*H236,2)</f>
        <v>0</v>
      </c>
      <c r="BL236" s="3" t="s">
        <v>127</v>
      </c>
      <c r="BM236" s="217" t="s">
        <v>411</v>
      </c>
    </row>
    <row r="237" s="188" customFormat="true" ht="22.5" hidden="false" customHeight="true" outlineLevel="0" collapsed="false">
      <c r="B237" s="189"/>
      <c r="C237" s="190"/>
      <c r="D237" s="191" t="s">
        <v>76</v>
      </c>
      <c r="E237" s="203" t="s">
        <v>412</v>
      </c>
      <c r="F237" s="203" t="s">
        <v>413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P238</f>
        <v>0</v>
      </c>
      <c r="Q237" s="197"/>
      <c r="R237" s="198" t="n">
        <f aca="false">R238</f>
        <v>0</v>
      </c>
      <c r="S237" s="197"/>
      <c r="T237" s="199" t="n">
        <f aca="false">T238</f>
        <v>0</v>
      </c>
      <c r="AR237" s="200" t="s">
        <v>82</v>
      </c>
      <c r="AT237" s="201" t="s">
        <v>76</v>
      </c>
      <c r="AU237" s="201" t="s">
        <v>82</v>
      </c>
      <c r="AY237" s="200" t="s">
        <v>121</v>
      </c>
      <c r="BK237" s="202" t="n">
        <f aca="false">BK238</f>
        <v>0</v>
      </c>
    </row>
    <row r="238" s="31" customFormat="true" ht="24" hidden="false" customHeight="true" outlineLevel="0" collapsed="false">
      <c r="A238" s="24"/>
      <c r="B238" s="25"/>
      <c r="C238" s="205" t="s">
        <v>414</v>
      </c>
      <c r="D238" s="205" t="s">
        <v>123</v>
      </c>
      <c r="E238" s="206" t="s">
        <v>415</v>
      </c>
      <c r="F238" s="207" t="s">
        <v>416</v>
      </c>
      <c r="G238" s="208" t="s">
        <v>159</v>
      </c>
      <c r="H238" s="209" t="n">
        <v>8.329</v>
      </c>
      <c r="I238" s="210"/>
      <c r="J238" s="211" t="n">
        <f aca="false">ROUND(I238*H238,2)</f>
        <v>0</v>
      </c>
      <c r="K238" s="212"/>
      <c r="L238" s="30"/>
      <c r="M238" s="213"/>
      <c r="N238" s="214" t="s">
        <v>42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27</v>
      </c>
      <c r="AT238" s="217" t="s">
        <v>123</v>
      </c>
      <c r="AU238" s="217" t="s">
        <v>84</v>
      </c>
      <c r="AY238" s="3" t="s">
        <v>121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2</v>
      </c>
      <c r="BK238" s="218" t="n">
        <f aca="false">ROUND(I238*H238,2)</f>
        <v>0</v>
      </c>
      <c r="BL238" s="3" t="s">
        <v>127</v>
      </c>
      <c r="BM238" s="217" t="s">
        <v>417</v>
      </c>
    </row>
    <row r="239" s="188" customFormat="true" ht="25.5" hidden="false" customHeight="true" outlineLevel="0" collapsed="false">
      <c r="B239" s="189"/>
      <c r="C239" s="190"/>
      <c r="D239" s="191" t="s">
        <v>76</v>
      </c>
      <c r="E239" s="192" t="s">
        <v>418</v>
      </c>
      <c r="F239" s="192" t="s">
        <v>419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f aca="false">P240+P242</f>
        <v>0</v>
      </c>
      <c r="Q239" s="197"/>
      <c r="R239" s="198" t="n">
        <f aca="false">R240+R242</f>
        <v>0.01138</v>
      </c>
      <c r="S239" s="197"/>
      <c r="T239" s="199" t="n">
        <f aca="false">T240+T242</f>
        <v>0</v>
      </c>
      <c r="AR239" s="200" t="s">
        <v>84</v>
      </c>
      <c r="AT239" s="201" t="s">
        <v>76</v>
      </c>
      <c r="AU239" s="201" t="s">
        <v>77</v>
      </c>
      <c r="AY239" s="200" t="s">
        <v>121</v>
      </c>
      <c r="BK239" s="202" t="n">
        <f aca="false">BK240+BK242</f>
        <v>0</v>
      </c>
    </row>
    <row r="240" s="188" customFormat="true" ht="22.5" hidden="false" customHeight="true" outlineLevel="0" collapsed="false">
      <c r="B240" s="189"/>
      <c r="C240" s="190"/>
      <c r="D240" s="191" t="s">
        <v>76</v>
      </c>
      <c r="E240" s="203" t="s">
        <v>420</v>
      </c>
      <c r="F240" s="203" t="s">
        <v>421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P241</f>
        <v>0</v>
      </c>
      <c r="Q240" s="197"/>
      <c r="R240" s="198" t="n">
        <f aca="false">R241</f>
        <v>0.00082</v>
      </c>
      <c r="S240" s="197"/>
      <c r="T240" s="199" t="n">
        <f aca="false">T241</f>
        <v>0</v>
      </c>
      <c r="AR240" s="200" t="s">
        <v>84</v>
      </c>
      <c r="AT240" s="201" t="s">
        <v>76</v>
      </c>
      <c r="AU240" s="201" t="s">
        <v>82</v>
      </c>
      <c r="AY240" s="200" t="s">
        <v>121</v>
      </c>
      <c r="BK240" s="202" t="n">
        <f aca="false">BK241</f>
        <v>0</v>
      </c>
    </row>
    <row r="241" s="31" customFormat="true" ht="16.5" hidden="false" customHeight="true" outlineLevel="0" collapsed="false">
      <c r="A241" s="24"/>
      <c r="B241" s="25"/>
      <c r="C241" s="205" t="s">
        <v>422</v>
      </c>
      <c r="D241" s="205" t="s">
        <v>123</v>
      </c>
      <c r="E241" s="206" t="s">
        <v>423</v>
      </c>
      <c r="F241" s="207" t="s">
        <v>424</v>
      </c>
      <c r="G241" s="208" t="s">
        <v>209</v>
      </c>
      <c r="H241" s="209" t="n">
        <v>2</v>
      </c>
      <c r="I241" s="210"/>
      <c r="J241" s="211" t="n">
        <f aca="false">ROUND(I241*H241,2)</f>
        <v>0</v>
      </c>
      <c r="K241" s="212"/>
      <c r="L241" s="30"/>
      <c r="M241" s="213"/>
      <c r="N241" s="214" t="s">
        <v>42</v>
      </c>
      <c r="O241" s="74"/>
      <c r="P241" s="215" t="n">
        <f aca="false">O241*H241</f>
        <v>0</v>
      </c>
      <c r="Q241" s="215" t="n">
        <v>0.00041</v>
      </c>
      <c r="R241" s="215" t="n">
        <f aca="false">Q241*H241</f>
        <v>0.00082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6</v>
      </c>
      <c r="AT241" s="217" t="s">
        <v>123</v>
      </c>
      <c r="AU241" s="217" t="s">
        <v>84</v>
      </c>
      <c r="AY241" s="3" t="s">
        <v>121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2</v>
      </c>
      <c r="BK241" s="218" t="n">
        <f aca="false">ROUND(I241*H241,2)</f>
        <v>0</v>
      </c>
      <c r="BL241" s="3" t="s">
        <v>206</v>
      </c>
      <c r="BM241" s="217" t="s">
        <v>425</v>
      </c>
    </row>
    <row r="242" s="188" customFormat="true" ht="22.5" hidden="false" customHeight="true" outlineLevel="0" collapsed="false">
      <c r="B242" s="189"/>
      <c r="C242" s="190"/>
      <c r="D242" s="191" t="s">
        <v>76</v>
      </c>
      <c r="E242" s="203" t="s">
        <v>426</v>
      </c>
      <c r="F242" s="203" t="s">
        <v>427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4)</f>
        <v>0</v>
      </c>
      <c r="Q242" s="197"/>
      <c r="R242" s="198" t="n">
        <f aca="false">SUM(R243:R254)</f>
        <v>0.01056</v>
      </c>
      <c r="S242" s="197"/>
      <c r="T242" s="199" t="n">
        <f aca="false">SUM(T243:T254)</f>
        <v>0</v>
      </c>
      <c r="AR242" s="200" t="s">
        <v>84</v>
      </c>
      <c r="AT242" s="201" t="s">
        <v>76</v>
      </c>
      <c r="AU242" s="201" t="s">
        <v>82</v>
      </c>
      <c r="AY242" s="200" t="s">
        <v>121</v>
      </c>
      <c r="BK242" s="202" t="n">
        <f aca="false">SUM(BK243:BK254)</f>
        <v>0</v>
      </c>
    </row>
    <row r="243" s="31" customFormat="true" ht="16.5" hidden="false" customHeight="true" outlineLevel="0" collapsed="false">
      <c r="A243" s="24"/>
      <c r="B243" s="25"/>
      <c r="C243" s="205" t="s">
        <v>428</v>
      </c>
      <c r="D243" s="205" t="s">
        <v>123</v>
      </c>
      <c r="E243" s="206" t="s">
        <v>429</v>
      </c>
      <c r="F243" s="207" t="s">
        <v>430</v>
      </c>
      <c r="G243" s="208" t="s">
        <v>431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2</v>
      </c>
      <c r="O243" s="74"/>
      <c r="P243" s="215" t="n">
        <f aca="false">O243*H243</f>
        <v>0</v>
      </c>
      <c r="Q243" s="215" t="n">
        <v>0.00057</v>
      </c>
      <c r="R243" s="215" t="n">
        <f aca="false">Q243*H243</f>
        <v>0.00057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6</v>
      </c>
      <c r="AT243" s="217" t="s">
        <v>123</v>
      </c>
      <c r="AU243" s="217" t="s">
        <v>84</v>
      </c>
      <c r="AY243" s="3" t="s">
        <v>121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2</v>
      </c>
      <c r="BK243" s="218" t="n">
        <f aca="false">ROUND(I243*H243,2)</f>
        <v>0</v>
      </c>
      <c r="BL243" s="3" t="s">
        <v>206</v>
      </c>
      <c r="BM243" s="217" t="s">
        <v>432</v>
      </c>
    </row>
    <row r="244" s="31" customFormat="true" ht="24" hidden="false" customHeight="true" outlineLevel="0" collapsed="false">
      <c r="A244" s="24"/>
      <c r="B244" s="25"/>
      <c r="C244" s="205" t="s">
        <v>433</v>
      </c>
      <c r="D244" s="205" t="s">
        <v>123</v>
      </c>
      <c r="E244" s="206" t="s">
        <v>434</v>
      </c>
      <c r="F244" s="207" t="s">
        <v>435</v>
      </c>
      <c r="G244" s="208" t="s">
        <v>273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2</v>
      </c>
      <c r="O244" s="74"/>
      <c r="P244" s="215" t="n">
        <f aca="false">O244*H244</f>
        <v>0</v>
      </c>
      <c r="Q244" s="215" t="n">
        <v>0.0011</v>
      </c>
      <c r="R244" s="215" t="n">
        <f aca="false">Q244*H244</f>
        <v>0.0011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6</v>
      </c>
      <c r="AT244" s="217" t="s">
        <v>123</v>
      </c>
      <c r="AU244" s="217" t="s">
        <v>84</v>
      </c>
      <c r="AY244" s="3" t="s">
        <v>121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2</v>
      </c>
      <c r="BK244" s="218" t="n">
        <f aca="false">ROUND(I244*H244,2)</f>
        <v>0</v>
      </c>
      <c r="BL244" s="3" t="s">
        <v>206</v>
      </c>
      <c r="BM244" s="217" t="s">
        <v>436</v>
      </c>
    </row>
    <row r="245" s="31" customFormat="true" ht="24" hidden="false" customHeight="true" outlineLevel="0" collapsed="false">
      <c r="A245" s="24"/>
      <c r="B245" s="25"/>
      <c r="C245" s="205" t="s">
        <v>437</v>
      </c>
      <c r="D245" s="205" t="s">
        <v>123</v>
      </c>
      <c r="E245" s="206" t="s">
        <v>438</v>
      </c>
      <c r="F245" s="207" t="s">
        <v>439</v>
      </c>
      <c r="G245" s="208" t="s">
        <v>273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2</v>
      </c>
      <c r="O245" s="74"/>
      <c r="P245" s="215" t="n">
        <f aca="false">O245*H245</f>
        <v>0</v>
      </c>
      <c r="Q245" s="215" t="n">
        <v>0.00052</v>
      </c>
      <c r="R245" s="215" t="n">
        <f aca="false">Q245*H245</f>
        <v>0.00052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6</v>
      </c>
      <c r="AT245" s="217" t="s">
        <v>123</v>
      </c>
      <c r="AU245" s="217" t="s">
        <v>84</v>
      </c>
      <c r="AY245" s="3" t="s">
        <v>121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2</v>
      </c>
      <c r="BK245" s="218" t="n">
        <f aca="false">ROUND(I245*H245,2)</f>
        <v>0</v>
      </c>
      <c r="BL245" s="3" t="s">
        <v>206</v>
      </c>
      <c r="BM245" s="217" t="s">
        <v>440</v>
      </c>
    </row>
    <row r="246" s="31" customFormat="true" ht="21.75" hidden="false" customHeight="true" outlineLevel="0" collapsed="false">
      <c r="A246" s="24"/>
      <c r="B246" s="25"/>
      <c r="C246" s="205" t="s">
        <v>441</v>
      </c>
      <c r="D246" s="205" t="s">
        <v>123</v>
      </c>
      <c r="E246" s="206" t="s">
        <v>442</v>
      </c>
      <c r="F246" s="207" t="s">
        <v>443</v>
      </c>
      <c r="G246" s="208" t="s">
        <v>273</v>
      </c>
      <c r="H246" s="209" t="n">
        <v>3</v>
      </c>
      <c r="I246" s="210"/>
      <c r="J246" s="211" t="n">
        <f aca="false">ROUND(I246*H246,2)</f>
        <v>0</v>
      </c>
      <c r="K246" s="212"/>
      <c r="L246" s="30"/>
      <c r="M246" s="213"/>
      <c r="N246" s="214" t="s">
        <v>42</v>
      </c>
      <c r="O246" s="74"/>
      <c r="P246" s="215" t="n">
        <f aca="false">O246*H246</f>
        <v>0</v>
      </c>
      <c r="Q246" s="215" t="n">
        <v>0.0005</v>
      </c>
      <c r="R246" s="215" t="n">
        <f aca="false">Q246*H246</f>
        <v>0.0015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6</v>
      </c>
      <c r="AT246" s="217" t="s">
        <v>123</v>
      </c>
      <c r="AU246" s="217" t="s">
        <v>84</v>
      </c>
      <c r="AY246" s="3" t="s">
        <v>121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2</v>
      </c>
      <c r="BK246" s="218" t="n">
        <f aca="false">ROUND(I246*H246,2)</f>
        <v>0</v>
      </c>
      <c r="BL246" s="3" t="s">
        <v>206</v>
      </c>
      <c r="BM246" s="217" t="s">
        <v>444</v>
      </c>
    </row>
    <row r="247" s="31" customFormat="true" ht="24" hidden="false" customHeight="true" outlineLevel="0" collapsed="false">
      <c r="A247" s="24"/>
      <c r="B247" s="25"/>
      <c r="C247" s="205" t="s">
        <v>445</v>
      </c>
      <c r="D247" s="205" t="s">
        <v>123</v>
      </c>
      <c r="E247" s="206" t="s">
        <v>446</v>
      </c>
      <c r="F247" s="207" t="s">
        <v>447</v>
      </c>
      <c r="G247" s="208" t="s">
        <v>273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2</v>
      </c>
      <c r="O247" s="74"/>
      <c r="P247" s="215" t="n">
        <f aca="false">O247*H247</f>
        <v>0</v>
      </c>
      <c r="Q247" s="215" t="n">
        <v>0.00057</v>
      </c>
      <c r="R247" s="215" t="n">
        <f aca="false">Q247*H247</f>
        <v>0.00057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6</v>
      </c>
      <c r="AT247" s="217" t="s">
        <v>123</v>
      </c>
      <c r="AU247" s="217" t="s">
        <v>84</v>
      </c>
      <c r="AY247" s="3" t="s">
        <v>121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2</v>
      </c>
      <c r="BK247" s="218" t="n">
        <f aca="false">ROUND(I247*H247,2)</f>
        <v>0</v>
      </c>
      <c r="BL247" s="3" t="s">
        <v>206</v>
      </c>
      <c r="BM247" s="217" t="s">
        <v>448</v>
      </c>
    </row>
    <row r="248" s="31" customFormat="true" ht="21.75" hidden="false" customHeight="true" outlineLevel="0" collapsed="false">
      <c r="A248" s="24"/>
      <c r="B248" s="25"/>
      <c r="C248" s="205" t="s">
        <v>449</v>
      </c>
      <c r="D248" s="205" t="s">
        <v>123</v>
      </c>
      <c r="E248" s="206" t="s">
        <v>450</v>
      </c>
      <c r="F248" s="207" t="s">
        <v>451</v>
      </c>
      <c r="G248" s="208" t="s">
        <v>27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2</v>
      </c>
      <c r="O248" s="74"/>
      <c r="P248" s="215" t="n">
        <f aca="false">O248*H248</f>
        <v>0</v>
      </c>
      <c r="Q248" s="215" t="n">
        <v>0.00031</v>
      </c>
      <c r="R248" s="215" t="n">
        <f aca="false">Q248*H248</f>
        <v>0.00031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6</v>
      </c>
      <c r="AT248" s="217" t="s">
        <v>123</v>
      </c>
      <c r="AU248" s="217" t="s">
        <v>84</v>
      </c>
      <c r="AY248" s="3" t="s">
        <v>121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2</v>
      </c>
      <c r="BK248" s="218" t="n">
        <f aca="false">ROUND(I248*H248,2)</f>
        <v>0</v>
      </c>
      <c r="BL248" s="3" t="s">
        <v>206</v>
      </c>
      <c r="BM248" s="217" t="s">
        <v>452</v>
      </c>
    </row>
    <row r="249" s="31" customFormat="true" ht="21.75" hidden="false" customHeight="true" outlineLevel="0" collapsed="false">
      <c r="A249" s="24"/>
      <c r="B249" s="25"/>
      <c r="C249" s="205" t="s">
        <v>453</v>
      </c>
      <c r="D249" s="205" t="s">
        <v>123</v>
      </c>
      <c r="E249" s="206" t="s">
        <v>454</v>
      </c>
      <c r="F249" s="207" t="s">
        <v>455</v>
      </c>
      <c r="G249" s="208" t="s">
        <v>273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2</v>
      </c>
      <c r="O249" s="74"/>
      <c r="P249" s="215" t="n">
        <f aca="false">O249*H249</f>
        <v>0</v>
      </c>
      <c r="Q249" s="215" t="n">
        <v>2E-005</v>
      </c>
      <c r="R249" s="215" t="n">
        <f aca="false">Q249*H249</f>
        <v>2E-00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6</v>
      </c>
      <c r="AT249" s="217" t="s">
        <v>123</v>
      </c>
      <c r="AU249" s="217" t="s">
        <v>84</v>
      </c>
      <c r="AY249" s="3" t="s">
        <v>121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2</v>
      </c>
      <c r="BK249" s="218" t="n">
        <f aca="false">ROUND(I249*H249,2)</f>
        <v>0</v>
      </c>
      <c r="BL249" s="3" t="s">
        <v>206</v>
      </c>
      <c r="BM249" s="217" t="s">
        <v>456</v>
      </c>
    </row>
    <row r="250" s="31" customFormat="true" ht="24" hidden="false" customHeight="true" outlineLevel="0" collapsed="false">
      <c r="A250" s="24"/>
      <c r="B250" s="25"/>
      <c r="C250" s="244" t="s">
        <v>457</v>
      </c>
      <c r="D250" s="244" t="s">
        <v>176</v>
      </c>
      <c r="E250" s="245" t="s">
        <v>458</v>
      </c>
      <c r="F250" s="246" t="s">
        <v>459</v>
      </c>
      <c r="G250" s="247" t="s">
        <v>273</v>
      </c>
      <c r="H250" s="248" t="n">
        <v>1</v>
      </c>
      <c r="I250" s="249"/>
      <c r="J250" s="250" t="n">
        <f aca="false">ROUND(I250*H250,2)</f>
        <v>0</v>
      </c>
      <c r="K250" s="251"/>
      <c r="L250" s="252"/>
      <c r="M250" s="253"/>
      <c r="N250" s="254" t="s">
        <v>42</v>
      </c>
      <c r="O250" s="74"/>
      <c r="P250" s="215" t="n">
        <f aca="false">O250*H250</f>
        <v>0</v>
      </c>
      <c r="Q250" s="215" t="n">
        <v>0.00197</v>
      </c>
      <c r="R250" s="215" t="n">
        <f aca="false">Q250*H250</f>
        <v>0.00197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83</v>
      </c>
      <c r="AT250" s="217" t="s">
        <v>176</v>
      </c>
      <c r="AU250" s="217" t="s">
        <v>84</v>
      </c>
      <c r="AY250" s="3" t="s">
        <v>121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2</v>
      </c>
      <c r="BK250" s="218" t="n">
        <f aca="false">ROUND(I250*H250,2)</f>
        <v>0</v>
      </c>
      <c r="BL250" s="3" t="s">
        <v>206</v>
      </c>
      <c r="BM250" s="217" t="s">
        <v>460</v>
      </c>
    </row>
    <row r="251" s="31" customFormat="true" ht="24" hidden="false" customHeight="true" outlineLevel="0" collapsed="false">
      <c r="A251" s="24"/>
      <c r="B251" s="25"/>
      <c r="C251" s="205" t="s">
        <v>461</v>
      </c>
      <c r="D251" s="205" t="s">
        <v>123</v>
      </c>
      <c r="E251" s="206" t="s">
        <v>462</v>
      </c>
      <c r="F251" s="207" t="s">
        <v>463</v>
      </c>
      <c r="G251" s="208" t="s">
        <v>273</v>
      </c>
      <c r="H251" s="209" t="n">
        <v>1</v>
      </c>
      <c r="I251" s="210"/>
      <c r="J251" s="211" t="n">
        <f aca="false">ROUND(I251*H251,2)</f>
        <v>0</v>
      </c>
      <c r="K251" s="212"/>
      <c r="L251" s="30"/>
      <c r="M251" s="213"/>
      <c r="N251" s="214" t="s">
        <v>42</v>
      </c>
      <c r="O251" s="74"/>
      <c r="P251" s="215" t="n">
        <f aca="false">O251*H251</f>
        <v>0</v>
      </c>
      <c r="Q251" s="215" t="n">
        <v>0.001</v>
      </c>
      <c r="R251" s="215" t="n">
        <f aca="false">Q251*H251</f>
        <v>0.001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6</v>
      </c>
      <c r="AT251" s="217" t="s">
        <v>123</v>
      </c>
      <c r="AU251" s="217" t="s">
        <v>84</v>
      </c>
      <c r="AY251" s="3" t="s">
        <v>121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2</v>
      </c>
      <c r="BK251" s="218" t="n">
        <f aca="false">ROUND(I251*H251,2)</f>
        <v>0</v>
      </c>
      <c r="BL251" s="3" t="s">
        <v>206</v>
      </c>
      <c r="BM251" s="217" t="s">
        <v>464</v>
      </c>
    </row>
    <row r="252" s="31" customFormat="true" ht="21.75" hidden="false" customHeight="true" outlineLevel="0" collapsed="false">
      <c r="A252" s="24"/>
      <c r="B252" s="25"/>
      <c r="C252" s="205" t="s">
        <v>465</v>
      </c>
      <c r="D252" s="205" t="s">
        <v>123</v>
      </c>
      <c r="E252" s="206" t="s">
        <v>466</v>
      </c>
      <c r="F252" s="207" t="s">
        <v>467</v>
      </c>
      <c r="G252" s="208" t="s">
        <v>27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2</v>
      </c>
      <c r="O252" s="74"/>
      <c r="P252" s="215" t="n">
        <f aca="false">O252*H252</f>
        <v>0</v>
      </c>
      <c r="Q252" s="215" t="n">
        <v>0.001</v>
      </c>
      <c r="R252" s="215" t="n">
        <f aca="false">Q252*H252</f>
        <v>0.001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6</v>
      </c>
      <c r="AT252" s="217" t="s">
        <v>123</v>
      </c>
      <c r="AU252" s="217" t="s">
        <v>84</v>
      </c>
      <c r="AY252" s="3" t="s">
        <v>121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2</v>
      </c>
      <c r="BK252" s="218" t="n">
        <f aca="false">ROUND(I252*H252,2)</f>
        <v>0</v>
      </c>
      <c r="BL252" s="3" t="s">
        <v>206</v>
      </c>
      <c r="BM252" s="217" t="s">
        <v>468</v>
      </c>
    </row>
    <row r="253" s="31" customFormat="true" ht="16.5" hidden="false" customHeight="true" outlineLevel="0" collapsed="false">
      <c r="A253" s="24"/>
      <c r="B253" s="25"/>
      <c r="C253" s="205" t="s">
        <v>469</v>
      </c>
      <c r="D253" s="205" t="s">
        <v>123</v>
      </c>
      <c r="E253" s="206" t="s">
        <v>470</v>
      </c>
      <c r="F253" s="207" t="s">
        <v>471</v>
      </c>
      <c r="G253" s="208" t="s">
        <v>36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2</v>
      </c>
      <c r="O253" s="74"/>
      <c r="P253" s="215" t="n">
        <f aca="false">O253*H253</f>
        <v>0</v>
      </c>
      <c r="Q253" s="215" t="n">
        <v>0.002</v>
      </c>
      <c r="R253" s="215" t="n">
        <f aca="false">Q253*H253</f>
        <v>0.002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6</v>
      </c>
      <c r="AT253" s="217" t="s">
        <v>123</v>
      </c>
      <c r="AU253" s="217" t="s">
        <v>84</v>
      </c>
      <c r="AY253" s="3" t="s">
        <v>121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2</v>
      </c>
      <c r="BK253" s="218" t="n">
        <f aca="false">ROUND(I253*H253,2)</f>
        <v>0</v>
      </c>
      <c r="BL253" s="3" t="s">
        <v>206</v>
      </c>
      <c r="BM253" s="217" t="s">
        <v>472</v>
      </c>
    </row>
    <row r="254" s="31" customFormat="true" ht="24" hidden="false" customHeight="true" outlineLevel="0" collapsed="false">
      <c r="A254" s="24"/>
      <c r="B254" s="25"/>
      <c r="C254" s="205" t="s">
        <v>473</v>
      </c>
      <c r="D254" s="205" t="s">
        <v>123</v>
      </c>
      <c r="E254" s="206" t="s">
        <v>474</v>
      </c>
      <c r="F254" s="207" t="s">
        <v>475</v>
      </c>
      <c r="G254" s="208" t="s">
        <v>159</v>
      </c>
      <c r="H254" s="209" t="n">
        <v>0.01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2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6</v>
      </c>
      <c r="AT254" s="217" t="s">
        <v>123</v>
      </c>
      <c r="AU254" s="217" t="s">
        <v>84</v>
      </c>
      <c r="AY254" s="3" t="s">
        <v>121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2</v>
      </c>
      <c r="BK254" s="218" t="n">
        <f aca="false">ROUND(I254*H254,2)</f>
        <v>0</v>
      </c>
      <c r="BL254" s="3" t="s">
        <v>206</v>
      </c>
      <c r="BM254" s="217" t="s">
        <v>476</v>
      </c>
    </row>
    <row r="255" s="188" customFormat="true" ht="25.5" hidden="false" customHeight="true" outlineLevel="0" collapsed="false">
      <c r="B255" s="189"/>
      <c r="C255" s="190"/>
      <c r="D255" s="191" t="s">
        <v>76</v>
      </c>
      <c r="E255" s="192" t="s">
        <v>477</v>
      </c>
      <c r="F255" s="192" t="s">
        <v>478</v>
      </c>
      <c r="G255" s="190"/>
      <c r="H255" s="190"/>
      <c r="I255" s="193"/>
      <c r="J255" s="194" t="n">
        <f aca="false">BK255</f>
        <v>0</v>
      </c>
      <c r="K255" s="190"/>
      <c r="L255" s="195"/>
      <c r="M255" s="196"/>
      <c r="N255" s="197"/>
      <c r="O255" s="197"/>
      <c r="P255" s="198" t="n">
        <f aca="false">P256+P259+P261</f>
        <v>0</v>
      </c>
      <c r="Q255" s="197"/>
      <c r="R255" s="198" t="n">
        <f aca="false">R256+R259+R261</f>
        <v>0</v>
      </c>
      <c r="S255" s="197"/>
      <c r="T255" s="199" t="n">
        <f aca="false">T256+T259+T261</f>
        <v>0</v>
      </c>
      <c r="AR255" s="200" t="s">
        <v>148</v>
      </c>
      <c r="AT255" s="201" t="s">
        <v>76</v>
      </c>
      <c r="AU255" s="201" t="s">
        <v>77</v>
      </c>
      <c r="AY255" s="200" t="s">
        <v>121</v>
      </c>
      <c r="BK255" s="202" t="n">
        <f aca="false">BK256+BK259+BK261</f>
        <v>0</v>
      </c>
    </row>
    <row r="256" s="188" customFormat="true" ht="22.5" hidden="false" customHeight="true" outlineLevel="0" collapsed="false">
      <c r="B256" s="189"/>
      <c r="C256" s="190"/>
      <c r="D256" s="191" t="s">
        <v>76</v>
      </c>
      <c r="E256" s="203" t="s">
        <v>479</v>
      </c>
      <c r="F256" s="203" t="s">
        <v>480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258)</f>
        <v>0</v>
      </c>
      <c r="Q256" s="197"/>
      <c r="R256" s="198" t="n">
        <f aca="false">SUM(R257:R258)</f>
        <v>0</v>
      </c>
      <c r="S256" s="197"/>
      <c r="T256" s="199" t="n">
        <f aca="false">SUM(T257:T258)</f>
        <v>0</v>
      </c>
      <c r="AR256" s="200" t="s">
        <v>148</v>
      </c>
      <c r="AT256" s="201" t="s">
        <v>76</v>
      </c>
      <c r="AU256" s="201" t="s">
        <v>82</v>
      </c>
      <c r="AY256" s="200" t="s">
        <v>121</v>
      </c>
      <c r="BK256" s="202" t="n">
        <f aca="false">SUM(BK257:BK258)</f>
        <v>0</v>
      </c>
    </row>
    <row r="257" s="31" customFormat="true" ht="16.5" hidden="false" customHeight="true" outlineLevel="0" collapsed="false">
      <c r="A257" s="24"/>
      <c r="B257" s="25"/>
      <c r="C257" s="205" t="s">
        <v>481</v>
      </c>
      <c r="D257" s="205" t="s">
        <v>123</v>
      </c>
      <c r="E257" s="206" t="s">
        <v>482</v>
      </c>
      <c r="F257" s="207" t="s">
        <v>483</v>
      </c>
      <c r="G257" s="208" t="s">
        <v>36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2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484</v>
      </c>
      <c r="AT257" s="217" t="s">
        <v>123</v>
      </c>
      <c r="AU257" s="217" t="s">
        <v>84</v>
      </c>
      <c r="AY257" s="3" t="s">
        <v>121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2</v>
      </c>
      <c r="BK257" s="218" t="n">
        <f aca="false">ROUND(I257*H257,2)</f>
        <v>0</v>
      </c>
      <c r="BL257" s="3" t="s">
        <v>484</v>
      </c>
      <c r="BM257" s="217" t="s">
        <v>485</v>
      </c>
    </row>
    <row r="258" s="31" customFormat="true" ht="16.5" hidden="false" customHeight="true" outlineLevel="0" collapsed="false">
      <c r="A258" s="24"/>
      <c r="B258" s="25"/>
      <c r="C258" s="205" t="s">
        <v>486</v>
      </c>
      <c r="D258" s="205" t="s">
        <v>123</v>
      </c>
      <c r="E258" s="206" t="s">
        <v>487</v>
      </c>
      <c r="F258" s="207" t="s">
        <v>488</v>
      </c>
      <c r="G258" s="208" t="s">
        <v>36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2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484</v>
      </c>
      <c r="AT258" s="217" t="s">
        <v>123</v>
      </c>
      <c r="AU258" s="217" t="s">
        <v>84</v>
      </c>
      <c r="AY258" s="3" t="s">
        <v>121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2</v>
      </c>
      <c r="BK258" s="218" t="n">
        <f aca="false">ROUND(I258*H258,2)</f>
        <v>0</v>
      </c>
      <c r="BL258" s="3" t="s">
        <v>484</v>
      </c>
      <c r="BM258" s="217" t="s">
        <v>489</v>
      </c>
    </row>
    <row r="259" s="188" customFormat="true" ht="22.5" hidden="false" customHeight="true" outlineLevel="0" collapsed="false">
      <c r="B259" s="189"/>
      <c r="C259" s="190"/>
      <c r="D259" s="191" t="s">
        <v>76</v>
      </c>
      <c r="E259" s="203" t="s">
        <v>490</v>
      </c>
      <c r="F259" s="203" t="s">
        <v>491</v>
      </c>
      <c r="G259" s="190"/>
      <c r="H259" s="190"/>
      <c r="I259" s="193"/>
      <c r="J259" s="204" t="n">
        <f aca="false">BK259</f>
        <v>0</v>
      </c>
      <c r="K259" s="190"/>
      <c r="L259" s="195"/>
      <c r="M259" s="196"/>
      <c r="N259" s="197"/>
      <c r="O259" s="197"/>
      <c r="P259" s="198" t="n">
        <f aca="false">P260</f>
        <v>0</v>
      </c>
      <c r="Q259" s="197"/>
      <c r="R259" s="198" t="n">
        <f aca="false">R260</f>
        <v>0</v>
      </c>
      <c r="S259" s="197"/>
      <c r="T259" s="199" t="n">
        <f aca="false">T260</f>
        <v>0</v>
      </c>
      <c r="AR259" s="200" t="s">
        <v>148</v>
      </c>
      <c r="AT259" s="201" t="s">
        <v>76</v>
      </c>
      <c r="AU259" s="201" t="s">
        <v>82</v>
      </c>
      <c r="AY259" s="200" t="s">
        <v>121</v>
      </c>
      <c r="BK259" s="202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205" t="s">
        <v>492</v>
      </c>
      <c r="D260" s="205" t="s">
        <v>123</v>
      </c>
      <c r="E260" s="206" t="s">
        <v>493</v>
      </c>
      <c r="F260" s="207" t="s">
        <v>494</v>
      </c>
      <c r="G260" s="208" t="s">
        <v>36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2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484</v>
      </c>
      <c r="AT260" s="217" t="s">
        <v>123</v>
      </c>
      <c r="AU260" s="217" t="s">
        <v>84</v>
      </c>
      <c r="AY260" s="3" t="s">
        <v>121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2</v>
      </c>
      <c r="BK260" s="218" t="n">
        <f aca="false">ROUND(I260*H260,2)</f>
        <v>0</v>
      </c>
      <c r="BL260" s="3" t="s">
        <v>484</v>
      </c>
      <c r="BM260" s="217" t="s">
        <v>495</v>
      </c>
    </row>
    <row r="261" s="188" customFormat="true" ht="22.5" hidden="false" customHeight="true" outlineLevel="0" collapsed="false">
      <c r="B261" s="189"/>
      <c r="C261" s="190"/>
      <c r="D261" s="191" t="s">
        <v>76</v>
      </c>
      <c r="E261" s="203" t="s">
        <v>496</v>
      </c>
      <c r="F261" s="203" t="s">
        <v>497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P262</f>
        <v>0</v>
      </c>
      <c r="Q261" s="197"/>
      <c r="R261" s="198" t="n">
        <f aca="false">R262</f>
        <v>0</v>
      </c>
      <c r="S261" s="197"/>
      <c r="T261" s="199" t="n">
        <f aca="false">T262</f>
        <v>0</v>
      </c>
      <c r="AR261" s="200" t="s">
        <v>148</v>
      </c>
      <c r="AT261" s="201" t="s">
        <v>76</v>
      </c>
      <c r="AU261" s="201" t="s">
        <v>82</v>
      </c>
      <c r="AY261" s="200" t="s">
        <v>121</v>
      </c>
      <c r="BK261" s="202" t="n">
        <f aca="false">BK262</f>
        <v>0</v>
      </c>
    </row>
    <row r="262" s="31" customFormat="true" ht="16.5" hidden="false" customHeight="true" outlineLevel="0" collapsed="false">
      <c r="A262" s="24"/>
      <c r="B262" s="25"/>
      <c r="C262" s="205" t="s">
        <v>498</v>
      </c>
      <c r="D262" s="205" t="s">
        <v>123</v>
      </c>
      <c r="E262" s="206" t="s">
        <v>499</v>
      </c>
      <c r="F262" s="207" t="s">
        <v>500</v>
      </c>
      <c r="G262" s="208" t="s">
        <v>36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55"/>
      <c r="N262" s="256" t="s">
        <v>42</v>
      </c>
      <c r="O262" s="257"/>
      <c r="P262" s="258" t="n">
        <f aca="false">O262*H262</f>
        <v>0</v>
      </c>
      <c r="Q262" s="258" t="n">
        <v>0</v>
      </c>
      <c r="R262" s="258" t="n">
        <f aca="false">Q262*H262</f>
        <v>0</v>
      </c>
      <c r="S262" s="258" t="n">
        <v>0</v>
      </c>
      <c r="T262" s="25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484</v>
      </c>
      <c r="AT262" s="217" t="s">
        <v>123</v>
      </c>
      <c r="AU262" s="217" t="s">
        <v>84</v>
      </c>
      <c r="AY262" s="3" t="s">
        <v>121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2</v>
      </c>
      <c r="BK262" s="218" t="n">
        <f aca="false">ROUND(I262*H262,2)</f>
        <v>0</v>
      </c>
      <c r="BL262" s="3" t="s">
        <v>484</v>
      </c>
      <c r="BM262" s="217" t="s">
        <v>501</v>
      </c>
    </row>
    <row r="263" s="31" customFormat="true" ht="6.7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PlFbHsV/qu9zTKfX8CJrg4JNkwWFQSViWBu9509M1DuGmdOAakhX7x24zajUgjAFlMMM+ArJH6WyfH9jy4NoYQ==" saltValue="hdtiP+VCX3McsAQYqhNlJvv4RwblDwXh+zuZ7iQBHS4eLUuPvUEdli624sKukXf+0ZYoh01o2984yM5Ri31dTQ==" spinCount="100000" sheet="true" objects="true" scenarios="true" formatColumns="false" formatRows="false" autoFilter="false"/>
  <autoFilter ref="C126:K262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8:39:43Z</dcterms:created>
  <dc:creator>DESKTOP-46AMMBV\Pavel</dc:creator>
  <dc:description/>
  <dc:language>en-US</dc:language>
  <cp:lastModifiedBy>Ing. arch. Zdeněk Bičík</cp:lastModifiedBy>
  <dcterms:modified xsi:type="dcterms:W3CDTF">2024-09-18T14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