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-06A - MODERNIZACE SOCI..." sheetId="2" state="visible" r:id="rId3"/>
  </sheets>
  <definedNames>
    <definedName function="false" hidden="false" localSheetId="1" name="_xlnm.Print_Area" vbProcedure="false">'15-06A - MODERNIZACE SOCI...'!$C$4:$Q$70,'15-06A - MODERNIZACE SOCI...'!$C$76:$Q$116,'15-06A - MODERNIZACE SOCI...'!$C$122:$Q$372</definedName>
    <definedName function="false" hidden="false" localSheetId="1" name="_xlnm.Print_Titles" vbProcedure="false">'15-06A - MODERNIZACE SOCI...'!$131:$13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56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06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ODERNIZACE SOCIÁLNÍHO ZAŘÍZENÍ PRO KUCHAŘK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TURNOV</t>
  </si>
  <si>
    <t xml:space="preserve">Datum:</t>
  </si>
  <si>
    <t xml:space="preserve">01.03.2015</t>
  </si>
  <si>
    <t xml:space="preserve">10</t>
  </si>
  <si>
    <t xml:space="preserve">100</t>
  </si>
  <si>
    <t xml:space="preserve">Objednavatel:</t>
  </si>
  <si>
    <t xml:space="preserve">IČ:</t>
  </si>
  <si>
    <t xml:space="preserve">MĚSTO TURNOV, ANTONÍNA DVOŘÁKA 33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PAVEL MAREK - TURNOV</t>
  </si>
  <si>
    <t xml:space="preserve">True</t>
  </si>
  <si>
    <t xml:space="preserve">Zpracovatel:</t>
  </si>
  <si>
    <t xml:space="preserve">JANA VYDR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7C9FAEE8-9107-41AB-98B3-3B0DE9C9347A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 - Přesuny hmot </t>
  </si>
  <si>
    <t xml:space="preserve">PSV - Práce a dodávky PSV</t>
  </si>
  <si>
    <t xml:space="preserve">    711 - Izolace proti vodě, vlhkosti a plynům</t>
  </si>
  <si>
    <t xml:space="preserve">    720 - Zdravotní technika</t>
  </si>
  <si>
    <t xml:space="preserve">    730 - Ústřední vytápění</t>
  </si>
  <si>
    <t xml:space="preserve">    763 - Konstrukce sádrokartonov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1044333848</t>
  </si>
  <si>
    <t xml:space="preserve">342272248</t>
  </si>
  <si>
    <t xml:space="preserve">Příčky tl 75 mm z pórobetonových přesných hladkých příčkovek objemové hmotnosti 500 kg/m3</t>
  </si>
  <si>
    <t xml:space="preserve">m2</t>
  </si>
  <si>
    <t xml:space="preserve">-798456180</t>
  </si>
  <si>
    <t xml:space="preserve">"obezdívka kanalizace v m.č.001</t>
  </si>
  <si>
    <t xml:space="preserve">VV</t>
  </si>
  <si>
    <t xml:space="preserve">  (0,30+2*0,175)*3,10</t>
  </si>
  <si>
    <t xml:space="preserve">3</t>
  </si>
  <si>
    <t xml:space="preserve">342272323</t>
  </si>
  <si>
    <t xml:space="preserve">Příčky tl 100 mm z pórobetonových přesných hladkých příčkovek objemové hmotnosti 500 kg/m3</t>
  </si>
  <si>
    <t xml:space="preserve">1052053068</t>
  </si>
  <si>
    <t xml:space="preserve">  2,50*3,10</t>
  </si>
  <si>
    <t xml:space="preserve">  (0,25+0,15)*3,10</t>
  </si>
  <si>
    <t xml:space="preserve">"odpočet otvorů</t>
  </si>
  <si>
    <t xml:space="preserve">  -0,80*1,97*2</t>
  </si>
  <si>
    <t xml:space="preserve">Součet</t>
  </si>
  <si>
    <t xml:space="preserve">342272523</t>
  </si>
  <si>
    <t xml:space="preserve">Příčky tl 150 mm z pórobetonových přesných hladkých příčkovek objemové hmotnosti 500 kg/m3</t>
  </si>
  <si>
    <t xml:space="preserve">396022141</t>
  </si>
  <si>
    <t xml:space="preserve">  (0,45*2+1,96)*3,10</t>
  </si>
  <si>
    <t xml:space="preserve">5</t>
  </si>
  <si>
    <t xml:space="preserve">342291121</t>
  </si>
  <si>
    <t xml:space="preserve">Ukotvení příček k cihelným konstrukcím plochými kotvami</t>
  </si>
  <si>
    <t xml:space="preserve">m</t>
  </si>
  <si>
    <t xml:space="preserve">-1547396590</t>
  </si>
  <si>
    <t xml:space="preserve">  3,10*8</t>
  </si>
  <si>
    <t xml:space="preserve">6</t>
  </si>
  <si>
    <t xml:space="preserve">611321141</t>
  </si>
  <si>
    <t xml:space="preserve">Vápenocementová omítka štuková dvouvrstvá vnitřních stropů rovných nanášená ručně</t>
  </si>
  <si>
    <t xml:space="preserve">-1524805172</t>
  </si>
  <si>
    <t xml:space="preserve">"m.č.001A"    11,38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875236781</t>
  </si>
  <si>
    <t xml:space="preserve">"na příčkách Ytong</t>
  </si>
  <si>
    <t xml:space="preserve">  (0,25*2+0,30+2,50)*3,10</t>
  </si>
  <si>
    <t xml:space="preserve">  (2,10+0,15+1,96)*3,10</t>
  </si>
  <si>
    <t xml:space="preserve">  (1,40+1,96+0,25*2)*3,10</t>
  </si>
  <si>
    <t xml:space="preserve">  -0,80*1,97*4</t>
  </si>
  <si>
    <t xml:space="preserve">8</t>
  </si>
  <si>
    <t xml:space="preserve">612321141</t>
  </si>
  <si>
    <t xml:space="preserve">Vápenocementová omítka štuková dvouvrstvá vnitřních stěn nanášená ručně</t>
  </si>
  <si>
    <t xml:space="preserve">1893428728</t>
  </si>
  <si>
    <t xml:space="preserve">"m.č.001A</t>
  </si>
  <si>
    <t xml:space="preserve">  (4,74-0,30+2,40*2+2,24)*3,10</t>
  </si>
  <si>
    <t xml:space="preserve">"m.č.002A"    (1,23+2,10)*0,95</t>
  </si>
  <si>
    <t xml:space="preserve">"m.č.003A"    (1,15+1,71)*1,35</t>
  </si>
  <si>
    <t xml:space="preserve">Mezisoučet</t>
  </si>
  <si>
    <t xml:space="preserve">  -0,80*1,97</t>
  </si>
  <si>
    <t xml:space="preserve">  -0,88*0,88</t>
  </si>
  <si>
    <t xml:space="preserve">  -0,58*0,60</t>
  </si>
  <si>
    <t xml:space="preserve">  -0,58*1,00</t>
  </si>
  <si>
    <t xml:space="preserve">"přípočet ostění</t>
  </si>
  <si>
    <t xml:space="preserve">  (0,88+2*0,88)*0,20</t>
  </si>
  <si>
    <t xml:space="preserve">  (0,58+2*0,88)*0,20</t>
  </si>
  <si>
    <t xml:space="preserve">  (0,58+2*1,00)*0,20</t>
  </si>
  <si>
    <t xml:space="preserve">9</t>
  </si>
  <si>
    <t xml:space="preserve">612323111</t>
  </si>
  <si>
    <t xml:space="preserve">Vápenocementová omítka hladkých vnitřních stěn tloušťky do 5 mm nanášená ručně</t>
  </si>
  <si>
    <t xml:space="preserve">-306266113</t>
  </si>
  <si>
    <t xml:space="preserve">"příčky Ytong na pletivu</t>
  </si>
  <si>
    <t xml:space="preserve">"m.č.002A"   (2,10+0,15+1,96)*0,95</t>
  </si>
  <si>
    <t xml:space="preserve">"m.č.003A"  (1,40+1,96+0,25*2)*1,35</t>
  </si>
  <si>
    <t xml:space="preserve">  -0,80*0,22</t>
  </si>
  <si>
    <t xml:space="preserve">612331121</t>
  </si>
  <si>
    <t xml:space="preserve">Cementová omítka hladká jednovrstvá vnitřních stěn nanášená ručně</t>
  </si>
  <si>
    <t xml:space="preserve">1805580686</t>
  </si>
  <si>
    <t xml:space="preserve">"m.č.002A"  (2,10+1,96)*2*2,15</t>
  </si>
  <si>
    <t xml:space="preserve">"m.č.003A"  (1,40+1,96)*2*1,75</t>
  </si>
  <si>
    <t xml:space="preserve">  -0,80*1,75</t>
  </si>
  <si>
    <t xml:space="preserve">  -0,58*0,57</t>
  </si>
  <si>
    <t xml:space="preserve">  -0,58*0,17</t>
  </si>
  <si>
    <t xml:space="preserve">  (0,58+2*0,57)*0,20</t>
  </si>
  <si>
    <t xml:space="preserve">  (0,58+2*0,17)*0,20</t>
  </si>
  <si>
    <t xml:space="preserve">11</t>
  </si>
  <si>
    <t xml:space="preserve">611131101</t>
  </si>
  <si>
    <t xml:space="preserve">Cementový postřik vnitřních stropů nanášený celoplošně ručně</t>
  </si>
  <si>
    <t xml:space="preserve">1646587732</t>
  </si>
  <si>
    <t xml:space="preserve">12</t>
  </si>
  <si>
    <t xml:space="preserve">612131101</t>
  </si>
  <si>
    <t xml:space="preserve">Cementový postřik vnitřních stěn nanášený celoplošně ručně</t>
  </si>
  <si>
    <t xml:space="preserve">-1407159251</t>
  </si>
  <si>
    <t xml:space="preserve">  40,847+26,34</t>
  </si>
  <si>
    <t xml:space="preserve">13</t>
  </si>
  <si>
    <t xml:space="preserve">619995001</t>
  </si>
  <si>
    <t xml:space="preserve">Začištění omítek kolem oken, dveří, podlah nebo obkladů</t>
  </si>
  <si>
    <t xml:space="preserve">1484937389</t>
  </si>
  <si>
    <t xml:space="preserve">  1,00+2*2,10</t>
  </si>
  <si>
    <t xml:space="preserve">14</t>
  </si>
  <si>
    <t xml:space="preserve">632451435</t>
  </si>
  <si>
    <t xml:space="preserve">Potěr pískocementový tl do 30 mm tř. C 20 běžný</t>
  </si>
  <si>
    <t xml:space="preserve">13606576</t>
  </si>
  <si>
    <t xml:space="preserve">"m.č.001A až 003A</t>
  </si>
  <si>
    <t xml:space="preserve">  11,38+4,00+2,63</t>
  </si>
  <si>
    <t xml:space="preserve">642942111</t>
  </si>
  <si>
    <t xml:space="preserve">Osazování zárubní nebo rámů dveřních kovových do 2,5 m2 na MC</t>
  </si>
  <si>
    <t xml:space="preserve">-1956584210</t>
  </si>
  <si>
    <t xml:space="preserve">16</t>
  </si>
  <si>
    <t xml:space="preserve">642944121</t>
  </si>
  <si>
    <t xml:space="preserve">Osazování ocelových zárubní dodatečné pl do 2,5 m2</t>
  </si>
  <si>
    <t xml:space="preserve">1664147327</t>
  </si>
  <si>
    <t xml:space="preserve">17</t>
  </si>
  <si>
    <t xml:space="preserve">M</t>
  </si>
  <si>
    <t xml:space="preserve">553311170</t>
  </si>
  <si>
    <t xml:space="preserve">zárubeň ocelová pro běžné zdění H 110 800 L/P   ozn.21</t>
  </si>
  <si>
    <t xml:space="preserve">-2028966736</t>
  </si>
  <si>
    <t xml:space="preserve">18</t>
  </si>
  <si>
    <t xml:space="preserve">553311560</t>
  </si>
  <si>
    <t xml:space="preserve">zárubeň ocelová pro běžné zdění H 160 800 L/P    ozn.22</t>
  </si>
  <si>
    <t xml:space="preserve">598564042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1552426035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1301302031</t>
  </si>
  <si>
    <t xml:space="preserve">  5,00*5,00</t>
  </si>
  <si>
    <t xml:space="preserve">952902121</t>
  </si>
  <si>
    <t xml:space="preserve">Čištění budov zametení drsných podlah - po bourání</t>
  </si>
  <si>
    <t xml:space="preserve">2094106746</t>
  </si>
  <si>
    <t xml:space="preserve">22</t>
  </si>
  <si>
    <t xml:space="preserve">725291310</t>
  </si>
  <si>
    <t xml:space="preserve">Doplňky zařízení koupelen a záchodů - věšák na ručník nerez</t>
  </si>
  <si>
    <t xml:space="preserve">soubor</t>
  </si>
  <si>
    <t xml:space="preserve">-1989884565</t>
  </si>
  <si>
    <t xml:space="preserve">23</t>
  </si>
  <si>
    <t xml:space="preserve">72529160</t>
  </si>
  <si>
    <t xml:space="preserve">Doplňky zařízení koupelen a záchodů nerezový držák na toaletní papír</t>
  </si>
  <si>
    <t xml:space="preserve">-1906683492</t>
  </si>
  <si>
    <t xml:space="preserve">24</t>
  </si>
  <si>
    <t xml:space="preserve">725291652</t>
  </si>
  <si>
    <t xml:space="preserve">Doplňky zařízení koupelen a záchodů - zrcadlo vel.600x600 mm</t>
  </si>
  <si>
    <t xml:space="preserve">1983808849</t>
  </si>
  <si>
    <t xml:space="preserve">25</t>
  </si>
  <si>
    <t xml:space="preserve">725291653</t>
  </si>
  <si>
    <t xml:space="preserve">Doplňky zařízení koupelen a záchodů - zrcadlo vel.800x600 mm</t>
  </si>
  <si>
    <t xml:space="preserve">-841283665</t>
  </si>
  <si>
    <t xml:space="preserve">26</t>
  </si>
  <si>
    <t xml:space="preserve">9662210</t>
  </si>
  <si>
    <t xml:space="preserve">Kovová šatní skříňka s cylindrickým bezpečnostním zámkem a ventilačními otvory, š.400, dl.525, v.2100 mm</t>
  </si>
  <si>
    <t xml:space="preserve">-590368183</t>
  </si>
  <si>
    <t xml:space="preserve">27</t>
  </si>
  <si>
    <t xml:space="preserve">962031132</t>
  </si>
  <si>
    <t xml:space="preserve">Bourání příček z cihel pálených na MVC tl do 100 mm</t>
  </si>
  <si>
    <t xml:space="preserve">-136943057</t>
  </si>
  <si>
    <t xml:space="preserve">  1,96*2,20*2</t>
  </si>
  <si>
    <t xml:space="preserve">  1,67*2,10</t>
  </si>
  <si>
    <t xml:space="preserve">  -0,60*1,97*4</t>
  </si>
  <si>
    <t xml:space="preserve">28</t>
  </si>
  <si>
    <t xml:space="preserve">965043331</t>
  </si>
  <si>
    <t xml:space="preserve">Bourání podkladů pod dlažby betonových s potěrem tl do 100 mm pl do 4 m2</t>
  </si>
  <si>
    <t xml:space="preserve">m3</t>
  </si>
  <si>
    <t xml:space="preserve">-82306328</t>
  </si>
  <si>
    <t xml:space="preserve">  3,65*1,96*0,03</t>
  </si>
  <si>
    <t xml:space="preserve">29</t>
  </si>
  <si>
    <t xml:space="preserve">965043341</t>
  </si>
  <si>
    <t xml:space="preserve">Bourání podkladů pod dlažby betonových s potěrem  tl do 100 mm pl přes 4 m2</t>
  </si>
  <si>
    <t xml:space="preserve">1667262178</t>
  </si>
  <si>
    <t xml:space="preserve">  4,74*2,40*0,03</t>
  </si>
  <si>
    <t xml:space="preserve">30</t>
  </si>
  <si>
    <t xml:space="preserve">965081213</t>
  </si>
  <si>
    <t xml:space="preserve">Bourání podlah z dlaždic keramických  tl do 10 mm plochy přes 1 m2</t>
  </si>
  <si>
    <t xml:space="preserve">-938445583</t>
  </si>
  <si>
    <t xml:space="preserve">  4,74*2,40+3,65*1,96</t>
  </si>
  <si>
    <t xml:space="preserve">31</t>
  </si>
  <si>
    <t xml:space="preserve">967031742</t>
  </si>
  <si>
    <t xml:space="preserve">Přisekání plošné zdiva z cihel pálených na MC tl do 100 mm</t>
  </si>
  <si>
    <t xml:space="preserve">-293741096</t>
  </si>
  <si>
    <t xml:space="preserve">"po vybourání příček</t>
  </si>
  <si>
    <t xml:space="preserve">  0,10*2,20*4</t>
  </si>
  <si>
    <t xml:space="preserve">32</t>
  </si>
  <si>
    <t xml:space="preserve">968072455</t>
  </si>
  <si>
    <t xml:space="preserve">Vybourání kovových dveřních zárubní pl do 2 m2</t>
  </si>
  <si>
    <t xml:space="preserve">-2034182749</t>
  </si>
  <si>
    <t xml:space="preserve">  0,80*2,00</t>
  </si>
  <si>
    <t xml:space="preserve">  0,60*2,00*4</t>
  </si>
  <si>
    <t xml:space="preserve">33</t>
  </si>
  <si>
    <t xml:space="preserve">978011191</t>
  </si>
  <si>
    <t xml:space="preserve">Otlučení vnitřní vápenné nebo vápenocementové omítky stropů v rozsahu do 100 %</t>
  </si>
  <si>
    <t xml:space="preserve">692456903</t>
  </si>
  <si>
    <t xml:space="preserve">34</t>
  </si>
  <si>
    <t xml:space="preserve">978013191</t>
  </si>
  <si>
    <t xml:space="preserve">Otlučení vnitřních omítek stěn MV nebo MVC stěn v rozsahu do 100 %</t>
  </si>
  <si>
    <t xml:space="preserve">-1121619454</t>
  </si>
  <si>
    <t xml:space="preserve">  (4,74+2,40*2+2,24)*3,10-1,50*1,50</t>
  </si>
  <si>
    <t xml:space="preserve">  (1,15+1,96+2,80+1,11)*1,50</t>
  </si>
  <si>
    <t xml:space="preserve">  0,85*2*1,10</t>
  </si>
  <si>
    <t xml:space="preserve">  -0,58*1,17*2</t>
  </si>
  <si>
    <t xml:space="preserve">  (0,58+2*1,17)*0,20*2</t>
  </si>
  <si>
    <t xml:space="preserve">35</t>
  </si>
  <si>
    <t xml:space="preserve">978059541</t>
  </si>
  <si>
    <t xml:space="preserve">Odsekání a odebrání obkladů stěn z vnitřních obkládaček plochy přes 1 m2</t>
  </si>
  <si>
    <t xml:space="preserve">-498979611</t>
  </si>
  <si>
    <t xml:space="preserve">  1,50*1,50</t>
  </si>
  <si>
    <t xml:space="preserve">  0,85*2*2,00</t>
  </si>
  <si>
    <t xml:space="preserve">  (1,15+1,96+2,80+1,11)*1,60</t>
  </si>
  <si>
    <t xml:space="preserve">36</t>
  </si>
  <si>
    <t xml:space="preserve">997013112</t>
  </si>
  <si>
    <t xml:space="preserve">Vnitrostaveništní doprava suti do 50 m</t>
  </si>
  <si>
    <t xml:space="preserve">t</t>
  </si>
  <si>
    <t xml:space="preserve">1033816350</t>
  </si>
  <si>
    <t xml:space="preserve">37</t>
  </si>
  <si>
    <t xml:space="preserve">997013211</t>
  </si>
  <si>
    <t xml:space="preserve">Vnitrostaveništní doprava suti svisle ručně</t>
  </si>
  <si>
    <t xml:space="preserve">783238487</t>
  </si>
  <si>
    <t xml:space="preserve">38</t>
  </si>
  <si>
    <t xml:space="preserve">997013501</t>
  </si>
  <si>
    <t xml:space="preserve">Odvoz suti na skládku a vybouraných hmot nebo meziskládku do 1 km se složením</t>
  </si>
  <si>
    <t xml:space="preserve">-1511256239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-1926938770</t>
  </si>
  <si>
    <t xml:space="preserve">40</t>
  </si>
  <si>
    <t xml:space="preserve">997013831</t>
  </si>
  <si>
    <t xml:space="preserve">Poplatek za uložení stavebního směsného odpadu na skládce (skládkovné)</t>
  </si>
  <si>
    <t xml:space="preserve">1777297096</t>
  </si>
  <si>
    <t xml:space="preserve">41</t>
  </si>
  <si>
    <t xml:space="preserve">998018002</t>
  </si>
  <si>
    <t xml:space="preserve">Přesun hmot ruční pro budovy v do 12 m</t>
  </si>
  <si>
    <t xml:space="preserve">1828479303</t>
  </si>
  <si>
    <t xml:space="preserve">42</t>
  </si>
  <si>
    <t xml:space="preserve">711113117</t>
  </si>
  <si>
    <t xml:space="preserve">Izolace proti zemní vlhkosti vodorovná za studena hydroizolační stěrkouí </t>
  </si>
  <si>
    <t xml:space="preserve">1539811218</t>
  </si>
  <si>
    <t xml:space="preserve">"m.č.002A"  4,00+(2,10+1,96-1,00)*2*0,15</t>
  </si>
  <si>
    <t xml:space="preserve">"m.č.003A"  2,63+(1,40+1,96)*2*0,15</t>
  </si>
  <si>
    <t xml:space="preserve">43</t>
  </si>
  <si>
    <t xml:space="preserve">711113127</t>
  </si>
  <si>
    <t xml:space="preserve">Izolace proti vlhkosti svislá za studena hydroizolační stěrkou </t>
  </si>
  <si>
    <t xml:space="preserve">320922783</t>
  </si>
  <si>
    <t xml:space="preserve">  1,00*2*2,15</t>
  </si>
  <si>
    <t xml:space="preserve">44</t>
  </si>
  <si>
    <t xml:space="preserve">998711102</t>
  </si>
  <si>
    <t xml:space="preserve">Přesun hmot tonážní pro izolace proti vodě, vlhkosti a plynům v objektech výšky do 12 m</t>
  </si>
  <si>
    <t xml:space="preserve">299080321</t>
  </si>
  <si>
    <t xml:space="preserve">45</t>
  </si>
  <si>
    <t xml:space="preserve">Přenos ZTI</t>
  </si>
  <si>
    <t xml:space="preserve">Zdravotní technika - dle položkového rozpočtu</t>
  </si>
  <si>
    <t xml:space="preserve">kpl</t>
  </si>
  <si>
    <t xml:space="preserve">-463602319</t>
  </si>
  <si>
    <t xml:space="preserve">46</t>
  </si>
  <si>
    <t xml:space="preserve">Přenos ÚT</t>
  </si>
  <si>
    <t xml:space="preserve">Ústřední vytápění - dle položkového rozpočtu</t>
  </si>
  <si>
    <t xml:space="preserve">2008209545</t>
  </si>
  <si>
    <t xml:space="preserve">47</t>
  </si>
  <si>
    <t xml:space="preserve">763131451</t>
  </si>
  <si>
    <t xml:space="preserve">SDK podhled deska 1xH2 12,5 bez TI dvouvrstvá spodní kce profil CD+UD</t>
  </si>
  <si>
    <t xml:space="preserve">-1090995064</t>
  </si>
  <si>
    <t xml:space="preserve">"m.č.002A+003A</t>
  </si>
  <si>
    <t xml:space="preserve">  4,00+2,63</t>
  </si>
  <si>
    <t xml:space="preserve">48</t>
  </si>
  <si>
    <t xml:space="preserve">763131714</t>
  </si>
  <si>
    <t xml:space="preserve">SDK podhled základní penetrační nátěr</t>
  </si>
  <si>
    <t xml:space="preserve">-354556265</t>
  </si>
  <si>
    <t xml:space="preserve">49</t>
  </si>
  <si>
    <t xml:space="preserve">763131761</t>
  </si>
  <si>
    <t xml:space="preserve">Příplatek k SDK podhledu za plochu do 3 m2 jednotlivě</t>
  </si>
  <si>
    <t xml:space="preserve">-326536479</t>
  </si>
  <si>
    <t xml:space="preserve">50</t>
  </si>
  <si>
    <t xml:space="preserve">998763302</t>
  </si>
  <si>
    <t xml:space="preserve">Přesun hmot tonážní pro sádrokartonové konstrukce v objektech v do 12 m</t>
  </si>
  <si>
    <t xml:space="preserve">29275480</t>
  </si>
  <si>
    <t xml:space="preserve">51</t>
  </si>
  <si>
    <t xml:space="preserve">766660001</t>
  </si>
  <si>
    <t xml:space="preserve">Montáž dveřních křídel otvíravých 1křídlových š do 0,8 m do ocelové zárubně</t>
  </si>
  <si>
    <t xml:space="preserve">-1526744075</t>
  </si>
  <si>
    <t xml:space="preserve">52</t>
  </si>
  <si>
    <t xml:space="preserve">61160120</t>
  </si>
  <si>
    <t xml:space="preserve">dveře dřevěné vnitřní hladké plné 1křídlové vel.80x197 cm odolné proti otěru, bílé    ozn.1</t>
  </si>
  <si>
    <t xml:space="preserve">1249575903</t>
  </si>
  <si>
    <t xml:space="preserve">53</t>
  </si>
  <si>
    <t xml:space="preserve">611601640</t>
  </si>
  <si>
    <t xml:space="preserve">dveře dřevěné vnitřní, z 1/3 neprůhledné sklo, 1křídlové vel.80x197 cm odolné proti otěru, bílé    ozn.8</t>
  </si>
  <si>
    <t xml:space="preserve">1627152307</t>
  </si>
  <si>
    <t xml:space="preserve">54</t>
  </si>
  <si>
    <t xml:space="preserve">766660722</t>
  </si>
  <si>
    <t xml:space="preserve">Montáž dveřního kování</t>
  </si>
  <si>
    <t xml:space="preserve">-1394542055</t>
  </si>
  <si>
    <t xml:space="preserve">55</t>
  </si>
  <si>
    <t xml:space="preserve">549141</t>
  </si>
  <si>
    <t xml:space="preserve">dveřní kování - dle popisu v tabulce</t>
  </si>
  <si>
    <t xml:space="preserve">318216183</t>
  </si>
  <si>
    <t xml:space="preserve">56</t>
  </si>
  <si>
    <t xml:space="preserve">998766102</t>
  </si>
  <si>
    <t xml:space="preserve">Přesun hmot tonážní pro konstrukce truhlářské v objektech v do 12 m</t>
  </si>
  <si>
    <t xml:space="preserve">-739439137</t>
  </si>
  <si>
    <t xml:space="preserve">57</t>
  </si>
  <si>
    <t xml:space="preserve">771574114</t>
  </si>
  <si>
    <t xml:space="preserve">Montáž podlah keramických režných hladkých lepených flexibilním lepidlem do 19 ks/m2</t>
  </si>
  <si>
    <t xml:space="preserve">667483841</t>
  </si>
  <si>
    <t xml:space="preserve">58</t>
  </si>
  <si>
    <t xml:space="preserve">597614</t>
  </si>
  <si>
    <t xml:space="preserve">dlaždice keramické slinuté TAURUS - dle výkresu</t>
  </si>
  <si>
    <t xml:space="preserve">-630677352</t>
  </si>
  <si>
    <t xml:space="preserve">59</t>
  </si>
  <si>
    <t xml:space="preserve">590512</t>
  </si>
  <si>
    <t xml:space="preserve">tmel pro lepení a spárování dlažeb</t>
  </si>
  <si>
    <t xml:space="preserve">574616326</t>
  </si>
  <si>
    <t xml:space="preserve">60</t>
  </si>
  <si>
    <t xml:space="preserve">771579191</t>
  </si>
  <si>
    <t xml:space="preserve">Příplatek k montáž podlah keramických za plochu do 5 m2</t>
  </si>
  <si>
    <t xml:space="preserve">1819369988</t>
  </si>
  <si>
    <t xml:space="preserve">61</t>
  </si>
  <si>
    <t xml:space="preserve">771591111</t>
  </si>
  <si>
    <t xml:space="preserve">Podlahy penetrace podkladu</t>
  </si>
  <si>
    <t xml:space="preserve">-1702300565</t>
  </si>
  <si>
    <t xml:space="preserve">62</t>
  </si>
  <si>
    <t xml:space="preserve">998771102</t>
  </si>
  <si>
    <t xml:space="preserve">Přesun hmot tonážní pro podlahy z dlaždic v objektech v do 12 m</t>
  </si>
  <si>
    <t xml:space="preserve">1721628364</t>
  </si>
  <si>
    <t xml:space="preserve">63</t>
  </si>
  <si>
    <t xml:space="preserve">776491111</t>
  </si>
  <si>
    <t xml:space="preserve">Lepení ukončovacího soklíku</t>
  </si>
  <si>
    <t xml:space="preserve">-2052315452</t>
  </si>
  <si>
    <t xml:space="preserve">  4,74*2+2,40*2-0,80*3</t>
  </si>
  <si>
    <t xml:space="preserve">64</t>
  </si>
  <si>
    <t xml:space="preserve">283428</t>
  </si>
  <si>
    <t xml:space="preserve">soklík podlahový vinyl</t>
  </si>
  <si>
    <t xml:space="preserve">1097461274</t>
  </si>
  <si>
    <t xml:space="preserve">65</t>
  </si>
  <si>
    <t xml:space="preserve">776491112</t>
  </si>
  <si>
    <t xml:space="preserve">Lepení lišty přechodové </t>
  </si>
  <si>
    <t xml:space="preserve">1207859464</t>
  </si>
  <si>
    <t xml:space="preserve">66</t>
  </si>
  <si>
    <t xml:space="preserve">553432250</t>
  </si>
  <si>
    <t xml:space="preserve">lišta přechodová  elox stříbrná</t>
  </si>
  <si>
    <t xml:space="preserve">-2071880932</t>
  </si>
  <si>
    <t xml:space="preserve">67</t>
  </si>
  <si>
    <t xml:space="preserve">776521100</t>
  </si>
  <si>
    <t xml:space="preserve">Lepení pásů povlakových podlah vinylových</t>
  </si>
  <si>
    <t xml:space="preserve">-1742516915</t>
  </si>
  <si>
    <t xml:space="preserve">68</t>
  </si>
  <si>
    <t xml:space="preserve">2841210</t>
  </si>
  <si>
    <t xml:space="preserve">krytina podlahová vinylová tl.2 mm</t>
  </si>
  <si>
    <t xml:space="preserve">-704051573</t>
  </si>
  <si>
    <t xml:space="preserve">69</t>
  </si>
  <si>
    <t xml:space="preserve">998776102</t>
  </si>
  <si>
    <t xml:space="preserve">Přesun hmot tonážní pro podlahy povlakové v objektech v do 12 m</t>
  </si>
  <si>
    <t xml:space="preserve">-2027798049</t>
  </si>
  <si>
    <t xml:space="preserve">70</t>
  </si>
  <si>
    <t xml:space="preserve">781414112</t>
  </si>
  <si>
    <t xml:space="preserve">Montáž obkladaček vnitřních pórovinových pravoúhlých do 25 ks/m2 lepených flexibilním lepidlem</t>
  </si>
  <si>
    <t xml:space="preserve">873982523</t>
  </si>
  <si>
    <t xml:space="preserve">  -(2,15*(0,025+0,05+0,10)*2+15,04*0,075)</t>
  </si>
  <si>
    <t xml:space="preserve">  -(1,75*(0,15+0,075+0,05)+12,64*0,075)</t>
  </si>
  <si>
    <t xml:space="preserve">71</t>
  </si>
  <si>
    <t xml:space="preserve">59761028</t>
  </si>
  <si>
    <t xml:space="preserve">obkládačky keramické RAKO - dle schematického rozkreslení</t>
  </si>
  <si>
    <t xml:space="preserve">1515563044</t>
  </si>
  <si>
    <t xml:space="preserve">72</t>
  </si>
  <si>
    <t xml:space="preserve">781414211</t>
  </si>
  <si>
    <t xml:space="preserve">Montáž obkladů vnitřních z dekorů pórovinových výšky do 65 mm lepených flexibilním lepidlem</t>
  </si>
  <si>
    <t xml:space="preserve">-2103935141</t>
  </si>
  <si>
    <t xml:space="preserve">"m.č.002A</t>
  </si>
  <si>
    <t xml:space="preserve">  2,15*6+(2,10+1,96)*2*2-0,60*2</t>
  </si>
  <si>
    <t xml:space="preserve">"m.č.003A</t>
  </si>
  <si>
    <t xml:space="preserve">  1,75*3+(1,40+1,96)*2*2-0,80</t>
  </si>
  <si>
    <t xml:space="preserve">73</t>
  </si>
  <si>
    <t xml:space="preserve">5976127</t>
  </si>
  <si>
    <t xml:space="preserve">mozaika Vidrepur Colors  25x25 mm</t>
  </si>
  <si>
    <t xml:space="preserve">1806051964</t>
  </si>
  <si>
    <t xml:space="preserve">  (1,881+1,429)*1,10</t>
  </si>
  <si>
    <t xml:space="preserve">74</t>
  </si>
  <si>
    <t xml:space="preserve">781494111</t>
  </si>
  <si>
    <t xml:space="preserve">Plastové profily rohové lepené flexibilním lepidlem</t>
  </si>
  <si>
    <t xml:space="preserve">-400860291</t>
  </si>
  <si>
    <t xml:space="preserve">  2,15*6+1,75*8+0,58*2+0,57*2+0,17*2</t>
  </si>
  <si>
    <t xml:space="preserve">75</t>
  </si>
  <si>
    <t xml:space="preserve">781495111</t>
  </si>
  <si>
    <t xml:space="preserve">Penetrace podkladu vnitřních obkladů</t>
  </si>
  <si>
    <t xml:space="preserve">218325419</t>
  </si>
  <si>
    <t xml:space="preserve">76</t>
  </si>
  <si>
    <t xml:space="preserve">998781102</t>
  </si>
  <si>
    <t xml:space="preserve">Přesun hmot tonážní pro obklady keramické v objektech v do 12 m</t>
  </si>
  <si>
    <t xml:space="preserve">1516566376</t>
  </si>
  <si>
    <t xml:space="preserve">77</t>
  </si>
  <si>
    <t xml:space="preserve">783221112</t>
  </si>
  <si>
    <t xml:space="preserve">Nátěry syntetické KDK barva dražší lesklý povrch 1x antikorozní, 1x základní, 2x email</t>
  </si>
  <si>
    <t xml:space="preserve">-1550785148</t>
  </si>
  <si>
    <t xml:space="preserve">"ocelové zárubně</t>
  </si>
  <si>
    <t xml:space="preserve">  (0,80+2*1,97)*(0,21*2+0,26)</t>
  </si>
  <si>
    <t xml:space="preserve">78</t>
  </si>
  <si>
    <t xml:space="preserve">784211111</t>
  </si>
  <si>
    <t xml:space="preserve">Dvojnásobné  bílé malby ze směsí za mokra velmi dobře otěruvzdorných v místnostech výšky do 3,80 m</t>
  </si>
  <si>
    <t xml:space="preserve">2043238507</t>
  </si>
  <si>
    <t xml:space="preserve">"stropy</t>
  </si>
  <si>
    <t xml:space="preserve">"stěny - dle omítek odd.6</t>
  </si>
  <si>
    <t xml:space="preserve">  42,613+19,441</t>
  </si>
  <si>
    <t xml:space="preserve">79</t>
  </si>
  <si>
    <t xml:space="preserve">Přenos EL1</t>
  </si>
  <si>
    <t xml:space="preserve">Elektroinstalace  - dle položkového rozpočtu</t>
  </si>
  <si>
    <t xml:space="preserve">1343314904</t>
  </si>
  <si>
    <t xml:space="preserve">80</t>
  </si>
  <si>
    <t xml:space="preserve">Přenos EL2</t>
  </si>
  <si>
    <t xml:space="preserve">Elektroinstalace - dodávky dle položkového rozpočtu</t>
  </si>
  <si>
    <t xml:space="preserve">128</t>
  </si>
  <si>
    <t xml:space="preserve">-1775648639</t>
  </si>
  <si>
    <t xml:space="preserve">81</t>
  </si>
  <si>
    <t xml:space="preserve"> HZS</t>
  </si>
  <si>
    <t xml:space="preserve">Výchozí revize - dle položkového rozpočtu</t>
  </si>
  <si>
    <t xml:space="preserve">512</t>
  </si>
  <si>
    <t xml:space="preserve">24440901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0" name="Obrázek 1" descr="C:\KROSplusData\System\Temp\rad9308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1" name="Obrázek 1" descr="C:\KROSplusData\System\Temp\radD611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0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6</v>
      </c>
      <c r="E31" s="43"/>
      <c r="F31" s="43" t="s">
        <v>47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8</v>
      </c>
      <c r="U31" s="43"/>
      <c r="V31" s="43"/>
      <c r="W31" s="46" t="n">
        <f aca="false">ROUND($AZ$87+SUM($CD$91:$CD$95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1:$BY$95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9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8</v>
      </c>
      <c r="U32" s="43"/>
      <c r="V32" s="43"/>
      <c r="W32" s="46" t="n">
        <f aca="false">ROUND($BA$87+SUM($CE$91:$CE$95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1:$BZ$95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0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8</v>
      </c>
      <c r="U33" s="43"/>
      <c r="V33" s="43"/>
      <c r="W33" s="46" t="n">
        <f aca="false">ROUND($BB$87+SUM($CF$91:$CF$95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1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8</v>
      </c>
      <c r="U34" s="43"/>
      <c r="V34" s="43"/>
      <c r="W34" s="46" t="n">
        <f aca="false">ROUND($BC$87+SUM($CG$91:$CG$95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2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8</v>
      </c>
      <c r="U35" s="43"/>
      <c r="V35" s="43"/>
      <c r="W35" s="46" t="n">
        <f aca="false">ROUND($BD$87+SUM($CH$91:$CH$95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15-06A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MODERNIZACE SOCIÁLNÍHO ZAŘÍZENÍ PRO KUCHAŘKY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TURNOV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01.03.2015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MĚSTO TURNOV, ANTONÍNA DVOŘÁKA 335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ING.PAVEL MAREK - TURNOV</v>
      </c>
      <c r="AN82" s="79"/>
      <c r="AO82" s="79"/>
      <c r="AP82" s="79"/>
      <c r="AQ82" s="38"/>
      <c r="AS82" s="80" t="s">
        <v>63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JANA VYDROVÁ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4</v>
      </c>
      <c r="D85" s="85"/>
      <c r="E85" s="85"/>
      <c r="F85" s="85"/>
      <c r="G85" s="85"/>
      <c r="H85" s="50"/>
      <c r="I85" s="86" t="s">
        <v>65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6</v>
      </c>
      <c r="AH85" s="86"/>
      <c r="AI85" s="86"/>
      <c r="AJ85" s="86"/>
      <c r="AK85" s="86"/>
      <c r="AL85" s="86"/>
      <c r="AM85" s="86"/>
      <c r="AN85" s="87" t="s">
        <v>67</v>
      </c>
      <c r="AO85" s="87"/>
      <c r="AP85" s="87"/>
      <c r="AQ85" s="38"/>
      <c r="AS85" s="88" t="s">
        <v>68</v>
      </c>
      <c r="AT85" s="89" t="s">
        <v>69</v>
      </c>
      <c r="AU85" s="89" t="s">
        <v>70</v>
      </c>
      <c r="AV85" s="89" t="s">
        <v>71</v>
      </c>
      <c r="AW85" s="89" t="s">
        <v>72</v>
      </c>
      <c r="AX85" s="89" t="s">
        <v>73</v>
      </c>
      <c r="AY85" s="89" t="s">
        <v>74</v>
      </c>
      <c r="AZ85" s="89" t="s">
        <v>75</v>
      </c>
      <c r="BA85" s="89" t="s">
        <v>76</v>
      </c>
      <c r="BB85" s="89" t="s">
        <v>77</v>
      </c>
      <c r="BC85" s="89" t="s">
        <v>78</v>
      </c>
      <c r="BD85" s="90" t="s">
        <v>79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0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$AS$88,2)</f>
        <v>0</v>
      </c>
      <c r="AT87" s="96" t="n">
        <f aca="false">ROUND(SUM($AV$87:$AW$87),2)</f>
        <v>0</v>
      </c>
      <c r="AU87" s="97" t="n">
        <f aca="false">ROUND($AU$88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0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2" t="s">
        <v>81</v>
      </c>
      <c r="BT87" s="72" t="s">
        <v>82</v>
      </c>
      <c r="BV87" s="72" t="s">
        <v>83</v>
      </c>
      <c r="BW87" s="72" t="s">
        <v>84</v>
      </c>
      <c r="BX87" s="72" t="s">
        <v>85</v>
      </c>
    </row>
    <row r="88" s="105" customFormat="true" ht="28.5" hidden="false" customHeight="true" outlineLevel="0" collapsed="false">
      <c r="A88" s="99" t="s">
        <v>86</v>
      </c>
      <c r="B88" s="100"/>
      <c r="C88" s="101"/>
      <c r="D88" s="102" t="s">
        <v>17</v>
      </c>
      <c r="E88" s="102"/>
      <c r="F88" s="102"/>
      <c r="G88" s="102"/>
      <c r="H88" s="102"/>
      <c r="I88" s="101"/>
      <c r="J88" s="102" t="s">
        <v>20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15-06A - MODERNIZACE SOCI...'!$M$29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'15-06A - MODERNIZACE SOCI...'!$M$27</f>
        <v>0</v>
      </c>
      <c r="AT88" s="107" t="n">
        <f aca="false">ROUND(SUM($AV$88:$AW$88),2)</f>
        <v>0</v>
      </c>
      <c r="AU88" s="108" t="n">
        <f aca="false">'15-06A - MODERNIZACE SOCI...'!$W$132</f>
        <v>0</v>
      </c>
      <c r="AV88" s="107" t="n">
        <f aca="false">'15-06A - MODERNIZACE SOCI...'!$M$31</f>
        <v>0</v>
      </c>
      <c r="AW88" s="107" t="n">
        <f aca="false">'15-06A - MODERNIZACE SOCI...'!$M$32</f>
        <v>0</v>
      </c>
      <c r="AX88" s="107" t="n">
        <f aca="false">'15-06A - MODERNIZACE SOCI...'!$M$33</f>
        <v>0</v>
      </c>
      <c r="AY88" s="107" t="n">
        <f aca="false">'15-06A - MODERNIZACE SOCI...'!$M$34</f>
        <v>0</v>
      </c>
      <c r="AZ88" s="107" t="n">
        <f aca="false">'15-06A - MODERNIZACE SOCI...'!$H$31</f>
        <v>0</v>
      </c>
      <c r="BA88" s="107" t="n">
        <f aca="false">'15-06A - MODERNIZACE SOCI...'!$H$32</f>
        <v>0</v>
      </c>
      <c r="BB88" s="107" t="n">
        <f aca="false">'15-06A - MODERNIZACE SOCI...'!$H$33</f>
        <v>0</v>
      </c>
      <c r="BC88" s="107" t="n">
        <f aca="false">'15-06A - MODERNIZACE SOCI...'!$H$34</f>
        <v>0</v>
      </c>
      <c r="BD88" s="109" t="n">
        <f aca="false">'15-06A - MODERNIZACE SOCI...'!$H$35</f>
        <v>0</v>
      </c>
      <c r="BT88" s="105" t="s">
        <v>24</v>
      </c>
      <c r="BU88" s="105" t="s">
        <v>87</v>
      </c>
      <c r="BV88" s="105" t="s">
        <v>83</v>
      </c>
      <c r="BW88" s="105" t="s">
        <v>84</v>
      </c>
      <c r="BX88" s="105" t="s">
        <v>85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6"/>
      <c r="C90" s="93" t="s">
        <v>8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94" t="n">
        <f aca="false">ROUND(SUM($AG$91:$AG$94),2)</f>
        <v>0</v>
      </c>
      <c r="AH90" s="94"/>
      <c r="AI90" s="94"/>
      <c r="AJ90" s="94"/>
      <c r="AK90" s="94"/>
      <c r="AL90" s="94"/>
      <c r="AM90" s="94"/>
      <c r="AN90" s="94" t="n">
        <f aca="false">ROUND(SUM($AN$91:$AN$94),2)</f>
        <v>0</v>
      </c>
      <c r="AO90" s="94"/>
      <c r="AP90" s="94"/>
      <c r="AQ90" s="38"/>
      <c r="AS90" s="88" t="s">
        <v>89</v>
      </c>
      <c r="AT90" s="89" t="s">
        <v>90</v>
      </c>
      <c r="AU90" s="89" t="s">
        <v>46</v>
      </c>
      <c r="AV90" s="90" t="s">
        <v>69</v>
      </c>
      <c r="AW90" s="91"/>
    </row>
    <row r="91" s="12" customFormat="true" ht="21" hidden="false" customHeight="true" outlineLevel="0" collapsed="false">
      <c r="B91" s="36"/>
      <c r="C91" s="37"/>
      <c r="D91" s="110" t="s">
        <v>91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111" t="n">
        <f aca="false">ROUND($AG$87*$AS$91,2)</f>
        <v>0</v>
      </c>
      <c r="AH91" s="111"/>
      <c r="AI91" s="111"/>
      <c r="AJ91" s="111"/>
      <c r="AK91" s="111"/>
      <c r="AL91" s="111"/>
      <c r="AM91" s="111"/>
      <c r="AN91" s="112" t="n">
        <f aca="false">ROUND($AG$91+$AV$91,2)</f>
        <v>0</v>
      </c>
      <c r="AO91" s="112"/>
      <c r="AP91" s="112"/>
      <c r="AQ91" s="38"/>
      <c r="AS91" s="113" t="n">
        <v>0</v>
      </c>
      <c r="AT91" s="114" t="s">
        <v>92</v>
      </c>
      <c r="AU91" s="114" t="s">
        <v>47</v>
      </c>
      <c r="AV91" s="115" t="n">
        <f aca="false">ROUND(IF($AU$91="základní",$AG$91*$L$31,IF($AU$91="snížená",$AG$91*$L$32,0)),2)</f>
        <v>0</v>
      </c>
      <c r="BV91" s="12" t="s">
        <v>93</v>
      </c>
      <c r="BY91" s="116" t="n">
        <f aca="false">IF($AU$91="základní",$AV$91,0)</f>
        <v>0</v>
      </c>
      <c r="BZ91" s="116" t="n">
        <f aca="false">IF($AU$91="snížená",$AV$91,0)</f>
        <v>0</v>
      </c>
      <c r="CA91" s="116" t="n">
        <v>0</v>
      </c>
      <c r="CB91" s="116" t="n">
        <v>0</v>
      </c>
      <c r="CC91" s="116" t="n">
        <v>0</v>
      </c>
      <c r="CD91" s="116" t="n">
        <f aca="false">IF($AU$91="základní",$AG$91,0)</f>
        <v>0</v>
      </c>
      <c r="CE91" s="116" t="n">
        <f aca="false">IF($AU$91="snížená",$AG$91,0)</f>
        <v>0</v>
      </c>
      <c r="CF91" s="116" t="n">
        <f aca="false">IF($AU$91="zákl. přenesená",$AG$91,0)</f>
        <v>0</v>
      </c>
      <c r="CG91" s="116" t="n">
        <f aca="false">IF($AU$91="sníž. přenesená",$AG$91,0)</f>
        <v>0</v>
      </c>
      <c r="CH91" s="116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6"/>
      <c r="C92" s="37"/>
      <c r="D92" s="117" t="s">
        <v>94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37"/>
      <c r="AD92" s="37"/>
      <c r="AE92" s="37"/>
      <c r="AF92" s="37"/>
      <c r="AG92" s="111" t="n">
        <f aca="false">$AG$87*$AS$92</f>
        <v>0</v>
      </c>
      <c r="AH92" s="111"/>
      <c r="AI92" s="111"/>
      <c r="AJ92" s="111"/>
      <c r="AK92" s="111"/>
      <c r="AL92" s="111"/>
      <c r="AM92" s="111"/>
      <c r="AN92" s="112" t="n">
        <f aca="false">$AG$92+$AV$92</f>
        <v>0</v>
      </c>
      <c r="AO92" s="112"/>
      <c r="AP92" s="112"/>
      <c r="AQ92" s="38"/>
      <c r="AS92" s="118" t="n">
        <v>0</v>
      </c>
      <c r="AT92" s="119" t="s">
        <v>92</v>
      </c>
      <c r="AU92" s="119" t="s">
        <v>47</v>
      </c>
      <c r="AV92" s="120" t="n">
        <f aca="false">ROUND(IF($AU$92="nulová",0,IF(OR($AU$92="základní",$AU$92="zákl. přenesená"),$AG$92*$L$31,$AG$92*$L$32)),2)</f>
        <v>0</v>
      </c>
      <c r="BV92" s="12" t="s">
        <v>95</v>
      </c>
      <c r="BY92" s="116" t="n">
        <f aca="false">IF($AU$92="základní",$AV$92,0)</f>
        <v>0</v>
      </c>
      <c r="BZ92" s="116" t="n">
        <f aca="false">IF($AU$92="snížená",$AV$92,0)</f>
        <v>0</v>
      </c>
      <c r="CA92" s="116" t="n">
        <f aca="false">IF($AU$92="zákl. přenesená",$AV$92,0)</f>
        <v>0</v>
      </c>
      <c r="CB92" s="116" t="n">
        <f aca="false">IF($AU$92="sníž. přenesená",$AV$92,0)</f>
        <v>0</v>
      </c>
      <c r="CC92" s="116" t="n">
        <f aca="false">IF($AU$92="nulová",$AV$92,0)</f>
        <v>0</v>
      </c>
      <c r="CD92" s="116" t="n">
        <f aca="false">IF($AU$92="základní",$AG$92,0)</f>
        <v>0</v>
      </c>
      <c r="CE92" s="116" t="n">
        <f aca="false">IF($AU$92="snížená",$AG$92,0)</f>
        <v>0</v>
      </c>
      <c r="CF92" s="116" t="n">
        <f aca="false">IF($AU$92="zákl. přenesená",$AG$92,0)</f>
        <v>0</v>
      </c>
      <c r="CG92" s="116" t="n">
        <f aca="false">IF($AU$92="sníž. přenesená",$AG$92,0)</f>
        <v>0</v>
      </c>
      <c r="CH92" s="116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6"/>
      <c r="C93" s="37"/>
      <c r="D93" s="117" t="s">
        <v>94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37"/>
      <c r="AD93" s="37"/>
      <c r="AE93" s="37"/>
      <c r="AF93" s="37"/>
      <c r="AG93" s="111" t="n">
        <f aca="false">$AG$87*$AS$93</f>
        <v>0</v>
      </c>
      <c r="AH93" s="111"/>
      <c r="AI93" s="111"/>
      <c r="AJ93" s="111"/>
      <c r="AK93" s="111"/>
      <c r="AL93" s="111"/>
      <c r="AM93" s="111"/>
      <c r="AN93" s="112" t="n">
        <f aca="false">$AG$93+$AV$93</f>
        <v>0</v>
      </c>
      <c r="AO93" s="112"/>
      <c r="AP93" s="112"/>
      <c r="AQ93" s="38"/>
      <c r="AS93" s="118" t="n">
        <v>0</v>
      </c>
      <c r="AT93" s="119" t="s">
        <v>92</v>
      </c>
      <c r="AU93" s="119" t="s">
        <v>47</v>
      </c>
      <c r="AV93" s="120" t="n">
        <f aca="false">ROUND(IF($AU$93="nulová",0,IF(OR($AU$93="základní",$AU$93="zákl. přenesená"),$AG$93*$L$31,$AG$93*$L$32)),2)</f>
        <v>0</v>
      </c>
      <c r="BV93" s="12" t="s">
        <v>95</v>
      </c>
      <c r="BY93" s="116" t="n">
        <f aca="false">IF($AU$93="základní",$AV$93,0)</f>
        <v>0</v>
      </c>
      <c r="BZ93" s="116" t="n">
        <f aca="false">IF($AU$93="snížená",$AV$93,0)</f>
        <v>0</v>
      </c>
      <c r="CA93" s="116" t="n">
        <f aca="false">IF($AU$93="zákl. přenesená",$AV$93,0)</f>
        <v>0</v>
      </c>
      <c r="CB93" s="116" t="n">
        <f aca="false">IF($AU$93="sníž. přenesená",$AV$93,0)</f>
        <v>0</v>
      </c>
      <c r="CC93" s="116" t="n">
        <f aca="false">IF($AU$93="nulová",$AV$93,0)</f>
        <v>0</v>
      </c>
      <c r="CD93" s="116" t="n">
        <f aca="false">IF($AU$93="základní",$AG$93,0)</f>
        <v>0</v>
      </c>
      <c r="CE93" s="116" t="n">
        <f aca="false">IF($AU$93="snížená",$AG$93,0)</f>
        <v>0</v>
      </c>
      <c r="CF93" s="116" t="n">
        <f aca="false">IF($AU$93="zákl. přenesená",$AG$93,0)</f>
        <v>0</v>
      </c>
      <c r="CG93" s="116" t="n">
        <f aca="false">IF($AU$93="sníž. přenesená",$AG$93,0)</f>
        <v>0</v>
      </c>
      <c r="CH93" s="116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17" t="s">
        <v>94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37"/>
      <c r="AD94" s="37"/>
      <c r="AE94" s="37"/>
      <c r="AF94" s="37"/>
      <c r="AG94" s="111" t="n">
        <f aca="false">$AG$87*$AS$94</f>
        <v>0</v>
      </c>
      <c r="AH94" s="111"/>
      <c r="AI94" s="111"/>
      <c r="AJ94" s="111"/>
      <c r="AK94" s="111"/>
      <c r="AL94" s="111"/>
      <c r="AM94" s="111"/>
      <c r="AN94" s="112" t="n">
        <f aca="false">$AG$94+$AV$94</f>
        <v>0</v>
      </c>
      <c r="AO94" s="112"/>
      <c r="AP94" s="112"/>
      <c r="AQ94" s="38"/>
      <c r="AS94" s="121" t="n">
        <v>0</v>
      </c>
      <c r="AT94" s="122" t="s">
        <v>92</v>
      </c>
      <c r="AU94" s="122" t="s">
        <v>47</v>
      </c>
      <c r="AV94" s="123" t="n">
        <f aca="false">ROUND(IF($AU$94="nulová",0,IF(OR($AU$94="základní",$AU$94="zákl. přenesená"),$AG$94*$L$31,$AG$94*$L$32)),2)</f>
        <v>0</v>
      </c>
      <c r="BV94" s="12" t="s">
        <v>95</v>
      </c>
      <c r="BY94" s="116" t="n">
        <f aca="false">IF($AU$94="základní",$AV$94,0)</f>
        <v>0</v>
      </c>
      <c r="BZ94" s="116" t="n">
        <f aca="false">IF($AU$94="snížená",$AV$94,0)</f>
        <v>0</v>
      </c>
      <c r="CA94" s="116" t="n">
        <f aca="false">IF($AU$94="zákl. přenesená",$AV$94,0)</f>
        <v>0</v>
      </c>
      <c r="CB94" s="116" t="n">
        <f aca="false">IF($AU$94="sníž. přenesená",$AV$94,0)</f>
        <v>0</v>
      </c>
      <c r="CC94" s="116" t="n">
        <f aca="false">IF($AU$94="nulová",$AV$94,0)</f>
        <v>0</v>
      </c>
      <c r="CD94" s="116" t="n">
        <f aca="false">IF($AU$94="základní",$AG$94,0)</f>
        <v>0</v>
      </c>
      <c r="CE94" s="116" t="n">
        <f aca="false">IF($AU$94="snížená",$AG$94,0)</f>
        <v>0</v>
      </c>
      <c r="CF94" s="116" t="n">
        <f aca="false">IF($AU$94="zákl. přenesená",$AG$94,0)</f>
        <v>0</v>
      </c>
      <c r="CG94" s="116" t="n">
        <f aca="false">IF($AU$94="sníž. přenesená",$AG$94,0)</f>
        <v>0</v>
      </c>
      <c r="CH94" s="116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8"/>
    </row>
    <row r="96" s="12" customFormat="true" ht="30.75" hidden="false" customHeight="true" outlineLevel="0" collapsed="false">
      <c r="B96" s="36"/>
      <c r="C96" s="124" t="s">
        <v>96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5" t="n">
        <f aca="false">ROUND($AG$87+$AG$90,2)</f>
        <v>0</v>
      </c>
      <c r="AH96" s="125"/>
      <c r="AI96" s="125"/>
      <c r="AJ96" s="125"/>
      <c r="AK96" s="125"/>
      <c r="AL96" s="125"/>
      <c r="AM96" s="125"/>
      <c r="AN96" s="125" t="n">
        <f aca="false">$AN$87+$AN$90</f>
        <v>0</v>
      </c>
      <c r="AO96" s="125"/>
      <c r="AP96" s="125"/>
      <c r="AQ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5-06A - MODERNIZACE SOCI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6"/>
      <c r="B1" s="4"/>
      <c r="C1" s="4"/>
      <c r="D1" s="5" t="s">
        <v>1</v>
      </c>
      <c r="E1" s="4"/>
      <c r="F1" s="6" t="s">
        <v>97</v>
      </c>
      <c r="G1" s="6"/>
      <c r="H1" s="127" t="s">
        <v>98</v>
      </c>
      <c r="I1" s="127"/>
      <c r="J1" s="127"/>
      <c r="K1" s="127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26"/>
      <c r="V1" s="12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2" customFormat="true" ht="33.75" hidden="false" customHeight="true" outlineLevel="0" collapsed="false">
      <c r="B6" s="36"/>
      <c r="C6" s="37"/>
      <c r="D6" s="25" t="s">
        <v>19</v>
      </c>
      <c r="E6" s="37"/>
      <c r="F6" s="26" t="s">
        <v>2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37"/>
      <c r="R6" s="38"/>
    </row>
    <row r="7" s="12" customFormat="true" ht="15" hidden="false" customHeight="true" outlineLevel="0" collapsed="false">
      <c r="B7" s="36"/>
      <c r="C7" s="37"/>
      <c r="D7" s="27" t="s">
        <v>22</v>
      </c>
      <c r="E7" s="37"/>
      <c r="F7" s="28"/>
      <c r="G7" s="37"/>
      <c r="H7" s="37"/>
      <c r="I7" s="37"/>
      <c r="J7" s="37"/>
      <c r="K7" s="37"/>
      <c r="L7" s="37"/>
      <c r="M7" s="27" t="s">
        <v>23</v>
      </c>
      <c r="N7" s="37"/>
      <c r="O7" s="28"/>
      <c r="P7" s="37"/>
      <c r="Q7" s="37"/>
      <c r="R7" s="38"/>
    </row>
    <row r="8" s="12" customFormat="true" ht="15" hidden="false" customHeight="true" outlineLevel="0" collapsed="false">
      <c r="B8" s="36"/>
      <c r="C8" s="37"/>
      <c r="D8" s="27" t="s">
        <v>25</v>
      </c>
      <c r="E8" s="37"/>
      <c r="F8" s="28" t="s">
        <v>26</v>
      </c>
      <c r="G8" s="37"/>
      <c r="H8" s="37"/>
      <c r="I8" s="37"/>
      <c r="J8" s="37"/>
      <c r="K8" s="37"/>
      <c r="L8" s="37"/>
      <c r="M8" s="27" t="s">
        <v>27</v>
      </c>
      <c r="N8" s="37"/>
      <c r="O8" s="128" t="str">
        <f aca="false">'Rekapitulace stavby'!$AN$8</f>
        <v>01.03.2015</v>
      </c>
      <c r="P8" s="128"/>
      <c r="Q8" s="37"/>
      <c r="R8" s="38"/>
    </row>
    <row r="9" s="12" customFormat="true" ht="12" hidden="false" customHeight="true" outlineLevel="0" collapsed="false"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31</v>
      </c>
      <c r="E10" s="37"/>
      <c r="F10" s="37"/>
      <c r="G10" s="37"/>
      <c r="H10" s="37"/>
      <c r="I10" s="37"/>
      <c r="J10" s="37"/>
      <c r="K10" s="37"/>
      <c r="L10" s="37"/>
      <c r="M10" s="27" t="s">
        <v>32</v>
      </c>
      <c r="N10" s="37"/>
      <c r="O10" s="23"/>
      <c r="P10" s="23"/>
      <c r="Q10" s="37"/>
      <c r="R10" s="38"/>
    </row>
    <row r="11" s="12" customFormat="true" ht="18.75" hidden="false" customHeight="true" outlineLevel="0" collapsed="false">
      <c r="B11" s="36"/>
      <c r="C11" s="37"/>
      <c r="D11" s="37"/>
      <c r="E11" s="28" t="s">
        <v>33</v>
      </c>
      <c r="F11" s="37"/>
      <c r="G11" s="37"/>
      <c r="H11" s="37"/>
      <c r="I11" s="37"/>
      <c r="J11" s="37"/>
      <c r="K11" s="37"/>
      <c r="L11" s="37"/>
      <c r="M11" s="27" t="s">
        <v>34</v>
      </c>
      <c r="N11" s="37"/>
      <c r="O11" s="23"/>
      <c r="P11" s="23"/>
      <c r="Q11" s="37"/>
      <c r="R11" s="38"/>
    </row>
    <row r="12" s="12" customFormat="true" ht="7.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35</v>
      </c>
      <c r="E13" s="37"/>
      <c r="F13" s="37"/>
      <c r="G13" s="37"/>
      <c r="H13" s="37"/>
      <c r="I13" s="37"/>
      <c r="J13" s="37"/>
      <c r="K13" s="37"/>
      <c r="L13" s="37"/>
      <c r="M13" s="27" t="s">
        <v>32</v>
      </c>
      <c r="N13" s="37"/>
      <c r="O13" s="129" t="str">
        <f aca="false">IF('Rekapitulace stavby'!$AN$13="","",'Rekapitulace stavby'!$AN$13)</f>
        <v>Vyplň údaj</v>
      </c>
      <c r="P13" s="129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129" t="str">
        <f aca="false">IF('Rekapitulace stavby'!$E$14="","",'Rekapitulace stavby'!$E$14)</f>
        <v>Vyplň údaj</v>
      </c>
      <c r="F14" s="129"/>
      <c r="G14" s="129"/>
      <c r="H14" s="129"/>
      <c r="I14" s="129"/>
      <c r="J14" s="129"/>
      <c r="K14" s="129"/>
      <c r="L14" s="129"/>
      <c r="M14" s="27" t="s">
        <v>34</v>
      </c>
      <c r="N14" s="37"/>
      <c r="O14" s="129" t="str">
        <f aca="false">IF('Rekapitulace stavby'!$AN$14="","",'Rekapitulace stavby'!$AN$14)</f>
        <v>Vyplň údaj</v>
      </c>
      <c r="P14" s="129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7</v>
      </c>
      <c r="E16" s="37"/>
      <c r="F16" s="37"/>
      <c r="G16" s="37"/>
      <c r="H16" s="37"/>
      <c r="I16" s="37"/>
      <c r="J16" s="37"/>
      <c r="K16" s="37"/>
      <c r="L16" s="37"/>
      <c r="M16" s="27" t="s">
        <v>32</v>
      </c>
      <c r="N16" s="37"/>
      <c r="O16" s="23"/>
      <c r="P16" s="23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28" t="s">
        <v>38</v>
      </c>
      <c r="F17" s="37"/>
      <c r="G17" s="37"/>
      <c r="H17" s="37"/>
      <c r="I17" s="37"/>
      <c r="J17" s="37"/>
      <c r="K17" s="37"/>
      <c r="L17" s="37"/>
      <c r="M17" s="27" t="s">
        <v>34</v>
      </c>
      <c r="N17" s="37"/>
      <c r="O17" s="23"/>
      <c r="P17" s="23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40</v>
      </c>
      <c r="E19" s="37"/>
      <c r="F19" s="37"/>
      <c r="G19" s="37"/>
      <c r="H19" s="37"/>
      <c r="I19" s="37"/>
      <c r="J19" s="37"/>
      <c r="K19" s="37"/>
      <c r="L19" s="37"/>
      <c r="M19" s="27" t="s">
        <v>32</v>
      </c>
      <c r="N19" s="37"/>
      <c r="O19" s="23"/>
      <c r="P19" s="23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">
        <v>41</v>
      </c>
      <c r="F20" s="37"/>
      <c r="G20" s="37"/>
      <c r="H20" s="37"/>
      <c r="I20" s="37"/>
      <c r="J20" s="37"/>
      <c r="K20" s="37"/>
      <c r="L20" s="37"/>
      <c r="M20" s="27" t="s">
        <v>34</v>
      </c>
      <c r="N20" s="37"/>
      <c r="O20" s="23"/>
      <c r="P20" s="23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42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30" customFormat="true" ht="15.75" hidden="false" customHeight="true" outlineLevel="0" collapsed="false">
      <c r="B23" s="131"/>
      <c r="C23" s="132"/>
      <c r="D23" s="132"/>
      <c r="E23" s="32"/>
      <c r="F23" s="32"/>
      <c r="G23" s="32"/>
      <c r="H23" s="32"/>
      <c r="I23" s="32"/>
      <c r="J23" s="32"/>
      <c r="K23" s="32"/>
      <c r="L23" s="32"/>
      <c r="M23" s="132"/>
      <c r="N23" s="132"/>
      <c r="O23" s="132"/>
      <c r="P23" s="132"/>
      <c r="Q23" s="132"/>
      <c r="R23" s="133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7.5" hidden="false" customHeight="true" outlineLevel="0" collapsed="false">
      <c r="B25" s="36"/>
      <c r="C25" s="37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  <c r="R25" s="38"/>
    </row>
    <row r="26" s="12" customFormat="true" ht="15" hidden="false" customHeight="true" outlineLevel="0" collapsed="false">
      <c r="B26" s="36"/>
      <c r="C26" s="37"/>
      <c r="D26" s="134" t="s">
        <v>104</v>
      </c>
      <c r="E26" s="37"/>
      <c r="F26" s="37"/>
      <c r="G26" s="37"/>
      <c r="H26" s="37"/>
      <c r="I26" s="37"/>
      <c r="J26" s="37"/>
      <c r="K26" s="37"/>
      <c r="L26" s="37"/>
      <c r="M26" s="35" t="n">
        <f aca="false">$N$87</f>
        <v>0</v>
      </c>
      <c r="N26" s="35"/>
      <c r="O26" s="35"/>
      <c r="P26" s="35"/>
      <c r="Q26" s="37"/>
      <c r="R26" s="38"/>
    </row>
    <row r="27" s="12" customFormat="true" ht="15" hidden="false" customHeight="true" outlineLevel="0" collapsed="false">
      <c r="B27" s="36"/>
      <c r="C27" s="37"/>
      <c r="D27" s="34" t="s">
        <v>91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108</f>
        <v>0</v>
      </c>
      <c r="N27" s="35"/>
      <c r="O27" s="35"/>
      <c r="P27" s="35"/>
      <c r="Q27" s="37"/>
      <c r="R27" s="38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s="12" customFormat="true" ht="26.25" hidden="false" customHeight="true" outlineLevel="0" collapsed="false">
      <c r="B29" s="36"/>
      <c r="C29" s="37"/>
      <c r="D29" s="135" t="s">
        <v>45</v>
      </c>
      <c r="E29" s="37"/>
      <c r="F29" s="37"/>
      <c r="G29" s="37"/>
      <c r="H29" s="37"/>
      <c r="I29" s="37"/>
      <c r="J29" s="37"/>
      <c r="K29" s="37"/>
      <c r="L29" s="37"/>
      <c r="M29" s="136" t="n">
        <f aca="false">ROUND($M$26+$M$27,2)</f>
        <v>0</v>
      </c>
      <c r="N29" s="136"/>
      <c r="O29" s="136"/>
      <c r="P29" s="136"/>
      <c r="Q29" s="37"/>
      <c r="R29" s="38"/>
    </row>
    <row r="30" s="12" customFormat="true" ht="7.5" hidden="false" customHeight="true" outlineLevel="0" collapsed="false">
      <c r="B30" s="36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7"/>
      <c r="R30" s="38"/>
    </row>
    <row r="31" s="12" customFormat="true" ht="15" hidden="false" customHeight="true" outlineLevel="0" collapsed="false">
      <c r="B31" s="36"/>
      <c r="C31" s="37"/>
      <c r="D31" s="43" t="s">
        <v>46</v>
      </c>
      <c r="E31" s="43" t="s">
        <v>47</v>
      </c>
      <c r="F31" s="137" t="n">
        <v>0.21</v>
      </c>
      <c r="G31" s="138" t="s">
        <v>48</v>
      </c>
      <c r="H31" s="139" t="n">
        <f aca="false">(SUM($BE$108:$BE$115)+SUM($BE$132:$BE$371))</f>
        <v>0</v>
      </c>
      <c r="I31" s="139"/>
      <c r="J31" s="139"/>
      <c r="K31" s="37"/>
      <c r="L31" s="37"/>
      <c r="M31" s="139" t="n">
        <f aca="false">ROUND((SUM($BE$108:$BE$115)+SUM($BE$132:$BE$371)),2)*$F$31</f>
        <v>0</v>
      </c>
      <c r="N31" s="139"/>
      <c r="O31" s="139"/>
      <c r="P31" s="139"/>
      <c r="Q31" s="37"/>
      <c r="R31" s="38"/>
    </row>
    <row r="32" s="12" customFormat="true" ht="15" hidden="false" customHeight="true" outlineLevel="0" collapsed="false">
      <c r="B32" s="36"/>
      <c r="C32" s="37"/>
      <c r="D32" s="37"/>
      <c r="E32" s="43" t="s">
        <v>49</v>
      </c>
      <c r="F32" s="137" t="n">
        <v>0.15</v>
      </c>
      <c r="G32" s="138" t="s">
        <v>48</v>
      </c>
      <c r="H32" s="139" t="n">
        <f aca="false">(SUM($BF$108:$BF$115)+SUM($BF$132:$BF$371))</f>
        <v>0</v>
      </c>
      <c r="I32" s="139"/>
      <c r="J32" s="139"/>
      <c r="K32" s="37"/>
      <c r="L32" s="37"/>
      <c r="M32" s="139" t="n">
        <f aca="false">ROUND((SUM($BF$108:$BF$115)+SUM($BF$132:$BF$371)),2)*$F$32</f>
        <v>0</v>
      </c>
      <c r="N32" s="139"/>
      <c r="O32" s="139"/>
      <c r="P32" s="139"/>
      <c r="Q32" s="37"/>
      <c r="R32" s="38"/>
    </row>
    <row r="33" s="12" customFormat="true" ht="15" hidden="true" customHeight="true" outlineLevel="0" collapsed="false">
      <c r="B33" s="36"/>
      <c r="C33" s="37"/>
      <c r="D33" s="37"/>
      <c r="E33" s="43" t="s">
        <v>50</v>
      </c>
      <c r="F33" s="137" t="n">
        <v>0.21</v>
      </c>
      <c r="G33" s="138" t="s">
        <v>48</v>
      </c>
      <c r="H33" s="139" t="n">
        <f aca="false">(SUM($BG$108:$BG$115)+SUM($BG$132:$BG$371))</f>
        <v>0</v>
      </c>
      <c r="I33" s="139"/>
      <c r="J33" s="139"/>
      <c r="K33" s="37"/>
      <c r="L33" s="37"/>
      <c r="M33" s="139" t="n">
        <v>0</v>
      </c>
      <c r="N33" s="139"/>
      <c r="O33" s="139"/>
      <c r="P33" s="139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1</v>
      </c>
      <c r="F34" s="137" t="n">
        <v>0.15</v>
      </c>
      <c r="G34" s="138" t="s">
        <v>48</v>
      </c>
      <c r="H34" s="139" t="n">
        <f aca="false">(SUM($BH$108:$BH$115)+SUM($BH$132:$BH$371))</f>
        <v>0</v>
      </c>
      <c r="I34" s="139"/>
      <c r="J34" s="139"/>
      <c r="K34" s="37"/>
      <c r="L34" s="37"/>
      <c r="M34" s="139" t="n">
        <v>0</v>
      </c>
      <c r="N34" s="139"/>
      <c r="O34" s="139"/>
      <c r="P34" s="139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2</v>
      </c>
      <c r="F35" s="137" t="n">
        <v>0</v>
      </c>
      <c r="G35" s="138" t="s">
        <v>48</v>
      </c>
      <c r="H35" s="139" t="n">
        <f aca="false">(SUM($BI$108:$BI$115)+SUM($BI$132:$BI$371))</f>
        <v>0</v>
      </c>
      <c r="I35" s="139"/>
      <c r="J35" s="139"/>
      <c r="K35" s="37"/>
      <c r="L35" s="37"/>
      <c r="M35" s="139" t="n">
        <v>0</v>
      </c>
      <c r="N35" s="139"/>
      <c r="O35" s="139"/>
      <c r="P35" s="139"/>
      <c r="Q35" s="37"/>
      <c r="R35" s="38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s="12" customFormat="true" ht="26.25" hidden="false" customHeight="true" outlineLevel="0" collapsed="false">
      <c r="B37" s="36"/>
      <c r="C37" s="48"/>
      <c r="D37" s="49" t="s">
        <v>53</v>
      </c>
      <c r="E37" s="50"/>
      <c r="F37" s="50"/>
      <c r="G37" s="140" t="s">
        <v>54</v>
      </c>
      <c r="H37" s="51" t="s">
        <v>55</v>
      </c>
      <c r="I37" s="50"/>
      <c r="J37" s="50"/>
      <c r="K37" s="50"/>
      <c r="L37" s="53" t="n">
        <f aca="false">SUM($M$29:$M$35)</f>
        <v>0</v>
      </c>
      <c r="M37" s="53"/>
      <c r="N37" s="53"/>
      <c r="O37" s="53"/>
      <c r="P37" s="53"/>
      <c r="Q37" s="48"/>
      <c r="R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6</v>
      </c>
      <c r="E50" s="55"/>
      <c r="F50" s="55"/>
      <c r="G50" s="55"/>
      <c r="H50" s="56"/>
      <c r="I50" s="37"/>
      <c r="J50" s="54" t="s">
        <v>57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8</v>
      </c>
      <c r="E59" s="60"/>
      <c r="F59" s="60"/>
      <c r="G59" s="61" t="s">
        <v>59</v>
      </c>
      <c r="H59" s="62"/>
      <c r="I59" s="37"/>
      <c r="J59" s="59" t="s">
        <v>58</v>
      </c>
      <c r="K59" s="60"/>
      <c r="L59" s="60"/>
      <c r="M59" s="60"/>
      <c r="N59" s="61" t="s">
        <v>59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0</v>
      </c>
      <c r="E61" s="55"/>
      <c r="F61" s="55"/>
      <c r="G61" s="55"/>
      <c r="H61" s="56"/>
      <c r="I61" s="37"/>
      <c r="J61" s="54" t="s">
        <v>61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8</v>
      </c>
      <c r="E70" s="60"/>
      <c r="F70" s="60"/>
      <c r="G70" s="61" t="s">
        <v>59</v>
      </c>
      <c r="H70" s="62"/>
      <c r="I70" s="37"/>
      <c r="J70" s="59" t="s">
        <v>58</v>
      </c>
      <c r="K70" s="60"/>
      <c r="L70" s="60"/>
      <c r="M70" s="60"/>
      <c r="N70" s="61" t="s">
        <v>59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1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3"/>
    </row>
    <row r="76" s="12" customFormat="true" ht="37.5" hidden="false" customHeight="true" outlineLevel="0" collapsed="false">
      <c r="B76" s="36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9</v>
      </c>
      <c r="D78" s="37"/>
      <c r="E78" s="37"/>
      <c r="F78" s="75" t="str">
        <f aca="false">$F$6</f>
        <v>MODERNIZACE SOCIÁLNÍHO ZAŘÍZENÍ PRO KUCHAŘKY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5</v>
      </c>
      <c r="D80" s="37"/>
      <c r="E80" s="37"/>
      <c r="F80" s="28" t="str">
        <f aca="false">$F$8</f>
        <v>TURNOV</v>
      </c>
      <c r="G80" s="37"/>
      <c r="H80" s="37"/>
      <c r="I80" s="37"/>
      <c r="J80" s="37"/>
      <c r="K80" s="27" t="s">
        <v>27</v>
      </c>
      <c r="L80" s="37"/>
      <c r="M80" s="144" t="str">
        <f aca="false">IF($O$8="","",$O$8)</f>
        <v>01.03.2015</v>
      </c>
      <c r="N80" s="144"/>
      <c r="O80" s="144"/>
      <c r="P80" s="144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31</v>
      </c>
      <c r="D82" s="37"/>
      <c r="E82" s="37"/>
      <c r="F82" s="28" t="str">
        <f aca="false">$E$11</f>
        <v>MĚSTO TURNOV, ANTONÍNA DVOŘÁKA 335</v>
      </c>
      <c r="G82" s="37"/>
      <c r="H82" s="37"/>
      <c r="I82" s="37"/>
      <c r="J82" s="37"/>
      <c r="K82" s="27" t="s">
        <v>37</v>
      </c>
      <c r="L82" s="37"/>
      <c r="M82" s="79" t="str">
        <f aca="false">$E$17</f>
        <v>ING.PAVEL MAREK - TURNOV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5</v>
      </c>
      <c r="D83" s="37"/>
      <c r="E83" s="37"/>
      <c r="F83" s="28" t="str">
        <f aca="false">IF($E$14="","",$E$14)</f>
        <v>Vyplň údaj</v>
      </c>
      <c r="G83" s="37"/>
      <c r="H83" s="37"/>
      <c r="I83" s="37"/>
      <c r="J83" s="37"/>
      <c r="K83" s="27" t="s">
        <v>40</v>
      </c>
      <c r="L83" s="37"/>
      <c r="M83" s="79" t="str">
        <f aca="false">$E$20</f>
        <v>JANA VYDROVÁ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45" t="s">
        <v>106</v>
      </c>
      <c r="D85" s="145"/>
      <c r="E85" s="145"/>
      <c r="F85" s="145"/>
      <c r="G85" s="145"/>
      <c r="H85" s="48"/>
      <c r="I85" s="48"/>
      <c r="J85" s="48"/>
      <c r="K85" s="48"/>
      <c r="L85" s="48"/>
      <c r="M85" s="48"/>
      <c r="N85" s="145" t="s">
        <v>107</v>
      </c>
      <c r="O85" s="145"/>
      <c r="P85" s="145"/>
      <c r="Q85" s="145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108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32</f>
        <v>0</v>
      </c>
      <c r="O87" s="94"/>
      <c r="P87" s="94"/>
      <c r="Q87" s="94"/>
      <c r="R87" s="38"/>
      <c r="T87" s="37"/>
      <c r="U87" s="37"/>
      <c r="AU87" s="12" t="s">
        <v>109</v>
      </c>
    </row>
    <row r="88" s="146" customFormat="true" ht="25.5" hidden="false" customHeight="true" outlineLevel="0" collapsed="false">
      <c r="B88" s="147"/>
      <c r="C88" s="148"/>
      <c r="D88" s="148" t="s">
        <v>110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9" t="n">
        <f aca="false">$N$133</f>
        <v>0</v>
      </c>
      <c r="O88" s="149"/>
      <c r="P88" s="149"/>
      <c r="Q88" s="149"/>
      <c r="R88" s="150"/>
      <c r="T88" s="148"/>
      <c r="U88" s="148"/>
    </row>
    <row r="89" s="151" customFormat="true" ht="21" hidden="false" customHeight="true" outlineLevel="0" collapsed="false">
      <c r="B89" s="152"/>
      <c r="C89" s="110"/>
      <c r="D89" s="110" t="s">
        <v>111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2" t="n">
        <f aca="false">$N$134</f>
        <v>0</v>
      </c>
      <c r="O89" s="112"/>
      <c r="P89" s="112"/>
      <c r="Q89" s="112"/>
      <c r="R89" s="153"/>
      <c r="T89" s="110"/>
      <c r="U89" s="110"/>
    </row>
    <row r="90" s="151" customFormat="true" ht="21" hidden="false" customHeight="true" outlineLevel="0" collapsed="false">
      <c r="B90" s="152"/>
      <c r="C90" s="110"/>
      <c r="D90" s="110" t="s">
        <v>112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2" t="n">
        <f aca="false">$N$149</f>
        <v>0</v>
      </c>
      <c r="O90" s="112"/>
      <c r="P90" s="112"/>
      <c r="Q90" s="112"/>
      <c r="R90" s="153"/>
      <c r="T90" s="110"/>
      <c r="U90" s="110"/>
    </row>
    <row r="91" s="151" customFormat="true" ht="21" hidden="false" customHeight="true" outlineLevel="0" collapsed="false">
      <c r="B91" s="152"/>
      <c r="C91" s="110"/>
      <c r="D91" s="110" t="s">
        <v>113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2" t="n">
        <f aca="false">$N$211</f>
        <v>0</v>
      </c>
      <c r="O91" s="112"/>
      <c r="P91" s="112"/>
      <c r="Q91" s="112"/>
      <c r="R91" s="153"/>
      <c r="T91" s="110"/>
      <c r="U91" s="110"/>
    </row>
    <row r="92" s="151" customFormat="true" ht="21" hidden="false" customHeight="true" outlineLevel="0" collapsed="false">
      <c r="B92" s="152"/>
      <c r="C92" s="110"/>
      <c r="D92" s="110" t="s">
        <v>114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2" t="n">
        <f aca="false">$N$223</f>
        <v>0</v>
      </c>
      <c r="O92" s="112"/>
      <c r="P92" s="112"/>
      <c r="Q92" s="112"/>
      <c r="R92" s="153"/>
      <c r="T92" s="110"/>
      <c r="U92" s="110"/>
    </row>
    <row r="93" s="151" customFormat="true" ht="21" hidden="false" customHeight="true" outlineLevel="0" collapsed="false">
      <c r="B93" s="152"/>
      <c r="C93" s="110"/>
      <c r="D93" s="110" t="s">
        <v>115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2" t="n">
        <f aca="false">$N$267</f>
        <v>0</v>
      </c>
      <c r="O93" s="112"/>
      <c r="P93" s="112"/>
      <c r="Q93" s="112"/>
      <c r="R93" s="153"/>
      <c r="T93" s="110"/>
      <c r="U93" s="110"/>
    </row>
    <row r="94" s="146" customFormat="true" ht="25.5" hidden="false" customHeight="true" outlineLevel="0" collapsed="false">
      <c r="B94" s="147"/>
      <c r="C94" s="148"/>
      <c r="D94" s="148" t="s">
        <v>116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9" t="n">
        <f aca="false">$N$269</f>
        <v>0</v>
      </c>
      <c r="O94" s="149"/>
      <c r="P94" s="149"/>
      <c r="Q94" s="149"/>
      <c r="R94" s="150"/>
      <c r="T94" s="148"/>
      <c r="U94" s="148"/>
    </row>
    <row r="95" s="151" customFormat="true" ht="21" hidden="false" customHeight="true" outlineLevel="0" collapsed="false">
      <c r="B95" s="152"/>
      <c r="C95" s="110"/>
      <c r="D95" s="110" t="s">
        <v>117</v>
      </c>
      <c r="E95" s="110"/>
      <c r="F95" s="110"/>
      <c r="G95" s="110"/>
      <c r="H95" s="110"/>
      <c r="I95" s="110"/>
      <c r="J95" s="110"/>
      <c r="K95" s="110"/>
      <c r="L95" s="110"/>
      <c r="M95" s="110"/>
      <c r="N95" s="112" t="n">
        <f aca="false">$N$270</f>
        <v>0</v>
      </c>
      <c r="O95" s="112"/>
      <c r="P95" s="112"/>
      <c r="Q95" s="112"/>
      <c r="R95" s="153"/>
      <c r="T95" s="110"/>
      <c r="U95" s="110"/>
    </row>
    <row r="96" s="151" customFormat="true" ht="21" hidden="false" customHeight="true" outlineLevel="0" collapsed="false">
      <c r="B96" s="152"/>
      <c r="C96" s="110"/>
      <c r="D96" s="110" t="s">
        <v>118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2" t="n">
        <f aca="false">$N$278</f>
        <v>0</v>
      </c>
      <c r="O96" s="112"/>
      <c r="P96" s="112"/>
      <c r="Q96" s="112"/>
      <c r="R96" s="153"/>
      <c r="T96" s="110"/>
      <c r="U96" s="110"/>
    </row>
    <row r="97" s="151" customFormat="true" ht="21" hidden="false" customHeight="true" outlineLevel="0" collapsed="false">
      <c r="B97" s="152"/>
      <c r="C97" s="110"/>
      <c r="D97" s="110" t="s">
        <v>119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2" t="n">
        <f aca="false">$N$280</f>
        <v>0</v>
      </c>
      <c r="O97" s="112"/>
      <c r="P97" s="112"/>
      <c r="Q97" s="112"/>
      <c r="R97" s="153"/>
      <c r="T97" s="110"/>
      <c r="U97" s="110"/>
    </row>
    <row r="98" s="151" customFormat="true" ht="21" hidden="false" customHeight="true" outlineLevel="0" collapsed="false">
      <c r="B98" s="152"/>
      <c r="C98" s="110"/>
      <c r="D98" s="110" t="s">
        <v>120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2" t="n">
        <f aca="false">$N$282</f>
        <v>0</v>
      </c>
      <c r="O98" s="112"/>
      <c r="P98" s="112"/>
      <c r="Q98" s="112"/>
      <c r="R98" s="153"/>
      <c r="T98" s="110"/>
      <c r="U98" s="110"/>
    </row>
    <row r="99" s="151" customFormat="true" ht="21" hidden="false" customHeight="true" outlineLevel="0" collapsed="false">
      <c r="B99" s="152"/>
      <c r="C99" s="110"/>
      <c r="D99" s="110" t="s">
        <v>121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2" t="n">
        <f aca="false">$N$289</f>
        <v>0</v>
      </c>
      <c r="O99" s="112"/>
      <c r="P99" s="112"/>
      <c r="Q99" s="112"/>
      <c r="R99" s="153"/>
      <c r="T99" s="110"/>
      <c r="U99" s="110"/>
    </row>
    <row r="100" s="151" customFormat="true" ht="21" hidden="false" customHeight="true" outlineLevel="0" collapsed="false">
      <c r="B100" s="152"/>
      <c r="C100" s="110"/>
      <c r="D100" s="110" t="s">
        <v>122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2" t="n">
        <f aca="false">$N$296</f>
        <v>0</v>
      </c>
      <c r="O100" s="112"/>
      <c r="P100" s="112"/>
      <c r="Q100" s="112"/>
      <c r="R100" s="153"/>
      <c r="T100" s="110"/>
      <c r="U100" s="110"/>
    </row>
    <row r="101" s="151" customFormat="true" ht="21" hidden="false" customHeight="true" outlineLevel="0" collapsed="false">
      <c r="B101" s="152"/>
      <c r="C101" s="110"/>
      <c r="D101" s="110" t="s">
        <v>123</v>
      </c>
      <c r="E101" s="110"/>
      <c r="F101" s="110"/>
      <c r="G101" s="110"/>
      <c r="H101" s="110"/>
      <c r="I101" s="110"/>
      <c r="J101" s="110"/>
      <c r="K101" s="110"/>
      <c r="L101" s="110"/>
      <c r="M101" s="110"/>
      <c r="N101" s="112" t="n">
        <f aca="false">$N$306</f>
        <v>0</v>
      </c>
      <c r="O101" s="112"/>
      <c r="P101" s="112"/>
      <c r="Q101" s="112"/>
      <c r="R101" s="153"/>
      <c r="T101" s="110"/>
      <c r="U101" s="110"/>
    </row>
    <row r="102" s="151" customFormat="true" ht="21" hidden="false" customHeight="true" outlineLevel="0" collapsed="false">
      <c r="B102" s="152"/>
      <c r="C102" s="110"/>
      <c r="D102" s="110" t="s">
        <v>124</v>
      </c>
      <c r="E102" s="110"/>
      <c r="F102" s="110"/>
      <c r="G102" s="110"/>
      <c r="H102" s="110"/>
      <c r="I102" s="110"/>
      <c r="J102" s="110"/>
      <c r="K102" s="110"/>
      <c r="L102" s="110"/>
      <c r="M102" s="110"/>
      <c r="N102" s="112" t="n">
        <f aca="false">$N$317</f>
        <v>0</v>
      </c>
      <c r="O102" s="112"/>
      <c r="P102" s="112"/>
      <c r="Q102" s="112"/>
      <c r="R102" s="153"/>
      <c r="T102" s="110"/>
      <c r="U102" s="110"/>
    </row>
    <row r="103" s="151" customFormat="true" ht="21" hidden="false" customHeight="true" outlineLevel="0" collapsed="false">
      <c r="B103" s="152"/>
      <c r="C103" s="110"/>
      <c r="D103" s="110" t="s">
        <v>125</v>
      </c>
      <c r="E103" s="110"/>
      <c r="F103" s="110"/>
      <c r="G103" s="110"/>
      <c r="H103" s="110"/>
      <c r="I103" s="110"/>
      <c r="J103" s="110"/>
      <c r="K103" s="110"/>
      <c r="L103" s="110"/>
      <c r="M103" s="110"/>
      <c r="N103" s="112" t="n">
        <f aca="false">$N$356</f>
        <v>0</v>
      </c>
      <c r="O103" s="112"/>
      <c r="P103" s="112"/>
      <c r="Q103" s="112"/>
      <c r="R103" s="153"/>
      <c r="T103" s="110"/>
      <c r="U103" s="110"/>
    </row>
    <row r="104" s="151" customFormat="true" ht="21" hidden="false" customHeight="true" outlineLevel="0" collapsed="false">
      <c r="B104" s="152"/>
      <c r="C104" s="110"/>
      <c r="D104" s="110" t="s">
        <v>126</v>
      </c>
      <c r="E104" s="110"/>
      <c r="F104" s="110"/>
      <c r="G104" s="110"/>
      <c r="H104" s="110"/>
      <c r="I104" s="110"/>
      <c r="J104" s="110"/>
      <c r="K104" s="110"/>
      <c r="L104" s="110"/>
      <c r="M104" s="110"/>
      <c r="N104" s="112" t="n">
        <f aca="false">$N$360</f>
        <v>0</v>
      </c>
      <c r="O104" s="112"/>
      <c r="P104" s="112"/>
      <c r="Q104" s="112"/>
      <c r="R104" s="153"/>
      <c r="T104" s="110"/>
      <c r="U104" s="110"/>
    </row>
    <row r="105" s="146" customFormat="true" ht="25.5" hidden="false" customHeight="true" outlineLevel="0" collapsed="false">
      <c r="B105" s="147"/>
      <c r="C105" s="148"/>
      <c r="D105" s="148" t="s">
        <v>127</v>
      </c>
      <c r="E105" s="148"/>
      <c r="F105" s="148"/>
      <c r="G105" s="148"/>
      <c r="H105" s="148"/>
      <c r="I105" s="148"/>
      <c r="J105" s="148"/>
      <c r="K105" s="148"/>
      <c r="L105" s="148"/>
      <c r="M105" s="148"/>
      <c r="N105" s="149" t="n">
        <f aca="false">$N$367</f>
        <v>0</v>
      </c>
      <c r="O105" s="149"/>
      <c r="P105" s="149"/>
      <c r="Q105" s="149"/>
      <c r="R105" s="150"/>
      <c r="T105" s="148"/>
      <c r="U105" s="148"/>
    </row>
    <row r="106" s="151" customFormat="true" ht="21" hidden="false" customHeight="true" outlineLevel="0" collapsed="false">
      <c r="B106" s="152"/>
      <c r="C106" s="110"/>
      <c r="D106" s="110" t="s">
        <v>128</v>
      </c>
      <c r="E106" s="110"/>
      <c r="F106" s="110"/>
      <c r="G106" s="110"/>
      <c r="H106" s="110"/>
      <c r="I106" s="110"/>
      <c r="J106" s="110"/>
      <c r="K106" s="110"/>
      <c r="L106" s="110"/>
      <c r="M106" s="110"/>
      <c r="N106" s="112" t="n">
        <f aca="false">$N$368</f>
        <v>0</v>
      </c>
      <c r="O106" s="112"/>
      <c r="P106" s="112"/>
      <c r="Q106" s="112"/>
      <c r="R106" s="153"/>
      <c r="T106" s="110"/>
      <c r="U106" s="110"/>
    </row>
    <row r="107" s="12" customFormat="true" ht="22.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T107" s="37"/>
      <c r="U107" s="37"/>
    </row>
    <row r="108" s="12" customFormat="true" ht="30" hidden="false" customHeight="true" outlineLevel="0" collapsed="false">
      <c r="B108" s="36"/>
      <c r="C108" s="93" t="s">
        <v>129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94" t="n">
        <f aca="false">ROUND($N$109+$N$110+$N$111+$N$112+$N$113+$N$114,2)</f>
        <v>0</v>
      </c>
      <c r="O108" s="94"/>
      <c r="P108" s="94"/>
      <c r="Q108" s="94"/>
      <c r="R108" s="38"/>
      <c r="T108" s="154"/>
      <c r="U108" s="155" t="s">
        <v>46</v>
      </c>
    </row>
    <row r="109" s="12" customFormat="true" ht="18.75" hidden="false" customHeight="true" outlineLevel="0" collapsed="false">
      <c r="B109" s="36"/>
      <c r="C109" s="37"/>
      <c r="D109" s="117" t="s">
        <v>130</v>
      </c>
      <c r="E109" s="117"/>
      <c r="F109" s="117"/>
      <c r="G109" s="117"/>
      <c r="H109" s="117"/>
      <c r="I109" s="37"/>
      <c r="J109" s="37"/>
      <c r="K109" s="37"/>
      <c r="L109" s="37"/>
      <c r="M109" s="37"/>
      <c r="N109" s="111" t="n">
        <f aca="false">ROUND($N$87*$T$109,2)</f>
        <v>0</v>
      </c>
      <c r="O109" s="111"/>
      <c r="P109" s="111"/>
      <c r="Q109" s="111"/>
      <c r="R109" s="38"/>
      <c r="T109" s="156"/>
      <c r="U109" s="157" t="s">
        <v>47</v>
      </c>
      <c r="AY109" s="12" t="s">
        <v>131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17" t="s">
        <v>132</v>
      </c>
      <c r="E110" s="117"/>
      <c r="F110" s="117"/>
      <c r="G110" s="117"/>
      <c r="H110" s="117"/>
      <c r="I110" s="37"/>
      <c r="J110" s="37"/>
      <c r="K110" s="37"/>
      <c r="L110" s="37"/>
      <c r="M110" s="37"/>
      <c r="N110" s="111" t="n">
        <f aca="false">ROUND($N$87*$T$110,2)</f>
        <v>0</v>
      </c>
      <c r="O110" s="111"/>
      <c r="P110" s="111"/>
      <c r="Q110" s="111"/>
      <c r="R110" s="38"/>
      <c r="T110" s="156"/>
      <c r="U110" s="157" t="s">
        <v>47</v>
      </c>
      <c r="AY110" s="12" t="s">
        <v>131</v>
      </c>
      <c r="BE110" s="116" t="n">
        <f aca="false">IF($U$110="základní",$N$110,0)</f>
        <v>0</v>
      </c>
      <c r="BF110" s="116" t="n">
        <f aca="false">IF($U$110="snížená",$N$110,0)</f>
        <v>0</v>
      </c>
      <c r="BG110" s="116" t="n">
        <f aca="false">IF($U$110="zákl. přenesená",$N$110,0)</f>
        <v>0</v>
      </c>
      <c r="BH110" s="116" t="n">
        <f aca="false">IF($U$110="sníž. přenesená",$N$110,0)</f>
        <v>0</v>
      </c>
      <c r="BI110" s="116" t="n">
        <f aca="false">IF($U$110="nulová",$N$110,0)</f>
        <v>0</v>
      </c>
      <c r="BJ110" s="12" t="s">
        <v>24</v>
      </c>
    </row>
    <row r="111" s="12" customFormat="true" ht="18.75" hidden="false" customHeight="true" outlineLevel="0" collapsed="false">
      <c r="B111" s="36"/>
      <c r="C111" s="37"/>
      <c r="D111" s="117" t="s">
        <v>133</v>
      </c>
      <c r="E111" s="117"/>
      <c r="F111" s="117"/>
      <c r="G111" s="117"/>
      <c r="H111" s="117"/>
      <c r="I111" s="37"/>
      <c r="J111" s="37"/>
      <c r="K111" s="37"/>
      <c r="L111" s="37"/>
      <c r="M111" s="37"/>
      <c r="N111" s="111" t="n">
        <f aca="false">ROUND($N$87*$T$111,2)</f>
        <v>0</v>
      </c>
      <c r="O111" s="111"/>
      <c r="P111" s="111"/>
      <c r="Q111" s="111"/>
      <c r="R111" s="38"/>
      <c r="T111" s="156"/>
      <c r="U111" s="157" t="s">
        <v>47</v>
      </c>
      <c r="AY111" s="12" t="s">
        <v>131</v>
      </c>
      <c r="BE111" s="116" t="n">
        <f aca="false">IF($U$111="základní",$N$111,0)</f>
        <v>0</v>
      </c>
      <c r="BF111" s="116" t="n">
        <f aca="false">IF($U$111="snížená",$N$111,0)</f>
        <v>0</v>
      </c>
      <c r="BG111" s="116" t="n">
        <f aca="false">IF($U$111="zákl. přenesená",$N$111,0)</f>
        <v>0</v>
      </c>
      <c r="BH111" s="116" t="n">
        <f aca="false">IF($U$111="sníž. přenesená",$N$111,0)</f>
        <v>0</v>
      </c>
      <c r="BI111" s="116" t="n">
        <f aca="false">IF($U$111="nulová",$N$111,0)</f>
        <v>0</v>
      </c>
      <c r="BJ111" s="12" t="s">
        <v>24</v>
      </c>
    </row>
    <row r="112" s="12" customFormat="true" ht="18.75" hidden="false" customHeight="true" outlineLevel="0" collapsed="false">
      <c r="B112" s="36"/>
      <c r="C112" s="37"/>
      <c r="D112" s="117" t="s">
        <v>134</v>
      </c>
      <c r="E112" s="117"/>
      <c r="F112" s="117"/>
      <c r="G112" s="117"/>
      <c r="H112" s="117"/>
      <c r="I112" s="37"/>
      <c r="J112" s="37"/>
      <c r="K112" s="37"/>
      <c r="L112" s="37"/>
      <c r="M112" s="37"/>
      <c r="N112" s="111" t="n">
        <f aca="false">ROUND($N$87*$T$112,2)</f>
        <v>0</v>
      </c>
      <c r="O112" s="111"/>
      <c r="P112" s="111"/>
      <c r="Q112" s="111"/>
      <c r="R112" s="38"/>
      <c r="T112" s="156"/>
      <c r="U112" s="157" t="s">
        <v>47</v>
      </c>
      <c r="AY112" s="12" t="s">
        <v>131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12" t="s">
        <v>24</v>
      </c>
    </row>
    <row r="113" s="12" customFormat="true" ht="18.75" hidden="false" customHeight="true" outlineLevel="0" collapsed="false">
      <c r="B113" s="36"/>
      <c r="C113" s="37"/>
      <c r="D113" s="117" t="s">
        <v>135</v>
      </c>
      <c r="E113" s="117"/>
      <c r="F113" s="117"/>
      <c r="G113" s="117"/>
      <c r="H113" s="117"/>
      <c r="I113" s="37"/>
      <c r="J113" s="37"/>
      <c r="K113" s="37"/>
      <c r="L113" s="37"/>
      <c r="M113" s="37"/>
      <c r="N113" s="111" t="n">
        <f aca="false">ROUND($N$87*$T$113,2)</f>
        <v>0</v>
      </c>
      <c r="O113" s="111"/>
      <c r="P113" s="111"/>
      <c r="Q113" s="111"/>
      <c r="R113" s="38"/>
      <c r="T113" s="156"/>
      <c r="U113" s="157" t="s">
        <v>47</v>
      </c>
      <c r="AY113" s="12" t="s">
        <v>131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6"/>
      <c r="C114" s="37"/>
      <c r="D114" s="110" t="s">
        <v>136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111" t="n">
        <f aca="false">ROUND($N$87*$T$114,2)</f>
        <v>0</v>
      </c>
      <c r="O114" s="111"/>
      <c r="P114" s="111"/>
      <c r="Q114" s="111"/>
      <c r="R114" s="38"/>
      <c r="T114" s="158"/>
      <c r="U114" s="159" t="s">
        <v>47</v>
      </c>
      <c r="AY114" s="12" t="s">
        <v>137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12" t="s">
        <v>24</v>
      </c>
    </row>
    <row r="115" s="12" customFormat="true" ht="14.2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  <c r="T115" s="37"/>
      <c r="U115" s="37"/>
    </row>
    <row r="116" s="12" customFormat="true" ht="30" hidden="false" customHeight="true" outlineLevel="0" collapsed="false">
      <c r="B116" s="36"/>
      <c r="C116" s="124" t="s">
        <v>96</v>
      </c>
      <c r="D116" s="48"/>
      <c r="E116" s="48"/>
      <c r="F116" s="48"/>
      <c r="G116" s="48"/>
      <c r="H116" s="48"/>
      <c r="I116" s="48"/>
      <c r="J116" s="48"/>
      <c r="K116" s="48"/>
      <c r="L116" s="125" t="n">
        <f aca="false">ROUND(SUM($N$87+$N$108),2)</f>
        <v>0</v>
      </c>
      <c r="M116" s="125"/>
      <c r="N116" s="125"/>
      <c r="O116" s="125"/>
      <c r="P116" s="125"/>
      <c r="Q116" s="125"/>
      <c r="R116" s="38"/>
      <c r="T116" s="37"/>
      <c r="U116" s="37"/>
    </row>
    <row r="117" s="12" customFormat="true" ht="7.5" hidden="false" customHeight="true" outlineLevel="0" collapsed="false">
      <c r="B117" s="63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5"/>
      <c r="T117" s="37"/>
      <c r="U117" s="37"/>
    </row>
    <row r="121" s="12" customFormat="true" ht="7.5" hidden="false" customHeight="true" outlineLevel="0" collapsed="false"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8"/>
    </row>
    <row r="122" s="12" customFormat="true" ht="37.5" hidden="false" customHeight="true" outlineLevel="0" collapsed="false">
      <c r="B122" s="36"/>
      <c r="C122" s="17" t="s">
        <v>138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37.5" hidden="false" customHeight="true" outlineLevel="0" collapsed="false">
      <c r="B124" s="36"/>
      <c r="C124" s="74" t="s">
        <v>19</v>
      </c>
      <c r="D124" s="37"/>
      <c r="E124" s="37"/>
      <c r="F124" s="75" t="str">
        <f aca="false">$F$6</f>
        <v>MODERNIZACE SOCIÁLNÍHO ZAŘÍZENÍ PRO KUCHAŘKY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37"/>
      <c r="R124" s="38"/>
    </row>
    <row r="125" s="12" customFormat="true" ht="7.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2" customFormat="true" ht="18.75" hidden="false" customHeight="true" outlineLevel="0" collapsed="false">
      <c r="B126" s="36"/>
      <c r="C126" s="27" t="s">
        <v>25</v>
      </c>
      <c r="D126" s="37"/>
      <c r="E126" s="37"/>
      <c r="F126" s="28" t="str">
        <f aca="false">$F$8</f>
        <v>TURNOV</v>
      </c>
      <c r="G126" s="37"/>
      <c r="H126" s="37"/>
      <c r="I126" s="37"/>
      <c r="J126" s="37"/>
      <c r="K126" s="27" t="s">
        <v>27</v>
      </c>
      <c r="L126" s="37"/>
      <c r="M126" s="144" t="str">
        <f aca="false">IF($O$8="","",$O$8)</f>
        <v>01.03.2015</v>
      </c>
      <c r="N126" s="144"/>
      <c r="O126" s="144"/>
      <c r="P126" s="144"/>
      <c r="Q126" s="37"/>
      <c r="R126" s="38"/>
    </row>
    <row r="127" s="12" customFormat="true" ht="7.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2" customFormat="true" ht="15.75" hidden="false" customHeight="true" outlineLevel="0" collapsed="false">
      <c r="B128" s="36"/>
      <c r="C128" s="27" t="s">
        <v>31</v>
      </c>
      <c r="D128" s="37"/>
      <c r="E128" s="37"/>
      <c r="F128" s="28" t="str">
        <f aca="false">$E$11</f>
        <v>MĚSTO TURNOV, ANTONÍNA DVOŘÁKA 335</v>
      </c>
      <c r="G128" s="37"/>
      <c r="H128" s="37"/>
      <c r="I128" s="37"/>
      <c r="J128" s="37"/>
      <c r="K128" s="27" t="s">
        <v>37</v>
      </c>
      <c r="L128" s="37"/>
      <c r="M128" s="79" t="str">
        <f aca="false">$E$17</f>
        <v>ING.PAVEL MAREK - TURNOV</v>
      </c>
      <c r="N128" s="79"/>
      <c r="O128" s="79"/>
      <c r="P128" s="79"/>
      <c r="Q128" s="79"/>
      <c r="R128" s="38"/>
    </row>
    <row r="129" s="12" customFormat="true" ht="15" hidden="false" customHeight="true" outlineLevel="0" collapsed="false">
      <c r="B129" s="36"/>
      <c r="C129" s="27" t="s">
        <v>35</v>
      </c>
      <c r="D129" s="37"/>
      <c r="E129" s="37"/>
      <c r="F129" s="28" t="str">
        <f aca="false">IF($E$14="","",$E$14)</f>
        <v>Vyplň údaj</v>
      </c>
      <c r="G129" s="37"/>
      <c r="H129" s="37"/>
      <c r="I129" s="37"/>
      <c r="J129" s="37"/>
      <c r="K129" s="27" t="s">
        <v>40</v>
      </c>
      <c r="L129" s="37"/>
      <c r="M129" s="79" t="str">
        <f aca="false">$E$20</f>
        <v>JANA VYDROVÁ</v>
      </c>
      <c r="N129" s="79"/>
      <c r="O129" s="79"/>
      <c r="P129" s="79"/>
      <c r="Q129" s="79"/>
      <c r="R129" s="38"/>
    </row>
    <row r="130" s="12" customFormat="true" ht="11.25" hidden="false" customHeight="true" outlineLevel="0" collapsed="false"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8"/>
    </row>
    <row r="131" s="160" customFormat="true" ht="30" hidden="false" customHeight="true" outlineLevel="0" collapsed="false">
      <c r="B131" s="161"/>
      <c r="C131" s="162" t="s">
        <v>139</v>
      </c>
      <c r="D131" s="163" t="s">
        <v>140</v>
      </c>
      <c r="E131" s="163" t="s">
        <v>64</v>
      </c>
      <c r="F131" s="163" t="s">
        <v>141</v>
      </c>
      <c r="G131" s="163"/>
      <c r="H131" s="163"/>
      <c r="I131" s="163"/>
      <c r="J131" s="163" t="s">
        <v>142</v>
      </c>
      <c r="K131" s="163" t="s">
        <v>143</v>
      </c>
      <c r="L131" s="163" t="s">
        <v>144</v>
      </c>
      <c r="M131" s="163"/>
      <c r="N131" s="164" t="s">
        <v>145</v>
      </c>
      <c r="O131" s="164"/>
      <c r="P131" s="164"/>
      <c r="Q131" s="164"/>
      <c r="R131" s="165"/>
      <c r="T131" s="88" t="s">
        <v>146</v>
      </c>
      <c r="U131" s="89" t="s">
        <v>46</v>
      </c>
      <c r="V131" s="89" t="s">
        <v>147</v>
      </c>
      <c r="W131" s="89" t="s">
        <v>148</v>
      </c>
      <c r="X131" s="89" t="s">
        <v>149</v>
      </c>
      <c r="Y131" s="89" t="s">
        <v>150</v>
      </c>
      <c r="Z131" s="89" t="s">
        <v>151</v>
      </c>
      <c r="AA131" s="90" t="s">
        <v>152</v>
      </c>
    </row>
    <row r="132" s="12" customFormat="true" ht="30" hidden="false" customHeight="true" outlineLevel="0" collapsed="false">
      <c r="B132" s="36"/>
      <c r="C132" s="93" t="s">
        <v>104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166" t="n">
        <f aca="false">$BK$132</f>
        <v>0</v>
      </c>
      <c r="O132" s="166"/>
      <c r="P132" s="166"/>
      <c r="Q132" s="166"/>
      <c r="R132" s="38"/>
      <c r="T132" s="92"/>
      <c r="U132" s="55"/>
      <c r="V132" s="55"/>
      <c r="W132" s="167" t="n">
        <f aca="false">$W$133+$W$269+$W$367+$W$372</f>
        <v>0</v>
      </c>
      <c r="X132" s="55"/>
      <c r="Y132" s="167" t="n">
        <f aca="false">$Y$133+$Y$269+$Y$367+$Y$372</f>
        <v>6.03532589</v>
      </c>
      <c r="Z132" s="55"/>
      <c r="AA132" s="168" t="n">
        <f aca="false">$AA$133+$AA$269+$AA$367+$AA$372</f>
        <v>6.274937</v>
      </c>
      <c r="AT132" s="12" t="s">
        <v>81</v>
      </c>
      <c r="AU132" s="12" t="s">
        <v>109</v>
      </c>
      <c r="BK132" s="169" t="n">
        <f aca="false">$BK$133+$BK$269+$BK$367+$BK$372</f>
        <v>0</v>
      </c>
    </row>
    <row r="133" s="170" customFormat="true" ht="37.5" hidden="false" customHeight="true" outlineLevel="0" collapsed="false">
      <c r="B133" s="171"/>
      <c r="C133" s="172"/>
      <c r="D133" s="173" t="s">
        <v>110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74" t="n">
        <f aca="false">$BK$133</f>
        <v>0</v>
      </c>
      <c r="O133" s="174"/>
      <c r="P133" s="174"/>
      <c r="Q133" s="174"/>
      <c r="R133" s="175"/>
      <c r="T133" s="176"/>
      <c r="U133" s="172"/>
      <c r="V133" s="172"/>
      <c r="W133" s="177" t="n">
        <f aca="false">$W$134+$W$149+$W$211+$W$223+$W$267</f>
        <v>0</v>
      </c>
      <c r="X133" s="172"/>
      <c r="Y133" s="177" t="n">
        <f aca="false">$Y$134+$Y$149+$Y$211+$Y$223+$Y$267</f>
        <v>5.16934199</v>
      </c>
      <c r="Z133" s="172"/>
      <c r="AA133" s="178" t="n">
        <f aca="false">$AA$134+$AA$149+$AA$211+$AA$223+$AA$267</f>
        <v>6.274937</v>
      </c>
      <c r="AR133" s="179" t="s">
        <v>24</v>
      </c>
      <c r="AT133" s="179" t="s">
        <v>81</v>
      </c>
      <c r="AU133" s="179" t="s">
        <v>82</v>
      </c>
      <c r="AY133" s="179" t="s">
        <v>153</v>
      </c>
      <c r="BK133" s="180" t="n">
        <f aca="false">$BK$134+$BK$149+$BK$211+$BK$223+$BK$267</f>
        <v>0</v>
      </c>
    </row>
    <row r="134" s="170" customFormat="true" ht="21" hidden="false" customHeight="true" outlineLevel="0" collapsed="false">
      <c r="B134" s="171"/>
      <c r="C134" s="172"/>
      <c r="D134" s="181" t="s">
        <v>111</v>
      </c>
      <c r="E134" s="181"/>
      <c r="F134" s="181"/>
      <c r="G134" s="181"/>
      <c r="H134" s="181"/>
      <c r="I134" s="181"/>
      <c r="J134" s="181"/>
      <c r="K134" s="181"/>
      <c r="L134" s="181"/>
      <c r="M134" s="181"/>
      <c r="N134" s="182" t="n">
        <f aca="false">$BK$134</f>
        <v>0</v>
      </c>
      <c r="O134" s="182"/>
      <c r="P134" s="182"/>
      <c r="Q134" s="182"/>
      <c r="R134" s="175"/>
      <c r="T134" s="176"/>
      <c r="U134" s="172"/>
      <c r="V134" s="172"/>
      <c r="W134" s="177" t="n">
        <f aca="false">SUM($W$135:$W$148)</f>
        <v>0</v>
      </c>
      <c r="X134" s="172"/>
      <c r="Y134" s="177" t="n">
        <f aca="false">SUM($Y$135:$Y$148)</f>
        <v>1.49389823</v>
      </c>
      <c r="Z134" s="172"/>
      <c r="AA134" s="178" t="n">
        <f aca="false">SUM($AA$135:$AA$148)</f>
        <v>0</v>
      </c>
      <c r="AR134" s="179" t="s">
        <v>24</v>
      </c>
      <c r="AT134" s="179" t="s">
        <v>81</v>
      </c>
      <c r="AU134" s="179" t="s">
        <v>24</v>
      </c>
      <c r="AY134" s="179" t="s">
        <v>153</v>
      </c>
      <c r="BK134" s="180" t="n">
        <f aca="false">SUM($BK$135:$BK$148)</f>
        <v>0</v>
      </c>
    </row>
    <row r="135" s="12" customFormat="true" ht="39" hidden="false" customHeight="true" outlineLevel="0" collapsed="false">
      <c r="B135" s="36"/>
      <c r="C135" s="183" t="s">
        <v>24</v>
      </c>
      <c r="D135" s="183" t="s">
        <v>154</v>
      </c>
      <c r="E135" s="184" t="s">
        <v>155</v>
      </c>
      <c r="F135" s="185" t="s">
        <v>156</v>
      </c>
      <c r="G135" s="185"/>
      <c r="H135" s="185"/>
      <c r="I135" s="185"/>
      <c r="J135" s="186" t="s">
        <v>157</v>
      </c>
      <c r="K135" s="187" t="n">
        <v>2</v>
      </c>
      <c r="L135" s="188" t="n">
        <v>0</v>
      </c>
      <c r="M135" s="188"/>
      <c r="N135" s="189" t="n">
        <f aca="false">ROUND($L$135*$K$135,2)</f>
        <v>0</v>
      </c>
      <c r="O135" s="189"/>
      <c r="P135" s="189"/>
      <c r="Q135" s="189"/>
      <c r="R135" s="38"/>
      <c r="T135" s="190"/>
      <c r="U135" s="45" t="s">
        <v>47</v>
      </c>
      <c r="V135" s="37"/>
      <c r="W135" s="191" t="n">
        <f aca="false">$V$135*$K$135</f>
        <v>0</v>
      </c>
      <c r="X135" s="191" t="n">
        <v>0.02684</v>
      </c>
      <c r="Y135" s="191" t="n">
        <f aca="false">$X$135*$K$135</f>
        <v>0.05368</v>
      </c>
      <c r="Z135" s="191" t="n">
        <v>0</v>
      </c>
      <c r="AA135" s="192" t="n">
        <f aca="false">$Z$135*$K$135</f>
        <v>0</v>
      </c>
      <c r="AR135" s="12" t="s">
        <v>158</v>
      </c>
      <c r="AT135" s="12" t="s">
        <v>154</v>
      </c>
      <c r="AU135" s="12" t="s">
        <v>102</v>
      </c>
      <c r="AY135" s="12" t="s">
        <v>153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24</v>
      </c>
      <c r="BK135" s="116" t="n">
        <f aca="false">ROUND($L$135*$K$135,2)</f>
        <v>0</v>
      </c>
      <c r="BL135" s="12" t="s">
        <v>158</v>
      </c>
      <c r="BM135" s="12" t="s">
        <v>159</v>
      </c>
    </row>
    <row r="136" s="12" customFormat="true" ht="39" hidden="false" customHeight="true" outlineLevel="0" collapsed="false">
      <c r="B136" s="36"/>
      <c r="C136" s="183" t="s">
        <v>102</v>
      </c>
      <c r="D136" s="183" t="s">
        <v>154</v>
      </c>
      <c r="E136" s="184" t="s">
        <v>160</v>
      </c>
      <c r="F136" s="185" t="s">
        <v>161</v>
      </c>
      <c r="G136" s="185"/>
      <c r="H136" s="185"/>
      <c r="I136" s="185"/>
      <c r="J136" s="186" t="s">
        <v>162</v>
      </c>
      <c r="K136" s="187" t="n">
        <v>2.015</v>
      </c>
      <c r="L136" s="188" t="n">
        <v>0</v>
      </c>
      <c r="M136" s="188"/>
      <c r="N136" s="189" t="n">
        <f aca="false">ROUND($L$136*$K$136,2)</f>
        <v>0</v>
      </c>
      <c r="O136" s="189"/>
      <c r="P136" s="189"/>
      <c r="Q136" s="189"/>
      <c r="R136" s="38"/>
      <c r="T136" s="190"/>
      <c r="U136" s="45" t="s">
        <v>47</v>
      </c>
      <c r="V136" s="37"/>
      <c r="W136" s="191" t="n">
        <f aca="false">$V$136*$K$136</f>
        <v>0</v>
      </c>
      <c r="X136" s="191" t="n">
        <v>0.05217</v>
      </c>
      <c r="Y136" s="191" t="n">
        <f aca="false">$X$136*$K$136</f>
        <v>0.10512255</v>
      </c>
      <c r="Z136" s="191" t="n">
        <v>0</v>
      </c>
      <c r="AA136" s="192" t="n">
        <f aca="false">$Z$136*$K$136</f>
        <v>0</v>
      </c>
      <c r="AR136" s="12" t="s">
        <v>158</v>
      </c>
      <c r="AT136" s="12" t="s">
        <v>154</v>
      </c>
      <c r="AU136" s="12" t="s">
        <v>102</v>
      </c>
      <c r="AY136" s="12" t="s">
        <v>153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24</v>
      </c>
      <c r="BK136" s="116" t="n">
        <f aca="false">ROUND($L$136*$K$136,2)</f>
        <v>0</v>
      </c>
      <c r="BL136" s="12" t="s">
        <v>158</v>
      </c>
      <c r="BM136" s="12" t="s">
        <v>163</v>
      </c>
    </row>
    <row r="137" s="12" customFormat="true" ht="18.75" hidden="false" customHeight="true" outlineLevel="0" collapsed="false">
      <c r="B137" s="193"/>
      <c r="C137" s="194"/>
      <c r="D137" s="194"/>
      <c r="E137" s="194"/>
      <c r="F137" s="195" t="s">
        <v>164</v>
      </c>
      <c r="G137" s="195"/>
      <c r="H137" s="195"/>
      <c r="I137" s="195"/>
      <c r="J137" s="194"/>
      <c r="K137" s="194"/>
      <c r="L137" s="194"/>
      <c r="M137" s="194"/>
      <c r="N137" s="194"/>
      <c r="O137" s="194"/>
      <c r="P137" s="194"/>
      <c r="Q137" s="194"/>
      <c r="R137" s="196"/>
      <c r="T137" s="197"/>
      <c r="U137" s="194"/>
      <c r="V137" s="194"/>
      <c r="W137" s="194"/>
      <c r="X137" s="194"/>
      <c r="Y137" s="194"/>
      <c r="Z137" s="194"/>
      <c r="AA137" s="198"/>
      <c r="AT137" s="199" t="s">
        <v>165</v>
      </c>
      <c r="AU137" s="199" t="s">
        <v>102</v>
      </c>
      <c r="AV137" s="199" t="s">
        <v>24</v>
      </c>
      <c r="AW137" s="199" t="s">
        <v>109</v>
      </c>
      <c r="AX137" s="199" t="s">
        <v>82</v>
      </c>
      <c r="AY137" s="199" t="s">
        <v>153</v>
      </c>
    </row>
    <row r="138" s="12" customFormat="true" ht="18.75" hidden="false" customHeight="true" outlineLevel="0" collapsed="false">
      <c r="B138" s="200"/>
      <c r="C138" s="201"/>
      <c r="D138" s="201"/>
      <c r="E138" s="201"/>
      <c r="F138" s="202" t="s">
        <v>166</v>
      </c>
      <c r="G138" s="202"/>
      <c r="H138" s="202"/>
      <c r="I138" s="202"/>
      <c r="J138" s="201"/>
      <c r="K138" s="203" t="n">
        <v>2.015</v>
      </c>
      <c r="L138" s="201"/>
      <c r="M138" s="201"/>
      <c r="N138" s="201"/>
      <c r="O138" s="201"/>
      <c r="P138" s="201"/>
      <c r="Q138" s="201"/>
      <c r="R138" s="204"/>
      <c r="T138" s="205"/>
      <c r="U138" s="201"/>
      <c r="V138" s="201"/>
      <c r="W138" s="201"/>
      <c r="X138" s="201"/>
      <c r="Y138" s="201"/>
      <c r="Z138" s="201"/>
      <c r="AA138" s="206"/>
      <c r="AT138" s="207" t="s">
        <v>165</v>
      </c>
      <c r="AU138" s="207" t="s">
        <v>102</v>
      </c>
      <c r="AV138" s="207" t="s">
        <v>102</v>
      </c>
      <c r="AW138" s="207" t="s">
        <v>109</v>
      </c>
      <c r="AX138" s="207" t="s">
        <v>24</v>
      </c>
      <c r="AY138" s="207" t="s">
        <v>153</v>
      </c>
    </row>
    <row r="139" s="12" customFormat="true" ht="39" hidden="false" customHeight="true" outlineLevel="0" collapsed="false">
      <c r="B139" s="36"/>
      <c r="C139" s="183" t="s">
        <v>167</v>
      </c>
      <c r="D139" s="183" t="s">
        <v>154</v>
      </c>
      <c r="E139" s="184" t="s">
        <v>168</v>
      </c>
      <c r="F139" s="185" t="s">
        <v>169</v>
      </c>
      <c r="G139" s="185"/>
      <c r="H139" s="185"/>
      <c r="I139" s="185"/>
      <c r="J139" s="186" t="s">
        <v>162</v>
      </c>
      <c r="K139" s="187" t="n">
        <v>5.838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8"/>
      <c r="T139" s="190"/>
      <c r="U139" s="45" t="s">
        <v>47</v>
      </c>
      <c r="V139" s="37"/>
      <c r="W139" s="191" t="n">
        <f aca="false">$V$139*$K$139</f>
        <v>0</v>
      </c>
      <c r="X139" s="191" t="n">
        <v>0.06982</v>
      </c>
      <c r="Y139" s="191" t="n">
        <f aca="false">$X$139*$K$139</f>
        <v>0.40760916</v>
      </c>
      <c r="Z139" s="191" t="n">
        <v>0</v>
      </c>
      <c r="AA139" s="192" t="n">
        <f aca="false">$Z$139*$K$139</f>
        <v>0</v>
      </c>
      <c r="AR139" s="12" t="s">
        <v>158</v>
      </c>
      <c r="AT139" s="12" t="s">
        <v>154</v>
      </c>
      <c r="AU139" s="12" t="s">
        <v>102</v>
      </c>
      <c r="AY139" s="12" t="s">
        <v>153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24</v>
      </c>
      <c r="BK139" s="116" t="n">
        <f aca="false">ROUND($L$139*$K$139,2)</f>
        <v>0</v>
      </c>
      <c r="BL139" s="12" t="s">
        <v>158</v>
      </c>
      <c r="BM139" s="12" t="s">
        <v>170</v>
      </c>
    </row>
    <row r="140" s="12" customFormat="true" ht="18.75" hidden="false" customHeight="true" outlineLevel="0" collapsed="false">
      <c r="B140" s="200"/>
      <c r="C140" s="201"/>
      <c r="D140" s="201"/>
      <c r="E140" s="201"/>
      <c r="F140" s="202" t="s">
        <v>171</v>
      </c>
      <c r="G140" s="202"/>
      <c r="H140" s="202"/>
      <c r="I140" s="202"/>
      <c r="J140" s="201"/>
      <c r="K140" s="203" t="n">
        <v>7.75</v>
      </c>
      <c r="L140" s="201"/>
      <c r="M140" s="201"/>
      <c r="N140" s="201"/>
      <c r="O140" s="201"/>
      <c r="P140" s="201"/>
      <c r="Q140" s="201"/>
      <c r="R140" s="204"/>
      <c r="T140" s="205"/>
      <c r="U140" s="201"/>
      <c r="V140" s="201"/>
      <c r="W140" s="201"/>
      <c r="X140" s="201"/>
      <c r="Y140" s="201"/>
      <c r="Z140" s="201"/>
      <c r="AA140" s="206"/>
      <c r="AT140" s="207" t="s">
        <v>165</v>
      </c>
      <c r="AU140" s="207" t="s">
        <v>102</v>
      </c>
      <c r="AV140" s="207" t="s">
        <v>102</v>
      </c>
      <c r="AW140" s="207" t="s">
        <v>109</v>
      </c>
      <c r="AX140" s="207" t="s">
        <v>82</v>
      </c>
      <c r="AY140" s="207" t="s">
        <v>153</v>
      </c>
    </row>
    <row r="141" s="12" customFormat="true" ht="18.75" hidden="false" customHeight="true" outlineLevel="0" collapsed="false">
      <c r="B141" s="200"/>
      <c r="C141" s="201"/>
      <c r="D141" s="201"/>
      <c r="E141" s="201"/>
      <c r="F141" s="202" t="s">
        <v>172</v>
      </c>
      <c r="G141" s="202"/>
      <c r="H141" s="202"/>
      <c r="I141" s="202"/>
      <c r="J141" s="201"/>
      <c r="K141" s="203" t="n">
        <v>1.24</v>
      </c>
      <c r="L141" s="201"/>
      <c r="M141" s="201"/>
      <c r="N141" s="201"/>
      <c r="O141" s="201"/>
      <c r="P141" s="201"/>
      <c r="Q141" s="201"/>
      <c r="R141" s="204"/>
      <c r="T141" s="205"/>
      <c r="U141" s="201"/>
      <c r="V141" s="201"/>
      <c r="W141" s="201"/>
      <c r="X141" s="201"/>
      <c r="Y141" s="201"/>
      <c r="Z141" s="201"/>
      <c r="AA141" s="206"/>
      <c r="AT141" s="207" t="s">
        <v>165</v>
      </c>
      <c r="AU141" s="207" t="s">
        <v>102</v>
      </c>
      <c r="AV141" s="207" t="s">
        <v>102</v>
      </c>
      <c r="AW141" s="207" t="s">
        <v>109</v>
      </c>
      <c r="AX141" s="207" t="s">
        <v>82</v>
      </c>
      <c r="AY141" s="207" t="s">
        <v>153</v>
      </c>
    </row>
    <row r="142" s="12" customFormat="true" ht="18.75" hidden="false" customHeight="true" outlineLevel="0" collapsed="false">
      <c r="B142" s="193"/>
      <c r="C142" s="194"/>
      <c r="D142" s="194"/>
      <c r="E142" s="194"/>
      <c r="F142" s="195" t="s">
        <v>173</v>
      </c>
      <c r="G142" s="195"/>
      <c r="H142" s="195"/>
      <c r="I142" s="195"/>
      <c r="J142" s="194"/>
      <c r="K142" s="194"/>
      <c r="L142" s="194"/>
      <c r="M142" s="194"/>
      <c r="N142" s="194"/>
      <c r="O142" s="194"/>
      <c r="P142" s="194"/>
      <c r="Q142" s="194"/>
      <c r="R142" s="196"/>
      <c r="T142" s="197"/>
      <c r="U142" s="194"/>
      <c r="V142" s="194"/>
      <c r="W142" s="194"/>
      <c r="X142" s="194"/>
      <c r="Y142" s="194"/>
      <c r="Z142" s="194"/>
      <c r="AA142" s="198"/>
      <c r="AT142" s="199" t="s">
        <v>165</v>
      </c>
      <c r="AU142" s="199" t="s">
        <v>102</v>
      </c>
      <c r="AV142" s="199" t="s">
        <v>24</v>
      </c>
      <c r="AW142" s="199" t="s">
        <v>109</v>
      </c>
      <c r="AX142" s="199" t="s">
        <v>82</v>
      </c>
      <c r="AY142" s="199" t="s">
        <v>153</v>
      </c>
    </row>
    <row r="143" s="12" customFormat="true" ht="18.75" hidden="false" customHeight="true" outlineLevel="0" collapsed="false">
      <c r="B143" s="200"/>
      <c r="C143" s="201"/>
      <c r="D143" s="201"/>
      <c r="E143" s="201"/>
      <c r="F143" s="202" t="s">
        <v>174</v>
      </c>
      <c r="G143" s="202"/>
      <c r="H143" s="202"/>
      <c r="I143" s="202"/>
      <c r="J143" s="201"/>
      <c r="K143" s="203" t="n">
        <v>-3.152</v>
      </c>
      <c r="L143" s="201"/>
      <c r="M143" s="201"/>
      <c r="N143" s="201"/>
      <c r="O143" s="201"/>
      <c r="P143" s="201"/>
      <c r="Q143" s="201"/>
      <c r="R143" s="204"/>
      <c r="T143" s="205"/>
      <c r="U143" s="201"/>
      <c r="V143" s="201"/>
      <c r="W143" s="201"/>
      <c r="X143" s="201"/>
      <c r="Y143" s="201"/>
      <c r="Z143" s="201"/>
      <c r="AA143" s="206"/>
      <c r="AT143" s="207" t="s">
        <v>165</v>
      </c>
      <c r="AU143" s="207" t="s">
        <v>102</v>
      </c>
      <c r="AV143" s="207" t="s">
        <v>102</v>
      </c>
      <c r="AW143" s="207" t="s">
        <v>109</v>
      </c>
      <c r="AX143" s="207" t="s">
        <v>82</v>
      </c>
      <c r="AY143" s="207" t="s">
        <v>153</v>
      </c>
    </row>
    <row r="144" s="12" customFormat="true" ht="18.75" hidden="false" customHeight="true" outlineLevel="0" collapsed="false">
      <c r="B144" s="208"/>
      <c r="C144" s="209"/>
      <c r="D144" s="209"/>
      <c r="E144" s="209"/>
      <c r="F144" s="210" t="s">
        <v>175</v>
      </c>
      <c r="G144" s="210"/>
      <c r="H144" s="210"/>
      <c r="I144" s="210"/>
      <c r="J144" s="209"/>
      <c r="K144" s="211" t="n">
        <v>5.838</v>
      </c>
      <c r="L144" s="209"/>
      <c r="M144" s="209"/>
      <c r="N144" s="209"/>
      <c r="O144" s="209"/>
      <c r="P144" s="209"/>
      <c r="Q144" s="209"/>
      <c r="R144" s="212"/>
      <c r="T144" s="213"/>
      <c r="U144" s="209"/>
      <c r="V144" s="209"/>
      <c r="W144" s="209"/>
      <c r="X144" s="209"/>
      <c r="Y144" s="209"/>
      <c r="Z144" s="209"/>
      <c r="AA144" s="214"/>
      <c r="AT144" s="215" t="s">
        <v>165</v>
      </c>
      <c r="AU144" s="215" t="s">
        <v>102</v>
      </c>
      <c r="AV144" s="215" t="s">
        <v>158</v>
      </c>
      <c r="AW144" s="215" t="s">
        <v>109</v>
      </c>
      <c r="AX144" s="215" t="s">
        <v>24</v>
      </c>
      <c r="AY144" s="215" t="s">
        <v>153</v>
      </c>
    </row>
    <row r="145" s="12" customFormat="true" ht="39" hidden="false" customHeight="true" outlineLevel="0" collapsed="false">
      <c r="B145" s="36"/>
      <c r="C145" s="183" t="s">
        <v>158</v>
      </c>
      <c r="D145" s="183" t="s">
        <v>154</v>
      </c>
      <c r="E145" s="184" t="s">
        <v>176</v>
      </c>
      <c r="F145" s="185" t="s">
        <v>177</v>
      </c>
      <c r="G145" s="185"/>
      <c r="H145" s="185"/>
      <c r="I145" s="185"/>
      <c r="J145" s="186" t="s">
        <v>162</v>
      </c>
      <c r="K145" s="187" t="n">
        <v>8.866</v>
      </c>
      <c r="L145" s="188" t="n">
        <v>0</v>
      </c>
      <c r="M145" s="188"/>
      <c r="N145" s="189" t="n">
        <f aca="false">ROUND($L$145*$K$145,2)</f>
        <v>0</v>
      </c>
      <c r="O145" s="189"/>
      <c r="P145" s="189"/>
      <c r="Q145" s="189"/>
      <c r="R145" s="38"/>
      <c r="T145" s="190"/>
      <c r="U145" s="45" t="s">
        <v>47</v>
      </c>
      <c r="V145" s="37"/>
      <c r="W145" s="191" t="n">
        <f aca="false">$V$145*$K$145</f>
        <v>0</v>
      </c>
      <c r="X145" s="191" t="n">
        <v>0.10422</v>
      </c>
      <c r="Y145" s="191" t="n">
        <f aca="false">$X$145*$K$145</f>
        <v>0.92401452</v>
      </c>
      <c r="Z145" s="191" t="n">
        <v>0</v>
      </c>
      <c r="AA145" s="192" t="n">
        <f aca="false">$Z$145*$K$145</f>
        <v>0</v>
      </c>
      <c r="AR145" s="12" t="s">
        <v>158</v>
      </c>
      <c r="AT145" s="12" t="s">
        <v>154</v>
      </c>
      <c r="AU145" s="12" t="s">
        <v>102</v>
      </c>
      <c r="AY145" s="12" t="s">
        <v>153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12" t="s">
        <v>24</v>
      </c>
      <c r="BK145" s="116" t="n">
        <f aca="false">ROUND($L$145*$K$145,2)</f>
        <v>0</v>
      </c>
      <c r="BL145" s="12" t="s">
        <v>158</v>
      </c>
      <c r="BM145" s="12" t="s">
        <v>178</v>
      </c>
    </row>
    <row r="146" s="12" customFormat="true" ht="18.75" hidden="false" customHeight="true" outlineLevel="0" collapsed="false">
      <c r="B146" s="200"/>
      <c r="C146" s="201"/>
      <c r="D146" s="201"/>
      <c r="E146" s="201"/>
      <c r="F146" s="202" t="s">
        <v>179</v>
      </c>
      <c r="G146" s="202"/>
      <c r="H146" s="202"/>
      <c r="I146" s="202"/>
      <c r="J146" s="201"/>
      <c r="K146" s="203" t="n">
        <v>8.866</v>
      </c>
      <c r="L146" s="201"/>
      <c r="M146" s="201"/>
      <c r="N146" s="201"/>
      <c r="O146" s="201"/>
      <c r="P146" s="201"/>
      <c r="Q146" s="201"/>
      <c r="R146" s="204"/>
      <c r="T146" s="205"/>
      <c r="U146" s="201"/>
      <c r="V146" s="201"/>
      <c r="W146" s="201"/>
      <c r="X146" s="201"/>
      <c r="Y146" s="201"/>
      <c r="Z146" s="201"/>
      <c r="AA146" s="206"/>
      <c r="AT146" s="207" t="s">
        <v>165</v>
      </c>
      <c r="AU146" s="207" t="s">
        <v>102</v>
      </c>
      <c r="AV146" s="207" t="s">
        <v>102</v>
      </c>
      <c r="AW146" s="207" t="s">
        <v>109</v>
      </c>
      <c r="AX146" s="207" t="s">
        <v>24</v>
      </c>
      <c r="AY146" s="207" t="s">
        <v>153</v>
      </c>
    </row>
    <row r="147" s="12" customFormat="true" ht="27" hidden="false" customHeight="true" outlineLevel="0" collapsed="false">
      <c r="B147" s="36"/>
      <c r="C147" s="183" t="s">
        <v>180</v>
      </c>
      <c r="D147" s="183" t="s">
        <v>154</v>
      </c>
      <c r="E147" s="184" t="s">
        <v>181</v>
      </c>
      <c r="F147" s="185" t="s">
        <v>182</v>
      </c>
      <c r="G147" s="185"/>
      <c r="H147" s="185"/>
      <c r="I147" s="185"/>
      <c r="J147" s="186" t="s">
        <v>183</v>
      </c>
      <c r="K147" s="187" t="n">
        <v>24.8</v>
      </c>
      <c r="L147" s="188" t="n">
        <v>0</v>
      </c>
      <c r="M147" s="188"/>
      <c r="N147" s="189" t="n">
        <f aca="false">ROUND($L$147*$K$147,2)</f>
        <v>0</v>
      </c>
      <c r="O147" s="189"/>
      <c r="P147" s="189"/>
      <c r="Q147" s="189"/>
      <c r="R147" s="38"/>
      <c r="T147" s="190"/>
      <c r="U147" s="45" t="s">
        <v>47</v>
      </c>
      <c r="V147" s="37"/>
      <c r="W147" s="191" t="n">
        <f aca="false">$V$147*$K$147</f>
        <v>0</v>
      </c>
      <c r="X147" s="191" t="n">
        <v>0.00014</v>
      </c>
      <c r="Y147" s="191" t="n">
        <f aca="false">$X$147*$K$147</f>
        <v>0.003472</v>
      </c>
      <c r="Z147" s="191" t="n">
        <v>0</v>
      </c>
      <c r="AA147" s="192" t="n">
        <f aca="false">$Z$147*$K$147</f>
        <v>0</v>
      </c>
      <c r="AR147" s="12" t="s">
        <v>158</v>
      </c>
      <c r="AT147" s="12" t="s">
        <v>154</v>
      </c>
      <c r="AU147" s="12" t="s">
        <v>102</v>
      </c>
      <c r="AY147" s="12" t="s">
        <v>153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24</v>
      </c>
      <c r="BK147" s="116" t="n">
        <f aca="false">ROUND($L$147*$K$147,2)</f>
        <v>0</v>
      </c>
      <c r="BL147" s="12" t="s">
        <v>158</v>
      </c>
      <c r="BM147" s="12" t="s">
        <v>184</v>
      </c>
    </row>
    <row r="148" s="12" customFormat="true" ht="18.75" hidden="false" customHeight="true" outlineLevel="0" collapsed="false">
      <c r="B148" s="200"/>
      <c r="C148" s="201"/>
      <c r="D148" s="201"/>
      <c r="E148" s="201"/>
      <c r="F148" s="202" t="s">
        <v>185</v>
      </c>
      <c r="G148" s="202"/>
      <c r="H148" s="202"/>
      <c r="I148" s="202"/>
      <c r="J148" s="201"/>
      <c r="K148" s="203" t="n">
        <v>24.8</v>
      </c>
      <c r="L148" s="201"/>
      <c r="M148" s="201"/>
      <c r="N148" s="201"/>
      <c r="O148" s="201"/>
      <c r="P148" s="201"/>
      <c r="Q148" s="201"/>
      <c r="R148" s="204"/>
      <c r="T148" s="205"/>
      <c r="U148" s="201"/>
      <c r="V148" s="201"/>
      <c r="W148" s="201"/>
      <c r="X148" s="201"/>
      <c r="Y148" s="201"/>
      <c r="Z148" s="201"/>
      <c r="AA148" s="206"/>
      <c r="AT148" s="207" t="s">
        <v>165</v>
      </c>
      <c r="AU148" s="207" t="s">
        <v>102</v>
      </c>
      <c r="AV148" s="207" t="s">
        <v>102</v>
      </c>
      <c r="AW148" s="207" t="s">
        <v>109</v>
      </c>
      <c r="AX148" s="207" t="s">
        <v>24</v>
      </c>
      <c r="AY148" s="207" t="s">
        <v>153</v>
      </c>
    </row>
    <row r="149" s="170" customFormat="true" ht="30.75" hidden="false" customHeight="true" outlineLevel="0" collapsed="false">
      <c r="B149" s="171"/>
      <c r="C149" s="172"/>
      <c r="D149" s="181" t="s">
        <v>112</v>
      </c>
      <c r="E149" s="181"/>
      <c r="F149" s="181"/>
      <c r="G149" s="181"/>
      <c r="H149" s="181"/>
      <c r="I149" s="181"/>
      <c r="J149" s="181"/>
      <c r="K149" s="181"/>
      <c r="L149" s="181"/>
      <c r="M149" s="181"/>
      <c r="N149" s="182" t="n">
        <f aca="false">$BK$149</f>
        <v>0</v>
      </c>
      <c r="O149" s="182"/>
      <c r="P149" s="182"/>
      <c r="Q149" s="182"/>
      <c r="R149" s="175"/>
      <c r="T149" s="176"/>
      <c r="U149" s="172"/>
      <c r="V149" s="172"/>
      <c r="W149" s="177" t="n">
        <f aca="false">SUM($W$150:$W$210)</f>
        <v>0</v>
      </c>
      <c r="X149" s="172"/>
      <c r="Y149" s="177" t="n">
        <f aca="false">SUM($Y$150:$Y$210)</f>
        <v>3.66900246</v>
      </c>
      <c r="Z149" s="172"/>
      <c r="AA149" s="178" t="n">
        <f aca="false">SUM($AA$150:$AA$210)</f>
        <v>0</v>
      </c>
      <c r="AR149" s="179" t="s">
        <v>24</v>
      </c>
      <c r="AT149" s="179" t="s">
        <v>81</v>
      </c>
      <c r="AU149" s="179" t="s">
        <v>24</v>
      </c>
      <c r="AY149" s="179" t="s">
        <v>153</v>
      </c>
      <c r="BK149" s="180" t="n">
        <f aca="false">SUM($BK$150:$BK$210)</f>
        <v>0</v>
      </c>
    </row>
    <row r="150" s="12" customFormat="true" ht="27" hidden="false" customHeight="true" outlineLevel="0" collapsed="false">
      <c r="B150" s="36"/>
      <c r="C150" s="183" t="s">
        <v>186</v>
      </c>
      <c r="D150" s="183" t="s">
        <v>154</v>
      </c>
      <c r="E150" s="184" t="s">
        <v>187</v>
      </c>
      <c r="F150" s="185" t="s">
        <v>188</v>
      </c>
      <c r="G150" s="185"/>
      <c r="H150" s="185"/>
      <c r="I150" s="185"/>
      <c r="J150" s="186" t="s">
        <v>162</v>
      </c>
      <c r="K150" s="187" t="n">
        <v>11.38</v>
      </c>
      <c r="L150" s="188" t="n">
        <v>0</v>
      </c>
      <c r="M150" s="188"/>
      <c r="N150" s="189" t="n">
        <f aca="false">ROUND($L$150*$K$150,2)</f>
        <v>0</v>
      </c>
      <c r="O150" s="189"/>
      <c r="P150" s="189"/>
      <c r="Q150" s="189"/>
      <c r="R150" s="38"/>
      <c r="T150" s="190"/>
      <c r="U150" s="45" t="s">
        <v>47</v>
      </c>
      <c r="V150" s="37"/>
      <c r="W150" s="191" t="n">
        <f aca="false">$V$150*$K$150</f>
        <v>0</v>
      </c>
      <c r="X150" s="191" t="n">
        <v>0.01838</v>
      </c>
      <c r="Y150" s="191" t="n">
        <f aca="false">$X$150*$K$150</f>
        <v>0.2091644</v>
      </c>
      <c r="Z150" s="191" t="n">
        <v>0</v>
      </c>
      <c r="AA150" s="192" t="n">
        <f aca="false">$Z$150*$K$150</f>
        <v>0</v>
      </c>
      <c r="AR150" s="12" t="s">
        <v>158</v>
      </c>
      <c r="AT150" s="12" t="s">
        <v>154</v>
      </c>
      <c r="AU150" s="12" t="s">
        <v>102</v>
      </c>
      <c r="AY150" s="12" t="s">
        <v>153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24</v>
      </c>
      <c r="BK150" s="116" t="n">
        <f aca="false">ROUND($L$150*$K$150,2)</f>
        <v>0</v>
      </c>
      <c r="BL150" s="12" t="s">
        <v>158</v>
      </c>
      <c r="BM150" s="12" t="s">
        <v>189</v>
      </c>
    </row>
    <row r="151" s="12" customFormat="true" ht="18.75" hidden="false" customHeight="true" outlineLevel="0" collapsed="false">
      <c r="B151" s="200"/>
      <c r="C151" s="201"/>
      <c r="D151" s="201"/>
      <c r="E151" s="201"/>
      <c r="F151" s="202" t="s">
        <v>190</v>
      </c>
      <c r="G151" s="202"/>
      <c r="H151" s="202"/>
      <c r="I151" s="202"/>
      <c r="J151" s="201"/>
      <c r="K151" s="203" t="n">
        <v>11.38</v>
      </c>
      <c r="L151" s="201"/>
      <c r="M151" s="201"/>
      <c r="N151" s="201"/>
      <c r="O151" s="201"/>
      <c r="P151" s="201"/>
      <c r="Q151" s="201"/>
      <c r="R151" s="204"/>
      <c r="T151" s="205"/>
      <c r="U151" s="201"/>
      <c r="V151" s="201"/>
      <c r="W151" s="201"/>
      <c r="X151" s="201"/>
      <c r="Y151" s="201"/>
      <c r="Z151" s="201"/>
      <c r="AA151" s="206"/>
      <c r="AT151" s="207" t="s">
        <v>165</v>
      </c>
      <c r="AU151" s="207" t="s">
        <v>102</v>
      </c>
      <c r="AV151" s="207" t="s">
        <v>102</v>
      </c>
      <c r="AW151" s="207" t="s">
        <v>109</v>
      </c>
      <c r="AX151" s="207" t="s">
        <v>24</v>
      </c>
      <c r="AY151" s="207" t="s">
        <v>153</v>
      </c>
    </row>
    <row r="152" s="12" customFormat="true" ht="27" hidden="false" customHeight="true" outlineLevel="0" collapsed="false">
      <c r="B152" s="36"/>
      <c r="C152" s="183" t="s">
        <v>191</v>
      </c>
      <c r="D152" s="183" t="s">
        <v>154</v>
      </c>
      <c r="E152" s="184" t="s">
        <v>192</v>
      </c>
      <c r="F152" s="185" t="s">
        <v>193</v>
      </c>
      <c r="G152" s="185"/>
      <c r="H152" s="185"/>
      <c r="I152" s="185"/>
      <c r="J152" s="186" t="s">
        <v>162</v>
      </c>
      <c r="K152" s="187" t="n">
        <v>28.943</v>
      </c>
      <c r="L152" s="188" t="n">
        <v>0</v>
      </c>
      <c r="M152" s="188"/>
      <c r="N152" s="189" t="n">
        <f aca="false">ROUND($L$152*$K$152,2)</f>
        <v>0</v>
      </c>
      <c r="O152" s="189"/>
      <c r="P152" s="189"/>
      <c r="Q152" s="189"/>
      <c r="R152" s="38"/>
      <c r="T152" s="190"/>
      <c r="U152" s="45" t="s">
        <v>47</v>
      </c>
      <c r="V152" s="37"/>
      <c r="W152" s="191" t="n">
        <f aca="false">$V$152*$K$152</f>
        <v>0</v>
      </c>
      <c r="X152" s="191" t="n">
        <v>0.00489</v>
      </c>
      <c r="Y152" s="191" t="n">
        <f aca="false">$X$152*$K$152</f>
        <v>0.14153127</v>
      </c>
      <c r="Z152" s="191" t="n">
        <v>0</v>
      </c>
      <c r="AA152" s="192" t="n">
        <f aca="false">$Z$152*$K$152</f>
        <v>0</v>
      </c>
      <c r="AR152" s="12" t="s">
        <v>158</v>
      </c>
      <c r="AT152" s="12" t="s">
        <v>154</v>
      </c>
      <c r="AU152" s="12" t="s">
        <v>102</v>
      </c>
      <c r="AY152" s="12" t="s">
        <v>153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24</v>
      </c>
      <c r="BK152" s="116" t="n">
        <f aca="false">ROUND($L$152*$K$152,2)</f>
        <v>0</v>
      </c>
      <c r="BL152" s="12" t="s">
        <v>158</v>
      </c>
      <c r="BM152" s="12" t="s">
        <v>194</v>
      </c>
    </row>
    <row r="153" s="12" customFormat="true" ht="18.75" hidden="false" customHeight="true" outlineLevel="0" collapsed="false">
      <c r="B153" s="193"/>
      <c r="C153" s="194"/>
      <c r="D153" s="194"/>
      <c r="E153" s="194"/>
      <c r="F153" s="195" t="s">
        <v>195</v>
      </c>
      <c r="G153" s="195"/>
      <c r="H153" s="195"/>
      <c r="I153" s="195"/>
      <c r="J153" s="194"/>
      <c r="K153" s="194"/>
      <c r="L153" s="194"/>
      <c r="M153" s="194"/>
      <c r="N153" s="194"/>
      <c r="O153" s="194"/>
      <c r="P153" s="194"/>
      <c r="Q153" s="194"/>
      <c r="R153" s="196"/>
      <c r="T153" s="197"/>
      <c r="U153" s="194"/>
      <c r="V153" s="194"/>
      <c r="W153" s="194"/>
      <c r="X153" s="194"/>
      <c r="Y153" s="194"/>
      <c r="Z153" s="194"/>
      <c r="AA153" s="198"/>
      <c r="AT153" s="199" t="s">
        <v>165</v>
      </c>
      <c r="AU153" s="199" t="s">
        <v>102</v>
      </c>
      <c r="AV153" s="199" t="s">
        <v>24</v>
      </c>
      <c r="AW153" s="199" t="s">
        <v>109</v>
      </c>
      <c r="AX153" s="199" t="s">
        <v>82</v>
      </c>
      <c r="AY153" s="199" t="s">
        <v>153</v>
      </c>
    </row>
    <row r="154" s="12" customFormat="true" ht="18.75" hidden="false" customHeight="true" outlineLevel="0" collapsed="false">
      <c r="B154" s="200"/>
      <c r="C154" s="201"/>
      <c r="D154" s="201"/>
      <c r="E154" s="201"/>
      <c r="F154" s="202" t="s">
        <v>196</v>
      </c>
      <c r="G154" s="202"/>
      <c r="H154" s="202"/>
      <c r="I154" s="202"/>
      <c r="J154" s="201"/>
      <c r="K154" s="203" t="n">
        <v>10.23</v>
      </c>
      <c r="L154" s="201"/>
      <c r="M154" s="201"/>
      <c r="N154" s="201"/>
      <c r="O154" s="201"/>
      <c r="P154" s="201"/>
      <c r="Q154" s="201"/>
      <c r="R154" s="204"/>
      <c r="T154" s="205"/>
      <c r="U154" s="201"/>
      <c r="V154" s="201"/>
      <c r="W154" s="201"/>
      <c r="X154" s="201"/>
      <c r="Y154" s="201"/>
      <c r="Z154" s="201"/>
      <c r="AA154" s="206"/>
      <c r="AT154" s="207" t="s">
        <v>165</v>
      </c>
      <c r="AU154" s="207" t="s">
        <v>102</v>
      </c>
      <c r="AV154" s="207" t="s">
        <v>102</v>
      </c>
      <c r="AW154" s="207" t="s">
        <v>109</v>
      </c>
      <c r="AX154" s="207" t="s">
        <v>82</v>
      </c>
      <c r="AY154" s="207" t="s">
        <v>153</v>
      </c>
    </row>
    <row r="155" s="12" customFormat="true" ht="18.75" hidden="false" customHeight="true" outlineLevel="0" collapsed="false">
      <c r="B155" s="200"/>
      <c r="C155" s="201"/>
      <c r="D155" s="201"/>
      <c r="E155" s="201"/>
      <c r="F155" s="202" t="s">
        <v>197</v>
      </c>
      <c r="G155" s="202"/>
      <c r="H155" s="202"/>
      <c r="I155" s="202"/>
      <c r="J155" s="201"/>
      <c r="K155" s="203" t="n">
        <v>13.051</v>
      </c>
      <c r="L155" s="201"/>
      <c r="M155" s="201"/>
      <c r="N155" s="201"/>
      <c r="O155" s="201"/>
      <c r="P155" s="201"/>
      <c r="Q155" s="201"/>
      <c r="R155" s="204"/>
      <c r="T155" s="205"/>
      <c r="U155" s="201"/>
      <c r="V155" s="201"/>
      <c r="W155" s="201"/>
      <c r="X155" s="201"/>
      <c r="Y155" s="201"/>
      <c r="Z155" s="201"/>
      <c r="AA155" s="206"/>
      <c r="AT155" s="207" t="s">
        <v>165</v>
      </c>
      <c r="AU155" s="207" t="s">
        <v>102</v>
      </c>
      <c r="AV155" s="207" t="s">
        <v>102</v>
      </c>
      <c r="AW155" s="207" t="s">
        <v>109</v>
      </c>
      <c r="AX155" s="207" t="s">
        <v>82</v>
      </c>
      <c r="AY155" s="207" t="s">
        <v>153</v>
      </c>
    </row>
    <row r="156" s="12" customFormat="true" ht="18.75" hidden="false" customHeight="true" outlineLevel="0" collapsed="false">
      <c r="B156" s="200"/>
      <c r="C156" s="201"/>
      <c r="D156" s="201"/>
      <c r="E156" s="201"/>
      <c r="F156" s="202" t="s">
        <v>198</v>
      </c>
      <c r="G156" s="202"/>
      <c r="H156" s="202"/>
      <c r="I156" s="202"/>
      <c r="J156" s="201"/>
      <c r="K156" s="203" t="n">
        <v>11.966</v>
      </c>
      <c r="L156" s="201"/>
      <c r="M156" s="201"/>
      <c r="N156" s="201"/>
      <c r="O156" s="201"/>
      <c r="P156" s="201"/>
      <c r="Q156" s="201"/>
      <c r="R156" s="204"/>
      <c r="T156" s="205"/>
      <c r="U156" s="201"/>
      <c r="V156" s="201"/>
      <c r="W156" s="201"/>
      <c r="X156" s="201"/>
      <c r="Y156" s="201"/>
      <c r="Z156" s="201"/>
      <c r="AA156" s="206"/>
      <c r="AT156" s="207" t="s">
        <v>165</v>
      </c>
      <c r="AU156" s="207" t="s">
        <v>102</v>
      </c>
      <c r="AV156" s="207" t="s">
        <v>102</v>
      </c>
      <c r="AW156" s="207" t="s">
        <v>109</v>
      </c>
      <c r="AX156" s="207" t="s">
        <v>82</v>
      </c>
      <c r="AY156" s="207" t="s">
        <v>153</v>
      </c>
    </row>
    <row r="157" s="12" customFormat="true" ht="18.75" hidden="false" customHeight="true" outlineLevel="0" collapsed="false">
      <c r="B157" s="193"/>
      <c r="C157" s="194"/>
      <c r="D157" s="194"/>
      <c r="E157" s="194"/>
      <c r="F157" s="195" t="s">
        <v>173</v>
      </c>
      <c r="G157" s="195"/>
      <c r="H157" s="195"/>
      <c r="I157" s="195"/>
      <c r="J157" s="194"/>
      <c r="K157" s="194"/>
      <c r="L157" s="194"/>
      <c r="M157" s="194"/>
      <c r="N157" s="194"/>
      <c r="O157" s="194"/>
      <c r="P157" s="194"/>
      <c r="Q157" s="194"/>
      <c r="R157" s="196"/>
      <c r="T157" s="197"/>
      <c r="U157" s="194"/>
      <c r="V157" s="194"/>
      <c r="W157" s="194"/>
      <c r="X157" s="194"/>
      <c r="Y157" s="194"/>
      <c r="Z157" s="194"/>
      <c r="AA157" s="198"/>
      <c r="AT157" s="199" t="s">
        <v>165</v>
      </c>
      <c r="AU157" s="199" t="s">
        <v>102</v>
      </c>
      <c r="AV157" s="199" t="s">
        <v>24</v>
      </c>
      <c r="AW157" s="199" t="s">
        <v>109</v>
      </c>
      <c r="AX157" s="199" t="s">
        <v>82</v>
      </c>
      <c r="AY157" s="199" t="s">
        <v>153</v>
      </c>
    </row>
    <row r="158" s="12" customFormat="true" ht="18.75" hidden="false" customHeight="true" outlineLevel="0" collapsed="false">
      <c r="B158" s="200"/>
      <c r="C158" s="201"/>
      <c r="D158" s="201"/>
      <c r="E158" s="201"/>
      <c r="F158" s="202" t="s">
        <v>199</v>
      </c>
      <c r="G158" s="202"/>
      <c r="H158" s="202"/>
      <c r="I158" s="202"/>
      <c r="J158" s="201"/>
      <c r="K158" s="203" t="n">
        <v>-6.304</v>
      </c>
      <c r="L158" s="201"/>
      <c r="M158" s="201"/>
      <c r="N158" s="201"/>
      <c r="O158" s="201"/>
      <c r="P158" s="201"/>
      <c r="Q158" s="201"/>
      <c r="R158" s="204"/>
      <c r="T158" s="205"/>
      <c r="U158" s="201"/>
      <c r="V158" s="201"/>
      <c r="W158" s="201"/>
      <c r="X158" s="201"/>
      <c r="Y158" s="201"/>
      <c r="Z158" s="201"/>
      <c r="AA158" s="206"/>
      <c r="AT158" s="207" t="s">
        <v>165</v>
      </c>
      <c r="AU158" s="207" t="s">
        <v>102</v>
      </c>
      <c r="AV158" s="207" t="s">
        <v>102</v>
      </c>
      <c r="AW158" s="207" t="s">
        <v>109</v>
      </c>
      <c r="AX158" s="207" t="s">
        <v>82</v>
      </c>
      <c r="AY158" s="207" t="s">
        <v>153</v>
      </c>
    </row>
    <row r="159" s="12" customFormat="true" ht="18.75" hidden="false" customHeight="true" outlineLevel="0" collapsed="false">
      <c r="B159" s="208"/>
      <c r="C159" s="209"/>
      <c r="D159" s="209"/>
      <c r="E159" s="209"/>
      <c r="F159" s="210" t="s">
        <v>175</v>
      </c>
      <c r="G159" s="210"/>
      <c r="H159" s="210"/>
      <c r="I159" s="210"/>
      <c r="J159" s="209"/>
      <c r="K159" s="211" t="n">
        <v>28.943</v>
      </c>
      <c r="L159" s="209"/>
      <c r="M159" s="209"/>
      <c r="N159" s="209"/>
      <c r="O159" s="209"/>
      <c r="P159" s="209"/>
      <c r="Q159" s="209"/>
      <c r="R159" s="212"/>
      <c r="T159" s="213"/>
      <c r="U159" s="209"/>
      <c r="V159" s="209"/>
      <c r="W159" s="209"/>
      <c r="X159" s="209"/>
      <c r="Y159" s="209"/>
      <c r="Z159" s="209"/>
      <c r="AA159" s="214"/>
      <c r="AT159" s="215" t="s">
        <v>165</v>
      </c>
      <c r="AU159" s="215" t="s">
        <v>102</v>
      </c>
      <c r="AV159" s="215" t="s">
        <v>158</v>
      </c>
      <c r="AW159" s="215" t="s">
        <v>109</v>
      </c>
      <c r="AX159" s="215" t="s">
        <v>24</v>
      </c>
      <c r="AY159" s="215" t="s">
        <v>153</v>
      </c>
    </row>
    <row r="160" s="12" customFormat="true" ht="27" hidden="false" customHeight="true" outlineLevel="0" collapsed="false">
      <c r="B160" s="36"/>
      <c r="C160" s="183" t="s">
        <v>200</v>
      </c>
      <c r="D160" s="183" t="s">
        <v>154</v>
      </c>
      <c r="E160" s="184" t="s">
        <v>201</v>
      </c>
      <c r="F160" s="185" t="s">
        <v>202</v>
      </c>
      <c r="G160" s="185"/>
      <c r="H160" s="185"/>
      <c r="I160" s="185"/>
      <c r="J160" s="186" t="s">
        <v>162</v>
      </c>
      <c r="K160" s="187" t="n">
        <v>40.847</v>
      </c>
      <c r="L160" s="188" t="n">
        <v>0</v>
      </c>
      <c r="M160" s="188"/>
      <c r="N160" s="189" t="n">
        <f aca="false">ROUND($L$160*$K$160,2)</f>
        <v>0</v>
      </c>
      <c r="O160" s="189"/>
      <c r="P160" s="189"/>
      <c r="Q160" s="189"/>
      <c r="R160" s="38"/>
      <c r="T160" s="190"/>
      <c r="U160" s="45" t="s">
        <v>47</v>
      </c>
      <c r="V160" s="37"/>
      <c r="W160" s="191" t="n">
        <f aca="false">$V$160*$K$160</f>
        <v>0</v>
      </c>
      <c r="X160" s="191" t="n">
        <v>0.01838</v>
      </c>
      <c r="Y160" s="191" t="n">
        <f aca="false">$X$160*$K$160</f>
        <v>0.75076786</v>
      </c>
      <c r="Z160" s="191" t="n">
        <v>0</v>
      </c>
      <c r="AA160" s="192" t="n">
        <f aca="false">$Z$160*$K$160</f>
        <v>0</v>
      </c>
      <c r="AR160" s="12" t="s">
        <v>158</v>
      </c>
      <c r="AT160" s="12" t="s">
        <v>154</v>
      </c>
      <c r="AU160" s="12" t="s">
        <v>102</v>
      </c>
      <c r="AY160" s="12" t="s">
        <v>153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12" t="s">
        <v>24</v>
      </c>
      <c r="BK160" s="116" t="n">
        <f aca="false">ROUND($L$160*$K$160,2)</f>
        <v>0</v>
      </c>
      <c r="BL160" s="12" t="s">
        <v>158</v>
      </c>
      <c r="BM160" s="12" t="s">
        <v>203</v>
      </c>
    </row>
    <row r="161" s="12" customFormat="true" ht="18.75" hidden="false" customHeight="true" outlineLevel="0" collapsed="false">
      <c r="B161" s="193"/>
      <c r="C161" s="194"/>
      <c r="D161" s="194"/>
      <c r="E161" s="194"/>
      <c r="F161" s="195" t="s">
        <v>204</v>
      </c>
      <c r="G161" s="195"/>
      <c r="H161" s="195"/>
      <c r="I161" s="195"/>
      <c r="J161" s="194"/>
      <c r="K161" s="194"/>
      <c r="L161" s="194"/>
      <c r="M161" s="194"/>
      <c r="N161" s="194"/>
      <c r="O161" s="194"/>
      <c r="P161" s="194"/>
      <c r="Q161" s="194"/>
      <c r="R161" s="196"/>
      <c r="T161" s="197"/>
      <c r="U161" s="194"/>
      <c r="V161" s="194"/>
      <c r="W161" s="194"/>
      <c r="X161" s="194"/>
      <c r="Y161" s="194"/>
      <c r="Z161" s="194"/>
      <c r="AA161" s="198"/>
      <c r="AT161" s="199" t="s">
        <v>165</v>
      </c>
      <c r="AU161" s="199" t="s">
        <v>102</v>
      </c>
      <c r="AV161" s="199" t="s">
        <v>24</v>
      </c>
      <c r="AW161" s="199" t="s">
        <v>109</v>
      </c>
      <c r="AX161" s="199" t="s">
        <v>82</v>
      </c>
      <c r="AY161" s="199" t="s">
        <v>153</v>
      </c>
    </row>
    <row r="162" s="12" customFormat="true" ht="18.75" hidden="false" customHeight="true" outlineLevel="0" collapsed="false">
      <c r="B162" s="200"/>
      <c r="C162" s="201"/>
      <c r="D162" s="201"/>
      <c r="E162" s="201"/>
      <c r="F162" s="202" t="s">
        <v>205</v>
      </c>
      <c r="G162" s="202"/>
      <c r="H162" s="202"/>
      <c r="I162" s="202"/>
      <c r="J162" s="201"/>
      <c r="K162" s="203" t="n">
        <v>35.588</v>
      </c>
      <c r="L162" s="201"/>
      <c r="M162" s="201"/>
      <c r="N162" s="201"/>
      <c r="O162" s="201"/>
      <c r="P162" s="201"/>
      <c r="Q162" s="201"/>
      <c r="R162" s="204"/>
      <c r="T162" s="205"/>
      <c r="U162" s="201"/>
      <c r="V162" s="201"/>
      <c r="W162" s="201"/>
      <c r="X162" s="201"/>
      <c r="Y162" s="201"/>
      <c r="Z162" s="201"/>
      <c r="AA162" s="206"/>
      <c r="AT162" s="207" t="s">
        <v>165</v>
      </c>
      <c r="AU162" s="207" t="s">
        <v>102</v>
      </c>
      <c r="AV162" s="207" t="s">
        <v>102</v>
      </c>
      <c r="AW162" s="207" t="s">
        <v>109</v>
      </c>
      <c r="AX162" s="207" t="s">
        <v>82</v>
      </c>
      <c r="AY162" s="207" t="s">
        <v>153</v>
      </c>
    </row>
    <row r="163" s="12" customFormat="true" ht="18.75" hidden="false" customHeight="true" outlineLevel="0" collapsed="false">
      <c r="B163" s="200"/>
      <c r="C163" s="201"/>
      <c r="D163" s="201"/>
      <c r="E163" s="201"/>
      <c r="F163" s="202" t="s">
        <v>206</v>
      </c>
      <c r="G163" s="202"/>
      <c r="H163" s="202"/>
      <c r="I163" s="202"/>
      <c r="J163" s="201"/>
      <c r="K163" s="203" t="n">
        <v>3.164</v>
      </c>
      <c r="L163" s="201"/>
      <c r="M163" s="201"/>
      <c r="N163" s="201"/>
      <c r="O163" s="201"/>
      <c r="P163" s="201"/>
      <c r="Q163" s="201"/>
      <c r="R163" s="204"/>
      <c r="T163" s="205"/>
      <c r="U163" s="201"/>
      <c r="V163" s="201"/>
      <c r="W163" s="201"/>
      <c r="X163" s="201"/>
      <c r="Y163" s="201"/>
      <c r="Z163" s="201"/>
      <c r="AA163" s="206"/>
      <c r="AT163" s="207" t="s">
        <v>165</v>
      </c>
      <c r="AU163" s="207" t="s">
        <v>102</v>
      </c>
      <c r="AV163" s="207" t="s">
        <v>102</v>
      </c>
      <c r="AW163" s="207" t="s">
        <v>109</v>
      </c>
      <c r="AX163" s="207" t="s">
        <v>82</v>
      </c>
      <c r="AY163" s="207" t="s">
        <v>153</v>
      </c>
    </row>
    <row r="164" s="12" customFormat="true" ht="18.75" hidden="false" customHeight="true" outlineLevel="0" collapsed="false">
      <c r="B164" s="200"/>
      <c r="C164" s="201"/>
      <c r="D164" s="201"/>
      <c r="E164" s="201"/>
      <c r="F164" s="202" t="s">
        <v>207</v>
      </c>
      <c r="G164" s="202"/>
      <c r="H164" s="202"/>
      <c r="I164" s="202"/>
      <c r="J164" s="201"/>
      <c r="K164" s="203" t="n">
        <v>3.861</v>
      </c>
      <c r="L164" s="201"/>
      <c r="M164" s="201"/>
      <c r="N164" s="201"/>
      <c r="O164" s="201"/>
      <c r="P164" s="201"/>
      <c r="Q164" s="201"/>
      <c r="R164" s="204"/>
      <c r="T164" s="205"/>
      <c r="U164" s="201"/>
      <c r="V164" s="201"/>
      <c r="W164" s="201"/>
      <c r="X164" s="201"/>
      <c r="Y164" s="201"/>
      <c r="Z164" s="201"/>
      <c r="AA164" s="206"/>
      <c r="AT164" s="207" t="s">
        <v>165</v>
      </c>
      <c r="AU164" s="207" t="s">
        <v>102</v>
      </c>
      <c r="AV164" s="207" t="s">
        <v>102</v>
      </c>
      <c r="AW164" s="207" t="s">
        <v>109</v>
      </c>
      <c r="AX164" s="207" t="s">
        <v>82</v>
      </c>
      <c r="AY164" s="207" t="s">
        <v>153</v>
      </c>
    </row>
    <row r="165" s="12" customFormat="true" ht="18.75" hidden="false" customHeight="true" outlineLevel="0" collapsed="false">
      <c r="B165" s="216"/>
      <c r="C165" s="217"/>
      <c r="D165" s="217"/>
      <c r="E165" s="217"/>
      <c r="F165" s="218" t="s">
        <v>208</v>
      </c>
      <c r="G165" s="218"/>
      <c r="H165" s="218"/>
      <c r="I165" s="218"/>
      <c r="J165" s="217"/>
      <c r="K165" s="219" t="n">
        <v>42.613</v>
      </c>
      <c r="L165" s="217"/>
      <c r="M165" s="217"/>
      <c r="N165" s="217"/>
      <c r="O165" s="217"/>
      <c r="P165" s="217"/>
      <c r="Q165" s="217"/>
      <c r="R165" s="220"/>
      <c r="T165" s="221"/>
      <c r="U165" s="217"/>
      <c r="V165" s="217"/>
      <c r="W165" s="217"/>
      <c r="X165" s="217"/>
      <c r="Y165" s="217"/>
      <c r="Z165" s="217"/>
      <c r="AA165" s="222"/>
      <c r="AT165" s="223" t="s">
        <v>165</v>
      </c>
      <c r="AU165" s="223" t="s">
        <v>102</v>
      </c>
      <c r="AV165" s="223" t="s">
        <v>167</v>
      </c>
      <c r="AW165" s="223" t="s">
        <v>109</v>
      </c>
      <c r="AX165" s="223" t="s">
        <v>82</v>
      </c>
      <c r="AY165" s="223" t="s">
        <v>153</v>
      </c>
    </row>
    <row r="166" s="12" customFormat="true" ht="18.75" hidden="false" customHeight="true" outlineLevel="0" collapsed="false">
      <c r="B166" s="193"/>
      <c r="C166" s="194"/>
      <c r="D166" s="194"/>
      <c r="E166" s="194"/>
      <c r="F166" s="195" t="s">
        <v>173</v>
      </c>
      <c r="G166" s="195"/>
      <c r="H166" s="195"/>
      <c r="I166" s="195"/>
      <c r="J166" s="194"/>
      <c r="K166" s="194"/>
      <c r="L166" s="194"/>
      <c r="M166" s="194"/>
      <c r="N166" s="194"/>
      <c r="O166" s="194"/>
      <c r="P166" s="194"/>
      <c r="Q166" s="194"/>
      <c r="R166" s="196"/>
      <c r="T166" s="197"/>
      <c r="U166" s="194"/>
      <c r="V166" s="194"/>
      <c r="W166" s="194"/>
      <c r="X166" s="194"/>
      <c r="Y166" s="194"/>
      <c r="Z166" s="194"/>
      <c r="AA166" s="198"/>
      <c r="AT166" s="199" t="s">
        <v>165</v>
      </c>
      <c r="AU166" s="199" t="s">
        <v>102</v>
      </c>
      <c r="AV166" s="199" t="s">
        <v>24</v>
      </c>
      <c r="AW166" s="199" t="s">
        <v>109</v>
      </c>
      <c r="AX166" s="199" t="s">
        <v>82</v>
      </c>
      <c r="AY166" s="199" t="s">
        <v>153</v>
      </c>
    </row>
    <row r="167" s="12" customFormat="true" ht="18.75" hidden="false" customHeight="true" outlineLevel="0" collapsed="false">
      <c r="B167" s="200"/>
      <c r="C167" s="201"/>
      <c r="D167" s="201"/>
      <c r="E167" s="201"/>
      <c r="F167" s="202" t="s">
        <v>209</v>
      </c>
      <c r="G167" s="202"/>
      <c r="H167" s="202"/>
      <c r="I167" s="202"/>
      <c r="J167" s="201"/>
      <c r="K167" s="203" t="n">
        <v>-1.576</v>
      </c>
      <c r="L167" s="201"/>
      <c r="M167" s="201"/>
      <c r="N167" s="201"/>
      <c r="O167" s="201"/>
      <c r="P167" s="201"/>
      <c r="Q167" s="201"/>
      <c r="R167" s="204"/>
      <c r="T167" s="205"/>
      <c r="U167" s="201"/>
      <c r="V167" s="201"/>
      <c r="W167" s="201"/>
      <c r="X167" s="201"/>
      <c r="Y167" s="201"/>
      <c r="Z167" s="201"/>
      <c r="AA167" s="206"/>
      <c r="AT167" s="207" t="s">
        <v>165</v>
      </c>
      <c r="AU167" s="207" t="s">
        <v>102</v>
      </c>
      <c r="AV167" s="207" t="s">
        <v>102</v>
      </c>
      <c r="AW167" s="207" t="s">
        <v>109</v>
      </c>
      <c r="AX167" s="207" t="s">
        <v>82</v>
      </c>
      <c r="AY167" s="207" t="s">
        <v>153</v>
      </c>
    </row>
    <row r="168" s="12" customFormat="true" ht="18.75" hidden="false" customHeight="true" outlineLevel="0" collapsed="false">
      <c r="B168" s="200"/>
      <c r="C168" s="201"/>
      <c r="D168" s="201"/>
      <c r="E168" s="201"/>
      <c r="F168" s="202" t="s">
        <v>210</v>
      </c>
      <c r="G168" s="202"/>
      <c r="H168" s="202"/>
      <c r="I168" s="202"/>
      <c r="J168" s="201"/>
      <c r="K168" s="203" t="n">
        <v>-0.774</v>
      </c>
      <c r="L168" s="201"/>
      <c r="M168" s="201"/>
      <c r="N168" s="201"/>
      <c r="O168" s="201"/>
      <c r="P168" s="201"/>
      <c r="Q168" s="201"/>
      <c r="R168" s="204"/>
      <c r="T168" s="205"/>
      <c r="U168" s="201"/>
      <c r="V168" s="201"/>
      <c r="W168" s="201"/>
      <c r="X168" s="201"/>
      <c r="Y168" s="201"/>
      <c r="Z168" s="201"/>
      <c r="AA168" s="206"/>
      <c r="AT168" s="207" t="s">
        <v>165</v>
      </c>
      <c r="AU168" s="207" t="s">
        <v>102</v>
      </c>
      <c r="AV168" s="207" t="s">
        <v>102</v>
      </c>
      <c r="AW168" s="207" t="s">
        <v>109</v>
      </c>
      <c r="AX168" s="207" t="s">
        <v>82</v>
      </c>
      <c r="AY168" s="207" t="s">
        <v>153</v>
      </c>
    </row>
    <row r="169" s="12" customFormat="true" ht="18.75" hidden="false" customHeight="true" outlineLevel="0" collapsed="false">
      <c r="B169" s="200"/>
      <c r="C169" s="201"/>
      <c r="D169" s="201"/>
      <c r="E169" s="201"/>
      <c r="F169" s="202" t="s">
        <v>211</v>
      </c>
      <c r="G169" s="202"/>
      <c r="H169" s="202"/>
      <c r="I169" s="202"/>
      <c r="J169" s="201"/>
      <c r="K169" s="203" t="n">
        <v>-0.348</v>
      </c>
      <c r="L169" s="201"/>
      <c r="M169" s="201"/>
      <c r="N169" s="201"/>
      <c r="O169" s="201"/>
      <c r="P169" s="201"/>
      <c r="Q169" s="201"/>
      <c r="R169" s="204"/>
      <c r="T169" s="205"/>
      <c r="U169" s="201"/>
      <c r="V169" s="201"/>
      <c r="W169" s="201"/>
      <c r="X169" s="201"/>
      <c r="Y169" s="201"/>
      <c r="Z169" s="201"/>
      <c r="AA169" s="206"/>
      <c r="AT169" s="207" t="s">
        <v>165</v>
      </c>
      <c r="AU169" s="207" t="s">
        <v>102</v>
      </c>
      <c r="AV169" s="207" t="s">
        <v>102</v>
      </c>
      <c r="AW169" s="207" t="s">
        <v>109</v>
      </c>
      <c r="AX169" s="207" t="s">
        <v>82</v>
      </c>
      <c r="AY169" s="207" t="s">
        <v>153</v>
      </c>
    </row>
    <row r="170" s="12" customFormat="true" ht="18.75" hidden="false" customHeight="true" outlineLevel="0" collapsed="false">
      <c r="B170" s="200"/>
      <c r="C170" s="201"/>
      <c r="D170" s="201"/>
      <c r="E170" s="201"/>
      <c r="F170" s="202" t="s">
        <v>212</v>
      </c>
      <c r="G170" s="202"/>
      <c r="H170" s="202"/>
      <c r="I170" s="202"/>
      <c r="J170" s="201"/>
      <c r="K170" s="203" t="n">
        <v>-0.58</v>
      </c>
      <c r="L170" s="201"/>
      <c r="M170" s="201"/>
      <c r="N170" s="201"/>
      <c r="O170" s="201"/>
      <c r="P170" s="201"/>
      <c r="Q170" s="201"/>
      <c r="R170" s="204"/>
      <c r="T170" s="205"/>
      <c r="U170" s="201"/>
      <c r="V170" s="201"/>
      <c r="W170" s="201"/>
      <c r="X170" s="201"/>
      <c r="Y170" s="201"/>
      <c r="Z170" s="201"/>
      <c r="AA170" s="206"/>
      <c r="AT170" s="207" t="s">
        <v>165</v>
      </c>
      <c r="AU170" s="207" t="s">
        <v>102</v>
      </c>
      <c r="AV170" s="207" t="s">
        <v>102</v>
      </c>
      <c r="AW170" s="207" t="s">
        <v>109</v>
      </c>
      <c r="AX170" s="207" t="s">
        <v>82</v>
      </c>
      <c r="AY170" s="207" t="s">
        <v>153</v>
      </c>
    </row>
    <row r="171" s="12" customFormat="true" ht="18.75" hidden="false" customHeight="true" outlineLevel="0" collapsed="false">
      <c r="B171" s="193"/>
      <c r="C171" s="194"/>
      <c r="D171" s="194"/>
      <c r="E171" s="194"/>
      <c r="F171" s="195" t="s">
        <v>213</v>
      </c>
      <c r="G171" s="195"/>
      <c r="H171" s="195"/>
      <c r="I171" s="195"/>
      <c r="J171" s="194"/>
      <c r="K171" s="194"/>
      <c r="L171" s="194"/>
      <c r="M171" s="194"/>
      <c r="N171" s="194"/>
      <c r="O171" s="194"/>
      <c r="P171" s="194"/>
      <c r="Q171" s="194"/>
      <c r="R171" s="196"/>
      <c r="T171" s="197"/>
      <c r="U171" s="194"/>
      <c r="V171" s="194"/>
      <c r="W171" s="194"/>
      <c r="X171" s="194"/>
      <c r="Y171" s="194"/>
      <c r="Z171" s="194"/>
      <c r="AA171" s="198"/>
      <c r="AT171" s="199" t="s">
        <v>165</v>
      </c>
      <c r="AU171" s="199" t="s">
        <v>102</v>
      </c>
      <c r="AV171" s="199" t="s">
        <v>24</v>
      </c>
      <c r="AW171" s="199" t="s">
        <v>109</v>
      </c>
      <c r="AX171" s="199" t="s">
        <v>82</v>
      </c>
      <c r="AY171" s="199" t="s">
        <v>153</v>
      </c>
    </row>
    <row r="172" s="12" customFormat="true" ht="18.75" hidden="false" customHeight="true" outlineLevel="0" collapsed="false">
      <c r="B172" s="200"/>
      <c r="C172" s="201"/>
      <c r="D172" s="201"/>
      <c r="E172" s="201"/>
      <c r="F172" s="202" t="s">
        <v>214</v>
      </c>
      <c r="G172" s="202"/>
      <c r="H172" s="202"/>
      <c r="I172" s="202"/>
      <c r="J172" s="201"/>
      <c r="K172" s="203" t="n">
        <v>0.528</v>
      </c>
      <c r="L172" s="201"/>
      <c r="M172" s="201"/>
      <c r="N172" s="201"/>
      <c r="O172" s="201"/>
      <c r="P172" s="201"/>
      <c r="Q172" s="201"/>
      <c r="R172" s="204"/>
      <c r="T172" s="205"/>
      <c r="U172" s="201"/>
      <c r="V172" s="201"/>
      <c r="W172" s="201"/>
      <c r="X172" s="201"/>
      <c r="Y172" s="201"/>
      <c r="Z172" s="201"/>
      <c r="AA172" s="206"/>
      <c r="AT172" s="207" t="s">
        <v>165</v>
      </c>
      <c r="AU172" s="207" t="s">
        <v>102</v>
      </c>
      <c r="AV172" s="207" t="s">
        <v>102</v>
      </c>
      <c r="AW172" s="207" t="s">
        <v>109</v>
      </c>
      <c r="AX172" s="207" t="s">
        <v>82</v>
      </c>
      <c r="AY172" s="207" t="s">
        <v>153</v>
      </c>
    </row>
    <row r="173" s="12" customFormat="true" ht="18.75" hidden="false" customHeight="true" outlineLevel="0" collapsed="false">
      <c r="B173" s="200"/>
      <c r="C173" s="201"/>
      <c r="D173" s="201"/>
      <c r="E173" s="201"/>
      <c r="F173" s="202" t="s">
        <v>215</v>
      </c>
      <c r="G173" s="202"/>
      <c r="H173" s="202"/>
      <c r="I173" s="202"/>
      <c r="J173" s="201"/>
      <c r="K173" s="203" t="n">
        <v>0.468</v>
      </c>
      <c r="L173" s="201"/>
      <c r="M173" s="201"/>
      <c r="N173" s="201"/>
      <c r="O173" s="201"/>
      <c r="P173" s="201"/>
      <c r="Q173" s="201"/>
      <c r="R173" s="204"/>
      <c r="T173" s="205"/>
      <c r="U173" s="201"/>
      <c r="V173" s="201"/>
      <c r="W173" s="201"/>
      <c r="X173" s="201"/>
      <c r="Y173" s="201"/>
      <c r="Z173" s="201"/>
      <c r="AA173" s="206"/>
      <c r="AT173" s="207" t="s">
        <v>165</v>
      </c>
      <c r="AU173" s="207" t="s">
        <v>102</v>
      </c>
      <c r="AV173" s="207" t="s">
        <v>102</v>
      </c>
      <c r="AW173" s="207" t="s">
        <v>109</v>
      </c>
      <c r="AX173" s="207" t="s">
        <v>82</v>
      </c>
      <c r="AY173" s="207" t="s">
        <v>153</v>
      </c>
    </row>
    <row r="174" s="12" customFormat="true" ht="18.75" hidden="false" customHeight="true" outlineLevel="0" collapsed="false">
      <c r="B174" s="200"/>
      <c r="C174" s="201"/>
      <c r="D174" s="201"/>
      <c r="E174" s="201"/>
      <c r="F174" s="202" t="s">
        <v>216</v>
      </c>
      <c r="G174" s="202"/>
      <c r="H174" s="202"/>
      <c r="I174" s="202"/>
      <c r="J174" s="201"/>
      <c r="K174" s="203" t="n">
        <v>0.516</v>
      </c>
      <c r="L174" s="201"/>
      <c r="M174" s="201"/>
      <c r="N174" s="201"/>
      <c r="O174" s="201"/>
      <c r="P174" s="201"/>
      <c r="Q174" s="201"/>
      <c r="R174" s="204"/>
      <c r="T174" s="205"/>
      <c r="U174" s="201"/>
      <c r="V174" s="201"/>
      <c r="W174" s="201"/>
      <c r="X174" s="201"/>
      <c r="Y174" s="201"/>
      <c r="Z174" s="201"/>
      <c r="AA174" s="206"/>
      <c r="AT174" s="207" t="s">
        <v>165</v>
      </c>
      <c r="AU174" s="207" t="s">
        <v>102</v>
      </c>
      <c r="AV174" s="207" t="s">
        <v>102</v>
      </c>
      <c r="AW174" s="207" t="s">
        <v>109</v>
      </c>
      <c r="AX174" s="207" t="s">
        <v>82</v>
      </c>
      <c r="AY174" s="207" t="s">
        <v>153</v>
      </c>
    </row>
    <row r="175" s="12" customFormat="true" ht="18.75" hidden="false" customHeight="true" outlineLevel="0" collapsed="false">
      <c r="B175" s="208"/>
      <c r="C175" s="209"/>
      <c r="D175" s="209"/>
      <c r="E175" s="209"/>
      <c r="F175" s="210" t="s">
        <v>175</v>
      </c>
      <c r="G175" s="210"/>
      <c r="H175" s="210"/>
      <c r="I175" s="210"/>
      <c r="J175" s="209"/>
      <c r="K175" s="211" t="n">
        <v>40.847</v>
      </c>
      <c r="L175" s="209"/>
      <c r="M175" s="209"/>
      <c r="N175" s="209"/>
      <c r="O175" s="209"/>
      <c r="P175" s="209"/>
      <c r="Q175" s="209"/>
      <c r="R175" s="212"/>
      <c r="T175" s="213"/>
      <c r="U175" s="209"/>
      <c r="V175" s="209"/>
      <c r="W175" s="209"/>
      <c r="X175" s="209"/>
      <c r="Y175" s="209"/>
      <c r="Z175" s="209"/>
      <c r="AA175" s="214"/>
      <c r="AT175" s="215" t="s">
        <v>165</v>
      </c>
      <c r="AU175" s="215" t="s">
        <v>102</v>
      </c>
      <c r="AV175" s="215" t="s">
        <v>158</v>
      </c>
      <c r="AW175" s="215" t="s">
        <v>109</v>
      </c>
      <c r="AX175" s="215" t="s">
        <v>24</v>
      </c>
      <c r="AY175" s="215" t="s">
        <v>153</v>
      </c>
    </row>
    <row r="176" s="12" customFormat="true" ht="27" hidden="false" customHeight="true" outlineLevel="0" collapsed="false">
      <c r="B176" s="36"/>
      <c r="C176" s="183" t="s">
        <v>217</v>
      </c>
      <c r="D176" s="183" t="s">
        <v>154</v>
      </c>
      <c r="E176" s="184" t="s">
        <v>218</v>
      </c>
      <c r="F176" s="185" t="s">
        <v>219</v>
      </c>
      <c r="G176" s="185"/>
      <c r="H176" s="185"/>
      <c r="I176" s="185"/>
      <c r="J176" s="186" t="s">
        <v>162</v>
      </c>
      <c r="K176" s="187" t="n">
        <v>16.113</v>
      </c>
      <c r="L176" s="188" t="n">
        <v>0</v>
      </c>
      <c r="M176" s="188"/>
      <c r="N176" s="189" t="n">
        <f aca="false">ROUND($L$176*$K$176,2)</f>
        <v>0</v>
      </c>
      <c r="O176" s="189"/>
      <c r="P176" s="189"/>
      <c r="Q176" s="189"/>
      <c r="R176" s="38"/>
      <c r="T176" s="190"/>
      <c r="U176" s="45" t="s">
        <v>47</v>
      </c>
      <c r="V176" s="37"/>
      <c r="W176" s="191" t="n">
        <f aca="false">$V$176*$K$176</f>
        <v>0</v>
      </c>
      <c r="X176" s="191" t="n">
        <v>0.00656</v>
      </c>
      <c r="Y176" s="191" t="n">
        <f aca="false">$X$176*$K$176</f>
        <v>0.10570128</v>
      </c>
      <c r="Z176" s="191" t="n">
        <v>0</v>
      </c>
      <c r="AA176" s="192" t="n">
        <f aca="false">$Z$176*$K$176</f>
        <v>0</v>
      </c>
      <c r="AR176" s="12" t="s">
        <v>158</v>
      </c>
      <c r="AT176" s="12" t="s">
        <v>154</v>
      </c>
      <c r="AU176" s="12" t="s">
        <v>102</v>
      </c>
      <c r="AY176" s="12" t="s">
        <v>153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24</v>
      </c>
      <c r="BK176" s="116" t="n">
        <f aca="false">ROUND($L$176*$K$176,2)</f>
        <v>0</v>
      </c>
      <c r="BL176" s="12" t="s">
        <v>158</v>
      </c>
      <c r="BM176" s="12" t="s">
        <v>220</v>
      </c>
    </row>
    <row r="177" s="12" customFormat="true" ht="18.75" hidden="false" customHeight="true" outlineLevel="0" collapsed="false">
      <c r="B177" s="193"/>
      <c r="C177" s="194"/>
      <c r="D177" s="194"/>
      <c r="E177" s="194"/>
      <c r="F177" s="195" t="s">
        <v>221</v>
      </c>
      <c r="G177" s="195"/>
      <c r="H177" s="195"/>
      <c r="I177" s="195"/>
      <c r="J177" s="194"/>
      <c r="K177" s="194"/>
      <c r="L177" s="194"/>
      <c r="M177" s="194"/>
      <c r="N177" s="194"/>
      <c r="O177" s="194"/>
      <c r="P177" s="194"/>
      <c r="Q177" s="194"/>
      <c r="R177" s="196"/>
      <c r="T177" s="197"/>
      <c r="U177" s="194"/>
      <c r="V177" s="194"/>
      <c r="W177" s="194"/>
      <c r="X177" s="194"/>
      <c r="Y177" s="194"/>
      <c r="Z177" s="194"/>
      <c r="AA177" s="198"/>
      <c r="AT177" s="199" t="s">
        <v>165</v>
      </c>
      <c r="AU177" s="199" t="s">
        <v>102</v>
      </c>
      <c r="AV177" s="199" t="s">
        <v>24</v>
      </c>
      <c r="AW177" s="199" t="s">
        <v>109</v>
      </c>
      <c r="AX177" s="199" t="s">
        <v>82</v>
      </c>
      <c r="AY177" s="199" t="s">
        <v>153</v>
      </c>
    </row>
    <row r="178" s="12" customFormat="true" ht="18.75" hidden="false" customHeight="true" outlineLevel="0" collapsed="false">
      <c r="B178" s="193"/>
      <c r="C178" s="194"/>
      <c r="D178" s="194"/>
      <c r="E178" s="194"/>
      <c r="F178" s="195" t="s">
        <v>204</v>
      </c>
      <c r="G178" s="195"/>
      <c r="H178" s="195"/>
      <c r="I178" s="195"/>
      <c r="J178" s="194"/>
      <c r="K178" s="194"/>
      <c r="L178" s="194"/>
      <c r="M178" s="194"/>
      <c r="N178" s="194"/>
      <c r="O178" s="194"/>
      <c r="P178" s="194"/>
      <c r="Q178" s="194"/>
      <c r="R178" s="196"/>
      <c r="T178" s="197"/>
      <c r="U178" s="194"/>
      <c r="V178" s="194"/>
      <c r="W178" s="194"/>
      <c r="X178" s="194"/>
      <c r="Y178" s="194"/>
      <c r="Z178" s="194"/>
      <c r="AA178" s="198"/>
      <c r="AT178" s="199" t="s">
        <v>165</v>
      </c>
      <c r="AU178" s="199" t="s">
        <v>102</v>
      </c>
      <c r="AV178" s="199" t="s">
        <v>24</v>
      </c>
      <c r="AW178" s="199" t="s">
        <v>109</v>
      </c>
      <c r="AX178" s="199" t="s">
        <v>82</v>
      </c>
      <c r="AY178" s="199" t="s">
        <v>153</v>
      </c>
    </row>
    <row r="179" s="12" customFormat="true" ht="18.75" hidden="false" customHeight="true" outlineLevel="0" collapsed="false">
      <c r="B179" s="200"/>
      <c r="C179" s="201"/>
      <c r="D179" s="201"/>
      <c r="E179" s="201"/>
      <c r="F179" s="202" t="s">
        <v>196</v>
      </c>
      <c r="G179" s="202"/>
      <c r="H179" s="202"/>
      <c r="I179" s="202"/>
      <c r="J179" s="201"/>
      <c r="K179" s="203" t="n">
        <v>10.23</v>
      </c>
      <c r="L179" s="201"/>
      <c r="M179" s="201"/>
      <c r="N179" s="201"/>
      <c r="O179" s="201"/>
      <c r="P179" s="201"/>
      <c r="Q179" s="201"/>
      <c r="R179" s="204"/>
      <c r="T179" s="205"/>
      <c r="U179" s="201"/>
      <c r="V179" s="201"/>
      <c r="W179" s="201"/>
      <c r="X179" s="201"/>
      <c r="Y179" s="201"/>
      <c r="Z179" s="201"/>
      <c r="AA179" s="206"/>
      <c r="AT179" s="207" t="s">
        <v>165</v>
      </c>
      <c r="AU179" s="207" t="s">
        <v>102</v>
      </c>
      <c r="AV179" s="207" t="s">
        <v>102</v>
      </c>
      <c r="AW179" s="207" t="s">
        <v>109</v>
      </c>
      <c r="AX179" s="207" t="s">
        <v>82</v>
      </c>
      <c r="AY179" s="207" t="s">
        <v>153</v>
      </c>
    </row>
    <row r="180" s="12" customFormat="true" ht="18.75" hidden="false" customHeight="true" outlineLevel="0" collapsed="false">
      <c r="B180" s="200"/>
      <c r="C180" s="201"/>
      <c r="D180" s="201"/>
      <c r="E180" s="201"/>
      <c r="F180" s="202" t="s">
        <v>222</v>
      </c>
      <c r="G180" s="202"/>
      <c r="H180" s="202"/>
      <c r="I180" s="202"/>
      <c r="J180" s="201"/>
      <c r="K180" s="203" t="n">
        <v>4</v>
      </c>
      <c r="L180" s="201"/>
      <c r="M180" s="201"/>
      <c r="N180" s="201"/>
      <c r="O180" s="201"/>
      <c r="P180" s="201"/>
      <c r="Q180" s="201"/>
      <c r="R180" s="204"/>
      <c r="T180" s="205"/>
      <c r="U180" s="201"/>
      <c r="V180" s="201"/>
      <c r="W180" s="201"/>
      <c r="X180" s="201"/>
      <c r="Y180" s="201"/>
      <c r="Z180" s="201"/>
      <c r="AA180" s="206"/>
      <c r="AT180" s="207" t="s">
        <v>165</v>
      </c>
      <c r="AU180" s="207" t="s">
        <v>102</v>
      </c>
      <c r="AV180" s="207" t="s">
        <v>102</v>
      </c>
      <c r="AW180" s="207" t="s">
        <v>109</v>
      </c>
      <c r="AX180" s="207" t="s">
        <v>82</v>
      </c>
      <c r="AY180" s="207" t="s">
        <v>153</v>
      </c>
    </row>
    <row r="181" s="12" customFormat="true" ht="18.75" hidden="false" customHeight="true" outlineLevel="0" collapsed="false">
      <c r="B181" s="200"/>
      <c r="C181" s="201"/>
      <c r="D181" s="201"/>
      <c r="E181" s="201"/>
      <c r="F181" s="202" t="s">
        <v>223</v>
      </c>
      <c r="G181" s="202"/>
      <c r="H181" s="202"/>
      <c r="I181" s="202"/>
      <c r="J181" s="201"/>
      <c r="K181" s="203" t="n">
        <v>5.211</v>
      </c>
      <c r="L181" s="201"/>
      <c r="M181" s="201"/>
      <c r="N181" s="201"/>
      <c r="O181" s="201"/>
      <c r="P181" s="201"/>
      <c r="Q181" s="201"/>
      <c r="R181" s="204"/>
      <c r="T181" s="205"/>
      <c r="U181" s="201"/>
      <c r="V181" s="201"/>
      <c r="W181" s="201"/>
      <c r="X181" s="201"/>
      <c r="Y181" s="201"/>
      <c r="Z181" s="201"/>
      <c r="AA181" s="206"/>
      <c r="AT181" s="207" t="s">
        <v>165</v>
      </c>
      <c r="AU181" s="207" t="s">
        <v>102</v>
      </c>
      <c r="AV181" s="207" t="s">
        <v>102</v>
      </c>
      <c r="AW181" s="207" t="s">
        <v>109</v>
      </c>
      <c r="AX181" s="207" t="s">
        <v>82</v>
      </c>
      <c r="AY181" s="207" t="s">
        <v>153</v>
      </c>
    </row>
    <row r="182" s="12" customFormat="true" ht="18.75" hidden="false" customHeight="true" outlineLevel="0" collapsed="false">
      <c r="B182" s="216"/>
      <c r="C182" s="217"/>
      <c r="D182" s="217"/>
      <c r="E182" s="217"/>
      <c r="F182" s="218" t="s">
        <v>208</v>
      </c>
      <c r="G182" s="218"/>
      <c r="H182" s="218"/>
      <c r="I182" s="218"/>
      <c r="J182" s="217"/>
      <c r="K182" s="219" t="n">
        <v>19.441</v>
      </c>
      <c r="L182" s="217"/>
      <c r="M182" s="217"/>
      <c r="N182" s="217"/>
      <c r="O182" s="217"/>
      <c r="P182" s="217"/>
      <c r="Q182" s="217"/>
      <c r="R182" s="220"/>
      <c r="T182" s="221"/>
      <c r="U182" s="217"/>
      <c r="V182" s="217"/>
      <c r="W182" s="217"/>
      <c r="X182" s="217"/>
      <c r="Y182" s="217"/>
      <c r="Z182" s="217"/>
      <c r="AA182" s="222"/>
      <c r="AT182" s="223" t="s">
        <v>165</v>
      </c>
      <c r="AU182" s="223" t="s">
        <v>102</v>
      </c>
      <c r="AV182" s="223" t="s">
        <v>167</v>
      </c>
      <c r="AW182" s="223" t="s">
        <v>109</v>
      </c>
      <c r="AX182" s="223" t="s">
        <v>82</v>
      </c>
      <c r="AY182" s="223" t="s">
        <v>153</v>
      </c>
    </row>
    <row r="183" s="12" customFormat="true" ht="18.75" hidden="false" customHeight="true" outlineLevel="0" collapsed="false">
      <c r="B183" s="193"/>
      <c r="C183" s="194"/>
      <c r="D183" s="194"/>
      <c r="E183" s="194"/>
      <c r="F183" s="195" t="s">
        <v>173</v>
      </c>
      <c r="G183" s="195"/>
      <c r="H183" s="195"/>
      <c r="I183" s="195"/>
      <c r="J183" s="194"/>
      <c r="K183" s="194"/>
      <c r="L183" s="194"/>
      <c r="M183" s="194"/>
      <c r="N183" s="194"/>
      <c r="O183" s="194"/>
      <c r="P183" s="194"/>
      <c r="Q183" s="194"/>
      <c r="R183" s="196"/>
      <c r="T183" s="197"/>
      <c r="U183" s="194"/>
      <c r="V183" s="194"/>
      <c r="W183" s="194"/>
      <c r="X183" s="194"/>
      <c r="Y183" s="194"/>
      <c r="Z183" s="194"/>
      <c r="AA183" s="198"/>
      <c r="AT183" s="199" t="s">
        <v>165</v>
      </c>
      <c r="AU183" s="199" t="s">
        <v>102</v>
      </c>
      <c r="AV183" s="199" t="s">
        <v>24</v>
      </c>
      <c r="AW183" s="199" t="s">
        <v>109</v>
      </c>
      <c r="AX183" s="199" t="s">
        <v>82</v>
      </c>
      <c r="AY183" s="199" t="s">
        <v>153</v>
      </c>
    </row>
    <row r="184" s="12" customFormat="true" ht="18.75" hidden="false" customHeight="true" outlineLevel="0" collapsed="false">
      <c r="B184" s="200"/>
      <c r="C184" s="201"/>
      <c r="D184" s="201"/>
      <c r="E184" s="201"/>
      <c r="F184" s="202" t="s">
        <v>174</v>
      </c>
      <c r="G184" s="202"/>
      <c r="H184" s="202"/>
      <c r="I184" s="202"/>
      <c r="J184" s="201"/>
      <c r="K184" s="203" t="n">
        <v>-3.152</v>
      </c>
      <c r="L184" s="201"/>
      <c r="M184" s="201"/>
      <c r="N184" s="201"/>
      <c r="O184" s="201"/>
      <c r="P184" s="201"/>
      <c r="Q184" s="201"/>
      <c r="R184" s="204"/>
      <c r="T184" s="205"/>
      <c r="U184" s="201"/>
      <c r="V184" s="201"/>
      <c r="W184" s="201"/>
      <c r="X184" s="201"/>
      <c r="Y184" s="201"/>
      <c r="Z184" s="201"/>
      <c r="AA184" s="206"/>
      <c r="AT184" s="207" t="s">
        <v>165</v>
      </c>
      <c r="AU184" s="207" t="s">
        <v>102</v>
      </c>
      <c r="AV184" s="207" t="s">
        <v>102</v>
      </c>
      <c r="AW184" s="207" t="s">
        <v>109</v>
      </c>
      <c r="AX184" s="207" t="s">
        <v>82</v>
      </c>
      <c r="AY184" s="207" t="s">
        <v>153</v>
      </c>
    </row>
    <row r="185" s="12" customFormat="true" ht="18.75" hidden="false" customHeight="true" outlineLevel="0" collapsed="false">
      <c r="B185" s="200"/>
      <c r="C185" s="201"/>
      <c r="D185" s="201"/>
      <c r="E185" s="201"/>
      <c r="F185" s="202" t="s">
        <v>224</v>
      </c>
      <c r="G185" s="202"/>
      <c r="H185" s="202"/>
      <c r="I185" s="202"/>
      <c r="J185" s="201"/>
      <c r="K185" s="203" t="n">
        <v>-0.176</v>
      </c>
      <c r="L185" s="201"/>
      <c r="M185" s="201"/>
      <c r="N185" s="201"/>
      <c r="O185" s="201"/>
      <c r="P185" s="201"/>
      <c r="Q185" s="201"/>
      <c r="R185" s="204"/>
      <c r="T185" s="205"/>
      <c r="U185" s="201"/>
      <c r="V185" s="201"/>
      <c r="W185" s="201"/>
      <c r="X185" s="201"/>
      <c r="Y185" s="201"/>
      <c r="Z185" s="201"/>
      <c r="AA185" s="206"/>
      <c r="AT185" s="207" t="s">
        <v>165</v>
      </c>
      <c r="AU185" s="207" t="s">
        <v>102</v>
      </c>
      <c r="AV185" s="207" t="s">
        <v>102</v>
      </c>
      <c r="AW185" s="207" t="s">
        <v>109</v>
      </c>
      <c r="AX185" s="207" t="s">
        <v>82</v>
      </c>
      <c r="AY185" s="207" t="s">
        <v>153</v>
      </c>
    </row>
    <row r="186" s="12" customFormat="true" ht="18.75" hidden="false" customHeight="true" outlineLevel="0" collapsed="false">
      <c r="B186" s="208"/>
      <c r="C186" s="209"/>
      <c r="D186" s="209"/>
      <c r="E186" s="209"/>
      <c r="F186" s="210" t="s">
        <v>175</v>
      </c>
      <c r="G186" s="210"/>
      <c r="H186" s="210"/>
      <c r="I186" s="210"/>
      <c r="J186" s="209"/>
      <c r="K186" s="211" t="n">
        <v>16.113</v>
      </c>
      <c r="L186" s="209"/>
      <c r="M186" s="209"/>
      <c r="N186" s="209"/>
      <c r="O186" s="209"/>
      <c r="P186" s="209"/>
      <c r="Q186" s="209"/>
      <c r="R186" s="212"/>
      <c r="T186" s="213"/>
      <c r="U186" s="209"/>
      <c r="V186" s="209"/>
      <c r="W186" s="209"/>
      <c r="X186" s="209"/>
      <c r="Y186" s="209"/>
      <c r="Z186" s="209"/>
      <c r="AA186" s="214"/>
      <c r="AT186" s="215" t="s">
        <v>165</v>
      </c>
      <c r="AU186" s="215" t="s">
        <v>102</v>
      </c>
      <c r="AV186" s="215" t="s">
        <v>158</v>
      </c>
      <c r="AW186" s="215" t="s">
        <v>109</v>
      </c>
      <c r="AX186" s="215" t="s">
        <v>24</v>
      </c>
      <c r="AY186" s="215" t="s">
        <v>153</v>
      </c>
    </row>
    <row r="187" s="12" customFormat="true" ht="27" hidden="false" customHeight="true" outlineLevel="0" collapsed="false">
      <c r="B187" s="36"/>
      <c r="C187" s="183" t="s">
        <v>29</v>
      </c>
      <c r="D187" s="183" t="s">
        <v>154</v>
      </c>
      <c r="E187" s="184" t="s">
        <v>225</v>
      </c>
      <c r="F187" s="185" t="s">
        <v>226</v>
      </c>
      <c r="G187" s="185"/>
      <c r="H187" s="185"/>
      <c r="I187" s="185"/>
      <c r="J187" s="186" t="s">
        <v>162</v>
      </c>
      <c r="K187" s="187" t="n">
        <v>26.34</v>
      </c>
      <c r="L187" s="188" t="n">
        <v>0</v>
      </c>
      <c r="M187" s="188"/>
      <c r="N187" s="189" t="n">
        <f aca="false">ROUND($L$187*$K$187,2)</f>
        <v>0</v>
      </c>
      <c r="O187" s="189"/>
      <c r="P187" s="189"/>
      <c r="Q187" s="189"/>
      <c r="R187" s="38"/>
      <c r="T187" s="190"/>
      <c r="U187" s="45" t="s">
        <v>47</v>
      </c>
      <c r="V187" s="37"/>
      <c r="W187" s="191" t="n">
        <f aca="false">$V$187*$K$187</f>
        <v>0</v>
      </c>
      <c r="X187" s="191" t="n">
        <v>0.021</v>
      </c>
      <c r="Y187" s="191" t="n">
        <f aca="false">$X$187*$K$187</f>
        <v>0.55314</v>
      </c>
      <c r="Z187" s="191" t="n">
        <v>0</v>
      </c>
      <c r="AA187" s="192" t="n">
        <f aca="false">$Z$187*$K$187</f>
        <v>0</v>
      </c>
      <c r="AR187" s="12" t="s">
        <v>158</v>
      </c>
      <c r="AT187" s="12" t="s">
        <v>154</v>
      </c>
      <c r="AU187" s="12" t="s">
        <v>102</v>
      </c>
      <c r="AY187" s="12" t="s">
        <v>153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12" t="s">
        <v>24</v>
      </c>
      <c r="BK187" s="116" t="n">
        <f aca="false">ROUND($L$187*$K$187,2)</f>
        <v>0</v>
      </c>
      <c r="BL187" s="12" t="s">
        <v>158</v>
      </c>
      <c r="BM187" s="12" t="s">
        <v>227</v>
      </c>
    </row>
    <row r="188" s="12" customFormat="true" ht="18.75" hidden="false" customHeight="true" outlineLevel="0" collapsed="false">
      <c r="B188" s="200"/>
      <c r="C188" s="201"/>
      <c r="D188" s="201"/>
      <c r="E188" s="201"/>
      <c r="F188" s="202" t="s">
        <v>228</v>
      </c>
      <c r="G188" s="202"/>
      <c r="H188" s="202"/>
      <c r="I188" s="202"/>
      <c r="J188" s="201"/>
      <c r="K188" s="203" t="n">
        <v>17.458</v>
      </c>
      <c r="L188" s="201"/>
      <c r="M188" s="201"/>
      <c r="N188" s="201"/>
      <c r="O188" s="201"/>
      <c r="P188" s="201"/>
      <c r="Q188" s="201"/>
      <c r="R188" s="204"/>
      <c r="T188" s="205"/>
      <c r="U188" s="201"/>
      <c r="V188" s="201"/>
      <c r="W188" s="201"/>
      <c r="X188" s="201"/>
      <c r="Y188" s="201"/>
      <c r="Z188" s="201"/>
      <c r="AA188" s="206"/>
      <c r="AT188" s="207" t="s">
        <v>165</v>
      </c>
      <c r="AU188" s="207" t="s">
        <v>102</v>
      </c>
      <c r="AV188" s="207" t="s">
        <v>102</v>
      </c>
      <c r="AW188" s="207" t="s">
        <v>109</v>
      </c>
      <c r="AX188" s="207" t="s">
        <v>82</v>
      </c>
      <c r="AY188" s="207" t="s">
        <v>153</v>
      </c>
    </row>
    <row r="189" s="12" customFormat="true" ht="18.75" hidden="false" customHeight="true" outlineLevel="0" collapsed="false">
      <c r="B189" s="200"/>
      <c r="C189" s="201"/>
      <c r="D189" s="201"/>
      <c r="E189" s="201"/>
      <c r="F189" s="202" t="s">
        <v>229</v>
      </c>
      <c r="G189" s="202"/>
      <c r="H189" s="202"/>
      <c r="I189" s="202"/>
      <c r="J189" s="201"/>
      <c r="K189" s="203" t="n">
        <v>11.76</v>
      </c>
      <c r="L189" s="201"/>
      <c r="M189" s="201"/>
      <c r="N189" s="201"/>
      <c r="O189" s="201"/>
      <c r="P189" s="201"/>
      <c r="Q189" s="201"/>
      <c r="R189" s="204"/>
      <c r="T189" s="205"/>
      <c r="U189" s="201"/>
      <c r="V189" s="201"/>
      <c r="W189" s="201"/>
      <c r="X189" s="201"/>
      <c r="Y189" s="201"/>
      <c r="Z189" s="201"/>
      <c r="AA189" s="206"/>
      <c r="AT189" s="207" t="s">
        <v>165</v>
      </c>
      <c r="AU189" s="207" t="s">
        <v>102</v>
      </c>
      <c r="AV189" s="207" t="s">
        <v>102</v>
      </c>
      <c r="AW189" s="207" t="s">
        <v>109</v>
      </c>
      <c r="AX189" s="207" t="s">
        <v>82</v>
      </c>
      <c r="AY189" s="207" t="s">
        <v>153</v>
      </c>
    </row>
    <row r="190" s="12" customFormat="true" ht="18.75" hidden="false" customHeight="true" outlineLevel="0" collapsed="false">
      <c r="B190" s="193"/>
      <c r="C190" s="194"/>
      <c r="D190" s="194"/>
      <c r="E190" s="194"/>
      <c r="F190" s="195" t="s">
        <v>173</v>
      </c>
      <c r="G190" s="195"/>
      <c r="H190" s="195"/>
      <c r="I190" s="195"/>
      <c r="J190" s="194"/>
      <c r="K190" s="194"/>
      <c r="L190" s="194"/>
      <c r="M190" s="194"/>
      <c r="N190" s="194"/>
      <c r="O190" s="194"/>
      <c r="P190" s="194"/>
      <c r="Q190" s="194"/>
      <c r="R190" s="196"/>
      <c r="T190" s="197"/>
      <c r="U190" s="194"/>
      <c r="V190" s="194"/>
      <c r="W190" s="194"/>
      <c r="X190" s="194"/>
      <c r="Y190" s="194"/>
      <c r="Z190" s="194"/>
      <c r="AA190" s="198"/>
      <c r="AT190" s="199" t="s">
        <v>165</v>
      </c>
      <c r="AU190" s="199" t="s">
        <v>102</v>
      </c>
      <c r="AV190" s="199" t="s">
        <v>24</v>
      </c>
      <c r="AW190" s="199" t="s">
        <v>109</v>
      </c>
      <c r="AX190" s="199" t="s">
        <v>82</v>
      </c>
      <c r="AY190" s="199" t="s">
        <v>153</v>
      </c>
    </row>
    <row r="191" s="12" customFormat="true" ht="18.75" hidden="false" customHeight="true" outlineLevel="0" collapsed="false">
      <c r="B191" s="200"/>
      <c r="C191" s="201"/>
      <c r="D191" s="201"/>
      <c r="E191" s="201"/>
      <c r="F191" s="202" t="s">
        <v>209</v>
      </c>
      <c r="G191" s="202"/>
      <c r="H191" s="202"/>
      <c r="I191" s="202"/>
      <c r="J191" s="201"/>
      <c r="K191" s="203" t="n">
        <v>-1.576</v>
      </c>
      <c r="L191" s="201"/>
      <c r="M191" s="201"/>
      <c r="N191" s="201"/>
      <c r="O191" s="201"/>
      <c r="P191" s="201"/>
      <c r="Q191" s="201"/>
      <c r="R191" s="204"/>
      <c r="T191" s="205"/>
      <c r="U191" s="201"/>
      <c r="V191" s="201"/>
      <c r="W191" s="201"/>
      <c r="X191" s="201"/>
      <c r="Y191" s="201"/>
      <c r="Z191" s="201"/>
      <c r="AA191" s="206"/>
      <c r="AT191" s="207" t="s">
        <v>165</v>
      </c>
      <c r="AU191" s="207" t="s">
        <v>102</v>
      </c>
      <c r="AV191" s="207" t="s">
        <v>102</v>
      </c>
      <c r="AW191" s="207" t="s">
        <v>109</v>
      </c>
      <c r="AX191" s="207" t="s">
        <v>82</v>
      </c>
      <c r="AY191" s="207" t="s">
        <v>153</v>
      </c>
    </row>
    <row r="192" s="12" customFormat="true" ht="18.75" hidden="false" customHeight="true" outlineLevel="0" collapsed="false">
      <c r="B192" s="200"/>
      <c r="C192" s="201"/>
      <c r="D192" s="201"/>
      <c r="E192" s="201"/>
      <c r="F192" s="202" t="s">
        <v>230</v>
      </c>
      <c r="G192" s="202"/>
      <c r="H192" s="202"/>
      <c r="I192" s="202"/>
      <c r="J192" s="201"/>
      <c r="K192" s="203" t="n">
        <v>-1.4</v>
      </c>
      <c r="L192" s="201"/>
      <c r="M192" s="201"/>
      <c r="N192" s="201"/>
      <c r="O192" s="201"/>
      <c r="P192" s="201"/>
      <c r="Q192" s="201"/>
      <c r="R192" s="204"/>
      <c r="T192" s="205"/>
      <c r="U192" s="201"/>
      <c r="V192" s="201"/>
      <c r="W192" s="201"/>
      <c r="X192" s="201"/>
      <c r="Y192" s="201"/>
      <c r="Z192" s="201"/>
      <c r="AA192" s="206"/>
      <c r="AT192" s="207" t="s">
        <v>165</v>
      </c>
      <c r="AU192" s="207" t="s">
        <v>102</v>
      </c>
      <c r="AV192" s="207" t="s">
        <v>102</v>
      </c>
      <c r="AW192" s="207" t="s">
        <v>109</v>
      </c>
      <c r="AX192" s="207" t="s">
        <v>82</v>
      </c>
      <c r="AY192" s="207" t="s">
        <v>153</v>
      </c>
    </row>
    <row r="193" s="12" customFormat="true" ht="18.75" hidden="false" customHeight="true" outlineLevel="0" collapsed="false">
      <c r="B193" s="200"/>
      <c r="C193" s="201"/>
      <c r="D193" s="201"/>
      <c r="E193" s="201"/>
      <c r="F193" s="202" t="s">
        <v>231</v>
      </c>
      <c r="G193" s="202"/>
      <c r="H193" s="202"/>
      <c r="I193" s="202"/>
      <c r="J193" s="201"/>
      <c r="K193" s="203" t="n">
        <v>-0.331</v>
      </c>
      <c r="L193" s="201"/>
      <c r="M193" s="201"/>
      <c r="N193" s="201"/>
      <c r="O193" s="201"/>
      <c r="P193" s="201"/>
      <c r="Q193" s="201"/>
      <c r="R193" s="204"/>
      <c r="T193" s="205"/>
      <c r="U193" s="201"/>
      <c r="V193" s="201"/>
      <c r="W193" s="201"/>
      <c r="X193" s="201"/>
      <c r="Y193" s="201"/>
      <c r="Z193" s="201"/>
      <c r="AA193" s="206"/>
      <c r="AT193" s="207" t="s">
        <v>165</v>
      </c>
      <c r="AU193" s="207" t="s">
        <v>102</v>
      </c>
      <c r="AV193" s="207" t="s">
        <v>102</v>
      </c>
      <c r="AW193" s="207" t="s">
        <v>109</v>
      </c>
      <c r="AX193" s="207" t="s">
        <v>82</v>
      </c>
      <c r="AY193" s="207" t="s">
        <v>153</v>
      </c>
    </row>
    <row r="194" s="12" customFormat="true" ht="18.75" hidden="false" customHeight="true" outlineLevel="0" collapsed="false">
      <c r="B194" s="200"/>
      <c r="C194" s="201"/>
      <c r="D194" s="201"/>
      <c r="E194" s="201"/>
      <c r="F194" s="202" t="s">
        <v>232</v>
      </c>
      <c r="G194" s="202"/>
      <c r="H194" s="202"/>
      <c r="I194" s="202"/>
      <c r="J194" s="201"/>
      <c r="K194" s="203" t="n">
        <v>-0.099</v>
      </c>
      <c r="L194" s="201"/>
      <c r="M194" s="201"/>
      <c r="N194" s="201"/>
      <c r="O194" s="201"/>
      <c r="P194" s="201"/>
      <c r="Q194" s="201"/>
      <c r="R194" s="204"/>
      <c r="T194" s="205"/>
      <c r="U194" s="201"/>
      <c r="V194" s="201"/>
      <c r="W194" s="201"/>
      <c r="X194" s="201"/>
      <c r="Y194" s="201"/>
      <c r="Z194" s="201"/>
      <c r="AA194" s="206"/>
      <c r="AT194" s="207" t="s">
        <v>165</v>
      </c>
      <c r="AU194" s="207" t="s">
        <v>102</v>
      </c>
      <c r="AV194" s="207" t="s">
        <v>102</v>
      </c>
      <c r="AW194" s="207" t="s">
        <v>109</v>
      </c>
      <c r="AX194" s="207" t="s">
        <v>82</v>
      </c>
      <c r="AY194" s="207" t="s">
        <v>153</v>
      </c>
    </row>
    <row r="195" s="12" customFormat="true" ht="18.75" hidden="false" customHeight="true" outlineLevel="0" collapsed="false">
      <c r="B195" s="193"/>
      <c r="C195" s="194"/>
      <c r="D195" s="194"/>
      <c r="E195" s="194"/>
      <c r="F195" s="195" t="s">
        <v>213</v>
      </c>
      <c r="G195" s="195"/>
      <c r="H195" s="195"/>
      <c r="I195" s="195"/>
      <c r="J195" s="194"/>
      <c r="K195" s="194"/>
      <c r="L195" s="194"/>
      <c r="M195" s="194"/>
      <c r="N195" s="194"/>
      <c r="O195" s="194"/>
      <c r="P195" s="194"/>
      <c r="Q195" s="194"/>
      <c r="R195" s="196"/>
      <c r="T195" s="197"/>
      <c r="U195" s="194"/>
      <c r="V195" s="194"/>
      <c r="W195" s="194"/>
      <c r="X195" s="194"/>
      <c r="Y195" s="194"/>
      <c r="Z195" s="194"/>
      <c r="AA195" s="198"/>
      <c r="AT195" s="199" t="s">
        <v>165</v>
      </c>
      <c r="AU195" s="199" t="s">
        <v>102</v>
      </c>
      <c r="AV195" s="199" t="s">
        <v>24</v>
      </c>
      <c r="AW195" s="199" t="s">
        <v>109</v>
      </c>
      <c r="AX195" s="199" t="s">
        <v>82</v>
      </c>
      <c r="AY195" s="199" t="s">
        <v>153</v>
      </c>
    </row>
    <row r="196" s="12" customFormat="true" ht="18.75" hidden="false" customHeight="true" outlineLevel="0" collapsed="false">
      <c r="B196" s="200"/>
      <c r="C196" s="201"/>
      <c r="D196" s="201"/>
      <c r="E196" s="201"/>
      <c r="F196" s="202" t="s">
        <v>233</v>
      </c>
      <c r="G196" s="202"/>
      <c r="H196" s="202"/>
      <c r="I196" s="202"/>
      <c r="J196" s="201"/>
      <c r="K196" s="203" t="n">
        <v>0.344</v>
      </c>
      <c r="L196" s="201"/>
      <c r="M196" s="201"/>
      <c r="N196" s="201"/>
      <c r="O196" s="201"/>
      <c r="P196" s="201"/>
      <c r="Q196" s="201"/>
      <c r="R196" s="204"/>
      <c r="T196" s="205"/>
      <c r="U196" s="201"/>
      <c r="V196" s="201"/>
      <c r="W196" s="201"/>
      <c r="X196" s="201"/>
      <c r="Y196" s="201"/>
      <c r="Z196" s="201"/>
      <c r="AA196" s="206"/>
      <c r="AT196" s="207" t="s">
        <v>165</v>
      </c>
      <c r="AU196" s="207" t="s">
        <v>102</v>
      </c>
      <c r="AV196" s="207" t="s">
        <v>102</v>
      </c>
      <c r="AW196" s="207" t="s">
        <v>109</v>
      </c>
      <c r="AX196" s="207" t="s">
        <v>82</v>
      </c>
      <c r="AY196" s="207" t="s">
        <v>153</v>
      </c>
    </row>
    <row r="197" s="12" customFormat="true" ht="18.75" hidden="false" customHeight="true" outlineLevel="0" collapsed="false">
      <c r="B197" s="200"/>
      <c r="C197" s="201"/>
      <c r="D197" s="201"/>
      <c r="E197" s="201"/>
      <c r="F197" s="202" t="s">
        <v>234</v>
      </c>
      <c r="G197" s="202"/>
      <c r="H197" s="202"/>
      <c r="I197" s="202"/>
      <c r="J197" s="201"/>
      <c r="K197" s="203" t="n">
        <v>0.184</v>
      </c>
      <c r="L197" s="201"/>
      <c r="M197" s="201"/>
      <c r="N197" s="201"/>
      <c r="O197" s="201"/>
      <c r="P197" s="201"/>
      <c r="Q197" s="201"/>
      <c r="R197" s="204"/>
      <c r="T197" s="205"/>
      <c r="U197" s="201"/>
      <c r="V197" s="201"/>
      <c r="W197" s="201"/>
      <c r="X197" s="201"/>
      <c r="Y197" s="201"/>
      <c r="Z197" s="201"/>
      <c r="AA197" s="206"/>
      <c r="AT197" s="207" t="s">
        <v>165</v>
      </c>
      <c r="AU197" s="207" t="s">
        <v>102</v>
      </c>
      <c r="AV197" s="207" t="s">
        <v>102</v>
      </c>
      <c r="AW197" s="207" t="s">
        <v>109</v>
      </c>
      <c r="AX197" s="207" t="s">
        <v>82</v>
      </c>
      <c r="AY197" s="207" t="s">
        <v>153</v>
      </c>
    </row>
    <row r="198" s="12" customFormat="true" ht="18.75" hidden="false" customHeight="true" outlineLevel="0" collapsed="false">
      <c r="B198" s="208"/>
      <c r="C198" s="209"/>
      <c r="D198" s="209"/>
      <c r="E198" s="209"/>
      <c r="F198" s="210" t="s">
        <v>175</v>
      </c>
      <c r="G198" s="210"/>
      <c r="H198" s="210"/>
      <c r="I198" s="210"/>
      <c r="J198" s="209"/>
      <c r="K198" s="211" t="n">
        <v>26.34</v>
      </c>
      <c r="L198" s="209"/>
      <c r="M198" s="209"/>
      <c r="N198" s="209"/>
      <c r="O198" s="209"/>
      <c r="P198" s="209"/>
      <c r="Q198" s="209"/>
      <c r="R198" s="212"/>
      <c r="T198" s="213"/>
      <c r="U198" s="209"/>
      <c r="V198" s="209"/>
      <c r="W198" s="209"/>
      <c r="X198" s="209"/>
      <c r="Y198" s="209"/>
      <c r="Z198" s="209"/>
      <c r="AA198" s="214"/>
      <c r="AT198" s="215" t="s">
        <v>165</v>
      </c>
      <c r="AU198" s="215" t="s">
        <v>102</v>
      </c>
      <c r="AV198" s="215" t="s">
        <v>158</v>
      </c>
      <c r="AW198" s="215" t="s">
        <v>109</v>
      </c>
      <c r="AX198" s="215" t="s">
        <v>24</v>
      </c>
      <c r="AY198" s="215" t="s">
        <v>153</v>
      </c>
    </row>
    <row r="199" s="12" customFormat="true" ht="27" hidden="false" customHeight="true" outlineLevel="0" collapsed="false">
      <c r="B199" s="36"/>
      <c r="C199" s="183" t="s">
        <v>235</v>
      </c>
      <c r="D199" s="183" t="s">
        <v>154</v>
      </c>
      <c r="E199" s="184" t="s">
        <v>236</v>
      </c>
      <c r="F199" s="185" t="s">
        <v>237</v>
      </c>
      <c r="G199" s="185"/>
      <c r="H199" s="185"/>
      <c r="I199" s="185"/>
      <c r="J199" s="186" t="s">
        <v>162</v>
      </c>
      <c r="K199" s="187" t="n">
        <v>11.38</v>
      </c>
      <c r="L199" s="188" t="n">
        <v>0</v>
      </c>
      <c r="M199" s="188"/>
      <c r="N199" s="189" t="n">
        <f aca="false">ROUND($L$199*$K$199,2)</f>
        <v>0</v>
      </c>
      <c r="O199" s="189"/>
      <c r="P199" s="189"/>
      <c r="Q199" s="189"/>
      <c r="R199" s="38"/>
      <c r="T199" s="190"/>
      <c r="U199" s="45" t="s">
        <v>47</v>
      </c>
      <c r="V199" s="37"/>
      <c r="W199" s="191" t="n">
        <f aca="false">$V$199*$K$199</f>
        <v>0</v>
      </c>
      <c r="X199" s="191" t="n">
        <v>0.00735</v>
      </c>
      <c r="Y199" s="191" t="n">
        <f aca="false">$X$199*$K$199</f>
        <v>0.083643</v>
      </c>
      <c r="Z199" s="191" t="n">
        <v>0</v>
      </c>
      <c r="AA199" s="192" t="n">
        <f aca="false">$Z$199*$K$199</f>
        <v>0</v>
      </c>
      <c r="AR199" s="12" t="s">
        <v>158</v>
      </c>
      <c r="AT199" s="12" t="s">
        <v>154</v>
      </c>
      <c r="AU199" s="12" t="s">
        <v>102</v>
      </c>
      <c r="AY199" s="12" t="s">
        <v>153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12" t="s">
        <v>24</v>
      </c>
      <c r="BK199" s="116" t="n">
        <f aca="false">ROUND($L$199*$K$199,2)</f>
        <v>0</v>
      </c>
      <c r="BL199" s="12" t="s">
        <v>158</v>
      </c>
      <c r="BM199" s="12" t="s">
        <v>238</v>
      </c>
    </row>
    <row r="200" s="12" customFormat="true" ht="27" hidden="false" customHeight="true" outlineLevel="0" collapsed="false">
      <c r="B200" s="36"/>
      <c r="C200" s="183" t="s">
        <v>239</v>
      </c>
      <c r="D200" s="183" t="s">
        <v>154</v>
      </c>
      <c r="E200" s="184" t="s">
        <v>240</v>
      </c>
      <c r="F200" s="185" t="s">
        <v>241</v>
      </c>
      <c r="G200" s="185"/>
      <c r="H200" s="185"/>
      <c r="I200" s="185"/>
      <c r="J200" s="186" t="s">
        <v>162</v>
      </c>
      <c r="K200" s="187" t="n">
        <v>67.187</v>
      </c>
      <c r="L200" s="188" t="n">
        <v>0</v>
      </c>
      <c r="M200" s="188"/>
      <c r="N200" s="189" t="n">
        <f aca="false">ROUND($L$200*$K$200,2)</f>
        <v>0</v>
      </c>
      <c r="O200" s="189"/>
      <c r="P200" s="189"/>
      <c r="Q200" s="189"/>
      <c r="R200" s="38"/>
      <c r="T200" s="190"/>
      <c r="U200" s="45" t="s">
        <v>47</v>
      </c>
      <c r="V200" s="37"/>
      <c r="W200" s="191" t="n">
        <f aca="false">$V$200*$K$200</f>
        <v>0</v>
      </c>
      <c r="X200" s="191" t="n">
        <v>0.00735</v>
      </c>
      <c r="Y200" s="191" t="n">
        <f aca="false">$X$200*$K$200</f>
        <v>0.49382445</v>
      </c>
      <c r="Z200" s="191" t="n">
        <v>0</v>
      </c>
      <c r="AA200" s="192" t="n">
        <f aca="false">$Z$200*$K$200</f>
        <v>0</v>
      </c>
      <c r="AR200" s="12" t="s">
        <v>158</v>
      </c>
      <c r="AT200" s="12" t="s">
        <v>154</v>
      </c>
      <c r="AU200" s="12" t="s">
        <v>102</v>
      </c>
      <c r="AY200" s="12" t="s">
        <v>153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12" t="s">
        <v>24</v>
      </c>
      <c r="BK200" s="116" t="n">
        <f aca="false">ROUND($L$200*$K$200,2)</f>
        <v>0</v>
      </c>
      <c r="BL200" s="12" t="s">
        <v>158</v>
      </c>
      <c r="BM200" s="12" t="s">
        <v>242</v>
      </c>
    </row>
    <row r="201" s="12" customFormat="true" ht="18.75" hidden="false" customHeight="true" outlineLevel="0" collapsed="false">
      <c r="B201" s="200"/>
      <c r="C201" s="201"/>
      <c r="D201" s="201"/>
      <c r="E201" s="201"/>
      <c r="F201" s="202" t="s">
        <v>243</v>
      </c>
      <c r="G201" s="202"/>
      <c r="H201" s="202"/>
      <c r="I201" s="202"/>
      <c r="J201" s="201"/>
      <c r="K201" s="203" t="n">
        <v>67.187</v>
      </c>
      <c r="L201" s="201"/>
      <c r="M201" s="201"/>
      <c r="N201" s="201"/>
      <c r="O201" s="201"/>
      <c r="P201" s="201"/>
      <c r="Q201" s="201"/>
      <c r="R201" s="204"/>
      <c r="T201" s="205"/>
      <c r="U201" s="201"/>
      <c r="V201" s="201"/>
      <c r="W201" s="201"/>
      <c r="X201" s="201"/>
      <c r="Y201" s="201"/>
      <c r="Z201" s="201"/>
      <c r="AA201" s="206"/>
      <c r="AT201" s="207" t="s">
        <v>165</v>
      </c>
      <c r="AU201" s="207" t="s">
        <v>102</v>
      </c>
      <c r="AV201" s="207" t="s">
        <v>102</v>
      </c>
      <c r="AW201" s="207" t="s">
        <v>109</v>
      </c>
      <c r="AX201" s="207" t="s">
        <v>24</v>
      </c>
      <c r="AY201" s="207" t="s">
        <v>153</v>
      </c>
    </row>
    <row r="202" s="12" customFormat="true" ht="27" hidden="false" customHeight="true" outlineLevel="0" collapsed="false">
      <c r="B202" s="36"/>
      <c r="C202" s="183" t="s">
        <v>244</v>
      </c>
      <c r="D202" s="183" t="s">
        <v>154</v>
      </c>
      <c r="E202" s="184" t="s">
        <v>245</v>
      </c>
      <c r="F202" s="185" t="s">
        <v>246</v>
      </c>
      <c r="G202" s="185"/>
      <c r="H202" s="185"/>
      <c r="I202" s="185"/>
      <c r="J202" s="186" t="s">
        <v>183</v>
      </c>
      <c r="K202" s="187" t="n">
        <v>5.2</v>
      </c>
      <c r="L202" s="188" t="n">
        <v>0</v>
      </c>
      <c r="M202" s="188"/>
      <c r="N202" s="189" t="n">
        <f aca="false">ROUND($L$202*$K$202,2)</f>
        <v>0</v>
      </c>
      <c r="O202" s="189"/>
      <c r="P202" s="189"/>
      <c r="Q202" s="189"/>
      <c r="R202" s="38"/>
      <c r="T202" s="190"/>
      <c r="U202" s="45" t="s">
        <v>47</v>
      </c>
      <c r="V202" s="37"/>
      <c r="W202" s="191" t="n">
        <f aca="false">$V$202*$K$202</f>
        <v>0</v>
      </c>
      <c r="X202" s="191" t="n">
        <v>0.0015</v>
      </c>
      <c r="Y202" s="191" t="n">
        <f aca="false">$X$202*$K$202</f>
        <v>0.0078</v>
      </c>
      <c r="Z202" s="191" t="n">
        <v>0</v>
      </c>
      <c r="AA202" s="192" t="n">
        <f aca="false">$Z$202*$K$202</f>
        <v>0</v>
      </c>
      <c r="AR202" s="12" t="s">
        <v>158</v>
      </c>
      <c r="AT202" s="12" t="s">
        <v>154</v>
      </c>
      <c r="AU202" s="12" t="s">
        <v>102</v>
      </c>
      <c r="AY202" s="12" t="s">
        <v>153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12" t="s">
        <v>24</v>
      </c>
      <c r="BK202" s="116" t="n">
        <f aca="false">ROUND($L$202*$K$202,2)</f>
        <v>0</v>
      </c>
      <c r="BL202" s="12" t="s">
        <v>158</v>
      </c>
      <c r="BM202" s="12" t="s">
        <v>247</v>
      </c>
    </row>
    <row r="203" s="12" customFormat="true" ht="18.75" hidden="false" customHeight="true" outlineLevel="0" collapsed="false">
      <c r="B203" s="200"/>
      <c r="C203" s="201"/>
      <c r="D203" s="201"/>
      <c r="E203" s="201"/>
      <c r="F203" s="202" t="s">
        <v>248</v>
      </c>
      <c r="G203" s="202"/>
      <c r="H203" s="202"/>
      <c r="I203" s="202"/>
      <c r="J203" s="201"/>
      <c r="K203" s="203" t="n">
        <v>5.2</v>
      </c>
      <c r="L203" s="201"/>
      <c r="M203" s="201"/>
      <c r="N203" s="201"/>
      <c r="O203" s="201"/>
      <c r="P203" s="201"/>
      <c r="Q203" s="201"/>
      <c r="R203" s="204"/>
      <c r="T203" s="205"/>
      <c r="U203" s="201"/>
      <c r="V203" s="201"/>
      <c r="W203" s="201"/>
      <c r="X203" s="201"/>
      <c r="Y203" s="201"/>
      <c r="Z203" s="201"/>
      <c r="AA203" s="206"/>
      <c r="AT203" s="207" t="s">
        <v>165</v>
      </c>
      <c r="AU203" s="207" t="s">
        <v>102</v>
      </c>
      <c r="AV203" s="207" t="s">
        <v>102</v>
      </c>
      <c r="AW203" s="207" t="s">
        <v>109</v>
      </c>
      <c r="AX203" s="207" t="s">
        <v>24</v>
      </c>
      <c r="AY203" s="207" t="s">
        <v>153</v>
      </c>
    </row>
    <row r="204" s="12" customFormat="true" ht="27" hidden="false" customHeight="true" outlineLevel="0" collapsed="false">
      <c r="B204" s="36"/>
      <c r="C204" s="183" t="s">
        <v>249</v>
      </c>
      <c r="D204" s="183" t="s">
        <v>154</v>
      </c>
      <c r="E204" s="184" t="s">
        <v>250</v>
      </c>
      <c r="F204" s="185" t="s">
        <v>251</v>
      </c>
      <c r="G204" s="185"/>
      <c r="H204" s="185"/>
      <c r="I204" s="185"/>
      <c r="J204" s="186" t="s">
        <v>162</v>
      </c>
      <c r="K204" s="187" t="n">
        <v>18.01</v>
      </c>
      <c r="L204" s="188" t="n">
        <v>0</v>
      </c>
      <c r="M204" s="188"/>
      <c r="N204" s="189" t="n">
        <f aca="false">ROUND($L$204*$K$204,2)</f>
        <v>0</v>
      </c>
      <c r="O204" s="189"/>
      <c r="P204" s="189"/>
      <c r="Q204" s="189"/>
      <c r="R204" s="38"/>
      <c r="T204" s="190"/>
      <c r="U204" s="45" t="s">
        <v>47</v>
      </c>
      <c r="V204" s="37"/>
      <c r="W204" s="191" t="n">
        <f aca="false">$V$204*$K$204</f>
        <v>0</v>
      </c>
      <c r="X204" s="191" t="n">
        <v>0.06702</v>
      </c>
      <c r="Y204" s="191" t="n">
        <f aca="false">$X$204*$K$204</f>
        <v>1.2070302</v>
      </c>
      <c r="Z204" s="191" t="n">
        <v>0</v>
      </c>
      <c r="AA204" s="192" t="n">
        <f aca="false">$Z$204*$K$204</f>
        <v>0</v>
      </c>
      <c r="AR204" s="12" t="s">
        <v>158</v>
      </c>
      <c r="AT204" s="12" t="s">
        <v>154</v>
      </c>
      <c r="AU204" s="12" t="s">
        <v>102</v>
      </c>
      <c r="AY204" s="12" t="s">
        <v>153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12" t="s">
        <v>24</v>
      </c>
      <c r="BK204" s="116" t="n">
        <f aca="false">ROUND($L$204*$K$204,2)</f>
        <v>0</v>
      </c>
      <c r="BL204" s="12" t="s">
        <v>158</v>
      </c>
      <c r="BM204" s="12" t="s">
        <v>252</v>
      </c>
    </row>
    <row r="205" s="12" customFormat="true" ht="18.75" hidden="false" customHeight="true" outlineLevel="0" collapsed="false">
      <c r="B205" s="193"/>
      <c r="C205" s="194"/>
      <c r="D205" s="194"/>
      <c r="E205" s="194"/>
      <c r="F205" s="195" t="s">
        <v>253</v>
      </c>
      <c r="G205" s="195"/>
      <c r="H205" s="195"/>
      <c r="I205" s="195"/>
      <c r="J205" s="194"/>
      <c r="K205" s="194"/>
      <c r="L205" s="194"/>
      <c r="M205" s="194"/>
      <c r="N205" s="194"/>
      <c r="O205" s="194"/>
      <c r="P205" s="194"/>
      <c r="Q205" s="194"/>
      <c r="R205" s="196"/>
      <c r="T205" s="197"/>
      <c r="U205" s="194"/>
      <c r="V205" s="194"/>
      <c r="W205" s="194"/>
      <c r="X205" s="194"/>
      <c r="Y205" s="194"/>
      <c r="Z205" s="194"/>
      <c r="AA205" s="198"/>
      <c r="AT205" s="199" t="s">
        <v>165</v>
      </c>
      <c r="AU205" s="199" t="s">
        <v>102</v>
      </c>
      <c r="AV205" s="199" t="s">
        <v>24</v>
      </c>
      <c r="AW205" s="199" t="s">
        <v>109</v>
      </c>
      <c r="AX205" s="199" t="s">
        <v>82</v>
      </c>
      <c r="AY205" s="199" t="s">
        <v>153</v>
      </c>
    </row>
    <row r="206" s="12" customFormat="true" ht="18.75" hidden="false" customHeight="true" outlineLevel="0" collapsed="false">
      <c r="B206" s="200"/>
      <c r="C206" s="201"/>
      <c r="D206" s="201"/>
      <c r="E206" s="201"/>
      <c r="F206" s="202" t="s">
        <v>254</v>
      </c>
      <c r="G206" s="202"/>
      <c r="H206" s="202"/>
      <c r="I206" s="202"/>
      <c r="J206" s="201"/>
      <c r="K206" s="203" t="n">
        <v>18.01</v>
      </c>
      <c r="L206" s="201"/>
      <c r="M206" s="201"/>
      <c r="N206" s="201"/>
      <c r="O206" s="201"/>
      <c r="P206" s="201"/>
      <c r="Q206" s="201"/>
      <c r="R206" s="204"/>
      <c r="T206" s="205"/>
      <c r="U206" s="201"/>
      <c r="V206" s="201"/>
      <c r="W206" s="201"/>
      <c r="X206" s="201"/>
      <c r="Y206" s="201"/>
      <c r="Z206" s="201"/>
      <c r="AA206" s="206"/>
      <c r="AT206" s="207" t="s">
        <v>165</v>
      </c>
      <c r="AU206" s="207" t="s">
        <v>102</v>
      </c>
      <c r="AV206" s="207" t="s">
        <v>102</v>
      </c>
      <c r="AW206" s="207" t="s">
        <v>109</v>
      </c>
      <c r="AX206" s="207" t="s">
        <v>24</v>
      </c>
      <c r="AY206" s="207" t="s">
        <v>153</v>
      </c>
    </row>
    <row r="207" s="12" customFormat="true" ht="27" hidden="false" customHeight="true" outlineLevel="0" collapsed="false">
      <c r="B207" s="36"/>
      <c r="C207" s="183" t="s">
        <v>11</v>
      </c>
      <c r="D207" s="183" t="s">
        <v>154</v>
      </c>
      <c r="E207" s="184" t="s">
        <v>255</v>
      </c>
      <c r="F207" s="185" t="s">
        <v>256</v>
      </c>
      <c r="G207" s="185"/>
      <c r="H207" s="185"/>
      <c r="I207" s="185"/>
      <c r="J207" s="186" t="s">
        <v>157</v>
      </c>
      <c r="K207" s="187" t="n">
        <v>2</v>
      </c>
      <c r="L207" s="188" t="n">
        <v>0</v>
      </c>
      <c r="M207" s="188"/>
      <c r="N207" s="189" t="n">
        <f aca="false">ROUND($L$207*$K$207,2)</f>
        <v>0</v>
      </c>
      <c r="O207" s="189"/>
      <c r="P207" s="189"/>
      <c r="Q207" s="189"/>
      <c r="R207" s="38"/>
      <c r="T207" s="190"/>
      <c r="U207" s="45" t="s">
        <v>47</v>
      </c>
      <c r="V207" s="37"/>
      <c r="W207" s="191" t="n">
        <f aca="false">$V$207*$K$207</f>
        <v>0</v>
      </c>
      <c r="X207" s="191" t="n">
        <v>0.01698</v>
      </c>
      <c r="Y207" s="191" t="n">
        <f aca="false">$X$207*$K$207</f>
        <v>0.03396</v>
      </c>
      <c r="Z207" s="191" t="n">
        <v>0</v>
      </c>
      <c r="AA207" s="192" t="n">
        <f aca="false">$Z$207*$K$207</f>
        <v>0</v>
      </c>
      <c r="AR207" s="12" t="s">
        <v>158</v>
      </c>
      <c r="AT207" s="12" t="s">
        <v>154</v>
      </c>
      <c r="AU207" s="12" t="s">
        <v>102</v>
      </c>
      <c r="AY207" s="12" t="s">
        <v>153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12" t="s">
        <v>24</v>
      </c>
      <c r="BK207" s="116" t="n">
        <f aca="false">ROUND($L$207*$K$207,2)</f>
        <v>0</v>
      </c>
      <c r="BL207" s="12" t="s">
        <v>158</v>
      </c>
      <c r="BM207" s="12" t="s">
        <v>257</v>
      </c>
    </row>
    <row r="208" s="12" customFormat="true" ht="27" hidden="false" customHeight="true" outlineLevel="0" collapsed="false">
      <c r="B208" s="36"/>
      <c r="C208" s="183" t="s">
        <v>258</v>
      </c>
      <c r="D208" s="183" t="s">
        <v>154</v>
      </c>
      <c r="E208" s="184" t="s">
        <v>259</v>
      </c>
      <c r="F208" s="185" t="s">
        <v>260</v>
      </c>
      <c r="G208" s="185"/>
      <c r="H208" s="185"/>
      <c r="I208" s="185"/>
      <c r="J208" s="186" t="s">
        <v>157</v>
      </c>
      <c r="K208" s="187" t="n">
        <v>1</v>
      </c>
      <c r="L208" s="188" t="n">
        <v>0</v>
      </c>
      <c r="M208" s="188"/>
      <c r="N208" s="189" t="n">
        <f aca="false">ROUND($L$208*$K$208,2)</f>
        <v>0</v>
      </c>
      <c r="O208" s="189"/>
      <c r="P208" s="189"/>
      <c r="Q208" s="189"/>
      <c r="R208" s="38"/>
      <c r="T208" s="190"/>
      <c r="U208" s="45" t="s">
        <v>47</v>
      </c>
      <c r="V208" s="37"/>
      <c r="W208" s="191" t="n">
        <f aca="false">$V$208*$K$208</f>
        <v>0</v>
      </c>
      <c r="X208" s="191" t="n">
        <v>0.04634</v>
      </c>
      <c r="Y208" s="191" t="n">
        <f aca="false">$X$208*$K$208</f>
        <v>0.04634</v>
      </c>
      <c r="Z208" s="191" t="n">
        <v>0</v>
      </c>
      <c r="AA208" s="192" t="n">
        <f aca="false">$Z$208*$K$208</f>
        <v>0</v>
      </c>
      <c r="AR208" s="12" t="s">
        <v>158</v>
      </c>
      <c r="AT208" s="12" t="s">
        <v>154</v>
      </c>
      <c r="AU208" s="12" t="s">
        <v>102</v>
      </c>
      <c r="AY208" s="12" t="s">
        <v>153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12" t="s">
        <v>24</v>
      </c>
      <c r="BK208" s="116" t="n">
        <f aca="false">ROUND($L$208*$K$208,2)</f>
        <v>0</v>
      </c>
      <c r="BL208" s="12" t="s">
        <v>158</v>
      </c>
      <c r="BM208" s="12" t="s">
        <v>261</v>
      </c>
    </row>
    <row r="209" s="12" customFormat="true" ht="27" hidden="false" customHeight="true" outlineLevel="0" collapsed="false">
      <c r="B209" s="36"/>
      <c r="C209" s="224" t="s">
        <v>262</v>
      </c>
      <c r="D209" s="224" t="s">
        <v>263</v>
      </c>
      <c r="E209" s="225" t="s">
        <v>264</v>
      </c>
      <c r="F209" s="226" t="s">
        <v>265</v>
      </c>
      <c r="G209" s="226"/>
      <c r="H209" s="226"/>
      <c r="I209" s="226"/>
      <c r="J209" s="227" t="s">
        <v>157</v>
      </c>
      <c r="K209" s="228" t="n">
        <v>2</v>
      </c>
      <c r="L209" s="229" t="n">
        <v>0</v>
      </c>
      <c r="M209" s="229"/>
      <c r="N209" s="230" t="n">
        <f aca="false">ROUND($L$209*$K$209,2)</f>
        <v>0</v>
      </c>
      <c r="O209" s="230"/>
      <c r="P209" s="230"/>
      <c r="Q209" s="230"/>
      <c r="R209" s="38"/>
      <c r="T209" s="190"/>
      <c r="U209" s="45" t="s">
        <v>47</v>
      </c>
      <c r="V209" s="37"/>
      <c r="W209" s="191" t="n">
        <f aca="false">$V$209*$K$209</f>
        <v>0</v>
      </c>
      <c r="X209" s="191" t="n">
        <v>0.0112</v>
      </c>
      <c r="Y209" s="191" t="n">
        <f aca="false">$X$209*$K$209</f>
        <v>0.0224</v>
      </c>
      <c r="Z209" s="191" t="n">
        <v>0</v>
      </c>
      <c r="AA209" s="192" t="n">
        <f aca="false">$Z$209*$K$209</f>
        <v>0</v>
      </c>
      <c r="AR209" s="12" t="s">
        <v>200</v>
      </c>
      <c r="AT209" s="12" t="s">
        <v>263</v>
      </c>
      <c r="AU209" s="12" t="s">
        <v>102</v>
      </c>
      <c r="AY209" s="12" t="s">
        <v>153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12" t="s">
        <v>24</v>
      </c>
      <c r="BK209" s="116" t="n">
        <f aca="false">ROUND($L$209*$K$209,2)</f>
        <v>0</v>
      </c>
      <c r="BL209" s="12" t="s">
        <v>158</v>
      </c>
      <c r="BM209" s="12" t="s">
        <v>266</v>
      </c>
    </row>
    <row r="210" s="12" customFormat="true" ht="27" hidden="false" customHeight="true" outlineLevel="0" collapsed="false">
      <c r="B210" s="36"/>
      <c r="C210" s="224" t="s">
        <v>267</v>
      </c>
      <c r="D210" s="224" t="s">
        <v>263</v>
      </c>
      <c r="E210" s="225" t="s">
        <v>268</v>
      </c>
      <c r="F210" s="226" t="s">
        <v>269</v>
      </c>
      <c r="G210" s="226"/>
      <c r="H210" s="226"/>
      <c r="I210" s="226"/>
      <c r="J210" s="227" t="s">
        <v>157</v>
      </c>
      <c r="K210" s="228" t="n">
        <v>1</v>
      </c>
      <c r="L210" s="229" t="n">
        <v>0</v>
      </c>
      <c r="M210" s="229"/>
      <c r="N210" s="230" t="n">
        <f aca="false">ROUND($L$210*$K$210,2)</f>
        <v>0</v>
      </c>
      <c r="O210" s="230"/>
      <c r="P210" s="230"/>
      <c r="Q210" s="230"/>
      <c r="R210" s="38"/>
      <c r="T210" s="190"/>
      <c r="U210" s="45" t="s">
        <v>47</v>
      </c>
      <c r="V210" s="37"/>
      <c r="W210" s="191" t="n">
        <f aca="false">$V$210*$K$210</f>
        <v>0</v>
      </c>
      <c r="X210" s="191" t="n">
        <v>0.0137</v>
      </c>
      <c r="Y210" s="191" t="n">
        <f aca="false">$X$210*$K$210</f>
        <v>0.0137</v>
      </c>
      <c r="Z210" s="191" t="n">
        <v>0</v>
      </c>
      <c r="AA210" s="192" t="n">
        <f aca="false">$Z$210*$K$210</f>
        <v>0</v>
      </c>
      <c r="AR210" s="12" t="s">
        <v>200</v>
      </c>
      <c r="AT210" s="12" t="s">
        <v>263</v>
      </c>
      <c r="AU210" s="12" t="s">
        <v>102</v>
      </c>
      <c r="AY210" s="12" t="s">
        <v>153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12" t="s">
        <v>24</v>
      </c>
      <c r="BK210" s="116" t="n">
        <f aca="false">ROUND($L$210*$K$210,2)</f>
        <v>0</v>
      </c>
      <c r="BL210" s="12" t="s">
        <v>158</v>
      </c>
      <c r="BM210" s="12" t="s">
        <v>270</v>
      </c>
    </row>
    <row r="211" s="170" customFormat="true" ht="30.75" hidden="false" customHeight="true" outlineLevel="0" collapsed="false">
      <c r="B211" s="171"/>
      <c r="C211" s="172"/>
      <c r="D211" s="181" t="s">
        <v>113</v>
      </c>
      <c r="E211" s="181"/>
      <c r="F211" s="181"/>
      <c r="G211" s="181"/>
      <c r="H211" s="181"/>
      <c r="I211" s="181"/>
      <c r="J211" s="181"/>
      <c r="K211" s="181"/>
      <c r="L211" s="181"/>
      <c r="M211" s="181"/>
      <c r="N211" s="182" t="n">
        <f aca="false">$BK$211</f>
        <v>0</v>
      </c>
      <c r="O211" s="182"/>
      <c r="P211" s="182"/>
      <c r="Q211" s="182"/>
      <c r="R211" s="175"/>
      <c r="T211" s="176"/>
      <c r="U211" s="172"/>
      <c r="V211" s="172"/>
      <c r="W211" s="177" t="n">
        <f aca="false">SUM($W$212:$W$222)</f>
        <v>0</v>
      </c>
      <c r="X211" s="172"/>
      <c r="Y211" s="177" t="n">
        <f aca="false">SUM($Y$212:$Y$222)</f>
        <v>0.0064413</v>
      </c>
      <c r="Z211" s="172"/>
      <c r="AA211" s="178" t="n">
        <f aca="false">SUM($AA$212:$AA$222)</f>
        <v>0</v>
      </c>
      <c r="AR211" s="179" t="s">
        <v>24</v>
      </c>
      <c r="AT211" s="179" t="s">
        <v>81</v>
      </c>
      <c r="AU211" s="179" t="s">
        <v>24</v>
      </c>
      <c r="AY211" s="179" t="s">
        <v>153</v>
      </c>
      <c r="BK211" s="180" t="n">
        <f aca="false">SUM($BK$212:$BK$222)</f>
        <v>0</v>
      </c>
    </row>
    <row r="212" s="12" customFormat="true" ht="39" hidden="false" customHeight="true" outlineLevel="0" collapsed="false">
      <c r="B212" s="36"/>
      <c r="C212" s="183" t="s">
        <v>271</v>
      </c>
      <c r="D212" s="183" t="s">
        <v>154</v>
      </c>
      <c r="E212" s="184" t="s">
        <v>272</v>
      </c>
      <c r="F212" s="185" t="s">
        <v>273</v>
      </c>
      <c r="G212" s="185"/>
      <c r="H212" s="185"/>
      <c r="I212" s="185"/>
      <c r="J212" s="186" t="s">
        <v>162</v>
      </c>
      <c r="K212" s="187" t="n">
        <v>18.01</v>
      </c>
      <c r="L212" s="188" t="n">
        <v>0</v>
      </c>
      <c r="M212" s="188"/>
      <c r="N212" s="189" t="n">
        <f aca="false">ROUND($L$212*$K$212,2)</f>
        <v>0</v>
      </c>
      <c r="O212" s="189"/>
      <c r="P212" s="189"/>
      <c r="Q212" s="189"/>
      <c r="R212" s="38"/>
      <c r="T212" s="190"/>
      <c r="U212" s="45" t="s">
        <v>47</v>
      </c>
      <c r="V212" s="37"/>
      <c r="W212" s="191" t="n">
        <f aca="false">$V$212*$K$212</f>
        <v>0</v>
      </c>
      <c r="X212" s="191" t="n">
        <v>0.00013</v>
      </c>
      <c r="Y212" s="191" t="n">
        <f aca="false">$X$212*$K$212</f>
        <v>0.0023413</v>
      </c>
      <c r="Z212" s="191" t="n">
        <v>0</v>
      </c>
      <c r="AA212" s="192" t="n">
        <f aca="false">$Z$212*$K$212</f>
        <v>0</v>
      </c>
      <c r="AR212" s="12" t="s">
        <v>158</v>
      </c>
      <c r="AT212" s="12" t="s">
        <v>154</v>
      </c>
      <c r="AU212" s="12" t="s">
        <v>102</v>
      </c>
      <c r="AY212" s="12" t="s">
        <v>153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12" t="s">
        <v>24</v>
      </c>
      <c r="BK212" s="116" t="n">
        <f aca="false">ROUND($L$212*$K$212,2)</f>
        <v>0</v>
      </c>
      <c r="BL212" s="12" t="s">
        <v>158</v>
      </c>
      <c r="BM212" s="12" t="s">
        <v>274</v>
      </c>
    </row>
    <row r="213" s="12" customFormat="true" ht="18.75" hidden="false" customHeight="true" outlineLevel="0" collapsed="false">
      <c r="B213" s="193"/>
      <c r="C213" s="194"/>
      <c r="D213" s="194"/>
      <c r="E213" s="194"/>
      <c r="F213" s="195" t="s">
        <v>253</v>
      </c>
      <c r="G213" s="195"/>
      <c r="H213" s="195"/>
      <c r="I213" s="195"/>
      <c r="J213" s="194"/>
      <c r="K213" s="194"/>
      <c r="L213" s="194"/>
      <c r="M213" s="194"/>
      <c r="N213" s="194"/>
      <c r="O213" s="194"/>
      <c r="P213" s="194"/>
      <c r="Q213" s="194"/>
      <c r="R213" s="196"/>
      <c r="T213" s="197"/>
      <c r="U213" s="194"/>
      <c r="V213" s="194"/>
      <c r="W213" s="194"/>
      <c r="X213" s="194"/>
      <c r="Y213" s="194"/>
      <c r="Z213" s="194"/>
      <c r="AA213" s="198"/>
      <c r="AT213" s="199" t="s">
        <v>165</v>
      </c>
      <c r="AU213" s="199" t="s">
        <v>102</v>
      </c>
      <c r="AV213" s="199" t="s">
        <v>24</v>
      </c>
      <c r="AW213" s="199" t="s">
        <v>109</v>
      </c>
      <c r="AX213" s="199" t="s">
        <v>82</v>
      </c>
      <c r="AY213" s="199" t="s">
        <v>153</v>
      </c>
    </row>
    <row r="214" s="12" customFormat="true" ht="18.75" hidden="false" customHeight="true" outlineLevel="0" collapsed="false">
      <c r="B214" s="200"/>
      <c r="C214" s="201"/>
      <c r="D214" s="201"/>
      <c r="E214" s="201"/>
      <c r="F214" s="202" t="s">
        <v>254</v>
      </c>
      <c r="G214" s="202"/>
      <c r="H214" s="202"/>
      <c r="I214" s="202"/>
      <c r="J214" s="201"/>
      <c r="K214" s="203" t="n">
        <v>18.01</v>
      </c>
      <c r="L214" s="201"/>
      <c r="M214" s="201"/>
      <c r="N214" s="201"/>
      <c r="O214" s="201"/>
      <c r="P214" s="201"/>
      <c r="Q214" s="201"/>
      <c r="R214" s="204"/>
      <c r="T214" s="205"/>
      <c r="U214" s="201"/>
      <c r="V214" s="201"/>
      <c r="W214" s="201"/>
      <c r="X214" s="201"/>
      <c r="Y214" s="201"/>
      <c r="Z214" s="201"/>
      <c r="AA214" s="206"/>
      <c r="AT214" s="207" t="s">
        <v>165</v>
      </c>
      <c r="AU214" s="207" t="s">
        <v>102</v>
      </c>
      <c r="AV214" s="207" t="s">
        <v>102</v>
      </c>
      <c r="AW214" s="207" t="s">
        <v>109</v>
      </c>
      <c r="AX214" s="207" t="s">
        <v>24</v>
      </c>
      <c r="AY214" s="207" t="s">
        <v>153</v>
      </c>
    </row>
    <row r="215" s="12" customFormat="true" ht="27" hidden="false" customHeight="true" outlineLevel="0" collapsed="false">
      <c r="B215" s="36"/>
      <c r="C215" s="183" t="s">
        <v>275</v>
      </c>
      <c r="D215" s="183" t="s">
        <v>154</v>
      </c>
      <c r="E215" s="184" t="s">
        <v>276</v>
      </c>
      <c r="F215" s="185" t="s">
        <v>277</v>
      </c>
      <c r="G215" s="185"/>
      <c r="H215" s="185"/>
      <c r="I215" s="185"/>
      <c r="J215" s="186" t="s">
        <v>162</v>
      </c>
      <c r="K215" s="187" t="n">
        <v>25</v>
      </c>
      <c r="L215" s="188" t="n">
        <v>0</v>
      </c>
      <c r="M215" s="188"/>
      <c r="N215" s="189" t="n">
        <f aca="false">ROUND($L$215*$K$215,2)</f>
        <v>0</v>
      </c>
      <c r="O215" s="189"/>
      <c r="P215" s="189"/>
      <c r="Q215" s="189"/>
      <c r="R215" s="38"/>
      <c r="T215" s="190"/>
      <c r="U215" s="45" t="s">
        <v>47</v>
      </c>
      <c r="V215" s="37"/>
      <c r="W215" s="191" t="n">
        <f aca="false">$V$215*$K$215</f>
        <v>0</v>
      </c>
      <c r="X215" s="191" t="n">
        <v>4E-005</v>
      </c>
      <c r="Y215" s="191" t="n">
        <f aca="false">$X$215*$K$215</f>
        <v>0.001</v>
      </c>
      <c r="Z215" s="191" t="n">
        <v>0</v>
      </c>
      <c r="AA215" s="192" t="n">
        <f aca="false">$Z$215*$K$215</f>
        <v>0</v>
      </c>
      <c r="AR215" s="12" t="s">
        <v>158</v>
      </c>
      <c r="AT215" s="12" t="s">
        <v>154</v>
      </c>
      <c r="AU215" s="12" t="s">
        <v>102</v>
      </c>
      <c r="AY215" s="12" t="s">
        <v>153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12" t="s">
        <v>24</v>
      </c>
      <c r="BK215" s="116" t="n">
        <f aca="false">ROUND($L$215*$K$215,2)</f>
        <v>0</v>
      </c>
      <c r="BL215" s="12" t="s">
        <v>158</v>
      </c>
      <c r="BM215" s="12" t="s">
        <v>278</v>
      </c>
    </row>
    <row r="216" s="12" customFormat="true" ht="18.75" hidden="false" customHeight="true" outlineLevel="0" collapsed="false">
      <c r="B216" s="200"/>
      <c r="C216" s="201"/>
      <c r="D216" s="201"/>
      <c r="E216" s="201"/>
      <c r="F216" s="202" t="s">
        <v>279</v>
      </c>
      <c r="G216" s="202"/>
      <c r="H216" s="202"/>
      <c r="I216" s="202"/>
      <c r="J216" s="201"/>
      <c r="K216" s="203" t="n">
        <v>25</v>
      </c>
      <c r="L216" s="201"/>
      <c r="M216" s="201"/>
      <c r="N216" s="201"/>
      <c r="O216" s="201"/>
      <c r="P216" s="201"/>
      <c r="Q216" s="201"/>
      <c r="R216" s="204"/>
      <c r="T216" s="205"/>
      <c r="U216" s="201"/>
      <c r="V216" s="201"/>
      <c r="W216" s="201"/>
      <c r="X216" s="201"/>
      <c r="Y216" s="201"/>
      <c r="Z216" s="201"/>
      <c r="AA216" s="206"/>
      <c r="AT216" s="207" t="s">
        <v>165</v>
      </c>
      <c r="AU216" s="207" t="s">
        <v>102</v>
      </c>
      <c r="AV216" s="207" t="s">
        <v>102</v>
      </c>
      <c r="AW216" s="207" t="s">
        <v>109</v>
      </c>
      <c r="AX216" s="207" t="s">
        <v>24</v>
      </c>
      <c r="AY216" s="207" t="s">
        <v>153</v>
      </c>
    </row>
    <row r="217" s="12" customFormat="true" ht="27" hidden="false" customHeight="true" outlineLevel="0" collapsed="false">
      <c r="B217" s="36"/>
      <c r="C217" s="183" t="s">
        <v>10</v>
      </c>
      <c r="D217" s="183" t="s">
        <v>154</v>
      </c>
      <c r="E217" s="184" t="s">
        <v>280</v>
      </c>
      <c r="F217" s="185" t="s">
        <v>281</v>
      </c>
      <c r="G217" s="185"/>
      <c r="H217" s="185"/>
      <c r="I217" s="185"/>
      <c r="J217" s="186" t="s">
        <v>162</v>
      </c>
      <c r="K217" s="187" t="n">
        <v>18.01</v>
      </c>
      <c r="L217" s="188" t="n">
        <v>0</v>
      </c>
      <c r="M217" s="188"/>
      <c r="N217" s="189" t="n">
        <f aca="false">ROUND($L$217*$K$217,2)</f>
        <v>0</v>
      </c>
      <c r="O217" s="189"/>
      <c r="P217" s="189"/>
      <c r="Q217" s="189"/>
      <c r="R217" s="38"/>
      <c r="T217" s="190"/>
      <c r="U217" s="45" t="s">
        <v>47</v>
      </c>
      <c r="V217" s="37"/>
      <c r="W217" s="191" t="n">
        <f aca="false">$V$217*$K$217</f>
        <v>0</v>
      </c>
      <c r="X217" s="191" t="n">
        <v>0</v>
      </c>
      <c r="Y217" s="191" t="n">
        <f aca="false">$X$217*$K$217</f>
        <v>0</v>
      </c>
      <c r="Z217" s="191" t="n">
        <v>0</v>
      </c>
      <c r="AA217" s="192" t="n">
        <f aca="false">$Z$217*$K$217</f>
        <v>0</v>
      </c>
      <c r="AR217" s="12" t="s">
        <v>158</v>
      </c>
      <c r="AT217" s="12" t="s">
        <v>154</v>
      </c>
      <c r="AU217" s="12" t="s">
        <v>102</v>
      </c>
      <c r="AY217" s="12" t="s">
        <v>153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12" t="s">
        <v>24</v>
      </c>
      <c r="BK217" s="116" t="n">
        <f aca="false">ROUND($L$217*$K$217,2)</f>
        <v>0</v>
      </c>
      <c r="BL217" s="12" t="s">
        <v>158</v>
      </c>
      <c r="BM217" s="12" t="s">
        <v>282</v>
      </c>
    </row>
    <row r="218" s="12" customFormat="true" ht="27" hidden="false" customHeight="true" outlineLevel="0" collapsed="false">
      <c r="B218" s="36"/>
      <c r="C218" s="183" t="s">
        <v>283</v>
      </c>
      <c r="D218" s="183" t="s">
        <v>154</v>
      </c>
      <c r="E218" s="184" t="s">
        <v>284</v>
      </c>
      <c r="F218" s="185" t="s">
        <v>285</v>
      </c>
      <c r="G218" s="185"/>
      <c r="H218" s="185"/>
      <c r="I218" s="185"/>
      <c r="J218" s="186" t="s">
        <v>286</v>
      </c>
      <c r="K218" s="187" t="n">
        <v>2</v>
      </c>
      <c r="L218" s="188" t="n">
        <v>0</v>
      </c>
      <c r="M218" s="188"/>
      <c r="N218" s="189" t="n">
        <f aca="false">ROUND($L$218*$K$218,2)</f>
        <v>0</v>
      </c>
      <c r="O218" s="189"/>
      <c r="P218" s="189"/>
      <c r="Q218" s="189"/>
      <c r="R218" s="38"/>
      <c r="T218" s="190"/>
      <c r="U218" s="45" t="s">
        <v>47</v>
      </c>
      <c r="V218" s="37"/>
      <c r="W218" s="191" t="n">
        <f aca="false">$V$218*$K$218</f>
        <v>0</v>
      </c>
      <c r="X218" s="191" t="n">
        <v>0.00052</v>
      </c>
      <c r="Y218" s="191" t="n">
        <f aca="false">$X$218*$K$218</f>
        <v>0.00104</v>
      </c>
      <c r="Z218" s="191" t="n">
        <v>0</v>
      </c>
      <c r="AA218" s="192" t="n">
        <f aca="false">$Z$218*$K$218</f>
        <v>0</v>
      </c>
      <c r="AR218" s="12" t="s">
        <v>158</v>
      </c>
      <c r="AT218" s="12" t="s">
        <v>154</v>
      </c>
      <c r="AU218" s="12" t="s">
        <v>102</v>
      </c>
      <c r="AY218" s="12" t="s">
        <v>153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12" t="s">
        <v>24</v>
      </c>
      <c r="BK218" s="116" t="n">
        <f aca="false">ROUND($L$218*$K$218,2)</f>
        <v>0</v>
      </c>
      <c r="BL218" s="12" t="s">
        <v>158</v>
      </c>
      <c r="BM218" s="12" t="s">
        <v>287</v>
      </c>
    </row>
    <row r="219" s="12" customFormat="true" ht="27" hidden="false" customHeight="true" outlineLevel="0" collapsed="false">
      <c r="B219" s="36"/>
      <c r="C219" s="183" t="s">
        <v>288</v>
      </c>
      <c r="D219" s="183" t="s">
        <v>154</v>
      </c>
      <c r="E219" s="184" t="s">
        <v>289</v>
      </c>
      <c r="F219" s="185" t="s">
        <v>290</v>
      </c>
      <c r="G219" s="185"/>
      <c r="H219" s="185"/>
      <c r="I219" s="185"/>
      <c r="J219" s="186" t="s">
        <v>286</v>
      </c>
      <c r="K219" s="187" t="n">
        <v>1</v>
      </c>
      <c r="L219" s="188" t="n">
        <v>0</v>
      </c>
      <c r="M219" s="188"/>
      <c r="N219" s="189" t="n">
        <f aca="false">ROUND($L$219*$K$219,2)</f>
        <v>0</v>
      </c>
      <c r="O219" s="189"/>
      <c r="P219" s="189"/>
      <c r="Q219" s="189"/>
      <c r="R219" s="38"/>
      <c r="T219" s="190"/>
      <c r="U219" s="45" t="s">
        <v>47</v>
      </c>
      <c r="V219" s="37"/>
      <c r="W219" s="191" t="n">
        <f aca="false">$V$219*$K$219</f>
        <v>0</v>
      </c>
      <c r="X219" s="191" t="n">
        <v>0.00102</v>
      </c>
      <c r="Y219" s="191" t="n">
        <f aca="false">$X$219*$K$219</f>
        <v>0.00102</v>
      </c>
      <c r="Z219" s="191" t="n">
        <v>0</v>
      </c>
      <c r="AA219" s="192" t="n">
        <f aca="false">$Z$219*$K$219</f>
        <v>0</v>
      </c>
      <c r="AR219" s="12" t="s">
        <v>158</v>
      </c>
      <c r="AT219" s="12" t="s">
        <v>154</v>
      </c>
      <c r="AU219" s="12" t="s">
        <v>102</v>
      </c>
      <c r="AY219" s="12" t="s">
        <v>153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12" t="s">
        <v>24</v>
      </c>
      <c r="BK219" s="116" t="n">
        <f aca="false">ROUND($L$219*$K$219,2)</f>
        <v>0</v>
      </c>
      <c r="BL219" s="12" t="s">
        <v>158</v>
      </c>
      <c r="BM219" s="12" t="s">
        <v>291</v>
      </c>
    </row>
    <row r="220" s="12" customFormat="true" ht="27" hidden="false" customHeight="true" outlineLevel="0" collapsed="false">
      <c r="B220" s="36"/>
      <c r="C220" s="183" t="s">
        <v>292</v>
      </c>
      <c r="D220" s="183" t="s">
        <v>154</v>
      </c>
      <c r="E220" s="184" t="s">
        <v>293</v>
      </c>
      <c r="F220" s="185" t="s">
        <v>294</v>
      </c>
      <c r="G220" s="185"/>
      <c r="H220" s="185"/>
      <c r="I220" s="185"/>
      <c r="J220" s="186" t="s">
        <v>286</v>
      </c>
      <c r="K220" s="187" t="n">
        <v>1</v>
      </c>
      <c r="L220" s="188" t="n">
        <v>0</v>
      </c>
      <c r="M220" s="188"/>
      <c r="N220" s="189" t="n">
        <f aca="false">ROUND($L$220*$K$220,2)</f>
        <v>0</v>
      </c>
      <c r="O220" s="189"/>
      <c r="P220" s="189"/>
      <c r="Q220" s="189"/>
      <c r="R220" s="38"/>
      <c r="T220" s="190"/>
      <c r="U220" s="45" t="s">
        <v>47</v>
      </c>
      <c r="V220" s="37"/>
      <c r="W220" s="191" t="n">
        <f aca="false">$V$220*$K$220</f>
        <v>0</v>
      </c>
      <c r="X220" s="191" t="n">
        <v>0.00052</v>
      </c>
      <c r="Y220" s="191" t="n">
        <f aca="false">$X$220*$K$220</f>
        <v>0.00052</v>
      </c>
      <c r="Z220" s="191" t="n">
        <v>0</v>
      </c>
      <c r="AA220" s="192" t="n">
        <f aca="false">$Z$220*$K$220</f>
        <v>0</v>
      </c>
      <c r="AR220" s="12" t="s">
        <v>158</v>
      </c>
      <c r="AT220" s="12" t="s">
        <v>154</v>
      </c>
      <c r="AU220" s="12" t="s">
        <v>102</v>
      </c>
      <c r="AY220" s="12" t="s">
        <v>153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12" t="s">
        <v>24</v>
      </c>
      <c r="BK220" s="116" t="n">
        <f aca="false">ROUND($L$220*$K$220,2)</f>
        <v>0</v>
      </c>
      <c r="BL220" s="12" t="s">
        <v>158</v>
      </c>
      <c r="BM220" s="12" t="s">
        <v>295</v>
      </c>
    </row>
    <row r="221" s="12" customFormat="true" ht="27" hidden="false" customHeight="true" outlineLevel="0" collapsed="false">
      <c r="B221" s="36"/>
      <c r="C221" s="183" t="s">
        <v>296</v>
      </c>
      <c r="D221" s="183" t="s">
        <v>154</v>
      </c>
      <c r="E221" s="184" t="s">
        <v>297</v>
      </c>
      <c r="F221" s="185" t="s">
        <v>298</v>
      </c>
      <c r="G221" s="185"/>
      <c r="H221" s="185"/>
      <c r="I221" s="185"/>
      <c r="J221" s="186" t="s">
        <v>286</v>
      </c>
      <c r="K221" s="187" t="n">
        <v>1</v>
      </c>
      <c r="L221" s="188" t="n">
        <v>0</v>
      </c>
      <c r="M221" s="188"/>
      <c r="N221" s="189" t="n">
        <f aca="false">ROUND($L$221*$K$221,2)</f>
        <v>0</v>
      </c>
      <c r="O221" s="189"/>
      <c r="P221" s="189"/>
      <c r="Q221" s="189"/>
      <c r="R221" s="38"/>
      <c r="T221" s="190"/>
      <c r="U221" s="45" t="s">
        <v>47</v>
      </c>
      <c r="V221" s="37"/>
      <c r="W221" s="191" t="n">
        <f aca="false">$V$221*$K$221</f>
        <v>0</v>
      </c>
      <c r="X221" s="191" t="n">
        <v>0.00052</v>
      </c>
      <c r="Y221" s="191" t="n">
        <f aca="false">$X$221*$K$221</f>
        <v>0.00052</v>
      </c>
      <c r="Z221" s="191" t="n">
        <v>0</v>
      </c>
      <c r="AA221" s="192" t="n">
        <f aca="false">$Z$221*$K$221</f>
        <v>0</v>
      </c>
      <c r="AR221" s="12" t="s">
        <v>158</v>
      </c>
      <c r="AT221" s="12" t="s">
        <v>154</v>
      </c>
      <c r="AU221" s="12" t="s">
        <v>102</v>
      </c>
      <c r="AY221" s="12" t="s">
        <v>153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12" t="s">
        <v>24</v>
      </c>
      <c r="BK221" s="116" t="n">
        <f aca="false">ROUND($L$221*$K$221,2)</f>
        <v>0</v>
      </c>
      <c r="BL221" s="12" t="s">
        <v>158</v>
      </c>
      <c r="BM221" s="12" t="s">
        <v>299</v>
      </c>
    </row>
    <row r="222" s="12" customFormat="true" ht="39" hidden="false" customHeight="true" outlineLevel="0" collapsed="false">
      <c r="B222" s="36"/>
      <c r="C222" s="183" t="s">
        <v>300</v>
      </c>
      <c r="D222" s="183" t="s">
        <v>154</v>
      </c>
      <c r="E222" s="184" t="s">
        <v>301</v>
      </c>
      <c r="F222" s="185" t="s">
        <v>302</v>
      </c>
      <c r="G222" s="185"/>
      <c r="H222" s="185"/>
      <c r="I222" s="185"/>
      <c r="J222" s="186" t="s">
        <v>157</v>
      </c>
      <c r="K222" s="187" t="n">
        <v>4</v>
      </c>
      <c r="L222" s="188" t="n">
        <v>0</v>
      </c>
      <c r="M222" s="188"/>
      <c r="N222" s="189" t="n">
        <f aca="false">ROUND($L$222*$K$222,2)</f>
        <v>0</v>
      </c>
      <c r="O222" s="189"/>
      <c r="P222" s="189"/>
      <c r="Q222" s="189"/>
      <c r="R222" s="38"/>
      <c r="T222" s="190"/>
      <c r="U222" s="45" t="s">
        <v>47</v>
      </c>
      <c r="V222" s="37"/>
      <c r="W222" s="191" t="n">
        <f aca="false">$V$222*$K$222</f>
        <v>0</v>
      </c>
      <c r="X222" s="191" t="n">
        <v>0</v>
      </c>
      <c r="Y222" s="191" t="n">
        <f aca="false">$X$222*$K$222</f>
        <v>0</v>
      </c>
      <c r="Z222" s="191" t="n">
        <v>0</v>
      </c>
      <c r="AA222" s="192" t="n">
        <f aca="false">$Z$222*$K$222</f>
        <v>0</v>
      </c>
      <c r="AR222" s="12" t="s">
        <v>158</v>
      </c>
      <c r="AT222" s="12" t="s">
        <v>154</v>
      </c>
      <c r="AU222" s="12" t="s">
        <v>102</v>
      </c>
      <c r="AY222" s="12" t="s">
        <v>153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12" t="s">
        <v>24</v>
      </c>
      <c r="BK222" s="116" t="n">
        <f aca="false">ROUND($L$222*$K$222,2)</f>
        <v>0</v>
      </c>
      <c r="BL222" s="12" t="s">
        <v>158</v>
      </c>
      <c r="BM222" s="12" t="s">
        <v>303</v>
      </c>
    </row>
    <row r="223" s="170" customFormat="true" ht="30.75" hidden="false" customHeight="true" outlineLevel="0" collapsed="false">
      <c r="B223" s="171"/>
      <c r="C223" s="172"/>
      <c r="D223" s="181" t="s">
        <v>114</v>
      </c>
      <c r="E223" s="181"/>
      <c r="F223" s="181"/>
      <c r="G223" s="181"/>
      <c r="H223" s="181"/>
      <c r="I223" s="181"/>
      <c r="J223" s="181"/>
      <c r="K223" s="181"/>
      <c r="L223" s="181"/>
      <c r="M223" s="181"/>
      <c r="N223" s="182" t="n">
        <f aca="false">$BK$223</f>
        <v>0</v>
      </c>
      <c r="O223" s="182"/>
      <c r="P223" s="182"/>
      <c r="Q223" s="182"/>
      <c r="R223" s="175"/>
      <c r="T223" s="176"/>
      <c r="U223" s="172"/>
      <c r="V223" s="172"/>
      <c r="W223" s="177" t="n">
        <f aca="false">SUM($W$224:$W$266)</f>
        <v>0</v>
      </c>
      <c r="X223" s="172"/>
      <c r="Y223" s="177" t="n">
        <f aca="false">SUM($Y$224:$Y$266)</f>
        <v>0</v>
      </c>
      <c r="Z223" s="172"/>
      <c r="AA223" s="178" t="n">
        <f aca="false">SUM($AA$224:$AA$266)</f>
        <v>6.274937</v>
      </c>
      <c r="AR223" s="179" t="s">
        <v>24</v>
      </c>
      <c r="AT223" s="179" t="s">
        <v>81</v>
      </c>
      <c r="AU223" s="179" t="s">
        <v>24</v>
      </c>
      <c r="AY223" s="179" t="s">
        <v>153</v>
      </c>
      <c r="BK223" s="180" t="n">
        <f aca="false">SUM($BK$224:$BK$266)</f>
        <v>0</v>
      </c>
    </row>
    <row r="224" s="12" customFormat="true" ht="27" hidden="false" customHeight="true" outlineLevel="0" collapsed="false">
      <c r="B224" s="36"/>
      <c r="C224" s="183" t="s">
        <v>304</v>
      </c>
      <c r="D224" s="183" t="s">
        <v>154</v>
      </c>
      <c r="E224" s="184" t="s">
        <v>305</v>
      </c>
      <c r="F224" s="185" t="s">
        <v>306</v>
      </c>
      <c r="G224" s="185"/>
      <c r="H224" s="185"/>
      <c r="I224" s="185"/>
      <c r="J224" s="186" t="s">
        <v>162</v>
      </c>
      <c r="K224" s="187" t="n">
        <v>15.153</v>
      </c>
      <c r="L224" s="188" t="n">
        <v>0</v>
      </c>
      <c r="M224" s="188"/>
      <c r="N224" s="189" t="n">
        <f aca="false">ROUND($L$224*$K$224,2)</f>
        <v>0</v>
      </c>
      <c r="O224" s="189"/>
      <c r="P224" s="189"/>
      <c r="Q224" s="189"/>
      <c r="R224" s="38"/>
      <c r="T224" s="190"/>
      <c r="U224" s="45" t="s">
        <v>47</v>
      </c>
      <c r="V224" s="37"/>
      <c r="W224" s="191" t="n">
        <f aca="false">$V$224*$K$224</f>
        <v>0</v>
      </c>
      <c r="X224" s="191" t="n">
        <v>0</v>
      </c>
      <c r="Y224" s="191" t="n">
        <f aca="false">$X$224*$K$224</f>
        <v>0</v>
      </c>
      <c r="Z224" s="191" t="n">
        <v>0.131</v>
      </c>
      <c r="AA224" s="192" t="n">
        <f aca="false">$Z$224*$K$224</f>
        <v>1.985043</v>
      </c>
      <c r="AR224" s="12" t="s">
        <v>158</v>
      </c>
      <c r="AT224" s="12" t="s">
        <v>154</v>
      </c>
      <c r="AU224" s="12" t="s">
        <v>102</v>
      </c>
      <c r="AY224" s="12" t="s">
        <v>153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12" t="s">
        <v>24</v>
      </c>
      <c r="BK224" s="116" t="n">
        <f aca="false">ROUND($L$224*$K$224,2)</f>
        <v>0</v>
      </c>
      <c r="BL224" s="12" t="s">
        <v>158</v>
      </c>
      <c r="BM224" s="12" t="s">
        <v>307</v>
      </c>
    </row>
    <row r="225" s="12" customFormat="true" ht="18.75" hidden="false" customHeight="true" outlineLevel="0" collapsed="false">
      <c r="B225" s="200"/>
      <c r="C225" s="201"/>
      <c r="D225" s="201"/>
      <c r="E225" s="201"/>
      <c r="F225" s="202" t="s">
        <v>171</v>
      </c>
      <c r="G225" s="202"/>
      <c r="H225" s="202"/>
      <c r="I225" s="202"/>
      <c r="J225" s="201"/>
      <c r="K225" s="203" t="n">
        <v>7.75</v>
      </c>
      <c r="L225" s="201"/>
      <c r="M225" s="201"/>
      <c r="N225" s="201"/>
      <c r="O225" s="201"/>
      <c r="P225" s="201"/>
      <c r="Q225" s="201"/>
      <c r="R225" s="204"/>
      <c r="T225" s="205"/>
      <c r="U225" s="201"/>
      <c r="V225" s="201"/>
      <c r="W225" s="201"/>
      <c r="X225" s="201"/>
      <c r="Y225" s="201"/>
      <c r="Z225" s="201"/>
      <c r="AA225" s="206"/>
      <c r="AT225" s="207" t="s">
        <v>165</v>
      </c>
      <c r="AU225" s="207" t="s">
        <v>102</v>
      </c>
      <c r="AV225" s="207" t="s">
        <v>102</v>
      </c>
      <c r="AW225" s="207" t="s">
        <v>109</v>
      </c>
      <c r="AX225" s="207" t="s">
        <v>82</v>
      </c>
      <c r="AY225" s="207" t="s">
        <v>153</v>
      </c>
    </row>
    <row r="226" s="12" customFormat="true" ht="18.75" hidden="false" customHeight="true" outlineLevel="0" collapsed="false">
      <c r="B226" s="200"/>
      <c r="C226" s="201"/>
      <c r="D226" s="201"/>
      <c r="E226" s="201"/>
      <c r="F226" s="202" t="s">
        <v>308</v>
      </c>
      <c r="G226" s="202"/>
      <c r="H226" s="202"/>
      <c r="I226" s="202"/>
      <c r="J226" s="201"/>
      <c r="K226" s="203" t="n">
        <v>8.624</v>
      </c>
      <c r="L226" s="201"/>
      <c r="M226" s="201"/>
      <c r="N226" s="201"/>
      <c r="O226" s="201"/>
      <c r="P226" s="201"/>
      <c r="Q226" s="201"/>
      <c r="R226" s="204"/>
      <c r="T226" s="205"/>
      <c r="U226" s="201"/>
      <c r="V226" s="201"/>
      <c r="W226" s="201"/>
      <c r="X226" s="201"/>
      <c r="Y226" s="201"/>
      <c r="Z226" s="201"/>
      <c r="AA226" s="206"/>
      <c r="AT226" s="207" t="s">
        <v>165</v>
      </c>
      <c r="AU226" s="207" t="s">
        <v>102</v>
      </c>
      <c r="AV226" s="207" t="s">
        <v>102</v>
      </c>
      <c r="AW226" s="207" t="s">
        <v>109</v>
      </c>
      <c r="AX226" s="207" t="s">
        <v>82</v>
      </c>
      <c r="AY226" s="207" t="s">
        <v>153</v>
      </c>
    </row>
    <row r="227" s="12" customFormat="true" ht="18.75" hidden="false" customHeight="true" outlineLevel="0" collapsed="false">
      <c r="B227" s="200"/>
      <c r="C227" s="201"/>
      <c r="D227" s="201"/>
      <c r="E227" s="201"/>
      <c r="F227" s="202" t="s">
        <v>309</v>
      </c>
      <c r="G227" s="202"/>
      <c r="H227" s="202"/>
      <c r="I227" s="202"/>
      <c r="J227" s="201"/>
      <c r="K227" s="203" t="n">
        <v>3.507</v>
      </c>
      <c r="L227" s="201"/>
      <c r="M227" s="201"/>
      <c r="N227" s="201"/>
      <c r="O227" s="201"/>
      <c r="P227" s="201"/>
      <c r="Q227" s="201"/>
      <c r="R227" s="204"/>
      <c r="T227" s="205"/>
      <c r="U227" s="201"/>
      <c r="V227" s="201"/>
      <c r="W227" s="201"/>
      <c r="X227" s="201"/>
      <c r="Y227" s="201"/>
      <c r="Z227" s="201"/>
      <c r="AA227" s="206"/>
      <c r="AT227" s="207" t="s">
        <v>165</v>
      </c>
      <c r="AU227" s="207" t="s">
        <v>102</v>
      </c>
      <c r="AV227" s="207" t="s">
        <v>102</v>
      </c>
      <c r="AW227" s="207" t="s">
        <v>109</v>
      </c>
      <c r="AX227" s="207" t="s">
        <v>82</v>
      </c>
      <c r="AY227" s="207" t="s">
        <v>153</v>
      </c>
    </row>
    <row r="228" s="12" customFormat="true" ht="18.75" hidden="false" customHeight="true" outlineLevel="0" collapsed="false">
      <c r="B228" s="193"/>
      <c r="C228" s="194"/>
      <c r="D228" s="194"/>
      <c r="E228" s="194"/>
      <c r="F228" s="195" t="s">
        <v>173</v>
      </c>
      <c r="G228" s="195"/>
      <c r="H228" s="195"/>
      <c r="I228" s="195"/>
      <c r="J228" s="194"/>
      <c r="K228" s="194"/>
      <c r="L228" s="194"/>
      <c r="M228" s="194"/>
      <c r="N228" s="194"/>
      <c r="O228" s="194"/>
      <c r="P228" s="194"/>
      <c r="Q228" s="194"/>
      <c r="R228" s="196"/>
      <c r="T228" s="197"/>
      <c r="U228" s="194"/>
      <c r="V228" s="194"/>
      <c r="W228" s="194"/>
      <c r="X228" s="194"/>
      <c r="Y228" s="194"/>
      <c r="Z228" s="194"/>
      <c r="AA228" s="198"/>
      <c r="AT228" s="199" t="s">
        <v>165</v>
      </c>
      <c r="AU228" s="199" t="s">
        <v>102</v>
      </c>
      <c r="AV228" s="199" t="s">
        <v>24</v>
      </c>
      <c r="AW228" s="199" t="s">
        <v>109</v>
      </c>
      <c r="AX228" s="199" t="s">
        <v>82</v>
      </c>
      <c r="AY228" s="199" t="s">
        <v>153</v>
      </c>
    </row>
    <row r="229" s="12" customFormat="true" ht="18.75" hidden="false" customHeight="true" outlineLevel="0" collapsed="false">
      <c r="B229" s="200"/>
      <c r="C229" s="201"/>
      <c r="D229" s="201"/>
      <c r="E229" s="201"/>
      <c r="F229" s="202" t="s">
        <v>310</v>
      </c>
      <c r="G229" s="202"/>
      <c r="H229" s="202"/>
      <c r="I229" s="202"/>
      <c r="J229" s="201"/>
      <c r="K229" s="203" t="n">
        <v>-4.728</v>
      </c>
      <c r="L229" s="201"/>
      <c r="M229" s="201"/>
      <c r="N229" s="201"/>
      <c r="O229" s="201"/>
      <c r="P229" s="201"/>
      <c r="Q229" s="201"/>
      <c r="R229" s="204"/>
      <c r="T229" s="205"/>
      <c r="U229" s="201"/>
      <c r="V229" s="201"/>
      <c r="W229" s="201"/>
      <c r="X229" s="201"/>
      <c r="Y229" s="201"/>
      <c r="Z229" s="201"/>
      <c r="AA229" s="206"/>
      <c r="AT229" s="207" t="s">
        <v>165</v>
      </c>
      <c r="AU229" s="207" t="s">
        <v>102</v>
      </c>
      <c r="AV229" s="207" t="s">
        <v>102</v>
      </c>
      <c r="AW229" s="207" t="s">
        <v>109</v>
      </c>
      <c r="AX229" s="207" t="s">
        <v>82</v>
      </c>
      <c r="AY229" s="207" t="s">
        <v>153</v>
      </c>
    </row>
    <row r="230" s="12" customFormat="true" ht="18.75" hidden="false" customHeight="true" outlineLevel="0" collapsed="false">
      <c r="B230" s="208"/>
      <c r="C230" s="209"/>
      <c r="D230" s="209"/>
      <c r="E230" s="209"/>
      <c r="F230" s="210" t="s">
        <v>175</v>
      </c>
      <c r="G230" s="210"/>
      <c r="H230" s="210"/>
      <c r="I230" s="210"/>
      <c r="J230" s="209"/>
      <c r="K230" s="211" t="n">
        <v>15.153</v>
      </c>
      <c r="L230" s="209"/>
      <c r="M230" s="209"/>
      <c r="N230" s="209"/>
      <c r="O230" s="209"/>
      <c r="P230" s="209"/>
      <c r="Q230" s="209"/>
      <c r="R230" s="212"/>
      <c r="T230" s="213"/>
      <c r="U230" s="209"/>
      <c r="V230" s="209"/>
      <c r="W230" s="209"/>
      <c r="X230" s="209"/>
      <c r="Y230" s="209"/>
      <c r="Z230" s="209"/>
      <c r="AA230" s="214"/>
      <c r="AT230" s="215" t="s">
        <v>165</v>
      </c>
      <c r="AU230" s="215" t="s">
        <v>102</v>
      </c>
      <c r="AV230" s="215" t="s">
        <v>158</v>
      </c>
      <c r="AW230" s="215" t="s">
        <v>109</v>
      </c>
      <c r="AX230" s="215" t="s">
        <v>24</v>
      </c>
      <c r="AY230" s="215" t="s">
        <v>153</v>
      </c>
    </row>
    <row r="231" s="12" customFormat="true" ht="27" hidden="false" customHeight="true" outlineLevel="0" collapsed="false">
      <c r="B231" s="36"/>
      <c r="C231" s="183" t="s">
        <v>311</v>
      </c>
      <c r="D231" s="183" t="s">
        <v>154</v>
      </c>
      <c r="E231" s="184" t="s">
        <v>312</v>
      </c>
      <c r="F231" s="185" t="s">
        <v>313</v>
      </c>
      <c r="G231" s="185"/>
      <c r="H231" s="185"/>
      <c r="I231" s="185"/>
      <c r="J231" s="186" t="s">
        <v>314</v>
      </c>
      <c r="K231" s="187" t="n">
        <v>0.215</v>
      </c>
      <c r="L231" s="188" t="n">
        <v>0</v>
      </c>
      <c r="M231" s="188"/>
      <c r="N231" s="189" t="n">
        <f aca="false">ROUND($L$231*$K$231,2)</f>
        <v>0</v>
      </c>
      <c r="O231" s="189"/>
      <c r="P231" s="189"/>
      <c r="Q231" s="189"/>
      <c r="R231" s="38"/>
      <c r="T231" s="190"/>
      <c r="U231" s="45" t="s">
        <v>47</v>
      </c>
      <c r="V231" s="37"/>
      <c r="W231" s="191" t="n">
        <f aca="false">$V$231*$K$231</f>
        <v>0</v>
      </c>
      <c r="X231" s="191" t="n">
        <v>0</v>
      </c>
      <c r="Y231" s="191" t="n">
        <f aca="false">$X$231*$K$231</f>
        <v>0</v>
      </c>
      <c r="Z231" s="191" t="n">
        <v>2.2</v>
      </c>
      <c r="AA231" s="192" t="n">
        <f aca="false">$Z$231*$K$231</f>
        <v>0.473</v>
      </c>
      <c r="AR231" s="12" t="s">
        <v>158</v>
      </c>
      <c r="AT231" s="12" t="s">
        <v>154</v>
      </c>
      <c r="AU231" s="12" t="s">
        <v>102</v>
      </c>
      <c r="AY231" s="12" t="s">
        <v>153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12" t="s">
        <v>24</v>
      </c>
      <c r="BK231" s="116" t="n">
        <f aca="false">ROUND($L$231*$K$231,2)</f>
        <v>0</v>
      </c>
      <c r="BL231" s="12" t="s">
        <v>158</v>
      </c>
      <c r="BM231" s="12" t="s">
        <v>315</v>
      </c>
    </row>
    <row r="232" s="12" customFormat="true" ht="18.75" hidden="false" customHeight="true" outlineLevel="0" collapsed="false">
      <c r="B232" s="200"/>
      <c r="C232" s="201"/>
      <c r="D232" s="201"/>
      <c r="E232" s="201"/>
      <c r="F232" s="202" t="s">
        <v>316</v>
      </c>
      <c r="G232" s="202"/>
      <c r="H232" s="202"/>
      <c r="I232" s="202"/>
      <c r="J232" s="201"/>
      <c r="K232" s="203" t="n">
        <v>0.215</v>
      </c>
      <c r="L232" s="201"/>
      <c r="M232" s="201"/>
      <c r="N232" s="201"/>
      <c r="O232" s="201"/>
      <c r="P232" s="201"/>
      <c r="Q232" s="201"/>
      <c r="R232" s="204"/>
      <c r="T232" s="205"/>
      <c r="U232" s="201"/>
      <c r="V232" s="201"/>
      <c r="W232" s="201"/>
      <c r="X232" s="201"/>
      <c r="Y232" s="201"/>
      <c r="Z232" s="201"/>
      <c r="AA232" s="206"/>
      <c r="AT232" s="207" t="s">
        <v>165</v>
      </c>
      <c r="AU232" s="207" t="s">
        <v>102</v>
      </c>
      <c r="AV232" s="207" t="s">
        <v>102</v>
      </c>
      <c r="AW232" s="207" t="s">
        <v>109</v>
      </c>
      <c r="AX232" s="207" t="s">
        <v>24</v>
      </c>
      <c r="AY232" s="207" t="s">
        <v>153</v>
      </c>
    </row>
    <row r="233" s="12" customFormat="true" ht="27" hidden="false" customHeight="true" outlineLevel="0" collapsed="false">
      <c r="B233" s="36"/>
      <c r="C233" s="183" t="s">
        <v>317</v>
      </c>
      <c r="D233" s="183" t="s">
        <v>154</v>
      </c>
      <c r="E233" s="184" t="s">
        <v>318</v>
      </c>
      <c r="F233" s="185" t="s">
        <v>319</v>
      </c>
      <c r="G233" s="185"/>
      <c r="H233" s="185"/>
      <c r="I233" s="185"/>
      <c r="J233" s="186" t="s">
        <v>314</v>
      </c>
      <c r="K233" s="187" t="n">
        <v>0.341</v>
      </c>
      <c r="L233" s="188" t="n">
        <v>0</v>
      </c>
      <c r="M233" s="188"/>
      <c r="N233" s="189" t="n">
        <f aca="false">ROUND($L$233*$K$233,2)</f>
        <v>0</v>
      </c>
      <c r="O233" s="189"/>
      <c r="P233" s="189"/>
      <c r="Q233" s="189"/>
      <c r="R233" s="38"/>
      <c r="T233" s="190"/>
      <c r="U233" s="45" t="s">
        <v>47</v>
      </c>
      <c r="V233" s="37"/>
      <c r="W233" s="191" t="n">
        <f aca="false">$V$233*$K$233</f>
        <v>0</v>
      </c>
      <c r="X233" s="191" t="n">
        <v>0</v>
      </c>
      <c r="Y233" s="191" t="n">
        <f aca="false">$X$233*$K$233</f>
        <v>0</v>
      </c>
      <c r="Z233" s="191" t="n">
        <v>2.2</v>
      </c>
      <c r="AA233" s="192" t="n">
        <f aca="false">$Z$233*$K$233</f>
        <v>0.7502</v>
      </c>
      <c r="AR233" s="12" t="s">
        <v>158</v>
      </c>
      <c r="AT233" s="12" t="s">
        <v>154</v>
      </c>
      <c r="AU233" s="12" t="s">
        <v>102</v>
      </c>
      <c r="AY233" s="12" t="s">
        <v>153</v>
      </c>
      <c r="BE233" s="116" t="n">
        <f aca="false">IF($U$233="základní",$N$233,0)</f>
        <v>0</v>
      </c>
      <c r="BF233" s="116" t="n">
        <f aca="false">IF($U$233="snížená",$N$233,0)</f>
        <v>0</v>
      </c>
      <c r="BG233" s="116" t="n">
        <f aca="false">IF($U$233="zákl. přenesená",$N$233,0)</f>
        <v>0</v>
      </c>
      <c r="BH233" s="116" t="n">
        <f aca="false">IF($U$233="sníž. přenesená",$N$233,0)</f>
        <v>0</v>
      </c>
      <c r="BI233" s="116" t="n">
        <f aca="false">IF($U$233="nulová",$N$233,0)</f>
        <v>0</v>
      </c>
      <c r="BJ233" s="12" t="s">
        <v>24</v>
      </c>
      <c r="BK233" s="116" t="n">
        <f aca="false">ROUND($L$233*$K$233,2)</f>
        <v>0</v>
      </c>
      <c r="BL233" s="12" t="s">
        <v>158</v>
      </c>
      <c r="BM233" s="12" t="s">
        <v>320</v>
      </c>
    </row>
    <row r="234" s="12" customFormat="true" ht="18.75" hidden="false" customHeight="true" outlineLevel="0" collapsed="false">
      <c r="B234" s="200"/>
      <c r="C234" s="201"/>
      <c r="D234" s="201"/>
      <c r="E234" s="201"/>
      <c r="F234" s="202" t="s">
        <v>321</v>
      </c>
      <c r="G234" s="202"/>
      <c r="H234" s="202"/>
      <c r="I234" s="202"/>
      <c r="J234" s="201"/>
      <c r="K234" s="203" t="n">
        <v>0.341</v>
      </c>
      <c r="L234" s="201"/>
      <c r="M234" s="201"/>
      <c r="N234" s="201"/>
      <c r="O234" s="201"/>
      <c r="P234" s="201"/>
      <c r="Q234" s="201"/>
      <c r="R234" s="204"/>
      <c r="T234" s="205"/>
      <c r="U234" s="201"/>
      <c r="V234" s="201"/>
      <c r="W234" s="201"/>
      <c r="X234" s="201"/>
      <c r="Y234" s="201"/>
      <c r="Z234" s="201"/>
      <c r="AA234" s="206"/>
      <c r="AT234" s="207" t="s">
        <v>165</v>
      </c>
      <c r="AU234" s="207" t="s">
        <v>102</v>
      </c>
      <c r="AV234" s="207" t="s">
        <v>102</v>
      </c>
      <c r="AW234" s="207" t="s">
        <v>109</v>
      </c>
      <c r="AX234" s="207" t="s">
        <v>24</v>
      </c>
      <c r="AY234" s="207" t="s">
        <v>153</v>
      </c>
    </row>
    <row r="235" s="12" customFormat="true" ht="27" hidden="false" customHeight="true" outlineLevel="0" collapsed="false">
      <c r="B235" s="36"/>
      <c r="C235" s="183" t="s">
        <v>322</v>
      </c>
      <c r="D235" s="183" t="s">
        <v>154</v>
      </c>
      <c r="E235" s="184" t="s">
        <v>323</v>
      </c>
      <c r="F235" s="185" t="s">
        <v>324</v>
      </c>
      <c r="G235" s="185"/>
      <c r="H235" s="185"/>
      <c r="I235" s="185"/>
      <c r="J235" s="186" t="s">
        <v>162</v>
      </c>
      <c r="K235" s="187" t="n">
        <v>18.53</v>
      </c>
      <c r="L235" s="188" t="n">
        <v>0</v>
      </c>
      <c r="M235" s="188"/>
      <c r="N235" s="189" t="n">
        <f aca="false">ROUND($L$235*$K$235,2)</f>
        <v>0</v>
      </c>
      <c r="O235" s="189"/>
      <c r="P235" s="189"/>
      <c r="Q235" s="189"/>
      <c r="R235" s="38"/>
      <c r="T235" s="190"/>
      <c r="U235" s="45" t="s">
        <v>47</v>
      </c>
      <c r="V235" s="37"/>
      <c r="W235" s="191" t="n">
        <f aca="false">$V$235*$K$235</f>
        <v>0</v>
      </c>
      <c r="X235" s="191" t="n">
        <v>0</v>
      </c>
      <c r="Y235" s="191" t="n">
        <f aca="false">$X$235*$K$235</f>
        <v>0</v>
      </c>
      <c r="Z235" s="191" t="n">
        <v>0.035</v>
      </c>
      <c r="AA235" s="192" t="n">
        <f aca="false">$Z$235*$K$235</f>
        <v>0.64855</v>
      </c>
      <c r="AR235" s="12" t="s">
        <v>158</v>
      </c>
      <c r="AT235" s="12" t="s">
        <v>154</v>
      </c>
      <c r="AU235" s="12" t="s">
        <v>102</v>
      </c>
      <c r="AY235" s="12" t="s">
        <v>153</v>
      </c>
      <c r="BE235" s="116" t="n">
        <f aca="false">IF($U$235="základní",$N$235,0)</f>
        <v>0</v>
      </c>
      <c r="BF235" s="116" t="n">
        <f aca="false">IF($U$235="snížená",$N$235,0)</f>
        <v>0</v>
      </c>
      <c r="BG235" s="116" t="n">
        <f aca="false">IF($U$235="zákl. přenesená",$N$235,0)</f>
        <v>0</v>
      </c>
      <c r="BH235" s="116" t="n">
        <f aca="false">IF($U$235="sníž. přenesená",$N$235,0)</f>
        <v>0</v>
      </c>
      <c r="BI235" s="116" t="n">
        <f aca="false">IF($U$235="nulová",$N$235,0)</f>
        <v>0</v>
      </c>
      <c r="BJ235" s="12" t="s">
        <v>24</v>
      </c>
      <c r="BK235" s="116" t="n">
        <f aca="false">ROUND($L$235*$K$235,2)</f>
        <v>0</v>
      </c>
      <c r="BL235" s="12" t="s">
        <v>158</v>
      </c>
      <c r="BM235" s="12" t="s">
        <v>325</v>
      </c>
    </row>
    <row r="236" s="12" customFormat="true" ht="18.75" hidden="false" customHeight="true" outlineLevel="0" collapsed="false">
      <c r="B236" s="200"/>
      <c r="C236" s="201"/>
      <c r="D236" s="201"/>
      <c r="E236" s="201"/>
      <c r="F236" s="202" t="s">
        <v>326</v>
      </c>
      <c r="G236" s="202"/>
      <c r="H236" s="202"/>
      <c r="I236" s="202"/>
      <c r="J236" s="201"/>
      <c r="K236" s="203" t="n">
        <v>18.53</v>
      </c>
      <c r="L236" s="201"/>
      <c r="M236" s="201"/>
      <c r="N236" s="201"/>
      <c r="O236" s="201"/>
      <c r="P236" s="201"/>
      <c r="Q236" s="201"/>
      <c r="R236" s="204"/>
      <c r="T236" s="205"/>
      <c r="U236" s="201"/>
      <c r="V236" s="201"/>
      <c r="W236" s="201"/>
      <c r="X236" s="201"/>
      <c r="Y236" s="201"/>
      <c r="Z236" s="201"/>
      <c r="AA236" s="206"/>
      <c r="AT236" s="207" t="s">
        <v>165</v>
      </c>
      <c r="AU236" s="207" t="s">
        <v>102</v>
      </c>
      <c r="AV236" s="207" t="s">
        <v>102</v>
      </c>
      <c r="AW236" s="207" t="s">
        <v>109</v>
      </c>
      <c r="AX236" s="207" t="s">
        <v>24</v>
      </c>
      <c r="AY236" s="207" t="s">
        <v>153</v>
      </c>
    </row>
    <row r="237" s="12" customFormat="true" ht="27" hidden="false" customHeight="true" outlineLevel="0" collapsed="false">
      <c r="B237" s="36"/>
      <c r="C237" s="183" t="s">
        <v>327</v>
      </c>
      <c r="D237" s="183" t="s">
        <v>154</v>
      </c>
      <c r="E237" s="184" t="s">
        <v>328</v>
      </c>
      <c r="F237" s="185" t="s">
        <v>329</v>
      </c>
      <c r="G237" s="185"/>
      <c r="H237" s="185"/>
      <c r="I237" s="185"/>
      <c r="J237" s="186" t="s">
        <v>162</v>
      </c>
      <c r="K237" s="187" t="n">
        <v>0.88</v>
      </c>
      <c r="L237" s="188" t="n">
        <v>0</v>
      </c>
      <c r="M237" s="188"/>
      <c r="N237" s="189" t="n">
        <f aca="false">ROUND($L$237*$K$237,2)</f>
        <v>0</v>
      </c>
      <c r="O237" s="189"/>
      <c r="P237" s="189"/>
      <c r="Q237" s="189"/>
      <c r="R237" s="38"/>
      <c r="T237" s="190"/>
      <c r="U237" s="45" t="s">
        <v>47</v>
      </c>
      <c r="V237" s="37"/>
      <c r="W237" s="191" t="n">
        <f aca="false">$V$237*$K$237</f>
        <v>0</v>
      </c>
      <c r="X237" s="191" t="n">
        <v>0</v>
      </c>
      <c r="Y237" s="191" t="n">
        <f aca="false">$X$237*$K$237</f>
        <v>0</v>
      </c>
      <c r="Z237" s="191" t="n">
        <v>0.183</v>
      </c>
      <c r="AA237" s="192" t="n">
        <f aca="false">$Z$237*$K$237</f>
        <v>0.16104</v>
      </c>
      <c r="AR237" s="12" t="s">
        <v>158</v>
      </c>
      <c r="AT237" s="12" t="s">
        <v>154</v>
      </c>
      <c r="AU237" s="12" t="s">
        <v>102</v>
      </c>
      <c r="AY237" s="12" t="s">
        <v>153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12" t="s">
        <v>24</v>
      </c>
      <c r="BK237" s="116" t="n">
        <f aca="false">ROUND($L$237*$K$237,2)</f>
        <v>0</v>
      </c>
      <c r="BL237" s="12" t="s">
        <v>158</v>
      </c>
      <c r="BM237" s="12" t="s">
        <v>330</v>
      </c>
    </row>
    <row r="238" s="12" customFormat="true" ht="18.75" hidden="false" customHeight="true" outlineLevel="0" collapsed="false">
      <c r="B238" s="193"/>
      <c r="C238" s="194"/>
      <c r="D238" s="194"/>
      <c r="E238" s="194"/>
      <c r="F238" s="195" t="s">
        <v>331</v>
      </c>
      <c r="G238" s="195"/>
      <c r="H238" s="195"/>
      <c r="I238" s="195"/>
      <c r="J238" s="194"/>
      <c r="K238" s="194"/>
      <c r="L238" s="194"/>
      <c r="M238" s="194"/>
      <c r="N238" s="194"/>
      <c r="O238" s="194"/>
      <c r="P238" s="194"/>
      <c r="Q238" s="194"/>
      <c r="R238" s="196"/>
      <c r="T238" s="197"/>
      <c r="U238" s="194"/>
      <c r="V238" s="194"/>
      <c r="W238" s="194"/>
      <c r="X238" s="194"/>
      <c r="Y238" s="194"/>
      <c r="Z238" s="194"/>
      <c r="AA238" s="198"/>
      <c r="AT238" s="199" t="s">
        <v>165</v>
      </c>
      <c r="AU238" s="199" t="s">
        <v>102</v>
      </c>
      <c r="AV238" s="199" t="s">
        <v>24</v>
      </c>
      <c r="AW238" s="199" t="s">
        <v>109</v>
      </c>
      <c r="AX238" s="199" t="s">
        <v>82</v>
      </c>
      <c r="AY238" s="199" t="s">
        <v>153</v>
      </c>
    </row>
    <row r="239" s="12" customFormat="true" ht="18.75" hidden="false" customHeight="true" outlineLevel="0" collapsed="false">
      <c r="B239" s="200"/>
      <c r="C239" s="201"/>
      <c r="D239" s="201"/>
      <c r="E239" s="201"/>
      <c r="F239" s="202" t="s">
        <v>332</v>
      </c>
      <c r="G239" s="202"/>
      <c r="H239" s="202"/>
      <c r="I239" s="202"/>
      <c r="J239" s="201"/>
      <c r="K239" s="203" t="n">
        <v>0.88</v>
      </c>
      <c r="L239" s="201"/>
      <c r="M239" s="201"/>
      <c r="N239" s="201"/>
      <c r="O239" s="201"/>
      <c r="P239" s="201"/>
      <c r="Q239" s="201"/>
      <c r="R239" s="204"/>
      <c r="T239" s="205"/>
      <c r="U239" s="201"/>
      <c r="V239" s="201"/>
      <c r="W239" s="201"/>
      <c r="X239" s="201"/>
      <c r="Y239" s="201"/>
      <c r="Z239" s="201"/>
      <c r="AA239" s="206"/>
      <c r="AT239" s="207" t="s">
        <v>165</v>
      </c>
      <c r="AU239" s="207" t="s">
        <v>102</v>
      </c>
      <c r="AV239" s="207" t="s">
        <v>102</v>
      </c>
      <c r="AW239" s="207" t="s">
        <v>109</v>
      </c>
      <c r="AX239" s="207" t="s">
        <v>24</v>
      </c>
      <c r="AY239" s="207" t="s">
        <v>153</v>
      </c>
    </row>
    <row r="240" s="12" customFormat="true" ht="27" hidden="false" customHeight="true" outlineLevel="0" collapsed="false">
      <c r="B240" s="36"/>
      <c r="C240" s="183" t="s">
        <v>333</v>
      </c>
      <c r="D240" s="183" t="s">
        <v>154</v>
      </c>
      <c r="E240" s="184" t="s">
        <v>334</v>
      </c>
      <c r="F240" s="185" t="s">
        <v>335</v>
      </c>
      <c r="G240" s="185"/>
      <c r="H240" s="185"/>
      <c r="I240" s="185"/>
      <c r="J240" s="186" t="s">
        <v>162</v>
      </c>
      <c r="K240" s="187" t="n">
        <v>6.4</v>
      </c>
      <c r="L240" s="188" t="n">
        <v>0</v>
      </c>
      <c r="M240" s="188"/>
      <c r="N240" s="189" t="n">
        <f aca="false">ROUND($L$240*$K$240,2)</f>
        <v>0</v>
      </c>
      <c r="O240" s="189"/>
      <c r="P240" s="189"/>
      <c r="Q240" s="189"/>
      <c r="R240" s="38"/>
      <c r="T240" s="190"/>
      <c r="U240" s="45" t="s">
        <v>47</v>
      </c>
      <c r="V240" s="37"/>
      <c r="W240" s="191" t="n">
        <f aca="false">$V$240*$K$240</f>
        <v>0</v>
      </c>
      <c r="X240" s="191" t="n">
        <v>0</v>
      </c>
      <c r="Y240" s="191" t="n">
        <f aca="false">$X$240*$K$240</f>
        <v>0</v>
      </c>
      <c r="Z240" s="191" t="n">
        <v>0.076</v>
      </c>
      <c r="AA240" s="192" t="n">
        <f aca="false">$Z$240*$K$240</f>
        <v>0.4864</v>
      </c>
      <c r="AR240" s="12" t="s">
        <v>158</v>
      </c>
      <c r="AT240" s="12" t="s">
        <v>154</v>
      </c>
      <c r="AU240" s="12" t="s">
        <v>102</v>
      </c>
      <c r="AY240" s="12" t="s">
        <v>153</v>
      </c>
      <c r="BE240" s="116" t="n">
        <f aca="false">IF($U$240="základní",$N$240,0)</f>
        <v>0</v>
      </c>
      <c r="BF240" s="116" t="n">
        <f aca="false">IF($U$240="snížená",$N$240,0)</f>
        <v>0</v>
      </c>
      <c r="BG240" s="116" t="n">
        <f aca="false">IF($U$240="zákl. přenesená",$N$240,0)</f>
        <v>0</v>
      </c>
      <c r="BH240" s="116" t="n">
        <f aca="false">IF($U$240="sníž. přenesená",$N$240,0)</f>
        <v>0</v>
      </c>
      <c r="BI240" s="116" t="n">
        <f aca="false">IF($U$240="nulová",$N$240,0)</f>
        <v>0</v>
      </c>
      <c r="BJ240" s="12" t="s">
        <v>24</v>
      </c>
      <c r="BK240" s="116" t="n">
        <f aca="false">ROUND($L$240*$K$240,2)</f>
        <v>0</v>
      </c>
      <c r="BL240" s="12" t="s">
        <v>158</v>
      </c>
      <c r="BM240" s="12" t="s">
        <v>336</v>
      </c>
    </row>
    <row r="241" s="12" customFormat="true" ht="18.75" hidden="false" customHeight="true" outlineLevel="0" collapsed="false">
      <c r="B241" s="200"/>
      <c r="C241" s="201"/>
      <c r="D241" s="201"/>
      <c r="E241" s="201"/>
      <c r="F241" s="202" t="s">
        <v>337</v>
      </c>
      <c r="G241" s="202"/>
      <c r="H241" s="202"/>
      <c r="I241" s="202"/>
      <c r="J241" s="201"/>
      <c r="K241" s="203" t="n">
        <v>1.6</v>
      </c>
      <c r="L241" s="201"/>
      <c r="M241" s="201"/>
      <c r="N241" s="201"/>
      <c r="O241" s="201"/>
      <c r="P241" s="201"/>
      <c r="Q241" s="201"/>
      <c r="R241" s="204"/>
      <c r="T241" s="205"/>
      <c r="U241" s="201"/>
      <c r="V241" s="201"/>
      <c r="W241" s="201"/>
      <c r="X241" s="201"/>
      <c r="Y241" s="201"/>
      <c r="Z241" s="201"/>
      <c r="AA241" s="206"/>
      <c r="AT241" s="207" t="s">
        <v>165</v>
      </c>
      <c r="AU241" s="207" t="s">
        <v>102</v>
      </c>
      <c r="AV241" s="207" t="s">
        <v>102</v>
      </c>
      <c r="AW241" s="207" t="s">
        <v>109</v>
      </c>
      <c r="AX241" s="207" t="s">
        <v>82</v>
      </c>
      <c r="AY241" s="207" t="s">
        <v>153</v>
      </c>
    </row>
    <row r="242" s="12" customFormat="true" ht="18.75" hidden="false" customHeight="true" outlineLevel="0" collapsed="false">
      <c r="B242" s="200"/>
      <c r="C242" s="201"/>
      <c r="D242" s="201"/>
      <c r="E242" s="201"/>
      <c r="F242" s="202" t="s">
        <v>338</v>
      </c>
      <c r="G242" s="202"/>
      <c r="H242" s="202"/>
      <c r="I242" s="202"/>
      <c r="J242" s="201"/>
      <c r="K242" s="203" t="n">
        <v>4.8</v>
      </c>
      <c r="L242" s="201"/>
      <c r="M242" s="201"/>
      <c r="N242" s="201"/>
      <c r="O242" s="201"/>
      <c r="P242" s="201"/>
      <c r="Q242" s="201"/>
      <c r="R242" s="204"/>
      <c r="T242" s="205"/>
      <c r="U242" s="201"/>
      <c r="V242" s="201"/>
      <c r="W242" s="201"/>
      <c r="X242" s="201"/>
      <c r="Y242" s="201"/>
      <c r="Z242" s="201"/>
      <c r="AA242" s="206"/>
      <c r="AT242" s="207" t="s">
        <v>165</v>
      </c>
      <c r="AU242" s="207" t="s">
        <v>102</v>
      </c>
      <c r="AV242" s="207" t="s">
        <v>102</v>
      </c>
      <c r="AW242" s="207" t="s">
        <v>109</v>
      </c>
      <c r="AX242" s="207" t="s">
        <v>82</v>
      </c>
      <c r="AY242" s="207" t="s">
        <v>153</v>
      </c>
    </row>
    <row r="243" s="12" customFormat="true" ht="18.75" hidden="false" customHeight="true" outlineLevel="0" collapsed="false">
      <c r="B243" s="208"/>
      <c r="C243" s="209"/>
      <c r="D243" s="209"/>
      <c r="E243" s="209"/>
      <c r="F243" s="210" t="s">
        <v>175</v>
      </c>
      <c r="G243" s="210"/>
      <c r="H243" s="210"/>
      <c r="I243" s="210"/>
      <c r="J243" s="209"/>
      <c r="K243" s="211" t="n">
        <v>6.4</v>
      </c>
      <c r="L243" s="209"/>
      <c r="M243" s="209"/>
      <c r="N243" s="209"/>
      <c r="O243" s="209"/>
      <c r="P243" s="209"/>
      <c r="Q243" s="209"/>
      <c r="R243" s="212"/>
      <c r="T243" s="213"/>
      <c r="U243" s="209"/>
      <c r="V243" s="209"/>
      <c r="W243" s="209"/>
      <c r="X243" s="209"/>
      <c r="Y243" s="209"/>
      <c r="Z243" s="209"/>
      <c r="AA243" s="214"/>
      <c r="AT243" s="215" t="s">
        <v>165</v>
      </c>
      <c r="AU243" s="215" t="s">
        <v>102</v>
      </c>
      <c r="AV243" s="215" t="s">
        <v>158</v>
      </c>
      <c r="AW243" s="215" t="s">
        <v>109</v>
      </c>
      <c r="AX243" s="215" t="s">
        <v>24</v>
      </c>
      <c r="AY243" s="215" t="s">
        <v>153</v>
      </c>
    </row>
    <row r="244" s="12" customFormat="true" ht="27" hidden="false" customHeight="true" outlineLevel="0" collapsed="false">
      <c r="B244" s="36"/>
      <c r="C244" s="183" t="s">
        <v>339</v>
      </c>
      <c r="D244" s="183" t="s">
        <v>154</v>
      </c>
      <c r="E244" s="184" t="s">
        <v>340</v>
      </c>
      <c r="F244" s="185" t="s">
        <v>341</v>
      </c>
      <c r="G244" s="185"/>
      <c r="H244" s="185"/>
      <c r="I244" s="185"/>
      <c r="J244" s="186" t="s">
        <v>162</v>
      </c>
      <c r="K244" s="187" t="n">
        <v>11.38</v>
      </c>
      <c r="L244" s="188" t="n">
        <v>0</v>
      </c>
      <c r="M244" s="188"/>
      <c r="N244" s="189" t="n">
        <f aca="false">ROUND($L$244*$K$244,2)</f>
        <v>0</v>
      </c>
      <c r="O244" s="189"/>
      <c r="P244" s="189"/>
      <c r="Q244" s="189"/>
      <c r="R244" s="38"/>
      <c r="T244" s="190"/>
      <c r="U244" s="45" t="s">
        <v>47</v>
      </c>
      <c r="V244" s="37"/>
      <c r="W244" s="191" t="n">
        <f aca="false">$V$244*$K$244</f>
        <v>0</v>
      </c>
      <c r="X244" s="191" t="n">
        <v>0</v>
      </c>
      <c r="Y244" s="191" t="n">
        <f aca="false">$X$244*$K$244</f>
        <v>0</v>
      </c>
      <c r="Z244" s="191" t="n">
        <v>0.05</v>
      </c>
      <c r="AA244" s="192" t="n">
        <f aca="false">$Z$244*$K$244</f>
        <v>0.569</v>
      </c>
      <c r="AR244" s="12" t="s">
        <v>158</v>
      </c>
      <c r="AT244" s="12" t="s">
        <v>154</v>
      </c>
      <c r="AU244" s="12" t="s">
        <v>102</v>
      </c>
      <c r="AY244" s="12" t="s">
        <v>153</v>
      </c>
      <c r="BE244" s="116" t="n">
        <f aca="false">IF($U$244="základní",$N$244,0)</f>
        <v>0</v>
      </c>
      <c r="BF244" s="116" t="n">
        <f aca="false">IF($U$244="snížená",$N$244,0)</f>
        <v>0</v>
      </c>
      <c r="BG244" s="116" t="n">
        <f aca="false">IF($U$244="zákl. přenesená",$N$244,0)</f>
        <v>0</v>
      </c>
      <c r="BH244" s="116" t="n">
        <f aca="false">IF($U$244="sníž. přenesená",$N$244,0)</f>
        <v>0</v>
      </c>
      <c r="BI244" s="116" t="n">
        <f aca="false">IF($U$244="nulová",$N$244,0)</f>
        <v>0</v>
      </c>
      <c r="BJ244" s="12" t="s">
        <v>24</v>
      </c>
      <c r="BK244" s="116" t="n">
        <f aca="false">ROUND($L$244*$K$244,2)</f>
        <v>0</v>
      </c>
      <c r="BL244" s="12" t="s">
        <v>158</v>
      </c>
      <c r="BM244" s="12" t="s">
        <v>342</v>
      </c>
    </row>
    <row r="245" s="12" customFormat="true" ht="18.75" hidden="false" customHeight="true" outlineLevel="0" collapsed="false">
      <c r="B245" s="200"/>
      <c r="C245" s="201"/>
      <c r="D245" s="201"/>
      <c r="E245" s="201"/>
      <c r="F245" s="202" t="s">
        <v>190</v>
      </c>
      <c r="G245" s="202"/>
      <c r="H245" s="202"/>
      <c r="I245" s="202"/>
      <c r="J245" s="201"/>
      <c r="K245" s="203" t="n">
        <v>11.38</v>
      </c>
      <c r="L245" s="201"/>
      <c r="M245" s="201"/>
      <c r="N245" s="201"/>
      <c r="O245" s="201"/>
      <c r="P245" s="201"/>
      <c r="Q245" s="201"/>
      <c r="R245" s="204"/>
      <c r="T245" s="205"/>
      <c r="U245" s="201"/>
      <c r="V245" s="201"/>
      <c r="W245" s="201"/>
      <c r="X245" s="201"/>
      <c r="Y245" s="201"/>
      <c r="Z245" s="201"/>
      <c r="AA245" s="206"/>
      <c r="AT245" s="207" t="s">
        <v>165</v>
      </c>
      <c r="AU245" s="207" t="s">
        <v>102</v>
      </c>
      <c r="AV245" s="207" t="s">
        <v>102</v>
      </c>
      <c r="AW245" s="207" t="s">
        <v>109</v>
      </c>
      <c r="AX245" s="207" t="s">
        <v>24</v>
      </c>
      <c r="AY245" s="207" t="s">
        <v>153</v>
      </c>
    </row>
    <row r="246" s="12" customFormat="true" ht="27" hidden="false" customHeight="true" outlineLevel="0" collapsed="false">
      <c r="B246" s="36"/>
      <c r="C246" s="183" t="s">
        <v>343</v>
      </c>
      <c r="D246" s="183" t="s">
        <v>154</v>
      </c>
      <c r="E246" s="184" t="s">
        <v>344</v>
      </c>
      <c r="F246" s="185" t="s">
        <v>345</v>
      </c>
      <c r="G246" s="185"/>
      <c r="H246" s="185"/>
      <c r="I246" s="185"/>
      <c r="J246" s="186" t="s">
        <v>162</v>
      </c>
      <c r="K246" s="187" t="n">
        <v>1.168</v>
      </c>
      <c r="L246" s="188" t="n">
        <v>0</v>
      </c>
      <c r="M246" s="188"/>
      <c r="N246" s="189" t="n">
        <f aca="false">ROUND($L$246*$K$246,2)</f>
        <v>0</v>
      </c>
      <c r="O246" s="189"/>
      <c r="P246" s="189"/>
      <c r="Q246" s="189"/>
      <c r="R246" s="38"/>
      <c r="T246" s="190"/>
      <c r="U246" s="45" t="s">
        <v>47</v>
      </c>
      <c r="V246" s="37"/>
      <c r="W246" s="191" t="n">
        <f aca="false">$V$246*$K$246</f>
        <v>0</v>
      </c>
      <c r="X246" s="191" t="n">
        <v>0</v>
      </c>
      <c r="Y246" s="191" t="n">
        <f aca="false">$X$246*$K$246</f>
        <v>0</v>
      </c>
      <c r="Z246" s="191" t="n">
        <v>0.046</v>
      </c>
      <c r="AA246" s="192" t="n">
        <f aca="false">$Z$246*$K$246</f>
        <v>0.053728</v>
      </c>
      <c r="AR246" s="12" t="s">
        <v>158</v>
      </c>
      <c r="AT246" s="12" t="s">
        <v>154</v>
      </c>
      <c r="AU246" s="12" t="s">
        <v>102</v>
      </c>
      <c r="AY246" s="12" t="s">
        <v>153</v>
      </c>
      <c r="BE246" s="116" t="n">
        <f aca="false">IF($U$246="základní",$N$246,0)</f>
        <v>0</v>
      </c>
      <c r="BF246" s="116" t="n">
        <f aca="false">IF($U$246="snížená",$N$246,0)</f>
        <v>0</v>
      </c>
      <c r="BG246" s="116" t="n">
        <f aca="false">IF($U$246="zákl. přenesená",$N$246,0)</f>
        <v>0</v>
      </c>
      <c r="BH246" s="116" t="n">
        <f aca="false">IF($U$246="sníž. přenesená",$N$246,0)</f>
        <v>0</v>
      </c>
      <c r="BI246" s="116" t="n">
        <f aca="false">IF($U$246="nulová",$N$246,0)</f>
        <v>0</v>
      </c>
      <c r="BJ246" s="12" t="s">
        <v>24</v>
      </c>
      <c r="BK246" s="116" t="n">
        <f aca="false">ROUND($L$246*$K$246,2)</f>
        <v>0</v>
      </c>
      <c r="BL246" s="12" t="s">
        <v>158</v>
      </c>
      <c r="BM246" s="12" t="s">
        <v>346</v>
      </c>
    </row>
    <row r="247" s="12" customFormat="true" ht="18.75" hidden="false" customHeight="true" outlineLevel="0" collapsed="false">
      <c r="B247" s="200"/>
      <c r="C247" s="201"/>
      <c r="D247" s="201"/>
      <c r="E247" s="201"/>
      <c r="F247" s="202" t="s">
        <v>347</v>
      </c>
      <c r="G247" s="202"/>
      <c r="H247" s="202"/>
      <c r="I247" s="202"/>
      <c r="J247" s="201"/>
      <c r="K247" s="203" t="n">
        <v>34.268</v>
      </c>
      <c r="L247" s="201"/>
      <c r="M247" s="201"/>
      <c r="N247" s="201"/>
      <c r="O247" s="201"/>
      <c r="P247" s="201"/>
      <c r="Q247" s="201"/>
      <c r="R247" s="204"/>
      <c r="T247" s="205"/>
      <c r="U247" s="201"/>
      <c r="V247" s="201"/>
      <c r="W247" s="201"/>
      <c r="X247" s="201"/>
      <c r="Y247" s="201"/>
      <c r="Z247" s="201"/>
      <c r="AA247" s="206"/>
      <c r="AT247" s="207" t="s">
        <v>165</v>
      </c>
      <c r="AU247" s="207" t="s">
        <v>102</v>
      </c>
      <c r="AV247" s="207" t="s">
        <v>102</v>
      </c>
      <c r="AW247" s="207" t="s">
        <v>109</v>
      </c>
      <c r="AX247" s="207" t="s">
        <v>82</v>
      </c>
      <c r="AY247" s="207" t="s">
        <v>153</v>
      </c>
    </row>
    <row r="248" s="12" customFormat="true" ht="18.75" hidden="false" customHeight="true" outlineLevel="0" collapsed="false">
      <c r="B248" s="200"/>
      <c r="C248" s="201"/>
      <c r="D248" s="201"/>
      <c r="E248" s="201"/>
      <c r="F248" s="202" t="s">
        <v>348</v>
      </c>
      <c r="G248" s="202"/>
      <c r="H248" s="202"/>
      <c r="I248" s="202"/>
      <c r="J248" s="201"/>
      <c r="K248" s="203" t="n">
        <v>10.53</v>
      </c>
      <c r="L248" s="201"/>
      <c r="M248" s="201"/>
      <c r="N248" s="201"/>
      <c r="O248" s="201"/>
      <c r="P248" s="201"/>
      <c r="Q248" s="201"/>
      <c r="R248" s="204"/>
      <c r="T248" s="205"/>
      <c r="U248" s="201"/>
      <c r="V248" s="201"/>
      <c r="W248" s="201"/>
      <c r="X248" s="201"/>
      <c r="Y248" s="201"/>
      <c r="Z248" s="201"/>
      <c r="AA248" s="206"/>
      <c r="AT248" s="207" t="s">
        <v>165</v>
      </c>
      <c r="AU248" s="207" t="s">
        <v>102</v>
      </c>
      <c r="AV248" s="207" t="s">
        <v>102</v>
      </c>
      <c r="AW248" s="207" t="s">
        <v>109</v>
      </c>
      <c r="AX248" s="207" t="s">
        <v>82</v>
      </c>
      <c r="AY248" s="207" t="s">
        <v>153</v>
      </c>
    </row>
    <row r="249" s="12" customFormat="true" ht="18.75" hidden="false" customHeight="true" outlineLevel="0" collapsed="false">
      <c r="B249" s="200"/>
      <c r="C249" s="201"/>
      <c r="D249" s="201"/>
      <c r="E249" s="201"/>
      <c r="F249" s="202" t="s">
        <v>349</v>
      </c>
      <c r="G249" s="202"/>
      <c r="H249" s="202"/>
      <c r="I249" s="202"/>
      <c r="J249" s="201"/>
      <c r="K249" s="203" t="n">
        <v>1.87</v>
      </c>
      <c r="L249" s="201"/>
      <c r="M249" s="201"/>
      <c r="N249" s="201"/>
      <c r="O249" s="201"/>
      <c r="P249" s="201"/>
      <c r="Q249" s="201"/>
      <c r="R249" s="204"/>
      <c r="T249" s="205"/>
      <c r="U249" s="201"/>
      <c r="V249" s="201"/>
      <c r="W249" s="201"/>
      <c r="X249" s="201"/>
      <c r="Y249" s="201"/>
      <c r="Z249" s="201"/>
      <c r="AA249" s="206"/>
      <c r="AT249" s="207" t="s">
        <v>165</v>
      </c>
      <c r="AU249" s="207" t="s">
        <v>102</v>
      </c>
      <c r="AV249" s="207" t="s">
        <v>102</v>
      </c>
      <c r="AW249" s="207" t="s">
        <v>109</v>
      </c>
      <c r="AX249" s="207" t="s">
        <v>82</v>
      </c>
      <c r="AY249" s="207" t="s">
        <v>153</v>
      </c>
    </row>
    <row r="250" s="12" customFormat="true" ht="18.75" hidden="false" customHeight="true" outlineLevel="0" collapsed="false">
      <c r="B250" s="193"/>
      <c r="C250" s="194"/>
      <c r="D250" s="194"/>
      <c r="E250" s="194"/>
      <c r="F250" s="195" t="s">
        <v>173</v>
      </c>
      <c r="G250" s="195"/>
      <c r="H250" s="195"/>
      <c r="I250" s="195"/>
      <c r="J250" s="194"/>
      <c r="K250" s="194"/>
      <c r="L250" s="194"/>
      <c r="M250" s="194"/>
      <c r="N250" s="194"/>
      <c r="O250" s="194"/>
      <c r="P250" s="194"/>
      <c r="Q250" s="194"/>
      <c r="R250" s="196"/>
      <c r="T250" s="197"/>
      <c r="U250" s="194"/>
      <c r="V250" s="194"/>
      <c r="W250" s="194"/>
      <c r="X250" s="194"/>
      <c r="Y250" s="194"/>
      <c r="Z250" s="194"/>
      <c r="AA250" s="198"/>
      <c r="AT250" s="199" t="s">
        <v>165</v>
      </c>
      <c r="AU250" s="199" t="s">
        <v>102</v>
      </c>
      <c r="AV250" s="199" t="s">
        <v>24</v>
      </c>
      <c r="AW250" s="199" t="s">
        <v>109</v>
      </c>
      <c r="AX250" s="199" t="s">
        <v>82</v>
      </c>
      <c r="AY250" s="199" t="s">
        <v>153</v>
      </c>
    </row>
    <row r="251" s="12" customFormat="true" ht="18.75" hidden="false" customHeight="true" outlineLevel="0" collapsed="false">
      <c r="B251" s="200"/>
      <c r="C251" s="201"/>
      <c r="D251" s="201"/>
      <c r="E251" s="201"/>
      <c r="F251" s="202" t="s">
        <v>209</v>
      </c>
      <c r="G251" s="202"/>
      <c r="H251" s="202"/>
      <c r="I251" s="202"/>
      <c r="J251" s="201"/>
      <c r="K251" s="203" t="n">
        <v>-1.576</v>
      </c>
      <c r="L251" s="201"/>
      <c r="M251" s="201"/>
      <c r="N251" s="201"/>
      <c r="O251" s="201"/>
      <c r="P251" s="201"/>
      <c r="Q251" s="201"/>
      <c r="R251" s="204"/>
      <c r="T251" s="205"/>
      <c r="U251" s="201"/>
      <c r="V251" s="201"/>
      <c r="W251" s="201"/>
      <c r="X251" s="201"/>
      <c r="Y251" s="201"/>
      <c r="Z251" s="201"/>
      <c r="AA251" s="206"/>
      <c r="AT251" s="207" t="s">
        <v>165</v>
      </c>
      <c r="AU251" s="207" t="s">
        <v>102</v>
      </c>
      <c r="AV251" s="207" t="s">
        <v>102</v>
      </c>
      <c r="AW251" s="207" t="s">
        <v>109</v>
      </c>
      <c r="AX251" s="207" t="s">
        <v>82</v>
      </c>
      <c r="AY251" s="207" t="s">
        <v>153</v>
      </c>
    </row>
    <row r="252" s="12" customFormat="true" ht="18.75" hidden="false" customHeight="true" outlineLevel="0" collapsed="false">
      <c r="B252" s="200"/>
      <c r="C252" s="201"/>
      <c r="D252" s="201"/>
      <c r="E252" s="201"/>
      <c r="F252" s="202" t="s">
        <v>210</v>
      </c>
      <c r="G252" s="202"/>
      <c r="H252" s="202"/>
      <c r="I252" s="202"/>
      <c r="J252" s="201"/>
      <c r="K252" s="203" t="n">
        <v>-0.774</v>
      </c>
      <c r="L252" s="201"/>
      <c r="M252" s="201"/>
      <c r="N252" s="201"/>
      <c r="O252" s="201"/>
      <c r="P252" s="201"/>
      <c r="Q252" s="201"/>
      <c r="R252" s="204"/>
      <c r="T252" s="205"/>
      <c r="U252" s="201"/>
      <c r="V252" s="201"/>
      <c r="W252" s="201"/>
      <c r="X252" s="201"/>
      <c r="Y252" s="201"/>
      <c r="Z252" s="201"/>
      <c r="AA252" s="206"/>
      <c r="AT252" s="207" t="s">
        <v>165</v>
      </c>
      <c r="AU252" s="207" t="s">
        <v>102</v>
      </c>
      <c r="AV252" s="207" t="s">
        <v>102</v>
      </c>
      <c r="AW252" s="207" t="s">
        <v>109</v>
      </c>
      <c r="AX252" s="207" t="s">
        <v>82</v>
      </c>
      <c r="AY252" s="207" t="s">
        <v>153</v>
      </c>
    </row>
    <row r="253" s="12" customFormat="true" ht="18.75" hidden="false" customHeight="true" outlineLevel="0" collapsed="false">
      <c r="B253" s="200"/>
      <c r="C253" s="201"/>
      <c r="D253" s="201"/>
      <c r="E253" s="201"/>
      <c r="F253" s="202" t="s">
        <v>350</v>
      </c>
      <c r="G253" s="202"/>
      <c r="H253" s="202"/>
      <c r="I253" s="202"/>
      <c r="J253" s="201"/>
      <c r="K253" s="203" t="n">
        <v>-1.357</v>
      </c>
      <c r="L253" s="201"/>
      <c r="M253" s="201"/>
      <c r="N253" s="201"/>
      <c r="O253" s="201"/>
      <c r="P253" s="201"/>
      <c r="Q253" s="201"/>
      <c r="R253" s="204"/>
      <c r="T253" s="205"/>
      <c r="U253" s="201"/>
      <c r="V253" s="201"/>
      <c r="W253" s="201"/>
      <c r="X253" s="201"/>
      <c r="Y253" s="201"/>
      <c r="Z253" s="201"/>
      <c r="AA253" s="206"/>
      <c r="AT253" s="207" t="s">
        <v>165</v>
      </c>
      <c r="AU253" s="207" t="s">
        <v>102</v>
      </c>
      <c r="AV253" s="207" t="s">
        <v>102</v>
      </c>
      <c r="AW253" s="207" t="s">
        <v>109</v>
      </c>
      <c r="AX253" s="207" t="s">
        <v>82</v>
      </c>
      <c r="AY253" s="207" t="s">
        <v>153</v>
      </c>
    </row>
    <row r="254" s="12" customFormat="true" ht="18.75" hidden="false" customHeight="true" outlineLevel="0" collapsed="false">
      <c r="B254" s="193"/>
      <c r="C254" s="194"/>
      <c r="D254" s="194"/>
      <c r="E254" s="194"/>
      <c r="F254" s="195" t="s">
        <v>213</v>
      </c>
      <c r="G254" s="195"/>
      <c r="H254" s="195"/>
      <c r="I254" s="195"/>
      <c r="J254" s="194"/>
      <c r="K254" s="194"/>
      <c r="L254" s="194"/>
      <c r="M254" s="194"/>
      <c r="N254" s="194"/>
      <c r="O254" s="194"/>
      <c r="P254" s="194"/>
      <c r="Q254" s="194"/>
      <c r="R254" s="196"/>
      <c r="T254" s="197"/>
      <c r="U254" s="194"/>
      <c r="V254" s="194"/>
      <c r="W254" s="194"/>
      <c r="X254" s="194"/>
      <c r="Y254" s="194"/>
      <c r="Z254" s="194"/>
      <c r="AA254" s="198"/>
      <c r="AT254" s="199" t="s">
        <v>165</v>
      </c>
      <c r="AU254" s="199" t="s">
        <v>102</v>
      </c>
      <c r="AV254" s="199" t="s">
        <v>24</v>
      </c>
      <c r="AW254" s="199" t="s">
        <v>109</v>
      </c>
      <c r="AX254" s="199" t="s">
        <v>82</v>
      </c>
      <c r="AY254" s="199" t="s">
        <v>153</v>
      </c>
    </row>
    <row r="255" s="12" customFormat="true" ht="18.75" hidden="false" customHeight="true" outlineLevel="0" collapsed="false">
      <c r="B255" s="200"/>
      <c r="C255" s="201"/>
      <c r="D255" s="201"/>
      <c r="E255" s="201"/>
      <c r="F255" s="202" t="s">
        <v>214</v>
      </c>
      <c r="G255" s="202"/>
      <c r="H255" s="202"/>
      <c r="I255" s="202"/>
      <c r="J255" s="201"/>
      <c r="K255" s="203" t="n">
        <v>0.528</v>
      </c>
      <c r="L255" s="201"/>
      <c r="M255" s="201"/>
      <c r="N255" s="201"/>
      <c r="O255" s="201"/>
      <c r="P255" s="201"/>
      <c r="Q255" s="201"/>
      <c r="R255" s="204"/>
      <c r="T255" s="205"/>
      <c r="U255" s="201"/>
      <c r="V255" s="201"/>
      <c r="W255" s="201"/>
      <c r="X255" s="201"/>
      <c r="Y255" s="201"/>
      <c r="Z255" s="201"/>
      <c r="AA255" s="206"/>
      <c r="AT255" s="207" t="s">
        <v>165</v>
      </c>
      <c r="AU255" s="207" t="s">
        <v>102</v>
      </c>
      <c r="AV255" s="207" t="s">
        <v>102</v>
      </c>
      <c r="AW255" s="207" t="s">
        <v>109</v>
      </c>
      <c r="AX255" s="207" t="s">
        <v>82</v>
      </c>
      <c r="AY255" s="207" t="s">
        <v>153</v>
      </c>
    </row>
    <row r="256" s="12" customFormat="true" ht="18.75" hidden="false" customHeight="true" outlineLevel="0" collapsed="false">
      <c r="B256" s="200"/>
      <c r="C256" s="201"/>
      <c r="D256" s="201"/>
      <c r="E256" s="201"/>
      <c r="F256" s="202" t="s">
        <v>351</v>
      </c>
      <c r="G256" s="202"/>
      <c r="H256" s="202"/>
      <c r="I256" s="202"/>
      <c r="J256" s="201"/>
      <c r="K256" s="203" t="n">
        <v>1.168</v>
      </c>
      <c r="L256" s="201"/>
      <c r="M256" s="201"/>
      <c r="N256" s="201"/>
      <c r="O256" s="201"/>
      <c r="P256" s="201"/>
      <c r="Q256" s="201"/>
      <c r="R256" s="204"/>
      <c r="T256" s="205"/>
      <c r="U256" s="201"/>
      <c r="V256" s="201"/>
      <c r="W256" s="201"/>
      <c r="X256" s="201"/>
      <c r="Y256" s="201"/>
      <c r="Z256" s="201"/>
      <c r="AA256" s="206"/>
      <c r="AT256" s="207" t="s">
        <v>165</v>
      </c>
      <c r="AU256" s="207" t="s">
        <v>102</v>
      </c>
      <c r="AV256" s="207" t="s">
        <v>102</v>
      </c>
      <c r="AW256" s="207" t="s">
        <v>109</v>
      </c>
      <c r="AX256" s="207" t="s">
        <v>24</v>
      </c>
      <c r="AY256" s="207" t="s">
        <v>153</v>
      </c>
    </row>
    <row r="257" s="12" customFormat="true" ht="27" hidden="false" customHeight="true" outlineLevel="0" collapsed="false">
      <c r="B257" s="36"/>
      <c r="C257" s="183" t="s">
        <v>352</v>
      </c>
      <c r="D257" s="183" t="s">
        <v>154</v>
      </c>
      <c r="E257" s="184" t="s">
        <v>353</v>
      </c>
      <c r="F257" s="185" t="s">
        <v>354</v>
      </c>
      <c r="G257" s="185"/>
      <c r="H257" s="185"/>
      <c r="I257" s="185"/>
      <c r="J257" s="186" t="s">
        <v>162</v>
      </c>
      <c r="K257" s="187" t="n">
        <v>16.882</v>
      </c>
      <c r="L257" s="188" t="n">
        <v>0</v>
      </c>
      <c r="M257" s="188"/>
      <c r="N257" s="189" t="n">
        <f aca="false">ROUND($L$257*$K$257,2)</f>
        <v>0</v>
      </c>
      <c r="O257" s="189"/>
      <c r="P257" s="189"/>
      <c r="Q257" s="189"/>
      <c r="R257" s="38"/>
      <c r="T257" s="190"/>
      <c r="U257" s="45" t="s">
        <v>47</v>
      </c>
      <c r="V257" s="37"/>
      <c r="W257" s="191" t="n">
        <f aca="false">$V$257*$K$257</f>
        <v>0</v>
      </c>
      <c r="X257" s="191" t="n">
        <v>0</v>
      </c>
      <c r="Y257" s="191" t="n">
        <f aca="false">$X$257*$K$257</f>
        <v>0</v>
      </c>
      <c r="Z257" s="191" t="n">
        <v>0.068</v>
      </c>
      <c r="AA257" s="192" t="n">
        <f aca="false">$Z$257*$K$257</f>
        <v>1.147976</v>
      </c>
      <c r="AR257" s="12" t="s">
        <v>158</v>
      </c>
      <c r="AT257" s="12" t="s">
        <v>154</v>
      </c>
      <c r="AU257" s="12" t="s">
        <v>102</v>
      </c>
      <c r="AY257" s="12" t="s">
        <v>153</v>
      </c>
      <c r="BE257" s="116" t="n">
        <f aca="false">IF($U$257="základní",$N$257,0)</f>
        <v>0</v>
      </c>
      <c r="BF257" s="116" t="n">
        <f aca="false">IF($U$257="snížená",$N$257,0)</f>
        <v>0</v>
      </c>
      <c r="BG257" s="116" t="n">
        <f aca="false">IF($U$257="zákl. přenesená",$N$257,0)</f>
        <v>0</v>
      </c>
      <c r="BH257" s="116" t="n">
        <f aca="false">IF($U$257="sníž. přenesená",$N$257,0)</f>
        <v>0</v>
      </c>
      <c r="BI257" s="116" t="n">
        <f aca="false">IF($U$257="nulová",$N$257,0)</f>
        <v>0</v>
      </c>
      <c r="BJ257" s="12" t="s">
        <v>24</v>
      </c>
      <c r="BK257" s="116" t="n">
        <f aca="false">ROUND($L$257*$K$257,2)</f>
        <v>0</v>
      </c>
      <c r="BL257" s="12" t="s">
        <v>158</v>
      </c>
      <c r="BM257" s="12" t="s">
        <v>355</v>
      </c>
    </row>
    <row r="258" s="12" customFormat="true" ht="18.75" hidden="false" customHeight="true" outlineLevel="0" collapsed="false">
      <c r="B258" s="200"/>
      <c r="C258" s="201"/>
      <c r="D258" s="201"/>
      <c r="E258" s="201"/>
      <c r="F258" s="202" t="s">
        <v>356</v>
      </c>
      <c r="G258" s="202"/>
      <c r="H258" s="202"/>
      <c r="I258" s="202"/>
      <c r="J258" s="201"/>
      <c r="K258" s="203" t="n">
        <v>2.25</v>
      </c>
      <c r="L258" s="201"/>
      <c r="M258" s="201"/>
      <c r="N258" s="201"/>
      <c r="O258" s="201"/>
      <c r="P258" s="201"/>
      <c r="Q258" s="201"/>
      <c r="R258" s="204"/>
      <c r="T258" s="205"/>
      <c r="U258" s="201"/>
      <c r="V258" s="201"/>
      <c r="W258" s="201"/>
      <c r="X258" s="201"/>
      <c r="Y258" s="201"/>
      <c r="Z258" s="201"/>
      <c r="AA258" s="206"/>
      <c r="AT258" s="207" t="s">
        <v>165</v>
      </c>
      <c r="AU258" s="207" t="s">
        <v>102</v>
      </c>
      <c r="AV258" s="207" t="s">
        <v>102</v>
      </c>
      <c r="AW258" s="207" t="s">
        <v>109</v>
      </c>
      <c r="AX258" s="207" t="s">
        <v>82</v>
      </c>
      <c r="AY258" s="207" t="s">
        <v>153</v>
      </c>
    </row>
    <row r="259" s="12" customFormat="true" ht="18.75" hidden="false" customHeight="true" outlineLevel="0" collapsed="false">
      <c r="B259" s="200"/>
      <c r="C259" s="201"/>
      <c r="D259" s="201"/>
      <c r="E259" s="201"/>
      <c r="F259" s="202" t="s">
        <v>357</v>
      </c>
      <c r="G259" s="202"/>
      <c r="H259" s="202"/>
      <c r="I259" s="202"/>
      <c r="J259" s="201"/>
      <c r="K259" s="203" t="n">
        <v>3.4</v>
      </c>
      <c r="L259" s="201"/>
      <c r="M259" s="201"/>
      <c r="N259" s="201"/>
      <c r="O259" s="201"/>
      <c r="P259" s="201"/>
      <c r="Q259" s="201"/>
      <c r="R259" s="204"/>
      <c r="T259" s="205"/>
      <c r="U259" s="201"/>
      <c r="V259" s="201"/>
      <c r="W259" s="201"/>
      <c r="X259" s="201"/>
      <c r="Y259" s="201"/>
      <c r="Z259" s="201"/>
      <c r="AA259" s="206"/>
      <c r="AT259" s="207" t="s">
        <v>165</v>
      </c>
      <c r="AU259" s="207" t="s">
        <v>102</v>
      </c>
      <c r="AV259" s="207" t="s">
        <v>102</v>
      </c>
      <c r="AW259" s="207" t="s">
        <v>109</v>
      </c>
      <c r="AX259" s="207" t="s">
        <v>82</v>
      </c>
      <c r="AY259" s="207" t="s">
        <v>153</v>
      </c>
    </row>
    <row r="260" s="12" customFormat="true" ht="18.75" hidden="false" customHeight="true" outlineLevel="0" collapsed="false">
      <c r="B260" s="200"/>
      <c r="C260" s="201"/>
      <c r="D260" s="201"/>
      <c r="E260" s="201"/>
      <c r="F260" s="202" t="s">
        <v>358</v>
      </c>
      <c r="G260" s="202"/>
      <c r="H260" s="202"/>
      <c r="I260" s="202"/>
      <c r="J260" s="201"/>
      <c r="K260" s="203" t="n">
        <v>11.232</v>
      </c>
      <c r="L260" s="201"/>
      <c r="M260" s="201"/>
      <c r="N260" s="201"/>
      <c r="O260" s="201"/>
      <c r="P260" s="201"/>
      <c r="Q260" s="201"/>
      <c r="R260" s="204"/>
      <c r="T260" s="205"/>
      <c r="U260" s="201"/>
      <c r="V260" s="201"/>
      <c r="W260" s="201"/>
      <c r="X260" s="201"/>
      <c r="Y260" s="201"/>
      <c r="Z260" s="201"/>
      <c r="AA260" s="206"/>
      <c r="AT260" s="207" t="s">
        <v>165</v>
      </c>
      <c r="AU260" s="207" t="s">
        <v>102</v>
      </c>
      <c r="AV260" s="207" t="s">
        <v>102</v>
      </c>
      <c r="AW260" s="207" t="s">
        <v>109</v>
      </c>
      <c r="AX260" s="207" t="s">
        <v>82</v>
      </c>
      <c r="AY260" s="207" t="s">
        <v>153</v>
      </c>
    </row>
    <row r="261" s="12" customFormat="true" ht="18.75" hidden="false" customHeight="true" outlineLevel="0" collapsed="false">
      <c r="B261" s="208"/>
      <c r="C261" s="209"/>
      <c r="D261" s="209"/>
      <c r="E261" s="209"/>
      <c r="F261" s="210" t="s">
        <v>175</v>
      </c>
      <c r="G261" s="210"/>
      <c r="H261" s="210"/>
      <c r="I261" s="210"/>
      <c r="J261" s="209"/>
      <c r="K261" s="211" t="n">
        <v>16.882</v>
      </c>
      <c r="L261" s="209"/>
      <c r="M261" s="209"/>
      <c r="N261" s="209"/>
      <c r="O261" s="209"/>
      <c r="P261" s="209"/>
      <c r="Q261" s="209"/>
      <c r="R261" s="212"/>
      <c r="T261" s="213"/>
      <c r="U261" s="209"/>
      <c r="V261" s="209"/>
      <c r="W261" s="209"/>
      <c r="X261" s="209"/>
      <c r="Y261" s="209"/>
      <c r="Z261" s="209"/>
      <c r="AA261" s="214"/>
      <c r="AT261" s="215" t="s">
        <v>165</v>
      </c>
      <c r="AU261" s="215" t="s">
        <v>102</v>
      </c>
      <c r="AV261" s="215" t="s">
        <v>158</v>
      </c>
      <c r="AW261" s="215" t="s">
        <v>109</v>
      </c>
      <c r="AX261" s="215" t="s">
        <v>24</v>
      </c>
      <c r="AY261" s="215" t="s">
        <v>153</v>
      </c>
    </row>
    <row r="262" s="12" customFormat="true" ht="15.75" hidden="false" customHeight="true" outlineLevel="0" collapsed="false">
      <c r="B262" s="36"/>
      <c r="C262" s="183" t="s">
        <v>359</v>
      </c>
      <c r="D262" s="183" t="s">
        <v>154</v>
      </c>
      <c r="E262" s="184" t="s">
        <v>360</v>
      </c>
      <c r="F262" s="185" t="s">
        <v>361</v>
      </c>
      <c r="G262" s="185"/>
      <c r="H262" s="185"/>
      <c r="I262" s="185"/>
      <c r="J262" s="186" t="s">
        <v>362</v>
      </c>
      <c r="K262" s="187" t="n">
        <v>6.275</v>
      </c>
      <c r="L262" s="188" t="n">
        <v>0</v>
      </c>
      <c r="M262" s="188"/>
      <c r="N262" s="189" t="n">
        <f aca="false">ROUND($L$262*$K$262,2)</f>
        <v>0</v>
      </c>
      <c r="O262" s="189"/>
      <c r="P262" s="189"/>
      <c r="Q262" s="189"/>
      <c r="R262" s="38"/>
      <c r="T262" s="190"/>
      <c r="U262" s="45" t="s">
        <v>47</v>
      </c>
      <c r="V262" s="37"/>
      <c r="W262" s="191" t="n">
        <f aca="false">$V$262*$K$262</f>
        <v>0</v>
      </c>
      <c r="X262" s="191" t="n">
        <v>0</v>
      </c>
      <c r="Y262" s="191" t="n">
        <f aca="false">$X$262*$K$262</f>
        <v>0</v>
      </c>
      <c r="Z262" s="191" t="n">
        <v>0</v>
      </c>
      <c r="AA262" s="192" t="n">
        <f aca="false">$Z$262*$K$262</f>
        <v>0</v>
      </c>
      <c r="AR262" s="12" t="s">
        <v>158</v>
      </c>
      <c r="AT262" s="12" t="s">
        <v>154</v>
      </c>
      <c r="AU262" s="12" t="s">
        <v>102</v>
      </c>
      <c r="AY262" s="12" t="s">
        <v>153</v>
      </c>
      <c r="BE262" s="116" t="n">
        <f aca="false">IF($U$262="základní",$N$262,0)</f>
        <v>0</v>
      </c>
      <c r="BF262" s="116" t="n">
        <f aca="false">IF($U$262="snížená",$N$262,0)</f>
        <v>0</v>
      </c>
      <c r="BG262" s="116" t="n">
        <f aca="false">IF($U$262="zákl. přenesená",$N$262,0)</f>
        <v>0</v>
      </c>
      <c r="BH262" s="116" t="n">
        <f aca="false">IF($U$262="sníž. přenesená",$N$262,0)</f>
        <v>0</v>
      </c>
      <c r="BI262" s="116" t="n">
        <f aca="false">IF($U$262="nulová",$N$262,0)</f>
        <v>0</v>
      </c>
      <c r="BJ262" s="12" t="s">
        <v>24</v>
      </c>
      <c r="BK262" s="116" t="n">
        <f aca="false">ROUND($L$262*$K$262,2)</f>
        <v>0</v>
      </c>
      <c r="BL262" s="12" t="s">
        <v>158</v>
      </c>
      <c r="BM262" s="12" t="s">
        <v>363</v>
      </c>
    </row>
    <row r="263" s="12" customFormat="true" ht="15.75" hidden="false" customHeight="true" outlineLevel="0" collapsed="false">
      <c r="B263" s="36"/>
      <c r="C263" s="183" t="s">
        <v>364</v>
      </c>
      <c r="D263" s="183" t="s">
        <v>154</v>
      </c>
      <c r="E263" s="184" t="s">
        <v>365</v>
      </c>
      <c r="F263" s="185" t="s">
        <v>366</v>
      </c>
      <c r="G263" s="185"/>
      <c r="H263" s="185"/>
      <c r="I263" s="185"/>
      <c r="J263" s="186" t="s">
        <v>362</v>
      </c>
      <c r="K263" s="187" t="n">
        <v>6.275</v>
      </c>
      <c r="L263" s="188" t="n">
        <v>0</v>
      </c>
      <c r="M263" s="188"/>
      <c r="N263" s="189" t="n">
        <f aca="false">ROUND($L$263*$K$263,2)</f>
        <v>0</v>
      </c>
      <c r="O263" s="189"/>
      <c r="P263" s="189"/>
      <c r="Q263" s="189"/>
      <c r="R263" s="38"/>
      <c r="T263" s="190"/>
      <c r="U263" s="45" t="s">
        <v>47</v>
      </c>
      <c r="V263" s="37"/>
      <c r="W263" s="191" t="n">
        <f aca="false">$V$263*$K$263</f>
        <v>0</v>
      </c>
      <c r="X263" s="191" t="n">
        <v>0</v>
      </c>
      <c r="Y263" s="191" t="n">
        <f aca="false">$X$263*$K$263</f>
        <v>0</v>
      </c>
      <c r="Z263" s="191" t="n">
        <v>0</v>
      </c>
      <c r="AA263" s="192" t="n">
        <f aca="false">$Z$263*$K$263</f>
        <v>0</v>
      </c>
      <c r="AR263" s="12" t="s">
        <v>158</v>
      </c>
      <c r="AT263" s="12" t="s">
        <v>154</v>
      </c>
      <c r="AU263" s="12" t="s">
        <v>102</v>
      </c>
      <c r="AY263" s="12" t="s">
        <v>153</v>
      </c>
      <c r="BE263" s="116" t="n">
        <f aca="false">IF($U$263="základní",$N$263,0)</f>
        <v>0</v>
      </c>
      <c r="BF263" s="116" t="n">
        <f aca="false">IF($U$263="snížená",$N$263,0)</f>
        <v>0</v>
      </c>
      <c r="BG263" s="116" t="n">
        <f aca="false">IF($U$263="zákl. přenesená",$N$263,0)</f>
        <v>0</v>
      </c>
      <c r="BH263" s="116" t="n">
        <f aca="false">IF($U$263="sníž. přenesená",$N$263,0)</f>
        <v>0</v>
      </c>
      <c r="BI263" s="116" t="n">
        <f aca="false">IF($U$263="nulová",$N$263,0)</f>
        <v>0</v>
      </c>
      <c r="BJ263" s="12" t="s">
        <v>24</v>
      </c>
      <c r="BK263" s="116" t="n">
        <f aca="false">ROUND($L$263*$K$263,2)</f>
        <v>0</v>
      </c>
      <c r="BL263" s="12" t="s">
        <v>158</v>
      </c>
      <c r="BM263" s="12" t="s">
        <v>367</v>
      </c>
    </row>
    <row r="264" s="12" customFormat="true" ht="27" hidden="false" customHeight="true" outlineLevel="0" collapsed="false">
      <c r="B264" s="36"/>
      <c r="C264" s="183" t="s">
        <v>368</v>
      </c>
      <c r="D264" s="183" t="s">
        <v>154</v>
      </c>
      <c r="E264" s="184" t="s">
        <v>369</v>
      </c>
      <c r="F264" s="185" t="s">
        <v>370</v>
      </c>
      <c r="G264" s="185"/>
      <c r="H264" s="185"/>
      <c r="I264" s="185"/>
      <c r="J264" s="186" t="s">
        <v>362</v>
      </c>
      <c r="K264" s="187" t="n">
        <v>6.275</v>
      </c>
      <c r="L264" s="188" t="n">
        <v>0</v>
      </c>
      <c r="M264" s="188"/>
      <c r="N264" s="189" t="n">
        <f aca="false">ROUND($L$264*$K$264,2)</f>
        <v>0</v>
      </c>
      <c r="O264" s="189"/>
      <c r="P264" s="189"/>
      <c r="Q264" s="189"/>
      <c r="R264" s="38"/>
      <c r="T264" s="190"/>
      <c r="U264" s="45" t="s">
        <v>47</v>
      </c>
      <c r="V264" s="37"/>
      <c r="W264" s="191" t="n">
        <f aca="false">$V$264*$K$264</f>
        <v>0</v>
      </c>
      <c r="X264" s="191" t="n">
        <v>0</v>
      </c>
      <c r="Y264" s="191" t="n">
        <f aca="false">$X$264*$K$264</f>
        <v>0</v>
      </c>
      <c r="Z264" s="191" t="n">
        <v>0</v>
      </c>
      <c r="AA264" s="192" t="n">
        <f aca="false">$Z$264*$K$264</f>
        <v>0</v>
      </c>
      <c r="AR264" s="12" t="s">
        <v>158</v>
      </c>
      <c r="AT264" s="12" t="s">
        <v>154</v>
      </c>
      <c r="AU264" s="12" t="s">
        <v>102</v>
      </c>
      <c r="AY264" s="12" t="s">
        <v>153</v>
      </c>
      <c r="BE264" s="116" t="n">
        <f aca="false">IF($U$264="základní",$N$264,0)</f>
        <v>0</v>
      </c>
      <c r="BF264" s="116" t="n">
        <f aca="false">IF($U$264="snížená",$N$264,0)</f>
        <v>0</v>
      </c>
      <c r="BG264" s="116" t="n">
        <f aca="false">IF($U$264="zákl. přenesená",$N$264,0)</f>
        <v>0</v>
      </c>
      <c r="BH264" s="116" t="n">
        <f aca="false">IF($U$264="sníž. přenesená",$N$264,0)</f>
        <v>0</v>
      </c>
      <c r="BI264" s="116" t="n">
        <f aca="false">IF($U$264="nulová",$N$264,0)</f>
        <v>0</v>
      </c>
      <c r="BJ264" s="12" t="s">
        <v>24</v>
      </c>
      <c r="BK264" s="116" t="n">
        <f aca="false">ROUND($L$264*$K$264,2)</f>
        <v>0</v>
      </c>
      <c r="BL264" s="12" t="s">
        <v>158</v>
      </c>
      <c r="BM264" s="12" t="s">
        <v>371</v>
      </c>
    </row>
    <row r="265" s="12" customFormat="true" ht="27" hidden="false" customHeight="true" outlineLevel="0" collapsed="false">
      <c r="B265" s="36"/>
      <c r="C265" s="183" t="s">
        <v>372</v>
      </c>
      <c r="D265" s="183" t="s">
        <v>154</v>
      </c>
      <c r="E265" s="184" t="s">
        <v>373</v>
      </c>
      <c r="F265" s="185" t="s">
        <v>374</v>
      </c>
      <c r="G265" s="185"/>
      <c r="H265" s="185"/>
      <c r="I265" s="185"/>
      <c r="J265" s="186" t="s">
        <v>362</v>
      </c>
      <c r="K265" s="187" t="n">
        <v>6.275</v>
      </c>
      <c r="L265" s="188" t="n">
        <v>0</v>
      </c>
      <c r="M265" s="188"/>
      <c r="N265" s="189" t="n">
        <f aca="false">ROUND($L$265*$K$265,2)</f>
        <v>0</v>
      </c>
      <c r="O265" s="189"/>
      <c r="P265" s="189"/>
      <c r="Q265" s="189"/>
      <c r="R265" s="38"/>
      <c r="T265" s="190"/>
      <c r="U265" s="45" t="s">
        <v>47</v>
      </c>
      <c r="V265" s="37"/>
      <c r="W265" s="191" t="n">
        <f aca="false">$V$265*$K$265</f>
        <v>0</v>
      </c>
      <c r="X265" s="191" t="n">
        <v>0</v>
      </c>
      <c r="Y265" s="191" t="n">
        <f aca="false">$X$265*$K$265</f>
        <v>0</v>
      </c>
      <c r="Z265" s="191" t="n">
        <v>0</v>
      </c>
      <c r="AA265" s="192" t="n">
        <f aca="false">$Z$265*$K$265</f>
        <v>0</v>
      </c>
      <c r="AR265" s="12" t="s">
        <v>158</v>
      </c>
      <c r="AT265" s="12" t="s">
        <v>154</v>
      </c>
      <c r="AU265" s="12" t="s">
        <v>102</v>
      </c>
      <c r="AY265" s="12" t="s">
        <v>153</v>
      </c>
      <c r="BE265" s="116" t="n">
        <f aca="false">IF($U$265="základní",$N$265,0)</f>
        <v>0</v>
      </c>
      <c r="BF265" s="116" t="n">
        <f aca="false">IF($U$265="snížená",$N$265,0)</f>
        <v>0</v>
      </c>
      <c r="BG265" s="116" t="n">
        <f aca="false">IF($U$265="zákl. přenesená",$N$265,0)</f>
        <v>0</v>
      </c>
      <c r="BH265" s="116" t="n">
        <f aca="false">IF($U$265="sníž. přenesená",$N$265,0)</f>
        <v>0</v>
      </c>
      <c r="BI265" s="116" t="n">
        <f aca="false">IF($U$265="nulová",$N$265,0)</f>
        <v>0</v>
      </c>
      <c r="BJ265" s="12" t="s">
        <v>24</v>
      </c>
      <c r="BK265" s="116" t="n">
        <f aca="false">ROUND($L$265*$K$265,2)</f>
        <v>0</v>
      </c>
      <c r="BL265" s="12" t="s">
        <v>158</v>
      </c>
      <c r="BM265" s="12" t="s">
        <v>375</v>
      </c>
    </row>
    <row r="266" s="12" customFormat="true" ht="27" hidden="false" customHeight="true" outlineLevel="0" collapsed="false">
      <c r="B266" s="36"/>
      <c r="C266" s="183" t="s">
        <v>376</v>
      </c>
      <c r="D266" s="183" t="s">
        <v>154</v>
      </c>
      <c r="E266" s="184" t="s">
        <v>377</v>
      </c>
      <c r="F266" s="185" t="s">
        <v>378</v>
      </c>
      <c r="G266" s="185"/>
      <c r="H266" s="185"/>
      <c r="I266" s="185"/>
      <c r="J266" s="186" t="s">
        <v>362</v>
      </c>
      <c r="K266" s="187" t="n">
        <v>6.275</v>
      </c>
      <c r="L266" s="188" t="n">
        <v>0</v>
      </c>
      <c r="M266" s="188"/>
      <c r="N266" s="189" t="n">
        <f aca="false">ROUND($L$266*$K$266,2)</f>
        <v>0</v>
      </c>
      <c r="O266" s="189"/>
      <c r="P266" s="189"/>
      <c r="Q266" s="189"/>
      <c r="R266" s="38"/>
      <c r="T266" s="190"/>
      <c r="U266" s="45" t="s">
        <v>47</v>
      </c>
      <c r="V266" s="37"/>
      <c r="W266" s="191" t="n">
        <f aca="false">$V$266*$K$266</f>
        <v>0</v>
      </c>
      <c r="X266" s="191" t="n">
        <v>0</v>
      </c>
      <c r="Y266" s="191" t="n">
        <f aca="false">$X$266*$K$266</f>
        <v>0</v>
      </c>
      <c r="Z266" s="191" t="n">
        <v>0</v>
      </c>
      <c r="AA266" s="192" t="n">
        <f aca="false">$Z$266*$K$266</f>
        <v>0</v>
      </c>
      <c r="AR266" s="12" t="s">
        <v>158</v>
      </c>
      <c r="AT266" s="12" t="s">
        <v>154</v>
      </c>
      <c r="AU266" s="12" t="s">
        <v>102</v>
      </c>
      <c r="AY266" s="12" t="s">
        <v>153</v>
      </c>
      <c r="BE266" s="116" t="n">
        <f aca="false">IF($U$266="základní",$N$266,0)</f>
        <v>0</v>
      </c>
      <c r="BF266" s="116" t="n">
        <f aca="false">IF($U$266="snížená",$N$266,0)</f>
        <v>0</v>
      </c>
      <c r="BG266" s="116" t="n">
        <f aca="false">IF($U$266="zákl. přenesená",$N$266,0)</f>
        <v>0</v>
      </c>
      <c r="BH266" s="116" t="n">
        <f aca="false">IF($U$266="sníž. přenesená",$N$266,0)</f>
        <v>0</v>
      </c>
      <c r="BI266" s="116" t="n">
        <f aca="false">IF($U$266="nulová",$N$266,0)</f>
        <v>0</v>
      </c>
      <c r="BJ266" s="12" t="s">
        <v>24</v>
      </c>
      <c r="BK266" s="116" t="n">
        <f aca="false">ROUND($L$266*$K$266,2)</f>
        <v>0</v>
      </c>
      <c r="BL266" s="12" t="s">
        <v>158</v>
      </c>
      <c r="BM266" s="12" t="s">
        <v>379</v>
      </c>
    </row>
    <row r="267" s="170" customFormat="true" ht="30.75" hidden="false" customHeight="true" outlineLevel="0" collapsed="false">
      <c r="B267" s="171"/>
      <c r="C267" s="172"/>
      <c r="D267" s="181" t="s">
        <v>115</v>
      </c>
      <c r="E267" s="181"/>
      <c r="F267" s="181"/>
      <c r="G267" s="181"/>
      <c r="H267" s="181"/>
      <c r="I267" s="181"/>
      <c r="J267" s="181"/>
      <c r="K267" s="181"/>
      <c r="L267" s="181"/>
      <c r="M267" s="181"/>
      <c r="N267" s="182" t="n">
        <f aca="false">$BK$267</f>
        <v>0</v>
      </c>
      <c r="O267" s="182"/>
      <c r="P267" s="182"/>
      <c r="Q267" s="182"/>
      <c r="R267" s="175"/>
      <c r="T267" s="176"/>
      <c r="U267" s="172"/>
      <c r="V267" s="172"/>
      <c r="W267" s="177" t="n">
        <f aca="false">$W$268</f>
        <v>0</v>
      </c>
      <c r="X267" s="172"/>
      <c r="Y267" s="177" t="n">
        <f aca="false">$Y$268</f>
        <v>0</v>
      </c>
      <c r="Z267" s="172"/>
      <c r="AA267" s="178" t="n">
        <f aca="false">$AA$268</f>
        <v>0</v>
      </c>
      <c r="AR267" s="179" t="s">
        <v>24</v>
      </c>
      <c r="AT267" s="179" t="s">
        <v>81</v>
      </c>
      <c r="AU267" s="179" t="s">
        <v>24</v>
      </c>
      <c r="AY267" s="179" t="s">
        <v>153</v>
      </c>
      <c r="BK267" s="180" t="n">
        <f aca="false">$BK$268</f>
        <v>0</v>
      </c>
    </row>
    <row r="268" s="12" customFormat="true" ht="15.75" hidden="false" customHeight="true" outlineLevel="0" collapsed="false">
      <c r="B268" s="36"/>
      <c r="C268" s="183" t="s">
        <v>380</v>
      </c>
      <c r="D268" s="183" t="s">
        <v>154</v>
      </c>
      <c r="E268" s="184" t="s">
        <v>381</v>
      </c>
      <c r="F268" s="185" t="s">
        <v>382</v>
      </c>
      <c r="G268" s="185"/>
      <c r="H268" s="185"/>
      <c r="I268" s="185"/>
      <c r="J268" s="186" t="s">
        <v>362</v>
      </c>
      <c r="K268" s="187" t="n">
        <v>5.169</v>
      </c>
      <c r="L268" s="188" t="n">
        <v>0</v>
      </c>
      <c r="M268" s="188"/>
      <c r="N268" s="189" t="n">
        <f aca="false">ROUND($L$268*$K$268,2)</f>
        <v>0</v>
      </c>
      <c r="O268" s="189"/>
      <c r="P268" s="189"/>
      <c r="Q268" s="189"/>
      <c r="R268" s="38"/>
      <c r="T268" s="190"/>
      <c r="U268" s="45" t="s">
        <v>47</v>
      </c>
      <c r="V268" s="37"/>
      <c r="W268" s="191" t="n">
        <f aca="false">$V$268*$K$268</f>
        <v>0</v>
      </c>
      <c r="X268" s="191" t="n">
        <v>0</v>
      </c>
      <c r="Y268" s="191" t="n">
        <f aca="false">$X$268*$K$268</f>
        <v>0</v>
      </c>
      <c r="Z268" s="191" t="n">
        <v>0</v>
      </c>
      <c r="AA268" s="192" t="n">
        <f aca="false">$Z$268*$K$268</f>
        <v>0</v>
      </c>
      <c r="AR268" s="12" t="s">
        <v>158</v>
      </c>
      <c r="AT268" s="12" t="s">
        <v>154</v>
      </c>
      <c r="AU268" s="12" t="s">
        <v>102</v>
      </c>
      <c r="AY268" s="12" t="s">
        <v>153</v>
      </c>
      <c r="BE268" s="116" t="n">
        <f aca="false">IF($U$268="základní",$N$268,0)</f>
        <v>0</v>
      </c>
      <c r="BF268" s="116" t="n">
        <f aca="false">IF($U$268="snížená",$N$268,0)</f>
        <v>0</v>
      </c>
      <c r="BG268" s="116" t="n">
        <f aca="false">IF($U$268="zákl. přenesená",$N$268,0)</f>
        <v>0</v>
      </c>
      <c r="BH268" s="116" t="n">
        <f aca="false">IF($U$268="sníž. přenesená",$N$268,0)</f>
        <v>0</v>
      </c>
      <c r="BI268" s="116" t="n">
        <f aca="false">IF($U$268="nulová",$N$268,0)</f>
        <v>0</v>
      </c>
      <c r="BJ268" s="12" t="s">
        <v>24</v>
      </c>
      <c r="BK268" s="116" t="n">
        <f aca="false">ROUND($L$268*$K$268,2)</f>
        <v>0</v>
      </c>
      <c r="BL268" s="12" t="s">
        <v>158</v>
      </c>
      <c r="BM268" s="12" t="s">
        <v>383</v>
      </c>
    </row>
    <row r="269" s="170" customFormat="true" ht="37.5" hidden="false" customHeight="true" outlineLevel="0" collapsed="false">
      <c r="B269" s="171"/>
      <c r="C269" s="172"/>
      <c r="D269" s="173" t="s">
        <v>116</v>
      </c>
      <c r="E269" s="173"/>
      <c r="F269" s="173"/>
      <c r="G269" s="173"/>
      <c r="H269" s="173"/>
      <c r="I269" s="173"/>
      <c r="J269" s="173"/>
      <c r="K269" s="173"/>
      <c r="L269" s="173"/>
      <c r="M269" s="173"/>
      <c r="N269" s="174" t="n">
        <f aca="false">$BK$269</f>
        <v>0</v>
      </c>
      <c r="O269" s="174"/>
      <c r="P269" s="174"/>
      <c r="Q269" s="174"/>
      <c r="R269" s="175"/>
      <c r="T269" s="176"/>
      <c r="U269" s="172"/>
      <c r="V269" s="172"/>
      <c r="W269" s="177" t="n">
        <f aca="false">$W$270+$W$278+$W$280+$W$282+$W$289+$W$296+$W$306+$W$317+$W$356+$W$360</f>
        <v>0</v>
      </c>
      <c r="X269" s="172"/>
      <c r="Y269" s="177" t="n">
        <f aca="false">$Y$270+$Y$278+$Y$280+$Y$282+$Y$289+$Y$296+$Y$306+$Y$317+$Y$356+$Y$360</f>
        <v>0.8659839</v>
      </c>
      <c r="Z269" s="172"/>
      <c r="AA269" s="178" t="n">
        <f aca="false">$AA$270+$AA$278+$AA$280+$AA$282+$AA$289+$AA$296+$AA$306+$AA$317+$AA$356+$AA$360</f>
        <v>0</v>
      </c>
      <c r="AR269" s="179" t="s">
        <v>102</v>
      </c>
      <c r="AT269" s="179" t="s">
        <v>81</v>
      </c>
      <c r="AU269" s="179" t="s">
        <v>82</v>
      </c>
      <c r="AY269" s="179" t="s">
        <v>153</v>
      </c>
      <c r="BK269" s="180" t="n">
        <f aca="false">$BK$270+$BK$278+$BK$280+$BK$282+$BK$289+$BK$296+$BK$306+$BK$317+$BK$356+$BK$360</f>
        <v>0</v>
      </c>
    </row>
    <row r="270" s="170" customFormat="true" ht="21" hidden="false" customHeight="true" outlineLevel="0" collapsed="false">
      <c r="B270" s="171"/>
      <c r="C270" s="172"/>
      <c r="D270" s="181" t="s">
        <v>117</v>
      </c>
      <c r="E270" s="181"/>
      <c r="F270" s="181"/>
      <c r="G270" s="181"/>
      <c r="H270" s="181"/>
      <c r="I270" s="181"/>
      <c r="J270" s="181"/>
      <c r="K270" s="181"/>
      <c r="L270" s="181"/>
      <c r="M270" s="181"/>
      <c r="N270" s="182" t="n">
        <f aca="false">$BK$270</f>
        <v>0</v>
      </c>
      <c r="O270" s="182"/>
      <c r="P270" s="182"/>
      <c r="Q270" s="182"/>
      <c r="R270" s="175"/>
      <c r="T270" s="176"/>
      <c r="U270" s="172"/>
      <c r="V270" s="172"/>
      <c r="W270" s="177" t="n">
        <f aca="false">SUM($W$271:$W$277)</f>
        <v>0</v>
      </c>
      <c r="X270" s="172"/>
      <c r="Y270" s="177" t="n">
        <f aca="false">SUM($Y$271:$Y$277)</f>
        <v>0.038568</v>
      </c>
      <c r="Z270" s="172"/>
      <c r="AA270" s="178" t="n">
        <f aca="false">SUM($AA$271:$AA$277)</f>
        <v>0</v>
      </c>
      <c r="AR270" s="179" t="s">
        <v>102</v>
      </c>
      <c r="AT270" s="179" t="s">
        <v>81</v>
      </c>
      <c r="AU270" s="179" t="s">
        <v>24</v>
      </c>
      <c r="AY270" s="179" t="s">
        <v>153</v>
      </c>
      <c r="BK270" s="180" t="n">
        <f aca="false">SUM($BK$271:$BK$277)</f>
        <v>0</v>
      </c>
    </row>
    <row r="271" s="12" customFormat="true" ht="27" hidden="false" customHeight="true" outlineLevel="0" collapsed="false">
      <c r="B271" s="36"/>
      <c r="C271" s="183" t="s">
        <v>384</v>
      </c>
      <c r="D271" s="183" t="s">
        <v>154</v>
      </c>
      <c r="E271" s="184" t="s">
        <v>385</v>
      </c>
      <c r="F271" s="185" t="s">
        <v>386</v>
      </c>
      <c r="G271" s="185"/>
      <c r="H271" s="185"/>
      <c r="I271" s="185"/>
      <c r="J271" s="186" t="s">
        <v>162</v>
      </c>
      <c r="K271" s="187" t="n">
        <v>8.556</v>
      </c>
      <c r="L271" s="188" t="n">
        <v>0</v>
      </c>
      <c r="M271" s="188"/>
      <c r="N271" s="189" t="n">
        <f aca="false">ROUND($L$271*$K$271,2)</f>
        <v>0</v>
      </c>
      <c r="O271" s="189"/>
      <c r="P271" s="189"/>
      <c r="Q271" s="189"/>
      <c r="R271" s="38"/>
      <c r="T271" s="190"/>
      <c r="U271" s="45" t="s">
        <v>47</v>
      </c>
      <c r="V271" s="37"/>
      <c r="W271" s="191" t="n">
        <f aca="false">$V$271*$K$271</f>
        <v>0</v>
      </c>
      <c r="X271" s="191" t="n">
        <v>0.003</v>
      </c>
      <c r="Y271" s="191" t="n">
        <f aca="false">$X$271*$K$271</f>
        <v>0.025668</v>
      </c>
      <c r="Z271" s="191" t="n">
        <v>0</v>
      </c>
      <c r="AA271" s="192" t="n">
        <f aca="false">$Z$271*$K$271</f>
        <v>0</v>
      </c>
      <c r="AR271" s="12" t="s">
        <v>258</v>
      </c>
      <c r="AT271" s="12" t="s">
        <v>154</v>
      </c>
      <c r="AU271" s="12" t="s">
        <v>102</v>
      </c>
      <c r="AY271" s="12" t="s">
        <v>153</v>
      </c>
      <c r="BE271" s="116" t="n">
        <f aca="false">IF($U$271="základní",$N$271,0)</f>
        <v>0</v>
      </c>
      <c r="BF271" s="116" t="n">
        <f aca="false">IF($U$271="snížená",$N$271,0)</f>
        <v>0</v>
      </c>
      <c r="BG271" s="116" t="n">
        <f aca="false">IF($U$271="zákl. přenesená",$N$271,0)</f>
        <v>0</v>
      </c>
      <c r="BH271" s="116" t="n">
        <f aca="false">IF($U$271="sníž. přenesená",$N$271,0)</f>
        <v>0</v>
      </c>
      <c r="BI271" s="116" t="n">
        <f aca="false">IF($U$271="nulová",$N$271,0)</f>
        <v>0</v>
      </c>
      <c r="BJ271" s="12" t="s">
        <v>24</v>
      </c>
      <c r="BK271" s="116" t="n">
        <f aca="false">ROUND($L$271*$K$271,2)</f>
        <v>0</v>
      </c>
      <c r="BL271" s="12" t="s">
        <v>258</v>
      </c>
      <c r="BM271" s="12" t="s">
        <v>387</v>
      </c>
    </row>
    <row r="272" s="12" customFormat="true" ht="18.75" hidden="false" customHeight="true" outlineLevel="0" collapsed="false">
      <c r="B272" s="200"/>
      <c r="C272" s="201"/>
      <c r="D272" s="201"/>
      <c r="E272" s="201"/>
      <c r="F272" s="202" t="s">
        <v>388</v>
      </c>
      <c r="G272" s="202"/>
      <c r="H272" s="202"/>
      <c r="I272" s="202"/>
      <c r="J272" s="201"/>
      <c r="K272" s="203" t="n">
        <v>4.918</v>
      </c>
      <c r="L272" s="201"/>
      <c r="M272" s="201"/>
      <c r="N272" s="201"/>
      <c r="O272" s="201"/>
      <c r="P272" s="201"/>
      <c r="Q272" s="201"/>
      <c r="R272" s="204"/>
      <c r="T272" s="205"/>
      <c r="U272" s="201"/>
      <c r="V272" s="201"/>
      <c r="W272" s="201"/>
      <c r="X272" s="201"/>
      <c r="Y272" s="201"/>
      <c r="Z272" s="201"/>
      <c r="AA272" s="206"/>
      <c r="AT272" s="207" t="s">
        <v>165</v>
      </c>
      <c r="AU272" s="207" t="s">
        <v>102</v>
      </c>
      <c r="AV272" s="207" t="s">
        <v>102</v>
      </c>
      <c r="AW272" s="207" t="s">
        <v>109</v>
      </c>
      <c r="AX272" s="207" t="s">
        <v>82</v>
      </c>
      <c r="AY272" s="207" t="s">
        <v>153</v>
      </c>
    </row>
    <row r="273" s="12" customFormat="true" ht="18.75" hidden="false" customHeight="true" outlineLevel="0" collapsed="false">
      <c r="B273" s="200"/>
      <c r="C273" s="201"/>
      <c r="D273" s="201"/>
      <c r="E273" s="201"/>
      <c r="F273" s="202" t="s">
        <v>389</v>
      </c>
      <c r="G273" s="202"/>
      <c r="H273" s="202"/>
      <c r="I273" s="202"/>
      <c r="J273" s="201"/>
      <c r="K273" s="203" t="n">
        <v>3.638</v>
      </c>
      <c r="L273" s="201"/>
      <c r="M273" s="201"/>
      <c r="N273" s="201"/>
      <c r="O273" s="201"/>
      <c r="P273" s="201"/>
      <c r="Q273" s="201"/>
      <c r="R273" s="204"/>
      <c r="T273" s="205"/>
      <c r="U273" s="201"/>
      <c r="V273" s="201"/>
      <c r="W273" s="201"/>
      <c r="X273" s="201"/>
      <c r="Y273" s="201"/>
      <c r="Z273" s="201"/>
      <c r="AA273" s="206"/>
      <c r="AT273" s="207" t="s">
        <v>165</v>
      </c>
      <c r="AU273" s="207" t="s">
        <v>102</v>
      </c>
      <c r="AV273" s="207" t="s">
        <v>102</v>
      </c>
      <c r="AW273" s="207" t="s">
        <v>109</v>
      </c>
      <c r="AX273" s="207" t="s">
        <v>82</v>
      </c>
      <c r="AY273" s="207" t="s">
        <v>153</v>
      </c>
    </row>
    <row r="274" s="12" customFormat="true" ht="18.75" hidden="false" customHeight="true" outlineLevel="0" collapsed="false">
      <c r="B274" s="208"/>
      <c r="C274" s="209"/>
      <c r="D274" s="209"/>
      <c r="E274" s="209"/>
      <c r="F274" s="210" t="s">
        <v>175</v>
      </c>
      <c r="G274" s="210"/>
      <c r="H274" s="210"/>
      <c r="I274" s="210"/>
      <c r="J274" s="209"/>
      <c r="K274" s="211" t="n">
        <v>8.556</v>
      </c>
      <c r="L274" s="209"/>
      <c r="M274" s="209"/>
      <c r="N274" s="209"/>
      <c r="O274" s="209"/>
      <c r="P274" s="209"/>
      <c r="Q274" s="209"/>
      <c r="R274" s="212"/>
      <c r="T274" s="213"/>
      <c r="U274" s="209"/>
      <c r="V274" s="209"/>
      <c r="W274" s="209"/>
      <c r="X274" s="209"/>
      <c r="Y274" s="209"/>
      <c r="Z274" s="209"/>
      <c r="AA274" s="214"/>
      <c r="AT274" s="215" t="s">
        <v>165</v>
      </c>
      <c r="AU274" s="215" t="s">
        <v>102</v>
      </c>
      <c r="AV274" s="215" t="s">
        <v>158</v>
      </c>
      <c r="AW274" s="215" t="s">
        <v>109</v>
      </c>
      <c r="AX274" s="215" t="s">
        <v>24</v>
      </c>
      <c r="AY274" s="215" t="s">
        <v>153</v>
      </c>
    </row>
    <row r="275" s="12" customFormat="true" ht="27" hidden="false" customHeight="true" outlineLevel="0" collapsed="false">
      <c r="B275" s="36"/>
      <c r="C275" s="183" t="s">
        <v>390</v>
      </c>
      <c r="D275" s="183" t="s">
        <v>154</v>
      </c>
      <c r="E275" s="184" t="s">
        <v>391</v>
      </c>
      <c r="F275" s="185" t="s">
        <v>392</v>
      </c>
      <c r="G275" s="185"/>
      <c r="H275" s="185"/>
      <c r="I275" s="185"/>
      <c r="J275" s="186" t="s">
        <v>162</v>
      </c>
      <c r="K275" s="187" t="n">
        <v>4.3</v>
      </c>
      <c r="L275" s="188" t="n">
        <v>0</v>
      </c>
      <c r="M275" s="188"/>
      <c r="N275" s="189" t="n">
        <f aca="false">ROUND($L$275*$K$275,2)</f>
        <v>0</v>
      </c>
      <c r="O275" s="189"/>
      <c r="P275" s="189"/>
      <c r="Q275" s="189"/>
      <c r="R275" s="38"/>
      <c r="T275" s="190"/>
      <c r="U275" s="45" t="s">
        <v>47</v>
      </c>
      <c r="V275" s="37"/>
      <c r="W275" s="191" t="n">
        <f aca="false">$V$275*$K$275</f>
        <v>0</v>
      </c>
      <c r="X275" s="191" t="n">
        <v>0.003</v>
      </c>
      <c r="Y275" s="191" t="n">
        <f aca="false">$X$275*$K$275</f>
        <v>0.0129</v>
      </c>
      <c r="Z275" s="191" t="n">
        <v>0</v>
      </c>
      <c r="AA275" s="192" t="n">
        <f aca="false">$Z$275*$K$275</f>
        <v>0</v>
      </c>
      <c r="AR275" s="12" t="s">
        <v>258</v>
      </c>
      <c r="AT275" s="12" t="s">
        <v>154</v>
      </c>
      <c r="AU275" s="12" t="s">
        <v>102</v>
      </c>
      <c r="AY275" s="12" t="s">
        <v>153</v>
      </c>
      <c r="BE275" s="116" t="n">
        <f aca="false">IF($U$275="základní",$N$275,0)</f>
        <v>0</v>
      </c>
      <c r="BF275" s="116" t="n">
        <f aca="false">IF($U$275="snížená",$N$275,0)</f>
        <v>0</v>
      </c>
      <c r="BG275" s="116" t="n">
        <f aca="false">IF($U$275="zákl. přenesená",$N$275,0)</f>
        <v>0</v>
      </c>
      <c r="BH275" s="116" t="n">
        <f aca="false">IF($U$275="sníž. přenesená",$N$275,0)</f>
        <v>0</v>
      </c>
      <c r="BI275" s="116" t="n">
        <f aca="false">IF($U$275="nulová",$N$275,0)</f>
        <v>0</v>
      </c>
      <c r="BJ275" s="12" t="s">
        <v>24</v>
      </c>
      <c r="BK275" s="116" t="n">
        <f aca="false">ROUND($L$275*$K$275,2)</f>
        <v>0</v>
      </c>
      <c r="BL275" s="12" t="s">
        <v>258</v>
      </c>
      <c r="BM275" s="12" t="s">
        <v>393</v>
      </c>
    </row>
    <row r="276" s="12" customFormat="true" ht="18.75" hidden="false" customHeight="true" outlineLevel="0" collapsed="false">
      <c r="B276" s="200"/>
      <c r="C276" s="201"/>
      <c r="D276" s="201"/>
      <c r="E276" s="201"/>
      <c r="F276" s="202" t="s">
        <v>394</v>
      </c>
      <c r="G276" s="202"/>
      <c r="H276" s="202"/>
      <c r="I276" s="202"/>
      <c r="J276" s="201"/>
      <c r="K276" s="203" t="n">
        <v>4.3</v>
      </c>
      <c r="L276" s="201"/>
      <c r="M276" s="201"/>
      <c r="N276" s="201"/>
      <c r="O276" s="201"/>
      <c r="P276" s="201"/>
      <c r="Q276" s="201"/>
      <c r="R276" s="204"/>
      <c r="T276" s="205"/>
      <c r="U276" s="201"/>
      <c r="V276" s="201"/>
      <c r="W276" s="201"/>
      <c r="X276" s="201"/>
      <c r="Y276" s="201"/>
      <c r="Z276" s="201"/>
      <c r="AA276" s="206"/>
      <c r="AT276" s="207" t="s">
        <v>165</v>
      </c>
      <c r="AU276" s="207" t="s">
        <v>102</v>
      </c>
      <c r="AV276" s="207" t="s">
        <v>102</v>
      </c>
      <c r="AW276" s="207" t="s">
        <v>109</v>
      </c>
      <c r="AX276" s="207" t="s">
        <v>24</v>
      </c>
      <c r="AY276" s="207" t="s">
        <v>153</v>
      </c>
    </row>
    <row r="277" s="12" customFormat="true" ht="27" hidden="false" customHeight="true" outlineLevel="0" collapsed="false">
      <c r="B277" s="36"/>
      <c r="C277" s="183" t="s">
        <v>395</v>
      </c>
      <c r="D277" s="183" t="s">
        <v>154</v>
      </c>
      <c r="E277" s="184" t="s">
        <v>396</v>
      </c>
      <c r="F277" s="185" t="s">
        <v>397</v>
      </c>
      <c r="G277" s="185"/>
      <c r="H277" s="185"/>
      <c r="I277" s="185"/>
      <c r="J277" s="186" t="s">
        <v>362</v>
      </c>
      <c r="K277" s="187" t="n">
        <v>0.039</v>
      </c>
      <c r="L277" s="188" t="n">
        <v>0</v>
      </c>
      <c r="M277" s="188"/>
      <c r="N277" s="189" t="n">
        <f aca="false">ROUND($L$277*$K$277,2)</f>
        <v>0</v>
      </c>
      <c r="O277" s="189"/>
      <c r="P277" s="189"/>
      <c r="Q277" s="189"/>
      <c r="R277" s="38"/>
      <c r="T277" s="190"/>
      <c r="U277" s="45" t="s">
        <v>47</v>
      </c>
      <c r="V277" s="37"/>
      <c r="W277" s="191" t="n">
        <f aca="false">$V$277*$K$277</f>
        <v>0</v>
      </c>
      <c r="X277" s="191" t="n">
        <v>0</v>
      </c>
      <c r="Y277" s="191" t="n">
        <f aca="false">$X$277*$K$277</f>
        <v>0</v>
      </c>
      <c r="Z277" s="191" t="n">
        <v>0</v>
      </c>
      <c r="AA277" s="192" t="n">
        <f aca="false">$Z$277*$K$277</f>
        <v>0</v>
      </c>
      <c r="AR277" s="12" t="s">
        <v>258</v>
      </c>
      <c r="AT277" s="12" t="s">
        <v>154</v>
      </c>
      <c r="AU277" s="12" t="s">
        <v>102</v>
      </c>
      <c r="AY277" s="12" t="s">
        <v>153</v>
      </c>
      <c r="BE277" s="116" t="n">
        <f aca="false">IF($U$277="základní",$N$277,0)</f>
        <v>0</v>
      </c>
      <c r="BF277" s="116" t="n">
        <f aca="false">IF($U$277="snížená",$N$277,0)</f>
        <v>0</v>
      </c>
      <c r="BG277" s="116" t="n">
        <f aca="false">IF($U$277="zákl. přenesená",$N$277,0)</f>
        <v>0</v>
      </c>
      <c r="BH277" s="116" t="n">
        <f aca="false">IF($U$277="sníž. přenesená",$N$277,0)</f>
        <v>0</v>
      </c>
      <c r="BI277" s="116" t="n">
        <f aca="false">IF($U$277="nulová",$N$277,0)</f>
        <v>0</v>
      </c>
      <c r="BJ277" s="12" t="s">
        <v>24</v>
      </c>
      <c r="BK277" s="116" t="n">
        <f aca="false">ROUND($L$277*$K$277,2)</f>
        <v>0</v>
      </c>
      <c r="BL277" s="12" t="s">
        <v>258</v>
      </c>
      <c r="BM277" s="12" t="s">
        <v>398</v>
      </c>
    </row>
    <row r="278" s="170" customFormat="true" ht="30.75" hidden="false" customHeight="true" outlineLevel="0" collapsed="false">
      <c r="B278" s="171"/>
      <c r="C278" s="172"/>
      <c r="D278" s="181" t="s">
        <v>118</v>
      </c>
      <c r="E278" s="181"/>
      <c r="F278" s="181"/>
      <c r="G278" s="181"/>
      <c r="H278" s="181"/>
      <c r="I278" s="181"/>
      <c r="J278" s="181"/>
      <c r="K278" s="181"/>
      <c r="L278" s="181"/>
      <c r="M278" s="181"/>
      <c r="N278" s="182" t="n">
        <f aca="false">$BK$278</f>
        <v>0</v>
      </c>
      <c r="O278" s="182"/>
      <c r="P278" s="182"/>
      <c r="Q278" s="182"/>
      <c r="R278" s="175"/>
      <c r="T278" s="176"/>
      <c r="U278" s="172"/>
      <c r="V278" s="172"/>
      <c r="W278" s="177" t="n">
        <f aca="false">$W$279</f>
        <v>0</v>
      </c>
      <c r="X278" s="172"/>
      <c r="Y278" s="177" t="n">
        <f aca="false">$Y$279</f>
        <v>0</v>
      </c>
      <c r="Z278" s="172"/>
      <c r="AA278" s="178" t="n">
        <f aca="false">$AA$279</f>
        <v>0</v>
      </c>
      <c r="AR278" s="179" t="s">
        <v>102</v>
      </c>
      <c r="AT278" s="179" t="s">
        <v>81</v>
      </c>
      <c r="AU278" s="179" t="s">
        <v>24</v>
      </c>
      <c r="AY278" s="179" t="s">
        <v>153</v>
      </c>
      <c r="BK278" s="180" t="n">
        <f aca="false">$BK$279</f>
        <v>0</v>
      </c>
    </row>
    <row r="279" s="12" customFormat="true" ht="15.75" hidden="false" customHeight="true" outlineLevel="0" collapsed="false">
      <c r="B279" s="36"/>
      <c r="C279" s="183" t="s">
        <v>399</v>
      </c>
      <c r="D279" s="183" t="s">
        <v>154</v>
      </c>
      <c r="E279" s="184" t="s">
        <v>400</v>
      </c>
      <c r="F279" s="185" t="s">
        <v>401</v>
      </c>
      <c r="G279" s="185"/>
      <c r="H279" s="185"/>
      <c r="I279" s="185"/>
      <c r="J279" s="186" t="s">
        <v>402</v>
      </c>
      <c r="K279" s="187" t="n">
        <v>1</v>
      </c>
      <c r="L279" s="188" t="n">
        <v>0</v>
      </c>
      <c r="M279" s="188"/>
      <c r="N279" s="189" t="n">
        <f aca="false">ROUND($L$279*$K$279,2)</f>
        <v>0</v>
      </c>
      <c r="O279" s="189"/>
      <c r="P279" s="189"/>
      <c r="Q279" s="189"/>
      <c r="R279" s="38"/>
      <c r="T279" s="190"/>
      <c r="U279" s="45" t="s">
        <v>47</v>
      </c>
      <c r="V279" s="37"/>
      <c r="W279" s="191" t="n">
        <f aca="false">$V$279*$K$279</f>
        <v>0</v>
      </c>
      <c r="X279" s="191" t="n">
        <v>0</v>
      </c>
      <c r="Y279" s="191" t="n">
        <f aca="false">$X$279*$K$279</f>
        <v>0</v>
      </c>
      <c r="Z279" s="191" t="n">
        <v>0</v>
      </c>
      <c r="AA279" s="192" t="n">
        <f aca="false">$Z$279*$K$279</f>
        <v>0</v>
      </c>
      <c r="AR279" s="12" t="s">
        <v>258</v>
      </c>
      <c r="AT279" s="12" t="s">
        <v>154</v>
      </c>
      <c r="AU279" s="12" t="s">
        <v>102</v>
      </c>
      <c r="AY279" s="12" t="s">
        <v>153</v>
      </c>
      <c r="BE279" s="116" t="n">
        <f aca="false">IF($U$279="základní",$N$279,0)</f>
        <v>0</v>
      </c>
      <c r="BF279" s="116" t="n">
        <f aca="false">IF($U$279="snížená",$N$279,0)</f>
        <v>0</v>
      </c>
      <c r="BG279" s="116" t="n">
        <f aca="false">IF($U$279="zákl. přenesená",$N$279,0)</f>
        <v>0</v>
      </c>
      <c r="BH279" s="116" t="n">
        <f aca="false">IF($U$279="sníž. přenesená",$N$279,0)</f>
        <v>0</v>
      </c>
      <c r="BI279" s="116" t="n">
        <f aca="false">IF($U$279="nulová",$N$279,0)</f>
        <v>0</v>
      </c>
      <c r="BJ279" s="12" t="s">
        <v>24</v>
      </c>
      <c r="BK279" s="116" t="n">
        <f aca="false">ROUND($L$279*$K$279,2)</f>
        <v>0</v>
      </c>
      <c r="BL279" s="12" t="s">
        <v>258</v>
      </c>
      <c r="BM279" s="12" t="s">
        <v>403</v>
      </c>
    </row>
    <row r="280" s="170" customFormat="true" ht="30.75" hidden="false" customHeight="true" outlineLevel="0" collapsed="false">
      <c r="B280" s="171"/>
      <c r="C280" s="172"/>
      <c r="D280" s="181" t="s">
        <v>119</v>
      </c>
      <c r="E280" s="181"/>
      <c r="F280" s="181"/>
      <c r="G280" s="181"/>
      <c r="H280" s="181"/>
      <c r="I280" s="181"/>
      <c r="J280" s="181"/>
      <c r="K280" s="181"/>
      <c r="L280" s="181"/>
      <c r="M280" s="181"/>
      <c r="N280" s="182" t="n">
        <f aca="false">$BK$280</f>
        <v>0</v>
      </c>
      <c r="O280" s="182"/>
      <c r="P280" s="182"/>
      <c r="Q280" s="182"/>
      <c r="R280" s="175"/>
      <c r="T280" s="176"/>
      <c r="U280" s="172"/>
      <c r="V280" s="172"/>
      <c r="W280" s="177" t="n">
        <f aca="false">$W$281</f>
        <v>0</v>
      </c>
      <c r="X280" s="172"/>
      <c r="Y280" s="177" t="n">
        <f aca="false">$Y$281</f>
        <v>0</v>
      </c>
      <c r="Z280" s="172"/>
      <c r="AA280" s="178" t="n">
        <f aca="false">$AA$281</f>
        <v>0</v>
      </c>
      <c r="AR280" s="179" t="s">
        <v>102</v>
      </c>
      <c r="AT280" s="179" t="s">
        <v>81</v>
      </c>
      <c r="AU280" s="179" t="s">
        <v>24</v>
      </c>
      <c r="AY280" s="179" t="s">
        <v>153</v>
      </c>
      <c r="BK280" s="180" t="n">
        <f aca="false">$BK$281</f>
        <v>0</v>
      </c>
    </row>
    <row r="281" s="12" customFormat="true" ht="15.75" hidden="false" customHeight="true" outlineLevel="0" collapsed="false">
      <c r="B281" s="36"/>
      <c r="C281" s="183" t="s">
        <v>404</v>
      </c>
      <c r="D281" s="183" t="s">
        <v>154</v>
      </c>
      <c r="E281" s="184" t="s">
        <v>405</v>
      </c>
      <c r="F281" s="185" t="s">
        <v>406</v>
      </c>
      <c r="G281" s="185"/>
      <c r="H281" s="185"/>
      <c r="I281" s="185"/>
      <c r="J281" s="186" t="s">
        <v>402</v>
      </c>
      <c r="K281" s="187" t="n">
        <v>1</v>
      </c>
      <c r="L281" s="188" t="n">
        <v>0</v>
      </c>
      <c r="M281" s="188"/>
      <c r="N281" s="189" t="n">
        <f aca="false">ROUND($L$281*$K$281,2)</f>
        <v>0</v>
      </c>
      <c r="O281" s="189"/>
      <c r="P281" s="189"/>
      <c r="Q281" s="189"/>
      <c r="R281" s="38"/>
      <c r="T281" s="190"/>
      <c r="U281" s="45" t="s">
        <v>47</v>
      </c>
      <c r="V281" s="37"/>
      <c r="W281" s="191" t="n">
        <f aca="false">$V$281*$K$281</f>
        <v>0</v>
      </c>
      <c r="X281" s="191" t="n">
        <v>0</v>
      </c>
      <c r="Y281" s="191" t="n">
        <f aca="false">$X$281*$K$281</f>
        <v>0</v>
      </c>
      <c r="Z281" s="191" t="n">
        <v>0</v>
      </c>
      <c r="AA281" s="192" t="n">
        <f aca="false">$Z$281*$K$281</f>
        <v>0</v>
      </c>
      <c r="AR281" s="12" t="s">
        <v>258</v>
      </c>
      <c r="AT281" s="12" t="s">
        <v>154</v>
      </c>
      <c r="AU281" s="12" t="s">
        <v>102</v>
      </c>
      <c r="AY281" s="12" t="s">
        <v>153</v>
      </c>
      <c r="BE281" s="116" t="n">
        <f aca="false">IF($U$281="základní",$N$281,0)</f>
        <v>0</v>
      </c>
      <c r="BF281" s="116" t="n">
        <f aca="false">IF($U$281="snížená",$N$281,0)</f>
        <v>0</v>
      </c>
      <c r="BG281" s="116" t="n">
        <f aca="false">IF($U$281="zákl. přenesená",$N$281,0)</f>
        <v>0</v>
      </c>
      <c r="BH281" s="116" t="n">
        <f aca="false">IF($U$281="sníž. přenesená",$N$281,0)</f>
        <v>0</v>
      </c>
      <c r="BI281" s="116" t="n">
        <f aca="false">IF($U$281="nulová",$N$281,0)</f>
        <v>0</v>
      </c>
      <c r="BJ281" s="12" t="s">
        <v>24</v>
      </c>
      <c r="BK281" s="116" t="n">
        <f aca="false">ROUND($L$281*$K$281,2)</f>
        <v>0</v>
      </c>
      <c r="BL281" s="12" t="s">
        <v>258</v>
      </c>
      <c r="BM281" s="12" t="s">
        <v>407</v>
      </c>
    </row>
    <row r="282" s="170" customFormat="true" ht="30.75" hidden="false" customHeight="true" outlineLevel="0" collapsed="false">
      <c r="B282" s="171"/>
      <c r="C282" s="172"/>
      <c r="D282" s="181" t="s">
        <v>120</v>
      </c>
      <c r="E282" s="181"/>
      <c r="F282" s="181"/>
      <c r="G282" s="181"/>
      <c r="H282" s="181"/>
      <c r="I282" s="181"/>
      <c r="J282" s="181"/>
      <c r="K282" s="181"/>
      <c r="L282" s="181"/>
      <c r="M282" s="181"/>
      <c r="N282" s="182" t="n">
        <f aca="false">$BK$282</f>
        <v>0</v>
      </c>
      <c r="O282" s="182"/>
      <c r="P282" s="182"/>
      <c r="Q282" s="182"/>
      <c r="R282" s="175"/>
      <c r="T282" s="176"/>
      <c r="U282" s="172"/>
      <c r="V282" s="172"/>
      <c r="W282" s="177" t="n">
        <f aca="false">SUM($W$283:$W$288)</f>
        <v>0</v>
      </c>
      <c r="X282" s="172"/>
      <c r="Y282" s="177" t="n">
        <f aca="false">SUM($Y$283:$Y$288)</f>
        <v>0.0838032</v>
      </c>
      <c r="Z282" s="172"/>
      <c r="AA282" s="178" t="n">
        <f aca="false">SUM($AA$283:$AA$288)</f>
        <v>0</v>
      </c>
      <c r="AR282" s="179" t="s">
        <v>102</v>
      </c>
      <c r="AT282" s="179" t="s">
        <v>81</v>
      </c>
      <c r="AU282" s="179" t="s">
        <v>24</v>
      </c>
      <c r="AY282" s="179" t="s">
        <v>153</v>
      </c>
      <c r="BK282" s="180" t="n">
        <f aca="false">SUM($BK$283:$BK$288)</f>
        <v>0</v>
      </c>
    </row>
    <row r="283" s="12" customFormat="true" ht="27" hidden="false" customHeight="true" outlineLevel="0" collapsed="false">
      <c r="B283" s="36"/>
      <c r="C283" s="183" t="s">
        <v>408</v>
      </c>
      <c r="D283" s="183" t="s">
        <v>154</v>
      </c>
      <c r="E283" s="184" t="s">
        <v>409</v>
      </c>
      <c r="F283" s="185" t="s">
        <v>410</v>
      </c>
      <c r="G283" s="185"/>
      <c r="H283" s="185"/>
      <c r="I283" s="185"/>
      <c r="J283" s="186" t="s">
        <v>162</v>
      </c>
      <c r="K283" s="187" t="n">
        <v>6.63</v>
      </c>
      <c r="L283" s="188" t="n">
        <v>0</v>
      </c>
      <c r="M283" s="188"/>
      <c r="N283" s="189" t="n">
        <f aca="false">ROUND($L$283*$K$283,2)</f>
        <v>0</v>
      </c>
      <c r="O283" s="189"/>
      <c r="P283" s="189"/>
      <c r="Q283" s="189"/>
      <c r="R283" s="38"/>
      <c r="T283" s="190"/>
      <c r="U283" s="45" t="s">
        <v>47</v>
      </c>
      <c r="V283" s="37"/>
      <c r="W283" s="191" t="n">
        <f aca="false">$V$283*$K$283</f>
        <v>0</v>
      </c>
      <c r="X283" s="191" t="n">
        <v>0.01254</v>
      </c>
      <c r="Y283" s="191" t="n">
        <f aca="false">$X$283*$K$283</f>
        <v>0.0831402</v>
      </c>
      <c r="Z283" s="191" t="n">
        <v>0</v>
      </c>
      <c r="AA283" s="192" t="n">
        <f aca="false">$Z$283*$K$283</f>
        <v>0</v>
      </c>
      <c r="AR283" s="12" t="s">
        <v>258</v>
      </c>
      <c r="AT283" s="12" t="s">
        <v>154</v>
      </c>
      <c r="AU283" s="12" t="s">
        <v>102</v>
      </c>
      <c r="AY283" s="12" t="s">
        <v>153</v>
      </c>
      <c r="BE283" s="116" t="n">
        <f aca="false">IF($U$283="základní",$N$283,0)</f>
        <v>0</v>
      </c>
      <c r="BF283" s="116" t="n">
        <f aca="false">IF($U$283="snížená",$N$283,0)</f>
        <v>0</v>
      </c>
      <c r="BG283" s="116" t="n">
        <f aca="false">IF($U$283="zákl. přenesená",$N$283,0)</f>
        <v>0</v>
      </c>
      <c r="BH283" s="116" t="n">
        <f aca="false">IF($U$283="sníž. přenesená",$N$283,0)</f>
        <v>0</v>
      </c>
      <c r="BI283" s="116" t="n">
        <f aca="false">IF($U$283="nulová",$N$283,0)</f>
        <v>0</v>
      </c>
      <c r="BJ283" s="12" t="s">
        <v>24</v>
      </c>
      <c r="BK283" s="116" t="n">
        <f aca="false">ROUND($L$283*$K$283,2)</f>
        <v>0</v>
      </c>
      <c r="BL283" s="12" t="s">
        <v>258</v>
      </c>
      <c r="BM283" s="12" t="s">
        <v>411</v>
      </c>
    </row>
    <row r="284" s="12" customFormat="true" ht="18.75" hidden="false" customHeight="true" outlineLevel="0" collapsed="false">
      <c r="B284" s="193"/>
      <c r="C284" s="194"/>
      <c r="D284" s="194"/>
      <c r="E284" s="194"/>
      <c r="F284" s="195" t="s">
        <v>412</v>
      </c>
      <c r="G284" s="195"/>
      <c r="H284" s="195"/>
      <c r="I284" s="195"/>
      <c r="J284" s="194"/>
      <c r="K284" s="194"/>
      <c r="L284" s="194"/>
      <c r="M284" s="194"/>
      <c r="N284" s="194"/>
      <c r="O284" s="194"/>
      <c r="P284" s="194"/>
      <c r="Q284" s="194"/>
      <c r="R284" s="196"/>
      <c r="T284" s="197"/>
      <c r="U284" s="194"/>
      <c r="V284" s="194"/>
      <c r="W284" s="194"/>
      <c r="X284" s="194"/>
      <c r="Y284" s="194"/>
      <c r="Z284" s="194"/>
      <c r="AA284" s="198"/>
      <c r="AT284" s="199" t="s">
        <v>165</v>
      </c>
      <c r="AU284" s="199" t="s">
        <v>102</v>
      </c>
      <c r="AV284" s="199" t="s">
        <v>24</v>
      </c>
      <c r="AW284" s="199" t="s">
        <v>109</v>
      </c>
      <c r="AX284" s="199" t="s">
        <v>82</v>
      </c>
      <c r="AY284" s="199" t="s">
        <v>153</v>
      </c>
    </row>
    <row r="285" s="12" customFormat="true" ht="18.75" hidden="false" customHeight="true" outlineLevel="0" collapsed="false">
      <c r="B285" s="200"/>
      <c r="C285" s="201"/>
      <c r="D285" s="201"/>
      <c r="E285" s="201"/>
      <c r="F285" s="202" t="s">
        <v>413</v>
      </c>
      <c r="G285" s="202"/>
      <c r="H285" s="202"/>
      <c r="I285" s="202"/>
      <c r="J285" s="201"/>
      <c r="K285" s="203" t="n">
        <v>6.63</v>
      </c>
      <c r="L285" s="201"/>
      <c r="M285" s="201"/>
      <c r="N285" s="201"/>
      <c r="O285" s="201"/>
      <c r="P285" s="201"/>
      <c r="Q285" s="201"/>
      <c r="R285" s="204"/>
      <c r="T285" s="205"/>
      <c r="U285" s="201"/>
      <c r="V285" s="201"/>
      <c r="W285" s="201"/>
      <c r="X285" s="201"/>
      <c r="Y285" s="201"/>
      <c r="Z285" s="201"/>
      <c r="AA285" s="206"/>
      <c r="AT285" s="207" t="s">
        <v>165</v>
      </c>
      <c r="AU285" s="207" t="s">
        <v>102</v>
      </c>
      <c r="AV285" s="207" t="s">
        <v>102</v>
      </c>
      <c r="AW285" s="207" t="s">
        <v>109</v>
      </c>
      <c r="AX285" s="207" t="s">
        <v>24</v>
      </c>
      <c r="AY285" s="207" t="s">
        <v>153</v>
      </c>
    </row>
    <row r="286" s="12" customFormat="true" ht="15.75" hidden="false" customHeight="true" outlineLevel="0" collapsed="false">
      <c r="B286" s="36"/>
      <c r="C286" s="183" t="s">
        <v>414</v>
      </c>
      <c r="D286" s="183" t="s">
        <v>154</v>
      </c>
      <c r="E286" s="184" t="s">
        <v>415</v>
      </c>
      <c r="F286" s="185" t="s">
        <v>416</v>
      </c>
      <c r="G286" s="185"/>
      <c r="H286" s="185"/>
      <c r="I286" s="185"/>
      <c r="J286" s="186" t="s">
        <v>162</v>
      </c>
      <c r="K286" s="187" t="n">
        <v>6.63</v>
      </c>
      <c r="L286" s="188" t="n">
        <v>0</v>
      </c>
      <c r="M286" s="188"/>
      <c r="N286" s="189" t="n">
        <f aca="false">ROUND($L$286*$K$286,2)</f>
        <v>0</v>
      </c>
      <c r="O286" s="189"/>
      <c r="P286" s="189"/>
      <c r="Q286" s="189"/>
      <c r="R286" s="38"/>
      <c r="T286" s="190"/>
      <c r="U286" s="45" t="s">
        <v>47</v>
      </c>
      <c r="V286" s="37"/>
      <c r="W286" s="191" t="n">
        <f aca="false">$V$286*$K$286</f>
        <v>0</v>
      </c>
      <c r="X286" s="191" t="n">
        <v>0.0001</v>
      </c>
      <c r="Y286" s="191" t="n">
        <f aca="false">$X$286*$K$286</f>
        <v>0.000663</v>
      </c>
      <c r="Z286" s="191" t="n">
        <v>0</v>
      </c>
      <c r="AA286" s="192" t="n">
        <f aca="false">$Z$286*$K$286</f>
        <v>0</v>
      </c>
      <c r="AR286" s="12" t="s">
        <v>258</v>
      </c>
      <c r="AT286" s="12" t="s">
        <v>154</v>
      </c>
      <c r="AU286" s="12" t="s">
        <v>102</v>
      </c>
      <c r="AY286" s="12" t="s">
        <v>153</v>
      </c>
      <c r="BE286" s="116" t="n">
        <f aca="false">IF($U$286="základní",$N$286,0)</f>
        <v>0</v>
      </c>
      <c r="BF286" s="116" t="n">
        <f aca="false">IF($U$286="snížená",$N$286,0)</f>
        <v>0</v>
      </c>
      <c r="BG286" s="116" t="n">
        <f aca="false">IF($U$286="zákl. přenesená",$N$286,0)</f>
        <v>0</v>
      </c>
      <c r="BH286" s="116" t="n">
        <f aca="false">IF($U$286="sníž. přenesená",$N$286,0)</f>
        <v>0</v>
      </c>
      <c r="BI286" s="116" t="n">
        <f aca="false">IF($U$286="nulová",$N$286,0)</f>
        <v>0</v>
      </c>
      <c r="BJ286" s="12" t="s">
        <v>24</v>
      </c>
      <c r="BK286" s="116" t="n">
        <f aca="false">ROUND($L$286*$K$286,2)</f>
        <v>0</v>
      </c>
      <c r="BL286" s="12" t="s">
        <v>258</v>
      </c>
      <c r="BM286" s="12" t="s">
        <v>417</v>
      </c>
    </row>
    <row r="287" s="12" customFormat="true" ht="27" hidden="false" customHeight="true" outlineLevel="0" collapsed="false">
      <c r="B287" s="36"/>
      <c r="C287" s="183" t="s">
        <v>418</v>
      </c>
      <c r="D287" s="183" t="s">
        <v>154</v>
      </c>
      <c r="E287" s="184" t="s">
        <v>419</v>
      </c>
      <c r="F287" s="185" t="s">
        <v>420</v>
      </c>
      <c r="G287" s="185"/>
      <c r="H287" s="185"/>
      <c r="I287" s="185"/>
      <c r="J287" s="186" t="s">
        <v>162</v>
      </c>
      <c r="K287" s="187" t="n">
        <v>2.63</v>
      </c>
      <c r="L287" s="188" t="n">
        <v>0</v>
      </c>
      <c r="M287" s="188"/>
      <c r="N287" s="189" t="n">
        <f aca="false">ROUND($L$287*$K$287,2)</f>
        <v>0</v>
      </c>
      <c r="O287" s="189"/>
      <c r="P287" s="189"/>
      <c r="Q287" s="189"/>
      <c r="R287" s="38"/>
      <c r="T287" s="190"/>
      <c r="U287" s="45" t="s">
        <v>47</v>
      </c>
      <c r="V287" s="37"/>
      <c r="W287" s="191" t="n">
        <f aca="false">$V$287*$K$287</f>
        <v>0</v>
      </c>
      <c r="X287" s="191" t="n">
        <v>0</v>
      </c>
      <c r="Y287" s="191" t="n">
        <f aca="false">$X$287*$K$287</f>
        <v>0</v>
      </c>
      <c r="Z287" s="191" t="n">
        <v>0</v>
      </c>
      <c r="AA287" s="192" t="n">
        <f aca="false">$Z$287*$K$287</f>
        <v>0</v>
      </c>
      <c r="AR287" s="12" t="s">
        <v>258</v>
      </c>
      <c r="AT287" s="12" t="s">
        <v>154</v>
      </c>
      <c r="AU287" s="12" t="s">
        <v>102</v>
      </c>
      <c r="AY287" s="12" t="s">
        <v>153</v>
      </c>
      <c r="BE287" s="116" t="n">
        <f aca="false">IF($U$287="základní",$N$287,0)</f>
        <v>0</v>
      </c>
      <c r="BF287" s="116" t="n">
        <f aca="false">IF($U$287="snížená",$N$287,0)</f>
        <v>0</v>
      </c>
      <c r="BG287" s="116" t="n">
        <f aca="false">IF($U$287="zákl. přenesená",$N$287,0)</f>
        <v>0</v>
      </c>
      <c r="BH287" s="116" t="n">
        <f aca="false">IF($U$287="sníž. přenesená",$N$287,0)</f>
        <v>0</v>
      </c>
      <c r="BI287" s="116" t="n">
        <f aca="false">IF($U$287="nulová",$N$287,0)</f>
        <v>0</v>
      </c>
      <c r="BJ287" s="12" t="s">
        <v>24</v>
      </c>
      <c r="BK287" s="116" t="n">
        <f aca="false">ROUND($L$287*$K$287,2)</f>
        <v>0</v>
      </c>
      <c r="BL287" s="12" t="s">
        <v>258</v>
      </c>
      <c r="BM287" s="12" t="s">
        <v>421</v>
      </c>
    </row>
    <row r="288" s="12" customFormat="true" ht="27" hidden="false" customHeight="true" outlineLevel="0" collapsed="false">
      <c r="B288" s="36"/>
      <c r="C288" s="183" t="s">
        <v>422</v>
      </c>
      <c r="D288" s="183" t="s">
        <v>154</v>
      </c>
      <c r="E288" s="184" t="s">
        <v>423</v>
      </c>
      <c r="F288" s="185" t="s">
        <v>424</v>
      </c>
      <c r="G288" s="185"/>
      <c r="H288" s="185"/>
      <c r="I288" s="185"/>
      <c r="J288" s="186" t="s">
        <v>362</v>
      </c>
      <c r="K288" s="187" t="n">
        <v>0.084</v>
      </c>
      <c r="L288" s="188" t="n">
        <v>0</v>
      </c>
      <c r="M288" s="188"/>
      <c r="N288" s="189" t="n">
        <f aca="false">ROUND($L$288*$K$288,2)</f>
        <v>0</v>
      </c>
      <c r="O288" s="189"/>
      <c r="P288" s="189"/>
      <c r="Q288" s="189"/>
      <c r="R288" s="38"/>
      <c r="T288" s="190"/>
      <c r="U288" s="45" t="s">
        <v>47</v>
      </c>
      <c r="V288" s="37"/>
      <c r="W288" s="191" t="n">
        <f aca="false">$V$288*$K$288</f>
        <v>0</v>
      </c>
      <c r="X288" s="191" t="n">
        <v>0</v>
      </c>
      <c r="Y288" s="191" t="n">
        <f aca="false">$X$288*$K$288</f>
        <v>0</v>
      </c>
      <c r="Z288" s="191" t="n">
        <v>0</v>
      </c>
      <c r="AA288" s="192" t="n">
        <f aca="false">$Z$288*$K$288</f>
        <v>0</v>
      </c>
      <c r="AR288" s="12" t="s">
        <v>258</v>
      </c>
      <c r="AT288" s="12" t="s">
        <v>154</v>
      </c>
      <c r="AU288" s="12" t="s">
        <v>102</v>
      </c>
      <c r="AY288" s="12" t="s">
        <v>153</v>
      </c>
      <c r="BE288" s="116" t="n">
        <f aca="false">IF($U$288="základní",$N$288,0)</f>
        <v>0</v>
      </c>
      <c r="BF288" s="116" t="n">
        <f aca="false">IF($U$288="snížená",$N$288,0)</f>
        <v>0</v>
      </c>
      <c r="BG288" s="116" t="n">
        <f aca="false">IF($U$288="zákl. přenesená",$N$288,0)</f>
        <v>0</v>
      </c>
      <c r="BH288" s="116" t="n">
        <f aca="false">IF($U$288="sníž. přenesená",$N$288,0)</f>
        <v>0</v>
      </c>
      <c r="BI288" s="116" t="n">
        <f aca="false">IF($U$288="nulová",$N$288,0)</f>
        <v>0</v>
      </c>
      <c r="BJ288" s="12" t="s">
        <v>24</v>
      </c>
      <c r="BK288" s="116" t="n">
        <f aca="false">ROUND($L$288*$K$288,2)</f>
        <v>0</v>
      </c>
      <c r="BL288" s="12" t="s">
        <v>258</v>
      </c>
      <c r="BM288" s="12" t="s">
        <v>425</v>
      </c>
    </row>
    <row r="289" s="170" customFormat="true" ht="30.75" hidden="false" customHeight="true" outlineLevel="0" collapsed="false">
      <c r="B289" s="171"/>
      <c r="C289" s="172"/>
      <c r="D289" s="181" t="s">
        <v>121</v>
      </c>
      <c r="E289" s="181"/>
      <c r="F289" s="181"/>
      <c r="G289" s="181"/>
      <c r="H289" s="181"/>
      <c r="I289" s="181"/>
      <c r="J289" s="181"/>
      <c r="K289" s="181"/>
      <c r="L289" s="181"/>
      <c r="M289" s="181"/>
      <c r="N289" s="182" t="n">
        <f aca="false">$BK$289</f>
        <v>0</v>
      </c>
      <c r="O289" s="182"/>
      <c r="P289" s="182"/>
      <c r="Q289" s="182"/>
      <c r="R289" s="175"/>
      <c r="T289" s="176"/>
      <c r="U289" s="172"/>
      <c r="V289" s="172"/>
      <c r="W289" s="177" t="n">
        <f aca="false">SUM($W$290:$W$295)</f>
        <v>0</v>
      </c>
      <c r="X289" s="172"/>
      <c r="Y289" s="177" t="n">
        <f aca="false">SUM($Y$290:$Y$295)</f>
        <v>0.0465</v>
      </c>
      <c r="Z289" s="172"/>
      <c r="AA289" s="178" t="n">
        <f aca="false">SUM($AA$290:$AA$295)</f>
        <v>0</v>
      </c>
      <c r="AR289" s="179" t="s">
        <v>102</v>
      </c>
      <c r="AT289" s="179" t="s">
        <v>81</v>
      </c>
      <c r="AU289" s="179" t="s">
        <v>24</v>
      </c>
      <c r="AY289" s="179" t="s">
        <v>153</v>
      </c>
      <c r="BK289" s="180" t="n">
        <f aca="false">SUM($BK$290:$BK$295)</f>
        <v>0</v>
      </c>
    </row>
    <row r="290" s="12" customFormat="true" ht="27" hidden="false" customHeight="true" outlineLevel="0" collapsed="false">
      <c r="B290" s="36"/>
      <c r="C290" s="183" t="s">
        <v>426</v>
      </c>
      <c r="D290" s="183" t="s">
        <v>154</v>
      </c>
      <c r="E290" s="184" t="s">
        <v>427</v>
      </c>
      <c r="F290" s="185" t="s">
        <v>428</v>
      </c>
      <c r="G290" s="185"/>
      <c r="H290" s="185"/>
      <c r="I290" s="185"/>
      <c r="J290" s="186" t="s">
        <v>157</v>
      </c>
      <c r="K290" s="187" t="n">
        <v>3</v>
      </c>
      <c r="L290" s="188" t="n">
        <v>0</v>
      </c>
      <c r="M290" s="188"/>
      <c r="N290" s="189" t="n">
        <f aca="false">ROUND($L$290*$K$290,2)</f>
        <v>0</v>
      </c>
      <c r="O290" s="189"/>
      <c r="P290" s="189"/>
      <c r="Q290" s="189"/>
      <c r="R290" s="38"/>
      <c r="T290" s="190"/>
      <c r="U290" s="45" t="s">
        <v>47</v>
      </c>
      <c r="V290" s="37"/>
      <c r="W290" s="191" t="n">
        <f aca="false">$V$290*$K$290</f>
        <v>0</v>
      </c>
      <c r="X290" s="191" t="n">
        <v>0</v>
      </c>
      <c r="Y290" s="191" t="n">
        <f aca="false">$X$290*$K$290</f>
        <v>0</v>
      </c>
      <c r="Z290" s="191" t="n">
        <v>0</v>
      </c>
      <c r="AA290" s="192" t="n">
        <f aca="false">$Z$290*$K$290</f>
        <v>0</v>
      </c>
      <c r="AR290" s="12" t="s">
        <v>258</v>
      </c>
      <c r="AT290" s="12" t="s">
        <v>154</v>
      </c>
      <c r="AU290" s="12" t="s">
        <v>102</v>
      </c>
      <c r="AY290" s="12" t="s">
        <v>153</v>
      </c>
      <c r="BE290" s="116" t="n">
        <f aca="false">IF($U$290="základní",$N$290,0)</f>
        <v>0</v>
      </c>
      <c r="BF290" s="116" t="n">
        <f aca="false">IF($U$290="snížená",$N$290,0)</f>
        <v>0</v>
      </c>
      <c r="BG290" s="116" t="n">
        <f aca="false">IF($U$290="zákl. přenesená",$N$290,0)</f>
        <v>0</v>
      </c>
      <c r="BH290" s="116" t="n">
        <f aca="false">IF($U$290="sníž. přenesená",$N$290,0)</f>
        <v>0</v>
      </c>
      <c r="BI290" s="116" t="n">
        <f aca="false">IF($U$290="nulová",$N$290,0)</f>
        <v>0</v>
      </c>
      <c r="BJ290" s="12" t="s">
        <v>24</v>
      </c>
      <c r="BK290" s="116" t="n">
        <f aca="false">ROUND($L$290*$K$290,2)</f>
        <v>0</v>
      </c>
      <c r="BL290" s="12" t="s">
        <v>258</v>
      </c>
      <c r="BM290" s="12" t="s">
        <v>429</v>
      </c>
    </row>
    <row r="291" s="12" customFormat="true" ht="27" hidden="false" customHeight="true" outlineLevel="0" collapsed="false">
      <c r="B291" s="36"/>
      <c r="C291" s="224" t="s">
        <v>430</v>
      </c>
      <c r="D291" s="224" t="s">
        <v>263</v>
      </c>
      <c r="E291" s="225" t="s">
        <v>431</v>
      </c>
      <c r="F291" s="226" t="s">
        <v>432</v>
      </c>
      <c r="G291" s="226"/>
      <c r="H291" s="226"/>
      <c r="I291" s="226"/>
      <c r="J291" s="227" t="s">
        <v>157</v>
      </c>
      <c r="K291" s="228" t="n">
        <v>1</v>
      </c>
      <c r="L291" s="229" t="n">
        <v>0</v>
      </c>
      <c r="M291" s="229"/>
      <c r="N291" s="230" t="n">
        <f aca="false">ROUND($L$291*$K$291,2)</f>
        <v>0</v>
      </c>
      <c r="O291" s="230"/>
      <c r="P291" s="230"/>
      <c r="Q291" s="230"/>
      <c r="R291" s="38"/>
      <c r="T291" s="190"/>
      <c r="U291" s="45" t="s">
        <v>47</v>
      </c>
      <c r="V291" s="37"/>
      <c r="W291" s="191" t="n">
        <f aca="false">$V$291*$K$291</f>
        <v>0</v>
      </c>
      <c r="X291" s="191" t="n">
        <v>0.014</v>
      </c>
      <c r="Y291" s="191" t="n">
        <f aca="false">$X$291*$K$291</f>
        <v>0.014</v>
      </c>
      <c r="Z291" s="191" t="n">
        <v>0</v>
      </c>
      <c r="AA291" s="192" t="n">
        <f aca="false">$Z$291*$K$291</f>
        <v>0</v>
      </c>
      <c r="AR291" s="12" t="s">
        <v>333</v>
      </c>
      <c r="AT291" s="12" t="s">
        <v>263</v>
      </c>
      <c r="AU291" s="12" t="s">
        <v>102</v>
      </c>
      <c r="AY291" s="12" t="s">
        <v>153</v>
      </c>
      <c r="BE291" s="116" t="n">
        <f aca="false">IF($U$291="základní",$N$291,0)</f>
        <v>0</v>
      </c>
      <c r="BF291" s="116" t="n">
        <f aca="false">IF($U$291="snížená",$N$291,0)</f>
        <v>0</v>
      </c>
      <c r="BG291" s="116" t="n">
        <f aca="false">IF($U$291="zákl. přenesená",$N$291,0)</f>
        <v>0</v>
      </c>
      <c r="BH291" s="116" t="n">
        <f aca="false">IF($U$291="sníž. přenesená",$N$291,0)</f>
        <v>0</v>
      </c>
      <c r="BI291" s="116" t="n">
        <f aca="false">IF($U$291="nulová",$N$291,0)</f>
        <v>0</v>
      </c>
      <c r="BJ291" s="12" t="s">
        <v>24</v>
      </c>
      <c r="BK291" s="116" t="n">
        <f aca="false">ROUND($L$291*$K$291,2)</f>
        <v>0</v>
      </c>
      <c r="BL291" s="12" t="s">
        <v>258</v>
      </c>
      <c r="BM291" s="12" t="s">
        <v>433</v>
      </c>
    </row>
    <row r="292" s="12" customFormat="true" ht="39" hidden="false" customHeight="true" outlineLevel="0" collapsed="false">
      <c r="B292" s="36"/>
      <c r="C292" s="224" t="s">
        <v>434</v>
      </c>
      <c r="D292" s="224" t="s">
        <v>263</v>
      </c>
      <c r="E292" s="225" t="s">
        <v>435</v>
      </c>
      <c r="F292" s="226" t="s">
        <v>436</v>
      </c>
      <c r="G292" s="226"/>
      <c r="H292" s="226"/>
      <c r="I292" s="226"/>
      <c r="J292" s="227" t="s">
        <v>157</v>
      </c>
      <c r="K292" s="228" t="n">
        <v>2</v>
      </c>
      <c r="L292" s="229" t="n">
        <v>0</v>
      </c>
      <c r="M292" s="229"/>
      <c r="N292" s="230" t="n">
        <f aca="false">ROUND($L$292*$K$292,2)</f>
        <v>0</v>
      </c>
      <c r="O292" s="230"/>
      <c r="P292" s="230"/>
      <c r="Q292" s="230"/>
      <c r="R292" s="38"/>
      <c r="T292" s="190"/>
      <c r="U292" s="45" t="s">
        <v>47</v>
      </c>
      <c r="V292" s="37"/>
      <c r="W292" s="191" t="n">
        <f aca="false">$V$292*$K$292</f>
        <v>0</v>
      </c>
      <c r="X292" s="191" t="n">
        <v>0.014</v>
      </c>
      <c r="Y292" s="191" t="n">
        <f aca="false">$X$292*$K$292</f>
        <v>0.028</v>
      </c>
      <c r="Z292" s="191" t="n">
        <v>0</v>
      </c>
      <c r="AA292" s="192" t="n">
        <f aca="false">$Z$292*$K$292</f>
        <v>0</v>
      </c>
      <c r="AR292" s="12" t="s">
        <v>333</v>
      </c>
      <c r="AT292" s="12" t="s">
        <v>263</v>
      </c>
      <c r="AU292" s="12" t="s">
        <v>102</v>
      </c>
      <c r="AY292" s="12" t="s">
        <v>153</v>
      </c>
      <c r="BE292" s="116" t="n">
        <f aca="false">IF($U$292="základní",$N$292,0)</f>
        <v>0</v>
      </c>
      <c r="BF292" s="116" t="n">
        <f aca="false">IF($U$292="snížená",$N$292,0)</f>
        <v>0</v>
      </c>
      <c r="BG292" s="116" t="n">
        <f aca="false">IF($U$292="zákl. přenesená",$N$292,0)</f>
        <v>0</v>
      </c>
      <c r="BH292" s="116" t="n">
        <f aca="false">IF($U$292="sníž. přenesená",$N$292,0)</f>
        <v>0</v>
      </c>
      <c r="BI292" s="116" t="n">
        <f aca="false">IF($U$292="nulová",$N$292,0)</f>
        <v>0</v>
      </c>
      <c r="BJ292" s="12" t="s">
        <v>24</v>
      </c>
      <c r="BK292" s="116" t="n">
        <f aca="false">ROUND($L$292*$K$292,2)</f>
        <v>0</v>
      </c>
      <c r="BL292" s="12" t="s">
        <v>258</v>
      </c>
      <c r="BM292" s="12" t="s">
        <v>437</v>
      </c>
    </row>
    <row r="293" s="12" customFormat="true" ht="15.75" hidden="false" customHeight="true" outlineLevel="0" collapsed="false">
      <c r="B293" s="36"/>
      <c r="C293" s="183" t="s">
        <v>438</v>
      </c>
      <c r="D293" s="183" t="s">
        <v>154</v>
      </c>
      <c r="E293" s="184" t="s">
        <v>439</v>
      </c>
      <c r="F293" s="185" t="s">
        <v>440</v>
      </c>
      <c r="G293" s="185"/>
      <c r="H293" s="185"/>
      <c r="I293" s="185"/>
      <c r="J293" s="186" t="s">
        <v>157</v>
      </c>
      <c r="K293" s="187" t="n">
        <v>3</v>
      </c>
      <c r="L293" s="188" t="n">
        <v>0</v>
      </c>
      <c r="M293" s="188"/>
      <c r="N293" s="189" t="n">
        <f aca="false">ROUND($L$293*$K$293,2)</f>
        <v>0</v>
      </c>
      <c r="O293" s="189"/>
      <c r="P293" s="189"/>
      <c r="Q293" s="189"/>
      <c r="R293" s="38"/>
      <c r="T293" s="190"/>
      <c r="U293" s="45" t="s">
        <v>47</v>
      </c>
      <c r="V293" s="37"/>
      <c r="W293" s="191" t="n">
        <f aca="false">$V$293*$K$293</f>
        <v>0</v>
      </c>
      <c r="X293" s="191" t="n">
        <v>0</v>
      </c>
      <c r="Y293" s="191" t="n">
        <f aca="false">$X$293*$K$293</f>
        <v>0</v>
      </c>
      <c r="Z293" s="191" t="n">
        <v>0</v>
      </c>
      <c r="AA293" s="192" t="n">
        <f aca="false">$Z$293*$K$293</f>
        <v>0</v>
      </c>
      <c r="AR293" s="12" t="s">
        <v>258</v>
      </c>
      <c r="AT293" s="12" t="s">
        <v>154</v>
      </c>
      <c r="AU293" s="12" t="s">
        <v>102</v>
      </c>
      <c r="AY293" s="12" t="s">
        <v>153</v>
      </c>
      <c r="BE293" s="116" t="n">
        <f aca="false">IF($U$293="základní",$N$293,0)</f>
        <v>0</v>
      </c>
      <c r="BF293" s="116" t="n">
        <f aca="false">IF($U$293="snížená",$N$293,0)</f>
        <v>0</v>
      </c>
      <c r="BG293" s="116" t="n">
        <f aca="false">IF($U$293="zákl. přenesená",$N$293,0)</f>
        <v>0</v>
      </c>
      <c r="BH293" s="116" t="n">
        <f aca="false">IF($U$293="sníž. přenesená",$N$293,0)</f>
        <v>0</v>
      </c>
      <c r="BI293" s="116" t="n">
        <f aca="false">IF($U$293="nulová",$N$293,0)</f>
        <v>0</v>
      </c>
      <c r="BJ293" s="12" t="s">
        <v>24</v>
      </c>
      <c r="BK293" s="116" t="n">
        <f aca="false">ROUND($L$293*$K$293,2)</f>
        <v>0</v>
      </c>
      <c r="BL293" s="12" t="s">
        <v>258</v>
      </c>
      <c r="BM293" s="12" t="s">
        <v>441</v>
      </c>
    </row>
    <row r="294" s="12" customFormat="true" ht="15.75" hidden="false" customHeight="true" outlineLevel="0" collapsed="false">
      <c r="B294" s="36"/>
      <c r="C294" s="224" t="s">
        <v>442</v>
      </c>
      <c r="D294" s="224" t="s">
        <v>263</v>
      </c>
      <c r="E294" s="225" t="s">
        <v>443</v>
      </c>
      <c r="F294" s="226" t="s">
        <v>444</v>
      </c>
      <c r="G294" s="226"/>
      <c r="H294" s="226"/>
      <c r="I294" s="226"/>
      <c r="J294" s="227" t="s">
        <v>157</v>
      </c>
      <c r="K294" s="228" t="n">
        <v>3</v>
      </c>
      <c r="L294" s="229" t="n">
        <v>0</v>
      </c>
      <c r="M294" s="229"/>
      <c r="N294" s="230" t="n">
        <f aca="false">ROUND($L$294*$K$294,2)</f>
        <v>0</v>
      </c>
      <c r="O294" s="230"/>
      <c r="P294" s="230"/>
      <c r="Q294" s="230"/>
      <c r="R294" s="38"/>
      <c r="T294" s="190"/>
      <c r="U294" s="45" t="s">
        <v>47</v>
      </c>
      <c r="V294" s="37"/>
      <c r="W294" s="191" t="n">
        <f aca="false">$V$294*$K$294</f>
        <v>0</v>
      </c>
      <c r="X294" s="191" t="n">
        <v>0.0015</v>
      </c>
      <c r="Y294" s="191" t="n">
        <f aca="false">$X$294*$K$294</f>
        <v>0.0045</v>
      </c>
      <c r="Z294" s="191" t="n">
        <v>0</v>
      </c>
      <c r="AA294" s="192" t="n">
        <f aca="false">$Z$294*$K$294</f>
        <v>0</v>
      </c>
      <c r="AR294" s="12" t="s">
        <v>333</v>
      </c>
      <c r="AT294" s="12" t="s">
        <v>263</v>
      </c>
      <c r="AU294" s="12" t="s">
        <v>102</v>
      </c>
      <c r="AY294" s="12" t="s">
        <v>153</v>
      </c>
      <c r="BE294" s="116" t="n">
        <f aca="false">IF($U$294="základní",$N$294,0)</f>
        <v>0</v>
      </c>
      <c r="BF294" s="116" t="n">
        <f aca="false">IF($U$294="snížená",$N$294,0)</f>
        <v>0</v>
      </c>
      <c r="BG294" s="116" t="n">
        <f aca="false">IF($U$294="zákl. přenesená",$N$294,0)</f>
        <v>0</v>
      </c>
      <c r="BH294" s="116" t="n">
        <f aca="false">IF($U$294="sníž. přenesená",$N$294,0)</f>
        <v>0</v>
      </c>
      <c r="BI294" s="116" t="n">
        <f aca="false">IF($U$294="nulová",$N$294,0)</f>
        <v>0</v>
      </c>
      <c r="BJ294" s="12" t="s">
        <v>24</v>
      </c>
      <c r="BK294" s="116" t="n">
        <f aca="false">ROUND($L$294*$K$294,2)</f>
        <v>0</v>
      </c>
      <c r="BL294" s="12" t="s">
        <v>258</v>
      </c>
      <c r="BM294" s="12" t="s">
        <v>445</v>
      </c>
    </row>
    <row r="295" s="12" customFormat="true" ht="27" hidden="false" customHeight="true" outlineLevel="0" collapsed="false">
      <c r="B295" s="36"/>
      <c r="C295" s="183" t="s">
        <v>446</v>
      </c>
      <c r="D295" s="183" t="s">
        <v>154</v>
      </c>
      <c r="E295" s="184" t="s">
        <v>447</v>
      </c>
      <c r="F295" s="185" t="s">
        <v>448</v>
      </c>
      <c r="G295" s="185"/>
      <c r="H295" s="185"/>
      <c r="I295" s="185"/>
      <c r="J295" s="186" t="s">
        <v>362</v>
      </c>
      <c r="K295" s="187" t="n">
        <v>0.047</v>
      </c>
      <c r="L295" s="188" t="n">
        <v>0</v>
      </c>
      <c r="M295" s="188"/>
      <c r="N295" s="189" t="n">
        <f aca="false">ROUND($L$295*$K$295,2)</f>
        <v>0</v>
      </c>
      <c r="O295" s="189"/>
      <c r="P295" s="189"/>
      <c r="Q295" s="189"/>
      <c r="R295" s="38"/>
      <c r="T295" s="190"/>
      <c r="U295" s="45" t="s">
        <v>47</v>
      </c>
      <c r="V295" s="37"/>
      <c r="W295" s="191" t="n">
        <f aca="false">$V$295*$K$295</f>
        <v>0</v>
      </c>
      <c r="X295" s="191" t="n">
        <v>0</v>
      </c>
      <c r="Y295" s="191" t="n">
        <f aca="false">$X$295*$K$295</f>
        <v>0</v>
      </c>
      <c r="Z295" s="191" t="n">
        <v>0</v>
      </c>
      <c r="AA295" s="192" t="n">
        <f aca="false">$Z$295*$K$295</f>
        <v>0</v>
      </c>
      <c r="AR295" s="12" t="s">
        <v>258</v>
      </c>
      <c r="AT295" s="12" t="s">
        <v>154</v>
      </c>
      <c r="AU295" s="12" t="s">
        <v>102</v>
      </c>
      <c r="AY295" s="12" t="s">
        <v>153</v>
      </c>
      <c r="BE295" s="116" t="n">
        <f aca="false">IF($U$295="základní",$N$295,0)</f>
        <v>0</v>
      </c>
      <c r="BF295" s="116" t="n">
        <f aca="false">IF($U$295="snížená",$N$295,0)</f>
        <v>0</v>
      </c>
      <c r="BG295" s="116" t="n">
        <f aca="false">IF($U$295="zákl. přenesená",$N$295,0)</f>
        <v>0</v>
      </c>
      <c r="BH295" s="116" t="n">
        <f aca="false">IF($U$295="sníž. přenesená",$N$295,0)</f>
        <v>0</v>
      </c>
      <c r="BI295" s="116" t="n">
        <f aca="false">IF($U$295="nulová",$N$295,0)</f>
        <v>0</v>
      </c>
      <c r="BJ295" s="12" t="s">
        <v>24</v>
      </c>
      <c r="BK295" s="116" t="n">
        <f aca="false">ROUND($L$295*$K$295,2)</f>
        <v>0</v>
      </c>
      <c r="BL295" s="12" t="s">
        <v>258</v>
      </c>
      <c r="BM295" s="12" t="s">
        <v>449</v>
      </c>
    </row>
    <row r="296" s="170" customFormat="true" ht="30.75" hidden="false" customHeight="true" outlineLevel="0" collapsed="false">
      <c r="B296" s="171"/>
      <c r="C296" s="172"/>
      <c r="D296" s="181" t="s">
        <v>122</v>
      </c>
      <c r="E296" s="181"/>
      <c r="F296" s="181"/>
      <c r="G296" s="181"/>
      <c r="H296" s="181"/>
      <c r="I296" s="181"/>
      <c r="J296" s="181"/>
      <c r="K296" s="181"/>
      <c r="L296" s="181"/>
      <c r="M296" s="181"/>
      <c r="N296" s="182" t="n">
        <f aca="false">$BK$296</f>
        <v>0</v>
      </c>
      <c r="O296" s="182"/>
      <c r="P296" s="182"/>
      <c r="Q296" s="182"/>
      <c r="R296" s="175"/>
      <c r="T296" s="176"/>
      <c r="U296" s="172"/>
      <c r="V296" s="172"/>
      <c r="W296" s="177" t="n">
        <f aca="false">SUM($W$297:$W$305)</f>
        <v>0</v>
      </c>
      <c r="X296" s="172"/>
      <c r="Y296" s="177" t="n">
        <f aca="false">SUM($Y$297:$Y$305)</f>
        <v>0.2003154</v>
      </c>
      <c r="Z296" s="172"/>
      <c r="AA296" s="178" t="n">
        <f aca="false">SUM($AA$297:$AA$305)</f>
        <v>0</v>
      </c>
      <c r="AR296" s="179" t="s">
        <v>102</v>
      </c>
      <c r="AT296" s="179" t="s">
        <v>81</v>
      </c>
      <c r="AU296" s="179" t="s">
        <v>24</v>
      </c>
      <c r="AY296" s="179" t="s">
        <v>153</v>
      </c>
      <c r="BK296" s="180" t="n">
        <f aca="false">SUM($BK$297:$BK$305)</f>
        <v>0</v>
      </c>
    </row>
    <row r="297" s="12" customFormat="true" ht="27" hidden="false" customHeight="true" outlineLevel="0" collapsed="false">
      <c r="B297" s="36"/>
      <c r="C297" s="183" t="s">
        <v>450</v>
      </c>
      <c r="D297" s="183" t="s">
        <v>154</v>
      </c>
      <c r="E297" s="184" t="s">
        <v>451</v>
      </c>
      <c r="F297" s="185" t="s">
        <v>452</v>
      </c>
      <c r="G297" s="185"/>
      <c r="H297" s="185"/>
      <c r="I297" s="185"/>
      <c r="J297" s="186" t="s">
        <v>162</v>
      </c>
      <c r="K297" s="187" t="n">
        <v>6.63</v>
      </c>
      <c r="L297" s="188" t="n">
        <v>0</v>
      </c>
      <c r="M297" s="188"/>
      <c r="N297" s="189" t="n">
        <f aca="false">ROUND($L$297*$K$297,2)</f>
        <v>0</v>
      </c>
      <c r="O297" s="189"/>
      <c r="P297" s="189"/>
      <c r="Q297" s="189"/>
      <c r="R297" s="38"/>
      <c r="T297" s="190"/>
      <c r="U297" s="45" t="s">
        <v>47</v>
      </c>
      <c r="V297" s="37"/>
      <c r="W297" s="191" t="n">
        <f aca="false">$V$297*$K$297</f>
        <v>0</v>
      </c>
      <c r="X297" s="191" t="n">
        <v>0.00372</v>
      </c>
      <c r="Y297" s="191" t="n">
        <f aca="false">$X$297*$K$297</f>
        <v>0.0246636</v>
      </c>
      <c r="Z297" s="191" t="n">
        <v>0</v>
      </c>
      <c r="AA297" s="192" t="n">
        <f aca="false">$Z$297*$K$297</f>
        <v>0</v>
      </c>
      <c r="AR297" s="12" t="s">
        <v>258</v>
      </c>
      <c r="AT297" s="12" t="s">
        <v>154</v>
      </c>
      <c r="AU297" s="12" t="s">
        <v>102</v>
      </c>
      <c r="AY297" s="12" t="s">
        <v>153</v>
      </c>
      <c r="BE297" s="116" t="n">
        <f aca="false">IF($U$297="základní",$N$297,0)</f>
        <v>0</v>
      </c>
      <c r="BF297" s="116" t="n">
        <f aca="false">IF($U$297="snížená",$N$297,0)</f>
        <v>0</v>
      </c>
      <c r="BG297" s="116" t="n">
        <f aca="false">IF($U$297="zákl. přenesená",$N$297,0)</f>
        <v>0</v>
      </c>
      <c r="BH297" s="116" t="n">
        <f aca="false">IF($U$297="sníž. přenesená",$N$297,0)</f>
        <v>0</v>
      </c>
      <c r="BI297" s="116" t="n">
        <f aca="false">IF($U$297="nulová",$N$297,0)</f>
        <v>0</v>
      </c>
      <c r="BJ297" s="12" t="s">
        <v>24</v>
      </c>
      <c r="BK297" s="116" t="n">
        <f aca="false">ROUND($L$297*$K$297,2)</f>
        <v>0</v>
      </c>
      <c r="BL297" s="12" t="s">
        <v>258</v>
      </c>
      <c r="BM297" s="12" t="s">
        <v>453</v>
      </c>
    </row>
    <row r="298" s="12" customFormat="true" ht="18.75" hidden="false" customHeight="true" outlineLevel="0" collapsed="false">
      <c r="B298" s="193"/>
      <c r="C298" s="194"/>
      <c r="D298" s="194"/>
      <c r="E298" s="194"/>
      <c r="F298" s="195" t="s">
        <v>412</v>
      </c>
      <c r="G298" s="195"/>
      <c r="H298" s="195"/>
      <c r="I298" s="195"/>
      <c r="J298" s="194"/>
      <c r="K298" s="194"/>
      <c r="L298" s="194"/>
      <c r="M298" s="194"/>
      <c r="N298" s="194"/>
      <c r="O298" s="194"/>
      <c r="P298" s="194"/>
      <c r="Q298" s="194"/>
      <c r="R298" s="196"/>
      <c r="T298" s="197"/>
      <c r="U298" s="194"/>
      <c r="V298" s="194"/>
      <c r="W298" s="194"/>
      <c r="X298" s="194"/>
      <c r="Y298" s="194"/>
      <c r="Z298" s="194"/>
      <c r="AA298" s="198"/>
      <c r="AT298" s="199" t="s">
        <v>165</v>
      </c>
      <c r="AU298" s="199" t="s">
        <v>102</v>
      </c>
      <c r="AV298" s="199" t="s">
        <v>24</v>
      </c>
      <c r="AW298" s="199" t="s">
        <v>109</v>
      </c>
      <c r="AX298" s="199" t="s">
        <v>82</v>
      </c>
      <c r="AY298" s="199" t="s">
        <v>153</v>
      </c>
    </row>
    <row r="299" s="12" customFormat="true" ht="18.75" hidden="false" customHeight="true" outlineLevel="0" collapsed="false">
      <c r="B299" s="200"/>
      <c r="C299" s="201"/>
      <c r="D299" s="201"/>
      <c r="E299" s="201"/>
      <c r="F299" s="202" t="s">
        <v>413</v>
      </c>
      <c r="G299" s="202"/>
      <c r="H299" s="202"/>
      <c r="I299" s="202"/>
      <c r="J299" s="201"/>
      <c r="K299" s="203" t="n">
        <v>6.63</v>
      </c>
      <c r="L299" s="201"/>
      <c r="M299" s="201"/>
      <c r="N299" s="201"/>
      <c r="O299" s="201"/>
      <c r="P299" s="201"/>
      <c r="Q299" s="201"/>
      <c r="R299" s="204"/>
      <c r="T299" s="205"/>
      <c r="U299" s="201"/>
      <c r="V299" s="201"/>
      <c r="W299" s="201"/>
      <c r="X299" s="201"/>
      <c r="Y299" s="201"/>
      <c r="Z299" s="201"/>
      <c r="AA299" s="206"/>
      <c r="AT299" s="207" t="s">
        <v>165</v>
      </c>
      <c r="AU299" s="207" t="s">
        <v>102</v>
      </c>
      <c r="AV299" s="207" t="s">
        <v>102</v>
      </c>
      <c r="AW299" s="207" t="s">
        <v>109</v>
      </c>
      <c r="AX299" s="207" t="s">
        <v>24</v>
      </c>
      <c r="AY299" s="207" t="s">
        <v>153</v>
      </c>
    </row>
    <row r="300" s="12" customFormat="true" ht="15.75" hidden="false" customHeight="true" outlineLevel="0" collapsed="false">
      <c r="B300" s="36"/>
      <c r="C300" s="224" t="s">
        <v>454</v>
      </c>
      <c r="D300" s="224" t="s">
        <v>263</v>
      </c>
      <c r="E300" s="225" t="s">
        <v>455</v>
      </c>
      <c r="F300" s="226" t="s">
        <v>456</v>
      </c>
      <c r="G300" s="226"/>
      <c r="H300" s="226"/>
      <c r="I300" s="226"/>
      <c r="J300" s="227" t="s">
        <v>162</v>
      </c>
      <c r="K300" s="228" t="n">
        <v>8.009</v>
      </c>
      <c r="L300" s="229" t="n">
        <v>0</v>
      </c>
      <c r="M300" s="229"/>
      <c r="N300" s="230" t="n">
        <f aca="false">ROUND($L$300*$K$300,2)</f>
        <v>0</v>
      </c>
      <c r="O300" s="230"/>
      <c r="P300" s="230"/>
      <c r="Q300" s="230"/>
      <c r="R300" s="38"/>
      <c r="T300" s="190"/>
      <c r="U300" s="45" t="s">
        <v>47</v>
      </c>
      <c r="V300" s="37"/>
      <c r="W300" s="191" t="n">
        <f aca="false">$V$300*$K$300</f>
        <v>0</v>
      </c>
      <c r="X300" s="191" t="n">
        <v>0.0192</v>
      </c>
      <c r="Y300" s="191" t="n">
        <f aca="false">$X$300*$K$300</f>
        <v>0.1537728</v>
      </c>
      <c r="Z300" s="191" t="n">
        <v>0</v>
      </c>
      <c r="AA300" s="192" t="n">
        <f aca="false">$Z$300*$K$300</f>
        <v>0</v>
      </c>
      <c r="AR300" s="12" t="s">
        <v>333</v>
      </c>
      <c r="AT300" s="12" t="s">
        <v>263</v>
      </c>
      <c r="AU300" s="12" t="s">
        <v>102</v>
      </c>
      <c r="AY300" s="12" t="s">
        <v>153</v>
      </c>
      <c r="BE300" s="116" t="n">
        <f aca="false">IF($U$300="základní",$N$300,0)</f>
        <v>0</v>
      </c>
      <c r="BF300" s="116" t="n">
        <f aca="false">IF($U$300="snížená",$N$300,0)</f>
        <v>0</v>
      </c>
      <c r="BG300" s="116" t="n">
        <f aca="false">IF($U$300="zákl. přenesená",$N$300,0)</f>
        <v>0</v>
      </c>
      <c r="BH300" s="116" t="n">
        <f aca="false">IF($U$300="sníž. přenesená",$N$300,0)</f>
        <v>0</v>
      </c>
      <c r="BI300" s="116" t="n">
        <f aca="false">IF($U$300="nulová",$N$300,0)</f>
        <v>0</v>
      </c>
      <c r="BJ300" s="12" t="s">
        <v>24</v>
      </c>
      <c r="BK300" s="116" t="n">
        <f aca="false">ROUND($L$300*$K$300,2)</f>
        <v>0</v>
      </c>
      <c r="BL300" s="12" t="s">
        <v>258</v>
      </c>
      <c r="BM300" s="12" t="s">
        <v>457</v>
      </c>
    </row>
    <row r="301" s="12" customFormat="true" ht="15.75" hidden="false" customHeight="true" outlineLevel="0" collapsed="false">
      <c r="B301" s="36"/>
      <c r="C301" s="224" t="s">
        <v>458</v>
      </c>
      <c r="D301" s="224" t="s">
        <v>263</v>
      </c>
      <c r="E301" s="225" t="s">
        <v>459</v>
      </c>
      <c r="F301" s="226" t="s">
        <v>460</v>
      </c>
      <c r="G301" s="226"/>
      <c r="H301" s="226"/>
      <c r="I301" s="226"/>
      <c r="J301" s="227" t="s">
        <v>162</v>
      </c>
      <c r="K301" s="228" t="n">
        <v>6.63</v>
      </c>
      <c r="L301" s="229" t="n">
        <v>0</v>
      </c>
      <c r="M301" s="229"/>
      <c r="N301" s="230" t="n">
        <f aca="false">ROUND($L$301*$K$301,2)</f>
        <v>0</v>
      </c>
      <c r="O301" s="230"/>
      <c r="P301" s="230"/>
      <c r="Q301" s="230"/>
      <c r="R301" s="38"/>
      <c r="T301" s="190"/>
      <c r="U301" s="45" t="s">
        <v>47</v>
      </c>
      <c r="V301" s="37"/>
      <c r="W301" s="191" t="n">
        <f aca="false">$V$301*$K$301</f>
        <v>0</v>
      </c>
      <c r="X301" s="191" t="n">
        <v>0.003</v>
      </c>
      <c r="Y301" s="191" t="n">
        <f aca="false">$X$301*$K$301</f>
        <v>0.01989</v>
      </c>
      <c r="Z301" s="191" t="n">
        <v>0</v>
      </c>
      <c r="AA301" s="192" t="n">
        <f aca="false">$Z$301*$K$301</f>
        <v>0</v>
      </c>
      <c r="AR301" s="12" t="s">
        <v>333</v>
      </c>
      <c r="AT301" s="12" t="s">
        <v>263</v>
      </c>
      <c r="AU301" s="12" t="s">
        <v>102</v>
      </c>
      <c r="AY301" s="12" t="s">
        <v>153</v>
      </c>
      <c r="BE301" s="116" t="n">
        <f aca="false">IF($U$301="základní",$N$301,0)</f>
        <v>0</v>
      </c>
      <c r="BF301" s="116" t="n">
        <f aca="false">IF($U$301="snížená",$N$301,0)</f>
        <v>0</v>
      </c>
      <c r="BG301" s="116" t="n">
        <f aca="false">IF($U$301="zákl. přenesená",$N$301,0)</f>
        <v>0</v>
      </c>
      <c r="BH301" s="116" t="n">
        <f aca="false">IF($U$301="sníž. přenesená",$N$301,0)</f>
        <v>0</v>
      </c>
      <c r="BI301" s="116" t="n">
        <f aca="false">IF($U$301="nulová",$N$301,0)</f>
        <v>0</v>
      </c>
      <c r="BJ301" s="12" t="s">
        <v>24</v>
      </c>
      <c r="BK301" s="116" t="n">
        <f aca="false">ROUND($L$301*$K$301,2)</f>
        <v>0</v>
      </c>
      <c r="BL301" s="12" t="s">
        <v>258</v>
      </c>
      <c r="BM301" s="12" t="s">
        <v>461</v>
      </c>
    </row>
    <row r="302" s="12" customFormat="true" ht="27" hidden="false" customHeight="true" outlineLevel="0" collapsed="false">
      <c r="B302" s="36"/>
      <c r="C302" s="183" t="s">
        <v>462</v>
      </c>
      <c r="D302" s="183" t="s">
        <v>154</v>
      </c>
      <c r="E302" s="184" t="s">
        <v>463</v>
      </c>
      <c r="F302" s="185" t="s">
        <v>464</v>
      </c>
      <c r="G302" s="185"/>
      <c r="H302" s="185"/>
      <c r="I302" s="185"/>
      <c r="J302" s="186" t="s">
        <v>162</v>
      </c>
      <c r="K302" s="187" t="n">
        <v>6.63</v>
      </c>
      <c r="L302" s="188" t="n">
        <v>0</v>
      </c>
      <c r="M302" s="188"/>
      <c r="N302" s="189" t="n">
        <f aca="false">ROUND($L$302*$K$302,2)</f>
        <v>0</v>
      </c>
      <c r="O302" s="189"/>
      <c r="P302" s="189"/>
      <c r="Q302" s="189"/>
      <c r="R302" s="38"/>
      <c r="T302" s="190"/>
      <c r="U302" s="45" t="s">
        <v>47</v>
      </c>
      <c r="V302" s="37"/>
      <c r="W302" s="191" t="n">
        <f aca="false">$V$302*$K$302</f>
        <v>0</v>
      </c>
      <c r="X302" s="191" t="n">
        <v>0</v>
      </c>
      <c r="Y302" s="191" t="n">
        <f aca="false">$X$302*$K$302</f>
        <v>0</v>
      </c>
      <c r="Z302" s="191" t="n">
        <v>0</v>
      </c>
      <c r="AA302" s="192" t="n">
        <f aca="false">$Z$302*$K$302</f>
        <v>0</v>
      </c>
      <c r="AR302" s="12" t="s">
        <v>258</v>
      </c>
      <c r="AT302" s="12" t="s">
        <v>154</v>
      </c>
      <c r="AU302" s="12" t="s">
        <v>102</v>
      </c>
      <c r="AY302" s="12" t="s">
        <v>153</v>
      </c>
      <c r="BE302" s="116" t="n">
        <f aca="false">IF($U$302="základní",$N$302,0)</f>
        <v>0</v>
      </c>
      <c r="BF302" s="116" t="n">
        <f aca="false">IF($U$302="snížená",$N$302,0)</f>
        <v>0</v>
      </c>
      <c r="BG302" s="116" t="n">
        <f aca="false">IF($U$302="zákl. přenesená",$N$302,0)</f>
        <v>0</v>
      </c>
      <c r="BH302" s="116" t="n">
        <f aca="false">IF($U$302="sníž. přenesená",$N$302,0)</f>
        <v>0</v>
      </c>
      <c r="BI302" s="116" t="n">
        <f aca="false">IF($U$302="nulová",$N$302,0)</f>
        <v>0</v>
      </c>
      <c r="BJ302" s="12" t="s">
        <v>24</v>
      </c>
      <c r="BK302" s="116" t="n">
        <f aca="false">ROUND($L$302*$K$302,2)</f>
        <v>0</v>
      </c>
      <c r="BL302" s="12" t="s">
        <v>258</v>
      </c>
      <c r="BM302" s="12" t="s">
        <v>465</v>
      </c>
    </row>
    <row r="303" s="12" customFormat="true" ht="15.75" hidden="false" customHeight="true" outlineLevel="0" collapsed="false">
      <c r="B303" s="36"/>
      <c r="C303" s="183" t="s">
        <v>466</v>
      </c>
      <c r="D303" s="183" t="s">
        <v>154</v>
      </c>
      <c r="E303" s="184" t="s">
        <v>467</v>
      </c>
      <c r="F303" s="185" t="s">
        <v>468</v>
      </c>
      <c r="G303" s="185"/>
      <c r="H303" s="185"/>
      <c r="I303" s="185"/>
      <c r="J303" s="186" t="s">
        <v>162</v>
      </c>
      <c r="K303" s="187" t="n">
        <v>6.63</v>
      </c>
      <c r="L303" s="188" t="n">
        <v>0</v>
      </c>
      <c r="M303" s="188"/>
      <c r="N303" s="189" t="n">
        <f aca="false">ROUND($L$303*$K$303,2)</f>
        <v>0</v>
      </c>
      <c r="O303" s="189"/>
      <c r="P303" s="189"/>
      <c r="Q303" s="189"/>
      <c r="R303" s="38"/>
      <c r="T303" s="190"/>
      <c r="U303" s="45" t="s">
        <v>47</v>
      </c>
      <c r="V303" s="37"/>
      <c r="W303" s="191" t="n">
        <f aca="false">$V$303*$K$303</f>
        <v>0</v>
      </c>
      <c r="X303" s="191" t="n">
        <v>0.0003</v>
      </c>
      <c r="Y303" s="191" t="n">
        <f aca="false">$X$303*$K$303</f>
        <v>0.001989</v>
      </c>
      <c r="Z303" s="191" t="n">
        <v>0</v>
      </c>
      <c r="AA303" s="192" t="n">
        <f aca="false">$Z$303*$K$303</f>
        <v>0</v>
      </c>
      <c r="AR303" s="12" t="s">
        <v>258</v>
      </c>
      <c r="AT303" s="12" t="s">
        <v>154</v>
      </c>
      <c r="AU303" s="12" t="s">
        <v>102</v>
      </c>
      <c r="AY303" s="12" t="s">
        <v>153</v>
      </c>
      <c r="BE303" s="116" t="n">
        <f aca="false">IF($U$303="základní",$N$303,0)</f>
        <v>0</v>
      </c>
      <c r="BF303" s="116" t="n">
        <f aca="false">IF($U$303="snížená",$N$303,0)</f>
        <v>0</v>
      </c>
      <c r="BG303" s="116" t="n">
        <f aca="false">IF($U$303="zákl. přenesená",$N$303,0)</f>
        <v>0</v>
      </c>
      <c r="BH303" s="116" t="n">
        <f aca="false">IF($U$303="sníž. přenesená",$N$303,0)</f>
        <v>0</v>
      </c>
      <c r="BI303" s="116" t="n">
        <f aca="false">IF($U$303="nulová",$N$303,0)</f>
        <v>0</v>
      </c>
      <c r="BJ303" s="12" t="s">
        <v>24</v>
      </c>
      <c r="BK303" s="116" t="n">
        <f aca="false">ROUND($L$303*$K$303,2)</f>
        <v>0</v>
      </c>
      <c r="BL303" s="12" t="s">
        <v>258</v>
      </c>
      <c r="BM303" s="12" t="s">
        <v>469</v>
      </c>
    </row>
    <row r="304" s="12" customFormat="true" ht="18.75" hidden="false" customHeight="true" outlineLevel="0" collapsed="false">
      <c r="B304" s="200"/>
      <c r="C304" s="201"/>
      <c r="D304" s="201"/>
      <c r="E304" s="201"/>
      <c r="F304" s="202" t="s">
        <v>413</v>
      </c>
      <c r="G304" s="202"/>
      <c r="H304" s="202"/>
      <c r="I304" s="202"/>
      <c r="J304" s="201"/>
      <c r="K304" s="203" t="n">
        <v>6.63</v>
      </c>
      <c r="L304" s="201"/>
      <c r="M304" s="201"/>
      <c r="N304" s="201"/>
      <c r="O304" s="201"/>
      <c r="P304" s="201"/>
      <c r="Q304" s="201"/>
      <c r="R304" s="204"/>
      <c r="T304" s="205"/>
      <c r="U304" s="201"/>
      <c r="V304" s="201"/>
      <c r="W304" s="201"/>
      <c r="X304" s="201"/>
      <c r="Y304" s="201"/>
      <c r="Z304" s="201"/>
      <c r="AA304" s="206"/>
      <c r="AT304" s="207" t="s">
        <v>165</v>
      </c>
      <c r="AU304" s="207" t="s">
        <v>102</v>
      </c>
      <c r="AV304" s="207" t="s">
        <v>102</v>
      </c>
      <c r="AW304" s="207" t="s">
        <v>109</v>
      </c>
      <c r="AX304" s="207" t="s">
        <v>24</v>
      </c>
      <c r="AY304" s="207" t="s">
        <v>153</v>
      </c>
    </row>
    <row r="305" s="12" customFormat="true" ht="27" hidden="false" customHeight="true" outlineLevel="0" collapsed="false">
      <c r="B305" s="36"/>
      <c r="C305" s="183" t="s">
        <v>470</v>
      </c>
      <c r="D305" s="183" t="s">
        <v>154</v>
      </c>
      <c r="E305" s="184" t="s">
        <v>471</v>
      </c>
      <c r="F305" s="185" t="s">
        <v>472</v>
      </c>
      <c r="G305" s="185"/>
      <c r="H305" s="185"/>
      <c r="I305" s="185"/>
      <c r="J305" s="186" t="s">
        <v>362</v>
      </c>
      <c r="K305" s="187" t="n">
        <v>0.2</v>
      </c>
      <c r="L305" s="188" t="n">
        <v>0</v>
      </c>
      <c r="M305" s="188"/>
      <c r="N305" s="189" t="n">
        <f aca="false">ROUND($L$305*$K$305,2)</f>
        <v>0</v>
      </c>
      <c r="O305" s="189"/>
      <c r="P305" s="189"/>
      <c r="Q305" s="189"/>
      <c r="R305" s="38"/>
      <c r="T305" s="190"/>
      <c r="U305" s="45" t="s">
        <v>47</v>
      </c>
      <c r="V305" s="37"/>
      <c r="W305" s="191" t="n">
        <f aca="false">$V$305*$K$305</f>
        <v>0</v>
      </c>
      <c r="X305" s="191" t="n">
        <v>0</v>
      </c>
      <c r="Y305" s="191" t="n">
        <f aca="false">$X$305*$K$305</f>
        <v>0</v>
      </c>
      <c r="Z305" s="191" t="n">
        <v>0</v>
      </c>
      <c r="AA305" s="192" t="n">
        <f aca="false">$Z$305*$K$305</f>
        <v>0</v>
      </c>
      <c r="AR305" s="12" t="s">
        <v>258</v>
      </c>
      <c r="AT305" s="12" t="s">
        <v>154</v>
      </c>
      <c r="AU305" s="12" t="s">
        <v>102</v>
      </c>
      <c r="AY305" s="12" t="s">
        <v>153</v>
      </c>
      <c r="BE305" s="116" t="n">
        <f aca="false">IF($U$305="základní",$N$305,0)</f>
        <v>0</v>
      </c>
      <c r="BF305" s="116" t="n">
        <f aca="false">IF($U$305="snížená",$N$305,0)</f>
        <v>0</v>
      </c>
      <c r="BG305" s="116" t="n">
        <f aca="false">IF($U$305="zákl. přenesená",$N$305,0)</f>
        <v>0</v>
      </c>
      <c r="BH305" s="116" t="n">
        <f aca="false">IF($U$305="sníž. přenesená",$N$305,0)</f>
        <v>0</v>
      </c>
      <c r="BI305" s="116" t="n">
        <f aca="false">IF($U$305="nulová",$N$305,0)</f>
        <v>0</v>
      </c>
      <c r="BJ305" s="12" t="s">
        <v>24</v>
      </c>
      <c r="BK305" s="116" t="n">
        <f aca="false">ROUND($L$305*$K$305,2)</f>
        <v>0</v>
      </c>
      <c r="BL305" s="12" t="s">
        <v>258</v>
      </c>
      <c r="BM305" s="12" t="s">
        <v>473</v>
      </c>
    </row>
    <row r="306" s="170" customFormat="true" ht="30.75" hidden="false" customHeight="true" outlineLevel="0" collapsed="false">
      <c r="B306" s="171"/>
      <c r="C306" s="172"/>
      <c r="D306" s="181" t="s">
        <v>123</v>
      </c>
      <c r="E306" s="181"/>
      <c r="F306" s="181"/>
      <c r="G306" s="181"/>
      <c r="H306" s="181"/>
      <c r="I306" s="181"/>
      <c r="J306" s="181"/>
      <c r="K306" s="181"/>
      <c r="L306" s="181"/>
      <c r="M306" s="181"/>
      <c r="N306" s="182" t="n">
        <f aca="false">$BK$306</f>
        <v>0</v>
      </c>
      <c r="O306" s="182"/>
      <c r="P306" s="182"/>
      <c r="Q306" s="182"/>
      <c r="R306" s="175"/>
      <c r="T306" s="176"/>
      <c r="U306" s="172"/>
      <c r="V306" s="172"/>
      <c r="W306" s="177" t="n">
        <f aca="false">SUM($W$307:$W$316)</f>
        <v>0</v>
      </c>
      <c r="X306" s="172"/>
      <c r="Y306" s="177" t="n">
        <f aca="false">SUM($Y$307:$Y$316)</f>
        <v>0.03565786</v>
      </c>
      <c r="Z306" s="172"/>
      <c r="AA306" s="178" t="n">
        <f aca="false">SUM($AA$307:$AA$316)</f>
        <v>0</v>
      </c>
      <c r="AR306" s="179" t="s">
        <v>102</v>
      </c>
      <c r="AT306" s="179" t="s">
        <v>81</v>
      </c>
      <c r="AU306" s="179" t="s">
        <v>24</v>
      </c>
      <c r="AY306" s="179" t="s">
        <v>153</v>
      </c>
      <c r="BK306" s="180" t="n">
        <f aca="false">SUM($BK$307:$BK$316)</f>
        <v>0</v>
      </c>
    </row>
    <row r="307" s="12" customFormat="true" ht="15.75" hidden="false" customHeight="true" outlineLevel="0" collapsed="false">
      <c r="B307" s="36"/>
      <c r="C307" s="183" t="s">
        <v>474</v>
      </c>
      <c r="D307" s="183" t="s">
        <v>154</v>
      </c>
      <c r="E307" s="184" t="s">
        <v>475</v>
      </c>
      <c r="F307" s="185" t="s">
        <v>476</v>
      </c>
      <c r="G307" s="185"/>
      <c r="H307" s="185"/>
      <c r="I307" s="185"/>
      <c r="J307" s="186" t="s">
        <v>183</v>
      </c>
      <c r="K307" s="187" t="n">
        <v>11.88</v>
      </c>
      <c r="L307" s="188" t="n">
        <v>0</v>
      </c>
      <c r="M307" s="188"/>
      <c r="N307" s="189" t="n">
        <f aca="false">ROUND($L$307*$K$307,2)</f>
        <v>0</v>
      </c>
      <c r="O307" s="189"/>
      <c r="P307" s="189"/>
      <c r="Q307" s="189"/>
      <c r="R307" s="38"/>
      <c r="T307" s="190"/>
      <c r="U307" s="45" t="s">
        <v>47</v>
      </c>
      <c r="V307" s="37"/>
      <c r="W307" s="191" t="n">
        <f aca="false">$V$307*$K$307</f>
        <v>0</v>
      </c>
      <c r="X307" s="191" t="n">
        <v>0.00015</v>
      </c>
      <c r="Y307" s="191" t="n">
        <f aca="false">$X$307*$K$307</f>
        <v>0.001782</v>
      </c>
      <c r="Z307" s="191" t="n">
        <v>0</v>
      </c>
      <c r="AA307" s="192" t="n">
        <f aca="false">$Z$307*$K$307</f>
        <v>0</v>
      </c>
      <c r="AR307" s="12" t="s">
        <v>258</v>
      </c>
      <c r="AT307" s="12" t="s">
        <v>154</v>
      </c>
      <c r="AU307" s="12" t="s">
        <v>102</v>
      </c>
      <c r="AY307" s="12" t="s">
        <v>153</v>
      </c>
      <c r="BE307" s="116" t="n">
        <f aca="false">IF($U$307="základní",$N$307,0)</f>
        <v>0</v>
      </c>
      <c r="BF307" s="116" t="n">
        <f aca="false">IF($U$307="snížená",$N$307,0)</f>
        <v>0</v>
      </c>
      <c r="BG307" s="116" t="n">
        <f aca="false">IF($U$307="zákl. přenesená",$N$307,0)</f>
        <v>0</v>
      </c>
      <c r="BH307" s="116" t="n">
        <f aca="false">IF($U$307="sníž. přenesená",$N$307,0)</f>
        <v>0</v>
      </c>
      <c r="BI307" s="116" t="n">
        <f aca="false">IF($U$307="nulová",$N$307,0)</f>
        <v>0</v>
      </c>
      <c r="BJ307" s="12" t="s">
        <v>24</v>
      </c>
      <c r="BK307" s="116" t="n">
        <f aca="false">ROUND($L$307*$K$307,2)</f>
        <v>0</v>
      </c>
      <c r="BL307" s="12" t="s">
        <v>258</v>
      </c>
      <c r="BM307" s="12" t="s">
        <v>477</v>
      </c>
    </row>
    <row r="308" s="12" customFormat="true" ht="18.75" hidden="false" customHeight="true" outlineLevel="0" collapsed="false">
      <c r="B308" s="193"/>
      <c r="C308" s="194"/>
      <c r="D308" s="194"/>
      <c r="E308" s="194"/>
      <c r="F308" s="195" t="s">
        <v>204</v>
      </c>
      <c r="G308" s="195"/>
      <c r="H308" s="195"/>
      <c r="I308" s="195"/>
      <c r="J308" s="194"/>
      <c r="K308" s="194"/>
      <c r="L308" s="194"/>
      <c r="M308" s="194"/>
      <c r="N308" s="194"/>
      <c r="O308" s="194"/>
      <c r="P308" s="194"/>
      <c r="Q308" s="194"/>
      <c r="R308" s="196"/>
      <c r="T308" s="197"/>
      <c r="U308" s="194"/>
      <c r="V308" s="194"/>
      <c r="W308" s="194"/>
      <c r="X308" s="194"/>
      <c r="Y308" s="194"/>
      <c r="Z308" s="194"/>
      <c r="AA308" s="198"/>
      <c r="AT308" s="199" t="s">
        <v>165</v>
      </c>
      <c r="AU308" s="199" t="s">
        <v>102</v>
      </c>
      <c r="AV308" s="199" t="s">
        <v>24</v>
      </c>
      <c r="AW308" s="199" t="s">
        <v>109</v>
      </c>
      <c r="AX308" s="199" t="s">
        <v>82</v>
      </c>
      <c r="AY308" s="199" t="s">
        <v>153</v>
      </c>
    </row>
    <row r="309" s="12" customFormat="true" ht="18.75" hidden="false" customHeight="true" outlineLevel="0" collapsed="false">
      <c r="B309" s="200"/>
      <c r="C309" s="201"/>
      <c r="D309" s="201"/>
      <c r="E309" s="201"/>
      <c r="F309" s="202" t="s">
        <v>478</v>
      </c>
      <c r="G309" s="202"/>
      <c r="H309" s="202"/>
      <c r="I309" s="202"/>
      <c r="J309" s="201"/>
      <c r="K309" s="203" t="n">
        <v>11.88</v>
      </c>
      <c r="L309" s="201"/>
      <c r="M309" s="201"/>
      <c r="N309" s="201"/>
      <c r="O309" s="201"/>
      <c r="P309" s="201"/>
      <c r="Q309" s="201"/>
      <c r="R309" s="204"/>
      <c r="T309" s="205"/>
      <c r="U309" s="201"/>
      <c r="V309" s="201"/>
      <c r="W309" s="201"/>
      <c r="X309" s="201"/>
      <c r="Y309" s="201"/>
      <c r="Z309" s="201"/>
      <c r="AA309" s="206"/>
      <c r="AT309" s="207" t="s">
        <v>165</v>
      </c>
      <c r="AU309" s="207" t="s">
        <v>102</v>
      </c>
      <c r="AV309" s="207" t="s">
        <v>102</v>
      </c>
      <c r="AW309" s="207" t="s">
        <v>109</v>
      </c>
      <c r="AX309" s="207" t="s">
        <v>24</v>
      </c>
      <c r="AY309" s="207" t="s">
        <v>153</v>
      </c>
    </row>
    <row r="310" s="12" customFormat="true" ht="15.75" hidden="false" customHeight="true" outlineLevel="0" collapsed="false">
      <c r="B310" s="36"/>
      <c r="C310" s="224" t="s">
        <v>479</v>
      </c>
      <c r="D310" s="224" t="s">
        <v>263</v>
      </c>
      <c r="E310" s="225" t="s">
        <v>480</v>
      </c>
      <c r="F310" s="226" t="s">
        <v>481</v>
      </c>
      <c r="G310" s="226"/>
      <c r="H310" s="226"/>
      <c r="I310" s="226"/>
      <c r="J310" s="227" t="s">
        <v>183</v>
      </c>
      <c r="K310" s="228" t="n">
        <v>12.474</v>
      </c>
      <c r="L310" s="229" t="n">
        <v>0</v>
      </c>
      <c r="M310" s="229"/>
      <c r="N310" s="230" t="n">
        <f aca="false">ROUND($L$310*$K$310,2)</f>
        <v>0</v>
      </c>
      <c r="O310" s="230"/>
      <c r="P310" s="230"/>
      <c r="Q310" s="230"/>
      <c r="R310" s="38"/>
      <c r="T310" s="190"/>
      <c r="U310" s="45" t="s">
        <v>47</v>
      </c>
      <c r="V310" s="37"/>
      <c r="W310" s="191" t="n">
        <f aca="false">$V$310*$K$310</f>
        <v>0</v>
      </c>
      <c r="X310" s="191" t="n">
        <v>0.00019</v>
      </c>
      <c r="Y310" s="191" t="n">
        <f aca="false">$X$310*$K$310</f>
        <v>0.00237006</v>
      </c>
      <c r="Z310" s="191" t="n">
        <v>0</v>
      </c>
      <c r="AA310" s="192" t="n">
        <f aca="false">$Z$310*$K$310</f>
        <v>0</v>
      </c>
      <c r="AR310" s="12" t="s">
        <v>333</v>
      </c>
      <c r="AT310" s="12" t="s">
        <v>263</v>
      </c>
      <c r="AU310" s="12" t="s">
        <v>102</v>
      </c>
      <c r="AY310" s="12" t="s">
        <v>153</v>
      </c>
      <c r="BE310" s="116" t="n">
        <f aca="false">IF($U$310="základní",$N$310,0)</f>
        <v>0</v>
      </c>
      <c r="BF310" s="116" t="n">
        <f aca="false">IF($U$310="snížená",$N$310,0)</f>
        <v>0</v>
      </c>
      <c r="BG310" s="116" t="n">
        <f aca="false">IF($U$310="zákl. přenesená",$N$310,0)</f>
        <v>0</v>
      </c>
      <c r="BH310" s="116" t="n">
        <f aca="false">IF($U$310="sníž. přenesená",$N$310,0)</f>
        <v>0</v>
      </c>
      <c r="BI310" s="116" t="n">
        <f aca="false">IF($U$310="nulová",$N$310,0)</f>
        <v>0</v>
      </c>
      <c r="BJ310" s="12" t="s">
        <v>24</v>
      </c>
      <c r="BK310" s="116" t="n">
        <f aca="false">ROUND($L$310*$K$310,2)</f>
        <v>0</v>
      </c>
      <c r="BL310" s="12" t="s">
        <v>258</v>
      </c>
      <c r="BM310" s="12" t="s">
        <v>482</v>
      </c>
    </row>
    <row r="311" s="12" customFormat="true" ht="15.75" hidden="false" customHeight="true" outlineLevel="0" collapsed="false">
      <c r="B311" s="36"/>
      <c r="C311" s="183" t="s">
        <v>483</v>
      </c>
      <c r="D311" s="183" t="s">
        <v>154</v>
      </c>
      <c r="E311" s="184" t="s">
        <v>484</v>
      </c>
      <c r="F311" s="185" t="s">
        <v>485</v>
      </c>
      <c r="G311" s="185"/>
      <c r="H311" s="185"/>
      <c r="I311" s="185"/>
      <c r="J311" s="186" t="s">
        <v>183</v>
      </c>
      <c r="K311" s="187" t="n">
        <v>0.8</v>
      </c>
      <c r="L311" s="188" t="n">
        <v>0</v>
      </c>
      <c r="M311" s="188"/>
      <c r="N311" s="189" t="n">
        <f aca="false">ROUND($L$311*$K$311,2)</f>
        <v>0</v>
      </c>
      <c r="O311" s="189"/>
      <c r="P311" s="189"/>
      <c r="Q311" s="189"/>
      <c r="R311" s="38"/>
      <c r="T311" s="190"/>
      <c r="U311" s="45" t="s">
        <v>47</v>
      </c>
      <c r="V311" s="37"/>
      <c r="W311" s="191" t="n">
        <f aca="false">$V$311*$K$311</f>
        <v>0</v>
      </c>
      <c r="X311" s="191" t="n">
        <v>0.0002</v>
      </c>
      <c r="Y311" s="191" t="n">
        <f aca="false">$X$311*$K$311</f>
        <v>0.00016</v>
      </c>
      <c r="Z311" s="191" t="n">
        <v>0</v>
      </c>
      <c r="AA311" s="192" t="n">
        <f aca="false">$Z$311*$K$311</f>
        <v>0</v>
      </c>
      <c r="AR311" s="12" t="s">
        <v>258</v>
      </c>
      <c r="AT311" s="12" t="s">
        <v>154</v>
      </c>
      <c r="AU311" s="12" t="s">
        <v>102</v>
      </c>
      <c r="AY311" s="12" t="s">
        <v>153</v>
      </c>
      <c r="BE311" s="116" t="n">
        <f aca="false">IF($U$311="základní",$N$311,0)</f>
        <v>0</v>
      </c>
      <c r="BF311" s="116" t="n">
        <f aca="false">IF($U$311="snížená",$N$311,0)</f>
        <v>0</v>
      </c>
      <c r="BG311" s="116" t="n">
        <f aca="false">IF($U$311="zákl. přenesená",$N$311,0)</f>
        <v>0</v>
      </c>
      <c r="BH311" s="116" t="n">
        <f aca="false">IF($U$311="sníž. přenesená",$N$311,0)</f>
        <v>0</v>
      </c>
      <c r="BI311" s="116" t="n">
        <f aca="false">IF($U$311="nulová",$N$311,0)</f>
        <v>0</v>
      </c>
      <c r="BJ311" s="12" t="s">
        <v>24</v>
      </c>
      <c r="BK311" s="116" t="n">
        <f aca="false">ROUND($L$311*$K$311,2)</f>
        <v>0</v>
      </c>
      <c r="BL311" s="12" t="s">
        <v>258</v>
      </c>
      <c r="BM311" s="12" t="s">
        <v>486</v>
      </c>
    </row>
    <row r="312" s="12" customFormat="true" ht="15.75" hidden="false" customHeight="true" outlineLevel="0" collapsed="false">
      <c r="B312" s="36"/>
      <c r="C312" s="224" t="s">
        <v>487</v>
      </c>
      <c r="D312" s="224" t="s">
        <v>263</v>
      </c>
      <c r="E312" s="225" t="s">
        <v>488</v>
      </c>
      <c r="F312" s="226" t="s">
        <v>489</v>
      </c>
      <c r="G312" s="226"/>
      <c r="H312" s="226"/>
      <c r="I312" s="226"/>
      <c r="J312" s="227" t="s">
        <v>183</v>
      </c>
      <c r="K312" s="228" t="n">
        <v>0.84</v>
      </c>
      <c r="L312" s="229" t="n">
        <v>0</v>
      </c>
      <c r="M312" s="229"/>
      <c r="N312" s="230" t="n">
        <f aca="false">ROUND($L$312*$K$312,2)</f>
        <v>0</v>
      </c>
      <c r="O312" s="230"/>
      <c r="P312" s="230"/>
      <c r="Q312" s="230"/>
      <c r="R312" s="38"/>
      <c r="T312" s="190"/>
      <c r="U312" s="45" t="s">
        <v>47</v>
      </c>
      <c r="V312" s="37"/>
      <c r="W312" s="191" t="n">
        <f aca="false">$V$312*$K$312</f>
        <v>0</v>
      </c>
      <c r="X312" s="191" t="n">
        <v>0.00017</v>
      </c>
      <c r="Y312" s="191" t="n">
        <f aca="false">$X$312*$K$312</f>
        <v>0.0001428</v>
      </c>
      <c r="Z312" s="191" t="n">
        <v>0</v>
      </c>
      <c r="AA312" s="192" t="n">
        <f aca="false">$Z$312*$K$312</f>
        <v>0</v>
      </c>
      <c r="AR312" s="12" t="s">
        <v>333</v>
      </c>
      <c r="AT312" s="12" t="s">
        <v>263</v>
      </c>
      <c r="AU312" s="12" t="s">
        <v>102</v>
      </c>
      <c r="AY312" s="12" t="s">
        <v>153</v>
      </c>
      <c r="BE312" s="116" t="n">
        <f aca="false">IF($U$312="základní",$N$312,0)</f>
        <v>0</v>
      </c>
      <c r="BF312" s="116" t="n">
        <f aca="false">IF($U$312="snížená",$N$312,0)</f>
        <v>0</v>
      </c>
      <c r="BG312" s="116" t="n">
        <f aca="false">IF($U$312="zákl. přenesená",$N$312,0)</f>
        <v>0</v>
      </c>
      <c r="BH312" s="116" t="n">
        <f aca="false">IF($U$312="sníž. přenesená",$N$312,0)</f>
        <v>0</v>
      </c>
      <c r="BI312" s="116" t="n">
        <f aca="false">IF($U$312="nulová",$N$312,0)</f>
        <v>0</v>
      </c>
      <c r="BJ312" s="12" t="s">
        <v>24</v>
      </c>
      <c r="BK312" s="116" t="n">
        <f aca="false">ROUND($L$312*$K$312,2)</f>
        <v>0</v>
      </c>
      <c r="BL312" s="12" t="s">
        <v>258</v>
      </c>
      <c r="BM312" s="12" t="s">
        <v>490</v>
      </c>
    </row>
    <row r="313" s="12" customFormat="true" ht="15.75" hidden="false" customHeight="true" outlineLevel="0" collapsed="false">
      <c r="B313" s="36"/>
      <c r="C313" s="183" t="s">
        <v>491</v>
      </c>
      <c r="D313" s="183" t="s">
        <v>154</v>
      </c>
      <c r="E313" s="184" t="s">
        <v>492</v>
      </c>
      <c r="F313" s="185" t="s">
        <v>493</v>
      </c>
      <c r="G313" s="185"/>
      <c r="H313" s="185"/>
      <c r="I313" s="185"/>
      <c r="J313" s="186" t="s">
        <v>162</v>
      </c>
      <c r="K313" s="187" t="n">
        <v>11.38</v>
      </c>
      <c r="L313" s="188" t="n">
        <v>0</v>
      </c>
      <c r="M313" s="188"/>
      <c r="N313" s="189" t="n">
        <f aca="false">ROUND($L$313*$K$313,2)</f>
        <v>0</v>
      </c>
      <c r="O313" s="189"/>
      <c r="P313" s="189"/>
      <c r="Q313" s="189"/>
      <c r="R313" s="38"/>
      <c r="T313" s="190"/>
      <c r="U313" s="45" t="s">
        <v>47</v>
      </c>
      <c r="V313" s="37"/>
      <c r="W313" s="191" t="n">
        <f aca="false">$V$313*$K$313</f>
        <v>0</v>
      </c>
      <c r="X313" s="191" t="n">
        <v>0.00027</v>
      </c>
      <c r="Y313" s="191" t="n">
        <f aca="false">$X$313*$K$313</f>
        <v>0.0030726</v>
      </c>
      <c r="Z313" s="191" t="n">
        <v>0</v>
      </c>
      <c r="AA313" s="192" t="n">
        <f aca="false">$Z$313*$K$313</f>
        <v>0</v>
      </c>
      <c r="AR313" s="12" t="s">
        <v>258</v>
      </c>
      <c r="AT313" s="12" t="s">
        <v>154</v>
      </c>
      <c r="AU313" s="12" t="s">
        <v>102</v>
      </c>
      <c r="AY313" s="12" t="s">
        <v>153</v>
      </c>
      <c r="BE313" s="116" t="n">
        <f aca="false">IF($U$313="základní",$N$313,0)</f>
        <v>0</v>
      </c>
      <c r="BF313" s="116" t="n">
        <f aca="false">IF($U$313="snížená",$N$313,0)</f>
        <v>0</v>
      </c>
      <c r="BG313" s="116" t="n">
        <f aca="false">IF($U$313="zákl. přenesená",$N$313,0)</f>
        <v>0</v>
      </c>
      <c r="BH313" s="116" t="n">
        <f aca="false">IF($U$313="sníž. přenesená",$N$313,0)</f>
        <v>0</v>
      </c>
      <c r="BI313" s="116" t="n">
        <f aca="false">IF($U$313="nulová",$N$313,0)</f>
        <v>0</v>
      </c>
      <c r="BJ313" s="12" t="s">
        <v>24</v>
      </c>
      <c r="BK313" s="116" t="n">
        <f aca="false">ROUND($L$313*$K$313,2)</f>
        <v>0</v>
      </c>
      <c r="BL313" s="12" t="s">
        <v>258</v>
      </c>
      <c r="BM313" s="12" t="s">
        <v>494</v>
      </c>
    </row>
    <row r="314" s="12" customFormat="true" ht="18.75" hidden="false" customHeight="true" outlineLevel="0" collapsed="false">
      <c r="B314" s="200"/>
      <c r="C314" s="201"/>
      <c r="D314" s="201"/>
      <c r="E314" s="201"/>
      <c r="F314" s="202" t="s">
        <v>190</v>
      </c>
      <c r="G314" s="202"/>
      <c r="H314" s="202"/>
      <c r="I314" s="202"/>
      <c r="J314" s="201"/>
      <c r="K314" s="203" t="n">
        <v>11.38</v>
      </c>
      <c r="L314" s="201"/>
      <c r="M314" s="201"/>
      <c r="N314" s="201"/>
      <c r="O314" s="201"/>
      <c r="P314" s="201"/>
      <c r="Q314" s="201"/>
      <c r="R314" s="204"/>
      <c r="T314" s="205"/>
      <c r="U314" s="201"/>
      <c r="V314" s="201"/>
      <c r="W314" s="201"/>
      <c r="X314" s="201"/>
      <c r="Y314" s="201"/>
      <c r="Z314" s="201"/>
      <c r="AA314" s="206"/>
      <c r="AT314" s="207" t="s">
        <v>165</v>
      </c>
      <c r="AU314" s="207" t="s">
        <v>102</v>
      </c>
      <c r="AV314" s="207" t="s">
        <v>102</v>
      </c>
      <c r="AW314" s="207" t="s">
        <v>109</v>
      </c>
      <c r="AX314" s="207" t="s">
        <v>24</v>
      </c>
      <c r="AY314" s="207" t="s">
        <v>153</v>
      </c>
    </row>
    <row r="315" s="12" customFormat="true" ht="15.75" hidden="false" customHeight="true" outlineLevel="0" collapsed="false">
      <c r="B315" s="36"/>
      <c r="C315" s="224" t="s">
        <v>495</v>
      </c>
      <c r="D315" s="224" t="s">
        <v>263</v>
      </c>
      <c r="E315" s="225" t="s">
        <v>496</v>
      </c>
      <c r="F315" s="226" t="s">
        <v>497</v>
      </c>
      <c r="G315" s="226"/>
      <c r="H315" s="226"/>
      <c r="I315" s="226"/>
      <c r="J315" s="227" t="s">
        <v>162</v>
      </c>
      <c r="K315" s="228" t="n">
        <v>11.721</v>
      </c>
      <c r="L315" s="229" t="n">
        <v>0</v>
      </c>
      <c r="M315" s="229"/>
      <c r="N315" s="230" t="n">
        <f aca="false">ROUND($L$315*$K$315,2)</f>
        <v>0</v>
      </c>
      <c r="O315" s="230"/>
      <c r="P315" s="230"/>
      <c r="Q315" s="230"/>
      <c r="R315" s="38"/>
      <c r="T315" s="190"/>
      <c r="U315" s="45" t="s">
        <v>47</v>
      </c>
      <c r="V315" s="37"/>
      <c r="W315" s="191" t="n">
        <f aca="false">$V$315*$K$315</f>
        <v>0</v>
      </c>
      <c r="X315" s="191" t="n">
        <v>0.0024</v>
      </c>
      <c r="Y315" s="191" t="n">
        <f aca="false">$X$315*$K$315</f>
        <v>0.0281304</v>
      </c>
      <c r="Z315" s="191" t="n">
        <v>0</v>
      </c>
      <c r="AA315" s="192" t="n">
        <f aca="false">$Z$315*$K$315</f>
        <v>0</v>
      </c>
      <c r="AR315" s="12" t="s">
        <v>333</v>
      </c>
      <c r="AT315" s="12" t="s">
        <v>263</v>
      </c>
      <c r="AU315" s="12" t="s">
        <v>102</v>
      </c>
      <c r="AY315" s="12" t="s">
        <v>153</v>
      </c>
      <c r="BE315" s="116" t="n">
        <f aca="false">IF($U$315="základní",$N$315,0)</f>
        <v>0</v>
      </c>
      <c r="BF315" s="116" t="n">
        <f aca="false">IF($U$315="snížená",$N$315,0)</f>
        <v>0</v>
      </c>
      <c r="BG315" s="116" t="n">
        <f aca="false">IF($U$315="zákl. přenesená",$N$315,0)</f>
        <v>0</v>
      </c>
      <c r="BH315" s="116" t="n">
        <f aca="false">IF($U$315="sníž. přenesená",$N$315,0)</f>
        <v>0</v>
      </c>
      <c r="BI315" s="116" t="n">
        <f aca="false">IF($U$315="nulová",$N$315,0)</f>
        <v>0</v>
      </c>
      <c r="BJ315" s="12" t="s">
        <v>24</v>
      </c>
      <c r="BK315" s="116" t="n">
        <f aca="false">ROUND($L$315*$K$315,2)</f>
        <v>0</v>
      </c>
      <c r="BL315" s="12" t="s">
        <v>258</v>
      </c>
      <c r="BM315" s="12" t="s">
        <v>498</v>
      </c>
    </row>
    <row r="316" s="12" customFormat="true" ht="27" hidden="false" customHeight="true" outlineLevel="0" collapsed="false">
      <c r="B316" s="36"/>
      <c r="C316" s="183" t="s">
        <v>499</v>
      </c>
      <c r="D316" s="183" t="s">
        <v>154</v>
      </c>
      <c r="E316" s="184" t="s">
        <v>500</v>
      </c>
      <c r="F316" s="185" t="s">
        <v>501</v>
      </c>
      <c r="G316" s="185"/>
      <c r="H316" s="185"/>
      <c r="I316" s="185"/>
      <c r="J316" s="186" t="s">
        <v>362</v>
      </c>
      <c r="K316" s="187" t="n">
        <v>0.036</v>
      </c>
      <c r="L316" s="188" t="n">
        <v>0</v>
      </c>
      <c r="M316" s="188"/>
      <c r="N316" s="189" t="n">
        <f aca="false">ROUND($L$316*$K$316,2)</f>
        <v>0</v>
      </c>
      <c r="O316" s="189"/>
      <c r="P316" s="189"/>
      <c r="Q316" s="189"/>
      <c r="R316" s="38"/>
      <c r="T316" s="190"/>
      <c r="U316" s="45" t="s">
        <v>47</v>
      </c>
      <c r="V316" s="37"/>
      <c r="W316" s="191" t="n">
        <f aca="false">$V$316*$K$316</f>
        <v>0</v>
      </c>
      <c r="X316" s="191" t="n">
        <v>0</v>
      </c>
      <c r="Y316" s="191" t="n">
        <f aca="false">$X$316*$K$316</f>
        <v>0</v>
      </c>
      <c r="Z316" s="191" t="n">
        <v>0</v>
      </c>
      <c r="AA316" s="192" t="n">
        <f aca="false">$Z$316*$K$316</f>
        <v>0</v>
      </c>
      <c r="AR316" s="12" t="s">
        <v>258</v>
      </c>
      <c r="AT316" s="12" t="s">
        <v>154</v>
      </c>
      <c r="AU316" s="12" t="s">
        <v>102</v>
      </c>
      <c r="AY316" s="12" t="s">
        <v>153</v>
      </c>
      <c r="BE316" s="116" t="n">
        <f aca="false">IF($U$316="základní",$N$316,0)</f>
        <v>0</v>
      </c>
      <c r="BF316" s="116" t="n">
        <f aca="false">IF($U$316="snížená",$N$316,0)</f>
        <v>0</v>
      </c>
      <c r="BG316" s="116" t="n">
        <f aca="false">IF($U$316="zákl. přenesená",$N$316,0)</f>
        <v>0</v>
      </c>
      <c r="BH316" s="116" t="n">
        <f aca="false">IF($U$316="sníž. přenesená",$N$316,0)</f>
        <v>0</v>
      </c>
      <c r="BI316" s="116" t="n">
        <f aca="false">IF($U$316="nulová",$N$316,0)</f>
        <v>0</v>
      </c>
      <c r="BJ316" s="12" t="s">
        <v>24</v>
      </c>
      <c r="BK316" s="116" t="n">
        <f aca="false">ROUND($L$316*$K$316,2)</f>
        <v>0</v>
      </c>
      <c r="BL316" s="12" t="s">
        <v>258</v>
      </c>
      <c r="BM316" s="12" t="s">
        <v>502</v>
      </c>
    </row>
    <row r="317" s="170" customFormat="true" ht="30.75" hidden="false" customHeight="true" outlineLevel="0" collapsed="false">
      <c r="B317" s="171"/>
      <c r="C317" s="172"/>
      <c r="D317" s="181" t="s">
        <v>124</v>
      </c>
      <c r="E317" s="181"/>
      <c r="F317" s="181"/>
      <c r="G317" s="181"/>
      <c r="H317" s="181"/>
      <c r="I317" s="181"/>
      <c r="J317" s="181"/>
      <c r="K317" s="181"/>
      <c r="L317" s="181"/>
      <c r="M317" s="181"/>
      <c r="N317" s="182" t="n">
        <f aca="false">$BK$317</f>
        <v>0</v>
      </c>
      <c r="O317" s="182"/>
      <c r="P317" s="182"/>
      <c r="Q317" s="182"/>
      <c r="R317" s="175"/>
      <c r="T317" s="176"/>
      <c r="U317" s="172"/>
      <c r="V317" s="172"/>
      <c r="W317" s="177" t="n">
        <f aca="false">SUM($W$318:$W$355)</f>
        <v>0</v>
      </c>
      <c r="X317" s="172"/>
      <c r="Y317" s="177" t="n">
        <f aca="false">SUM($Y$318:$Y$355)</f>
        <v>0.4357937</v>
      </c>
      <c r="Z317" s="172"/>
      <c r="AA317" s="178" t="n">
        <f aca="false">SUM($AA$318:$AA$355)</f>
        <v>0</v>
      </c>
      <c r="AR317" s="179" t="s">
        <v>102</v>
      </c>
      <c r="AT317" s="179" t="s">
        <v>81</v>
      </c>
      <c r="AU317" s="179" t="s">
        <v>24</v>
      </c>
      <c r="AY317" s="179" t="s">
        <v>153</v>
      </c>
      <c r="BK317" s="180" t="n">
        <f aca="false">SUM($BK$318:$BK$355)</f>
        <v>0</v>
      </c>
    </row>
    <row r="318" s="12" customFormat="true" ht="39" hidden="false" customHeight="true" outlineLevel="0" collapsed="false">
      <c r="B318" s="36"/>
      <c r="C318" s="183" t="s">
        <v>503</v>
      </c>
      <c r="D318" s="183" t="s">
        <v>154</v>
      </c>
      <c r="E318" s="184" t="s">
        <v>504</v>
      </c>
      <c r="F318" s="185" t="s">
        <v>505</v>
      </c>
      <c r="G318" s="185"/>
      <c r="H318" s="185"/>
      <c r="I318" s="185"/>
      <c r="J318" s="186" t="s">
        <v>162</v>
      </c>
      <c r="K318" s="187" t="n">
        <v>23.03</v>
      </c>
      <c r="L318" s="188" t="n">
        <v>0</v>
      </c>
      <c r="M318" s="188"/>
      <c r="N318" s="189" t="n">
        <f aca="false">ROUND($L$318*$K$318,2)</f>
        <v>0</v>
      </c>
      <c r="O318" s="189"/>
      <c r="P318" s="189"/>
      <c r="Q318" s="189"/>
      <c r="R318" s="38"/>
      <c r="T318" s="190"/>
      <c r="U318" s="45" t="s">
        <v>47</v>
      </c>
      <c r="V318" s="37"/>
      <c r="W318" s="191" t="n">
        <f aca="false">$V$318*$K$318</f>
        <v>0</v>
      </c>
      <c r="X318" s="191" t="n">
        <v>0.003</v>
      </c>
      <c r="Y318" s="191" t="n">
        <f aca="false">$X$318*$K$318</f>
        <v>0.06909</v>
      </c>
      <c r="Z318" s="191" t="n">
        <v>0</v>
      </c>
      <c r="AA318" s="192" t="n">
        <f aca="false">$Z$318*$K$318</f>
        <v>0</v>
      </c>
      <c r="AR318" s="12" t="s">
        <v>258</v>
      </c>
      <c r="AT318" s="12" t="s">
        <v>154</v>
      </c>
      <c r="AU318" s="12" t="s">
        <v>102</v>
      </c>
      <c r="AY318" s="12" t="s">
        <v>153</v>
      </c>
      <c r="BE318" s="116" t="n">
        <f aca="false">IF($U$318="základní",$N$318,0)</f>
        <v>0</v>
      </c>
      <c r="BF318" s="116" t="n">
        <f aca="false">IF($U$318="snížená",$N$318,0)</f>
        <v>0</v>
      </c>
      <c r="BG318" s="116" t="n">
        <f aca="false">IF($U$318="zákl. přenesená",$N$318,0)</f>
        <v>0</v>
      </c>
      <c r="BH318" s="116" t="n">
        <f aca="false">IF($U$318="sníž. přenesená",$N$318,0)</f>
        <v>0</v>
      </c>
      <c r="BI318" s="116" t="n">
        <f aca="false">IF($U$318="nulová",$N$318,0)</f>
        <v>0</v>
      </c>
      <c r="BJ318" s="12" t="s">
        <v>24</v>
      </c>
      <c r="BK318" s="116" t="n">
        <f aca="false">ROUND($L$318*$K$318,2)</f>
        <v>0</v>
      </c>
      <c r="BL318" s="12" t="s">
        <v>258</v>
      </c>
      <c r="BM318" s="12" t="s">
        <v>506</v>
      </c>
    </row>
    <row r="319" s="12" customFormat="true" ht="18.75" hidden="false" customHeight="true" outlineLevel="0" collapsed="false">
      <c r="B319" s="200"/>
      <c r="C319" s="201"/>
      <c r="D319" s="201"/>
      <c r="E319" s="201"/>
      <c r="F319" s="202" t="s">
        <v>228</v>
      </c>
      <c r="G319" s="202"/>
      <c r="H319" s="202"/>
      <c r="I319" s="202"/>
      <c r="J319" s="201"/>
      <c r="K319" s="203" t="n">
        <v>17.458</v>
      </c>
      <c r="L319" s="201"/>
      <c r="M319" s="201"/>
      <c r="N319" s="201"/>
      <c r="O319" s="201"/>
      <c r="P319" s="201"/>
      <c r="Q319" s="201"/>
      <c r="R319" s="204"/>
      <c r="T319" s="205"/>
      <c r="U319" s="201"/>
      <c r="V319" s="201"/>
      <c r="W319" s="201"/>
      <c r="X319" s="201"/>
      <c r="Y319" s="201"/>
      <c r="Z319" s="201"/>
      <c r="AA319" s="206"/>
      <c r="AT319" s="207" t="s">
        <v>165</v>
      </c>
      <c r="AU319" s="207" t="s">
        <v>102</v>
      </c>
      <c r="AV319" s="207" t="s">
        <v>102</v>
      </c>
      <c r="AW319" s="207" t="s">
        <v>109</v>
      </c>
      <c r="AX319" s="207" t="s">
        <v>82</v>
      </c>
      <c r="AY319" s="207" t="s">
        <v>153</v>
      </c>
    </row>
    <row r="320" s="12" customFormat="true" ht="18.75" hidden="false" customHeight="true" outlineLevel="0" collapsed="false">
      <c r="B320" s="200"/>
      <c r="C320" s="201"/>
      <c r="D320" s="201"/>
      <c r="E320" s="201"/>
      <c r="F320" s="202" t="s">
        <v>507</v>
      </c>
      <c r="G320" s="202"/>
      <c r="H320" s="202"/>
      <c r="I320" s="202"/>
      <c r="J320" s="201"/>
      <c r="K320" s="203" t="n">
        <v>-1.881</v>
      </c>
      <c r="L320" s="201"/>
      <c r="M320" s="201"/>
      <c r="N320" s="201"/>
      <c r="O320" s="201"/>
      <c r="P320" s="201"/>
      <c r="Q320" s="201"/>
      <c r="R320" s="204"/>
      <c r="T320" s="205"/>
      <c r="U320" s="201"/>
      <c r="V320" s="201"/>
      <c r="W320" s="201"/>
      <c r="X320" s="201"/>
      <c r="Y320" s="201"/>
      <c r="Z320" s="201"/>
      <c r="AA320" s="206"/>
      <c r="AT320" s="207" t="s">
        <v>165</v>
      </c>
      <c r="AU320" s="207" t="s">
        <v>102</v>
      </c>
      <c r="AV320" s="207" t="s">
        <v>102</v>
      </c>
      <c r="AW320" s="207" t="s">
        <v>109</v>
      </c>
      <c r="AX320" s="207" t="s">
        <v>82</v>
      </c>
      <c r="AY320" s="207" t="s">
        <v>153</v>
      </c>
    </row>
    <row r="321" s="12" customFormat="true" ht="18.75" hidden="false" customHeight="true" outlineLevel="0" collapsed="false">
      <c r="B321" s="200"/>
      <c r="C321" s="201"/>
      <c r="D321" s="201"/>
      <c r="E321" s="201"/>
      <c r="F321" s="202" t="s">
        <v>229</v>
      </c>
      <c r="G321" s="202"/>
      <c r="H321" s="202"/>
      <c r="I321" s="202"/>
      <c r="J321" s="201"/>
      <c r="K321" s="203" t="n">
        <v>11.76</v>
      </c>
      <c r="L321" s="201"/>
      <c r="M321" s="201"/>
      <c r="N321" s="201"/>
      <c r="O321" s="201"/>
      <c r="P321" s="201"/>
      <c r="Q321" s="201"/>
      <c r="R321" s="204"/>
      <c r="T321" s="205"/>
      <c r="U321" s="201"/>
      <c r="V321" s="201"/>
      <c r="W321" s="201"/>
      <c r="X321" s="201"/>
      <c r="Y321" s="201"/>
      <c r="Z321" s="201"/>
      <c r="AA321" s="206"/>
      <c r="AT321" s="207" t="s">
        <v>165</v>
      </c>
      <c r="AU321" s="207" t="s">
        <v>102</v>
      </c>
      <c r="AV321" s="207" t="s">
        <v>102</v>
      </c>
      <c r="AW321" s="207" t="s">
        <v>109</v>
      </c>
      <c r="AX321" s="207" t="s">
        <v>82</v>
      </c>
      <c r="AY321" s="207" t="s">
        <v>153</v>
      </c>
    </row>
    <row r="322" s="12" customFormat="true" ht="18.75" hidden="false" customHeight="true" outlineLevel="0" collapsed="false">
      <c r="B322" s="200"/>
      <c r="C322" s="201"/>
      <c r="D322" s="201"/>
      <c r="E322" s="201"/>
      <c r="F322" s="202" t="s">
        <v>508</v>
      </c>
      <c r="G322" s="202"/>
      <c r="H322" s="202"/>
      <c r="I322" s="202"/>
      <c r="J322" s="201"/>
      <c r="K322" s="203" t="n">
        <v>-1.429</v>
      </c>
      <c r="L322" s="201"/>
      <c r="M322" s="201"/>
      <c r="N322" s="201"/>
      <c r="O322" s="201"/>
      <c r="P322" s="201"/>
      <c r="Q322" s="201"/>
      <c r="R322" s="204"/>
      <c r="T322" s="205"/>
      <c r="U322" s="201"/>
      <c r="V322" s="201"/>
      <c r="W322" s="201"/>
      <c r="X322" s="201"/>
      <c r="Y322" s="201"/>
      <c r="Z322" s="201"/>
      <c r="AA322" s="206"/>
      <c r="AT322" s="207" t="s">
        <v>165</v>
      </c>
      <c r="AU322" s="207" t="s">
        <v>102</v>
      </c>
      <c r="AV322" s="207" t="s">
        <v>102</v>
      </c>
      <c r="AW322" s="207" t="s">
        <v>109</v>
      </c>
      <c r="AX322" s="207" t="s">
        <v>82</v>
      </c>
      <c r="AY322" s="207" t="s">
        <v>153</v>
      </c>
    </row>
    <row r="323" s="12" customFormat="true" ht="18.75" hidden="false" customHeight="true" outlineLevel="0" collapsed="false">
      <c r="B323" s="193"/>
      <c r="C323" s="194"/>
      <c r="D323" s="194"/>
      <c r="E323" s="194"/>
      <c r="F323" s="195" t="s">
        <v>173</v>
      </c>
      <c r="G323" s="195"/>
      <c r="H323" s="195"/>
      <c r="I323" s="195"/>
      <c r="J323" s="194"/>
      <c r="K323" s="194"/>
      <c r="L323" s="194"/>
      <c r="M323" s="194"/>
      <c r="N323" s="194"/>
      <c r="O323" s="194"/>
      <c r="P323" s="194"/>
      <c r="Q323" s="194"/>
      <c r="R323" s="196"/>
      <c r="T323" s="197"/>
      <c r="U323" s="194"/>
      <c r="V323" s="194"/>
      <c r="W323" s="194"/>
      <c r="X323" s="194"/>
      <c r="Y323" s="194"/>
      <c r="Z323" s="194"/>
      <c r="AA323" s="198"/>
      <c r="AT323" s="199" t="s">
        <v>165</v>
      </c>
      <c r="AU323" s="199" t="s">
        <v>102</v>
      </c>
      <c r="AV323" s="199" t="s">
        <v>24</v>
      </c>
      <c r="AW323" s="199" t="s">
        <v>109</v>
      </c>
      <c r="AX323" s="199" t="s">
        <v>82</v>
      </c>
      <c r="AY323" s="199" t="s">
        <v>153</v>
      </c>
    </row>
    <row r="324" s="12" customFormat="true" ht="18.75" hidden="false" customHeight="true" outlineLevel="0" collapsed="false">
      <c r="B324" s="200"/>
      <c r="C324" s="201"/>
      <c r="D324" s="201"/>
      <c r="E324" s="201"/>
      <c r="F324" s="202" t="s">
        <v>209</v>
      </c>
      <c r="G324" s="202"/>
      <c r="H324" s="202"/>
      <c r="I324" s="202"/>
      <c r="J324" s="201"/>
      <c r="K324" s="203" t="n">
        <v>-1.576</v>
      </c>
      <c r="L324" s="201"/>
      <c r="M324" s="201"/>
      <c r="N324" s="201"/>
      <c r="O324" s="201"/>
      <c r="P324" s="201"/>
      <c r="Q324" s="201"/>
      <c r="R324" s="204"/>
      <c r="T324" s="205"/>
      <c r="U324" s="201"/>
      <c r="V324" s="201"/>
      <c r="W324" s="201"/>
      <c r="X324" s="201"/>
      <c r="Y324" s="201"/>
      <c r="Z324" s="201"/>
      <c r="AA324" s="206"/>
      <c r="AT324" s="207" t="s">
        <v>165</v>
      </c>
      <c r="AU324" s="207" t="s">
        <v>102</v>
      </c>
      <c r="AV324" s="207" t="s">
        <v>102</v>
      </c>
      <c r="AW324" s="207" t="s">
        <v>109</v>
      </c>
      <c r="AX324" s="207" t="s">
        <v>82</v>
      </c>
      <c r="AY324" s="207" t="s">
        <v>153</v>
      </c>
    </row>
    <row r="325" s="12" customFormat="true" ht="18.75" hidden="false" customHeight="true" outlineLevel="0" collapsed="false">
      <c r="B325" s="200"/>
      <c r="C325" s="201"/>
      <c r="D325" s="201"/>
      <c r="E325" s="201"/>
      <c r="F325" s="202" t="s">
        <v>230</v>
      </c>
      <c r="G325" s="202"/>
      <c r="H325" s="202"/>
      <c r="I325" s="202"/>
      <c r="J325" s="201"/>
      <c r="K325" s="203" t="n">
        <v>-1.4</v>
      </c>
      <c r="L325" s="201"/>
      <c r="M325" s="201"/>
      <c r="N325" s="201"/>
      <c r="O325" s="201"/>
      <c r="P325" s="201"/>
      <c r="Q325" s="201"/>
      <c r="R325" s="204"/>
      <c r="T325" s="205"/>
      <c r="U325" s="201"/>
      <c r="V325" s="201"/>
      <c r="W325" s="201"/>
      <c r="X325" s="201"/>
      <c r="Y325" s="201"/>
      <c r="Z325" s="201"/>
      <c r="AA325" s="206"/>
      <c r="AT325" s="207" t="s">
        <v>165</v>
      </c>
      <c r="AU325" s="207" t="s">
        <v>102</v>
      </c>
      <c r="AV325" s="207" t="s">
        <v>102</v>
      </c>
      <c r="AW325" s="207" t="s">
        <v>109</v>
      </c>
      <c r="AX325" s="207" t="s">
        <v>82</v>
      </c>
      <c r="AY325" s="207" t="s">
        <v>153</v>
      </c>
    </row>
    <row r="326" s="12" customFormat="true" ht="18.75" hidden="false" customHeight="true" outlineLevel="0" collapsed="false">
      <c r="B326" s="200"/>
      <c r="C326" s="201"/>
      <c r="D326" s="201"/>
      <c r="E326" s="201"/>
      <c r="F326" s="202" t="s">
        <v>231</v>
      </c>
      <c r="G326" s="202"/>
      <c r="H326" s="202"/>
      <c r="I326" s="202"/>
      <c r="J326" s="201"/>
      <c r="K326" s="203" t="n">
        <v>-0.331</v>
      </c>
      <c r="L326" s="201"/>
      <c r="M326" s="201"/>
      <c r="N326" s="201"/>
      <c r="O326" s="201"/>
      <c r="P326" s="201"/>
      <c r="Q326" s="201"/>
      <c r="R326" s="204"/>
      <c r="T326" s="205"/>
      <c r="U326" s="201"/>
      <c r="V326" s="201"/>
      <c r="W326" s="201"/>
      <c r="X326" s="201"/>
      <c r="Y326" s="201"/>
      <c r="Z326" s="201"/>
      <c r="AA326" s="206"/>
      <c r="AT326" s="207" t="s">
        <v>165</v>
      </c>
      <c r="AU326" s="207" t="s">
        <v>102</v>
      </c>
      <c r="AV326" s="207" t="s">
        <v>102</v>
      </c>
      <c r="AW326" s="207" t="s">
        <v>109</v>
      </c>
      <c r="AX326" s="207" t="s">
        <v>82</v>
      </c>
      <c r="AY326" s="207" t="s">
        <v>153</v>
      </c>
    </row>
    <row r="327" s="12" customFormat="true" ht="18.75" hidden="false" customHeight="true" outlineLevel="0" collapsed="false">
      <c r="B327" s="200"/>
      <c r="C327" s="201"/>
      <c r="D327" s="201"/>
      <c r="E327" s="201"/>
      <c r="F327" s="202" t="s">
        <v>232</v>
      </c>
      <c r="G327" s="202"/>
      <c r="H327" s="202"/>
      <c r="I327" s="202"/>
      <c r="J327" s="201"/>
      <c r="K327" s="203" t="n">
        <v>-0.099</v>
      </c>
      <c r="L327" s="201"/>
      <c r="M327" s="201"/>
      <c r="N327" s="201"/>
      <c r="O327" s="201"/>
      <c r="P327" s="201"/>
      <c r="Q327" s="201"/>
      <c r="R327" s="204"/>
      <c r="T327" s="205"/>
      <c r="U327" s="201"/>
      <c r="V327" s="201"/>
      <c r="W327" s="201"/>
      <c r="X327" s="201"/>
      <c r="Y327" s="201"/>
      <c r="Z327" s="201"/>
      <c r="AA327" s="206"/>
      <c r="AT327" s="207" t="s">
        <v>165</v>
      </c>
      <c r="AU327" s="207" t="s">
        <v>102</v>
      </c>
      <c r="AV327" s="207" t="s">
        <v>102</v>
      </c>
      <c r="AW327" s="207" t="s">
        <v>109</v>
      </c>
      <c r="AX327" s="207" t="s">
        <v>82</v>
      </c>
      <c r="AY327" s="207" t="s">
        <v>153</v>
      </c>
    </row>
    <row r="328" s="12" customFormat="true" ht="18.75" hidden="false" customHeight="true" outlineLevel="0" collapsed="false">
      <c r="B328" s="193"/>
      <c r="C328" s="194"/>
      <c r="D328" s="194"/>
      <c r="E328" s="194"/>
      <c r="F328" s="195" t="s">
        <v>213</v>
      </c>
      <c r="G328" s="195"/>
      <c r="H328" s="195"/>
      <c r="I328" s="195"/>
      <c r="J328" s="194"/>
      <c r="K328" s="194"/>
      <c r="L328" s="194"/>
      <c r="M328" s="194"/>
      <c r="N328" s="194"/>
      <c r="O328" s="194"/>
      <c r="P328" s="194"/>
      <c r="Q328" s="194"/>
      <c r="R328" s="196"/>
      <c r="T328" s="197"/>
      <c r="U328" s="194"/>
      <c r="V328" s="194"/>
      <c r="W328" s="194"/>
      <c r="X328" s="194"/>
      <c r="Y328" s="194"/>
      <c r="Z328" s="194"/>
      <c r="AA328" s="198"/>
      <c r="AT328" s="199" t="s">
        <v>165</v>
      </c>
      <c r="AU328" s="199" t="s">
        <v>102</v>
      </c>
      <c r="AV328" s="199" t="s">
        <v>24</v>
      </c>
      <c r="AW328" s="199" t="s">
        <v>109</v>
      </c>
      <c r="AX328" s="199" t="s">
        <v>82</v>
      </c>
      <c r="AY328" s="199" t="s">
        <v>153</v>
      </c>
    </row>
    <row r="329" s="12" customFormat="true" ht="18.75" hidden="false" customHeight="true" outlineLevel="0" collapsed="false">
      <c r="B329" s="200"/>
      <c r="C329" s="201"/>
      <c r="D329" s="201"/>
      <c r="E329" s="201"/>
      <c r="F329" s="202" t="s">
        <v>233</v>
      </c>
      <c r="G329" s="202"/>
      <c r="H329" s="202"/>
      <c r="I329" s="202"/>
      <c r="J329" s="201"/>
      <c r="K329" s="203" t="n">
        <v>0.344</v>
      </c>
      <c r="L329" s="201"/>
      <c r="M329" s="201"/>
      <c r="N329" s="201"/>
      <c r="O329" s="201"/>
      <c r="P329" s="201"/>
      <c r="Q329" s="201"/>
      <c r="R329" s="204"/>
      <c r="T329" s="205"/>
      <c r="U329" s="201"/>
      <c r="V329" s="201"/>
      <c r="W329" s="201"/>
      <c r="X329" s="201"/>
      <c r="Y329" s="201"/>
      <c r="Z329" s="201"/>
      <c r="AA329" s="206"/>
      <c r="AT329" s="207" t="s">
        <v>165</v>
      </c>
      <c r="AU329" s="207" t="s">
        <v>102</v>
      </c>
      <c r="AV329" s="207" t="s">
        <v>102</v>
      </c>
      <c r="AW329" s="207" t="s">
        <v>109</v>
      </c>
      <c r="AX329" s="207" t="s">
        <v>82</v>
      </c>
      <c r="AY329" s="207" t="s">
        <v>153</v>
      </c>
    </row>
    <row r="330" s="12" customFormat="true" ht="18.75" hidden="false" customHeight="true" outlineLevel="0" collapsed="false">
      <c r="B330" s="200"/>
      <c r="C330" s="201"/>
      <c r="D330" s="201"/>
      <c r="E330" s="201"/>
      <c r="F330" s="202" t="s">
        <v>234</v>
      </c>
      <c r="G330" s="202"/>
      <c r="H330" s="202"/>
      <c r="I330" s="202"/>
      <c r="J330" s="201"/>
      <c r="K330" s="203" t="n">
        <v>0.184</v>
      </c>
      <c r="L330" s="201"/>
      <c r="M330" s="201"/>
      <c r="N330" s="201"/>
      <c r="O330" s="201"/>
      <c r="P330" s="201"/>
      <c r="Q330" s="201"/>
      <c r="R330" s="204"/>
      <c r="T330" s="205"/>
      <c r="U330" s="201"/>
      <c r="V330" s="201"/>
      <c r="W330" s="201"/>
      <c r="X330" s="201"/>
      <c r="Y330" s="201"/>
      <c r="Z330" s="201"/>
      <c r="AA330" s="206"/>
      <c r="AT330" s="207" t="s">
        <v>165</v>
      </c>
      <c r="AU330" s="207" t="s">
        <v>102</v>
      </c>
      <c r="AV330" s="207" t="s">
        <v>102</v>
      </c>
      <c r="AW330" s="207" t="s">
        <v>109</v>
      </c>
      <c r="AX330" s="207" t="s">
        <v>82</v>
      </c>
      <c r="AY330" s="207" t="s">
        <v>153</v>
      </c>
    </row>
    <row r="331" s="12" customFormat="true" ht="18.75" hidden="false" customHeight="true" outlineLevel="0" collapsed="false">
      <c r="B331" s="208"/>
      <c r="C331" s="209"/>
      <c r="D331" s="209"/>
      <c r="E331" s="209"/>
      <c r="F331" s="210" t="s">
        <v>175</v>
      </c>
      <c r="G331" s="210"/>
      <c r="H331" s="210"/>
      <c r="I331" s="210"/>
      <c r="J331" s="209"/>
      <c r="K331" s="211" t="n">
        <v>23.03</v>
      </c>
      <c r="L331" s="209"/>
      <c r="M331" s="209"/>
      <c r="N331" s="209"/>
      <c r="O331" s="209"/>
      <c r="P331" s="209"/>
      <c r="Q331" s="209"/>
      <c r="R331" s="212"/>
      <c r="T331" s="213"/>
      <c r="U331" s="209"/>
      <c r="V331" s="209"/>
      <c r="W331" s="209"/>
      <c r="X331" s="209"/>
      <c r="Y331" s="209"/>
      <c r="Z331" s="209"/>
      <c r="AA331" s="214"/>
      <c r="AT331" s="215" t="s">
        <v>165</v>
      </c>
      <c r="AU331" s="215" t="s">
        <v>102</v>
      </c>
      <c r="AV331" s="215" t="s">
        <v>158</v>
      </c>
      <c r="AW331" s="215" t="s">
        <v>109</v>
      </c>
      <c r="AX331" s="215" t="s">
        <v>24</v>
      </c>
      <c r="AY331" s="215" t="s">
        <v>153</v>
      </c>
    </row>
    <row r="332" s="12" customFormat="true" ht="27" hidden="false" customHeight="true" outlineLevel="0" collapsed="false">
      <c r="B332" s="36"/>
      <c r="C332" s="224" t="s">
        <v>509</v>
      </c>
      <c r="D332" s="224" t="s">
        <v>263</v>
      </c>
      <c r="E332" s="225" t="s">
        <v>510</v>
      </c>
      <c r="F332" s="226" t="s">
        <v>511</v>
      </c>
      <c r="G332" s="226"/>
      <c r="H332" s="226"/>
      <c r="I332" s="226"/>
      <c r="J332" s="227" t="s">
        <v>162</v>
      </c>
      <c r="K332" s="228" t="n">
        <v>24.547</v>
      </c>
      <c r="L332" s="229" t="n">
        <v>0</v>
      </c>
      <c r="M332" s="229"/>
      <c r="N332" s="230" t="n">
        <f aca="false">ROUND($L$332*$K$332,2)</f>
        <v>0</v>
      </c>
      <c r="O332" s="230"/>
      <c r="P332" s="230"/>
      <c r="Q332" s="230"/>
      <c r="R332" s="38"/>
      <c r="T332" s="190"/>
      <c r="U332" s="45" t="s">
        <v>47</v>
      </c>
      <c r="V332" s="37"/>
      <c r="W332" s="191" t="n">
        <f aca="false">$V$332*$K$332</f>
        <v>0</v>
      </c>
      <c r="X332" s="191" t="n">
        <v>0.0118</v>
      </c>
      <c r="Y332" s="191" t="n">
        <f aca="false">$X$332*$K$332</f>
        <v>0.2896546</v>
      </c>
      <c r="Z332" s="191" t="n">
        <v>0</v>
      </c>
      <c r="AA332" s="192" t="n">
        <f aca="false">$Z$332*$K$332</f>
        <v>0</v>
      </c>
      <c r="AR332" s="12" t="s">
        <v>333</v>
      </c>
      <c r="AT332" s="12" t="s">
        <v>263</v>
      </c>
      <c r="AU332" s="12" t="s">
        <v>102</v>
      </c>
      <c r="AY332" s="12" t="s">
        <v>153</v>
      </c>
      <c r="BE332" s="116" t="n">
        <f aca="false">IF($U$332="základní",$N$332,0)</f>
        <v>0</v>
      </c>
      <c r="BF332" s="116" t="n">
        <f aca="false">IF($U$332="snížená",$N$332,0)</f>
        <v>0</v>
      </c>
      <c r="BG332" s="116" t="n">
        <f aca="false">IF($U$332="zákl. přenesená",$N$332,0)</f>
        <v>0</v>
      </c>
      <c r="BH332" s="116" t="n">
        <f aca="false">IF($U$332="sníž. přenesená",$N$332,0)</f>
        <v>0</v>
      </c>
      <c r="BI332" s="116" t="n">
        <f aca="false">IF($U$332="nulová",$N$332,0)</f>
        <v>0</v>
      </c>
      <c r="BJ332" s="12" t="s">
        <v>24</v>
      </c>
      <c r="BK332" s="116" t="n">
        <f aca="false">ROUND($L$332*$K$332,2)</f>
        <v>0</v>
      </c>
      <c r="BL332" s="12" t="s">
        <v>258</v>
      </c>
      <c r="BM332" s="12" t="s">
        <v>512</v>
      </c>
    </row>
    <row r="333" s="12" customFormat="true" ht="27" hidden="false" customHeight="true" outlineLevel="0" collapsed="false">
      <c r="B333" s="36"/>
      <c r="C333" s="183" t="s">
        <v>513</v>
      </c>
      <c r="D333" s="183" t="s">
        <v>154</v>
      </c>
      <c r="E333" s="184" t="s">
        <v>514</v>
      </c>
      <c r="F333" s="185" t="s">
        <v>515</v>
      </c>
      <c r="G333" s="185"/>
      <c r="H333" s="185"/>
      <c r="I333" s="185"/>
      <c r="J333" s="186" t="s">
        <v>183</v>
      </c>
      <c r="K333" s="187" t="n">
        <v>45.83</v>
      </c>
      <c r="L333" s="188" t="n">
        <v>0</v>
      </c>
      <c r="M333" s="188"/>
      <c r="N333" s="189" t="n">
        <f aca="false">ROUND($L$333*$K$333,2)</f>
        <v>0</v>
      </c>
      <c r="O333" s="189"/>
      <c r="P333" s="189"/>
      <c r="Q333" s="189"/>
      <c r="R333" s="38"/>
      <c r="T333" s="190"/>
      <c r="U333" s="45" t="s">
        <v>47</v>
      </c>
      <c r="V333" s="37"/>
      <c r="W333" s="191" t="n">
        <f aca="false">$V$333*$K$333</f>
        <v>0</v>
      </c>
      <c r="X333" s="191" t="n">
        <v>0.0003</v>
      </c>
      <c r="Y333" s="191" t="n">
        <f aca="false">$X$333*$K$333</f>
        <v>0.013749</v>
      </c>
      <c r="Z333" s="191" t="n">
        <v>0</v>
      </c>
      <c r="AA333" s="192" t="n">
        <f aca="false">$Z$333*$K$333</f>
        <v>0</v>
      </c>
      <c r="AR333" s="12" t="s">
        <v>258</v>
      </c>
      <c r="AT333" s="12" t="s">
        <v>154</v>
      </c>
      <c r="AU333" s="12" t="s">
        <v>102</v>
      </c>
      <c r="AY333" s="12" t="s">
        <v>153</v>
      </c>
      <c r="BE333" s="116" t="n">
        <f aca="false">IF($U$333="základní",$N$333,0)</f>
        <v>0</v>
      </c>
      <c r="BF333" s="116" t="n">
        <f aca="false">IF($U$333="snížená",$N$333,0)</f>
        <v>0</v>
      </c>
      <c r="BG333" s="116" t="n">
        <f aca="false">IF($U$333="zákl. přenesená",$N$333,0)</f>
        <v>0</v>
      </c>
      <c r="BH333" s="116" t="n">
        <f aca="false">IF($U$333="sníž. přenesená",$N$333,0)</f>
        <v>0</v>
      </c>
      <c r="BI333" s="116" t="n">
        <f aca="false">IF($U$333="nulová",$N$333,0)</f>
        <v>0</v>
      </c>
      <c r="BJ333" s="12" t="s">
        <v>24</v>
      </c>
      <c r="BK333" s="116" t="n">
        <f aca="false">ROUND($L$333*$K$333,2)</f>
        <v>0</v>
      </c>
      <c r="BL333" s="12" t="s">
        <v>258</v>
      </c>
      <c r="BM333" s="12" t="s">
        <v>516</v>
      </c>
    </row>
    <row r="334" s="12" customFormat="true" ht="18.75" hidden="false" customHeight="true" outlineLevel="0" collapsed="false">
      <c r="B334" s="193"/>
      <c r="C334" s="194"/>
      <c r="D334" s="194"/>
      <c r="E334" s="194"/>
      <c r="F334" s="195" t="s">
        <v>517</v>
      </c>
      <c r="G334" s="195"/>
      <c r="H334" s="195"/>
      <c r="I334" s="195"/>
      <c r="J334" s="194"/>
      <c r="K334" s="194"/>
      <c r="L334" s="194"/>
      <c r="M334" s="194"/>
      <c r="N334" s="194"/>
      <c r="O334" s="194"/>
      <c r="P334" s="194"/>
      <c r="Q334" s="194"/>
      <c r="R334" s="196"/>
      <c r="T334" s="197"/>
      <c r="U334" s="194"/>
      <c r="V334" s="194"/>
      <c r="W334" s="194"/>
      <c r="X334" s="194"/>
      <c r="Y334" s="194"/>
      <c r="Z334" s="194"/>
      <c r="AA334" s="198"/>
      <c r="AT334" s="199" t="s">
        <v>165</v>
      </c>
      <c r="AU334" s="199" t="s">
        <v>102</v>
      </c>
      <c r="AV334" s="199" t="s">
        <v>24</v>
      </c>
      <c r="AW334" s="199" t="s">
        <v>109</v>
      </c>
      <c r="AX334" s="199" t="s">
        <v>82</v>
      </c>
      <c r="AY334" s="199" t="s">
        <v>153</v>
      </c>
    </row>
    <row r="335" s="12" customFormat="true" ht="18.75" hidden="false" customHeight="true" outlineLevel="0" collapsed="false">
      <c r="B335" s="200"/>
      <c r="C335" s="201"/>
      <c r="D335" s="201"/>
      <c r="E335" s="201"/>
      <c r="F335" s="202" t="s">
        <v>518</v>
      </c>
      <c r="G335" s="202"/>
      <c r="H335" s="202"/>
      <c r="I335" s="202"/>
      <c r="J335" s="201"/>
      <c r="K335" s="203" t="n">
        <v>27.94</v>
      </c>
      <c r="L335" s="201"/>
      <c r="M335" s="201"/>
      <c r="N335" s="201"/>
      <c r="O335" s="201"/>
      <c r="P335" s="201"/>
      <c r="Q335" s="201"/>
      <c r="R335" s="204"/>
      <c r="T335" s="205"/>
      <c r="U335" s="201"/>
      <c r="V335" s="201"/>
      <c r="W335" s="201"/>
      <c r="X335" s="201"/>
      <c r="Y335" s="201"/>
      <c r="Z335" s="201"/>
      <c r="AA335" s="206"/>
      <c r="AT335" s="207" t="s">
        <v>165</v>
      </c>
      <c r="AU335" s="207" t="s">
        <v>102</v>
      </c>
      <c r="AV335" s="207" t="s">
        <v>102</v>
      </c>
      <c r="AW335" s="207" t="s">
        <v>109</v>
      </c>
      <c r="AX335" s="207" t="s">
        <v>82</v>
      </c>
      <c r="AY335" s="207" t="s">
        <v>153</v>
      </c>
    </row>
    <row r="336" s="12" customFormat="true" ht="18.75" hidden="false" customHeight="true" outlineLevel="0" collapsed="false">
      <c r="B336" s="193"/>
      <c r="C336" s="194"/>
      <c r="D336" s="194"/>
      <c r="E336" s="194"/>
      <c r="F336" s="195" t="s">
        <v>519</v>
      </c>
      <c r="G336" s="195"/>
      <c r="H336" s="195"/>
      <c r="I336" s="195"/>
      <c r="J336" s="194"/>
      <c r="K336" s="194"/>
      <c r="L336" s="194"/>
      <c r="M336" s="194"/>
      <c r="N336" s="194"/>
      <c r="O336" s="194"/>
      <c r="P336" s="194"/>
      <c r="Q336" s="194"/>
      <c r="R336" s="196"/>
      <c r="T336" s="197"/>
      <c r="U336" s="194"/>
      <c r="V336" s="194"/>
      <c r="W336" s="194"/>
      <c r="X336" s="194"/>
      <c r="Y336" s="194"/>
      <c r="Z336" s="194"/>
      <c r="AA336" s="198"/>
      <c r="AT336" s="199" t="s">
        <v>165</v>
      </c>
      <c r="AU336" s="199" t="s">
        <v>102</v>
      </c>
      <c r="AV336" s="199" t="s">
        <v>24</v>
      </c>
      <c r="AW336" s="199" t="s">
        <v>109</v>
      </c>
      <c r="AX336" s="199" t="s">
        <v>82</v>
      </c>
      <c r="AY336" s="199" t="s">
        <v>153</v>
      </c>
    </row>
    <row r="337" s="12" customFormat="true" ht="18.75" hidden="false" customHeight="true" outlineLevel="0" collapsed="false">
      <c r="B337" s="200"/>
      <c r="C337" s="201"/>
      <c r="D337" s="201"/>
      <c r="E337" s="201"/>
      <c r="F337" s="202" t="s">
        <v>520</v>
      </c>
      <c r="G337" s="202"/>
      <c r="H337" s="202"/>
      <c r="I337" s="202"/>
      <c r="J337" s="201"/>
      <c r="K337" s="203" t="n">
        <v>17.89</v>
      </c>
      <c r="L337" s="201"/>
      <c r="M337" s="201"/>
      <c r="N337" s="201"/>
      <c r="O337" s="201"/>
      <c r="P337" s="201"/>
      <c r="Q337" s="201"/>
      <c r="R337" s="204"/>
      <c r="T337" s="205"/>
      <c r="U337" s="201"/>
      <c r="V337" s="201"/>
      <c r="W337" s="201"/>
      <c r="X337" s="201"/>
      <c r="Y337" s="201"/>
      <c r="Z337" s="201"/>
      <c r="AA337" s="206"/>
      <c r="AT337" s="207" t="s">
        <v>165</v>
      </c>
      <c r="AU337" s="207" t="s">
        <v>102</v>
      </c>
      <c r="AV337" s="207" t="s">
        <v>102</v>
      </c>
      <c r="AW337" s="207" t="s">
        <v>109</v>
      </c>
      <c r="AX337" s="207" t="s">
        <v>82</v>
      </c>
      <c r="AY337" s="207" t="s">
        <v>153</v>
      </c>
    </row>
    <row r="338" s="12" customFormat="true" ht="18.75" hidden="false" customHeight="true" outlineLevel="0" collapsed="false">
      <c r="B338" s="208"/>
      <c r="C338" s="209"/>
      <c r="D338" s="209"/>
      <c r="E338" s="209"/>
      <c r="F338" s="210" t="s">
        <v>175</v>
      </c>
      <c r="G338" s="210"/>
      <c r="H338" s="210"/>
      <c r="I338" s="210"/>
      <c r="J338" s="209"/>
      <c r="K338" s="211" t="n">
        <v>45.83</v>
      </c>
      <c r="L338" s="209"/>
      <c r="M338" s="209"/>
      <c r="N338" s="209"/>
      <c r="O338" s="209"/>
      <c r="P338" s="209"/>
      <c r="Q338" s="209"/>
      <c r="R338" s="212"/>
      <c r="T338" s="213"/>
      <c r="U338" s="209"/>
      <c r="V338" s="209"/>
      <c r="W338" s="209"/>
      <c r="X338" s="209"/>
      <c r="Y338" s="209"/>
      <c r="Z338" s="209"/>
      <c r="AA338" s="214"/>
      <c r="AT338" s="215" t="s">
        <v>165</v>
      </c>
      <c r="AU338" s="215" t="s">
        <v>102</v>
      </c>
      <c r="AV338" s="215" t="s">
        <v>158</v>
      </c>
      <c r="AW338" s="215" t="s">
        <v>109</v>
      </c>
      <c r="AX338" s="215" t="s">
        <v>24</v>
      </c>
      <c r="AY338" s="215" t="s">
        <v>153</v>
      </c>
    </row>
    <row r="339" s="12" customFormat="true" ht="15.75" hidden="false" customHeight="true" outlineLevel="0" collapsed="false">
      <c r="B339" s="36"/>
      <c r="C339" s="224" t="s">
        <v>521</v>
      </c>
      <c r="D339" s="224" t="s">
        <v>263</v>
      </c>
      <c r="E339" s="225" t="s">
        <v>522</v>
      </c>
      <c r="F339" s="226" t="s">
        <v>523</v>
      </c>
      <c r="G339" s="226"/>
      <c r="H339" s="226"/>
      <c r="I339" s="226"/>
      <c r="J339" s="227" t="s">
        <v>162</v>
      </c>
      <c r="K339" s="228" t="n">
        <v>3.641</v>
      </c>
      <c r="L339" s="229" t="n">
        <v>0</v>
      </c>
      <c r="M339" s="229"/>
      <c r="N339" s="230" t="n">
        <f aca="false">ROUND($L$339*$K$339,2)</f>
        <v>0</v>
      </c>
      <c r="O339" s="230"/>
      <c r="P339" s="230"/>
      <c r="Q339" s="230"/>
      <c r="R339" s="38"/>
      <c r="T339" s="190"/>
      <c r="U339" s="45" t="s">
        <v>47</v>
      </c>
      <c r="V339" s="37"/>
      <c r="W339" s="191" t="n">
        <f aca="false">$V$339*$K$339</f>
        <v>0</v>
      </c>
      <c r="X339" s="191" t="n">
        <v>0.0127</v>
      </c>
      <c r="Y339" s="191" t="n">
        <f aca="false">$X$339*$K$339</f>
        <v>0.0462407</v>
      </c>
      <c r="Z339" s="191" t="n">
        <v>0</v>
      </c>
      <c r="AA339" s="192" t="n">
        <f aca="false">$Z$339*$K$339</f>
        <v>0</v>
      </c>
      <c r="AR339" s="12" t="s">
        <v>333</v>
      </c>
      <c r="AT339" s="12" t="s">
        <v>263</v>
      </c>
      <c r="AU339" s="12" t="s">
        <v>102</v>
      </c>
      <c r="AY339" s="12" t="s">
        <v>153</v>
      </c>
      <c r="BE339" s="116" t="n">
        <f aca="false">IF($U$339="základní",$N$339,0)</f>
        <v>0</v>
      </c>
      <c r="BF339" s="116" t="n">
        <f aca="false">IF($U$339="snížená",$N$339,0)</f>
        <v>0</v>
      </c>
      <c r="BG339" s="116" t="n">
        <f aca="false">IF($U$339="zákl. přenesená",$N$339,0)</f>
        <v>0</v>
      </c>
      <c r="BH339" s="116" t="n">
        <f aca="false">IF($U$339="sníž. přenesená",$N$339,0)</f>
        <v>0</v>
      </c>
      <c r="BI339" s="116" t="n">
        <f aca="false">IF($U$339="nulová",$N$339,0)</f>
        <v>0</v>
      </c>
      <c r="BJ339" s="12" t="s">
        <v>24</v>
      </c>
      <c r="BK339" s="116" t="n">
        <f aca="false">ROUND($L$339*$K$339,2)</f>
        <v>0</v>
      </c>
      <c r="BL339" s="12" t="s">
        <v>258</v>
      </c>
      <c r="BM339" s="12" t="s">
        <v>524</v>
      </c>
    </row>
    <row r="340" s="12" customFormat="true" ht="18.75" hidden="false" customHeight="true" outlineLevel="0" collapsed="false">
      <c r="B340" s="200"/>
      <c r="C340" s="201"/>
      <c r="D340" s="201"/>
      <c r="E340" s="201"/>
      <c r="F340" s="202" t="s">
        <v>525</v>
      </c>
      <c r="G340" s="202"/>
      <c r="H340" s="202"/>
      <c r="I340" s="202"/>
      <c r="J340" s="201"/>
      <c r="K340" s="203" t="n">
        <v>3.641</v>
      </c>
      <c r="L340" s="201"/>
      <c r="M340" s="201"/>
      <c r="N340" s="201"/>
      <c r="O340" s="201"/>
      <c r="P340" s="201"/>
      <c r="Q340" s="201"/>
      <c r="R340" s="204"/>
      <c r="T340" s="205"/>
      <c r="U340" s="201"/>
      <c r="V340" s="201"/>
      <c r="W340" s="201"/>
      <c r="X340" s="201"/>
      <c r="Y340" s="201"/>
      <c r="Z340" s="201"/>
      <c r="AA340" s="206"/>
      <c r="AT340" s="207" t="s">
        <v>165</v>
      </c>
      <c r="AU340" s="207" t="s">
        <v>102</v>
      </c>
      <c r="AV340" s="207" t="s">
        <v>102</v>
      </c>
      <c r="AW340" s="207" t="s">
        <v>109</v>
      </c>
      <c r="AX340" s="207" t="s">
        <v>24</v>
      </c>
      <c r="AY340" s="207" t="s">
        <v>153</v>
      </c>
    </row>
    <row r="341" s="12" customFormat="true" ht="27" hidden="false" customHeight="true" outlineLevel="0" collapsed="false">
      <c r="B341" s="36"/>
      <c r="C341" s="183" t="s">
        <v>526</v>
      </c>
      <c r="D341" s="183" t="s">
        <v>154</v>
      </c>
      <c r="E341" s="184" t="s">
        <v>527</v>
      </c>
      <c r="F341" s="185" t="s">
        <v>528</v>
      </c>
      <c r="G341" s="185"/>
      <c r="H341" s="185"/>
      <c r="I341" s="185"/>
      <c r="J341" s="186" t="s">
        <v>183</v>
      </c>
      <c r="K341" s="187" t="n">
        <v>29.54</v>
      </c>
      <c r="L341" s="188" t="n">
        <v>0</v>
      </c>
      <c r="M341" s="188"/>
      <c r="N341" s="189" t="n">
        <f aca="false">ROUND($L$341*$K$341,2)</f>
        <v>0</v>
      </c>
      <c r="O341" s="189"/>
      <c r="P341" s="189"/>
      <c r="Q341" s="189"/>
      <c r="R341" s="38"/>
      <c r="T341" s="190"/>
      <c r="U341" s="45" t="s">
        <v>47</v>
      </c>
      <c r="V341" s="37"/>
      <c r="W341" s="191" t="n">
        <f aca="false">$V$341*$K$341</f>
        <v>0</v>
      </c>
      <c r="X341" s="191" t="n">
        <v>0.00031</v>
      </c>
      <c r="Y341" s="191" t="n">
        <f aca="false">$X$341*$K$341</f>
        <v>0.0091574</v>
      </c>
      <c r="Z341" s="191" t="n">
        <v>0</v>
      </c>
      <c r="AA341" s="192" t="n">
        <f aca="false">$Z$341*$K$341</f>
        <v>0</v>
      </c>
      <c r="AR341" s="12" t="s">
        <v>258</v>
      </c>
      <c r="AT341" s="12" t="s">
        <v>154</v>
      </c>
      <c r="AU341" s="12" t="s">
        <v>102</v>
      </c>
      <c r="AY341" s="12" t="s">
        <v>153</v>
      </c>
      <c r="BE341" s="116" t="n">
        <f aca="false">IF($U$341="základní",$N$341,0)</f>
        <v>0</v>
      </c>
      <c r="BF341" s="116" t="n">
        <f aca="false">IF($U$341="snížená",$N$341,0)</f>
        <v>0</v>
      </c>
      <c r="BG341" s="116" t="n">
        <f aca="false">IF($U$341="zákl. přenesená",$N$341,0)</f>
        <v>0</v>
      </c>
      <c r="BH341" s="116" t="n">
        <f aca="false">IF($U$341="sníž. přenesená",$N$341,0)</f>
        <v>0</v>
      </c>
      <c r="BI341" s="116" t="n">
        <f aca="false">IF($U$341="nulová",$N$341,0)</f>
        <v>0</v>
      </c>
      <c r="BJ341" s="12" t="s">
        <v>24</v>
      </c>
      <c r="BK341" s="116" t="n">
        <f aca="false">ROUND($L$341*$K$341,2)</f>
        <v>0</v>
      </c>
      <c r="BL341" s="12" t="s">
        <v>258</v>
      </c>
      <c r="BM341" s="12" t="s">
        <v>529</v>
      </c>
    </row>
    <row r="342" s="12" customFormat="true" ht="18.75" hidden="false" customHeight="true" outlineLevel="0" collapsed="false">
      <c r="B342" s="200"/>
      <c r="C342" s="201"/>
      <c r="D342" s="201"/>
      <c r="E342" s="201"/>
      <c r="F342" s="202" t="s">
        <v>530</v>
      </c>
      <c r="G342" s="202"/>
      <c r="H342" s="202"/>
      <c r="I342" s="202"/>
      <c r="J342" s="201"/>
      <c r="K342" s="203" t="n">
        <v>29.54</v>
      </c>
      <c r="L342" s="201"/>
      <c r="M342" s="201"/>
      <c r="N342" s="201"/>
      <c r="O342" s="201"/>
      <c r="P342" s="201"/>
      <c r="Q342" s="201"/>
      <c r="R342" s="204"/>
      <c r="T342" s="205"/>
      <c r="U342" s="201"/>
      <c r="V342" s="201"/>
      <c r="W342" s="201"/>
      <c r="X342" s="201"/>
      <c r="Y342" s="201"/>
      <c r="Z342" s="201"/>
      <c r="AA342" s="206"/>
      <c r="AT342" s="207" t="s">
        <v>165</v>
      </c>
      <c r="AU342" s="207" t="s">
        <v>102</v>
      </c>
      <c r="AV342" s="207" t="s">
        <v>102</v>
      </c>
      <c r="AW342" s="207" t="s">
        <v>109</v>
      </c>
      <c r="AX342" s="207" t="s">
        <v>24</v>
      </c>
      <c r="AY342" s="207" t="s">
        <v>153</v>
      </c>
    </row>
    <row r="343" s="12" customFormat="true" ht="15.75" hidden="false" customHeight="true" outlineLevel="0" collapsed="false">
      <c r="B343" s="36"/>
      <c r="C343" s="183" t="s">
        <v>531</v>
      </c>
      <c r="D343" s="183" t="s">
        <v>154</v>
      </c>
      <c r="E343" s="184" t="s">
        <v>532</v>
      </c>
      <c r="F343" s="185" t="s">
        <v>533</v>
      </c>
      <c r="G343" s="185"/>
      <c r="H343" s="185"/>
      <c r="I343" s="185"/>
      <c r="J343" s="186" t="s">
        <v>162</v>
      </c>
      <c r="K343" s="187" t="n">
        <v>26.34</v>
      </c>
      <c r="L343" s="188" t="n">
        <v>0</v>
      </c>
      <c r="M343" s="188"/>
      <c r="N343" s="189" t="n">
        <f aca="false">ROUND($L$343*$K$343,2)</f>
        <v>0</v>
      </c>
      <c r="O343" s="189"/>
      <c r="P343" s="189"/>
      <c r="Q343" s="189"/>
      <c r="R343" s="38"/>
      <c r="T343" s="190"/>
      <c r="U343" s="45" t="s">
        <v>47</v>
      </c>
      <c r="V343" s="37"/>
      <c r="W343" s="191" t="n">
        <f aca="false">$V$343*$K$343</f>
        <v>0</v>
      </c>
      <c r="X343" s="191" t="n">
        <v>0.0003</v>
      </c>
      <c r="Y343" s="191" t="n">
        <f aca="false">$X$343*$K$343</f>
        <v>0.007902</v>
      </c>
      <c r="Z343" s="191" t="n">
        <v>0</v>
      </c>
      <c r="AA343" s="192" t="n">
        <f aca="false">$Z$343*$K$343</f>
        <v>0</v>
      </c>
      <c r="AR343" s="12" t="s">
        <v>258</v>
      </c>
      <c r="AT343" s="12" t="s">
        <v>154</v>
      </c>
      <c r="AU343" s="12" t="s">
        <v>102</v>
      </c>
      <c r="AY343" s="12" t="s">
        <v>153</v>
      </c>
      <c r="BE343" s="116" t="n">
        <f aca="false">IF($U$343="základní",$N$343,0)</f>
        <v>0</v>
      </c>
      <c r="BF343" s="116" t="n">
        <f aca="false">IF($U$343="snížená",$N$343,0)</f>
        <v>0</v>
      </c>
      <c r="BG343" s="116" t="n">
        <f aca="false">IF($U$343="zákl. přenesená",$N$343,0)</f>
        <v>0</v>
      </c>
      <c r="BH343" s="116" t="n">
        <f aca="false">IF($U$343="sníž. přenesená",$N$343,0)</f>
        <v>0</v>
      </c>
      <c r="BI343" s="116" t="n">
        <f aca="false">IF($U$343="nulová",$N$343,0)</f>
        <v>0</v>
      </c>
      <c r="BJ343" s="12" t="s">
        <v>24</v>
      </c>
      <c r="BK343" s="116" t="n">
        <f aca="false">ROUND($L$343*$K$343,2)</f>
        <v>0</v>
      </c>
      <c r="BL343" s="12" t="s">
        <v>258</v>
      </c>
      <c r="BM343" s="12" t="s">
        <v>534</v>
      </c>
    </row>
    <row r="344" s="12" customFormat="true" ht="18.75" hidden="false" customHeight="true" outlineLevel="0" collapsed="false">
      <c r="B344" s="200"/>
      <c r="C344" s="201"/>
      <c r="D344" s="201"/>
      <c r="E344" s="201"/>
      <c r="F344" s="202" t="s">
        <v>228</v>
      </c>
      <c r="G344" s="202"/>
      <c r="H344" s="202"/>
      <c r="I344" s="202"/>
      <c r="J344" s="201"/>
      <c r="K344" s="203" t="n">
        <v>17.458</v>
      </c>
      <c r="L344" s="201"/>
      <c r="M344" s="201"/>
      <c r="N344" s="201"/>
      <c r="O344" s="201"/>
      <c r="P344" s="201"/>
      <c r="Q344" s="201"/>
      <c r="R344" s="204"/>
      <c r="T344" s="205"/>
      <c r="U344" s="201"/>
      <c r="V344" s="201"/>
      <c r="W344" s="201"/>
      <c r="X344" s="201"/>
      <c r="Y344" s="201"/>
      <c r="Z344" s="201"/>
      <c r="AA344" s="206"/>
      <c r="AT344" s="207" t="s">
        <v>165</v>
      </c>
      <c r="AU344" s="207" t="s">
        <v>102</v>
      </c>
      <c r="AV344" s="207" t="s">
        <v>102</v>
      </c>
      <c r="AW344" s="207" t="s">
        <v>109</v>
      </c>
      <c r="AX344" s="207" t="s">
        <v>82</v>
      </c>
      <c r="AY344" s="207" t="s">
        <v>153</v>
      </c>
    </row>
    <row r="345" s="12" customFormat="true" ht="18.75" hidden="false" customHeight="true" outlineLevel="0" collapsed="false">
      <c r="B345" s="200"/>
      <c r="C345" s="201"/>
      <c r="D345" s="201"/>
      <c r="E345" s="201"/>
      <c r="F345" s="202" t="s">
        <v>229</v>
      </c>
      <c r="G345" s="202"/>
      <c r="H345" s="202"/>
      <c r="I345" s="202"/>
      <c r="J345" s="201"/>
      <c r="K345" s="203" t="n">
        <v>11.76</v>
      </c>
      <c r="L345" s="201"/>
      <c r="M345" s="201"/>
      <c r="N345" s="201"/>
      <c r="O345" s="201"/>
      <c r="P345" s="201"/>
      <c r="Q345" s="201"/>
      <c r="R345" s="204"/>
      <c r="T345" s="205"/>
      <c r="U345" s="201"/>
      <c r="V345" s="201"/>
      <c r="W345" s="201"/>
      <c r="X345" s="201"/>
      <c r="Y345" s="201"/>
      <c r="Z345" s="201"/>
      <c r="AA345" s="206"/>
      <c r="AT345" s="207" t="s">
        <v>165</v>
      </c>
      <c r="AU345" s="207" t="s">
        <v>102</v>
      </c>
      <c r="AV345" s="207" t="s">
        <v>102</v>
      </c>
      <c r="AW345" s="207" t="s">
        <v>109</v>
      </c>
      <c r="AX345" s="207" t="s">
        <v>82</v>
      </c>
      <c r="AY345" s="207" t="s">
        <v>153</v>
      </c>
    </row>
    <row r="346" s="12" customFormat="true" ht="18.75" hidden="false" customHeight="true" outlineLevel="0" collapsed="false">
      <c r="B346" s="193"/>
      <c r="C346" s="194"/>
      <c r="D346" s="194"/>
      <c r="E346" s="194"/>
      <c r="F346" s="195" t="s">
        <v>173</v>
      </c>
      <c r="G346" s="195"/>
      <c r="H346" s="195"/>
      <c r="I346" s="195"/>
      <c r="J346" s="194"/>
      <c r="K346" s="194"/>
      <c r="L346" s="194"/>
      <c r="M346" s="194"/>
      <c r="N346" s="194"/>
      <c r="O346" s="194"/>
      <c r="P346" s="194"/>
      <c r="Q346" s="194"/>
      <c r="R346" s="196"/>
      <c r="T346" s="197"/>
      <c r="U346" s="194"/>
      <c r="V346" s="194"/>
      <c r="W346" s="194"/>
      <c r="X346" s="194"/>
      <c r="Y346" s="194"/>
      <c r="Z346" s="194"/>
      <c r="AA346" s="198"/>
      <c r="AT346" s="199" t="s">
        <v>165</v>
      </c>
      <c r="AU346" s="199" t="s">
        <v>102</v>
      </c>
      <c r="AV346" s="199" t="s">
        <v>24</v>
      </c>
      <c r="AW346" s="199" t="s">
        <v>109</v>
      </c>
      <c r="AX346" s="199" t="s">
        <v>82</v>
      </c>
      <c r="AY346" s="199" t="s">
        <v>153</v>
      </c>
    </row>
    <row r="347" s="12" customFormat="true" ht="18.75" hidden="false" customHeight="true" outlineLevel="0" collapsed="false">
      <c r="B347" s="200"/>
      <c r="C347" s="201"/>
      <c r="D347" s="201"/>
      <c r="E347" s="201"/>
      <c r="F347" s="202" t="s">
        <v>209</v>
      </c>
      <c r="G347" s="202"/>
      <c r="H347" s="202"/>
      <c r="I347" s="202"/>
      <c r="J347" s="201"/>
      <c r="K347" s="203" t="n">
        <v>-1.576</v>
      </c>
      <c r="L347" s="201"/>
      <c r="M347" s="201"/>
      <c r="N347" s="201"/>
      <c r="O347" s="201"/>
      <c r="P347" s="201"/>
      <c r="Q347" s="201"/>
      <c r="R347" s="204"/>
      <c r="T347" s="205"/>
      <c r="U347" s="201"/>
      <c r="V347" s="201"/>
      <c r="W347" s="201"/>
      <c r="X347" s="201"/>
      <c r="Y347" s="201"/>
      <c r="Z347" s="201"/>
      <c r="AA347" s="206"/>
      <c r="AT347" s="207" t="s">
        <v>165</v>
      </c>
      <c r="AU347" s="207" t="s">
        <v>102</v>
      </c>
      <c r="AV347" s="207" t="s">
        <v>102</v>
      </c>
      <c r="AW347" s="207" t="s">
        <v>109</v>
      </c>
      <c r="AX347" s="207" t="s">
        <v>82</v>
      </c>
      <c r="AY347" s="207" t="s">
        <v>153</v>
      </c>
    </row>
    <row r="348" s="12" customFormat="true" ht="18.75" hidden="false" customHeight="true" outlineLevel="0" collapsed="false">
      <c r="B348" s="200"/>
      <c r="C348" s="201"/>
      <c r="D348" s="201"/>
      <c r="E348" s="201"/>
      <c r="F348" s="202" t="s">
        <v>230</v>
      </c>
      <c r="G348" s="202"/>
      <c r="H348" s="202"/>
      <c r="I348" s="202"/>
      <c r="J348" s="201"/>
      <c r="K348" s="203" t="n">
        <v>-1.4</v>
      </c>
      <c r="L348" s="201"/>
      <c r="M348" s="201"/>
      <c r="N348" s="201"/>
      <c r="O348" s="201"/>
      <c r="P348" s="201"/>
      <c r="Q348" s="201"/>
      <c r="R348" s="204"/>
      <c r="T348" s="205"/>
      <c r="U348" s="201"/>
      <c r="V348" s="201"/>
      <c r="W348" s="201"/>
      <c r="X348" s="201"/>
      <c r="Y348" s="201"/>
      <c r="Z348" s="201"/>
      <c r="AA348" s="206"/>
      <c r="AT348" s="207" t="s">
        <v>165</v>
      </c>
      <c r="AU348" s="207" t="s">
        <v>102</v>
      </c>
      <c r="AV348" s="207" t="s">
        <v>102</v>
      </c>
      <c r="AW348" s="207" t="s">
        <v>109</v>
      </c>
      <c r="AX348" s="207" t="s">
        <v>82</v>
      </c>
      <c r="AY348" s="207" t="s">
        <v>153</v>
      </c>
    </row>
    <row r="349" s="12" customFormat="true" ht="18.75" hidden="false" customHeight="true" outlineLevel="0" collapsed="false">
      <c r="B349" s="200"/>
      <c r="C349" s="201"/>
      <c r="D349" s="201"/>
      <c r="E349" s="201"/>
      <c r="F349" s="202" t="s">
        <v>231</v>
      </c>
      <c r="G349" s="202"/>
      <c r="H349" s="202"/>
      <c r="I349" s="202"/>
      <c r="J349" s="201"/>
      <c r="K349" s="203" t="n">
        <v>-0.331</v>
      </c>
      <c r="L349" s="201"/>
      <c r="M349" s="201"/>
      <c r="N349" s="201"/>
      <c r="O349" s="201"/>
      <c r="P349" s="201"/>
      <c r="Q349" s="201"/>
      <c r="R349" s="204"/>
      <c r="T349" s="205"/>
      <c r="U349" s="201"/>
      <c r="V349" s="201"/>
      <c r="W349" s="201"/>
      <c r="X349" s="201"/>
      <c r="Y349" s="201"/>
      <c r="Z349" s="201"/>
      <c r="AA349" s="206"/>
      <c r="AT349" s="207" t="s">
        <v>165</v>
      </c>
      <c r="AU349" s="207" t="s">
        <v>102</v>
      </c>
      <c r="AV349" s="207" t="s">
        <v>102</v>
      </c>
      <c r="AW349" s="207" t="s">
        <v>109</v>
      </c>
      <c r="AX349" s="207" t="s">
        <v>82</v>
      </c>
      <c r="AY349" s="207" t="s">
        <v>153</v>
      </c>
    </row>
    <row r="350" s="12" customFormat="true" ht="18.75" hidden="false" customHeight="true" outlineLevel="0" collapsed="false">
      <c r="B350" s="200"/>
      <c r="C350" s="201"/>
      <c r="D350" s="201"/>
      <c r="E350" s="201"/>
      <c r="F350" s="202" t="s">
        <v>232</v>
      </c>
      <c r="G350" s="202"/>
      <c r="H350" s="202"/>
      <c r="I350" s="202"/>
      <c r="J350" s="201"/>
      <c r="K350" s="203" t="n">
        <v>-0.099</v>
      </c>
      <c r="L350" s="201"/>
      <c r="M350" s="201"/>
      <c r="N350" s="201"/>
      <c r="O350" s="201"/>
      <c r="P350" s="201"/>
      <c r="Q350" s="201"/>
      <c r="R350" s="204"/>
      <c r="T350" s="205"/>
      <c r="U350" s="201"/>
      <c r="V350" s="201"/>
      <c r="W350" s="201"/>
      <c r="X350" s="201"/>
      <c r="Y350" s="201"/>
      <c r="Z350" s="201"/>
      <c r="AA350" s="206"/>
      <c r="AT350" s="207" t="s">
        <v>165</v>
      </c>
      <c r="AU350" s="207" t="s">
        <v>102</v>
      </c>
      <c r="AV350" s="207" t="s">
        <v>102</v>
      </c>
      <c r="AW350" s="207" t="s">
        <v>109</v>
      </c>
      <c r="AX350" s="207" t="s">
        <v>82</v>
      </c>
      <c r="AY350" s="207" t="s">
        <v>153</v>
      </c>
    </row>
    <row r="351" s="12" customFormat="true" ht="18.75" hidden="false" customHeight="true" outlineLevel="0" collapsed="false">
      <c r="B351" s="193"/>
      <c r="C351" s="194"/>
      <c r="D351" s="194"/>
      <c r="E351" s="194"/>
      <c r="F351" s="195" t="s">
        <v>213</v>
      </c>
      <c r="G351" s="195"/>
      <c r="H351" s="195"/>
      <c r="I351" s="195"/>
      <c r="J351" s="194"/>
      <c r="K351" s="194"/>
      <c r="L351" s="194"/>
      <c r="M351" s="194"/>
      <c r="N351" s="194"/>
      <c r="O351" s="194"/>
      <c r="P351" s="194"/>
      <c r="Q351" s="194"/>
      <c r="R351" s="196"/>
      <c r="T351" s="197"/>
      <c r="U351" s="194"/>
      <c r="V351" s="194"/>
      <c r="W351" s="194"/>
      <c r="X351" s="194"/>
      <c r="Y351" s="194"/>
      <c r="Z351" s="194"/>
      <c r="AA351" s="198"/>
      <c r="AT351" s="199" t="s">
        <v>165</v>
      </c>
      <c r="AU351" s="199" t="s">
        <v>102</v>
      </c>
      <c r="AV351" s="199" t="s">
        <v>24</v>
      </c>
      <c r="AW351" s="199" t="s">
        <v>109</v>
      </c>
      <c r="AX351" s="199" t="s">
        <v>82</v>
      </c>
      <c r="AY351" s="199" t="s">
        <v>153</v>
      </c>
    </row>
    <row r="352" s="12" customFormat="true" ht="18.75" hidden="false" customHeight="true" outlineLevel="0" collapsed="false">
      <c r="B352" s="200"/>
      <c r="C352" s="201"/>
      <c r="D352" s="201"/>
      <c r="E352" s="201"/>
      <c r="F352" s="202" t="s">
        <v>233</v>
      </c>
      <c r="G352" s="202"/>
      <c r="H352" s="202"/>
      <c r="I352" s="202"/>
      <c r="J352" s="201"/>
      <c r="K352" s="203" t="n">
        <v>0.344</v>
      </c>
      <c r="L352" s="201"/>
      <c r="M352" s="201"/>
      <c r="N352" s="201"/>
      <c r="O352" s="201"/>
      <c r="P352" s="201"/>
      <c r="Q352" s="201"/>
      <c r="R352" s="204"/>
      <c r="T352" s="205"/>
      <c r="U352" s="201"/>
      <c r="V352" s="201"/>
      <c r="W352" s="201"/>
      <c r="X352" s="201"/>
      <c r="Y352" s="201"/>
      <c r="Z352" s="201"/>
      <c r="AA352" s="206"/>
      <c r="AT352" s="207" t="s">
        <v>165</v>
      </c>
      <c r="AU352" s="207" t="s">
        <v>102</v>
      </c>
      <c r="AV352" s="207" t="s">
        <v>102</v>
      </c>
      <c r="AW352" s="207" t="s">
        <v>109</v>
      </c>
      <c r="AX352" s="207" t="s">
        <v>82</v>
      </c>
      <c r="AY352" s="207" t="s">
        <v>153</v>
      </c>
    </row>
    <row r="353" s="12" customFormat="true" ht="18.75" hidden="false" customHeight="true" outlineLevel="0" collapsed="false">
      <c r="B353" s="200"/>
      <c r="C353" s="201"/>
      <c r="D353" s="201"/>
      <c r="E353" s="201"/>
      <c r="F353" s="202" t="s">
        <v>234</v>
      </c>
      <c r="G353" s="202"/>
      <c r="H353" s="202"/>
      <c r="I353" s="202"/>
      <c r="J353" s="201"/>
      <c r="K353" s="203" t="n">
        <v>0.184</v>
      </c>
      <c r="L353" s="201"/>
      <c r="M353" s="201"/>
      <c r="N353" s="201"/>
      <c r="O353" s="201"/>
      <c r="P353" s="201"/>
      <c r="Q353" s="201"/>
      <c r="R353" s="204"/>
      <c r="T353" s="205"/>
      <c r="U353" s="201"/>
      <c r="V353" s="201"/>
      <c r="W353" s="201"/>
      <c r="X353" s="201"/>
      <c r="Y353" s="201"/>
      <c r="Z353" s="201"/>
      <c r="AA353" s="206"/>
      <c r="AT353" s="207" t="s">
        <v>165</v>
      </c>
      <c r="AU353" s="207" t="s">
        <v>102</v>
      </c>
      <c r="AV353" s="207" t="s">
        <v>102</v>
      </c>
      <c r="AW353" s="207" t="s">
        <v>109</v>
      </c>
      <c r="AX353" s="207" t="s">
        <v>82</v>
      </c>
      <c r="AY353" s="207" t="s">
        <v>153</v>
      </c>
    </row>
    <row r="354" s="12" customFormat="true" ht="18.75" hidden="false" customHeight="true" outlineLevel="0" collapsed="false">
      <c r="B354" s="208"/>
      <c r="C354" s="209"/>
      <c r="D354" s="209"/>
      <c r="E354" s="209"/>
      <c r="F354" s="210" t="s">
        <v>175</v>
      </c>
      <c r="G354" s="210"/>
      <c r="H354" s="210"/>
      <c r="I354" s="210"/>
      <c r="J354" s="209"/>
      <c r="K354" s="211" t="n">
        <v>26.34</v>
      </c>
      <c r="L354" s="209"/>
      <c r="M354" s="209"/>
      <c r="N354" s="209"/>
      <c r="O354" s="209"/>
      <c r="P354" s="209"/>
      <c r="Q354" s="209"/>
      <c r="R354" s="212"/>
      <c r="T354" s="213"/>
      <c r="U354" s="209"/>
      <c r="V354" s="209"/>
      <c r="W354" s="209"/>
      <c r="X354" s="209"/>
      <c r="Y354" s="209"/>
      <c r="Z354" s="209"/>
      <c r="AA354" s="214"/>
      <c r="AT354" s="215" t="s">
        <v>165</v>
      </c>
      <c r="AU354" s="215" t="s">
        <v>102</v>
      </c>
      <c r="AV354" s="215" t="s">
        <v>158</v>
      </c>
      <c r="AW354" s="215" t="s">
        <v>109</v>
      </c>
      <c r="AX354" s="215" t="s">
        <v>24</v>
      </c>
      <c r="AY354" s="215" t="s">
        <v>153</v>
      </c>
    </row>
    <row r="355" s="12" customFormat="true" ht="27" hidden="false" customHeight="true" outlineLevel="0" collapsed="false">
      <c r="B355" s="36"/>
      <c r="C355" s="183" t="s">
        <v>535</v>
      </c>
      <c r="D355" s="183" t="s">
        <v>154</v>
      </c>
      <c r="E355" s="184" t="s">
        <v>536</v>
      </c>
      <c r="F355" s="185" t="s">
        <v>537</v>
      </c>
      <c r="G355" s="185"/>
      <c r="H355" s="185"/>
      <c r="I355" s="185"/>
      <c r="J355" s="186" t="s">
        <v>362</v>
      </c>
      <c r="K355" s="187" t="n">
        <v>0.436</v>
      </c>
      <c r="L355" s="188" t="n">
        <v>0</v>
      </c>
      <c r="M355" s="188"/>
      <c r="N355" s="189" t="n">
        <f aca="false">ROUND($L$355*$K$355,2)</f>
        <v>0</v>
      </c>
      <c r="O355" s="189"/>
      <c r="P355" s="189"/>
      <c r="Q355" s="189"/>
      <c r="R355" s="38"/>
      <c r="T355" s="190"/>
      <c r="U355" s="45" t="s">
        <v>47</v>
      </c>
      <c r="V355" s="37"/>
      <c r="W355" s="191" t="n">
        <f aca="false">$V$355*$K$355</f>
        <v>0</v>
      </c>
      <c r="X355" s="191" t="n">
        <v>0</v>
      </c>
      <c r="Y355" s="191" t="n">
        <f aca="false">$X$355*$K$355</f>
        <v>0</v>
      </c>
      <c r="Z355" s="191" t="n">
        <v>0</v>
      </c>
      <c r="AA355" s="192" t="n">
        <f aca="false">$Z$355*$K$355</f>
        <v>0</v>
      </c>
      <c r="AR355" s="12" t="s">
        <v>258</v>
      </c>
      <c r="AT355" s="12" t="s">
        <v>154</v>
      </c>
      <c r="AU355" s="12" t="s">
        <v>102</v>
      </c>
      <c r="AY355" s="12" t="s">
        <v>153</v>
      </c>
      <c r="BE355" s="116" t="n">
        <f aca="false">IF($U$355="základní",$N$355,0)</f>
        <v>0</v>
      </c>
      <c r="BF355" s="116" t="n">
        <f aca="false">IF($U$355="snížená",$N$355,0)</f>
        <v>0</v>
      </c>
      <c r="BG355" s="116" t="n">
        <f aca="false">IF($U$355="zákl. přenesená",$N$355,0)</f>
        <v>0</v>
      </c>
      <c r="BH355" s="116" t="n">
        <f aca="false">IF($U$355="sníž. přenesená",$N$355,0)</f>
        <v>0</v>
      </c>
      <c r="BI355" s="116" t="n">
        <f aca="false">IF($U$355="nulová",$N$355,0)</f>
        <v>0</v>
      </c>
      <c r="BJ355" s="12" t="s">
        <v>24</v>
      </c>
      <c r="BK355" s="116" t="n">
        <f aca="false">ROUND($L$355*$K$355,2)</f>
        <v>0</v>
      </c>
      <c r="BL355" s="12" t="s">
        <v>258</v>
      </c>
      <c r="BM355" s="12" t="s">
        <v>538</v>
      </c>
    </row>
    <row r="356" s="170" customFormat="true" ht="30.75" hidden="false" customHeight="true" outlineLevel="0" collapsed="false">
      <c r="B356" s="171"/>
      <c r="C356" s="172"/>
      <c r="D356" s="181" t="s">
        <v>125</v>
      </c>
      <c r="E356" s="181"/>
      <c r="F356" s="181"/>
      <c r="G356" s="181"/>
      <c r="H356" s="181"/>
      <c r="I356" s="181"/>
      <c r="J356" s="181"/>
      <c r="K356" s="181"/>
      <c r="L356" s="181"/>
      <c r="M356" s="181"/>
      <c r="N356" s="182" t="n">
        <f aca="false">$BK$356</f>
        <v>0</v>
      </c>
      <c r="O356" s="182"/>
      <c r="P356" s="182"/>
      <c r="Q356" s="182"/>
      <c r="R356" s="175"/>
      <c r="T356" s="176"/>
      <c r="U356" s="172"/>
      <c r="V356" s="172"/>
      <c r="W356" s="177" t="n">
        <f aca="false">SUM($W$357:$W$359)</f>
        <v>0</v>
      </c>
      <c r="X356" s="172"/>
      <c r="Y356" s="177" t="n">
        <f aca="false">SUM($Y$357:$Y$359)</f>
        <v>0.00212718</v>
      </c>
      <c r="Z356" s="172"/>
      <c r="AA356" s="178" t="n">
        <f aca="false">SUM($AA$357:$AA$359)</f>
        <v>0</v>
      </c>
      <c r="AR356" s="179" t="s">
        <v>102</v>
      </c>
      <c r="AT356" s="179" t="s">
        <v>81</v>
      </c>
      <c r="AU356" s="179" t="s">
        <v>24</v>
      </c>
      <c r="AY356" s="179" t="s">
        <v>153</v>
      </c>
      <c r="BK356" s="180" t="n">
        <f aca="false">SUM($BK$357:$BK$359)</f>
        <v>0</v>
      </c>
    </row>
    <row r="357" s="12" customFormat="true" ht="27" hidden="false" customHeight="true" outlineLevel="0" collapsed="false">
      <c r="B357" s="36"/>
      <c r="C357" s="183" t="s">
        <v>539</v>
      </c>
      <c r="D357" s="183" t="s">
        <v>154</v>
      </c>
      <c r="E357" s="184" t="s">
        <v>540</v>
      </c>
      <c r="F357" s="185" t="s">
        <v>541</v>
      </c>
      <c r="G357" s="185"/>
      <c r="H357" s="185"/>
      <c r="I357" s="185"/>
      <c r="J357" s="186" t="s">
        <v>162</v>
      </c>
      <c r="K357" s="187" t="n">
        <v>3.223</v>
      </c>
      <c r="L357" s="188" t="n">
        <v>0</v>
      </c>
      <c r="M357" s="188"/>
      <c r="N357" s="189" t="n">
        <f aca="false">ROUND($L$357*$K$357,2)</f>
        <v>0</v>
      </c>
      <c r="O357" s="189"/>
      <c r="P357" s="189"/>
      <c r="Q357" s="189"/>
      <c r="R357" s="38"/>
      <c r="T357" s="190"/>
      <c r="U357" s="45" t="s">
        <v>47</v>
      </c>
      <c r="V357" s="37"/>
      <c r="W357" s="191" t="n">
        <f aca="false">$V$357*$K$357</f>
        <v>0</v>
      </c>
      <c r="X357" s="191" t="n">
        <v>0.00066</v>
      </c>
      <c r="Y357" s="191" t="n">
        <f aca="false">$X$357*$K$357</f>
        <v>0.00212718</v>
      </c>
      <c r="Z357" s="191" t="n">
        <v>0</v>
      </c>
      <c r="AA357" s="192" t="n">
        <f aca="false">$Z$357*$K$357</f>
        <v>0</v>
      </c>
      <c r="AR357" s="12" t="s">
        <v>258</v>
      </c>
      <c r="AT357" s="12" t="s">
        <v>154</v>
      </c>
      <c r="AU357" s="12" t="s">
        <v>102</v>
      </c>
      <c r="AY357" s="12" t="s">
        <v>153</v>
      </c>
      <c r="BE357" s="116" t="n">
        <f aca="false">IF($U$357="základní",$N$357,0)</f>
        <v>0</v>
      </c>
      <c r="BF357" s="116" t="n">
        <f aca="false">IF($U$357="snížená",$N$357,0)</f>
        <v>0</v>
      </c>
      <c r="BG357" s="116" t="n">
        <f aca="false">IF($U$357="zákl. přenesená",$N$357,0)</f>
        <v>0</v>
      </c>
      <c r="BH357" s="116" t="n">
        <f aca="false">IF($U$357="sníž. přenesená",$N$357,0)</f>
        <v>0</v>
      </c>
      <c r="BI357" s="116" t="n">
        <f aca="false">IF($U$357="nulová",$N$357,0)</f>
        <v>0</v>
      </c>
      <c r="BJ357" s="12" t="s">
        <v>24</v>
      </c>
      <c r="BK357" s="116" t="n">
        <f aca="false">ROUND($L$357*$K$357,2)</f>
        <v>0</v>
      </c>
      <c r="BL357" s="12" t="s">
        <v>258</v>
      </c>
      <c r="BM357" s="12" t="s">
        <v>542</v>
      </c>
    </row>
    <row r="358" s="12" customFormat="true" ht="18.75" hidden="false" customHeight="true" outlineLevel="0" collapsed="false">
      <c r="B358" s="193"/>
      <c r="C358" s="194"/>
      <c r="D358" s="194"/>
      <c r="E358" s="194"/>
      <c r="F358" s="195" t="s">
        <v>543</v>
      </c>
      <c r="G358" s="195"/>
      <c r="H358" s="195"/>
      <c r="I358" s="195"/>
      <c r="J358" s="194"/>
      <c r="K358" s="194"/>
      <c r="L358" s="194"/>
      <c r="M358" s="194"/>
      <c r="N358" s="194"/>
      <c r="O358" s="194"/>
      <c r="P358" s="194"/>
      <c r="Q358" s="194"/>
      <c r="R358" s="196"/>
      <c r="T358" s="197"/>
      <c r="U358" s="194"/>
      <c r="V358" s="194"/>
      <c r="W358" s="194"/>
      <c r="X358" s="194"/>
      <c r="Y358" s="194"/>
      <c r="Z358" s="194"/>
      <c r="AA358" s="198"/>
      <c r="AT358" s="199" t="s">
        <v>165</v>
      </c>
      <c r="AU358" s="199" t="s">
        <v>102</v>
      </c>
      <c r="AV358" s="199" t="s">
        <v>24</v>
      </c>
      <c r="AW358" s="199" t="s">
        <v>109</v>
      </c>
      <c r="AX358" s="199" t="s">
        <v>82</v>
      </c>
      <c r="AY358" s="199" t="s">
        <v>153</v>
      </c>
    </row>
    <row r="359" s="12" customFormat="true" ht="18.75" hidden="false" customHeight="true" outlineLevel="0" collapsed="false">
      <c r="B359" s="200"/>
      <c r="C359" s="201"/>
      <c r="D359" s="201"/>
      <c r="E359" s="201"/>
      <c r="F359" s="202" t="s">
        <v>544</v>
      </c>
      <c r="G359" s="202"/>
      <c r="H359" s="202"/>
      <c r="I359" s="202"/>
      <c r="J359" s="201"/>
      <c r="K359" s="203" t="n">
        <v>3.223</v>
      </c>
      <c r="L359" s="201"/>
      <c r="M359" s="201"/>
      <c r="N359" s="201"/>
      <c r="O359" s="201"/>
      <c r="P359" s="201"/>
      <c r="Q359" s="201"/>
      <c r="R359" s="204"/>
      <c r="T359" s="205"/>
      <c r="U359" s="201"/>
      <c r="V359" s="201"/>
      <c r="W359" s="201"/>
      <c r="X359" s="201"/>
      <c r="Y359" s="201"/>
      <c r="Z359" s="201"/>
      <c r="AA359" s="206"/>
      <c r="AT359" s="207" t="s">
        <v>165</v>
      </c>
      <c r="AU359" s="207" t="s">
        <v>102</v>
      </c>
      <c r="AV359" s="207" t="s">
        <v>102</v>
      </c>
      <c r="AW359" s="207" t="s">
        <v>109</v>
      </c>
      <c r="AX359" s="207" t="s">
        <v>24</v>
      </c>
      <c r="AY359" s="207" t="s">
        <v>153</v>
      </c>
    </row>
    <row r="360" s="170" customFormat="true" ht="30.75" hidden="false" customHeight="true" outlineLevel="0" collapsed="false">
      <c r="B360" s="171"/>
      <c r="C360" s="172"/>
      <c r="D360" s="181" t="s">
        <v>126</v>
      </c>
      <c r="E360" s="181"/>
      <c r="F360" s="181"/>
      <c r="G360" s="181"/>
      <c r="H360" s="181"/>
      <c r="I360" s="181"/>
      <c r="J360" s="181"/>
      <c r="K360" s="181"/>
      <c r="L360" s="181"/>
      <c r="M360" s="181"/>
      <c r="N360" s="182" t="n">
        <f aca="false">$BK$360</f>
        <v>0</v>
      </c>
      <c r="O360" s="182"/>
      <c r="P360" s="182"/>
      <c r="Q360" s="182"/>
      <c r="R360" s="175"/>
      <c r="T360" s="176"/>
      <c r="U360" s="172"/>
      <c r="V360" s="172"/>
      <c r="W360" s="177" t="n">
        <f aca="false">SUM($W$361:$W$366)</f>
        <v>0</v>
      </c>
      <c r="X360" s="172"/>
      <c r="Y360" s="177" t="n">
        <f aca="false">SUM($Y$361:$Y$366)</f>
        <v>0.02321856</v>
      </c>
      <c r="Z360" s="172"/>
      <c r="AA360" s="178" t="n">
        <f aca="false">SUM($AA$361:$AA$366)</f>
        <v>0</v>
      </c>
      <c r="AR360" s="179" t="s">
        <v>102</v>
      </c>
      <c r="AT360" s="179" t="s">
        <v>81</v>
      </c>
      <c r="AU360" s="179" t="s">
        <v>24</v>
      </c>
      <c r="AY360" s="179" t="s">
        <v>153</v>
      </c>
      <c r="BK360" s="180" t="n">
        <f aca="false">SUM($BK$361:$BK$366)</f>
        <v>0</v>
      </c>
    </row>
    <row r="361" s="12" customFormat="true" ht="39" hidden="false" customHeight="true" outlineLevel="0" collapsed="false">
      <c r="B361" s="36"/>
      <c r="C361" s="183" t="s">
        <v>545</v>
      </c>
      <c r="D361" s="183" t="s">
        <v>154</v>
      </c>
      <c r="E361" s="184" t="s">
        <v>546</v>
      </c>
      <c r="F361" s="185" t="s">
        <v>547</v>
      </c>
      <c r="G361" s="185"/>
      <c r="H361" s="185"/>
      <c r="I361" s="185"/>
      <c r="J361" s="186" t="s">
        <v>162</v>
      </c>
      <c r="K361" s="187" t="n">
        <v>80.064</v>
      </c>
      <c r="L361" s="188" t="n">
        <v>0</v>
      </c>
      <c r="M361" s="188"/>
      <c r="N361" s="189" t="n">
        <f aca="false">ROUND($L$361*$K$361,2)</f>
        <v>0</v>
      </c>
      <c r="O361" s="189"/>
      <c r="P361" s="189"/>
      <c r="Q361" s="189"/>
      <c r="R361" s="38"/>
      <c r="T361" s="190"/>
      <c r="U361" s="45" t="s">
        <v>47</v>
      </c>
      <c r="V361" s="37"/>
      <c r="W361" s="191" t="n">
        <f aca="false">$V$361*$K$361</f>
        <v>0</v>
      </c>
      <c r="X361" s="191" t="n">
        <v>0.00029</v>
      </c>
      <c r="Y361" s="191" t="n">
        <f aca="false">$X$361*$K$361</f>
        <v>0.02321856</v>
      </c>
      <c r="Z361" s="191" t="n">
        <v>0</v>
      </c>
      <c r="AA361" s="192" t="n">
        <f aca="false">$Z$361*$K$361</f>
        <v>0</v>
      </c>
      <c r="AR361" s="12" t="s">
        <v>258</v>
      </c>
      <c r="AT361" s="12" t="s">
        <v>154</v>
      </c>
      <c r="AU361" s="12" t="s">
        <v>102</v>
      </c>
      <c r="AY361" s="12" t="s">
        <v>153</v>
      </c>
      <c r="BE361" s="116" t="n">
        <f aca="false">IF($U$361="základní",$N$361,0)</f>
        <v>0</v>
      </c>
      <c r="BF361" s="116" t="n">
        <f aca="false">IF($U$361="snížená",$N$361,0)</f>
        <v>0</v>
      </c>
      <c r="BG361" s="116" t="n">
        <f aca="false">IF($U$361="zákl. přenesená",$N$361,0)</f>
        <v>0</v>
      </c>
      <c r="BH361" s="116" t="n">
        <f aca="false">IF($U$361="sníž. přenesená",$N$361,0)</f>
        <v>0</v>
      </c>
      <c r="BI361" s="116" t="n">
        <f aca="false">IF($U$361="nulová",$N$361,0)</f>
        <v>0</v>
      </c>
      <c r="BJ361" s="12" t="s">
        <v>24</v>
      </c>
      <c r="BK361" s="116" t="n">
        <f aca="false">ROUND($L$361*$K$361,2)</f>
        <v>0</v>
      </c>
      <c r="BL361" s="12" t="s">
        <v>258</v>
      </c>
      <c r="BM361" s="12" t="s">
        <v>548</v>
      </c>
    </row>
    <row r="362" s="12" customFormat="true" ht="18.75" hidden="false" customHeight="true" outlineLevel="0" collapsed="false">
      <c r="B362" s="193"/>
      <c r="C362" s="194"/>
      <c r="D362" s="194"/>
      <c r="E362" s="194"/>
      <c r="F362" s="195" t="s">
        <v>549</v>
      </c>
      <c r="G362" s="195"/>
      <c r="H362" s="195"/>
      <c r="I362" s="195"/>
      <c r="J362" s="194"/>
      <c r="K362" s="194"/>
      <c r="L362" s="194"/>
      <c r="M362" s="194"/>
      <c r="N362" s="194"/>
      <c r="O362" s="194"/>
      <c r="P362" s="194"/>
      <c r="Q362" s="194"/>
      <c r="R362" s="196"/>
      <c r="T362" s="197"/>
      <c r="U362" s="194"/>
      <c r="V362" s="194"/>
      <c r="W362" s="194"/>
      <c r="X362" s="194"/>
      <c r="Y362" s="194"/>
      <c r="Z362" s="194"/>
      <c r="AA362" s="198"/>
      <c r="AT362" s="199" t="s">
        <v>165</v>
      </c>
      <c r="AU362" s="199" t="s">
        <v>102</v>
      </c>
      <c r="AV362" s="199" t="s">
        <v>24</v>
      </c>
      <c r="AW362" s="199" t="s">
        <v>109</v>
      </c>
      <c r="AX362" s="199" t="s">
        <v>82</v>
      </c>
      <c r="AY362" s="199" t="s">
        <v>153</v>
      </c>
    </row>
    <row r="363" s="12" customFormat="true" ht="18.75" hidden="false" customHeight="true" outlineLevel="0" collapsed="false">
      <c r="B363" s="200"/>
      <c r="C363" s="201"/>
      <c r="D363" s="201"/>
      <c r="E363" s="201"/>
      <c r="F363" s="202" t="s">
        <v>254</v>
      </c>
      <c r="G363" s="202"/>
      <c r="H363" s="202"/>
      <c r="I363" s="202"/>
      <c r="J363" s="201"/>
      <c r="K363" s="203" t="n">
        <v>18.01</v>
      </c>
      <c r="L363" s="201"/>
      <c r="M363" s="201"/>
      <c r="N363" s="201"/>
      <c r="O363" s="201"/>
      <c r="P363" s="201"/>
      <c r="Q363" s="201"/>
      <c r="R363" s="204"/>
      <c r="T363" s="205"/>
      <c r="U363" s="201"/>
      <c r="V363" s="201"/>
      <c r="W363" s="201"/>
      <c r="X363" s="201"/>
      <c r="Y363" s="201"/>
      <c r="Z363" s="201"/>
      <c r="AA363" s="206"/>
      <c r="AT363" s="207" t="s">
        <v>165</v>
      </c>
      <c r="AU363" s="207" t="s">
        <v>102</v>
      </c>
      <c r="AV363" s="207" t="s">
        <v>102</v>
      </c>
      <c r="AW363" s="207" t="s">
        <v>109</v>
      </c>
      <c r="AX363" s="207" t="s">
        <v>82</v>
      </c>
      <c r="AY363" s="207" t="s">
        <v>153</v>
      </c>
    </row>
    <row r="364" s="12" customFormat="true" ht="18.75" hidden="false" customHeight="true" outlineLevel="0" collapsed="false">
      <c r="B364" s="193"/>
      <c r="C364" s="194"/>
      <c r="D364" s="194"/>
      <c r="E364" s="194"/>
      <c r="F364" s="195" t="s">
        <v>550</v>
      </c>
      <c r="G364" s="195"/>
      <c r="H364" s="195"/>
      <c r="I364" s="195"/>
      <c r="J364" s="194"/>
      <c r="K364" s="194"/>
      <c r="L364" s="194"/>
      <c r="M364" s="194"/>
      <c r="N364" s="194"/>
      <c r="O364" s="194"/>
      <c r="P364" s="194"/>
      <c r="Q364" s="194"/>
      <c r="R364" s="196"/>
      <c r="T364" s="197"/>
      <c r="U364" s="194"/>
      <c r="V364" s="194"/>
      <c r="W364" s="194"/>
      <c r="X364" s="194"/>
      <c r="Y364" s="194"/>
      <c r="Z364" s="194"/>
      <c r="AA364" s="198"/>
      <c r="AT364" s="199" t="s">
        <v>165</v>
      </c>
      <c r="AU364" s="199" t="s">
        <v>102</v>
      </c>
      <c r="AV364" s="199" t="s">
        <v>24</v>
      </c>
      <c r="AW364" s="199" t="s">
        <v>109</v>
      </c>
      <c r="AX364" s="199" t="s">
        <v>82</v>
      </c>
      <c r="AY364" s="199" t="s">
        <v>153</v>
      </c>
    </row>
    <row r="365" s="12" customFormat="true" ht="18.75" hidden="false" customHeight="true" outlineLevel="0" collapsed="false">
      <c r="B365" s="200"/>
      <c r="C365" s="201"/>
      <c r="D365" s="201"/>
      <c r="E365" s="201"/>
      <c r="F365" s="202" t="s">
        <v>551</v>
      </c>
      <c r="G365" s="202"/>
      <c r="H365" s="202"/>
      <c r="I365" s="202"/>
      <c r="J365" s="201"/>
      <c r="K365" s="203" t="n">
        <v>62.054</v>
      </c>
      <c r="L365" s="201"/>
      <c r="M365" s="201"/>
      <c r="N365" s="201"/>
      <c r="O365" s="201"/>
      <c r="P365" s="201"/>
      <c r="Q365" s="201"/>
      <c r="R365" s="204"/>
      <c r="T365" s="205"/>
      <c r="U365" s="201"/>
      <c r="V365" s="201"/>
      <c r="W365" s="201"/>
      <c r="X365" s="201"/>
      <c r="Y365" s="201"/>
      <c r="Z365" s="201"/>
      <c r="AA365" s="206"/>
      <c r="AT365" s="207" t="s">
        <v>165</v>
      </c>
      <c r="AU365" s="207" t="s">
        <v>102</v>
      </c>
      <c r="AV365" s="207" t="s">
        <v>102</v>
      </c>
      <c r="AW365" s="207" t="s">
        <v>109</v>
      </c>
      <c r="AX365" s="207" t="s">
        <v>82</v>
      </c>
      <c r="AY365" s="207" t="s">
        <v>153</v>
      </c>
    </row>
    <row r="366" s="12" customFormat="true" ht="18.75" hidden="false" customHeight="true" outlineLevel="0" collapsed="false">
      <c r="B366" s="208"/>
      <c r="C366" s="209"/>
      <c r="D366" s="209"/>
      <c r="E366" s="209"/>
      <c r="F366" s="210" t="s">
        <v>175</v>
      </c>
      <c r="G366" s="210"/>
      <c r="H366" s="210"/>
      <c r="I366" s="210"/>
      <c r="J366" s="209"/>
      <c r="K366" s="211" t="n">
        <v>80.064</v>
      </c>
      <c r="L366" s="209"/>
      <c r="M366" s="209"/>
      <c r="N366" s="209"/>
      <c r="O366" s="209"/>
      <c r="P366" s="209"/>
      <c r="Q366" s="209"/>
      <c r="R366" s="212"/>
      <c r="T366" s="213"/>
      <c r="U366" s="209"/>
      <c r="V366" s="209"/>
      <c r="W366" s="209"/>
      <c r="X366" s="209"/>
      <c r="Y366" s="209"/>
      <c r="Z366" s="209"/>
      <c r="AA366" s="214"/>
      <c r="AT366" s="215" t="s">
        <v>165</v>
      </c>
      <c r="AU366" s="215" t="s">
        <v>102</v>
      </c>
      <c r="AV366" s="215" t="s">
        <v>158</v>
      </c>
      <c r="AW366" s="215" t="s">
        <v>109</v>
      </c>
      <c r="AX366" s="215" t="s">
        <v>24</v>
      </c>
      <c r="AY366" s="215" t="s">
        <v>153</v>
      </c>
    </row>
    <row r="367" s="170" customFormat="true" ht="37.5" hidden="false" customHeight="true" outlineLevel="0" collapsed="false">
      <c r="B367" s="171"/>
      <c r="C367" s="172"/>
      <c r="D367" s="173" t="s">
        <v>127</v>
      </c>
      <c r="E367" s="173"/>
      <c r="F367" s="173"/>
      <c r="G367" s="173"/>
      <c r="H367" s="173"/>
      <c r="I367" s="173"/>
      <c r="J367" s="173"/>
      <c r="K367" s="173"/>
      <c r="L367" s="173"/>
      <c r="M367" s="173"/>
      <c r="N367" s="174" t="n">
        <f aca="false">$BK$367</f>
        <v>0</v>
      </c>
      <c r="O367" s="174"/>
      <c r="P367" s="174"/>
      <c r="Q367" s="174"/>
      <c r="R367" s="175"/>
      <c r="T367" s="176"/>
      <c r="U367" s="172"/>
      <c r="V367" s="172"/>
      <c r="W367" s="177" t="n">
        <f aca="false">$W$368</f>
        <v>0</v>
      </c>
      <c r="X367" s="172"/>
      <c r="Y367" s="177" t="n">
        <f aca="false">$Y$368</f>
        <v>0</v>
      </c>
      <c r="Z367" s="172"/>
      <c r="AA367" s="178" t="n">
        <f aca="false">$AA$368</f>
        <v>0</v>
      </c>
      <c r="AR367" s="179" t="s">
        <v>167</v>
      </c>
      <c r="AT367" s="179" t="s">
        <v>81</v>
      </c>
      <c r="AU367" s="179" t="s">
        <v>82</v>
      </c>
      <c r="AY367" s="179" t="s">
        <v>153</v>
      </c>
      <c r="BK367" s="180" t="n">
        <f aca="false">$BK$368</f>
        <v>0</v>
      </c>
    </row>
    <row r="368" s="170" customFormat="true" ht="21" hidden="false" customHeight="true" outlineLevel="0" collapsed="false">
      <c r="B368" s="171"/>
      <c r="C368" s="172"/>
      <c r="D368" s="181" t="s">
        <v>128</v>
      </c>
      <c r="E368" s="181"/>
      <c r="F368" s="181"/>
      <c r="G368" s="181"/>
      <c r="H368" s="181"/>
      <c r="I368" s="181"/>
      <c r="J368" s="181"/>
      <c r="K368" s="181"/>
      <c r="L368" s="181"/>
      <c r="M368" s="181"/>
      <c r="N368" s="182" t="n">
        <f aca="false">$BK$368</f>
        <v>0</v>
      </c>
      <c r="O368" s="182"/>
      <c r="P368" s="182"/>
      <c r="Q368" s="182"/>
      <c r="R368" s="175"/>
      <c r="T368" s="176"/>
      <c r="U368" s="172"/>
      <c r="V368" s="172"/>
      <c r="W368" s="177" t="n">
        <f aca="false">SUM($W$369:$W$371)</f>
        <v>0</v>
      </c>
      <c r="X368" s="172"/>
      <c r="Y368" s="177" t="n">
        <f aca="false">SUM($Y$369:$Y$371)</f>
        <v>0</v>
      </c>
      <c r="Z368" s="172"/>
      <c r="AA368" s="178" t="n">
        <f aca="false">SUM($AA$369:$AA$371)</f>
        <v>0</v>
      </c>
      <c r="AR368" s="179" t="s">
        <v>167</v>
      </c>
      <c r="AT368" s="179" t="s">
        <v>81</v>
      </c>
      <c r="AU368" s="179" t="s">
        <v>24</v>
      </c>
      <c r="AY368" s="179" t="s">
        <v>153</v>
      </c>
      <c r="BK368" s="180" t="n">
        <f aca="false">SUM($BK$369:$BK$371)</f>
        <v>0</v>
      </c>
    </row>
    <row r="369" s="12" customFormat="true" ht="15.75" hidden="false" customHeight="true" outlineLevel="0" collapsed="false">
      <c r="B369" s="36"/>
      <c r="C369" s="183" t="s">
        <v>552</v>
      </c>
      <c r="D369" s="183" t="s">
        <v>154</v>
      </c>
      <c r="E369" s="184" t="s">
        <v>553</v>
      </c>
      <c r="F369" s="185" t="s">
        <v>554</v>
      </c>
      <c r="G369" s="185"/>
      <c r="H369" s="185"/>
      <c r="I369" s="185"/>
      <c r="J369" s="186" t="s">
        <v>402</v>
      </c>
      <c r="K369" s="187" t="n">
        <v>1</v>
      </c>
      <c r="L369" s="188" t="n">
        <v>0</v>
      </c>
      <c r="M369" s="188"/>
      <c r="N369" s="189" t="n">
        <f aca="false">ROUND($L$369*$K$369,2)</f>
        <v>0</v>
      </c>
      <c r="O369" s="189"/>
      <c r="P369" s="189"/>
      <c r="Q369" s="189"/>
      <c r="R369" s="38"/>
      <c r="T369" s="190"/>
      <c r="U369" s="45" t="s">
        <v>47</v>
      </c>
      <c r="V369" s="37"/>
      <c r="W369" s="191" t="n">
        <f aca="false">$V$369*$K$369</f>
        <v>0</v>
      </c>
      <c r="X369" s="191" t="n">
        <v>0</v>
      </c>
      <c r="Y369" s="191" t="n">
        <f aca="false">$X$369*$K$369</f>
        <v>0</v>
      </c>
      <c r="Z369" s="191" t="n">
        <v>0</v>
      </c>
      <c r="AA369" s="192" t="n">
        <f aca="false">$Z$369*$K$369</f>
        <v>0</v>
      </c>
      <c r="AR369" s="12" t="s">
        <v>479</v>
      </c>
      <c r="AT369" s="12" t="s">
        <v>154</v>
      </c>
      <c r="AU369" s="12" t="s">
        <v>102</v>
      </c>
      <c r="AY369" s="12" t="s">
        <v>153</v>
      </c>
      <c r="BE369" s="116" t="n">
        <f aca="false">IF($U$369="základní",$N$369,0)</f>
        <v>0</v>
      </c>
      <c r="BF369" s="116" t="n">
        <f aca="false">IF($U$369="snížená",$N$369,0)</f>
        <v>0</v>
      </c>
      <c r="BG369" s="116" t="n">
        <f aca="false">IF($U$369="zákl. přenesená",$N$369,0)</f>
        <v>0</v>
      </c>
      <c r="BH369" s="116" t="n">
        <f aca="false">IF($U$369="sníž. přenesená",$N$369,0)</f>
        <v>0</v>
      </c>
      <c r="BI369" s="116" t="n">
        <f aca="false">IF($U$369="nulová",$N$369,0)</f>
        <v>0</v>
      </c>
      <c r="BJ369" s="12" t="s">
        <v>24</v>
      </c>
      <c r="BK369" s="116" t="n">
        <f aca="false">ROUND($L$369*$K$369,2)</f>
        <v>0</v>
      </c>
      <c r="BL369" s="12" t="s">
        <v>479</v>
      </c>
      <c r="BM369" s="12" t="s">
        <v>555</v>
      </c>
    </row>
    <row r="370" s="12" customFormat="true" ht="27" hidden="false" customHeight="true" outlineLevel="0" collapsed="false">
      <c r="B370" s="36"/>
      <c r="C370" s="224" t="s">
        <v>556</v>
      </c>
      <c r="D370" s="224" t="s">
        <v>263</v>
      </c>
      <c r="E370" s="225" t="s">
        <v>557</v>
      </c>
      <c r="F370" s="226" t="s">
        <v>558</v>
      </c>
      <c r="G370" s="226"/>
      <c r="H370" s="226"/>
      <c r="I370" s="226"/>
      <c r="J370" s="227" t="s">
        <v>402</v>
      </c>
      <c r="K370" s="228" t="n">
        <v>1</v>
      </c>
      <c r="L370" s="229" t="n">
        <v>0</v>
      </c>
      <c r="M370" s="229"/>
      <c r="N370" s="230" t="n">
        <f aca="false">ROUND($L$370*$K$370,2)</f>
        <v>0</v>
      </c>
      <c r="O370" s="230"/>
      <c r="P370" s="230"/>
      <c r="Q370" s="230"/>
      <c r="R370" s="38"/>
      <c r="T370" s="190"/>
      <c r="U370" s="45" t="s">
        <v>47</v>
      </c>
      <c r="V370" s="37"/>
      <c r="W370" s="191" t="n">
        <f aca="false">$V$370*$K$370</f>
        <v>0</v>
      </c>
      <c r="X370" s="191" t="n">
        <v>0</v>
      </c>
      <c r="Y370" s="191" t="n">
        <f aca="false">$X$370*$K$370</f>
        <v>0</v>
      </c>
      <c r="Z370" s="191" t="n">
        <v>0</v>
      </c>
      <c r="AA370" s="192" t="n">
        <f aca="false">$Z$370*$K$370</f>
        <v>0</v>
      </c>
      <c r="AR370" s="12" t="s">
        <v>559</v>
      </c>
      <c r="AT370" s="12" t="s">
        <v>263</v>
      </c>
      <c r="AU370" s="12" t="s">
        <v>102</v>
      </c>
      <c r="AY370" s="12" t="s">
        <v>153</v>
      </c>
      <c r="BE370" s="116" t="n">
        <f aca="false">IF($U$370="základní",$N$370,0)</f>
        <v>0</v>
      </c>
      <c r="BF370" s="116" t="n">
        <f aca="false">IF($U$370="snížená",$N$370,0)</f>
        <v>0</v>
      </c>
      <c r="BG370" s="116" t="n">
        <f aca="false">IF($U$370="zákl. přenesená",$N$370,0)</f>
        <v>0</v>
      </c>
      <c r="BH370" s="116" t="n">
        <f aca="false">IF($U$370="sníž. přenesená",$N$370,0)</f>
        <v>0</v>
      </c>
      <c r="BI370" s="116" t="n">
        <f aca="false">IF($U$370="nulová",$N$370,0)</f>
        <v>0</v>
      </c>
      <c r="BJ370" s="12" t="s">
        <v>24</v>
      </c>
      <c r="BK370" s="116" t="n">
        <f aca="false">ROUND($L$370*$K$370,2)</f>
        <v>0</v>
      </c>
      <c r="BL370" s="12" t="s">
        <v>559</v>
      </c>
      <c r="BM370" s="12" t="s">
        <v>560</v>
      </c>
    </row>
    <row r="371" s="12" customFormat="true" ht="15.75" hidden="false" customHeight="true" outlineLevel="0" collapsed="false">
      <c r="B371" s="36"/>
      <c r="C371" s="183" t="s">
        <v>561</v>
      </c>
      <c r="D371" s="183" t="s">
        <v>154</v>
      </c>
      <c r="E371" s="184" t="s">
        <v>562</v>
      </c>
      <c r="F371" s="185" t="s">
        <v>563</v>
      </c>
      <c r="G371" s="185"/>
      <c r="H371" s="185"/>
      <c r="I371" s="185"/>
      <c r="J371" s="186" t="s">
        <v>402</v>
      </c>
      <c r="K371" s="187" t="n">
        <v>1</v>
      </c>
      <c r="L371" s="188" t="n">
        <v>0</v>
      </c>
      <c r="M371" s="188"/>
      <c r="N371" s="189" t="n">
        <f aca="false">ROUND($L$371*$K$371,2)</f>
        <v>0</v>
      </c>
      <c r="O371" s="189"/>
      <c r="P371" s="189"/>
      <c r="Q371" s="189"/>
      <c r="R371" s="38"/>
      <c r="T371" s="190"/>
      <c r="U371" s="45" t="s">
        <v>47</v>
      </c>
      <c r="V371" s="37"/>
      <c r="W371" s="191" t="n">
        <f aca="false">$V$371*$K$371</f>
        <v>0</v>
      </c>
      <c r="X371" s="191" t="n">
        <v>0</v>
      </c>
      <c r="Y371" s="191" t="n">
        <f aca="false">$X$371*$K$371</f>
        <v>0</v>
      </c>
      <c r="Z371" s="191" t="n">
        <v>0</v>
      </c>
      <c r="AA371" s="192" t="n">
        <f aca="false">$Z$371*$K$371</f>
        <v>0</v>
      </c>
      <c r="AR371" s="12" t="s">
        <v>564</v>
      </c>
      <c r="AT371" s="12" t="s">
        <v>154</v>
      </c>
      <c r="AU371" s="12" t="s">
        <v>102</v>
      </c>
      <c r="AY371" s="12" t="s">
        <v>153</v>
      </c>
      <c r="BE371" s="116" t="n">
        <f aca="false">IF($U$371="základní",$N$371,0)</f>
        <v>0</v>
      </c>
      <c r="BF371" s="116" t="n">
        <f aca="false">IF($U$371="snížená",$N$371,0)</f>
        <v>0</v>
      </c>
      <c r="BG371" s="116" t="n">
        <f aca="false">IF($U$371="zákl. přenesená",$N$371,0)</f>
        <v>0</v>
      </c>
      <c r="BH371" s="116" t="n">
        <f aca="false">IF($U$371="sníž. přenesená",$N$371,0)</f>
        <v>0</v>
      </c>
      <c r="BI371" s="116" t="n">
        <f aca="false">IF($U$371="nulová",$N$371,0)</f>
        <v>0</v>
      </c>
      <c r="BJ371" s="12" t="s">
        <v>24</v>
      </c>
      <c r="BK371" s="116" t="n">
        <f aca="false">ROUND($L$371*$K$371,2)</f>
        <v>0</v>
      </c>
      <c r="BL371" s="12" t="s">
        <v>564</v>
      </c>
      <c r="BM371" s="12" t="s">
        <v>565</v>
      </c>
    </row>
    <row r="372" s="12" customFormat="true" ht="51" hidden="false" customHeight="true" outlineLevel="0" collapsed="false">
      <c r="B372" s="36"/>
      <c r="C372" s="37"/>
      <c r="D372" s="173" t="s">
        <v>566</v>
      </c>
      <c r="E372" s="37"/>
      <c r="F372" s="37"/>
      <c r="G372" s="37"/>
      <c r="H372" s="37"/>
      <c r="I372" s="37"/>
      <c r="J372" s="37"/>
      <c r="K372" s="37"/>
      <c r="L372" s="37"/>
      <c r="M372" s="37"/>
      <c r="N372" s="174" t="n">
        <f aca="false">$BK$372</f>
        <v>0</v>
      </c>
      <c r="O372" s="174"/>
      <c r="P372" s="174"/>
      <c r="Q372" s="174"/>
      <c r="R372" s="38"/>
      <c r="T372" s="231"/>
      <c r="U372" s="60"/>
      <c r="V372" s="60"/>
      <c r="W372" s="60"/>
      <c r="X372" s="60"/>
      <c r="Y372" s="60"/>
      <c r="Z372" s="60"/>
      <c r="AA372" s="62"/>
      <c r="AT372" s="12" t="s">
        <v>81</v>
      </c>
      <c r="AU372" s="12" t="s">
        <v>82</v>
      </c>
      <c r="AY372" s="12" t="s">
        <v>567</v>
      </c>
      <c r="BK372" s="116" t="n">
        <v>0</v>
      </c>
    </row>
    <row r="373" s="12" customFormat="true" ht="7.5" hidden="false" customHeight="true" outlineLevel="0" collapsed="false">
      <c r="B373" s="63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5"/>
    </row>
    <row r="3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8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M126:P126"/>
    <mergeCell ref="M128:Q128"/>
    <mergeCell ref="M129:Q129"/>
    <mergeCell ref="F131:I131"/>
    <mergeCell ref="L131:M131"/>
    <mergeCell ref="N131:Q131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F226:I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N269:Q269"/>
    <mergeCell ref="N270:Q270"/>
    <mergeCell ref="F271:I271"/>
    <mergeCell ref="L271:M271"/>
    <mergeCell ref="N271:Q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L305:M305"/>
    <mergeCell ref="N305:Q305"/>
    <mergeCell ref="N306:Q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L316:M316"/>
    <mergeCell ref="N316:Q316"/>
    <mergeCell ref="N317:Q317"/>
    <mergeCell ref="F318:I318"/>
    <mergeCell ref="L318:M318"/>
    <mergeCell ref="N318:Q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L355:M355"/>
    <mergeCell ref="N355:Q355"/>
    <mergeCell ref="N356:Q356"/>
    <mergeCell ref="F357:I357"/>
    <mergeCell ref="L357:M357"/>
    <mergeCell ref="N357:Q357"/>
    <mergeCell ref="F358:I358"/>
    <mergeCell ref="F359:I359"/>
    <mergeCell ref="N360:Q360"/>
    <mergeCell ref="F361:I361"/>
    <mergeCell ref="L361:M361"/>
    <mergeCell ref="N361:Q361"/>
    <mergeCell ref="F362:I362"/>
    <mergeCell ref="F363:I363"/>
    <mergeCell ref="F364:I364"/>
    <mergeCell ref="F365:I365"/>
    <mergeCell ref="F366:I366"/>
    <mergeCell ref="N367:Q367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N372:Q372"/>
  </mergeCells>
  <hyperlinks>
    <hyperlink ref="F1" location="C2" display="1) Krycí list rozpočtu"/>
    <hyperlink ref="H1" location="C85" display="2) Rekapitulace rozpočtu"/>
    <hyperlink ref="L1" location="C13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ckal</cp:lastModifiedBy>
  <dcterms:modified xsi:type="dcterms:W3CDTF">2017-02-02T10:03:15Z</dcterms:modified>
  <cp:revision>0</cp:revision>
  <dc:subject/>
  <dc:title/>
</cp:coreProperties>
</file>