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" sheetId="1" state="visible" r:id="rId2"/>
  </sheets>
  <definedNames>
    <definedName function="false" hidden="false" localSheetId="0" name="_xlnm.Print_Area" vbProcedure="false">Elektro!$A$1:$J$84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R0__" vbProcedure="false">#REF!</definedName>
    <definedName function="false" hidden="false" name="__TR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8">
  <si>
    <t xml:space="preserve">Fotovoltaické elektrárny Turnov</t>
  </si>
  <si>
    <t xml:space="preserve">Kulturní centrum Střelnice, Markova 311, 511 01 Turnov</t>
  </si>
  <si>
    <t xml:space="preserve">Poznámka: Jednotlivé položky zahrnují kompletní dodávku a montáž, není-li dodávka materiálu specifikována samostatnou položkou. Jednotlivé výměry byly měřeny z
projektové dokumentace elektronicky.</t>
  </si>
  <si>
    <t xml:space="preserve">Poř.</t>
  </si>
  <si>
    <t xml:space="preserve">Kód</t>
  </si>
  <si>
    <t xml:space="preserve">Popis</t>
  </si>
  <si>
    <t xml:space="preserve">MJ</t>
  </si>
  <si>
    <t xml:space="preserve">Výměra</t>
  </si>
  <si>
    <t xml:space="preserve">Jedn. cena</t>
  </si>
  <si>
    <t xml:space="preserve">Cena</t>
  </si>
  <si>
    <t xml:space="preserve">Cenová soustava</t>
  </si>
  <si>
    <t xml:space="preserve">Komentář</t>
  </si>
  <si>
    <t xml:space="preserve">Elektrorozvody</t>
  </si>
  <si>
    <t xml:space="preserve">310. Elektroinstalační úložný materiál</t>
  </si>
  <si>
    <t xml:space="preserve">741110511</t>
  </si>
  <si>
    <t xml:space="preserve">Lišta plastová hranatá, 20x20, bílá</t>
  </si>
  <si>
    <t xml:space="preserve">m</t>
  </si>
  <si>
    <t xml:space="preserve">ÚRS 2023/1</t>
  </si>
  <si>
    <t xml:space="preserve">741112071</t>
  </si>
  <si>
    <t xml:space="preserve">Krabice přístrojová lištová</t>
  </si>
  <si>
    <t xml:space="preserve">ks</t>
  </si>
  <si>
    <t xml:space="preserve">741110043</t>
  </si>
  <si>
    <t xml:space="preserve">Trubka ohebná, UV odolná, samozhášivá, pr. 40mm</t>
  </si>
  <si>
    <t xml:space="preserve">741910413</t>
  </si>
  <si>
    <t xml:space="preserve">Kabelový žlab neděrovaný 50x125x0,75, s integrovanou spojkou, žárově zinkováno</t>
  </si>
  <si>
    <t xml:space="preserve">741910421</t>
  </si>
  <si>
    <t xml:space="preserve">Víko pro kabelový žlab, žárově zinkováno</t>
  </si>
  <si>
    <t xml:space="preserve">742111001</t>
  </si>
  <si>
    <t xml:space="preserve">Příchytka jednostranná kovová, s požární odolností, pro průměr 12mm, včetně šroubu a hmoždinky</t>
  </si>
  <si>
    <t xml:space="preserve">320. Kabely a vodiče</t>
  </si>
  <si>
    <t xml:space="preserve">741120301</t>
  </si>
  <si>
    <t xml:space="preserve">Vodič instalační H07V-K 16 zel/žl, pevně</t>
  </si>
  <si>
    <t xml:space="preserve">741120303</t>
  </si>
  <si>
    <t xml:space="preserve">Vodič instalační H07V-K 25 zel/žl, pevně</t>
  </si>
  <si>
    <t xml:space="preserve">741122211</t>
  </si>
  <si>
    <t xml:space="preserve">Kabel instalační, izolace PVC, CYKY-O 2x1,5, v liště</t>
  </si>
  <si>
    <t xml:space="preserve">Kabel instalační, izolace PVC, CYKY-J 3x1,5, v liště</t>
  </si>
  <si>
    <t xml:space="preserve">741122644</t>
  </si>
  <si>
    <t xml:space="preserve">Kabel instalační, izolace PVC, CYKY-J 5x16, pevně</t>
  </si>
  <si>
    <t xml:space="preserve">741122645</t>
  </si>
  <si>
    <t xml:space="preserve">Kabel instalační, izolace PVC, CYKY-J 5x25, pevně</t>
  </si>
  <si>
    <t xml:space="preserve">Vodič instalační, izolace PVC, CYY 10, pevně</t>
  </si>
  <si>
    <t xml:space="preserve">741122601</t>
  </si>
  <si>
    <t xml:space="preserve">Kabel instalační, bezhalogenový, 1-CXKE-R-O 2x1,5, pevně</t>
  </si>
  <si>
    <t xml:space="preserve"> 741122641</t>
  </si>
  <si>
    <t xml:space="preserve">Kabel instalační, bezhalogenový, 1-CXKE-R-J 5x1,5, pevně</t>
  </si>
  <si>
    <t xml:space="preserve">741120124</t>
  </si>
  <si>
    <r>
      <rPr>
        <sz val="9"/>
        <color rgb="FF000000"/>
        <rFont val="Arial"/>
        <family val="2"/>
        <charset val="238"/>
      </rPr>
      <t xml:space="preserve">Solární kabel H1Z2Z2-K 6,0 m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741130001</t>
  </si>
  <si>
    <r>
      <rPr>
        <sz val="9"/>
        <color rgb="FF000000"/>
        <rFont val="Arial"/>
        <family val="2"/>
        <charset val="238"/>
      </rPr>
      <t xml:space="preserve">Ukončení vodičů izolovaných s označením a zapojením v rozvaděči,
průřezu žíly do 2,5 m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741130004</t>
  </si>
  <si>
    <r>
      <rPr>
        <sz val="9"/>
        <color rgb="FF000000"/>
        <rFont val="Arial"/>
        <family val="2"/>
        <charset val="238"/>
      </rPr>
      <t xml:space="preserve">Ukončení vodičů izolovaných s označením a zapojením v rozvaděči,
průřezu žíly do 6 m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741130005</t>
  </si>
  <si>
    <r>
      <rPr>
        <sz val="9"/>
        <color rgb="FF000000"/>
        <rFont val="Arial"/>
        <family val="2"/>
        <charset val="238"/>
      </rPr>
      <t xml:space="preserve">Ukončení vodičů izolovaných s označením a zapojením v rozvaděči,
průřezu žíly do 10 m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741130006</t>
  </si>
  <si>
    <r>
      <rPr>
        <sz val="9"/>
        <color rgb="FF000000"/>
        <rFont val="Arial"/>
        <family val="2"/>
        <charset val="238"/>
      </rPr>
      <t xml:space="preserve">Ukončení vodičů izolovaných s označením a zapojením v rozvaděči,
průřezu žíly do 16 m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741130007</t>
  </si>
  <si>
    <r>
      <rPr>
        <sz val="9"/>
        <color rgb="FF000000"/>
        <rFont val="Arial"/>
        <family val="2"/>
        <charset val="238"/>
      </rPr>
      <t xml:space="preserve">Ukončení vodičů izolovaných s označením a zapojením v rozvaděči,
průřezu žíly do 25 m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741130420</t>
  </si>
  <si>
    <t xml:space="preserve">Solární konektor MC4, pár</t>
  </si>
  <si>
    <t xml:space="preserve">742124002</t>
  </si>
  <si>
    <t xml:space="preserve">Datový kabel UTP Cat 5e, uložení do trubky</t>
  </si>
  <si>
    <t xml:space="preserve">741420011</t>
  </si>
  <si>
    <r>
      <rPr>
        <sz val="9"/>
        <color rgb="FF000000"/>
        <rFont val="Arial"/>
        <family val="2"/>
        <charset val="238"/>
      </rPr>
      <t xml:space="preserve">Drát AlMgSi </t>
    </r>
    <r>
      <rPr>
        <sz val="9"/>
        <color rgb="FF000000"/>
        <rFont val="Calibri"/>
        <family val="2"/>
        <charset val="238"/>
      </rPr>
      <t xml:space="preserve">Ø8</t>
    </r>
    <r>
      <rPr>
        <sz val="9"/>
        <color rgb="FF000000"/>
        <rFont val="Arial"/>
        <family val="2"/>
        <charset val="238"/>
      </rPr>
      <t xml:space="preserve">, montáž bez podpěr</t>
    </r>
  </si>
  <si>
    <t xml:space="preserve">ÚRS 2021/1</t>
  </si>
  <si>
    <t xml:space="preserve">741420021</t>
  </si>
  <si>
    <t xml:space="preserve">Svorka univerzální SU</t>
  </si>
  <si>
    <t xml:space="preserve">Svorka k jímací tyči SJ 1</t>
  </si>
  <si>
    <t xml:space="preserve">741430005</t>
  </si>
  <si>
    <t xml:space="preserve">Jímací tyč s rovným koncem 1,5m</t>
  </si>
  <si>
    <t xml:space="preserve">Podstavec betonový pro jímací tyč</t>
  </si>
  <si>
    <t xml:space="preserve">Podpěra vedení na ploché střechy PV21d</t>
  </si>
  <si>
    <t xml:space="preserve">741420054</t>
  </si>
  <si>
    <t xml:space="preserve">Tvarování prvků</t>
  </si>
  <si>
    <t xml:space="preserve">330. Rozváděče a instalační přístroje</t>
  </si>
  <si>
    <t xml:space="preserve">741210001</t>
  </si>
  <si>
    <t xml:space="preserve">Rozvodnice ocelopl., 600x800x200, IP66, na omítku, 63A</t>
  </si>
  <si>
    <t xml:space="preserve">Rozvodnice oceloplechová, 48 modulů, IP40, na omítku, 100A </t>
  </si>
  <si>
    <t xml:space="preserve">741320101</t>
  </si>
  <si>
    <t xml:space="preserve">Jistič jednopólový, char. B, 6A, 10kA</t>
  </si>
  <si>
    <t xml:space="preserve">741320141</t>
  </si>
  <si>
    <t xml:space="preserve">Jistič dvoupólový, char. C, 32A, 10kA, DC 440V</t>
  </si>
  <si>
    <t xml:space="preserve">741320173</t>
  </si>
  <si>
    <t xml:space="preserve">Jistič trojpólový, char. B, 40A, 10kA</t>
  </si>
  <si>
    <t xml:space="preserve">741320181</t>
  </si>
  <si>
    <t xml:space="preserve">Jistič trojpólový, char. B, 80A, 10kA</t>
  </si>
  <si>
    <t xml:space="preserve">741322051</t>
  </si>
  <si>
    <t xml:space="preserve">Svodič přepětí, typ 2, DC 1000V, DC+, DC-, varistor</t>
  </si>
  <si>
    <t xml:space="preserve">741330042</t>
  </si>
  <si>
    <t xml:space="preserve">Instalační stykač, 100A, 230V AC, 4x sp. kontakt</t>
  </si>
  <si>
    <t xml:space="preserve">741330602</t>
  </si>
  <si>
    <t xml:space="preserve">Instalační relé, 16A/250V, 1 přepínací kontakt</t>
  </si>
  <si>
    <t xml:space="preserve">741310442</t>
  </si>
  <si>
    <t xml:space="preserve">Vypínač 3-pólový, 100A</t>
  </si>
  <si>
    <t xml:space="preserve">741310451</t>
  </si>
  <si>
    <t xml:space="preserve">Vypínač 3-pólový, 63A</t>
  </si>
  <si>
    <t xml:space="preserve">Pojistkový odpínač 1-pól, pro válcové pojistkové vložky 10x38, včetně pojistek 6A gG</t>
  </si>
  <si>
    <t xml:space="preserve">741312541</t>
  </si>
  <si>
    <t xml:space="preserve">Pojistkový odpínač 2-pól, 1000 V DC, pro válcové pojistkové vložky 10x38, včetně pojistek 16A gPV</t>
  </si>
  <si>
    <t xml:space="preserve">Pojistkový odpínač 3-pól, pro válcové pojistkové vložky 22x58, včetně pojistek 100A gG</t>
  </si>
  <si>
    <t xml:space="preserve">741231001</t>
  </si>
  <si>
    <t xml:space="preserve">Řadová svorka 2,5</t>
  </si>
  <si>
    <t xml:space="preserve">741791003</t>
  </si>
  <si>
    <t xml:space="preserve">Elektroměr 3-f, přímý, 0,25 - 80A, DIN, třída 1, imp. výstup</t>
  </si>
  <si>
    <t xml:space="preserve">Úprava hlavního rozvaděče</t>
  </si>
  <si>
    <t xml:space="preserve">340. Domovní elektroinstalační materiál</t>
  </si>
  <si>
    <t xml:space="preserve">741313001</t>
  </si>
  <si>
    <t xml:space="preserve">Zásuvka jednonásobná s ochraným kolíkem; řazení 2P+PE; barva bílá; bezšroubové svorky; komplet</t>
  </si>
  <si>
    <t xml:space="preserve">741311071</t>
  </si>
  <si>
    <t xml:space="preserve">Tlačítko v krabici se sklem, kontakty 2x NC, 2xNO, IP55, včetně popisu</t>
  </si>
  <si>
    <t xml:space="preserve">742330029</t>
  </si>
  <si>
    <t xml:space="preserve">Konektor UTP Cat 5e RJ45</t>
  </si>
  <si>
    <t xml:space="preserve">350. Fotovoltaika</t>
  </si>
  <si>
    <t xml:space="preserve">741711011</t>
  </si>
  <si>
    <t xml:space="preserve">Nosná Al konstrukce FVE panelů na plochou střechu, pro 110 panelů, dodávka a montáž všech komponentů a příslušenství</t>
  </si>
  <si>
    <t xml:space="preserve">Zátěž konstrukce, dle dodané Al konstrukce</t>
  </si>
  <si>
    <t xml:space="preserve">kg</t>
  </si>
  <si>
    <t xml:space="preserve">741721211</t>
  </si>
  <si>
    <t xml:space="preserve">Monokrystalický panel 450Wp, účinnost 23,0 %, záruka výkonu 30 let, celočerný</t>
  </si>
  <si>
    <t xml:space="preserve">741730016</t>
  </si>
  <si>
    <t xml:space="preserve">Střídač DC/AC, max Pvstup=18 kW/DC, Uvstup=1000V, Imax=25A, výstup P=12kW, U=400V, I=3x20,3A, 2x MPPT, IP65</t>
  </si>
  <si>
    <t xml:space="preserve">741751116</t>
  </si>
  <si>
    <t xml:space="preserve">Vysokonapěťová baterie LiFePO4, 13,1 kWh, 409,6V, 25A</t>
  </si>
  <si>
    <t xml:space="preserve">741761001</t>
  </si>
  <si>
    <t xml:space="preserve">Monitorovací zařízení pro měnič</t>
  </si>
  <si>
    <t xml:space="preserve">Montáže, zkoušky a revize</t>
  </si>
  <si>
    <t xml:space="preserve">741810003</t>
  </si>
  <si>
    <t xml:space="preserve">Celková prohlídka a vyhotovení revizní zprávy</t>
  </si>
  <si>
    <t xml:space="preserve">741920052</t>
  </si>
  <si>
    <t xml:space="preserve">Zhotovení ohnivzdorných ucpávek vestěnovém průchodu tl. Přes
150 do 300mm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Úprava stávajícího zařízení, rozv. RH, ochrana před bleskem, apod</t>
  </si>
  <si>
    <t xml:space="preserve">hod</t>
  </si>
  <si>
    <t xml:space="preserve">Dokumentace skutečného provedení stavby</t>
  </si>
  <si>
    <t xml:space="preserve">Podružný materiál - 5% z dodávky materiálu</t>
  </si>
  <si>
    <t xml:space="preserve">Zemní a pomocné stavební práce</t>
  </si>
  <si>
    <t xml:space="preserve">971033141</t>
  </si>
  <si>
    <t xml:space="preserve">Vybourání otvoru ve zdivu cihelném, D do 60mm na MVC tl. do 300m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_(#,##0\._);;;_(@_)"/>
    <numFmt numFmtId="167" formatCode="@"/>
    <numFmt numFmtId="168" formatCode="_(#,##0.0??;&quot;- &quot;#,##0.0??;\–???;_(@_)"/>
    <numFmt numFmtId="169" formatCode="_(#,##0.00_);[RED]&quot;- &quot;#,##0.00_);\–??;_(@_)"/>
    <numFmt numFmtId="170" formatCode="_(#,##0_);[RED]&quot;- &quot;#,##0_);\–??;_(@_)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2"/>
      <color rgb="FF9933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9"/>
      <color rgb="FF000000"/>
      <name val="Arial CE"/>
      <family val="0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2 2" xfId="22"/>
    <cellStyle name="Normální 2 3" xfId="23"/>
    <cellStyle name="normální 3" xfId="24"/>
    <cellStyle name="normální 4" xfId="25"/>
    <cellStyle name="normální 5" xfId="26"/>
    <cellStyle name="normální 6" xfId="27"/>
    <cellStyle name="normální 7" xfId="28"/>
    <cellStyle name="normální 8" xfId="29"/>
    <cellStyle name="normální 9" xfId="30"/>
    <cellStyle name="Styl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2" outlineLevelCol="0"/>
  <cols>
    <col collapsed="false" customWidth="true" hidden="false" outlineLevel="0" max="1" min="1" style="1" width="5.32"/>
    <col collapsed="false" customWidth="true" hidden="false" outlineLevel="0" max="2" min="2" style="2" width="11.43"/>
    <col collapsed="false" customWidth="true" hidden="false" outlineLevel="0" max="3" min="3" style="3" width="52.1"/>
    <col collapsed="false" customWidth="true" hidden="false" outlineLevel="0" max="4" min="4" style="4" width="6.55"/>
    <col collapsed="false" customWidth="true" hidden="false" outlineLevel="0" max="5" min="5" style="5" width="11.1"/>
    <col collapsed="false" customWidth="true" hidden="false" outlineLevel="0" max="6" min="6" style="6" width="12.43"/>
    <col collapsed="false" customWidth="true" hidden="false" outlineLevel="0" max="7" min="7" style="7" width="10.32"/>
    <col collapsed="false" customWidth="true" hidden="false" outlineLevel="0" max="9" min="8" style="6" width="14.99"/>
    <col collapsed="false" customWidth="true" hidden="true" outlineLevel="0" max="10" min="10" style="0" width="9.43"/>
  </cols>
  <sheetData>
    <row r="1" customFormat="fals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4" customFormat="false" ht="32.4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21.6" hidden="false" customHeight="true" outlineLevel="0" collapsed="false">
      <c r="A5" s="10"/>
      <c r="B5" s="11"/>
      <c r="C5" s="11"/>
      <c r="D5" s="11"/>
      <c r="E5" s="12"/>
      <c r="F5" s="13"/>
      <c r="G5" s="14"/>
      <c r="H5" s="13"/>
      <c r="I5" s="13"/>
    </row>
    <row r="6" s="20" customFormat="true" ht="13.8" hidden="false" customHeight="false" outlineLevel="0" collapsed="false">
      <c r="A6" s="15" t="s">
        <v>3</v>
      </c>
      <c r="B6" s="16" t="s">
        <v>4</v>
      </c>
      <c r="C6" s="17" t="s">
        <v>5</v>
      </c>
      <c r="D6" s="18" t="s">
        <v>6</v>
      </c>
      <c r="E6" s="19" t="s">
        <v>7</v>
      </c>
      <c r="F6" s="15" t="s">
        <v>8</v>
      </c>
      <c r="G6" s="15" t="s">
        <v>9</v>
      </c>
      <c r="H6" s="17" t="s">
        <v>10</v>
      </c>
      <c r="I6" s="17" t="s">
        <v>11</v>
      </c>
    </row>
    <row r="7" customFormat="false" ht="11.25" hidden="false" customHeight="true" outlineLevel="0" collapsed="false">
      <c r="A7" s="21"/>
      <c r="B7" s="22"/>
      <c r="C7" s="23"/>
      <c r="D7" s="24"/>
      <c r="E7" s="21"/>
      <c r="F7" s="21"/>
      <c r="G7" s="21"/>
      <c r="H7" s="25"/>
      <c r="I7" s="25"/>
    </row>
    <row r="8" s="34" customFormat="true" ht="17.25" hidden="false" customHeight="true" outlineLevel="0" collapsed="false">
      <c r="A8" s="26"/>
      <c r="B8" s="27"/>
      <c r="C8" s="28" t="s">
        <v>12</v>
      </c>
      <c r="D8" s="29"/>
      <c r="E8" s="30"/>
      <c r="F8" s="31"/>
      <c r="G8" s="32" t="n">
        <f aca="false">SUBTOTAL(9,G9:G88)</f>
        <v>0</v>
      </c>
      <c r="H8" s="33"/>
      <c r="I8" s="33"/>
    </row>
    <row r="9" s="41" customFormat="true" ht="16.5" hidden="false" customHeight="true" outlineLevel="1" collapsed="false">
      <c r="A9" s="35"/>
      <c r="B9" s="36"/>
      <c r="C9" s="36" t="s">
        <v>13</v>
      </c>
      <c r="D9" s="24"/>
      <c r="E9" s="37"/>
      <c r="F9" s="38"/>
      <c r="G9" s="39" t="n">
        <f aca="false">SUBTOTAL(9,G10:G16)</f>
        <v>0</v>
      </c>
      <c r="H9" s="40"/>
      <c r="I9" s="40"/>
    </row>
    <row r="10" s="51" customFormat="true" ht="13.2" hidden="false" customHeight="false" outlineLevel="2" collapsed="false">
      <c r="A10" s="42" t="n">
        <v>1</v>
      </c>
      <c r="B10" s="43" t="s">
        <v>14</v>
      </c>
      <c r="C10" s="44" t="s">
        <v>15</v>
      </c>
      <c r="D10" s="45" t="s">
        <v>16</v>
      </c>
      <c r="E10" s="46" t="n">
        <v>8</v>
      </c>
      <c r="F10" s="47"/>
      <c r="G10" s="48"/>
      <c r="H10" s="49" t="s">
        <v>17</v>
      </c>
      <c r="I10" s="50"/>
    </row>
    <row r="11" s="51" customFormat="true" ht="13.2" hidden="false" customHeight="false" outlineLevel="2" collapsed="false">
      <c r="A11" s="42" t="n">
        <v>2</v>
      </c>
      <c r="B11" s="43" t="s">
        <v>18</v>
      </c>
      <c r="C11" s="52" t="s">
        <v>19</v>
      </c>
      <c r="D11" s="45" t="s">
        <v>20</v>
      </c>
      <c r="E11" s="46" t="n">
        <v>1</v>
      </c>
      <c r="F11" s="47"/>
      <c r="G11" s="48"/>
      <c r="H11" s="49" t="s">
        <v>17</v>
      </c>
      <c r="I11" s="50"/>
    </row>
    <row r="12" s="51" customFormat="true" ht="13.2" hidden="false" customHeight="false" outlineLevel="2" collapsed="false">
      <c r="A12" s="42" t="n">
        <v>3</v>
      </c>
      <c r="B12" s="43" t="s">
        <v>21</v>
      </c>
      <c r="C12" s="44" t="s">
        <v>22</v>
      </c>
      <c r="D12" s="45" t="s">
        <v>16</v>
      </c>
      <c r="E12" s="46" t="n">
        <v>250</v>
      </c>
      <c r="F12" s="47"/>
      <c r="G12" s="48"/>
      <c r="H12" s="49" t="s">
        <v>17</v>
      </c>
      <c r="I12" s="50"/>
    </row>
    <row r="13" s="51" customFormat="true" ht="26.4" hidden="false" customHeight="false" outlineLevel="2" collapsed="false">
      <c r="A13" s="42" t="n">
        <v>4</v>
      </c>
      <c r="B13" s="43" t="s">
        <v>23</v>
      </c>
      <c r="C13" s="44" t="s">
        <v>24</v>
      </c>
      <c r="D13" s="45" t="s">
        <v>16</v>
      </c>
      <c r="E13" s="46" t="n">
        <v>12</v>
      </c>
      <c r="F13" s="47"/>
      <c r="G13" s="48"/>
      <c r="H13" s="49" t="s">
        <v>17</v>
      </c>
      <c r="I13" s="50"/>
    </row>
    <row r="14" s="51" customFormat="true" ht="13.2" hidden="false" customHeight="false" outlineLevel="2" collapsed="false">
      <c r="A14" s="42" t="n">
        <v>5</v>
      </c>
      <c r="B14" s="43" t="s">
        <v>25</v>
      </c>
      <c r="C14" s="44" t="s">
        <v>26</v>
      </c>
      <c r="D14" s="45" t="s">
        <v>16</v>
      </c>
      <c r="E14" s="46" t="n">
        <v>12</v>
      </c>
      <c r="F14" s="47"/>
      <c r="G14" s="48"/>
      <c r="H14" s="49" t="s">
        <v>17</v>
      </c>
      <c r="I14" s="50"/>
    </row>
    <row r="15" s="51" customFormat="true" ht="26.4" hidden="false" customHeight="false" outlineLevel="2" collapsed="false">
      <c r="A15" s="42" t="n">
        <v>6</v>
      </c>
      <c r="B15" s="43" t="s">
        <v>27</v>
      </c>
      <c r="C15" s="44" t="s">
        <v>28</v>
      </c>
      <c r="D15" s="45" t="s">
        <v>20</v>
      </c>
      <c r="E15" s="46" t="n">
        <v>160</v>
      </c>
      <c r="F15" s="47"/>
      <c r="G15" s="48"/>
      <c r="H15" s="49" t="s">
        <v>17</v>
      </c>
      <c r="I15" s="50"/>
    </row>
    <row r="16" customFormat="false" ht="13.2" hidden="false" customHeight="false" outlineLevel="2" collapsed="false"/>
    <row r="17" s="41" customFormat="true" ht="16.5" hidden="false" customHeight="true" outlineLevel="1" collapsed="false">
      <c r="A17" s="35"/>
      <c r="B17" s="36"/>
      <c r="C17" s="36" t="s">
        <v>29</v>
      </c>
      <c r="D17" s="24"/>
      <c r="E17" s="37"/>
      <c r="F17" s="38"/>
      <c r="G17" s="39"/>
      <c r="H17" s="40"/>
      <c r="I17" s="40"/>
    </row>
    <row r="18" s="51" customFormat="true" ht="11.4" hidden="false" customHeight="false" outlineLevel="2" collapsed="false">
      <c r="A18" s="42" t="n">
        <v>7</v>
      </c>
      <c r="B18" s="43" t="s">
        <v>30</v>
      </c>
      <c r="C18" s="50" t="s">
        <v>31</v>
      </c>
      <c r="D18" s="45" t="s">
        <v>16</v>
      </c>
      <c r="E18" s="46" t="n">
        <v>200</v>
      </c>
      <c r="F18" s="47"/>
      <c r="G18" s="48"/>
      <c r="H18" s="49" t="s">
        <v>17</v>
      </c>
      <c r="I18" s="50"/>
    </row>
    <row r="19" s="51" customFormat="true" ht="11.4" hidden="false" customHeight="false" outlineLevel="2" collapsed="false">
      <c r="A19" s="42" t="n">
        <v>8</v>
      </c>
      <c r="B19" s="43" t="s">
        <v>32</v>
      </c>
      <c r="C19" s="50" t="s">
        <v>33</v>
      </c>
      <c r="D19" s="45" t="s">
        <v>16</v>
      </c>
      <c r="E19" s="46" t="n">
        <v>50</v>
      </c>
      <c r="F19" s="47"/>
      <c r="G19" s="48"/>
      <c r="H19" s="49" t="s">
        <v>17</v>
      </c>
      <c r="I19" s="50"/>
    </row>
    <row r="20" s="51" customFormat="true" ht="11.4" hidden="false" customHeight="false" outlineLevel="2" collapsed="false">
      <c r="A20" s="42" t="n">
        <v>9</v>
      </c>
      <c r="B20" s="43" t="s">
        <v>34</v>
      </c>
      <c r="C20" s="50" t="s">
        <v>35</v>
      </c>
      <c r="D20" s="45" t="s">
        <v>16</v>
      </c>
      <c r="E20" s="46" t="n">
        <v>8</v>
      </c>
      <c r="F20" s="47"/>
      <c r="G20" s="48"/>
      <c r="H20" s="49" t="s">
        <v>17</v>
      </c>
      <c r="I20" s="50"/>
    </row>
    <row r="21" s="51" customFormat="true" ht="11.4" hidden="false" customHeight="false" outlineLevel="2" collapsed="false">
      <c r="A21" s="42" t="n">
        <v>10</v>
      </c>
      <c r="B21" s="43" t="s">
        <v>34</v>
      </c>
      <c r="C21" s="50" t="s">
        <v>36</v>
      </c>
      <c r="D21" s="45" t="s">
        <v>16</v>
      </c>
      <c r="E21" s="46" t="n">
        <v>5</v>
      </c>
      <c r="F21" s="47"/>
      <c r="G21" s="48"/>
      <c r="H21" s="49" t="s">
        <v>17</v>
      </c>
      <c r="I21" s="50"/>
    </row>
    <row r="22" s="51" customFormat="true" ht="11.4" hidden="false" customHeight="false" outlineLevel="2" collapsed="false">
      <c r="A22" s="42" t="n">
        <v>11</v>
      </c>
      <c r="B22" s="43" t="s">
        <v>37</v>
      </c>
      <c r="C22" s="50" t="s">
        <v>38</v>
      </c>
      <c r="D22" s="45" t="s">
        <v>16</v>
      </c>
      <c r="E22" s="46" t="n">
        <v>110</v>
      </c>
      <c r="F22" s="47"/>
      <c r="G22" s="48"/>
      <c r="H22" s="49" t="s">
        <v>17</v>
      </c>
      <c r="I22" s="50"/>
    </row>
    <row r="23" s="51" customFormat="true" ht="11.4" hidden="false" customHeight="false" outlineLevel="2" collapsed="false">
      <c r="A23" s="42" t="n">
        <v>12</v>
      </c>
      <c r="B23" s="43" t="s">
        <v>39</v>
      </c>
      <c r="C23" s="50" t="s">
        <v>40</v>
      </c>
      <c r="D23" s="45" t="s">
        <v>16</v>
      </c>
      <c r="E23" s="46" t="n">
        <v>8</v>
      </c>
      <c r="F23" s="47"/>
      <c r="G23" s="48"/>
      <c r="H23" s="49" t="s">
        <v>17</v>
      </c>
      <c r="I23" s="50"/>
    </row>
    <row r="24" s="51" customFormat="true" ht="11.4" hidden="false" customHeight="false" outlineLevel="2" collapsed="false">
      <c r="A24" s="42" t="n">
        <v>13</v>
      </c>
      <c r="B24" s="43" t="s">
        <v>30</v>
      </c>
      <c r="C24" s="50" t="s">
        <v>41</v>
      </c>
      <c r="D24" s="45" t="s">
        <v>16</v>
      </c>
      <c r="E24" s="46" t="n">
        <v>220</v>
      </c>
      <c r="F24" s="47"/>
      <c r="G24" s="48"/>
      <c r="H24" s="49" t="s">
        <v>17</v>
      </c>
      <c r="I24" s="50"/>
    </row>
    <row r="25" s="51" customFormat="true" ht="11.4" hidden="false" customHeight="false" outlineLevel="2" collapsed="false">
      <c r="A25" s="42" t="n">
        <v>14</v>
      </c>
      <c r="B25" s="43" t="s">
        <v>42</v>
      </c>
      <c r="C25" s="50" t="s">
        <v>43</v>
      </c>
      <c r="D25" s="45" t="s">
        <v>16</v>
      </c>
      <c r="E25" s="46" t="n">
        <v>55</v>
      </c>
      <c r="F25" s="47"/>
      <c r="G25" s="48"/>
      <c r="H25" s="49" t="s">
        <v>17</v>
      </c>
      <c r="I25" s="50"/>
    </row>
    <row r="26" s="51" customFormat="true" ht="11.4" hidden="false" customHeight="false" outlineLevel="2" collapsed="false">
      <c r="A26" s="42" t="n">
        <v>15</v>
      </c>
      <c r="B26" s="43" t="s">
        <v>44</v>
      </c>
      <c r="C26" s="50" t="s">
        <v>45</v>
      </c>
      <c r="D26" s="45" t="s">
        <v>16</v>
      </c>
      <c r="E26" s="46" t="n">
        <v>35</v>
      </c>
      <c r="F26" s="47"/>
      <c r="G26" s="48"/>
      <c r="H26" s="49" t="s">
        <v>17</v>
      </c>
      <c r="I26" s="50"/>
    </row>
    <row r="27" s="51" customFormat="true" ht="13.2" hidden="false" customHeight="false" outlineLevel="2" collapsed="false">
      <c r="A27" s="42" t="n">
        <v>16</v>
      </c>
      <c r="B27" s="43" t="s">
        <v>46</v>
      </c>
      <c r="C27" s="50" t="s">
        <v>47</v>
      </c>
      <c r="D27" s="45" t="s">
        <v>16</v>
      </c>
      <c r="E27" s="46" t="n">
        <v>1250</v>
      </c>
      <c r="F27" s="47"/>
      <c r="G27" s="48"/>
      <c r="H27" s="49" t="s">
        <v>17</v>
      </c>
      <c r="I27" s="50"/>
    </row>
    <row r="28" s="51" customFormat="true" ht="24.6" hidden="false" customHeight="false" outlineLevel="2" collapsed="false">
      <c r="A28" s="42" t="n">
        <v>17</v>
      </c>
      <c r="B28" s="43" t="s">
        <v>48</v>
      </c>
      <c r="C28" s="50" t="s">
        <v>49</v>
      </c>
      <c r="D28" s="45" t="s">
        <v>20</v>
      </c>
      <c r="E28" s="46" t="n">
        <v>13</v>
      </c>
      <c r="F28" s="47"/>
      <c r="G28" s="48"/>
      <c r="H28" s="49" t="s">
        <v>17</v>
      </c>
      <c r="I28" s="50"/>
    </row>
    <row r="29" s="51" customFormat="true" ht="24.6" hidden="false" customHeight="false" outlineLevel="2" collapsed="false">
      <c r="A29" s="42" t="n">
        <v>18</v>
      </c>
      <c r="B29" s="43" t="s">
        <v>50</v>
      </c>
      <c r="C29" s="50" t="s">
        <v>51</v>
      </c>
      <c r="D29" s="45" t="s">
        <v>20</v>
      </c>
      <c r="E29" s="46" t="n">
        <v>20</v>
      </c>
      <c r="F29" s="47"/>
      <c r="G29" s="48"/>
      <c r="H29" s="49" t="s">
        <v>17</v>
      </c>
      <c r="I29" s="50"/>
    </row>
    <row r="30" s="51" customFormat="true" ht="24.6" hidden="false" customHeight="false" outlineLevel="2" collapsed="false">
      <c r="A30" s="42" t="n">
        <v>19</v>
      </c>
      <c r="B30" s="43" t="s">
        <v>52</v>
      </c>
      <c r="C30" s="50" t="s">
        <v>53</v>
      </c>
      <c r="D30" s="45" t="s">
        <v>20</v>
      </c>
      <c r="E30" s="46" t="n">
        <v>16</v>
      </c>
      <c r="F30" s="47"/>
      <c r="G30" s="48"/>
      <c r="H30" s="49" t="s">
        <v>17</v>
      </c>
      <c r="I30" s="50"/>
    </row>
    <row r="31" s="51" customFormat="true" ht="24.6" hidden="false" customHeight="false" outlineLevel="2" collapsed="false">
      <c r="A31" s="42" t="n">
        <v>20</v>
      </c>
      <c r="B31" s="43" t="s">
        <v>54</v>
      </c>
      <c r="C31" s="50" t="s">
        <v>55</v>
      </c>
      <c r="D31" s="45" t="s">
        <v>20</v>
      </c>
      <c r="E31" s="46" t="n">
        <v>35</v>
      </c>
      <c r="F31" s="47"/>
      <c r="G31" s="48"/>
      <c r="H31" s="49" t="s">
        <v>17</v>
      </c>
      <c r="I31" s="50"/>
    </row>
    <row r="32" s="51" customFormat="true" ht="24.6" hidden="false" customHeight="false" outlineLevel="2" collapsed="false">
      <c r="A32" s="42" t="n">
        <v>21</v>
      </c>
      <c r="B32" s="43" t="s">
        <v>56</v>
      </c>
      <c r="C32" s="50" t="s">
        <v>57</v>
      </c>
      <c r="D32" s="45" t="s">
        <v>20</v>
      </c>
      <c r="E32" s="46" t="n">
        <v>12</v>
      </c>
      <c r="F32" s="47"/>
      <c r="G32" s="48"/>
      <c r="H32" s="49" t="s">
        <v>17</v>
      </c>
      <c r="I32" s="50"/>
    </row>
    <row r="33" s="51" customFormat="true" ht="11.4" hidden="false" customHeight="false" outlineLevel="2" collapsed="false">
      <c r="A33" s="42" t="n">
        <v>22</v>
      </c>
      <c r="B33" s="43" t="s">
        <v>58</v>
      </c>
      <c r="C33" s="50" t="s">
        <v>59</v>
      </c>
      <c r="D33" s="45" t="s">
        <v>20</v>
      </c>
      <c r="E33" s="46" t="n">
        <v>220</v>
      </c>
      <c r="F33" s="47"/>
      <c r="G33" s="48"/>
      <c r="H33" s="49" t="s">
        <v>17</v>
      </c>
      <c r="I33" s="50"/>
    </row>
    <row r="34" s="51" customFormat="true" ht="11.4" hidden="false" customHeight="false" outlineLevel="2" collapsed="false">
      <c r="A34" s="42" t="n">
        <v>23</v>
      </c>
      <c r="B34" s="43" t="s">
        <v>60</v>
      </c>
      <c r="C34" s="50" t="s">
        <v>61</v>
      </c>
      <c r="D34" s="45" t="s">
        <v>20</v>
      </c>
      <c r="E34" s="46" t="n">
        <v>100</v>
      </c>
      <c r="F34" s="47"/>
      <c r="G34" s="48"/>
      <c r="H34" s="49" t="s">
        <v>17</v>
      </c>
      <c r="I34" s="50"/>
    </row>
    <row r="35" s="51" customFormat="true" ht="12" hidden="false" customHeight="false" outlineLevel="2" collapsed="false">
      <c r="A35" s="42" t="n">
        <v>24</v>
      </c>
      <c r="B35" s="43" t="s">
        <v>62</v>
      </c>
      <c r="C35" s="50" t="s">
        <v>63</v>
      </c>
      <c r="D35" s="45" t="s">
        <v>16</v>
      </c>
      <c r="E35" s="46" t="n">
        <v>20</v>
      </c>
      <c r="F35" s="47"/>
      <c r="G35" s="48"/>
      <c r="H35" s="49" t="s">
        <v>64</v>
      </c>
      <c r="I35" s="50"/>
    </row>
    <row r="36" s="51" customFormat="true" ht="11.4" hidden="false" customHeight="false" outlineLevel="2" collapsed="false">
      <c r="A36" s="42" t="n">
        <v>25</v>
      </c>
      <c r="B36" s="43" t="s">
        <v>65</v>
      </c>
      <c r="C36" s="50" t="s">
        <v>66</v>
      </c>
      <c r="D36" s="45" t="s">
        <v>20</v>
      </c>
      <c r="E36" s="46" t="n">
        <v>21</v>
      </c>
      <c r="F36" s="47"/>
      <c r="G36" s="48"/>
      <c r="H36" s="49" t="s">
        <v>64</v>
      </c>
      <c r="I36" s="50"/>
    </row>
    <row r="37" s="51" customFormat="true" ht="11.4" hidden="false" customHeight="false" outlineLevel="2" collapsed="false">
      <c r="A37" s="42" t="n">
        <v>26</v>
      </c>
      <c r="B37" s="43" t="s">
        <v>65</v>
      </c>
      <c r="C37" s="50" t="s">
        <v>67</v>
      </c>
      <c r="D37" s="45" t="s">
        <v>20</v>
      </c>
      <c r="E37" s="46" t="n">
        <v>5</v>
      </c>
      <c r="F37" s="47"/>
      <c r="G37" s="48"/>
      <c r="H37" s="49" t="s">
        <v>64</v>
      </c>
      <c r="I37" s="50"/>
    </row>
    <row r="38" s="51" customFormat="true" ht="11.4" hidden="false" customHeight="false" outlineLevel="2" collapsed="false">
      <c r="A38" s="42" t="n">
        <v>27</v>
      </c>
      <c r="B38" s="43" t="s">
        <v>68</v>
      </c>
      <c r="C38" s="50" t="s">
        <v>69</v>
      </c>
      <c r="D38" s="45" t="s">
        <v>20</v>
      </c>
      <c r="E38" s="46" t="n">
        <v>5</v>
      </c>
      <c r="F38" s="47"/>
      <c r="G38" s="48"/>
      <c r="H38" s="49" t="s">
        <v>64</v>
      </c>
      <c r="I38" s="50"/>
    </row>
    <row r="39" s="51" customFormat="true" ht="11.4" hidden="false" customHeight="false" outlineLevel="2" collapsed="false">
      <c r="A39" s="42" t="n">
        <v>28</v>
      </c>
      <c r="B39" s="43" t="s">
        <v>68</v>
      </c>
      <c r="C39" s="50" t="s">
        <v>70</v>
      </c>
      <c r="D39" s="45" t="s">
        <v>20</v>
      </c>
      <c r="E39" s="46" t="n">
        <v>5</v>
      </c>
      <c r="F39" s="47"/>
      <c r="G39" s="48"/>
      <c r="H39" s="49" t="s">
        <v>64</v>
      </c>
      <c r="I39" s="50"/>
    </row>
    <row r="40" s="51" customFormat="true" ht="11.4" hidden="false" customHeight="false" outlineLevel="2" collapsed="false">
      <c r="A40" s="42" t="n">
        <v>29</v>
      </c>
      <c r="B40" s="43" t="s">
        <v>65</v>
      </c>
      <c r="C40" s="50" t="s">
        <v>71</v>
      </c>
      <c r="D40" s="45" t="s">
        <v>20</v>
      </c>
      <c r="E40" s="46" t="n">
        <v>15</v>
      </c>
      <c r="F40" s="47"/>
      <c r="G40" s="48"/>
      <c r="H40" s="49" t="s">
        <v>64</v>
      </c>
      <c r="I40" s="50"/>
    </row>
    <row r="41" s="51" customFormat="true" ht="11.4" hidden="false" customHeight="false" outlineLevel="2" collapsed="false">
      <c r="A41" s="42" t="n">
        <v>30</v>
      </c>
      <c r="B41" s="43" t="s">
        <v>72</v>
      </c>
      <c r="C41" s="50" t="s">
        <v>73</v>
      </c>
      <c r="D41" s="45" t="s">
        <v>20</v>
      </c>
      <c r="E41" s="46" t="n">
        <v>10</v>
      </c>
      <c r="F41" s="47"/>
      <c r="G41" s="48"/>
      <c r="H41" s="49" t="s">
        <v>64</v>
      </c>
      <c r="I41" s="50"/>
    </row>
    <row r="42" customFormat="false" ht="13.2" hidden="false" customHeight="false" outlineLevel="2" collapsed="false"/>
    <row r="43" s="41" customFormat="true" ht="16.5" hidden="false" customHeight="true" outlineLevel="1" collapsed="false">
      <c r="A43" s="35"/>
      <c r="B43" s="36"/>
      <c r="C43" s="36" t="s">
        <v>74</v>
      </c>
      <c r="D43" s="24"/>
      <c r="E43" s="37"/>
      <c r="F43" s="38"/>
      <c r="G43" s="39"/>
      <c r="H43" s="40"/>
      <c r="I43" s="40"/>
    </row>
    <row r="44" s="51" customFormat="true" ht="11.4" hidden="false" customHeight="false" outlineLevel="2" collapsed="false">
      <c r="A44" s="42" t="n">
        <v>31</v>
      </c>
      <c r="B44" s="43" t="s">
        <v>75</v>
      </c>
      <c r="C44" s="50" t="s">
        <v>76</v>
      </c>
      <c r="D44" s="45" t="s">
        <v>20</v>
      </c>
      <c r="E44" s="46" t="n">
        <v>1</v>
      </c>
      <c r="F44" s="47"/>
      <c r="G44" s="48"/>
      <c r="H44" s="49" t="s">
        <v>17</v>
      </c>
      <c r="I44" s="50"/>
    </row>
    <row r="45" s="51" customFormat="true" ht="11.4" hidden="false" customHeight="false" outlineLevel="2" collapsed="false">
      <c r="A45" s="42" t="n">
        <v>32</v>
      </c>
      <c r="B45" s="43" t="s">
        <v>75</v>
      </c>
      <c r="C45" s="50" t="s">
        <v>77</v>
      </c>
      <c r="D45" s="45" t="s">
        <v>20</v>
      </c>
      <c r="E45" s="46" t="n">
        <v>1</v>
      </c>
      <c r="F45" s="47"/>
      <c r="G45" s="48"/>
      <c r="H45" s="49" t="s">
        <v>17</v>
      </c>
      <c r="I45" s="50"/>
    </row>
    <row r="46" s="51" customFormat="true" ht="11.4" hidden="false" customHeight="false" outlineLevel="2" collapsed="false">
      <c r="A46" s="42" t="n">
        <v>33</v>
      </c>
      <c r="B46" s="43" t="s">
        <v>78</v>
      </c>
      <c r="C46" s="50" t="s">
        <v>79</v>
      </c>
      <c r="D46" s="45" t="s">
        <v>20</v>
      </c>
      <c r="E46" s="46" t="n">
        <v>3</v>
      </c>
      <c r="F46" s="47"/>
      <c r="G46" s="48"/>
      <c r="H46" s="49" t="s">
        <v>17</v>
      </c>
      <c r="I46" s="50"/>
    </row>
    <row r="47" s="51" customFormat="true" ht="11.4" hidden="false" customHeight="false" outlineLevel="2" collapsed="false">
      <c r="A47" s="42" t="n">
        <v>34</v>
      </c>
      <c r="B47" s="43" t="s">
        <v>80</v>
      </c>
      <c r="C47" s="50" t="s">
        <v>81</v>
      </c>
      <c r="D47" s="45" t="s">
        <v>20</v>
      </c>
      <c r="E47" s="46" t="n">
        <v>2</v>
      </c>
      <c r="F47" s="47"/>
      <c r="G47" s="48"/>
      <c r="H47" s="49" t="s">
        <v>17</v>
      </c>
      <c r="I47" s="53"/>
    </row>
    <row r="48" s="51" customFormat="true" ht="11.4" hidden="false" customHeight="false" outlineLevel="2" collapsed="false">
      <c r="A48" s="42" t="n">
        <v>35</v>
      </c>
      <c r="B48" s="43" t="s">
        <v>82</v>
      </c>
      <c r="C48" s="50" t="s">
        <v>83</v>
      </c>
      <c r="D48" s="45" t="s">
        <v>20</v>
      </c>
      <c r="E48" s="46" t="n">
        <v>2</v>
      </c>
      <c r="F48" s="47"/>
      <c r="G48" s="48"/>
      <c r="H48" s="49" t="s">
        <v>17</v>
      </c>
      <c r="I48" s="53"/>
    </row>
    <row r="49" s="51" customFormat="true" ht="11.4" hidden="false" customHeight="false" outlineLevel="2" collapsed="false">
      <c r="A49" s="42" t="n">
        <v>36</v>
      </c>
      <c r="B49" s="43" t="s">
        <v>84</v>
      </c>
      <c r="C49" s="50" t="s">
        <v>85</v>
      </c>
      <c r="D49" s="45" t="s">
        <v>20</v>
      </c>
      <c r="E49" s="46" t="n">
        <v>1</v>
      </c>
      <c r="F49" s="47"/>
      <c r="G49" s="48"/>
      <c r="H49" s="49" t="s">
        <v>17</v>
      </c>
      <c r="I49" s="53"/>
    </row>
    <row r="50" s="51" customFormat="true" ht="11.4" hidden="false" customHeight="false" outlineLevel="2" collapsed="false">
      <c r="A50" s="42" t="n">
        <v>37</v>
      </c>
      <c r="B50" s="43" t="s">
        <v>86</v>
      </c>
      <c r="C50" s="50" t="s">
        <v>87</v>
      </c>
      <c r="D50" s="45" t="s">
        <v>20</v>
      </c>
      <c r="E50" s="46" t="n">
        <v>10</v>
      </c>
      <c r="F50" s="47"/>
      <c r="G50" s="48"/>
      <c r="H50" s="49" t="s">
        <v>17</v>
      </c>
      <c r="I50" s="50"/>
    </row>
    <row r="51" s="51" customFormat="true" ht="11.4" hidden="false" customHeight="false" outlineLevel="2" collapsed="false">
      <c r="A51" s="42" t="n">
        <v>38</v>
      </c>
      <c r="B51" s="43" t="s">
        <v>88</v>
      </c>
      <c r="C51" s="50" t="s">
        <v>89</v>
      </c>
      <c r="D51" s="45" t="s">
        <v>20</v>
      </c>
      <c r="E51" s="46" t="n">
        <v>1</v>
      </c>
      <c r="F51" s="47"/>
      <c r="G51" s="48"/>
      <c r="H51" s="49" t="s">
        <v>17</v>
      </c>
      <c r="I51" s="50"/>
    </row>
    <row r="52" s="51" customFormat="true" ht="11.4" hidden="false" customHeight="false" outlineLevel="2" collapsed="false">
      <c r="A52" s="42" t="n">
        <v>39</v>
      </c>
      <c r="B52" s="43" t="s">
        <v>90</v>
      </c>
      <c r="C52" s="50" t="s">
        <v>91</v>
      </c>
      <c r="D52" s="45" t="s">
        <v>20</v>
      </c>
      <c r="E52" s="46" t="n">
        <v>1</v>
      </c>
      <c r="F52" s="47"/>
      <c r="G52" s="48"/>
      <c r="H52" s="49" t="s">
        <v>17</v>
      </c>
      <c r="I52" s="50"/>
    </row>
    <row r="53" s="51" customFormat="true" ht="11.4" hidden="false" customHeight="false" outlineLevel="2" collapsed="false">
      <c r="A53" s="42" t="n">
        <v>40</v>
      </c>
      <c r="B53" s="43" t="s">
        <v>92</v>
      </c>
      <c r="C53" s="50" t="s">
        <v>93</v>
      </c>
      <c r="D53" s="45" t="s">
        <v>20</v>
      </c>
      <c r="E53" s="46" t="n">
        <v>1</v>
      </c>
      <c r="F53" s="47"/>
      <c r="G53" s="48"/>
      <c r="H53" s="49" t="s">
        <v>17</v>
      </c>
      <c r="I53" s="50"/>
    </row>
    <row r="54" s="51" customFormat="true" ht="11.4" hidden="false" customHeight="false" outlineLevel="2" collapsed="false">
      <c r="A54" s="42" t="n">
        <v>41</v>
      </c>
      <c r="B54" s="43" t="s">
        <v>94</v>
      </c>
      <c r="C54" s="50" t="s">
        <v>95</v>
      </c>
      <c r="D54" s="45" t="s">
        <v>20</v>
      </c>
      <c r="E54" s="46" t="n">
        <v>1</v>
      </c>
      <c r="F54" s="47"/>
      <c r="G54" s="48"/>
      <c r="H54" s="49" t="s">
        <v>17</v>
      </c>
      <c r="I54" s="50"/>
    </row>
    <row r="55" s="51" customFormat="true" ht="22.8" hidden="false" customHeight="false" outlineLevel="2" collapsed="false">
      <c r="A55" s="42" t="n">
        <v>42</v>
      </c>
      <c r="B55" s="43" t="s">
        <v>78</v>
      </c>
      <c r="C55" s="50" t="s">
        <v>96</v>
      </c>
      <c r="D55" s="45" t="s">
        <v>20</v>
      </c>
      <c r="E55" s="46" t="n">
        <v>1</v>
      </c>
      <c r="F55" s="47"/>
      <c r="G55" s="48"/>
      <c r="H55" s="49" t="s">
        <v>17</v>
      </c>
      <c r="I55" s="50"/>
    </row>
    <row r="56" s="51" customFormat="true" ht="22.8" hidden="false" customHeight="false" outlineLevel="2" collapsed="false">
      <c r="A56" s="42" t="n">
        <v>43</v>
      </c>
      <c r="B56" s="43" t="s">
        <v>97</v>
      </c>
      <c r="C56" s="50" t="s">
        <v>98</v>
      </c>
      <c r="D56" s="45" t="s">
        <v>20</v>
      </c>
      <c r="E56" s="46" t="n">
        <v>10</v>
      </c>
      <c r="F56" s="47"/>
      <c r="G56" s="48"/>
      <c r="H56" s="49" t="s">
        <v>17</v>
      </c>
      <c r="I56" s="50"/>
    </row>
    <row r="57" s="51" customFormat="true" ht="22.8" hidden="false" customHeight="false" outlineLevel="2" collapsed="false">
      <c r="A57" s="42" t="n">
        <v>44</v>
      </c>
      <c r="B57" s="43" t="s">
        <v>84</v>
      </c>
      <c r="C57" s="50" t="s">
        <v>99</v>
      </c>
      <c r="D57" s="45" t="s">
        <v>20</v>
      </c>
      <c r="E57" s="46" t="n">
        <v>1</v>
      </c>
      <c r="F57" s="47"/>
      <c r="G57" s="48"/>
      <c r="H57" s="49" t="s">
        <v>17</v>
      </c>
      <c r="I57" s="50"/>
    </row>
    <row r="58" s="51" customFormat="true" ht="11.4" hidden="false" customHeight="false" outlineLevel="2" collapsed="false">
      <c r="A58" s="42" t="n">
        <v>45</v>
      </c>
      <c r="B58" s="43" t="s">
        <v>100</v>
      </c>
      <c r="C58" s="50" t="s">
        <v>101</v>
      </c>
      <c r="D58" s="45" t="s">
        <v>20</v>
      </c>
      <c r="E58" s="46" t="n">
        <v>8</v>
      </c>
      <c r="F58" s="47"/>
      <c r="G58" s="48"/>
      <c r="H58" s="49" t="s">
        <v>17</v>
      </c>
      <c r="I58" s="50"/>
    </row>
    <row r="59" s="51" customFormat="true" ht="11.4" hidden="false" customHeight="false" outlineLevel="2" collapsed="false">
      <c r="A59" s="42" t="n">
        <v>46</v>
      </c>
      <c r="B59" s="43" t="s">
        <v>102</v>
      </c>
      <c r="C59" s="50" t="s">
        <v>103</v>
      </c>
      <c r="D59" s="45" t="s">
        <v>20</v>
      </c>
      <c r="E59" s="46" t="n">
        <v>1</v>
      </c>
      <c r="F59" s="47"/>
      <c r="G59" s="48"/>
      <c r="H59" s="49" t="s">
        <v>17</v>
      </c>
      <c r="I59" s="50"/>
    </row>
    <row r="60" s="51" customFormat="true" ht="11.4" hidden="false" customHeight="false" outlineLevel="2" collapsed="false">
      <c r="A60" s="42" t="n">
        <v>47</v>
      </c>
      <c r="B60" s="43"/>
      <c r="C60" s="50" t="s">
        <v>104</v>
      </c>
      <c r="D60" s="45" t="s">
        <v>20</v>
      </c>
      <c r="E60" s="46" t="n">
        <v>1</v>
      </c>
      <c r="F60" s="47"/>
      <c r="G60" s="48"/>
      <c r="H60" s="49" t="s">
        <v>17</v>
      </c>
      <c r="I60" s="50"/>
    </row>
    <row r="61" s="51" customFormat="true" ht="11.4" hidden="false" customHeight="false" outlineLevel="2" collapsed="false">
      <c r="A61" s="54"/>
      <c r="B61" s="55"/>
      <c r="C61" s="56"/>
      <c r="D61" s="57"/>
      <c r="E61" s="58"/>
      <c r="F61" s="59"/>
      <c r="G61" s="60"/>
      <c r="H61" s="56"/>
      <c r="I61" s="56"/>
    </row>
    <row r="62" s="41" customFormat="true" ht="16.5" hidden="false" customHeight="true" outlineLevel="1" collapsed="false">
      <c r="A62" s="35"/>
      <c r="B62" s="36"/>
      <c r="C62" s="36" t="s">
        <v>105</v>
      </c>
      <c r="D62" s="24"/>
      <c r="E62" s="37"/>
      <c r="F62" s="38"/>
      <c r="G62" s="39"/>
      <c r="H62" s="40"/>
      <c r="I62" s="40"/>
    </row>
    <row r="63" s="51" customFormat="true" ht="22.8" hidden="false" customHeight="false" outlineLevel="2" collapsed="false">
      <c r="A63" s="42" t="n">
        <v>48</v>
      </c>
      <c r="B63" s="43" t="s">
        <v>106</v>
      </c>
      <c r="C63" s="50" t="s">
        <v>107</v>
      </c>
      <c r="D63" s="45" t="s">
        <v>20</v>
      </c>
      <c r="E63" s="46" t="n">
        <v>1</v>
      </c>
      <c r="F63" s="47"/>
      <c r="G63" s="48"/>
      <c r="H63" s="49" t="s">
        <v>17</v>
      </c>
      <c r="I63" s="50"/>
    </row>
    <row r="64" s="51" customFormat="true" ht="11.4" hidden="false" customHeight="true" outlineLevel="2" collapsed="false">
      <c r="A64" s="42" t="n">
        <v>49</v>
      </c>
      <c r="B64" s="43" t="s">
        <v>108</v>
      </c>
      <c r="C64" s="50" t="s">
        <v>109</v>
      </c>
      <c r="D64" s="45" t="s">
        <v>20</v>
      </c>
      <c r="E64" s="46" t="n">
        <v>1</v>
      </c>
      <c r="F64" s="47"/>
      <c r="G64" s="48"/>
      <c r="H64" s="49" t="s">
        <v>17</v>
      </c>
      <c r="I64" s="50"/>
    </row>
    <row r="65" s="51" customFormat="true" ht="11.4" hidden="false" customHeight="false" outlineLevel="2" collapsed="false">
      <c r="A65" s="42" t="n">
        <v>50</v>
      </c>
      <c r="B65" s="43" t="s">
        <v>110</v>
      </c>
      <c r="C65" s="50" t="s">
        <v>111</v>
      </c>
      <c r="D65" s="45" t="s">
        <v>20</v>
      </c>
      <c r="E65" s="46" t="n">
        <v>6</v>
      </c>
      <c r="F65" s="47"/>
      <c r="G65" s="48"/>
      <c r="H65" s="49" t="s">
        <v>17</v>
      </c>
      <c r="I65" s="50"/>
    </row>
    <row r="66" customFormat="false" ht="13.2" hidden="false" customHeight="false" outlineLevel="0" collapsed="false">
      <c r="H66" s="61"/>
    </row>
    <row r="67" s="41" customFormat="true" ht="16.5" hidden="false" customHeight="true" outlineLevel="1" collapsed="false">
      <c r="A67" s="35"/>
      <c r="B67" s="36"/>
      <c r="C67" s="36" t="s">
        <v>112</v>
      </c>
      <c r="D67" s="24"/>
      <c r="E67" s="37"/>
      <c r="F67" s="38"/>
      <c r="G67" s="39"/>
      <c r="H67" s="62"/>
      <c r="I67" s="40"/>
    </row>
    <row r="68" s="51" customFormat="true" ht="22.8" hidden="false" customHeight="false" outlineLevel="2" collapsed="false">
      <c r="A68" s="42" t="n">
        <v>51</v>
      </c>
      <c r="B68" s="63" t="s">
        <v>113</v>
      </c>
      <c r="C68" s="50" t="s">
        <v>114</v>
      </c>
      <c r="D68" s="45" t="s">
        <v>20</v>
      </c>
      <c r="E68" s="46" t="n">
        <v>1</v>
      </c>
      <c r="F68" s="47"/>
      <c r="G68" s="48"/>
      <c r="H68" s="49" t="s">
        <v>17</v>
      </c>
      <c r="I68" s="50"/>
    </row>
    <row r="69" s="51" customFormat="true" ht="11.4" hidden="false" customHeight="false" outlineLevel="2" collapsed="false">
      <c r="A69" s="42" t="n">
        <v>52</v>
      </c>
      <c r="B69" s="43"/>
      <c r="C69" s="50" t="s">
        <v>115</v>
      </c>
      <c r="D69" s="45" t="s">
        <v>116</v>
      </c>
      <c r="E69" s="46" t="n">
        <v>750</v>
      </c>
      <c r="F69" s="47"/>
      <c r="G69" s="48"/>
      <c r="H69" s="49" t="s">
        <v>17</v>
      </c>
      <c r="I69" s="50"/>
    </row>
    <row r="70" s="51" customFormat="true" ht="22.8" hidden="false" customHeight="false" outlineLevel="2" collapsed="false">
      <c r="A70" s="42" t="n">
        <v>53</v>
      </c>
      <c r="B70" s="43" t="s">
        <v>117</v>
      </c>
      <c r="C70" s="50" t="s">
        <v>118</v>
      </c>
      <c r="D70" s="45" t="s">
        <v>20</v>
      </c>
      <c r="E70" s="46" t="n">
        <v>110</v>
      </c>
      <c r="F70" s="47"/>
      <c r="G70" s="48"/>
      <c r="H70" s="49" t="s">
        <v>17</v>
      </c>
      <c r="I70" s="50"/>
    </row>
    <row r="71" s="51" customFormat="true" ht="22.8" hidden="false" customHeight="false" outlineLevel="2" collapsed="false">
      <c r="A71" s="42" t="n">
        <v>54</v>
      </c>
      <c r="B71" s="43" t="s">
        <v>119</v>
      </c>
      <c r="C71" s="50" t="s">
        <v>120</v>
      </c>
      <c r="D71" s="45" t="s">
        <v>20</v>
      </c>
      <c r="E71" s="46" t="n">
        <v>2</v>
      </c>
      <c r="F71" s="47"/>
      <c r="G71" s="48"/>
      <c r="H71" s="49" t="s">
        <v>17</v>
      </c>
      <c r="I71" s="50"/>
    </row>
    <row r="72" s="51" customFormat="true" ht="11.4" hidden="false" customHeight="false" outlineLevel="2" collapsed="false">
      <c r="A72" s="42" t="n">
        <v>55</v>
      </c>
      <c r="B72" s="43" t="s">
        <v>121</v>
      </c>
      <c r="C72" s="50" t="s">
        <v>122</v>
      </c>
      <c r="D72" s="45" t="s">
        <v>20</v>
      </c>
      <c r="E72" s="46" t="n">
        <v>2</v>
      </c>
      <c r="F72" s="47"/>
      <c r="G72" s="48"/>
      <c r="H72" s="49" t="s">
        <v>17</v>
      </c>
      <c r="I72" s="50"/>
    </row>
    <row r="73" s="51" customFormat="true" ht="11.4" hidden="false" customHeight="false" outlineLevel="2" collapsed="false">
      <c r="A73" s="42" t="n">
        <v>56</v>
      </c>
      <c r="B73" s="43" t="s">
        <v>123</v>
      </c>
      <c r="C73" s="50" t="s">
        <v>124</v>
      </c>
      <c r="D73" s="45" t="s">
        <v>20</v>
      </c>
      <c r="E73" s="46" t="n">
        <v>1</v>
      </c>
      <c r="F73" s="47"/>
      <c r="G73" s="48"/>
      <c r="H73" s="49" t="s">
        <v>17</v>
      </c>
      <c r="I73" s="50"/>
    </row>
    <row r="74" s="51" customFormat="true" ht="11.4" hidden="false" customHeight="false" outlineLevel="2" collapsed="false">
      <c r="A74" s="64"/>
      <c r="B74" s="65"/>
      <c r="C74" s="66"/>
      <c r="D74" s="67"/>
      <c r="E74" s="68"/>
      <c r="F74" s="69"/>
      <c r="G74" s="70"/>
      <c r="H74" s="61"/>
      <c r="I74" s="66"/>
    </row>
    <row r="75" s="41" customFormat="true" ht="16.5" hidden="false" customHeight="true" outlineLevel="1" collapsed="false">
      <c r="A75" s="35"/>
      <c r="B75" s="36"/>
      <c r="C75" s="36" t="s">
        <v>125</v>
      </c>
      <c r="D75" s="24"/>
      <c r="E75" s="37"/>
      <c r="F75" s="38"/>
      <c r="G75" s="39"/>
      <c r="H75" s="40"/>
      <c r="I75" s="40"/>
    </row>
    <row r="76" s="51" customFormat="true" ht="11.4" hidden="false" customHeight="false" outlineLevel="2" collapsed="false">
      <c r="A76" s="42" t="n">
        <v>57</v>
      </c>
      <c r="B76" s="43" t="s">
        <v>126</v>
      </c>
      <c r="C76" s="50" t="s">
        <v>127</v>
      </c>
      <c r="D76" s="45" t="s">
        <v>20</v>
      </c>
      <c r="E76" s="46" t="n">
        <v>1</v>
      </c>
      <c r="F76" s="47"/>
      <c r="G76" s="48"/>
      <c r="H76" s="49" t="s">
        <v>17</v>
      </c>
      <c r="I76" s="50"/>
    </row>
    <row r="77" s="51" customFormat="true" ht="22.8" hidden="false" customHeight="false" outlineLevel="2" collapsed="false">
      <c r="A77" s="42" t="n">
        <v>58</v>
      </c>
      <c r="B77" s="43" t="s">
        <v>128</v>
      </c>
      <c r="C77" s="50" t="s">
        <v>129</v>
      </c>
      <c r="D77" s="45" t="s">
        <v>130</v>
      </c>
      <c r="E77" s="46" t="n">
        <v>1</v>
      </c>
      <c r="F77" s="47"/>
      <c r="G77" s="48"/>
      <c r="H77" s="49" t="s">
        <v>17</v>
      </c>
      <c r="I77" s="50"/>
    </row>
    <row r="78" s="51" customFormat="true" ht="11.4" hidden="false" customHeight="false" outlineLevel="2" collapsed="false">
      <c r="A78" s="42" t="n">
        <v>59</v>
      </c>
      <c r="B78" s="43"/>
      <c r="C78" s="50" t="s">
        <v>131</v>
      </c>
      <c r="D78" s="45" t="s">
        <v>132</v>
      </c>
      <c r="E78" s="46" t="n">
        <v>40</v>
      </c>
      <c r="F78" s="47"/>
      <c r="G78" s="48"/>
      <c r="H78" s="49" t="s">
        <v>17</v>
      </c>
      <c r="I78" s="53"/>
    </row>
    <row r="79" s="51" customFormat="true" ht="11.4" hidden="false" customHeight="false" outlineLevel="2" collapsed="false">
      <c r="A79" s="42" t="n">
        <v>60</v>
      </c>
      <c r="B79" s="43"/>
      <c r="C79" s="50" t="s">
        <v>133</v>
      </c>
      <c r="D79" s="45" t="s">
        <v>20</v>
      </c>
      <c r="E79" s="46" t="n">
        <v>1</v>
      </c>
      <c r="F79" s="47"/>
      <c r="G79" s="48"/>
      <c r="H79" s="49" t="s">
        <v>17</v>
      </c>
      <c r="I79" s="53"/>
    </row>
    <row r="80" s="51" customFormat="true" ht="11.4" hidden="false" customHeight="false" outlineLevel="2" collapsed="false">
      <c r="A80" s="42" t="n">
        <v>61</v>
      </c>
      <c r="B80" s="43"/>
      <c r="C80" s="50" t="s">
        <v>134</v>
      </c>
      <c r="D80" s="45" t="s">
        <v>20</v>
      </c>
      <c r="E80" s="46" t="n">
        <v>1</v>
      </c>
      <c r="F80" s="47"/>
      <c r="G80" s="48"/>
      <c r="H80" s="49" t="s">
        <v>17</v>
      </c>
      <c r="I80" s="50"/>
    </row>
    <row r="81" s="51" customFormat="true" ht="11.4" hidden="false" customHeight="false" outlineLevel="2" collapsed="false">
      <c r="A81" s="64"/>
      <c r="B81" s="65"/>
      <c r="C81" s="66"/>
      <c r="D81" s="67"/>
      <c r="E81" s="68"/>
      <c r="F81" s="69"/>
      <c r="G81" s="70"/>
      <c r="H81" s="66"/>
      <c r="I81" s="66"/>
    </row>
    <row r="82" s="41" customFormat="true" ht="16.5" hidden="false" customHeight="true" outlineLevel="1" collapsed="false">
      <c r="A82" s="35"/>
      <c r="B82" s="36"/>
      <c r="C82" s="36" t="s">
        <v>135</v>
      </c>
      <c r="D82" s="24"/>
      <c r="E82" s="37"/>
      <c r="F82" s="38"/>
      <c r="G82" s="39"/>
      <c r="H82" s="40"/>
      <c r="I82" s="40"/>
    </row>
    <row r="83" s="51" customFormat="true" ht="11.4" hidden="false" customHeight="true" outlineLevel="2" collapsed="false">
      <c r="A83" s="42" t="n">
        <v>62</v>
      </c>
      <c r="B83" s="43" t="s">
        <v>136</v>
      </c>
      <c r="C83" s="50" t="s">
        <v>137</v>
      </c>
      <c r="D83" s="45" t="s">
        <v>20</v>
      </c>
      <c r="E83" s="46" t="n">
        <v>6</v>
      </c>
      <c r="F83" s="47"/>
      <c r="G83" s="48"/>
      <c r="H83" s="49" t="s">
        <v>17</v>
      </c>
      <c r="I83" s="50"/>
    </row>
  </sheetData>
  <mergeCells count="3">
    <mergeCell ref="A1:I1"/>
    <mergeCell ref="A2:I2"/>
    <mergeCell ref="A4:J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1:08:58Z</dcterms:created>
  <dc:creator>.</dc:creator>
  <dc:description/>
  <dc:language>en-US</dc:language>
  <cp:lastModifiedBy>Pavel Rus</cp:lastModifiedBy>
  <cp:lastPrinted>2023-09-25T20:12:21Z</cp:lastPrinted>
  <dcterms:modified xsi:type="dcterms:W3CDTF">2023-09-25T20:13:38Z</dcterms:modified>
  <cp:revision>0</cp:revision>
  <dc:subject/>
  <dc:title/>
</cp:coreProperties>
</file>