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  <sheet name="PIP" sheetId="5" state="visible" r:id="rId6"/>
  </sheets>
  <externalReferences>
    <externalReference r:id="rId7"/>
  </externalReferences>
  <definedNames>
    <definedName function="false" hidden="false" localSheetId="3" name="_xlnm.Print_Area" vbProcedure="false">'Rozpočet Pol'!$A$1:$U$203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1" uniqueCount="5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konstrukce teplovodu Výšinka; D1 - Teplovod - 1. etapa</t>
  </si>
  <si>
    <t xml:space="preserve">Misto</t>
  </si>
  <si>
    <t xml:space="preserve">Turnov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"827-41, 827-42</t>
  </si>
  <si>
    <t xml:space="preserve">Sítě teplovodní a horkovodní"</t>
  </si>
  <si>
    <t xml:space="preserve">"4-14-222</t>
  </si>
  <si>
    <t xml:space="preserve">Vedení místní trubní"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33</t>
  </si>
  <si>
    <t xml:space="preserve">Rozvod potrubí</t>
  </si>
  <si>
    <t xml:space="preserve">734</t>
  </si>
  <si>
    <t xml:space="preserve">Armatury</t>
  </si>
  <si>
    <t xml:space="preserve">783</t>
  </si>
  <si>
    <t xml:space="preserve">Nátěry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51101101R00</t>
  </si>
  <si>
    <t xml:space="preserve">Pažení a rozepření stěn rýh - příložné - hl.do 2 m</t>
  </si>
  <si>
    <t xml:space="preserve">m2</t>
  </si>
  <si>
    <t xml:space="preserve">POL1_0</t>
  </si>
  <si>
    <t xml:space="preserve">469*2</t>
  </si>
  <si>
    <t xml:space="preserve">VV</t>
  </si>
  <si>
    <t xml:space="preserve">151101111R00</t>
  </si>
  <si>
    <t xml:space="preserve">Odstranění pažení stěn rýh - příložné - hl. do 2 m</t>
  </si>
  <si>
    <t xml:space="preserve">132200012RAD</t>
  </si>
  <si>
    <t xml:space="preserve">Hloubení nezapaž.rýh šířky do 200 cm v hornině 1-4, odvoz do 15 km, uložení na skládku</t>
  </si>
  <si>
    <t xml:space="preserve">m3</t>
  </si>
  <si>
    <t xml:space="preserve">POL2_0</t>
  </si>
  <si>
    <t xml:space="preserve">478*1,5</t>
  </si>
  <si>
    <t xml:space="preserve">131201209R00</t>
  </si>
  <si>
    <t xml:space="preserve">Příplatek za lepivost - hloubení zapaž.jam v hor.3</t>
  </si>
  <si>
    <t xml:space="preserve">161101102R00</t>
  </si>
  <si>
    <t xml:space="preserve">Svislé přemístění výkopku z hor.1-4 do 4,0 m</t>
  </si>
  <si>
    <t xml:space="preserve">171201201R00</t>
  </si>
  <si>
    <t xml:space="preserve">Uložení sypaniny na skládku</t>
  </si>
  <si>
    <t xml:space="preserve">119000001RA0</t>
  </si>
  <si>
    <t xml:space="preserve">Dočasné zajištění potrubí ve výkopu</t>
  </si>
  <si>
    <t xml:space="preserve">m</t>
  </si>
  <si>
    <t xml:space="preserve">113107845R00</t>
  </si>
  <si>
    <t xml:space="preserve">Odstranění podkladu nad 50 m2,drc.+štět tl. 45 cm</t>
  </si>
  <si>
    <t xml:space="preserve">113107835R00</t>
  </si>
  <si>
    <t xml:space="preserve">Odstranění podkladu nad 50 m2,drc.+štět tl. 35 cm</t>
  </si>
  <si>
    <t xml:space="preserve">175101101RT2</t>
  </si>
  <si>
    <t xml:space="preserve">Obsyp potrubí bez prohození sypaniny, s dodáním štěrkopísku frakce 0 - 4mm</t>
  </si>
  <si>
    <t xml:space="preserve">469*0,2</t>
  </si>
  <si>
    <t xml:space="preserve">496*0,15</t>
  </si>
  <si>
    <t xml:space="preserve">496*0,2</t>
  </si>
  <si>
    <t xml:space="preserve">174100010RAF</t>
  </si>
  <si>
    <t xml:space="preserve">Zásyp jam, rýh a šachet sypaninou, dovoz sypaniny ze vzdálenosti 15 km</t>
  </si>
  <si>
    <t xml:space="preserve">717-267,4</t>
  </si>
  <si>
    <t xml:space="preserve">113201111R00</t>
  </si>
  <si>
    <t xml:space="preserve">Vytrhání obrubníků chodníkových a parkových</t>
  </si>
  <si>
    <t xml:space="preserve">120001101R00</t>
  </si>
  <si>
    <t xml:space="preserve">Příplatek za ztížení vykopávky v blízkosti vedení</t>
  </si>
  <si>
    <t xml:space="preserve">717*0,03</t>
  </si>
  <si>
    <t xml:space="preserve">199000002R00</t>
  </si>
  <si>
    <t xml:space="preserve">Poplatek za skládku horniny 1- 4</t>
  </si>
  <si>
    <t xml:space="preserve">167101102R00</t>
  </si>
  <si>
    <t xml:space="preserve">Nakládání výkopku z hor.1-4 v množství nad 100 m3</t>
  </si>
  <si>
    <t xml:space="preserve">113108405R00</t>
  </si>
  <si>
    <t xml:space="preserve">Odstranění asfaltové vrstvy pl.nad 50 m2, tl. 5 cm</t>
  </si>
  <si>
    <t xml:space="preserve">119001422R00</t>
  </si>
  <si>
    <t xml:space="preserve">Dočasné zajištění kabelů - v počtu 3 - 6 kabelů</t>
  </si>
  <si>
    <t xml:space="preserve">139601102R00</t>
  </si>
  <si>
    <t xml:space="preserve">Ruční výkop jam, rýh a šachet v hornině tř. 3</t>
  </si>
  <si>
    <t xml:space="preserve">717*0,05</t>
  </si>
  <si>
    <t xml:space="preserve">184201114RA0</t>
  </si>
  <si>
    <t xml:space="preserve">Výsadba stromu s balem, v rovině, výšky do 200 cm, (přemístění stromů nad stávajícím topným kanálem)</t>
  </si>
  <si>
    <t xml:space="preserve">kus</t>
  </si>
  <si>
    <t xml:space="preserve">215901101R00</t>
  </si>
  <si>
    <t xml:space="preserve">Zhutnění podloží z hornin nesoudržných do 92% PS</t>
  </si>
  <si>
    <t xml:space="preserve">274310010RA0</t>
  </si>
  <si>
    <t xml:space="preserve">Základový pas z betonu C 8/10, vč. bednění</t>
  </si>
  <si>
    <t xml:space="preserve">310237251RT1</t>
  </si>
  <si>
    <t xml:space="preserve">Zazdívka otvorů pl. 0,25 m2 cihlami, tl. zdi 45 cm, s použitím suché maltové směsi</t>
  </si>
  <si>
    <t xml:space="preserve">411387531R00</t>
  </si>
  <si>
    <t xml:space="preserve">Zabetonování otvorů 0,25 m2 v podlaze a prostupů</t>
  </si>
  <si>
    <t xml:space="preserve">564952111R</t>
  </si>
  <si>
    <t xml:space="preserve">Konstrukční vrstvy komunikací a chodníku</t>
  </si>
  <si>
    <t xml:space="preserve">Pokládka vrstev pod komunikace a chodníky - součást akce regenerace sídliště Výšinka.</t>
  </si>
  <si>
    <t xml:space="preserve">POP</t>
  </si>
  <si>
    <t xml:space="preserve">Osazení obrubníků</t>
  </si>
  <si>
    <t xml:space="preserve">Nezahrnuto do rozpočtu stavby</t>
  </si>
  <si>
    <t xml:space="preserve">894401211RT2</t>
  </si>
  <si>
    <t xml:space="preserve">Osazení betonových skruží rovných 29/100/9, včetně dodávky skruže TBS-Q 100/25 PS 100/250/90</t>
  </si>
  <si>
    <t xml:space="preserve">894403011R00</t>
  </si>
  <si>
    <t xml:space="preserve">Osazení betonových stropních dílců jakýchkoliv</t>
  </si>
  <si>
    <t xml:space="preserve">899101111R00</t>
  </si>
  <si>
    <t xml:space="preserve">Osazení poklopu s rámem do 50 kg</t>
  </si>
  <si>
    <t xml:space="preserve">59221170R</t>
  </si>
  <si>
    <t xml:space="preserve">Deska zákrytová TZP 1-100  DN 100x7 cm</t>
  </si>
  <si>
    <t xml:space="preserve">POL3_0</t>
  </si>
  <si>
    <t xml:space="preserve">28697412R</t>
  </si>
  <si>
    <t xml:space="preserve">Poklop šachtový kompozitový B125 - d600</t>
  </si>
  <si>
    <t xml:space="preserve">28697420R</t>
  </si>
  <si>
    <t xml:space="preserve">Poklop šachtový kompozitový D400-d600</t>
  </si>
  <si>
    <t xml:space="preserve">963200021RA0</t>
  </si>
  <si>
    <t xml:space="preserve">Bourání stropů z panelů ŽB š. nad 30 cm, tl. 19 cm</t>
  </si>
  <si>
    <t xml:space="preserve">979084219R00</t>
  </si>
  <si>
    <t xml:space="preserve">Příplatek k dopravě vybour.hmot za dalších 5 km</t>
  </si>
  <si>
    <t xml:space="preserve">t</t>
  </si>
  <si>
    <t xml:space="preserve">979084216R00</t>
  </si>
  <si>
    <t xml:space="preserve">Vodorovná doprava vybour. hmot po suchu do 5 km</t>
  </si>
  <si>
    <t xml:space="preserve">979087213R00</t>
  </si>
  <si>
    <t xml:space="preserve">Nakládání vybouraných hmot na dopravní prostředky</t>
  </si>
  <si>
    <t xml:space="preserve">979990108R00</t>
  </si>
  <si>
    <t xml:space="preserve">Poplatek za skládku suti - železobeton</t>
  </si>
  <si>
    <t xml:space="preserve">979990112R00</t>
  </si>
  <si>
    <t xml:space="preserve">Poplatek za skládku suti-obal.kam.-asfalt do 30x30</t>
  </si>
  <si>
    <t xml:space="preserve">979990144R00</t>
  </si>
  <si>
    <t xml:space="preserve">Poplatek za skládku suti - minerální vata</t>
  </si>
  <si>
    <t xml:space="preserve">998225111R00</t>
  </si>
  <si>
    <t xml:space="preserve">Přesun hmot, pozemní komunikace, kryt živičný</t>
  </si>
  <si>
    <t xml:space="preserve">998225194R00</t>
  </si>
  <si>
    <t xml:space="preserve">Přesun hmot, komunikace živičné, příplatek do 5 km</t>
  </si>
  <si>
    <t xml:space="preserve">998225195R00</t>
  </si>
  <si>
    <t xml:space="preserve">Přesun hmot, komunik. živičné, přípl. dalších 5 km</t>
  </si>
  <si>
    <t xml:space="preserve">713400821R00</t>
  </si>
  <si>
    <t xml:space="preserve">Odstranění izolačních pásů  potrubí</t>
  </si>
  <si>
    <t xml:space="preserve">R</t>
  </si>
  <si>
    <t xml:space="preserve">Izolace potrubí a kolen DN100, Potr. izol. pouzdro, s úpravou z Al fólie, 65kg/m3, tl.60mm</t>
  </si>
  <si>
    <t xml:space="preserve">Dodávka, montáž</t>
  </si>
  <si>
    <t xml:space="preserve">Izolace potrubí a kolen DN65, Potr. izol. pouzdro, s úpravou z Al fólie, 65kg/m3, tl.40mm</t>
  </si>
  <si>
    <t xml:space="preserve">Izolace potrubí a kolen DN50, Potr. izol. pouzdro, s úpravou z Al fólie, 65kg/m3, tl.40mm</t>
  </si>
  <si>
    <t xml:space="preserve">Izolace potrubí a kolen DN40, Potr. izol. pouzdro, s úpravou z Al fólie, 65kg/m3, tl.40mm</t>
  </si>
  <si>
    <t xml:space="preserve">Izolace potrubí a kolen d63, Potr. izol. pouzdro, s úpravou z Al fólie, 65kg/m3, tl.40mm</t>
  </si>
  <si>
    <t xml:space="preserve">Izolace potrubí a kolen d50, Potr. izol. pouzdro, s úpravou z Al fólie, 65kg/m3, tl.40mm</t>
  </si>
  <si>
    <t xml:space="preserve">Izolace potrubí a kolen d40, Potr. izol. pouzdro, s úpravou z Al fólie, 65kg/m3, tl.40mm</t>
  </si>
  <si>
    <t xml:space="preserve">Izolace potrubí a kolen d40, Potr. izol. pouzdro, s úpravou z Al fólie, 65kg/m3, tl.32mm</t>
  </si>
  <si>
    <t xml:space="preserve">722202414R00</t>
  </si>
  <si>
    <t xml:space="preserve">Kohout kulový nerozebíratelný PP-R INSTAPLAST D 32</t>
  </si>
  <si>
    <t xml:space="preserve">722202415R00</t>
  </si>
  <si>
    <t xml:space="preserve">Kohout kulový nerozebíratelný PP-R INSTAPLAST D 40</t>
  </si>
  <si>
    <t xml:space="preserve">722202416R00</t>
  </si>
  <si>
    <t xml:space="preserve">Kohout kulový nerozebíratelný PP-R INSTAPLAST D 50</t>
  </si>
  <si>
    <t xml:space="preserve">722202417R00</t>
  </si>
  <si>
    <t xml:space="preserve">Kohout kulový nerozebíratelný PP-R INSTAPLAST D 63</t>
  </si>
  <si>
    <t xml:space="preserve">722172333R00</t>
  </si>
  <si>
    <t xml:space="preserve">Potrubí z PPR, teplá, D 32x5,4 mm, vč. zed. výpom.</t>
  </si>
  <si>
    <t xml:space="preserve">722172334R00</t>
  </si>
  <si>
    <t xml:space="preserve">Potrubí z PPR, teplá, D 40x6,7 mm, vč. zed. výpom.</t>
  </si>
  <si>
    <t xml:space="preserve">722172335R00</t>
  </si>
  <si>
    <t xml:space="preserve">Potrubí z PPR, teplá, D 50x8,3 mm, vč. zed. výpom.</t>
  </si>
  <si>
    <t xml:space="preserve">722172336R00</t>
  </si>
  <si>
    <t xml:space="preserve">Potrubí z PPR, teplá, D 63x10,5 mm, vč .zed.výpom.</t>
  </si>
  <si>
    <t xml:space="preserve">722176114R00</t>
  </si>
  <si>
    <t xml:space="preserve">Montáž rozvodů z plastů polyfúz. svařováním D 32mm, (potrubí včetně tvarovek)</t>
  </si>
  <si>
    <t xml:space="preserve">722176115R00</t>
  </si>
  <si>
    <t xml:space="preserve">Montáž rozvodů z plastů polyfúz. svařováním D 40mm, (potrubí včetně tvarovek)</t>
  </si>
  <si>
    <t xml:space="preserve">722176116R00</t>
  </si>
  <si>
    <t xml:space="preserve">Montáž rozvodů z plastů polyfúz. svařováním D 50mm, (potrubí včetně tvarovek)</t>
  </si>
  <si>
    <t xml:space="preserve">722176117R00</t>
  </si>
  <si>
    <t xml:space="preserve">Montáž rozvodů z plastů polyfúz. svařováním D 63mm, (potrubí včetně tvarovek)</t>
  </si>
  <si>
    <t xml:space="preserve">733120839R00</t>
  </si>
  <si>
    <t xml:space="preserve">Demontáž potrubí z hladkých trubek D 219</t>
  </si>
  <si>
    <t xml:space="preserve">733120832R00</t>
  </si>
  <si>
    <t xml:space="preserve">Demontáž potrubí z hladkých trubek D 100</t>
  </si>
  <si>
    <t xml:space="preserve">733120826R00</t>
  </si>
  <si>
    <t xml:space="preserve">Demontáž potrubí z hladkých trubek D 89</t>
  </si>
  <si>
    <t xml:space="preserve">Demontáž potrubí z hladkých trubek D 76</t>
  </si>
  <si>
    <t xml:space="preserve">733110810R00</t>
  </si>
  <si>
    <t xml:space="preserve">Demontáž potrubí ocelového závitového do DN 50-80</t>
  </si>
  <si>
    <t xml:space="preserve">733110808R00</t>
  </si>
  <si>
    <t xml:space="preserve">Demontáž potrubí ocelového závitového do DN 32-50</t>
  </si>
  <si>
    <t xml:space="preserve">733193820R00</t>
  </si>
  <si>
    <t xml:space="preserve">Rozřezání konzol pro potrubí z úhel.L 80x80x8 mm</t>
  </si>
  <si>
    <t xml:space="preserve">733890801R00</t>
  </si>
  <si>
    <t xml:space="preserve">Přemístění vybouraných hmot - potrubí, H do 6 m</t>
  </si>
  <si>
    <t xml:space="preserve">733120819R00</t>
  </si>
  <si>
    <t xml:space="preserve">Demontáž potrubí z hladkých trubek D 60,3</t>
  </si>
  <si>
    <t xml:space="preserve">Demontáž potrubí cca 10m/1vstup</t>
  </si>
  <si>
    <t xml:space="preserve">vč. izolace a uložení</t>
  </si>
  <si>
    <t xml:space="preserve">733121128R00</t>
  </si>
  <si>
    <t xml:space="preserve">Potrubí hladké bezešvé nízkotlaké D 114 x 4,0 mm, D+M</t>
  </si>
  <si>
    <t xml:space="preserve">31630533.AR</t>
  </si>
  <si>
    <t xml:space="preserve">Oblouk K3 90° 11353.1 d 114,3 x 4 mm</t>
  </si>
  <si>
    <t xml:space="preserve">Redukce centrická EN 10253-2, mat P235GH, O114,3x4,0 O219,1x6,3</t>
  </si>
  <si>
    <t xml:space="preserve">733121117R00</t>
  </si>
  <si>
    <t xml:space="preserve">Potrubí hladké bezešvé nízkotlaké D 48 x 2,6 mm</t>
  </si>
  <si>
    <t xml:space="preserve">733121119R00</t>
  </si>
  <si>
    <t xml:space="preserve">Potrubí hladké bezešvé nízkotlaké D 60,3 x 2,9 mm</t>
  </si>
  <si>
    <t xml:space="preserve">733121122R00</t>
  </si>
  <si>
    <t xml:space="preserve">Potrubí hladké bezešvé nízkotlaké D 76 x 3,2 mm</t>
  </si>
  <si>
    <t xml:space="preserve">998733101R00</t>
  </si>
  <si>
    <t xml:space="preserve">Přesun hmot pro rozvody potrubí, výšky do 6 m</t>
  </si>
  <si>
    <t xml:space="preserve">Kulový kohout přívařovací, DN 40; PN6</t>
  </si>
  <si>
    <t xml:space="preserve">Kulový kohout přívařovací, DN 50; PN6</t>
  </si>
  <si>
    <t xml:space="preserve">734314119R00</t>
  </si>
  <si>
    <t xml:space="preserve">Kulový kohout přivařovací, DN 65; PN6</t>
  </si>
  <si>
    <t xml:space="preserve">998734201R00</t>
  </si>
  <si>
    <t xml:space="preserve">Přesun hmot pro armatury, výšky do 6 m</t>
  </si>
  <si>
    <t xml:space="preserve">31630515.AR</t>
  </si>
  <si>
    <t xml:space="preserve">Oblouk K3 90° 11353.1 d 48,3 x 2,6 mm</t>
  </si>
  <si>
    <t xml:space="preserve">31630519R</t>
  </si>
  <si>
    <t xml:space="preserve">Oblouk K3 90° 11353.1 d 60,3 x 2,9 mm</t>
  </si>
  <si>
    <t xml:space="preserve">31630525R</t>
  </si>
  <si>
    <t xml:space="preserve">Oblouk K3 90° 11353.1 d 76,1 x 2,9 mm</t>
  </si>
  <si>
    <t xml:space="preserve">Redukce centrická DN80/DN65</t>
  </si>
  <si>
    <t xml:space="preserve">Redukce centrická DN80/DN50</t>
  </si>
  <si>
    <t xml:space="preserve">Redukce centrická DN65/DN40</t>
  </si>
  <si>
    <t xml:space="preserve">783425150R00</t>
  </si>
  <si>
    <t xml:space="preserve">Nátěr syntetický potrubí do DN 100 mm  Z + 2x</t>
  </si>
  <si>
    <t xml:space="preserve">631547425R</t>
  </si>
  <si>
    <t xml:space="preserve">Pouzdro potrubní izolační ROCKWOOL 800 114/60 mm, kamenná vlna s polepem Al fólií vyztuženou skleněnou mřížkou</t>
  </si>
  <si>
    <t xml:space="preserve">230OCEL</t>
  </si>
  <si>
    <t xml:space="preserve">Dodávka ocelového předizolovaného potrub, tř.izolace 2. dle EN 253, Tmax=150°C, nab.cena</t>
  </si>
  <si>
    <t xml:space="preserve">kpl</t>
  </si>
  <si>
    <t xml:space="preserve">230PEX</t>
  </si>
  <si>
    <t xml:space="preserve">Dodávka  předizol.potrubí PEX, nab.cena</t>
  </si>
  <si>
    <t xml:space="preserve">230 01-3382.R00</t>
  </si>
  <si>
    <t xml:space="preserve">Mont.předizol.potr.DN 100 mm,D 225 mm,spoj po 12 m</t>
  </si>
  <si>
    <t xml:space="preserve">8*12+6*2</t>
  </si>
  <si>
    <t xml:space="preserve">230 01-3362.R00</t>
  </si>
  <si>
    <t xml:space="preserve">Mont.předizol. potr.DN 65 mm,D 160 mm,spoj po 12 m</t>
  </si>
  <si>
    <t xml:space="preserve">20*12+2*6</t>
  </si>
  <si>
    <t xml:space="preserve">230 01-3352.R00</t>
  </si>
  <si>
    <t xml:space="preserve">Mont.předizol. potr.DN 50 mm,D 140 mm,spoj po 12 m</t>
  </si>
  <si>
    <t xml:space="preserve">2*12+2*6</t>
  </si>
  <si>
    <t xml:space="preserve">230 01-3042.R00</t>
  </si>
  <si>
    <t xml:space="preserve">Mont.předizol. potr.DN 40 mm,D 125 mm,spoj po 6 m</t>
  </si>
  <si>
    <t xml:space="preserve">6*12+3*6</t>
  </si>
  <si>
    <t xml:space="preserve">230011067R00</t>
  </si>
  <si>
    <t xml:space="preserve">Montáž trubky ocelové 114,3 x 4</t>
  </si>
  <si>
    <t xml:space="preserve">230011048R00</t>
  </si>
  <si>
    <t xml:space="preserve">Montáž trubky ocelové 76 x 3,2</t>
  </si>
  <si>
    <t xml:space="preserve">230011040R00</t>
  </si>
  <si>
    <t xml:space="preserve">Montáž trubky ocelové 60,3 x 2,9</t>
  </si>
  <si>
    <t xml:space="preserve">230011037R00</t>
  </si>
  <si>
    <t xml:space="preserve">Montáž trubky ocelové 48,3 x 2,6</t>
  </si>
  <si>
    <t xml:space="preserve">230024057R00</t>
  </si>
  <si>
    <t xml:space="preserve">Montáž trub.dílů přivař.do 50 kg tř.11-13, 89x3,6</t>
  </si>
  <si>
    <t xml:space="preserve">230024048R00</t>
  </si>
  <si>
    <t xml:space="preserve">Montáž trub.dílů přivař.do 50 kg tř.11-13, 76x3,6</t>
  </si>
  <si>
    <t xml:space="preserve">Uzavírací armatura předizolovaná, kombinovaná oboustranná</t>
  </si>
  <si>
    <t xml:space="preserve">Ohyb předizolovaný 90°</t>
  </si>
  <si>
    <t xml:space="preserve">- montáž</t>
  </si>
  <si>
    <t xml:space="preserve">4+24</t>
  </si>
  <si>
    <t xml:space="preserve">230024045R00</t>
  </si>
  <si>
    <t xml:space="preserve">Montáž trub.dílů přivař.do 50 kg tř.11-13,60,3x2,9</t>
  </si>
  <si>
    <t xml:space="preserve">Etážová odbočka (T-kus 45°)</t>
  </si>
  <si>
    <t xml:space="preserve">Kulový kohout jednorázový</t>
  </si>
  <si>
    <t xml:space="preserve">2+12+2+2</t>
  </si>
  <si>
    <t xml:space="preserve">230024037R00</t>
  </si>
  <si>
    <t xml:space="preserve">Montáž trub.dílů přivař.do 50 kg tř.11-13,48,3x2,6</t>
  </si>
  <si>
    <t xml:space="preserve">230180022R00</t>
  </si>
  <si>
    <t xml:space="preserve">Montáž trub z plastických hmot PE, PP, 63 x 5,7</t>
  </si>
  <si>
    <t xml:space="preserve">230180018R00</t>
  </si>
  <si>
    <t xml:space="preserve">Montáž trub z plastických hmot PE, PP, 50 x 4,5</t>
  </si>
  <si>
    <t xml:space="preserve">230180014R00</t>
  </si>
  <si>
    <t xml:space="preserve">Montáž trub z plastických hmot PE, PP, 40 x 3,6</t>
  </si>
  <si>
    <t xml:space="preserve">230180011R00</t>
  </si>
  <si>
    <t xml:space="preserve">Montáž trub z plastických hmot PE, PP, 32 x 3,4</t>
  </si>
  <si>
    <t xml:space="preserve">230180069R00</t>
  </si>
  <si>
    <t xml:space="preserve">Montáž trubních dílů PE, PP, D 63</t>
  </si>
  <si>
    <t xml:space="preserve">230180067R00</t>
  </si>
  <si>
    <t xml:space="preserve">Montáž trubních dílů PE, PP, D 40</t>
  </si>
  <si>
    <t xml:space="preserve">230180066R00</t>
  </si>
  <si>
    <t xml:space="preserve">Montáž trubních dílů PE, PP, D 32</t>
  </si>
  <si>
    <t xml:space="preserve">230023037R00</t>
  </si>
  <si>
    <t xml:space="preserve">Montáž trub.dílů přivař.do 10 kg tř.11-13, 51x2,6</t>
  </si>
  <si>
    <t xml:space="preserve">230023045R00</t>
  </si>
  <si>
    <t xml:space="preserve">Montáž trub.dílů přivař.do 10 kg tř.11-13,60,3x2,9</t>
  </si>
  <si>
    <t xml:space="preserve">230023048R00</t>
  </si>
  <si>
    <t xml:space="preserve">Montáž trub.dílů přivař.do 10 kg tř.11-13, 76x3,6</t>
  </si>
  <si>
    <t xml:space="preserve">Vizuální kontrola</t>
  </si>
  <si>
    <t xml:space="preserve">hod</t>
  </si>
  <si>
    <t xml:space="preserve">Kontrola svarů MT dle ČSN EN  ISO 17 638 st.</t>
  </si>
  <si>
    <t xml:space="preserve">Kontrola svarů UT-PA,  dle ČSN ISO 17 640 st. </t>
  </si>
  <si>
    <t xml:space="preserve">230 01-4082.R00</t>
  </si>
  <si>
    <t xml:space="preserve">Spojka předizolovaného potrubí DN 100/D225 mm</t>
  </si>
  <si>
    <t xml:space="preserve">230 01-4062.R00</t>
  </si>
  <si>
    <t xml:space="preserve">Spojka předizolovaného potrubí DN 65/D160 mm</t>
  </si>
  <si>
    <t xml:space="preserve">230 01-4051.R00</t>
  </si>
  <si>
    <t xml:space="preserve">Spojka předizolovaného potrubí DN 50/D140 mm</t>
  </si>
  <si>
    <t xml:space="preserve">230 01-4042.R00</t>
  </si>
  <si>
    <t xml:space="preserve">Spojka předizolovaného potrubí DN 40/D125 mm</t>
  </si>
  <si>
    <t xml:space="preserve">230014061R00</t>
  </si>
  <si>
    <t xml:space="preserve">Spojka předizolovaného potrubí dn75/D140 mm</t>
  </si>
  <si>
    <t xml:space="preserve">230014051R00</t>
  </si>
  <si>
    <t xml:space="preserve">Spojka předizolovaného potrubí dn63/D125 mm</t>
  </si>
  <si>
    <t xml:space="preserve">230014041R00</t>
  </si>
  <si>
    <t xml:space="preserve">Spojka předizolovaného potrubí DN50/D110 mm</t>
  </si>
  <si>
    <t xml:space="preserve">Spojka předizolovaného potrubí dn40/D90 mm</t>
  </si>
  <si>
    <t xml:space="preserve">230014022R00</t>
  </si>
  <si>
    <t xml:space="preserve">Spojka předizolovaného potrubí DN32/D77 mm</t>
  </si>
  <si>
    <t xml:space="preserve">460110001R00</t>
  </si>
  <si>
    <t xml:space="preserve">Sonda pro vyhledání kabelů - výkop</t>
  </si>
  <si>
    <t xml:space="preserve">460110101R00</t>
  </si>
  <si>
    <t xml:space="preserve">Sonda pro vyhledání kabelů - zához</t>
  </si>
  <si>
    <t xml:space="preserve">460030081RT2</t>
  </si>
  <si>
    <t xml:space="preserve">Řezání spáry v asfaltu nebo betonu, v tloušťce vrstvy do 5-8 cm</t>
  </si>
  <si>
    <t xml:space="preserve">1000-3</t>
  </si>
  <si>
    <t xml:space="preserve">Jeřáby</t>
  </si>
  <si>
    <t xml:space="preserve">den</t>
  </si>
  <si>
    <t xml:space="preserve">SUM</t>
  </si>
  <si>
    <t xml:space="preserve">POPUZIV</t>
  </si>
  <si>
    <t xml:space="preserve">END</t>
  </si>
  <si>
    <t xml:space="preserve">Turnov Výšinka 1 etapa ocel</t>
  </si>
  <si>
    <t xml:space="preserve">Množství</t>
  </si>
  <si>
    <t xml:space="preserve">Cena / MJ</t>
  </si>
  <si>
    <t xml:space="preserve">Základ daně</t>
  </si>
  <si>
    <t xml:space="preserve">Trubka 12m 114,3*3,6/225 IPS</t>
  </si>
  <si>
    <t xml:space="preserve">Trubka 6m 114,3*3,6/225 (P235GH) Disc. IPS</t>
  </si>
  <si>
    <t xml:space="preserve">Trubka 12m 76,1*3,2/160 IPS</t>
  </si>
  <si>
    <t xml:space="preserve">Trubka 6m 76,1*3,2/160 (P235GH) Disc. IPS</t>
  </si>
  <si>
    <t xml:space="preserve">Trubka 12m 60,3*3,2/140 IPS</t>
  </si>
  <si>
    <t xml:space="preserve">6</t>
  </si>
  <si>
    <t xml:space="preserve">Trubka 6m 60,3*3,2/140 Disc. IPS</t>
  </si>
  <si>
    <t xml:space="preserve">7</t>
  </si>
  <si>
    <t xml:space="preserve">Trubka 12m 48,3*3,2/125 IPS</t>
  </si>
  <si>
    <t xml:space="preserve">Trubka 6m 48,3*3,2/125 Disc. IPS</t>
  </si>
  <si>
    <t xml:space="preserve">9</t>
  </si>
  <si>
    <t xml:space="preserve">Ohyb 90° v1 76,1*3,2/160 - 1*1,5 BA5 IPS</t>
  </si>
  <si>
    <t xml:space="preserve">ks</t>
  </si>
  <si>
    <t xml:space="preserve">10</t>
  </si>
  <si>
    <t xml:space="preserve">Ohyb 90° v1 76,1*3,2/160 - 1*1 BA5 IPS</t>
  </si>
  <si>
    <t xml:space="preserve">11</t>
  </si>
  <si>
    <t xml:space="preserve">Ohyb 90° v1 76,1*3,2/160 - 1,5*1,5 BA5 IPS</t>
  </si>
  <si>
    <t xml:space="preserve">12</t>
  </si>
  <si>
    <t xml:space="preserve">Ohyb 90° v1 60,3*3,2/140 - 1*1 BA5 IPS</t>
  </si>
  <si>
    <t xml:space="preserve">13</t>
  </si>
  <si>
    <t xml:space="preserve">Ohyb 90° v1 60,3*3,2/140 - 1,5*1,5 BA5 IPS</t>
  </si>
  <si>
    <t xml:space="preserve">14</t>
  </si>
  <si>
    <t xml:space="preserve">Ohyb 90° v1 60,3*3,2/140 - 1,5*1 BA5 IPS</t>
  </si>
  <si>
    <t xml:space="preserve">15</t>
  </si>
  <si>
    <t xml:space="preserve">Ohyb 90° v1 48,3*3,2/125 - 1*1,5 BA5 IPS</t>
  </si>
  <si>
    <t xml:space="preserve">16</t>
  </si>
  <si>
    <t xml:space="preserve">Odbočka paralel. 114,3*3,6/225-76,1*3,2/160 IPS</t>
  </si>
  <si>
    <t xml:space="preserve">17</t>
  </si>
  <si>
    <t xml:space="preserve">Odbočka paralel. 76,1*3,2/160-76,1*3,2/160 IPS</t>
  </si>
  <si>
    <t xml:space="preserve">18</t>
  </si>
  <si>
    <t xml:space="preserve">Odbočka paralel. 76,1*3,2/160-60,3*3,2/140 IPS</t>
  </si>
  <si>
    <t xml:space="preserve">19</t>
  </si>
  <si>
    <t xml:space="preserve">Odbočka etáž. 60,3*3,2/140-60,3*3,2/140 IPS</t>
  </si>
  <si>
    <t xml:space="preserve">20</t>
  </si>
  <si>
    <t xml:space="preserve">Redukce 114,3*3,6/225-76,1*3,2/160 IPS</t>
  </si>
  <si>
    <t xml:space="preserve">21</t>
  </si>
  <si>
    <t xml:space="preserve">Redukce 76,1*3,2/160-48,3*3,2/125 IPS</t>
  </si>
  <si>
    <t xml:space="preserve">22</t>
  </si>
  <si>
    <t xml:space="preserve">Kul.uz. DeV 2*o/v DeV 76,1*3,2/160-33,7*3,2/110 L=1,5 IPS</t>
  </si>
  <si>
    <t xml:space="preserve">23</t>
  </si>
  <si>
    <t xml:space="preserve">Kul.uz. DeV 2*o/v DeV 60,3*3,2/140-33,7*3,2/110 L=1,5 IPS</t>
  </si>
  <si>
    <t xml:space="preserve">24</t>
  </si>
  <si>
    <t xml:space="preserve">Kul.uz. DeV 2*o/v DeV 48,3*3,2/125-33,7*3,2/110 L=1,5 IPS</t>
  </si>
  <si>
    <t xml:space="preserve">25</t>
  </si>
  <si>
    <t xml:space="preserve">PE smršťovací objímka komplet 114,3/225 L=0,7m</t>
  </si>
  <si>
    <t xml:space="preserve">26</t>
  </si>
  <si>
    <t xml:space="preserve">PE smršťovací objímka komplet 76,1/160 L=0,7m</t>
  </si>
  <si>
    <t xml:space="preserve">27</t>
  </si>
  <si>
    <t xml:space="preserve">PE smršťovací objímka komplet 60,3/140 L=0,7m</t>
  </si>
  <si>
    <t xml:space="preserve">28</t>
  </si>
  <si>
    <t xml:space="preserve">PE smršťovací objímka komplet 48,3/125 L=0,7m</t>
  </si>
  <si>
    <t xml:space="preserve">29</t>
  </si>
  <si>
    <t xml:space="preserve">Těsnící kruh pr.225</t>
  </si>
  <si>
    <t xml:space="preserve">30</t>
  </si>
  <si>
    <t xml:space="preserve">Těsnící kruh pr.160</t>
  </si>
  <si>
    <t xml:space="preserve">31</t>
  </si>
  <si>
    <t xml:space="preserve">Těsnící kruh pr.140</t>
  </si>
  <si>
    <t xml:space="preserve">32</t>
  </si>
  <si>
    <t xml:space="preserve">Těsnící kruh pr.125</t>
  </si>
  <si>
    <t xml:space="preserve">33</t>
  </si>
  <si>
    <t xml:space="preserve">Smršťovací víčko 160</t>
  </si>
  <si>
    <t xml:space="preserve">34</t>
  </si>
  <si>
    <t xml:space="preserve">Smršťovací víčko 140</t>
  </si>
  <si>
    <t xml:space="preserve">35</t>
  </si>
  <si>
    <t xml:space="preserve">Smršťovací víčko 125</t>
  </si>
  <si>
    <t xml:space="preserve">36</t>
  </si>
  <si>
    <t xml:space="preserve">CANUSA smršt. víko Simplex CSS-90 145-68/240-145</t>
  </si>
  <si>
    <t xml:space="preserve">37</t>
  </si>
  <si>
    <t xml:space="preserve">Jednorázový KK 60,3</t>
  </si>
  <si>
    <t xml:space="preserve">38</t>
  </si>
  <si>
    <t xml:space="preserve">PE smr.konc.obj.red.komp 60,3/160-48,3/140 L=1m jednoráz.k.u</t>
  </si>
  <si>
    <t xml:space="preserve">39</t>
  </si>
  <si>
    <t xml:space="preserve">Dno klenuté 60,3</t>
  </si>
  <si>
    <t xml:space="preserve">40</t>
  </si>
  <si>
    <t xml:space="preserve">Dilatační polštář 1000*120*40</t>
  </si>
  <si>
    <t xml:space="preserve">41</t>
  </si>
  <si>
    <t xml:space="preserve">Výstražná folie síťovaná zelená š.25cm Polynet 238</t>
  </si>
  <si>
    <t xml:space="preserve">42</t>
  </si>
  <si>
    <t xml:space="preserve">Balné</t>
  </si>
  <si>
    <t xml:space="preserve">43</t>
  </si>
  <si>
    <t xml:space="preserve">Doprava na staveniště </t>
  </si>
  <si>
    <t xml:space="preserve">44</t>
  </si>
  <si>
    <t xml:space="preserve">Doprava na staveniště</t>
  </si>
  <si>
    <t xml:space="preserve">Celková cena v Kč bez DPH</t>
  </si>
  <si>
    <t xml:space="preserve">Turnov Výšinka 1 etapa pex</t>
  </si>
  <si>
    <t xml:space="preserve">PEX potrubí v roli S 75/140</t>
  </si>
  <si>
    <t xml:space="preserve">PEX potrubí v roli S 63/125</t>
  </si>
  <si>
    <t xml:space="preserve">PEX potrubí v roli S 50/110</t>
  </si>
  <si>
    <t xml:space="preserve">PEX potrubí v roli S 40/90</t>
  </si>
  <si>
    <t xml:space="preserve">PEX potrubí v roli S 32/75</t>
  </si>
  <si>
    <t xml:space="preserve">PEX T kus klemový ST 75x63x63 mosaz 10bar</t>
  </si>
  <si>
    <t xml:space="preserve">PEX T kus lis. S 63/50/50 mosaz</t>
  </si>
  <si>
    <t xml:space="preserve">PEX T kus lis. S 63/63/63 mosaz</t>
  </si>
  <si>
    <t xml:space="preserve">PEX T kus lis. S 50/40/40 mosaz</t>
  </si>
  <si>
    <t xml:space="preserve">PEX T kus lis. S 40/32/32 mosaz</t>
  </si>
  <si>
    <t xml:space="preserve">Pex T obj. dělená 140-160/110-125/140-160</t>
  </si>
  <si>
    <t xml:space="preserve">Pex T obj. dělená 110-125/110-125/110-125</t>
  </si>
  <si>
    <t xml:space="preserve">Pex T obj. dělená 110-125/75-90/110-125</t>
  </si>
  <si>
    <t xml:space="preserve">Pex T obj. dělená 75-90/75-90/75-90</t>
  </si>
  <si>
    <t xml:space="preserve">PEX redukční kruh 140/125 mm</t>
  </si>
  <si>
    <t xml:space="preserve">PEX redukční kruh 110/90 mm</t>
  </si>
  <si>
    <t xml:space="preserve">PEX-klemový přechod S-mosaz, vnější závit KAAG-75x2 1/2"</t>
  </si>
  <si>
    <t xml:space="preserve">PEX-ocel lis. přechod S 63x8,7-2" vnější záv. mosaz</t>
  </si>
  <si>
    <t xml:space="preserve">PEX-ocel lis. přechod S 50x6,9-1,1/2"vněj. záv. mosaz</t>
  </si>
  <si>
    <t xml:space="preserve">PEX-ocel lis. přechod S 40x5,5-1,1/4"vněj. záv. mosaz</t>
  </si>
  <si>
    <t xml:space="preserve">PEX-ocel lis. přechod S 32x4,4-1" vnější záv. mosaz</t>
  </si>
  <si>
    <t xml:space="preserve">PEX přesuvný lis.kroužek 63x8,7 S mosaz</t>
  </si>
  <si>
    <t xml:space="preserve">PEX přesuvný lis.kroužek 50x6,9 S mosaz</t>
  </si>
  <si>
    <t xml:space="preserve">PEX přesuvný lis.kroužek 40x5,5 S mosaz</t>
  </si>
  <si>
    <t xml:space="preserve">PEX přesuvný lis.kroužek 32x4,4 S mosaz</t>
  </si>
  <si>
    <t xml:space="preserve">PEX těsnící kruh pr. 140</t>
  </si>
  <si>
    <t xml:space="preserve">PEX těsnící kruh pr. 125</t>
  </si>
  <si>
    <t xml:space="preserve">PEX těsnící kruh pr. 110</t>
  </si>
  <si>
    <t xml:space="preserve">PEX těsnící kruh pr. 90</t>
  </si>
  <si>
    <t xml:space="preserve">PEX těsnící kruh pr. 75</t>
  </si>
  <si>
    <t xml:space="preserve">PEX DHEC smršt. víko 75/140</t>
  </si>
  <si>
    <t xml:space="preserve">PEX DHEC smršt. víko 63/125</t>
  </si>
  <si>
    <t xml:space="preserve">PEX DHEC smršt. víko 50/110</t>
  </si>
  <si>
    <t xml:space="preserve">PEX DHEC smršt. víko 40/90</t>
  </si>
  <si>
    <t xml:space="preserve">PEX DHEC smršt. víko 32/75</t>
  </si>
  <si>
    <t xml:space="preserve">Doprava na staveniště z Hohenbergu - P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sz val="10"/>
      <color rgb="FFFFFFCC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4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1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5</v>
      </c>
      <c r="C15" s="53"/>
      <c r="D15" s="40"/>
      <c r="E15" s="54"/>
      <c r="F15" s="54"/>
      <c r="G15" s="55"/>
      <c r="H15" s="55"/>
      <c r="I15" s="56" t="s">
        <v>16</v>
      </c>
      <c r="J15" s="56"/>
    </row>
    <row r="16" customFormat="false" ht="23.25" hidden="false" customHeight="true" outlineLevel="0" collapsed="false">
      <c r="A16" s="57" t="s">
        <v>17</v>
      </c>
      <c r="B16" s="58" t="s">
        <v>17</v>
      </c>
      <c r="C16" s="59"/>
      <c r="D16" s="60"/>
      <c r="E16" s="61"/>
      <c r="F16" s="61"/>
      <c r="G16" s="61"/>
      <c r="H16" s="61"/>
      <c r="I16" s="62" t="n">
        <f aca="false">SUMIF(F52:F67,A16,I52:I67)+SUMIF(F52:F67,"PSU",I52:I67)</f>
        <v>0</v>
      </c>
      <c r="J16" s="62"/>
    </row>
    <row r="17" customFormat="false" ht="23.25" hidden="false" customHeight="true" outlineLevel="0" collapsed="false">
      <c r="A17" s="57" t="s">
        <v>18</v>
      </c>
      <c r="B17" s="58" t="s">
        <v>18</v>
      </c>
      <c r="C17" s="59"/>
      <c r="D17" s="60"/>
      <c r="E17" s="61"/>
      <c r="F17" s="61"/>
      <c r="G17" s="61"/>
      <c r="H17" s="61"/>
      <c r="I17" s="62" t="n">
        <f aca="false">SUMIF(F52:F67,A17,I52:I67)</f>
        <v>0</v>
      </c>
      <c r="J17" s="62"/>
    </row>
    <row r="18" customFormat="false" ht="23.25" hidden="false" customHeight="true" outlineLevel="0" collapsed="false">
      <c r="A18" s="57" t="s">
        <v>19</v>
      </c>
      <c r="B18" s="58" t="s">
        <v>19</v>
      </c>
      <c r="C18" s="59"/>
      <c r="D18" s="60"/>
      <c r="E18" s="61"/>
      <c r="F18" s="61"/>
      <c r="G18" s="61"/>
      <c r="H18" s="61"/>
      <c r="I18" s="62" t="n">
        <f aca="false">SUMIF(F52:F67,A18,I52:I67)</f>
        <v>0</v>
      </c>
      <c r="J18" s="62"/>
    </row>
    <row r="19" customFormat="false" ht="23.25" hidden="false" customHeight="true" outlineLevel="0" collapsed="false">
      <c r="A19" s="57" t="s">
        <v>20</v>
      </c>
      <c r="B19" s="58" t="s">
        <v>21</v>
      </c>
      <c r="C19" s="59"/>
      <c r="D19" s="60"/>
      <c r="E19" s="61"/>
      <c r="F19" s="61"/>
      <c r="G19" s="61"/>
      <c r="H19" s="61"/>
      <c r="I19" s="62" t="n">
        <f aca="false">SUMIF(F52:F67,A19,I52:I67)</f>
        <v>0</v>
      </c>
      <c r="J19" s="62"/>
    </row>
    <row r="20" customFormat="false" ht="23.25" hidden="false" customHeight="true" outlineLevel="0" collapsed="false">
      <c r="A20" s="57" t="s">
        <v>22</v>
      </c>
      <c r="B20" s="58" t="s">
        <v>23</v>
      </c>
      <c r="C20" s="59"/>
      <c r="D20" s="60"/>
      <c r="E20" s="61"/>
      <c r="F20" s="61"/>
      <c r="G20" s="61"/>
      <c r="H20" s="61"/>
      <c r="I20" s="62" t="n">
        <f aca="false">SUMIF(F52:F67,A20,I52:I67)</f>
        <v>0</v>
      </c>
      <c r="J20" s="62"/>
    </row>
    <row r="21" customFormat="false" ht="23.25" hidden="false" customHeight="true" outlineLevel="0" collapsed="false">
      <c r="A21" s="6"/>
      <c r="B21" s="63" t="s">
        <v>1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5</v>
      </c>
      <c r="C23" s="59"/>
      <c r="D23" s="60"/>
      <c r="E23" s="74" t="n">
        <v>15</v>
      </c>
      <c r="F23" s="70" t="s">
        <v>26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true" customHeight="true" outlineLevel="0" collapsed="false">
      <c r="A24" s="6"/>
      <c r="B24" s="73" t="s">
        <v>27</v>
      </c>
      <c r="C24" s="59"/>
      <c r="D24" s="60"/>
      <c r="E24" s="74" t="n">
        <f aca="false">SazbaDPH1</f>
        <v>15</v>
      </c>
      <c r="F24" s="70" t="s">
        <v>26</v>
      </c>
      <c r="G24" s="76" t="n">
        <f aca="false">I23*E23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8</v>
      </c>
      <c r="C25" s="59"/>
      <c r="D25" s="60"/>
      <c r="E25" s="74" t="n">
        <v>21</v>
      </c>
      <c r="F25" s="70" t="s">
        <v>26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true" customHeight="true" outlineLevel="0" collapsed="false">
      <c r="A26" s="6"/>
      <c r="B26" s="77" t="s">
        <v>29</v>
      </c>
      <c r="C26" s="78"/>
      <c r="D26" s="79"/>
      <c r="E26" s="80" t="n">
        <f aca="false">SazbaDPH2</f>
        <v>21</v>
      </c>
      <c r="F26" s="81" t="s">
        <v>26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true" customHeight="true" outlineLevel="0" collapsed="false">
      <c r="A27" s="6"/>
      <c r="B27" s="20" t="s">
        <v>30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/>
      <c r="B28" s="89" t="s">
        <v>31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2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4</v>
      </c>
      <c r="D32" s="101"/>
      <c r="E32" s="101"/>
      <c r="F32" s="100" t="s">
        <v>35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6</v>
      </c>
      <c r="E35" s="108"/>
      <c r="F35" s="21"/>
      <c r="G35" s="34"/>
      <c r="H35" s="109" t="s">
        <v>37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8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39</v>
      </c>
      <c r="B38" s="118" t="s">
        <v>40</v>
      </c>
      <c r="C38" s="119" t="s">
        <v>4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2</v>
      </c>
      <c r="I38" s="123" t="s">
        <v>43</v>
      </c>
      <c r="J38" s="124" t="s">
        <v>26</v>
      </c>
    </row>
    <row r="39" customFormat="false" ht="25.5" hidden="true" customHeight="true" outlineLevel="0" collapsed="false">
      <c r="A39" s="117" t="n">
        <v>1</v>
      </c>
      <c r="B39" s="125" t="s">
        <v>44</v>
      </c>
      <c r="C39" s="126" t="s">
        <v>5</v>
      </c>
      <c r="D39" s="126"/>
      <c r="E39" s="126"/>
      <c r="F39" s="127" t="n">
        <f aca="false">'Rozpočet Pol'!AC193</f>
        <v>0</v>
      </c>
      <c r="G39" s="128" t="n">
        <f aca="false">'Rozpočet Pol'!AD193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2" t="s">
        <v>45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5" t="n">
        <f aca="false">SUMIF(A39:A39,"=1",I39:I39)</f>
        <v>0</v>
      </c>
      <c r="J40" s="136" t="n">
        <f aca="false">SUMIF(A39:A39,"=1",J39:J39)</f>
        <v>0</v>
      </c>
    </row>
    <row r="42" customFormat="false" ht="12.75" hidden="false" customHeight="false" outlineLevel="0" collapsed="false">
      <c r="B42" s="0" t="s">
        <v>46</v>
      </c>
    </row>
    <row r="43" customFormat="false" ht="12.75" hidden="false" customHeight="true" outlineLevel="0" collapsed="false">
      <c r="B43" s="137" t="s">
        <v>47</v>
      </c>
      <c r="C43" s="137"/>
      <c r="D43" s="137"/>
      <c r="E43" s="137"/>
      <c r="F43" s="137"/>
      <c r="G43" s="137"/>
      <c r="H43" s="137"/>
      <c r="I43" s="137"/>
      <c r="J43" s="137"/>
      <c r="AZ43" s="138" t="str">
        <f aca="false">B43</f>
        <v>"827-41, 827-42</v>
      </c>
    </row>
    <row r="44" customFormat="false" ht="12.75" hidden="false" customHeight="true" outlineLevel="0" collapsed="false">
      <c r="B44" s="137" t="s">
        <v>48</v>
      </c>
      <c r="C44" s="137"/>
      <c r="D44" s="137"/>
      <c r="E44" s="137"/>
      <c r="F44" s="137"/>
      <c r="G44" s="137"/>
      <c r="H44" s="137"/>
      <c r="I44" s="137"/>
      <c r="J44" s="137"/>
      <c r="AZ44" s="138" t="str">
        <f aca="false">B44</f>
        <v>Sítě teplovodní a horkovodní"</v>
      </c>
    </row>
    <row r="45" customFormat="false" ht="12.75" hidden="false" customHeight="true" outlineLevel="0" collapsed="false">
      <c r="B45" s="137" t="s">
        <v>49</v>
      </c>
      <c r="C45" s="137"/>
      <c r="D45" s="137"/>
      <c r="E45" s="137"/>
      <c r="F45" s="137"/>
      <c r="G45" s="137"/>
      <c r="H45" s="137"/>
      <c r="I45" s="137"/>
      <c r="J45" s="137"/>
      <c r="AZ45" s="138" t="str">
        <f aca="false">B45</f>
        <v>"4-14-222</v>
      </c>
    </row>
    <row r="46" customFormat="false" ht="12.75" hidden="false" customHeight="true" outlineLevel="0" collapsed="false">
      <c r="B46" s="137" t="s">
        <v>50</v>
      </c>
      <c r="C46" s="137"/>
      <c r="D46" s="137"/>
      <c r="E46" s="137"/>
      <c r="F46" s="137"/>
      <c r="G46" s="137"/>
      <c r="H46" s="137"/>
      <c r="I46" s="137"/>
      <c r="J46" s="137"/>
      <c r="AZ46" s="138" t="str">
        <f aca="false">B46</f>
        <v>Vedení místní trubní"</v>
      </c>
    </row>
    <row r="49" customFormat="false" ht="15.75" hidden="false" customHeight="false" outlineLevel="0" collapsed="false">
      <c r="B49" s="139" t="s">
        <v>51</v>
      </c>
    </row>
    <row r="51" customFormat="false" ht="25.5" hidden="false" customHeight="true" outlineLevel="0" collapsed="false">
      <c r="A51" s="140"/>
      <c r="B51" s="141" t="s">
        <v>40</v>
      </c>
      <c r="C51" s="141" t="s">
        <v>41</v>
      </c>
      <c r="D51" s="142"/>
      <c r="E51" s="142"/>
      <c r="F51" s="143" t="s">
        <v>52</v>
      </c>
      <c r="G51" s="143"/>
      <c r="H51" s="143"/>
      <c r="I51" s="143" t="s">
        <v>16</v>
      </c>
      <c r="J51" s="143"/>
    </row>
    <row r="52" customFormat="false" ht="25.5" hidden="false" customHeight="true" outlineLevel="0" collapsed="false">
      <c r="A52" s="144"/>
      <c r="B52" s="145" t="s">
        <v>53</v>
      </c>
      <c r="C52" s="146" t="s">
        <v>54</v>
      </c>
      <c r="D52" s="146"/>
      <c r="E52" s="146"/>
      <c r="F52" s="147" t="s">
        <v>17</v>
      </c>
      <c r="G52" s="148"/>
      <c r="H52" s="148"/>
      <c r="I52" s="148" t="n">
        <f aca="false">'Rozpočet Pol'!G8</f>
        <v>0</v>
      </c>
      <c r="J52" s="148"/>
    </row>
    <row r="53" customFormat="false" ht="25.5" hidden="false" customHeight="true" outlineLevel="0" collapsed="false">
      <c r="A53" s="144"/>
      <c r="B53" s="149" t="s">
        <v>55</v>
      </c>
      <c r="C53" s="150" t="s">
        <v>56</v>
      </c>
      <c r="D53" s="150"/>
      <c r="E53" s="150"/>
      <c r="F53" s="151" t="s">
        <v>17</v>
      </c>
      <c r="G53" s="152"/>
      <c r="H53" s="152"/>
      <c r="I53" s="152" t="n">
        <f aca="false">'Rozpočet Pol'!G36</f>
        <v>0</v>
      </c>
      <c r="J53" s="152"/>
    </row>
    <row r="54" customFormat="false" ht="25.5" hidden="false" customHeight="true" outlineLevel="0" collapsed="false">
      <c r="A54" s="144"/>
      <c r="B54" s="149" t="s">
        <v>57</v>
      </c>
      <c r="C54" s="150" t="s">
        <v>58</v>
      </c>
      <c r="D54" s="150"/>
      <c r="E54" s="150"/>
      <c r="F54" s="151" t="s">
        <v>17</v>
      </c>
      <c r="G54" s="152"/>
      <c r="H54" s="152"/>
      <c r="I54" s="152" t="n">
        <f aca="false">'Rozpočet Pol'!G39</f>
        <v>0</v>
      </c>
      <c r="J54" s="152"/>
    </row>
    <row r="55" customFormat="false" ht="25.5" hidden="false" customHeight="true" outlineLevel="0" collapsed="false">
      <c r="A55" s="144"/>
      <c r="B55" s="149" t="s">
        <v>59</v>
      </c>
      <c r="C55" s="150" t="s">
        <v>60</v>
      </c>
      <c r="D55" s="150"/>
      <c r="E55" s="150"/>
      <c r="F55" s="151" t="s">
        <v>17</v>
      </c>
      <c r="G55" s="152"/>
      <c r="H55" s="152"/>
      <c r="I55" s="152" t="n">
        <f aca="false">'Rozpočet Pol'!G41</f>
        <v>0</v>
      </c>
      <c r="J55" s="152"/>
    </row>
    <row r="56" customFormat="false" ht="25.5" hidden="false" customHeight="true" outlineLevel="0" collapsed="false">
      <c r="A56" s="144"/>
      <c r="B56" s="149" t="s">
        <v>61</v>
      </c>
      <c r="C56" s="150" t="s">
        <v>62</v>
      </c>
      <c r="D56" s="150"/>
      <c r="E56" s="150"/>
      <c r="F56" s="151" t="s">
        <v>17</v>
      </c>
      <c r="G56" s="152"/>
      <c r="H56" s="152"/>
      <c r="I56" s="152" t="n">
        <f aca="false">'Rozpočet Pol'!G43</f>
        <v>0</v>
      </c>
      <c r="J56" s="152"/>
    </row>
    <row r="57" customFormat="false" ht="25.5" hidden="false" customHeight="true" outlineLevel="0" collapsed="false">
      <c r="A57" s="144"/>
      <c r="B57" s="149" t="s">
        <v>63</v>
      </c>
      <c r="C57" s="150" t="s">
        <v>64</v>
      </c>
      <c r="D57" s="150"/>
      <c r="E57" s="150"/>
      <c r="F57" s="151" t="s">
        <v>17</v>
      </c>
      <c r="G57" s="152"/>
      <c r="H57" s="152"/>
      <c r="I57" s="152" t="n">
        <f aca="false">'Rozpočet Pol'!G48</f>
        <v>0</v>
      </c>
      <c r="J57" s="152"/>
    </row>
    <row r="58" customFormat="false" ht="25.5" hidden="false" customHeight="true" outlineLevel="0" collapsed="false">
      <c r="A58" s="144"/>
      <c r="B58" s="149" t="s">
        <v>65</v>
      </c>
      <c r="C58" s="150" t="s">
        <v>66</v>
      </c>
      <c r="D58" s="150"/>
      <c r="E58" s="150"/>
      <c r="F58" s="151" t="s">
        <v>17</v>
      </c>
      <c r="G58" s="152"/>
      <c r="H58" s="152"/>
      <c r="I58" s="152" t="n">
        <f aca="false">'Rozpočet Pol'!G55</f>
        <v>0</v>
      </c>
      <c r="J58" s="152"/>
    </row>
    <row r="59" customFormat="false" ht="25.5" hidden="false" customHeight="true" outlineLevel="0" collapsed="false">
      <c r="A59" s="144"/>
      <c r="B59" s="149" t="s">
        <v>67</v>
      </c>
      <c r="C59" s="150" t="s">
        <v>68</v>
      </c>
      <c r="D59" s="150"/>
      <c r="E59" s="150"/>
      <c r="F59" s="151" t="s">
        <v>17</v>
      </c>
      <c r="G59" s="152"/>
      <c r="H59" s="152"/>
      <c r="I59" s="152" t="n">
        <f aca="false">'Rozpočet Pol'!G57</f>
        <v>0</v>
      </c>
      <c r="J59" s="152"/>
    </row>
    <row r="60" customFormat="false" ht="25.5" hidden="false" customHeight="true" outlineLevel="0" collapsed="false">
      <c r="A60" s="144"/>
      <c r="B60" s="149" t="s">
        <v>69</v>
      </c>
      <c r="C60" s="150" t="s">
        <v>70</v>
      </c>
      <c r="D60" s="150"/>
      <c r="E60" s="150"/>
      <c r="F60" s="151" t="s">
        <v>17</v>
      </c>
      <c r="G60" s="152"/>
      <c r="H60" s="152"/>
      <c r="I60" s="152" t="n">
        <f aca="false">'Rozpočet Pol'!G64</f>
        <v>0</v>
      </c>
      <c r="J60" s="152"/>
    </row>
    <row r="61" customFormat="false" ht="25.5" hidden="false" customHeight="true" outlineLevel="0" collapsed="false">
      <c r="A61" s="144"/>
      <c r="B61" s="149" t="s">
        <v>71</v>
      </c>
      <c r="C61" s="150" t="s">
        <v>72</v>
      </c>
      <c r="D61" s="150"/>
      <c r="E61" s="150"/>
      <c r="F61" s="151" t="s">
        <v>18</v>
      </c>
      <c r="G61" s="152"/>
      <c r="H61" s="152"/>
      <c r="I61" s="152" t="n">
        <f aca="false">'Rozpočet Pol'!G68</f>
        <v>0</v>
      </c>
      <c r="J61" s="152"/>
    </row>
    <row r="62" customFormat="false" ht="25.5" hidden="false" customHeight="true" outlineLevel="0" collapsed="false">
      <c r="A62" s="144"/>
      <c r="B62" s="149" t="s">
        <v>73</v>
      </c>
      <c r="C62" s="150" t="s">
        <v>74</v>
      </c>
      <c r="D62" s="150"/>
      <c r="E62" s="150"/>
      <c r="F62" s="151" t="s">
        <v>18</v>
      </c>
      <c r="G62" s="152"/>
      <c r="H62" s="152"/>
      <c r="I62" s="152" t="n">
        <f aca="false">'Rozpočet Pol'!G86</f>
        <v>0</v>
      </c>
      <c r="J62" s="152"/>
    </row>
    <row r="63" customFormat="false" ht="25.5" hidden="false" customHeight="true" outlineLevel="0" collapsed="false">
      <c r="A63" s="144"/>
      <c r="B63" s="149" t="s">
        <v>75</v>
      </c>
      <c r="C63" s="150" t="s">
        <v>76</v>
      </c>
      <c r="D63" s="150"/>
      <c r="E63" s="150"/>
      <c r="F63" s="151" t="s">
        <v>18</v>
      </c>
      <c r="G63" s="152"/>
      <c r="H63" s="152"/>
      <c r="I63" s="152" t="n">
        <f aca="false">'Rozpočet Pol'!G99</f>
        <v>0</v>
      </c>
      <c r="J63" s="152"/>
    </row>
    <row r="64" customFormat="false" ht="25.5" hidden="false" customHeight="true" outlineLevel="0" collapsed="false">
      <c r="A64" s="144"/>
      <c r="B64" s="149" t="s">
        <v>77</v>
      </c>
      <c r="C64" s="150" t="s">
        <v>78</v>
      </c>
      <c r="D64" s="150"/>
      <c r="E64" s="150"/>
      <c r="F64" s="151" t="s">
        <v>18</v>
      </c>
      <c r="G64" s="152"/>
      <c r="H64" s="152"/>
      <c r="I64" s="152" t="n">
        <f aca="false">'Rozpočet Pol'!G118</f>
        <v>0</v>
      </c>
      <c r="J64" s="152"/>
    </row>
    <row r="65" customFormat="false" ht="25.5" hidden="false" customHeight="true" outlineLevel="0" collapsed="false">
      <c r="A65" s="144"/>
      <c r="B65" s="149" t="s">
        <v>79</v>
      </c>
      <c r="C65" s="150" t="s">
        <v>80</v>
      </c>
      <c r="D65" s="150"/>
      <c r="E65" s="150"/>
      <c r="F65" s="151" t="s">
        <v>18</v>
      </c>
      <c r="G65" s="152"/>
      <c r="H65" s="152"/>
      <c r="I65" s="152" t="n">
        <f aca="false">'Rozpočet Pol'!G129</f>
        <v>0</v>
      </c>
      <c r="J65" s="152"/>
    </row>
    <row r="66" customFormat="false" ht="25.5" hidden="false" customHeight="true" outlineLevel="0" collapsed="false">
      <c r="A66" s="144"/>
      <c r="B66" s="149" t="s">
        <v>81</v>
      </c>
      <c r="C66" s="150" t="s">
        <v>82</v>
      </c>
      <c r="D66" s="150"/>
      <c r="E66" s="150"/>
      <c r="F66" s="151" t="s">
        <v>19</v>
      </c>
      <c r="G66" s="152"/>
      <c r="H66" s="152"/>
      <c r="I66" s="152" t="n">
        <f aca="false">'Rozpočet Pol'!G133</f>
        <v>0</v>
      </c>
      <c r="J66" s="152"/>
    </row>
    <row r="67" customFormat="false" ht="25.5" hidden="false" customHeight="true" outlineLevel="0" collapsed="false">
      <c r="A67" s="144"/>
      <c r="B67" s="153" t="s">
        <v>83</v>
      </c>
      <c r="C67" s="154" t="s">
        <v>84</v>
      </c>
      <c r="D67" s="154"/>
      <c r="E67" s="154"/>
      <c r="F67" s="155" t="s">
        <v>19</v>
      </c>
      <c r="G67" s="156"/>
      <c r="H67" s="156"/>
      <c r="I67" s="156" t="n">
        <f aca="false">'Rozpočet Pol'!G187</f>
        <v>0</v>
      </c>
      <c r="J67" s="156"/>
    </row>
    <row r="68" customFormat="false" ht="25.5" hidden="false" customHeight="true" outlineLevel="0" collapsed="false">
      <c r="A68" s="157"/>
      <c r="B68" s="158" t="s">
        <v>43</v>
      </c>
      <c r="C68" s="158"/>
      <c r="D68" s="159"/>
      <c r="E68" s="159"/>
      <c r="F68" s="160"/>
      <c r="G68" s="161"/>
      <c r="H68" s="161"/>
      <c r="I68" s="161" t="n">
        <f aca="false">SUM(I52:I67)</f>
        <v>0</v>
      </c>
      <c r="J68" s="161"/>
    </row>
    <row r="69" customFormat="false" ht="12.75" hidden="false" customHeight="false" outlineLevel="0" collapsed="false">
      <c r="F69" s="162"/>
      <c r="G69" s="163"/>
      <c r="H69" s="162"/>
      <c r="I69" s="163"/>
      <c r="J69" s="163"/>
    </row>
    <row r="70" customFormat="false" ht="12.75" hidden="false" customHeight="false" outlineLevel="0" collapsed="false">
      <c r="F70" s="162"/>
      <c r="G70" s="163"/>
      <c r="H70" s="162"/>
      <c r="I70" s="163"/>
      <c r="J70" s="163"/>
    </row>
    <row r="71" customFormat="false" ht="12.75" hidden="false" customHeight="false" outlineLevel="0" collapsed="false">
      <c r="F71" s="162"/>
      <c r="G71" s="163"/>
      <c r="H71" s="162"/>
      <c r="I71" s="163"/>
      <c r="J71" s="163"/>
    </row>
  </sheetData>
  <mergeCells count="7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B45:J45"/>
    <mergeCell ref="B46:J46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I68:J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5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6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87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88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3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4" t="s">
        <v>85</v>
      </c>
      <c r="B1" s="174"/>
      <c r="C1" s="174"/>
      <c r="D1" s="174"/>
      <c r="E1" s="174"/>
      <c r="F1" s="174"/>
      <c r="G1" s="174"/>
      <c r="AE1" s="0" t="s">
        <v>89</v>
      </c>
    </row>
    <row r="2" customFormat="false" ht="24.75" hidden="false" customHeight="true" outlineLevel="0" collapsed="false">
      <c r="A2" s="175" t="s">
        <v>90</v>
      </c>
      <c r="B2" s="168"/>
      <c r="C2" s="176" t="s">
        <v>5</v>
      </c>
      <c r="D2" s="176"/>
      <c r="E2" s="176"/>
      <c r="F2" s="176"/>
      <c r="G2" s="176"/>
      <c r="AE2" s="0" t="s">
        <v>91</v>
      </c>
    </row>
    <row r="3" customFormat="false" ht="24.75" hidden="false" customHeight="true" outlineLevel="0" collapsed="false">
      <c r="A3" s="175" t="s">
        <v>87</v>
      </c>
      <c r="B3" s="168"/>
      <c r="C3" s="176" t="s">
        <v>7</v>
      </c>
      <c r="D3" s="176"/>
      <c r="E3" s="176"/>
      <c r="F3" s="176"/>
      <c r="G3" s="176"/>
      <c r="AE3" s="0" t="s">
        <v>92</v>
      </c>
    </row>
    <row r="4" customFormat="false" ht="24.75" hidden="true" customHeight="true" outlineLevel="0" collapsed="false">
      <c r="A4" s="175" t="s">
        <v>88</v>
      </c>
      <c r="B4" s="168"/>
      <c r="C4" s="176"/>
      <c r="D4" s="176"/>
      <c r="E4" s="176"/>
      <c r="F4" s="176"/>
      <c r="G4" s="176"/>
      <c r="AE4" s="0" t="s">
        <v>93</v>
      </c>
    </row>
    <row r="5" customFormat="false" ht="12.75" hidden="true" customHeight="false" outlineLevel="0" collapsed="false">
      <c r="A5" s="177" t="s">
        <v>94</v>
      </c>
      <c r="B5" s="178"/>
      <c r="C5" s="179"/>
      <c r="D5" s="180"/>
      <c r="E5" s="180"/>
      <c r="F5" s="180"/>
      <c r="G5" s="181"/>
      <c r="AE5" s="0" t="s">
        <v>95</v>
      </c>
    </row>
    <row r="7" customFormat="false" ht="38.25" hidden="false" customHeight="false" outlineLevel="0" collapsed="false">
      <c r="A7" s="182" t="s">
        <v>96</v>
      </c>
      <c r="B7" s="183" t="s">
        <v>97</v>
      </c>
      <c r="C7" s="183" t="s">
        <v>98</v>
      </c>
      <c r="D7" s="182" t="s">
        <v>99</v>
      </c>
      <c r="E7" s="182" t="s">
        <v>100</v>
      </c>
      <c r="F7" s="184" t="s">
        <v>101</v>
      </c>
      <c r="G7" s="182" t="s">
        <v>16</v>
      </c>
      <c r="H7" s="185" t="s">
        <v>102</v>
      </c>
      <c r="I7" s="185" t="s">
        <v>103</v>
      </c>
      <c r="J7" s="185" t="s">
        <v>104</v>
      </c>
      <c r="K7" s="185" t="s">
        <v>105</v>
      </c>
      <c r="L7" s="185" t="s">
        <v>106</v>
      </c>
      <c r="M7" s="185" t="s">
        <v>107</v>
      </c>
      <c r="N7" s="185" t="s">
        <v>108</v>
      </c>
      <c r="O7" s="185" t="s">
        <v>109</v>
      </c>
      <c r="P7" s="185" t="s">
        <v>110</v>
      </c>
      <c r="Q7" s="185" t="s">
        <v>111</v>
      </c>
      <c r="R7" s="185" t="s">
        <v>112</v>
      </c>
      <c r="S7" s="185" t="s">
        <v>113</v>
      </c>
      <c r="T7" s="185" t="s">
        <v>114</v>
      </c>
      <c r="U7" s="185" t="s">
        <v>115</v>
      </c>
    </row>
    <row r="8" customFormat="false" ht="12.75" hidden="false" customHeight="false" outlineLevel="0" collapsed="false">
      <c r="A8" s="186" t="s">
        <v>116</v>
      </c>
      <c r="B8" s="187" t="s">
        <v>53</v>
      </c>
      <c r="C8" s="188" t="s">
        <v>54</v>
      </c>
      <c r="D8" s="189"/>
      <c r="E8" s="190"/>
      <c r="F8" s="191"/>
      <c r="G8" s="191" t="n">
        <f aca="false">SUMIF(AE9:AE35,"&lt;&gt;NOR",G9:G35)</f>
        <v>0</v>
      </c>
      <c r="H8" s="191"/>
      <c r="I8" s="191" t="n">
        <f aca="false">SUM(I9:I35)</f>
        <v>0</v>
      </c>
      <c r="J8" s="191"/>
      <c r="K8" s="191" t="n">
        <f aca="false">SUM(K9:K35)</f>
        <v>0</v>
      </c>
      <c r="L8" s="191"/>
      <c r="M8" s="191" t="n">
        <f aca="false">SUM(M9:M35)</f>
        <v>0</v>
      </c>
      <c r="N8" s="189"/>
      <c r="O8" s="189" t="n">
        <f aca="false">SUM(O9:O35)</f>
        <v>462.00569</v>
      </c>
      <c r="P8" s="189"/>
      <c r="Q8" s="189" t="n">
        <f aca="false">SUM(Q9:Q35)</f>
        <v>226.71</v>
      </c>
      <c r="R8" s="189"/>
      <c r="S8" s="189"/>
      <c r="T8" s="186"/>
      <c r="U8" s="189" t="n">
        <f aca="false">SUM(U9:U35)</f>
        <v>3312.36</v>
      </c>
      <c r="AE8" s="0" t="s">
        <v>117</v>
      </c>
    </row>
    <row r="9" customFormat="false" ht="12.75" hidden="false" customHeight="false" outlineLevel="1" collapsed="false">
      <c r="A9" s="192" t="n">
        <v>1</v>
      </c>
      <c r="B9" s="193" t="s">
        <v>118</v>
      </c>
      <c r="C9" s="194" t="s">
        <v>119</v>
      </c>
      <c r="D9" s="195" t="s">
        <v>120</v>
      </c>
      <c r="E9" s="196" t="n">
        <v>93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0</v>
      </c>
      <c r="M9" s="198" t="n">
        <f aca="false">G9*(1+L9/100)</f>
        <v>0</v>
      </c>
      <c r="N9" s="195" t="n">
        <v>0.00099</v>
      </c>
      <c r="O9" s="195" t="n">
        <f aca="false">ROUND(E9*N9,5)</f>
        <v>0.92862</v>
      </c>
      <c r="P9" s="195" t="n">
        <v>0</v>
      </c>
      <c r="Q9" s="195" t="n">
        <f aca="false">ROUND(E9*P9,5)</f>
        <v>0</v>
      </c>
      <c r="R9" s="195"/>
      <c r="S9" s="195"/>
      <c r="T9" s="199" t="n">
        <v>0.236</v>
      </c>
      <c r="U9" s="195" t="n">
        <f aca="false">ROUND(E9*T9,2)</f>
        <v>221.37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121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2"/>
      <c r="B10" s="193"/>
      <c r="C10" s="201" t="s">
        <v>122</v>
      </c>
      <c r="D10" s="202"/>
      <c r="E10" s="203" t="n">
        <v>938</v>
      </c>
      <c r="F10" s="198"/>
      <c r="G10" s="198"/>
      <c r="H10" s="198"/>
      <c r="I10" s="198"/>
      <c r="J10" s="198"/>
      <c r="K10" s="198"/>
      <c r="L10" s="198"/>
      <c r="M10" s="198"/>
      <c r="N10" s="195"/>
      <c r="O10" s="195"/>
      <c r="P10" s="195"/>
      <c r="Q10" s="195"/>
      <c r="R10" s="195"/>
      <c r="S10" s="195"/>
      <c r="T10" s="199"/>
      <c r="U10" s="195"/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123</v>
      </c>
      <c r="AF10" s="200" t="n">
        <v>0</v>
      </c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2" t="n">
        <v>2</v>
      </c>
      <c r="B11" s="193" t="s">
        <v>124</v>
      </c>
      <c r="C11" s="194" t="s">
        <v>125</v>
      </c>
      <c r="D11" s="195" t="s">
        <v>120</v>
      </c>
      <c r="E11" s="196" t="n">
        <v>938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0</v>
      </c>
      <c r="M11" s="198" t="n">
        <f aca="false">G11*(1+L11/100)</f>
        <v>0</v>
      </c>
      <c r="N11" s="195" t="n">
        <v>0</v>
      </c>
      <c r="O11" s="195" t="n">
        <f aca="false">ROUND(E11*N11,5)</f>
        <v>0</v>
      </c>
      <c r="P11" s="195" t="n">
        <v>0</v>
      </c>
      <c r="Q11" s="195" t="n">
        <f aca="false">ROUND(E11*P11,5)</f>
        <v>0</v>
      </c>
      <c r="R11" s="195"/>
      <c r="S11" s="195"/>
      <c r="T11" s="199" t="n">
        <v>0.07</v>
      </c>
      <c r="U11" s="195" t="n">
        <f aca="false">ROUND(E11*T11,2)</f>
        <v>65.66</v>
      </c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121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192" t="n">
        <v>3</v>
      </c>
      <c r="B12" s="193" t="s">
        <v>126</v>
      </c>
      <c r="C12" s="194" t="s">
        <v>127</v>
      </c>
      <c r="D12" s="195" t="s">
        <v>128</v>
      </c>
      <c r="E12" s="196" t="n">
        <v>717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0</v>
      </c>
      <c r="M12" s="198" t="n">
        <f aca="false">G12*(1+L12/100)</f>
        <v>0</v>
      </c>
      <c r="N12" s="195" t="n">
        <v>0</v>
      </c>
      <c r="O12" s="195" t="n">
        <f aca="false">ROUND(E12*N12,5)</f>
        <v>0</v>
      </c>
      <c r="P12" s="195" t="n">
        <v>0</v>
      </c>
      <c r="Q12" s="195" t="n">
        <f aca="false">ROUND(E12*P12,5)</f>
        <v>0</v>
      </c>
      <c r="R12" s="195"/>
      <c r="S12" s="195"/>
      <c r="T12" s="199" t="n">
        <v>0.7423</v>
      </c>
      <c r="U12" s="195" t="n">
        <f aca="false">ROUND(E12*T12,2)</f>
        <v>532.23</v>
      </c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129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2"/>
      <c r="B13" s="193"/>
      <c r="C13" s="201" t="s">
        <v>130</v>
      </c>
      <c r="D13" s="202"/>
      <c r="E13" s="203" t="n">
        <v>717</v>
      </c>
      <c r="F13" s="198"/>
      <c r="G13" s="198"/>
      <c r="H13" s="198"/>
      <c r="I13" s="198"/>
      <c r="J13" s="198"/>
      <c r="K13" s="198"/>
      <c r="L13" s="198"/>
      <c r="M13" s="198"/>
      <c r="N13" s="195"/>
      <c r="O13" s="195"/>
      <c r="P13" s="195"/>
      <c r="Q13" s="195"/>
      <c r="R13" s="195"/>
      <c r="S13" s="195"/>
      <c r="T13" s="199"/>
      <c r="U13" s="195"/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123</v>
      </c>
      <c r="AF13" s="200" t="n">
        <v>0</v>
      </c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2" t="n">
        <v>4</v>
      </c>
      <c r="B14" s="193" t="s">
        <v>131</v>
      </c>
      <c r="C14" s="194" t="s">
        <v>132</v>
      </c>
      <c r="D14" s="195" t="s">
        <v>128</v>
      </c>
      <c r="E14" s="196" t="n">
        <v>717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0</v>
      </c>
      <c r="M14" s="198" t="n">
        <f aca="false">G14*(1+L14/100)</f>
        <v>0</v>
      </c>
      <c r="N14" s="195" t="n">
        <v>0</v>
      </c>
      <c r="O14" s="195" t="n">
        <f aca="false">ROUND(E14*N14,5)</f>
        <v>0</v>
      </c>
      <c r="P14" s="195" t="n">
        <v>0</v>
      </c>
      <c r="Q14" s="195" t="n">
        <f aca="false">ROUND(E14*P14,5)</f>
        <v>0</v>
      </c>
      <c r="R14" s="195"/>
      <c r="S14" s="195"/>
      <c r="T14" s="199" t="n">
        <v>0.11</v>
      </c>
      <c r="U14" s="195" t="n">
        <f aca="false">ROUND(E14*T14,2)</f>
        <v>78.87</v>
      </c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121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2" t="n">
        <v>5</v>
      </c>
      <c r="B15" s="193" t="s">
        <v>133</v>
      </c>
      <c r="C15" s="194" t="s">
        <v>134</v>
      </c>
      <c r="D15" s="195" t="s">
        <v>128</v>
      </c>
      <c r="E15" s="196" t="n">
        <v>717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0</v>
      </c>
      <c r="M15" s="198" t="n">
        <f aca="false">G15*(1+L15/100)</f>
        <v>0</v>
      </c>
      <c r="N15" s="195" t="n">
        <v>0</v>
      </c>
      <c r="O15" s="195" t="n">
        <f aca="false">ROUND(E15*N15,5)</f>
        <v>0</v>
      </c>
      <c r="P15" s="195" t="n">
        <v>0</v>
      </c>
      <c r="Q15" s="195" t="n">
        <f aca="false">ROUND(E15*P15,5)</f>
        <v>0</v>
      </c>
      <c r="R15" s="195"/>
      <c r="S15" s="195"/>
      <c r="T15" s="199" t="n">
        <v>0.52</v>
      </c>
      <c r="U15" s="195" t="n">
        <f aca="false">ROUND(E15*T15,2)</f>
        <v>372.84</v>
      </c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121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2" t="n">
        <v>6</v>
      </c>
      <c r="B16" s="193" t="s">
        <v>135</v>
      </c>
      <c r="C16" s="194" t="s">
        <v>136</v>
      </c>
      <c r="D16" s="195" t="s">
        <v>128</v>
      </c>
      <c r="E16" s="196" t="n">
        <v>717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0</v>
      </c>
      <c r="M16" s="198" t="n">
        <f aca="false">G16*(1+L16/100)</f>
        <v>0</v>
      </c>
      <c r="N16" s="195" t="n">
        <v>0</v>
      </c>
      <c r="O16" s="195" t="n">
        <f aca="false">ROUND(E16*N16,5)</f>
        <v>0</v>
      </c>
      <c r="P16" s="195" t="n">
        <v>0</v>
      </c>
      <c r="Q16" s="195" t="n">
        <f aca="false">ROUND(E16*P16,5)</f>
        <v>0</v>
      </c>
      <c r="R16" s="195"/>
      <c r="S16" s="195"/>
      <c r="T16" s="199" t="n">
        <v>0.01</v>
      </c>
      <c r="U16" s="195" t="n">
        <f aca="false">ROUND(E16*T16,2)</f>
        <v>7.17</v>
      </c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121</v>
      </c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2" t="n">
        <v>7</v>
      </c>
      <c r="B17" s="193" t="s">
        <v>137</v>
      </c>
      <c r="C17" s="194" t="s">
        <v>138</v>
      </c>
      <c r="D17" s="195" t="s">
        <v>139</v>
      </c>
      <c r="E17" s="196" t="n">
        <v>23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0</v>
      </c>
      <c r="M17" s="198" t="n">
        <f aca="false">G17*(1+L17/100)</f>
        <v>0</v>
      </c>
      <c r="N17" s="195" t="n">
        <v>0.00869</v>
      </c>
      <c r="O17" s="195" t="n">
        <f aca="false">ROUND(E17*N17,5)</f>
        <v>2.01608</v>
      </c>
      <c r="P17" s="195" t="n">
        <v>0</v>
      </c>
      <c r="Q17" s="195" t="n">
        <f aca="false">ROUND(E17*P17,5)</f>
        <v>0</v>
      </c>
      <c r="R17" s="195"/>
      <c r="S17" s="195"/>
      <c r="T17" s="199" t="n">
        <v>3.799</v>
      </c>
      <c r="U17" s="195" t="n">
        <f aca="false">ROUND(E17*T17,2)</f>
        <v>881.37</v>
      </c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129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2" t="n">
        <v>8</v>
      </c>
      <c r="B18" s="193" t="s">
        <v>140</v>
      </c>
      <c r="C18" s="194" t="s">
        <v>141</v>
      </c>
      <c r="D18" s="195" t="s">
        <v>120</v>
      </c>
      <c r="E18" s="196" t="n">
        <v>11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0</v>
      </c>
      <c r="M18" s="198" t="n">
        <f aca="false">G18*(1+L18/100)</f>
        <v>0</v>
      </c>
      <c r="N18" s="195" t="n">
        <v>0</v>
      </c>
      <c r="O18" s="195" t="n">
        <f aca="false">ROUND(E18*N18,5)</f>
        <v>0</v>
      </c>
      <c r="P18" s="195" t="n">
        <v>0.99</v>
      </c>
      <c r="Q18" s="195" t="n">
        <f aca="false">ROUND(E18*P18,5)</f>
        <v>109.89</v>
      </c>
      <c r="R18" s="195"/>
      <c r="S18" s="195"/>
      <c r="T18" s="199" t="n">
        <v>0.144</v>
      </c>
      <c r="U18" s="195" t="n">
        <f aca="false">ROUND(E18*T18,2)</f>
        <v>15.98</v>
      </c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121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2" t="n">
        <v>9</v>
      </c>
      <c r="B19" s="193" t="s">
        <v>142</v>
      </c>
      <c r="C19" s="194" t="s">
        <v>143</v>
      </c>
      <c r="D19" s="195" t="s">
        <v>120</v>
      </c>
      <c r="E19" s="196" t="n">
        <v>11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0</v>
      </c>
      <c r="M19" s="198" t="n">
        <f aca="false">G19*(1+L19/100)</f>
        <v>0</v>
      </c>
      <c r="N19" s="195" t="n">
        <v>0</v>
      </c>
      <c r="O19" s="195" t="n">
        <f aca="false">ROUND(E19*N19,5)</f>
        <v>0</v>
      </c>
      <c r="P19" s="195" t="n">
        <v>0.77</v>
      </c>
      <c r="Q19" s="195" t="n">
        <f aca="false">ROUND(E19*P19,5)</f>
        <v>85.47</v>
      </c>
      <c r="R19" s="195"/>
      <c r="S19" s="195"/>
      <c r="T19" s="199" t="n">
        <v>0.11144</v>
      </c>
      <c r="U19" s="195" t="n">
        <f aca="false">ROUND(E19*T19,2)</f>
        <v>12.37</v>
      </c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121</v>
      </c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22.5" hidden="false" customHeight="false" outlineLevel="1" collapsed="false">
      <c r="A20" s="192" t="n">
        <v>10</v>
      </c>
      <c r="B20" s="193" t="s">
        <v>144</v>
      </c>
      <c r="C20" s="194" t="s">
        <v>145</v>
      </c>
      <c r="D20" s="195" t="s">
        <v>128</v>
      </c>
      <c r="E20" s="196" t="n">
        <v>267.4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0</v>
      </c>
      <c r="M20" s="198" t="n">
        <f aca="false">G20*(1+L20/100)</f>
        <v>0</v>
      </c>
      <c r="N20" s="195" t="n">
        <v>1.7</v>
      </c>
      <c r="O20" s="195" t="n">
        <f aca="false">ROUND(E20*N20,5)</f>
        <v>454.58</v>
      </c>
      <c r="P20" s="195" t="n">
        <v>0</v>
      </c>
      <c r="Q20" s="195" t="n">
        <f aca="false">ROUND(E20*P20,5)</f>
        <v>0</v>
      </c>
      <c r="R20" s="195"/>
      <c r="S20" s="195"/>
      <c r="T20" s="199" t="n">
        <v>1.59</v>
      </c>
      <c r="U20" s="195" t="n">
        <f aca="false">ROUND(E20*T20,2)</f>
        <v>425.17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121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2"/>
      <c r="B21" s="193"/>
      <c r="C21" s="201" t="s">
        <v>146</v>
      </c>
      <c r="D21" s="202"/>
      <c r="E21" s="203" t="n">
        <v>93.8</v>
      </c>
      <c r="F21" s="198"/>
      <c r="G21" s="198"/>
      <c r="H21" s="198"/>
      <c r="I21" s="198"/>
      <c r="J21" s="198"/>
      <c r="K21" s="198"/>
      <c r="L21" s="198"/>
      <c r="M21" s="198"/>
      <c r="N21" s="195"/>
      <c r="O21" s="195"/>
      <c r="P21" s="195"/>
      <c r="Q21" s="195"/>
      <c r="R21" s="195"/>
      <c r="S21" s="195"/>
      <c r="T21" s="199"/>
      <c r="U21" s="195"/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123</v>
      </c>
      <c r="AF21" s="200" t="n">
        <v>0</v>
      </c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2"/>
      <c r="B22" s="193"/>
      <c r="C22" s="201" t="s">
        <v>147</v>
      </c>
      <c r="D22" s="202"/>
      <c r="E22" s="203" t="n">
        <v>74.4</v>
      </c>
      <c r="F22" s="198"/>
      <c r="G22" s="198"/>
      <c r="H22" s="198"/>
      <c r="I22" s="198"/>
      <c r="J22" s="198"/>
      <c r="K22" s="198"/>
      <c r="L22" s="198"/>
      <c r="M22" s="198"/>
      <c r="N22" s="195"/>
      <c r="O22" s="195"/>
      <c r="P22" s="195"/>
      <c r="Q22" s="195"/>
      <c r="R22" s="195"/>
      <c r="S22" s="195"/>
      <c r="T22" s="199"/>
      <c r="U22" s="195"/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123</v>
      </c>
      <c r="AF22" s="200" t="n">
        <v>0</v>
      </c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2"/>
      <c r="B23" s="193"/>
      <c r="C23" s="201" t="s">
        <v>148</v>
      </c>
      <c r="D23" s="202"/>
      <c r="E23" s="203" t="n">
        <v>99.2</v>
      </c>
      <c r="F23" s="198"/>
      <c r="G23" s="198"/>
      <c r="H23" s="198"/>
      <c r="I23" s="198"/>
      <c r="J23" s="198"/>
      <c r="K23" s="198"/>
      <c r="L23" s="198"/>
      <c r="M23" s="198"/>
      <c r="N23" s="195"/>
      <c r="O23" s="195"/>
      <c r="P23" s="195"/>
      <c r="Q23" s="195"/>
      <c r="R23" s="195"/>
      <c r="S23" s="195"/>
      <c r="T23" s="199"/>
      <c r="U23" s="195"/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123</v>
      </c>
      <c r="AF23" s="200" t="n">
        <v>0</v>
      </c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2.5" hidden="false" customHeight="false" outlineLevel="1" collapsed="false">
      <c r="A24" s="192" t="n">
        <v>11</v>
      </c>
      <c r="B24" s="193" t="s">
        <v>149</v>
      </c>
      <c r="C24" s="194" t="s">
        <v>150</v>
      </c>
      <c r="D24" s="195" t="s">
        <v>128</v>
      </c>
      <c r="E24" s="196" t="n">
        <v>449.6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0</v>
      </c>
      <c r="M24" s="198" t="n">
        <f aca="false">G24*(1+L24/100)</f>
        <v>0</v>
      </c>
      <c r="N24" s="195" t="n">
        <v>0</v>
      </c>
      <c r="O24" s="195" t="n">
        <f aca="false">ROUND(E24*N24,5)</f>
        <v>0</v>
      </c>
      <c r="P24" s="195" t="n">
        <v>0</v>
      </c>
      <c r="Q24" s="195" t="n">
        <f aca="false">ROUND(E24*P24,5)</f>
        <v>0</v>
      </c>
      <c r="R24" s="195"/>
      <c r="S24" s="195"/>
      <c r="T24" s="199" t="n">
        <v>0.85</v>
      </c>
      <c r="U24" s="195" t="n">
        <f aca="false">ROUND(E24*T24,2)</f>
        <v>382.16</v>
      </c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129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2"/>
      <c r="B25" s="193"/>
      <c r="C25" s="201" t="s">
        <v>151</v>
      </c>
      <c r="D25" s="202"/>
      <c r="E25" s="203" t="n">
        <v>449.6</v>
      </c>
      <c r="F25" s="198"/>
      <c r="G25" s="198"/>
      <c r="H25" s="198"/>
      <c r="I25" s="198"/>
      <c r="J25" s="198"/>
      <c r="K25" s="198"/>
      <c r="L25" s="198"/>
      <c r="M25" s="198"/>
      <c r="N25" s="195"/>
      <c r="O25" s="195"/>
      <c r="P25" s="195"/>
      <c r="Q25" s="195"/>
      <c r="R25" s="195"/>
      <c r="S25" s="195"/>
      <c r="T25" s="199"/>
      <c r="U25" s="195"/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123</v>
      </c>
      <c r="AF25" s="200" t="n">
        <v>0</v>
      </c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2" t="n">
        <v>12</v>
      </c>
      <c r="B26" s="193" t="s">
        <v>152</v>
      </c>
      <c r="C26" s="194" t="s">
        <v>153</v>
      </c>
      <c r="D26" s="195" t="s">
        <v>139</v>
      </c>
      <c r="E26" s="196" t="n">
        <v>87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0</v>
      </c>
      <c r="M26" s="198" t="n">
        <f aca="false">G26*(1+L26/100)</f>
        <v>0</v>
      </c>
      <c r="N26" s="195" t="n">
        <v>0</v>
      </c>
      <c r="O26" s="195" t="n">
        <f aca="false">ROUND(E26*N26,5)</f>
        <v>0</v>
      </c>
      <c r="P26" s="195" t="n">
        <v>0.22</v>
      </c>
      <c r="Q26" s="195" t="n">
        <f aca="false">ROUND(E26*P26,5)</f>
        <v>19.14</v>
      </c>
      <c r="R26" s="195"/>
      <c r="S26" s="195"/>
      <c r="T26" s="199" t="n">
        <v>0.143</v>
      </c>
      <c r="U26" s="195" t="n">
        <f aca="false">ROUND(E26*T26,2)</f>
        <v>12.44</v>
      </c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121</v>
      </c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2" t="n">
        <v>13</v>
      </c>
      <c r="B27" s="193" t="s">
        <v>154</v>
      </c>
      <c r="C27" s="194" t="s">
        <v>155</v>
      </c>
      <c r="D27" s="195" t="s">
        <v>128</v>
      </c>
      <c r="E27" s="196" t="n">
        <v>21.5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0</v>
      </c>
      <c r="M27" s="198" t="n">
        <f aca="false">G27*(1+L27/100)</f>
        <v>0</v>
      </c>
      <c r="N27" s="195" t="n">
        <v>0</v>
      </c>
      <c r="O27" s="195" t="n">
        <f aca="false">ROUND(E27*N27,5)</f>
        <v>0</v>
      </c>
      <c r="P27" s="195" t="n">
        <v>0</v>
      </c>
      <c r="Q27" s="195" t="n">
        <f aca="false">ROUND(E27*P27,5)</f>
        <v>0</v>
      </c>
      <c r="R27" s="195"/>
      <c r="S27" s="195"/>
      <c r="T27" s="199" t="n">
        <v>1.55</v>
      </c>
      <c r="U27" s="195" t="n">
        <f aca="false">ROUND(E27*T27,2)</f>
        <v>33.34</v>
      </c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121</v>
      </c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2"/>
      <c r="B28" s="193"/>
      <c r="C28" s="201" t="s">
        <v>156</v>
      </c>
      <c r="D28" s="202"/>
      <c r="E28" s="203" t="n">
        <v>21.51</v>
      </c>
      <c r="F28" s="198"/>
      <c r="G28" s="198"/>
      <c r="H28" s="198"/>
      <c r="I28" s="198"/>
      <c r="J28" s="198"/>
      <c r="K28" s="198"/>
      <c r="L28" s="198"/>
      <c r="M28" s="198"/>
      <c r="N28" s="195"/>
      <c r="O28" s="195"/>
      <c r="P28" s="195"/>
      <c r="Q28" s="195"/>
      <c r="R28" s="195"/>
      <c r="S28" s="195"/>
      <c r="T28" s="199"/>
      <c r="U28" s="195"/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123</v>
      </c>
      <c r="AF28" s="200" t="n">
        <v>0</v>
      </c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2" t="n">
        <v>14</v>
      </c>
      <c r="B29" s="193" t="s">
        <v>157</v>
      </c>
      <c r="C29" s="194" t="s">
        <v>158</v>
      </c>
      <c r="D29" s="195" t="s">
        <v>128</v>
      </c>
      <c r="E29" s="196" t="n">
        <v>717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0</v>
      </c>
      <c r="M29" s="198" t="n">
        <f aca="false">G29*(1+L29/100)</f>
        <v>0</v>
      </c>
      <c r="N29" s="195" t="n">
        <v>0</v>
      </c>
      <c r="O29" s="195" t="n">
        <f aca="false">ROUND(E29*N29,5)</f>
        <v>0</v>
      </c>
      <c r="P29" s="195" t="n">
        <v>0</v>
      </c>
      <c r="Q29" s="195" t="n">
        <f aca="false">ROUND(E29*P29,5)</f>
        <v>0</v>
      </c>
      <c r="R29" s="195"/>
      <c r="S29" s="195"/>
      <c r="T29" s="199" t="n">
        <v>0</v>
      </c>
      <c r="U29" s="195" t="n">
        <f aca="false">ROUND(E29*T29,2)</f>
        <v>0</v>
      </c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121</v>
      </c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2" t="n">
        <v>15</v>
      </c>
      <c r="B30" s="193" t="s">
        <v>159</v>
      </c>
      <c r="C30" s="194" t="s">
        <v>160</v>
      </c>
      <c r="D30" s="195" t="s">
        <v>128</v>
      </c>
      <c r="E30" s="196" t="n">
        <v>717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0</v>
      </c>
      <c r="M30" s="198" t="n">
        <f aca="false">G30*(1+L30/100)</f>
        <v>0</v>
      </c>
      <c r="N30" s="195" t="n">
        <v>0</v>
      </c>
      <c r="O30" s="195" t="n">
        <f aca="false">ROUND(E30*N30,5)</f>
        <v>0</v>
      </c>
      <c r="P30" s="195" t="n">
        <v>0</v>
      </c>
      <c r="Q30" s="195" t="n">
        <f aca="false">ROUND(E30*P30,5)</f>
        <v>0</v>
      </c>
      <c r="R30" s="195"/>
      <c r="S30" s="195"/>
      <c r="T30" s="199" t="n">
        <v>0.053</v>
      </c>
      <c r="U30" s="195" t="n">
        <f aca="false">ROUND(E30*T30,2)</f>
        <v>38</v>
      </c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121</v>
      </c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2" t="n">
        <v>16</v>
      </c>
      <c r="B31" s="193" t="s">
        <v>161</v>
      </c>
      <c r="C31" s="194" t="s">
        <v>162</v>
      </c>
      <c r="D31" s="195" t="s">
        <v>120</v>
      </c>
      <c r="E31" s="196" t="n">
        <v>11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0</v>
      </c>
      <c r="M31" s="198" t="n">
        <f aca="false">G31*(1+L31/100)</f>
        <v>0</v>
      </c>
      <c r="N31" s="195" t="n">
        <v>0</v>
      </c>
      <c r="O31" s="195" t="n">
        <f aca="false">ROUND(E31*N31,5)</f>
        <v>0</v>
      </c>
      <c r="P31" s="195" t="n">
        <v>0.11</v>
      </c>
      <c r="Q31" s="195" t="n">
        <f aca="false">ROUND(E31*P31,5)</f>
        <v>12.21</v>
      </c>
      <c r="R31" s="195"/>
      <c r="S31" s="195"/>
      <c r="T31" s="199" t="n">
        <v>0.043</v>
      </c>
      <c r="U31" s="195" t="n">
        <f aca="false">ROUND(E31*T31,2)</f>
        <v>4.77</v>
      </c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121</v>
      </c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2" t="n">
        <v>17</v>
      </c>
      <c r="B32" s="193" t="s">
        <v>163</v>
      </c>
      <c r="C32" s="194" t="s">
        <v>164</v>
      </c>
      <c r="D32" s="195" t="s">
        <v>139</v>
      </c>
      <c r="E32" s="196" t="n">
        <v>11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0</v>
      </c>
      <c r="M32" s="198" t="n">
        <f aca="false">G32*(1+L32/100)</f>
        <v>0</v>
      </c>
      <c r="N32" s="195" t="n">
        <v>0.03974</v>
      </c>
      <c r="O32" s="195" t="n">
        <f aca="false">ROUND(E32*N32,5)</f>
        <v>4.41114</v>
      </c>
      <c r="P32" s="195" t="n">
        <v>0</v>
      </c>
      <c r="Q32" s="195" t="n">
        <f aca="false">ROUND(E32*P32,5)</f>
        <v>0</v>
      </c>
      <c r="R32" s="195"/>
      <c r="S32" s="195"/>
      <c r="T32" s="199" t="n">
        <v>0.753</v>
      </c>
      <c r="U32" s="195" t="n">
        <f aca="false">ROUND(E32*T32,2)</f>
        <v>83.58</v>
      </c>
      <c r="V32" s="200"/>
      <c r="W32" s="200"/>
      <c r="X32" s="200"/>
      <c r="Y32" s="200"/>
      <c r="Z32" s="200"/>
      <c r="AA32" s="200"/>
      <c r="AB32" s="200"/>
      <c r="AC32" s="200"/>
      <c r="AD32" s="200"/>
      <c r="AE32" s="200" t="s">
        <v>121</v>
      </c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2" t="n">
        <v>18</v>
      </c>
      <c r="B33" s="193" t="s">
        <v>165</v>
      </c>
      <c r="C33" s="194" t="s">
        <v>166</v>
      </c>
      <c r="D33" s="195" t="s">
        <v>128</v>
      </c>
      <c r="E33" s="196" t="n">
        <v>35.8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0</v>
      </c>
      <c r="M33" s="198" t="n">
        <f aca="false">G33*(1+L33/100)</f>
        <v>0</v>
      </c>
      <c r="N33" s="195" t="n">
        <v>0</v>
      </c>
      <c r="O33" s="195" t="n">
        <f aca="false">ROUND(E33*N33,5)</f>
        <v>0</v>
      </c>
      <c r="P33" s="195" t="n">
        <v>0</v>
      </c>
      <c r="Q33" s="195" t="n">
        <f aca="false">ROUND(E33*P33,5)</f>
        <v>0</v>
      </c>
      <c r="R33" s="195"/>
      <c r="S33" s="195"/>
      <c r="T33" s="199" t="n">
        <v>3.533</v>
      </c>
      <c r="U33" s="195" t="n">
        <f aca="false">ROUND(E33*T33,2)</f>
        <v>126.66</v>
      </c>
      <c r="V33" s="200"/>
      <c r="W33" s="200"/>
      <c r="X33" s="200"/>
      <c r="Y33" s="200"/>
      <c r="Z33" s="200"/>
      <c r="AA33" s="200"/>
      <c r="AB33" s="200"/>
      <c r="AC33" s="200"/>
      <c r="AD33" s="200"/>
      <c r="AE33" s="200" t="s">
        <v>121</v>
      </c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2"/>
      <c r="B34" s="193"/>
      <c r="C34" s="201" t="s">
        <v>167</v>
      </c>
      <c r="D34" s="202"/>
      <c r="E34" s="203" t="n">
        <v>35.85</v>
      </c>
      <c r="F34" s="198"/>
      <c r="G34" s="198"/>
      <c r="H34" s="198"/>
      <c r="I34" s="198"/>
      <c r="J34" s="198"/>
      <c r="K34" s="198"/>
      <c r="L34" s="198"/>
      <c r="M34" s="198"/>
      <c r="N34" s="195"/>
      <c r="O34" s="195"/>
      <c r="P34" s="195"/>
      <c r="Q34" s="195"/>
      <c r="R34" s="195"/>
      <c r="S34" s="195"/>
      <c r="T34" s="199"/>
      <c r="U34" s="195"/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123</v>
      </c>
      <c r="AF34" s="200" t="n">
        <v>0</v>
      </c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33.75" hidden="false" customHeight="false" outlineLevel="1" collapsed="false">
      <c r="A35" s="192" t="n">
        <v>19</v>
      </c>
      <c r="B35" s="193" t="s">
        <v>168</v>
      </c>
      <c r="C35" s="194" t="s">
        <v>169</v>
      </c>
      <c r="D35" s="195" t="s">
        <v>170</v>
      </c>
      <c r="E35" s="196" t="n">
        <v>5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0</v>
      </c>
      <c r="M35" s="198" t="n">
        <f aca="false">G35*(1+L35/100)</f>
        <v>0</v>
      </c>
      <c r="N35" s="195" t="n">
        <v>0.01397</v>
      </c>
      <c r="O35" s="195" t="n">
        <f aca="false">ROUND(E35*N35,5)</f>
        <v>0.06985</v>
      </c>
      <c r="P35" s="195" t="n">
        <v>0</v>
      </c>
      <c r="Q35" s="195" t="n">
        <f aca="false">ROUND(E35*P35,5)</f>
        <v>0</v>
      </c>
      <c r="R35" s="195"/>
      <c r="S35" s="195"/>
      <c r="T35" s="199" t="n">
        <v>3.67542</v>
      </c>
      <c r="U35" s="195" t="n">
        <f aca="false">ROUND(E35*T35,2)</f>
        <v>18.38</v>
      </c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129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0" collapsed="false">
      <c r="A36" s="204" t="s">
        <v>116</v>
      </c>
      <c r="B36" s="205" t="s">
        <v>55</v>
      </c>
      <c r="C36" s="206" t="s">
        <v>56</v>
      </c>
      <c r="D36" s="207"/>
      <c r="E36" s="208"/>
      <c r="F36" s="209"/>
      <c r="G36" s="209" t="n">
        <f aca="false">SUMIF(AE37:AE38,"&lt;&gt;NOR",G37:G38)</f>
        <v>0</v>
      </c>
      <c r="H36" s="209"/>
      <c r="I36" s="209" t="n">
        <f aca="false">SUM(I37:I38)</f>
        <v>0</v>
      </c>
      <c r="J36" s="209"/>
      <c r="K36" s="209" t="n">
        <f aca="false">SUM(K37:K38)</f>
        <v>0</v>
      </c>
      <c r="L36" s="209"/>
      <c r="M36" s="209" t="n">
        <f aca="false">SUM(M37:M38)</f>
        <v>0</v>
      </c>
      <c r="N36" s="207"/>
      <c r="O36" s="207" t="n">
        <f aca="false">SUM(O37:O38)</f>
        <v>1.37295</v>
      </c>
      <c r="P36" s="207"/>
      <c r="Q36" s="207" t="n">
        <f aca="false">SUM(Q37:Q38)</f>
        <v>0</v>
      </c>
      <c r="R36" s="207"/>
      <c r="S36" s="207"/>
      <c r="T36" s="210"/>
      <c r="U36" s="207" t="n">
        <f aca="false">SUM(U37:U38)</f>
        <v>7.58</v>
      </c>
      <c r="AE36" s="0" t="s">
        <v>117</v>
      </c>
    </row>
    <row r="37" customFormat="false" ht="12.75" hidden="false" customHeight="false" outlineLevel="1" collapsed="false">
      <c r="A37" s="192" t="n">
        <v>20</v>
      </c>
      <c r="B37" s="193" t="s">
        <v>171</v>
      </c>
      <c r="C37" s="194" t="s">
        <v>172</v>
      </c>
      <c r="D37" s="195" t="s">
        <v>120</v>
      </c>
      <c r="E37" s="196" t="n">
        <v>478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0</v>
      </c>
      <c r="M37" s="198" t="n">
        <f aca="false">G37*(1+L37/100)</f>
        <v>0</v>
      </c>
      <c r="N37" s="195" t="n">
        <v>0</v>
      </c>
      <c r="O37" s="195" t="n">
        <f aca="false">ROUND(E37*N37,5)</f>
        <v>0</v>
      </c>
      <c r="P37" s="195" t="n">
        <v>0</v>
      </c>
      <c r="Q37" s="195" t="n">
        <f aca="false">ROUND(E37*P37,5)</f>
        <v>0</v>
      </c>
      <c r="R37" s="195"/>
      <c r="S37" s="195"/>
      <c r="T37" s="199" t="n">
        <v>0.01</v>
      </c>
      <c r="U37" s="195" t="n">
        <f aca="false">ROUND(E37*T37,2)</f>
        <v>4.78</v>
      </c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121</v>
      </c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2" t="n">
        <v>21</v>
      </c>
      <c r="B38" s="193" t="s">
        <v>173</v>
      </c>
      <c r="C38" s="194" t="s">
        <v>174</v>
      </c>
      <c r="D38" s="195" t="s">
        <v>128</v>
      </c>
      <c r="E38" s="196" t="n">
        <v>0.48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0</v>
      </c>
      <c r="M38" s="198" t="n">
        <f aca="false">G38*(1+L38/100)</f>
        <v>0</v>
      </c>
      <c r="N38" s="195" t="n">
        <v>2.86031</v>
      </c>
      <c r="O38" s="195" t="n">
        <f aca="false">ROUND(E38*N38,5)</f>
        <v>1.37295</v>
      </c>
      <c r="P38" s="195" t="n">
        <v>0</v>
      </c>
      <c r="Q38" s="195" t="n">
        <f aca="false">ROUND(E38*P38,5)</f>
        <v>0</v>
      </c>
      <c r="R38" s="195"/>
      <c r="S38" s="195"/>
      <c r="T38" s="199" t="n">
        <v>5.83562</v>
      </c>
      <c r="U38" s="195" t="n">
        <f aca="false">ROUND(E38*T38,2)</f>
        <v>2.8</v>
      </c>
      <c r="V38" s="200"/>
      <c r="W38" s="200"/>
      <c r="X38" s="200"/>
      <c r="Y38" s="200"/>
      <c r="Z38" s="200"/>
      <c r="AA38" s="200"/>
      <c r="AB38" s="200"/>
      <c r="AC38" s="200"/>
      <c r="AD38" s="200"/>
      <c r="AE38" s="200" t="s">
        <v>129</v>
      </c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0" collapsed="false">
      <c r="A39" s="204" t="s">
        <v>116</v>
      </c>
      <c r="B39" s="205" t="s">
        <v>57</v>
      </c>
      <c r="C39" s="206" t="s">
        <v>58</v>
      </c>
      <c r="D39" s="207"/>
      <c r="E39" s="208"/>
      <c r="F39" s="209"/>
      <c r="G39" s="209" t="n">
        <f aca="false">SUMIF(AE40:AE40,"&lt;&gt;NOR",G40:G40)</f>
        <v>0</v>
      </c>
      <c r="H39" s="209"/>
      <c r="I39" s="209" t="n">
        <f aca="false">SUM(I40:I40)</f>
        <v>0</v>
      </c>
      <c r="J39" s="209"/>
      <c r="K39" s="209" t="n">
        <f aca="false">SUM(K40:K40)</f>
        <v>0</v>
      </c>
      <c r="L39" s="209"/>
      <c r="M39" s="209" t="n">
        <f aca="false">SUM(M40:M40)</f>
        <v>0</v>
      </c>
      <c r="N39" s="207"/>
      <c r="O39" s="207" t="n">
        <f aca="false">SUM(O40:O40)</f>
        <v>0.33606</v>
      </c>
      <c r="P39" s="207"/>
      <c r="Q39" s="207" t="n">
        <f aca="false">SUM(Q40:Q40)</f>
        <v>0</v>
      </c>
      <c r="R39" s="207"/>
      <c r="S39" s="207"/>
      <c r="T39" s="210"/>
      <c r="U39" s="207" t="n">
        <f aca="false">SUM(U40:U40)</f>
        <v>1.58</v>
      </c>
      <c r="AE39" s="0" t="s">
        <v>117</v>
      </c>
    </row>
    <row r="40" customFormat="false" ht="22.5" hidden="false" customHeight="false" outlineLevel="1" collapsed="false">
      <c r="A40" s="192" t="n">
        <v>22</v>
      </c>
      <c r="B40" s="193" t="s">
        <v>175</v>
      </c>
      <c r="C40" s="194" t="s">
        <v>176</v>
      </c>
      <c r="D40" s="195" t="s">
        <v>170</v>
      </c>
      <c r="E40" s="196" t="n">
        <v>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0</v>
      </c>
      <c r="M40" s="198" t="n">
        <f aca="false">G40*(1+L40/100)</f>
        <v>0</v>
      </c>
      <c r="N40" s="195" t="n">
        <v>0.16803</v>
      </c>
      <c r="O40" s="195" t="n">
        <f aca="false">ROUND(E40*N40,5)</f>
        <v>0.33606</v>
      </c>
      <c r="P40" s="195" t="n">
        <v>0</v>
      </c>
      <c r="Q40" s="195" t="n">
        <f aca="false">ROUND(E40*P40,5)</f>
        <v>0</v>
      </c>
      <c r="R40" s="195"/>
      <c r="S40" s="195"/>
      <c r="T40" s="199" t="n">
        <v>0.79026</v>
      </c>
      <c r="U40" s="195" t="n">
        <f aca="false">ROUND(E40*T40,2)</f>
        <v>1.58</v>
      </c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121</v>
      </c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0" collapsed="false">
      <c r="A41" s="204" t="s">
        <v>116</v>
      </c>
      <c r="B41" s="205" t="s">
        <v>59</v>
      </c>
      <c r="C41" s="206" t="s">
        <v>60</v>
      </c>
      <c r="D41" s="207"/>
      <c r="E41" s="208"/>
      <c r="F41" s="209"/>
      <c r="G41" s="209" t="n">
        <f aca="false">SUMIF(AE42:AE42,"&lt;&gt;NOR",G42:G42)</f>
        <v>0</v>
      </c>
      <c r="H41" s="209"/>
      <c r="I41" s="209" t="n">
        <f aca="false">SUM(I42:I42)</f>
        <v>0</v>
      </c>
      <c r="J41" s="209"/>
      <c r="K41" s="209" t="n">
        <f aca="false">SUM(K42:K42)</f>
        <v>0</v>
      </c>
      <c r="L41" s="209"/>
      <c r="M41" s="209" t="n">
        <f aca="false">SUM(M42:M42)</f>
        <v>0</v>
      </c>
      <c r="N41" s="207"/>
      <c r="O41" s="207" t="n">
        <f aca="false">SUM(O42:O42)</f>
        <v>0.2008</v>
      </c>
      <c r="P41" s="207"/>
      <c r="Q41" s="207" t="n">
        <f aca="false">SUM(Q42:Q42)</f>
        <v>0</v>
      </c>
      <c r="R41" s="207"/>
      <c r="S41" s="207"/>
      <c r="T41" s="210"/>
      <c r="U41" s="207" t="n">
        <f aca="false">SUM(U42:U42)</f>
        <v>3.08</v>
      </c>
      <c r="AE41" s="0" t="s">
        <v>117</v>
      </c>
    </row>
    <row r="42" customFormat="false" ht="12.75" hidden="false" customHeight="false" outlineLevel="1" collapsed="false">
      <c r="A42" s="192" t="n">
        <v>23</v>
      </c>
      <c r="B42" s="193" t="s">
        <v>177</v>
      </c>
      <c r="C42" s="194" t="s">
        <v>178</v>
      </c>
      <c r="D42" s="195" t="s">
        <v>170</v>
      </c>
      <c r="E42" s="196" t="n">
        <v>4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0</v>
      </c>
      <c r="M42" s="198" t="n">
        <f aca="false">G42*(1+L42/100)</f>
        <v>0</v>
      </c>
      <c r="N42" s="195" t="n">
        <v>0.0502</v>
      </c>
      <c r="O42" s="195" t="n">
        <f aca="false">ROUND(E42*N42,5)</f>
        <v>0.2008</v>
      </c>
      <c r="P42" s="195" t="n">
        <v>0</v>
      </c>
      <c r="Q42" s="195" t="n">
        <f aca="false">ROUND(E42*P42,5)</f>
        <v>0</v>
      </c>
      <c r="R42" s="195"/>
      <c r="S42" s="195"/>
      <c r="T42" s="199" t="n">
        <v>0.77</v>
      </c>
      <c r="U42" s="195" t="n">
        <f aca="false">ROUND(E42*T42,2)</f>
        <v>3.08</v>
      </c>
      <c r="V42" s="200"/>
      <c r="W42" s="200"/>
      <c r="X42" s="200"/>
      <c r="Y42" s="200"/>
      <c r="Z42" s="200"/>
      <c r="AA42" s="200"/>
      <c r="AB42" s="200"/>
      <c r="AC42" s="200"/>
      <c r="AD42" s="200"/>
      <c r="AE42" s="200" t="s">
        <v>121</v>
      </c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0" collapsed="false">
      <c r="A43" s="204" t="s">
        <v>116</v>
      </c>
      <c r="B43" s="205" t="s">
        <v>61</v>
      </c>
      <c r="C43" s="206" t="s">
        <v>62</v>
      </c>
      <c r="D43" s="207"/>
      <c r="E43" s="208"/>
      <c r="F43" s="209"/>
      <c r="G43" s="209" t="n">
        <f aca="false">SUMIF(AE44:AE47,"&lt;&gt;NOR",G44:G47)</f>
        <v>0</v>
      </c>
      <c r="H43" s="209"/>
      <c r="I43" s="209" t="n">
        <f aca="false">SUM(I44:I47)</f>
        <v>0</v>
      </c>
      <c r="J43" s="209"/>
      <c r="K43" s="209" t="n">
        <f aca="false">SUM(K44:K47)</f>
        <v>0</v>
      </c>
      <c r="L43" s="209"/>
      <c r="M43" s="209" t="n">
        <f aca="false">SUM(M44:M47)</f>
        <v>0</v>
      </c>
      <c r="N43" s="207"/>
      <c r="O43" s="207" t="n">
        <f aca="false">SUM(O44:O47)</f>
        <v>40.88574</v>
      </c>
      <c r="P43" s="207"/>
      <c r="Q43" s="207" t="n">
        <f aca="false">SUM(Q44:Q47)</f>
        <v>0</v>
      </c>
      <c r="R43" s="207"/>
      <c r="S43" s="207"/>
      <c r="T43" s="210"/>
      <c r="U43" s="207" t="n">
        <f aca="false">SUM(U44:U47)</f>
        <v>3.66</v>
      </c>
      <c r="AE43" s="0" t="s">
        <v>117</v>
      </c>
    </row>
    <row r="44" customFormat="false" ht="12.75" hidden="false" customHeight="false" outlineLevel="1" collapsed="false">
      <c r="A44" s="192" t="n">
        <v>24</v>
      </c>
      <c r="B44" s="193" t="s">
        <v>179</v>
      </c>
      <c r="C44" s="194" t="s">
        <v>180</v>
      </c>
      <c r="D44" s="195" t="s">
        <v>120</v>
      </c>
      <c r="E44" s="196" t="n">
        <v>11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0</v>
      </c>
      <c r="M44" s="198" t="n">
        <f aca="false">G44*(1+L44/100)</f>
        <v>0</v>
      </c>
      <c r="N44" s="195" t="n">
        <v>0.36834</v>
      </c>
      <c r="O44" s="195" t="n">
        <f aca="false">ROUND(E44*N44,5)</f>
        <v>40.88574</v>
      </c>
      <c r="P44" s="195" t="n">
        <v>0</v>
      </c>
      <c r="Q44" s="195" t="n">
        <f aca="false">ROUND(E44*P44,5)</f>
        <v>0</v>
      </c>
      <c r="R44" s="195"/>
      <c r="S44" s="195"/>
      <c r="T44" s="199" t="n">
        <v>0.033</v>
      </c>
      <c r="U44" s="195" t="n">
        <f aca="false">ROUND(E44*T44,2)</f>
        <v>3.66</v>
      </c>
      <c r="V44" s="200"/>
      <c r="W44" s="200"/>
      <c r="X44" s="200"/>
      <c r="Y44" s="200"/>
      <c r="Z44" s="200"/>
      <c r="AA44" s="200"/>
      <c r="AB44" s="200"/>
      <c r="AC44" s="200"/>
      <c r="AD44" s="200"/>
      <c r="AE44" s="200" t="s">
        <v>121</v>
      </c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true" outlineLevel="1" collapsed="false">
      <c r="A45" s="192"/>
      <c r="B45" s="193"/>
      <c r="C45" s="211" t="s">
        <v>181</v>
      </c>
      <c r="D45" s="211"/>
      <c r="E45" s="211"/>
      <c r="F45" s="211"/>
      <c r="G45" s="211"/>
      <c r="H45" s="198"/>
      <c r="I45" s="198"/>
      <c r="J45" s="198"/>
      <c r="K45" s="198"/>
      <c r="L45" s="198"/>
      <c r="M45" s="198"/>
      <c r="N45" s="195"/>
      <c r="O45" s="195"/>
      <c r="P45" s="195"/>
      <c r="Q45" s="195"/>
      <c r="R45" s="195"/>
      <c r="S45" s="195"/>
      <c r="T45" s="199"/>
      <c r="U45" s="195"/>
      <c r="V45" s="200"/>
      <c r="W45" s="200"/>
      <c r="X45" s="200"/>
      <c r="Y45" s="200"/>
      <c r="Z45" s="200"/>
      <c r="AA45" s="200"/>
      <c r="AB45" s="200"/>
      <c r="AC45" s="200"/>
      <c r="AD45" s="200"/>
      <c r="AE45" s="200" t="s">
        <v>182</v>
      </c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12" t="str">
        <f aca="false">C45</f>
        <v>Pokládka vrstev pod komunikace a chodníky - součást akce regenerace sídliště Výšinka.</v>
      </c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true" outlineLevel="1" collapsed="false">
      <c r="A46" s="192"/>
      <c r="B46" s="193"/>
      <c r="C46" s="211" t="s">
        <v>183</v>
      </c>
      <c r="D46" s="211"/>
      <c r="E46" s="211"/>
      <c r="F46" s="211"/>
      <c r="G46" s="211"/>
      <c r="H46" s="198"/>
      <c r="I46" s="198"/>
      <c r="J46" s="198"/>
      <c r="K46" s="198"/>
      <c r="L46" s="198"/>
      <c r="M46" s="198"/>
      <c r="N46" s="195"/>
      <c r="O46" s="195"/>
      <c r="P46" s="195"/>
      <c r="Q46" s="195"/>
      <c r="R46" s="195"/>
      <c r="S46" s="195"/>
      <c r="T46" s="199"/>
      <c r="U46" s="195"/>
      <c r="V46" s="200"/>
      <c r="W46" s="200"/>
      <c r="X46" s="200"/>
      <c r="Y46" s="200"/>
      <c r="Z46" s="200"/>
      <c r="AA46" s="200"/>
      <c r="AB46" s="200"/>
      <c r="AC46" s="200"/>
      <c r="AD46" s="200"/>
      <c r="AE46" s="200" t="s">
        <v>182</v>
      </c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12" t="str">
        <f aca="false">C46</f>
        <v>Osazení obrubníků</v>
      </c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true" outlineLevel="1" collapsed="false">
      <c r="A47" s="192"/>
      <c r="B47" s="193"/>
      <c r="C47" s="211" t="s">
        <v>184</v>
      </c>
      <c r="D47" s="211"/>
      <c r="E47" s="211"/>
      <c r="F47" s="211"/>
      <c r="G47" s="211"/>
      <c r="H47" s="198"/>
      <c r="I47" s="198"/>
      <c r="J47" s="198"/>
      <c r="K47" s="198"/>
      <c r="L47" s="198"/>
      <c r="M47" s="198"/>
      <c r="N47" s="195"/>
      <c r="O47" s="195"/>
      <c r="P47" s="195"/>
      <c r="Q47" s="195"/>
      <c r="R47" s="195"/>
      <c r="S47" s="195"/>
      <c r="T47" s="199"/>
      <c r="U47" s="195"/>
      <c r="V47" s="200"/>
      <c r="W47" s="200"/>
      <c r="X47" s="200"/>
      <c r="Y47" s="200"/>
      <c r="Z47" s="200"/>
      <c r="AA47" s="200"/>
      <c r="AB47" s="200"/>
      <c r="AC47" s="200"/>
      <c r="AD47" s="200"/>
      <c r="AE47" s="200" t="s">
        <v>182</v>
      </c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12" t="str">
        <f aca="false">C47</f>
        <v>Nezahrnuto do rozpočtu stavby</v>
      </c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0" collapsed="false">
      <c r="A48" s="204" t="s">
        <v>116</v>
      </c>
      <c r="B48" s="205" t="s">
        <v>63</v>
      </c>
      <c r="C48" s="206" t="s">
        <v>64</v>
      </c>
      <c r="D48" s="207"/>
      <c r="E48" s="208"/>
      <c r="F48" s="209"/>
      <c r="G48" s="209" t="n">
        <f aca="false">SUMIF(AE49:AE54,"&lt;&gt;NOR",G49:G54)</f>
        <v>0</v>
      </c>
      <c r="H48" s="209"/>
      <c r="I48" s="209" t="n">
        <f aca="false">SUM(I49:I54)</f>
        <v>0</v>
      </c>
      <c r="J48" s="209"/>
      <c r="K48" s="209" t="n">
        <f aca="false">SUM(K49:K54)</f>
        <v>0</v>
      </c>
      <c r="L48" s="209"/>
      <c r="M48" s="209" t="n">
        <f aca="false">SUM(M49:M54)</f>
        <v>0</v>
      </c>
      <c r="N48" s="207"/>
      <c r="O48" s="207" t="n">
        <f aca="false">SUM(O49:O54)</f>
        <v>1.51968</v>
      </c>
      <c r="P48" s="207"/>
      <c r="Q48" s="207" t="n">
        <f aca="false">SUM(Q49:Q54)</f>
        <v>0</v>
      </c>
      <c r="R48" s="207"/>
      <c r="S48" s="207"/>
      <c r="T48" s="210"/>
      <c r="U48" s="207" t="n">
        <f aca="false">SUM(U49:U54)</f>
        <v>11.2</v>
      </c>
      <c r="AE48" s="0" t="s">
        <v>117</v>
      </c>
    </row>
    <row r="49" customFormat="false" ht="33.75" hidden="false" customHeight="false" outlineLevel="1" collapsed="false">
      <c r="A49" s="192" t="n">
        <v>25</v>
      </c>
      <c r="B49" s="193" t="s">
        <v>185</v>
      </c>
      <c r="C49" s="194" t="s">
        <v>186</v>
      </c>
      <c r="D49" s="195" t="s">
        <v>170</v>
      </c>
      <c r="E49" s="196" t="n">
        <v>4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0</v>
      </c>
      <c r="M49" s="198" t="n">
        <f aca="false">G49*(1+L49/100)</f>
        <v>0</v>
      </c>
      <c r="N49" s="195" t="n">
        <v>0.20796</v>
      </c>
      <c r="O49" s="195" t="n">
        <f aca="false">ROUND(E49*N49,5)</f>
        <v>0.83184</v>
      </c>
      <c r="P49" s="195" t="n">
        <v>0</v>
      </c>
      <c r="Q49" s="195" t="n">
        <f aca="false">ROUND(E49*P49,5)</f>
        <v>0</v>
      </c>
      <c r="R49" s="195"/>
      <c r="S49" s="195"/>
      <c r="T49" s="199" t="n">
        <v>1.302</v>
      </c>
      <c r="U49" s="195" t="n">
        <f aca="false">ROUND(E49*T49,2)</f>
        <v>5.21</v>
      </c>
      <c r="V49" s="200"/>
      <c r="W49" s="200"/>
      <c r="X49" s="200"/>
      <c r="Y49" s="200"/>
      <c r="Z49" s="200"/>
      <c r="AA49" s="200"/>
      <c r="AB49" s="200"/>
      <c r="AC49" s="200"/>
      <c r="AD49" s="200"/>
      <c r="AE49" s="200" t="s">
        <v>121</v>
      </c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2" t="n">
        <v>26</v>
      </c>
      <c r="B50" s="193" t="s">
        <v>187</v>
      </c>
      <c r="C50" s="194" t="s">
        <v>188</v>
      </c>
      <c r="D50" s="195" t="s">
        <v>170</v>
      </c>
      <c r="E50" s="196" t="n">
        <v>4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0</v>
      </c>
      <c r="M50" s="198" t="n">
        <f aca="false">G50*(1+L50/100)</f>
        <v>0</v>
      </c>
      <c r="N50" s="195" t="n">
        <v>0.03903</v>
      </c>
      <c r="O50" s="195" t="n">
        <f aca="false">ROUND(E50*N50,5)</f>
        <v>0.15612</v>
      </c>
      <c r="P50" s="195" t="n">
        <v>0</v>
      </c>
      <c r="Q50" s="195" t="n">
        <f aca="false">ROUND(E50*P50,5)</f>
        <v>0</v>
      </c>
      <c r="R50" s="195"/>
      <c r="S50" s="195"/>
      <c r="T50" s="199" t="n">
        <v>0.817</v>
      </c>
      <c r="U50" s="195" t="n">
        <f aca="false">ROUND(E50*T50,2)</f>
        <v>3.27</v>
      </c>
      <c r="V50" s="200"/>
      <c r="W50" s="200"/>
      <c r="X50" s="200"/>
      <c r="Y50" s="200"/>
      <c r="Z50" s="200"/>
      <c r="AA50" s="200"/>
      <c r="AB50" s="200"/>
      <c r="AC50" s="200"/>
      <c r="AD50" s="200"/>
      <c r="AE50" s="200" t="s">
        <v>121</v>
      </c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2" t="n">
        <v>27</v>
      </c>
      <c r="B51" s="193" t="s">
        <v>189</v>
      </c>
      <c r="C51" s="194" t="s">
        <v>190</v>
      </c>
      <c r="D51" s="195" t="s">
        <v>170</v>
      </c>
      <c r="E51" s="196" t="n">
        <v>4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0</v>
      </c>
      <c r="M51" s="198" t="n">
        <f aca="false">G51*(1+L51/100)</f>
        <v>0</v>
      </c>
      <c r="N51" s="195" t="n">
        <v>0.00468</v>
      </c>
      <c r="O51" s="195" t="n">
        <f aca="false">ROUND(E51*N51,5)</f>
        <v>0.01872</v>
      </c>
      <c r="P51" s="195" t="n">
        <v>0</v>
      </c>
      <c r="Q51" s="195" t="n">
        <f aca="false">ROUND(E51*P51,5)</f>
        <v>0</v>
      </c>
      <c r="R51" s="195"/>
      <c r="S51" s="195"/>
      <c r="T51" s="199" t="n">
        <v>0.68</v>
      </c>
      <c r="U51" s="195" t="n">
        <f aca="false">ROUND(E51*T51,2)</f>
        <v>2.72</v>
      </c>
      <c r="V51" s="200"/>
      <c r="W51" s="200"/>
      <c r="X51" s="200"/>
      <c r="Y51" s="200"/>
      <c r="Z51" s="200"/>
      <c r="AA51" s="200"/>
      <c r="AB51" s="200"/>
      <c r="AC51" s="200"/>
      <c r="AD51" s="200"/>
      <c r="AE51" s="200" t="s">
        <v>121</v>
      </c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2" t="n">
        <v>28</v>
      </c>
      <c r="B52" s="193" t="s">
        <v>191</v>
      </c>
      <c r="C52" s="194" t="s">
        <v>192</v>
      </c>
      <c r="D52" s="195" t="s">
        <v>170</v>
      </c>
      <c r="E52" s="196" t="n">
        <v>4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0</v>
      </c>
      <c r="M52" s="198" t="n">
        <f aca="false">G52*(1+L52/100)</f>
        <v>0</v>
      </c>
      <c r="N52" s="195" t="n">
        <v>0.11</v>
      </c>
      <c r="O52" s="195" t="n">
        <f aca="false">ROUND(E52*N52,5)</f>
        <v>0.44</v>
      </c>
      <c r="P52" s="195" t="n">
        <v>0</v>
      </c>
      <c r="Q52" s="195" t="n">
        <f aca="false">ROUND(E52*P52,5)</f>
        <v>0</v>
      </c>
      <c r="R52" s="195"/>
      <c r="S52" s="195"/>
      <c r="T52" s="199" t="n">
        <v>0</v>
      </c>
      <c r="U52" s="195" t="n">
        <f aca="false">ROUND(E52*T52,2)</f>
        <v>0</v>
      </c>
      <c r="V52" s="200"/>
      <c r="W52" s="200"/>
      <c r="X52" s="200"/>
      <c r="Y52" s="200"/>
      <c r="Z52" s="200"/>
      <c r="AA52" s="200"/>
      <c r="AB52" s="200"/>
      <c r="AC52" s="200"/>
      <c r="AD52" s="200"/>
      <c r="AE52" s="200" t="s">
        <v>193</v>
      </c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192" t="n">
        <v>29</v>
      </c>
      <c r="B53" s="193" t="s">
        <v>194</v>
      </c>
      <c r="C53" s="194" t="s">
        <v>195</v>
      </c>
      <c r="D53" s="195" t="s">
        <v>170</v>
      </c>
      <c r="E53" s="196" t="n">
        <v>3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0</v>
      </c>
      <c r="M53" s="198" t="n">
        <f aca="false">G53*(1+L53/100)</f>
        <v>0</v>
      </c>
      <c r="N53" s="195" t="n">
        <v>0.011</v>
      </c>
      <c r="O53" s="195" t="n">
        <f aca="false">ROUND(E53*N53,5)</f>
        <v>0.033</v>
      </c>
      <c r="P53" s="195" t="n">
        <v>0</v>
      </c>
      <c r="Q53" s="195" t="n">
        <f aca="false">ROUND(E53*P53,5)</f>
        <v>0</v>
      </c>
      <c r="R53" s="195"/>
      <c r="S53" s="195"/>
      <c r="T53" s="199" t="n">
        <v>0</v>
      </c>
      <c r="U53" s="195" t="n">
        <f aca="false">ROUND(E53*T53,2)</f>
        <v>0</v>
      </c>
      <c r="V53" s="200"/>
      <c r="W53" s="200"/>
      <c r="X53" s="200"/>
      <c r="Y53" s="200"/>
      <c r="Z53" s="200"/>
      <c r="AA53" s="200"/>
      <c r="AB53" s="200"/>
      <c r="AC53" s="200"/>
      <c r="AD53" s="200"/>
      <c r="AE53" s="200" t="s">
        <v>193</v>
      </c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192" t="n">
        <v>30</v>
      </c>
      <c r="B54" s="193" t="s">
        <v>196</v>
      </c>
      <c r="C54" s="194" t="s">
        <v>197</v>
      </c>
      <c r="D54" s="195" t="s">
        <v>170</v>
      </c>
      <c r="E54" s="196" t="n">
        <v>1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0</v>
      </c>
      <c r="M54" s="198" t="n">
        <f aca="false">G54*(1+L54/100)</f>
        <v>0</v>
      </c>
      <c r="N54" s="195" t="n">
        <v>0.04</v>
      </c>
      <c r="O54" s="195" t="n">
        <f aca="false">ROUND(E54*N54,5)</f>
        <v>0.04</v>
      </c>
      <c r="P54" s="195" t="n">
        <v>0</v>
      </c>
      <c r="Q54" s="195" t="n">
        <f aca="false">ROUND(E54*P54,5)</f>
        <v>0</v>
      </c>
      <c r="R54" s="195"/>
      <c r="S54" s="195"/>
      <c r="T54" s="199" t="n">
        <v>0</v>
      </c>
      <c r="U54" s="195" t="n">
        <f aca="false">ROUND(E54*T54,2)</f>
        <v>0</v>
      </c>
      <c r="V54" s="200"/>
      <c r="W54" s="200"/>
      <c r="X54" s="200"/>
      <c r="Y54" s="200"/>
      <c r="Z54" s="200"/>
      <c r="AA54" s="200"/>
      <c r="AB54" s="200"/>
      <c r="AC54" s="200"/>
      <c r="AD54" s="200"/>
      <c r="AE54" s="200" t="s">
        <v>193</v>
      </c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0" collapsed="false">
      <c r="A55" s="204" t="s">
        <v>116</v>
      </c>
      <c r="B55" s="205" t="s">
        <v>65</v>
      </c>
      <c r="C55" s="206" t="s">
        <v>66</v>
      </c>
      <c r="D55" s="207"/>
      <c r="E55" s="208"/>
      <c r="F55" s="209"/>
      <c r="G55" s="209" t="n">
        <f aca="false">SUMIF(AE56:AE56,"&lt;&gt;NOR",G56:G56)</f>
        <v>0</v>
      </c>
      <c r="H55" s="209"/>
      <c r="I55" s="209" t="n">
        <f aca="false">SUM(I56:I56)</f>
        <v>0</v>
      </c>
      <c r="J55" s="209"/>
      <c r="K55" s="209" t="n">
        <f aca="false">SUM(K56:K56)</f>
        <v>0</v>
      </c>
      <c r="L55" s="209"/>
      <c r="M55" s="209" t="n">
        <f aca="false">SUM(M56:M56)</f>
        <v>0</v>
      </c>
      <c r="N55" s="207"/>
      <c r="O55" s="207" t="n">
        <f aca="false">SUM(O56:O56)</f>
        <v>0.2419</v>
      </c>
      <c r="P55" s="207"/>
      <c r="Q55" s="207" t="n">
        <f aca="false">SUM(Q56:Q56)</f>
        <v>124.64</v>
      </c>
      <c r="R55" s="207"/>
      <c r="S55" s="207"/>
      <c r="T55" s="210"/>
      <c r="U55" s="207" t="n">
        <f aca="false">SUM(U56:U56)</f>
        <v>755.63</v>
      </c>
      <c r="AE55" s="0" t="s">
        <v>117</v>
      </c>
    </row>
    <row r="56" customFormat="false" ht="12.75" hidden="false" customHeight="false" outlineLevel="1" collapsed="false">
      <c r="A56" s="192" t="n">
        <v>31</v>
      </c>
      <c r="B56" s="193" t="s">
        <v>198</v>
      </c>
      <c r="C56" s="194" t="s">
        <v>199</v>
      </c>
      <c r="D56" s="195" t="s">
        <v>120</v>
      </c>
      <c r="E56" s="196" t="n">
        <v>410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0</v>
      </c>
      <c r="M56" s="198" t="n">
        <f aca="false">G56*(1+L56/100)</f>
        <v>0</v>
      </c>
      <c r="N56" s="195" t="n">
        <v>0.00059</v>
      </c>
      <c r="O56" s="195" t="n">
        <f aca="false">ROUND(E56*N56,5)</f>
        <v>0.2419</v>
      </c>
      <c r="P56" s="195" t="n">
        <v>0.304</v>
      </c>
      <c r="Q56" s="195" t="n">
        <f aca="false">ROUND(E56*P56,5)</f>
        <v>124.64</v>
      </c>
      <c r="R56" s="195"/>
      <c r="S56" s="195"/>
      <c r="T56" s="199" t="n">
        <v>1.843</v>
      </c>
      <c r="U56" s="195" t="n">
        <f aca="false">ROUND(E56*T56,2)</f>
        <v>755.63</v>
      </c>
      <c r="V56" s="200"/>
      <c r="W56" s="200"/>
      <c r="X56" s="200"/>
      <c r="Y56" s="200"/>
      <c r="Z56" s="200"/>
      <c r="AA56" s="200"/>
      <c r="AB56" s="200"/>
      <c r="AC56" s="200"/>
      <c r="AD56" s="200"/>
      <c r="AE56" s="200" t="s">
        <v>129</v>
      </c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0" collapsed="false">
      <c r="A57" s="204" t="s">
        <v>116</v>
      </c>
      <c r="B57" s="205" t="s">
        <v>67</v>
      </c>
      <c r="C57" s="206" t="s">
        <v>68</v>
      </c>
      <c r="D57" s="207"/>
      <c r="E57" s="208"/>
      <c r="F57" s="209"/>
      <c r="G57" s="209" t="n">
        <f aca="false">SUMIF(AE58:AE63,"&lt;&gt;NOR",G58:G63)</f>
        <v>0</v>
      </c>
      <c r="H57" s="209"/>
      <c r="I57" s="209" t="n">
        <f aca="false">SUM(I58:I63)</f>
        <v>0</v>
      </c>
      <c r="J57" s="209"/>
      <c r="K57" s="209" t="n">
        <f aca="false">SUM(K58:K63)</f>
        <v>0</v>
      </c>
      <c r="L57" s="209"/>
      <c r="M57" s="209" t="n">
        <f aca="false">SUM(M58:M63)</f>
        <v>0</v>
      </c>
      <c r="N57" s="207"/>
      <c r="O57" s="207" t="n">
        <f aca="false">SUM(O58:O63)</f>
        <v>0</v>
      </c>
      <c r="P57" s="207"/>
      <c r="Q57" s="207" t="n">
        <f aca="false">SUM(Q58:Q63)</f>
        <v>0</v>
      </c>
      <c r="R57" s="207"/>
      <c r="S57" s="207"/>
      <c r="T57" s="210"/>
      <c r="U57" s="207" t="n">
        <f aca="false">SUM(U58:U63)</f>
        <v>171.75</v>
      </c>
      <c r="AE57" s="0" t="s">
        <v>117</v>
      </c>
    </row>
    <row r="58" customFormat="false" ht="12.75" hidden="false" customHeight="false" outlineLevel="1" collapsed="false">
      <c r="A58" s="192" t="n">
        <v>32</v>
      </c>
      <c r="B58" s="193" t="s">
        <v>200</v>
      </c>
      <c r="C58" s="194" t="s">
        <v>201</v>
      </c>
      <c r="D58" s="195" t="s">
        <v>202</v>
      </c>
      <c r="E58" s="196" t="n">
        <v>124.64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0</v>
      </c>
      <c r="M58" s="198" t="n">
        <f aca="false">G58*(1+L58/100)</f>
        <v>0</v>
      </c>
      <c r="N58" s="195" t="n">
        <v>0</v>
      </c>
      <c r="O58" s="195" t="n">
        <f aca="false">ROUND(E58*N58,5)</f>
        <v>0</v>
      </c>
      <c r="P58" s="195" t="n">
        <v>0</v>
      </c>
      <c r="Q58" s="195" t="n">
        <f aca="false">ROUND(E58*P58,5)</f>
        <v>0</v>
      </c>
      <c r="R58" s="195"/>
      <c r="S58" s="195"/>
      <c r="T58" s="199" t="n">
        <v>0</v>
      </c>
      <c r="U58" s="195" t="n">
        <f aca="false">ROUND(E58*T58,2)</f>
        <v>0</v>
      </c>
      <c r="V58" s="200"/>
      <c r="W58" s="200"/>
      <c r="X58" s="200"/>
      <c r="Y58" s="200"/>
      <c r="Z58" s="200"/>
      <c r="AA58" s="200"/>
      <c r="AB58" s="200"/>
      <c r="AC58" s="200"/>
      <c r="AD58" s="200"/>
      <c r="AE58" s="200" t="s">
        <v>121</v>
      </c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2" t="n">
        <v>33</v>
      </c>
      <c r="B59" s="193" t="s">
        <v>203</v>
      </c>
      <c r="C59" s="194" t="s">
        <v>204</v>
      </c>
      <c r="D59" s="195" t="s">
        <v>202</v>
      </c>
      <c r="E59" s="196" t="n">
        <v>124.64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0</v>
      </c>
      <c r="M59" s="198" t="n">
        <f aca="false">G59*(1+L59/100)</f>
        <v>0</v>
      </c>
      <c r="N59" s="195" t="n">
        <v>0</v>
      </c>
      <c r="O59" s="195" t="n">
        <f aca="false">ROUND(E59*N59,5)</f>
        <v>0</v>
      </c>
      <c r="P59" s="195" t="n">
        <v>0</v>
      </c>
      <c r="Q59" s="195" t="n">
        <f aca="false">ROUND(E59*P59,5)</f>
        <v>0</v>
      </c>
      <c r="R59" s="195"/>
      <c r="S59" s="195"/>
      <c r="T59" s="199" t="n">
        <v>0.69</v>
      </c>
      <c r="U59" s="195" t="n">
        <f aca="false">ROUND(E59*T59,2)</f>
        <v>86</v>
      </c>
      <c r="V59" s="200"/>
      <c r="W59" s="200"/>
      <c r="X59" s="200"/>
      <c r="Y59" s="200"/>
      <c r="Z59" s="200"/>
      <c r="AA59" s="200"/>
      <c r="AB59" s="200"/>
      <c r="AC59" s="200"/>
      <c r="AD59" s="200"/>
      <c r="AE59" s="200" t="s">
        <v>121</v>
      </c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2" t="n">
        <v>34</v>
      </c>
      <c r="B60" s="193" t="s">
        <v>205</v>
      </c>
      <c r="C60" s="194" t="s">
        <v>206</v>
      </c>
      <c r="D60" s="195" t="s">
        <v>202</v>
      </c>
      <c r="E60" s="196" t="n">
        <v>124.64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0</v>
      </c>
      <c r="M60" s="198" t="n">
        <f aca="false">G60*(1+L60/100)</f>
        <v>0</v>
      </c>
      <c r="N60" s="195" t="n">
        <v>0</v>
      </c>
      <c r="O60" s="195" t="n">
        <f aca="false">ROUND(E60*N60,5)</f>
        <v>0</v>
      </c>
      <c r="P60" s="195" t="n">
        <v>0</v>
      </c>
      <c r="Q60" s="195" t="n">
        <f aca="false">ROUND(E60*P60,5)</f>
        <v>0</v>
      </c>
      <c r="R60" s="195"/>
      <c r="S60" s="195"/>
      <c r="T60" s="199" t="n">
        <v>0.688</v>
      </c>
      <c r="U60" s="195" t="n">
        <f aca="false">ROUND(E60*T60,2)</f>
        <v>85.75</v>
      </c>
      <c r="V60" s="200"/>
      <c r="W60" s="200"/>
      <c r="X60" s="200"/>
      <c r="Y60" s="200"/>
      <c r="Z60" s="200"/>
      <c r="AA60" s="200"/>
      <c r="AB60" s="200"/>
      <c r="AC60" s="200"/>
      <c r="AD60" s="200"/>
      <c r="AE60" s="200" t="s">
        <v>121</v>
      </c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2" t="n">
        <v>35</v>
      </c>
      <c r="B61" s="193" t="s">
        <v>207</v>
      </c>
      <c r="C61" s="194" t="s">
        <v>208</v>
      </c>
      <c r="D61" s="195" t="s">
        <v>202</v>
      </c>
      <c r="E61" s="196" t="n">
        <v>124.64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0</v>
      </c>
      <c r="M61" s="198" t="n">
        <f aca="false">G61*(1+L61/100)</f>
        <v>0</v>
      </c>
      <c r="N61" s="195" t="n">
        <v>0</v>
      </c>
      <c r="O61" s="195" t="n">
        <f aca="false">ROUND(E61*N61,5)</f>
        <v>0</v>
      </c>
      <c r="P61" s="195" t="n">
        <v>0</v>
      </c>
      <c r="Q61" s="195" t="n">
        <f aca="false">ROUND(E61*P61,5)</f>
        <v>0</v>
      </c>
      <c r="R61" s="195"/>
      <c r="S61" s="195"/>
      <c r="T61" s="199" t="n">
        <v>0</v>
      </c>
      <c r="U61" s="195" t="n">
        <f aca="false">ROUND(E61*T61,2)</f>
        <v>0</v>
      </c>
      <c r="V61" s="200"/>
      <c r="W61" s="200"/>
      <c r="X61" s="200"/>
      <c r="Y61" s="200"/>
      <c r="Z61" s="200"/>
      <c r="AA61" s="200"/>
      <c r="AB61" s="200"/>
      <c r="AC61" s="200"/>
      <c r="AD61" s="200"/>
      <c r="AE61" s="200" t="s">
        <v>121</v>
      </c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2" t="n">
        <v>36</v>
      </c>
      <c r="B62" s="193" t="s">
        <v>209</v>
      </c>
      <c r="C62" s="194" t="s">
        <v>210</v>
      </c>
      <c r="D62" s="195" t="s">
        <v>202</v>
      </c>
      <c r="E62" s="196" t="n">
        <v>12.21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0</v>
      </c>
      <c r="M62" s="198" t="n">
        <f aca="false">G62*(1+L62/100)</f>
        <v>0</v>
      </c>
      <c r="N62" s="195" t="n">
        <v>0</v>
      </c>
      <c r="O62" s="195" t="n">
        <f aca="false">ROUND(E62*N62,5)</f>
        <v>0</v>
      </c>
      <c r="P62" s="195" t="n">
        <v>0</v>
      </c>
      <c r="Q62" s="195" t="n">
        <f aca="false">ROUND(E62*P62,5)</f>
        <v>0</v>
      </c>
      <c r="R62" s="195"/>
      <c r="S62" s="195"/>
      <c r="T62" s="199" t="n">
        <v>0</v>
      </c>
      <c r="U62" s="195" t="n">
        <f aca="false">ROUND(E62*T62,2)</f>
        <v>0</v>
      </c>
      <c r="V62" s="200"/>
      <c r="W62" s="200"/>
      <c r="X62" s="200"/>
      <c r="Y62" s="200"/>
      <c r="Z62" s="200"/>
      <c r="AA62" s="200"/>
      <c r="AB62" s="200"/>
      <c r="AC62" s="200"/>
      <c r="AD62" s="200"/>
      <c r="AE62" s="200" t="s">
        <v>121</v>
      </c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2" t="n">
        <v>37</v>
      </c>
      <c r="B63" s="193" t="s">
        <v>211</v>
      </c>
      <c r="C63" s="194" t="s">
        <v>212</v>
      </c>
      <c r="D63" s="195" t="s">
        <v>202</v>
      </c>
      <c r="E63" s="196" t="n">
        <v>4.32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0</v>
      </c>
      <c r="M63" s="198" t="n">
        <f aca="false">G63*(1+L63/100)</f>
        <v>0</v>
      </c>
      <c r="N63" s="195" t="n">
        <v>0</v>
      </c>
      <c r="O63" s="195" t="n">
        <f aca="false">ROUND(E63*N63,5)</f>
        <v>0</v>
      </c>
      <c r="P63" s="195" t="n">
        <v>0</v>
      </c>
      <c r="Q63" s="195" t="n">
        <f aca="false">ROUND(E63*P63,5)</f>
        <v>0</v>
      </c>
      <c r="R63" s="195"/>
      <c r="S63" s="195"/>
      <c r="T63" s="199" t="n">
        <v>0</v>
      </c>
      <c r="U63" s="195" t="n">
        <f aca="false">ROUND(E63*T63,2)</f>
        <v>0</v>
      </c>
      <c r="V63" s="200"/>
      <c r="W63" s="200"/>
      <c r="X63" s="200"/>
      <c r="Y63" s="200"/>
      <c r="Z63" s="200"/>
      <c r="AA63" s="200"/>
      <c r="AB63" s="200"/>
      <c r="AC63" s="200"/>
      <c r="AD63" s="200"/>
      <c r="AE63" s="200" t="s">
        <v>121</v>
      </c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0" collapsed="false">
      <c r="A64" s="204" t="s">
        <v>116</v>
      </c>
      <c r="B64" s="205" t="s">
        <v>69</v>
      </c>
      <c r="C64" s="206" t="s">
        <v>70</v>
      </c>
      <c r="D64" s="207"/>
      <c r="E64" s="208"/>
      <c r="F64" s="209"/>
      <c r="G64" s="209" t="n">
        <f aca="false">SUMIF(AE65:AE67,"&lt;&gt;NOR",G65:G67)</f>
        <v>0</v>
      </c>
      <c r="H64" s="209"/>
      <c r="I64" s="209" t="n">
        <f aca="false">SUM(I65:I67)</f>
        <v>0</v>
      </c>
      <c r="J64" s="209"/>
      <c r="K64" s="209" t="n">
        <f aca="false">SUM(K65:K67)</f>
        <v>0</v>
      </c>
      <c r="L64" s="209"/>
      <c r="M64" s="209" t="n">
        <f aca="false">SUM(M65:M67)</f>
        <v>0</v>
      </c>
      <c r="N64" s="207"/>
      <c r="O64" s="207" t="n">
        <f aca="false">SUM(O65:O67)</f>
        <v>0</v>
      </c>
      <c r="P64" s="207"/>
      <c r="Q64" s="207" t="n">
        <f aca="false">SUM(Q65:Q67)</f>
        <v>0</v>
      </c>
      <c r="R64" s="207"/>
      <c r="S64" s="207"/>
      <c r="T64" s="210"/>
      <c r="U64" s="207" t="n">
        <f aca="false">SUM(U65:U67)</f>
        <v>18.77</v>
      </c>
      <c r="AE64" s="0" t="s">
        <v>117</v>
      </c>
    </row>
    <row r="65" customFormat="false" ht="12.75" hidden="false" customHeight="false" outlineLevel="1" collapsed="false">
      <c r="A65" s="192" t="n">
        <v>38</v>
      </c>
      <c r="B65" s="193" t="s">
        <v>213</v>
      </c>
      <c r="C65" s="194" t="s">
        <v>214</v>
      </c>
      <c r="D65" s="195" t="s">
        <v>202</v>
      </c>
      <c r="E65" s="196" t="n">
        <v>938.649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0</v>
      </c>
      <c r="M65" s="198" t="n">
        <f aca="false">G65*(1+L65/100)</f>
        <v>0</v>
      </c>
      <c r="N65" s="195" t="n">
        <v>0</v>
      </c>
      <c r="O65" s="195" t="n">
        <f aca="false">ROUND(E65*N65,5)</f>
        <v>0</v>
      </c>
      <c r="P65" s="195" t="n">
        <v>0</v>
      </c>
      <c r="Q65" s="195" t="n">
        <f aca="false">ROUND(E65*P65,5)</f>
        <v>0</v>
      </c>
      <c r="R65" s="195"/>
      <c r="S65" s="195"/>
      <c r="T65" s="199" t="n">
        <v>0.02</v>
      </c>
      <c r="U65" s="195" t="n">
        <f aca="false">ROUND(E65*T65,2)</f>
        <v>18.77</v>
      </c>
      <c r="V65" s="200"/>
      <c r="W65" s="200"/>
      <c r="X65" s="200"/>
      <c r="Y65" s="200"/>
      <c r="Z65" s="200"/>
      <c r="AA65" s="200"/>
      <c r="AB65" s="200"/>
      <c r="AC65" s="200"/>
      <c r="AD65" s="200"/>
      <c r="AE65" s="200" t="s">
        <v>121</v>
      </c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2" t="n">
        <v>39</v>
      </c>
      <c r="B66" s="193" t="s">
        <v>215</v>
      </c>
      <c r="C66" s="194" t="s">
        <v>216</v>
      </c>
      <c r="D66" s="195" t="s">
        <v>202</v>
      </c>
      <c r="E66" s="196" t="n">
        <v>938.649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0</v>
      </c>
      <c r="M66" s="198" t="n">
        <f aca="false">G66*(1+L66/100)</f>
        <v>0</v>
      </c>
      <c r="N66" s="195" t="n">
        <v>0</v>
      </c>
      <c r="O66" s="195" t="n">
        <f aca="false">ROUND(E66*N66,5)</f>
        <v>0</v>
      </c>
      <c r="P66" s="195" t="n">
        <v>0</v>
      </c>
      <c r="Q66" s="195" t="n">
        <f aca="false">ROUND(E66*P66,5)</f>
        <v>0</v>
      </c>
      <c r="R66" s="195"/>
      <c r="S66" s="195"/>
      <c r="T66" s="199" t="n">
        <v>0</v>
      </c>
      <c r="U66" s="195" t="n">
        <f aca="false">ROUND(E66*T66,2)</f>
        <v>0</v>
      </c>
      <c r="V66" s="200"/>
      <c r="W66" s="200"/>
      <c r="X66" s="200"/>
      <c r="Y66" s="200"/>
      <c r="Z66" s="200"/>
      <c r="AA66" s="200"/>
      <c r="AB66" s="200"/>
      <c r="AC66" s="200"/>
      <c r="AD66" s="200"/>
      <c r="AE66" s="200" t="s">
        <v>121</v>
      </c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2" t="n">
        <v>40</v>
      </c>
      <c r="B67" s="193" t="s">
        <v>217</v>
      </c>
      <c r="C67" s="194" t="s">
        <v>218</v>
      </c>
      <c r="D67" s="195" t="s">
        <v>202</v>
      </c>
      <c r="E67" s="196" t="n">
        <v>938.649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0</v>
      </c>
      <c r="M67" s="198" t="n">
        <f aca="false">G67*(1+L67/100)</f>
        <v>0</v>
      </c>
      <c r="N67" s="195" t="n">
        <v>0</v>
      </c>
      <c r="O67" s="195" t="n">
        <f aca="false">ROUND(E67*N67,5)</f>
        <v>0</v>
      </c>
      <c r="P67" s="195" t="n">
        <v>0</v>
      </c>
      <c r="Q67" s="195" t="n">
        <f aca="false">ROUND(E67*P67,5)</f>
        <v>0</v>
      </c>
      <c r="R67" s="195"/>
      <c r="S67" s="195"/>
      <c r="T67" s="199" t="n">
        <v>0</v>
      </c>
      <c r="U67" s="195" t="n">
        <f aca="false">ROUND(E67*T67,2)</f>
        <v>0</v>
      </c>
      <c r="V67" s="200"/>
      <c r="W67" s="200"/>
      <c r="X67" s="200"/>
      <c r="Y67" s="200"/>
      <c r="Z67" s="200"/>
      <c r="AA67" s="200"/>
      <c r="AB67" s="200"/>
      <c r="AC67" s="200"/>
      <c r="AD67" s="200"/>
      <c r="AE67" s="200" t="s">
        <v>121</v>
      </c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204" t="s">
        <v>116</v>
      </c>
      <c r="B68" s="205" t="s">
        <v>71</v>
      </c>
      <c r="C68" s="206" t="s">
        <v>72</v>
      </c>
      <c r="D68" s="207"/>
      <c r="E68" s="208"/>
      <c r="F68" s="209"/>
      <c r="G68" s="209" t="n">
        <f aca="false">SUMIF(AE69:AE85,"&lt;&gt;NOR",G69:G85)</f>
        <v>0</v>
      </c>
      <c r="H68" s="209"/>
      <c r="I68" s="209" t="n">
        <f aca="false">SUM(I69:I85)</f>
        <v>0</v>
      </c>
      <c r="J68" s="209"/>
      <c r="K68" s="209" t="n">
        <f aca="false">SUM(K69:K85)</f>
        <v>0</v>
      </c>
      <c r="L68" s="209"/>
      <c r="M68" s="209" t="n">
        <f aca="false">SUM(M69:M85)</f>
        <v>0</v>
      </c>
      <c r="N68" s="207"/>
      <c r="O68" s="207" t="n">
        <f aca="false">SUM(O69:O85)</f>
        <v>0</v>
      </c>
      <c r="P68" s="207"/>
      <c r="Q68" s="207" t="n">
        <f aca="false">SUM(Q69:Q85)</f>
        <v>0.7203</v>
      </c>
      <c r="R68" s="207"/>
      <c r="S68" s="207"/>
      <c r="T68" s="210"/>
      <c r="U68" s="207" t="n">
        <f aca="false">SUM(U69:U85)</f>
        <v>68.6</v>
      </c>
      <c r="AE68" s="0" t="s">
        <v>117</v>
      </c>
    </row>
    <row r="69" customFormat="false" ht="12.75" hidden="false" customHeight="false" outlineLevel="1" collapsed="false">
      <c r="A69" s="192" t="n">
        <v>41</v>
      </c>
      <c r="B69" s="193" t="s">
        <v>219</v>
      </c>
      <c r="C69" s="194" t="s">
        <v>220</v>
      </c>
      <c r="D69" s="195" t="s">
        <v>120</v>
      </c>
      <c r="E69" s="196" t="n">
        <v>302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0</v>
      </c>
      <c r="M69" s="198" t="n">
        <f aca="false">G69*(1+L69/100)</f>
        <v>0</v>
      </c>
      <c r="N69" s="195" t="n">
        <v>0</v>
      </c>
      <c r="O69" s="195" t="n">
        <f aca="false">ROUND(E69*N69,5)</f>
        <v>0</v>
      </c>
      <c r="P69" s="195" t="n">
        <v>0.0021</v>
      </c>
      <c r="Q69" s="195" t="n">
        <f aca="false">ROUND(E69*P69,5)</f>
        <v>0.6342</v>
      </c>
      <c r="R69" s="195"/>
      <c r="S69" s="195"/>
      <c r="T69" s="199" t="n">
        <v>0.2</v>
      </c>
      <c r="U69" s="195" t="n">
        <f aca="false">ROUND(E69*T69,2)</f>
        <v>60.4</v>
      </c>
      <c r="V69" s="200"/>
      <c r="W69" s="200"/>
      <c r="X69" s="200"/>
      <c r="Y69" s="200"/>
      <c r="Z69" s="200"/>
      <c r="AA69" s="200"/>
      <c r="AB69" s="200"/>
      <c r="AC69" s="200"/>
      <c r="AD69" s="200"/>
      <c r="AE69" s="200" t="s">
        <v>121</v>
      </c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22.5" hidden="false" customHeight="false" outlineLevel="1" collapsed="false">
      <c r="A70" s="192" t="n">
        <v>42</v>
      </c>
      <c r="B70" s="193" t="s">
        <v>221</v>
      </c>
      <c r="C70" s="194" t="s">
        <v>222</v>
      </c>
      <c r="D70" s="195" t="s">
        <v>139</v>
      </c>
      <c r="E70" s="196" t="n">
        <v>4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0</v>
      </c>
      <c r="M70" s="198" t="n">
        <f aca="false">G70*(1+L70/100)</f>
        <v>0</v>
      </c>
      <c r="N70" s="195" t="n">
        <v>0</v>
      </c>
      <c r="O70" s="195" t="n">
        <f aca="false">ROUND(E70*N70,5)</f>
        <v>0</v>
      </c>
      <c r="P70" s="195" t="n">
        <v>0.0021</v>
      </c>
      <c r="Q70" s="195" t="n">
        <f aca="false">ROUND(E70*P70,5)</f>
        <v>0.0084</v>
      </c>
      <c r="R70" s="195"/>
      <c r="S70" s="195"/>
      <c r="T70" s="199" t="n">
        <v>0.2</v>
      </c>
      <c r="U70" s="195" t="n">
        <f aca="false">ROUND(E70*T70,2)</f>
        <v>0.8</v>
      </c>
      <c r="V70" s="200"/>
      <c r="W70" s="200"/>
      <c r="X70" s="200"/>
      <c r="Y70" s="200"/>
      <c r="Z70" s="200"/>
      <c r="AA70" s="200"/>
      <c r="AB70" s="200"/>
      <c r="AC70" s="200"/>
      <c r="AD70" s="200"/>
      <c r="AE70" s="200" t="s">
        <v>121</v>
      </c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true" outlineLevel="1" collapsed="false">
      <c r="A71" s="192"/>
      <c r="B71" s="193"/>
      <c r="C71" s="211" t="s">
        <v>223</v>
      </c>
      <c r="D71" s="211"/>
      <c r="E71" s="211"/>
      <c r="F71" s="211"/>
      <c r="G71" s="211"/>
      <c r="H71" s="198"/>
      <c r="I71" s="198"/>
      <c r="J71" s="198"/>
      <c r="K71" s="198"/>
      <c r="L71" s="198"/>
      <c r="M71" s="198"/>
      <c r="N71" s="195"/>
      <c r="O71" s="195"/>
      <c r="P71" s="195"/>
      <c r="Q71" s="195"/>
      <c r="R71" s="195"/>
      <c r="S71" s="195"/>
      <c r="T71" s="199"/>
      <c r="U71" s="195"/>
      <c r="V71" s="200"/>
      <c r="W71" s="200"/>
      <c r="X71" s="200"/>
      <c r="Y71" s="200"/>
      <c r="Z71" s="200"/>
      <c r="AA71" s="200"/>
      <c r="AB71" s="200"/>
      <c r="AC71" s="200"/>
      <c r="AD71" s="200"/>
      <c r="AE71" s="200" t="s">
        <v>182</v>
      </c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12" t="str">
        <f aca="false">C71</f>
        <v>Dodávka, montáž</v>
      </c>
      <c r="BB71" s="200"/>
      <c r="BC71" s="200"/>
      <c r="BD71" s="200"/>
      <c r="BE71" s="200"/>
      <c r="BF71" s="200"/>
      <c r="BG71" s="200"/>
      <c r="BH71" s="200"/>
    </row>
    <row r="72" customFormat="false" ht="22.5" hidden="false" customHeight="false" outlineLevel="1" collapsed="false">
      <c r="A72" s="192" t="n">
        <v>43</v>
      </c>
      <c r="B72" s="193" t="s">
        <v>221</v>
      </c>
      <c r="C72" s="194" t="s">
        <v>224</v>
      </c>
      <c r="D72" s="195" t="s">
        <v>139</v>
      </c>
      <c r="E72" s="196" t="n">
        <v>4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0</v>
      </c>
      <c r="M72" s="198" t="n">
        <f aca="false">G72*(1+L72/100)</f>
        <v>0</v>
      </c>
      <c r="N72" s="195" t="n">
        <v>0</v>
      </c>
      <c r="O72" s="195" t="n">
        <f aca="false">ROUND(E72*N72,5)</f>
        <v>0</v>
      </c>
      <c r="P72" s="195" t="n">
        <v>0.0021</v>
      </c>
      <c r="Q72" s="195" t="n">
        <f aca="false">ROUND(E72*P72,5)</f>
        <v>0.0084</v>
      </c>
      <c r="R72" s="195"/>
      <c r="S72" s="195"/>
      <c r="T72" s="199" t="n">
        <v>0.2</v>
      </c>
      <c r="U72" s="195" t="n">
        <f aca="false">ROUND(E72*T72,2)</f>
        <v>0.8</v>
      </c>
      <c r="V72" s="200"/>
      <c r="W72" s="200"/>
      <c r="X72" s="200"/>
      <c r="Y72" s="200"/>
      <c r="Z72" s="200"/>
      <c r="AA72" s="200"/>
      <c r="AB72" s="200"/>
      <c r="AC72" s="200"/>
      <c r="AD72" s="200"/>
      <c r="AE72" s="200" t="s">
        <v>121</v>
      </c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true" outlineLevel="1" collapsed="false">
      <c r="A73" s="192"/>
      <c r="B73" s="193"/>
      <c r="C73" s="211" t="s">
        <v>223</v>
      </c>
      <c r="D73" s="211"/>
      <c r="E73" s="211"/>
      <c r="F73" s="211"/>
      <c r="G73" s="211"/>
      <c r="H73" s="198"/>
      <c r="I73" s="198"/>
      <c r="J73" s="198"/>
      <c r="K73" s="198"/>
      <c r="L73" s="198"/>
      <c r="M73" s="198"/>
      <c r="N73" s="195"/>
      <c r="O73" s="195"/>
      <c r="P73" s="195"/>
      <c r="Q73" s="195"/>
      <c r="R73" s="195"/>
      <c r="S73" s="195"/>
      <c r="T73" s="199"/>
      <c r="U73" s="195"/>
      <c r="V73" s="200"/>
      <c r="W73" s="200"/>
      <c r="X73" s="200"/>
      <c r="Y73" s="200"/>
      <c r="Z73" s="200"/>
      <c r="AA73" s="200"/>
      <c r="AB73" s="200"/>
      <c r="AC73" s="200"/>
      <c r="AD73" s="200"/>
      <c r="AE73" s="200" t="s">
        <v>182</v>
      </c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12" t="str">
        <f aca="false">C73</f>
        <v>Dodávka, montáž</v>
      </c>
      <c r="BB73" s="200"/>
      <c r="BC73" s="200"/>
      <c r="BD73" s="200"/>
      <c r="BE73" s="200"/>
      <c r="BF73" s="200"/>
      <c r="BG73" s="200"/>
      <c r="BH73" s="200"/>
    </row>
    <row r="74" customFormat="false" ht="22.5" hidden="false" customHeight="false" outlineLevel="1" collapsed="false">
      <c r="A74" s="192" t="n">
        <v>44</v>
      </c>
      <c r="B74" s="193" t="s">
        <v>221</v>
      </c>
      <c r="C74" s="194" t="s">
        <v>225</v>
      </c>
      <c r="D74" s="195" t="s">
        <v>139</v>
      </c>
      <c r="E74" s="196" t="n">
        <v>6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0</v>
      </c>
      <c r="M74" s="198" t="n">
        <f aca="false">G74*(1+L74/100)</f>
        <v>0</v>
      </c>
      <c r="N74" s="195" t="n">
        <v>0</v>
      </c>
      <c r="O74" s="195" t="n">
        <f aca="false">ROUND(E74*N74,5)</f>
        <v>0</v>
      </c>
      <c r="P74" s="195" t="n">
        <v>0.0021</v>
      </c>
      <c r="Q74" s="195" t="n">
        <f aca="false">ROUND(E74*P74,5)</f>
        <v>0.0126</v>
      </c>
      <c r="R74" s="195"/>
      <c r="S74" s="195"/>
      <c r="T74" s="199" t="n">
        <v>0.2</v>
      </c>
      <c r="U74" s="195" t="n">
        <f aca="false">ROUND(E74*T74,2)</f>
        <v>1.2</v>
      </c>
      <c r="V74" s="200"/>
      <c r="W74" s="200"/>
      <c r="X74" s="200"/>
      <c r="Y74" s="200"/>
      <c r="Z74" s="200"/>
      <c r="AA74" s="200"/>
      <c r="AB74" s="200"/>
      <c r="AC74" s="200"/>
      <c r="AD74" s="200"/>
      <c r="AE74" s="200" t="s">
        <v>121</v>
      </c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true" outlineLevel="1" collapsed="false">
      <c r="A75" s="192"/>
      <c r="B75" s="193"/>
      <c r="C75" s="211" t="s">
        <v>223</v>
      </c>
      <c r="D75" s="211"/>
      <c r="E75" s="211"/>
      <c r="F75" s="211"/>
      <c r="G75" s="211"/>
      <c r="H75" s="198"/>
      <c r="I75" s="198"/>
      <c r="J75" s="198"/>
      <c r="K75" s="198"/>
      <c r="L75" s="198"/>
      <c r="M75" s="198"/>
      <c r="N75" s="195"/>
      <c r="O75" s="195"/>
      <c r="P75" s="195"/>
      <c r="Q75" s="195"/>
      <c r="R75" s="195"/>
      <c r="S75" s="195"/>
      <c r="T75" s="199"/>
      <c r="U75" s="195"/>
      <c r="V75" s="200"/>
      <c r="W75" s="200"/>
      <c r="X75" s="200"/>
      <c r="Y75" s="200"/>
      <c r="Z75" s="200"/>
      <c r="AA75" s="200"/>
      <c r="AB75" s="200"/>
      <c r="AC75" s="200"/>
      <c r="AD75" s="200"/>
      <c r="AE75" s="200" t="s">
        <v>182</v>
      </c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12" t="str">
        <f aca="false">C75</f>
        <v>Dodávka, montáž</v>
      </c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192" t="n">
        <v>45</v>
      </c>
      <c r="B76" s="193" t="s">
        <v>221</v>
      </c>
      <c r="C76" s="194" t="s">
        <v>226</v>
      </c>
      <c r="D76" s="195" t="s">
        <v>139</v>
      </c>
      <c r="E76" s="196" t="n">
        <v>3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0</v>
      </c>
      <c r="M76" s="198" t="n">
        <f aca="false">G76*(1+L76/100)</f>
        <v>0</v>
      </c>
      <c r="N76" s="195" t="n">
        <v>0</v>
      </c>
      <c r="O76" s="195" t="n">
        <f aca="false">ROUND(E76*N76,5)</f>
        <v>0</v>
      </c>
      <c r="P76" s="195" t="n">
        <v>0.0021</v>
      </c>
      <c r="Q76" s="195" t="n">
        <f aca="false">ROUND(E76*P76,5)</f>
        <v>0.0063</v>
      </c>
      <c r="R76" s="195"/>
      <c r="S76" s="195"/>
      <c r="T76" s="199" t="n">
        <v>0.2</v>
      </c>
      <c r="U76" s="195" t="n">
        <f aca="false">ROUND(E76*T76,2)</f>
        <v>0.6</v>
      </c>
      <c r="V76" s="200"/>
      <c r="W76" s="200"/>
      <c r="X76" s="200"/>
      <c r="Y76" s="200"/>
      <c r="Z76" s="200"/>
      <c r="AA76" s="200"/>
      <c r="AB76" s="200"/>
      <c r="AC76" s="200"/>
      <c r="AD76" s="200"/>
      <c r="AE76" s="200" t="s">
        <v>121</v>
      </c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true" outlineLevel="1" collapsed="false">
      <c r="A77" s="192"/>
      <c r="B77" s="193"/>
      <c r="C77" s="211" t="s">
        <v>223</v>
      </c>
      <c r="D77" s="211"/>
      <c r="E77" s="211"/>
      <c r="F77" s="211"/>
      <c r="G77" s="211"/>
      <c r="H77" s="198"/>
      <c r="I77" s="198"/>
      <c r="J77" s="198"/>
      <c r="K77" s="198"/>
      <c r="L77" s="198"/>
      <c r="M77" s="198"/>
      <c r="N77" s="195"/>
      <c r="O77" s="195"/>
      <c r="P77" s="195"/>
      <c r="Q77" s="195"/>
      <c r="R77" s="195"/>
      <c r="S77" s="195"/>
      <c r="T77" s="199"/>
      <c r="U77" s="195"/>
      <c r="V77" s="200"/>
      <c r="W77" s="200"/>
      <c r="X77" s="200"/>
      <c r="Y77" s="200"/>
      <c r="Z77" s="200"/>
      <c r="AA77" s="200"/>
      <c r="AB77" s="200"/>
      <c r="AC77" s="200"/>
      <c r="AD77" s="200"/>
      <c r="AE77" s="200" t="s">
        <v>182</v>
      </c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12" t="str">
        <f aca="false">C77</f>
        <v>Dodávka, montáž</v>
      </c>
      <c r="BB77" s="200"/>
      <c r="BC77" s="200"/>
      <c r="BD77" s="200"/>
      <c r="BE77" s="200"/>
      <c r="BF77" s="200"/>
      <c r="BG77" s="200"/>
      <c r="BH77" s="200"/>
    </row>
    <row r="78" customFormat="false" ht="22.5" hidden="false" customHeight="false" outlineLevel="1" collapsed="false">
      <c r="A78" s="192" t="n">
        <v>46</v>
      </c>
      <c r="B78" s="193" t="s">
        <v>221</v>
      </c>
      <c r="C78" s="194" t="s">
        <v>227</v>
      </c>
      <c r="D78" s="195" t="s">
        <v>139</v>
      </c>
      <c r="E78" s="196" t="n">
        <v>6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0</v>
      </c>
      <c r="M78" s="198" t="n">
        <f aca="false">G78*(1+L78/100)</f>
        <v>0</v>
      </c>
      <c r="N78" s="195" t="n">
        <v>0</v>
      </c>
      <c r="O78" s="195" t="n">
        <f aca="false">ROUND(E78*N78,5)</f>
        <v>0</v>
      </c>
      <c r="P78" s="195" t="n">
        <v>0.0021</v>
      </c>
      <c r="Q78" s="195" t="n">
        <f aca="false">ROUND(E78*P78,5)</f>
        <v>0.0126</v>
      </c>
      <c r="R78" s="195"/>
      <c r="S78" s="195"/>
      <c r="T78" s="199" t="n">
        <v>0.2</v>
      </c>
      <c r="U78" s="195" t="n">
        <f aca="false">ROUND(E78*T78,2)</f>
        <v>1.2</v>
      </c>
      <c r="V78" s="200"/>
      <c r="W78" s="200"/>
      <c r="X78" s="200"/>
      <c r="Y78" s="200"/>
      <c r="Z78" s="200"/>
      <c r="AA78" s="200"/>
      <c r="AB78" s="200"/>
      <c r="AC78" s="200"/>
      <c r="AD78" s="200"/>
      <c r="AE78" s="200" t="s">
        <v>121</v>
      </c>
      <c r="AF78" s="200"/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true" outlineLevel="1" collapsed="false">
      <c r="A79" s="192"/>
      <c r="B79" s="193"/>
      <c r="C79" s="211" t="s">
        <v>223</v>
      </c>
      <c r="D79" s="211"/>
      <c r="E79" s="211"/>
      <c r="F79" s="211"/>
      <c r="G79" s="211"/>
      <c r="H79" s="198"/>
      <c r="I79" s="198"/>
      <c r="J79" s="198"/>
      <c r="K79" s="198"/>
      <c r="L79" s="198"/>
      <c r="M79" s="198"/>
      <c r="N79" s="195"/>
      <c r="O79" s="195"/>
      <c r="P79" s="195"/>
      <c r="Q79" s="195"/>
      <c r="R79" s="195"/>
      <c r="S79" s="195"/>
      <c r="T79" s="199"/>
      <c r="U79" s="195"/>
      <c r="V79" s="200"/>
      <c r="W79" s="200"/>
      <c r="X79" s="200"/>
      <c r="Y79" s="200"/>
      <c r="Z79" s="200"/>
      <c r="AA79" s="200"/>
      <c r="AB79" s="200"/>
      <c r="AC79" s="200"/>
      <c r="AD79" s="200"/>
      <c r="AE79" s="200" t="s">
        <v>182</v>
      </c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12" t="str">
        <f aca="false">C79</f>
        <v>Dodávka, montáž</v>
      </c>
      <c r="BB79" s="200"/>
      <c r="BC79" s="200"/>
      <c r="BD79" s="200"/>
      <c r="BE79" s="200"/>
      <c r="BF79" s="200"/>
      <c r="BG79" s="200"/>
      <c r="BH79" s="200"/>
    </row>
    <row r="80" customFormat="false" ht="22.5" hidden="false" customHeight="false" outlineLevel="1" collapsed="false">
      <c r="A80" s="192" t="n">
        <v>47</v>
      </c>
      <c r="B80" s="193" t="s">
        <v>221</v>
      </c>
      <c r="C80" s="194" t="s">
        <v>228</v>
      </c>
      <c r="D80" s="195" t="s">
        <v>139</v>
      </c>
      <c r="E80" s="196" t="n">
        <v>8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0</v>
      </c>
      <c r="M80" s="198" t="n">
        <f aca="false">G80*(1+L80/100)</f>
        <v>0</v>
      </c>
      <c r="N80" s="195" t="n">
        <v>0</v>
      </c>
      <c r="O80" s="195" t="n">
        <f aca="false">ROUND(E80*N80,5)</f>
        <v>0</v>
      </c>
      <c r="P80" s="195" t="n">
        <v>0.0021</v>
      </c>
      <c r="Q80" s="195" t="n">
        <f aca="false">ROUND(E80*P80,5)</f>
        <v>0.0168</v>
      </c>
      <c r="R80" s="195"/>
      <c r="S80" s="195"/>
      <c r="T80" s="199" t="n">
        <v>0.2</v>
      </c>
      <c r="U80" s="195" t="n">
        <f aca="false">ROUND(E80*T80,2)</f>
        <v>1.6</v>
      </c>
      <c r="V80" s="200"/>
      <c r="W80" s="200"/>
      <c r="X80" s="200"/>
      <c r="Y80" s="200"/>
      <c r="Z80" s="200"/>
      <c r="AA80" s="200"/>
      <c r="AB80" s="200"/>
      <c r="AC80" s="200"/>
      <c r="AD80" s="200"/>
      <c r="AE80" s="200" t="s">
        <v>121</v>
      </c>
      <c r="AF80" s="200"/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true" outlineLevel="1" collapsed="false">
      <c r="A81" s="192"/>
      <c r="B81" s="193"/>
      <c r="C81" s="211" t="s">
        <v>223</v>
      </c>
      <c r="D81" s="211"/>
      <c r="E81" s="211"/>
      <c r="F81" s="211"/>
      <c r="G81" s="211"/>
      <c r="H81" s="198"/>
      <c r="I81" s="198"/>
      <c r="J81" s="198"/>
      <c r="K81" s="198"/>
      <c r="L81" s="198"/>
      <c r="M81" s="198"/>
      <c r="N81" s="195"/>
      <c r="O81" s="195"/>
      <c r="P81" s="195"/>
      <c r="Q81" s="195"/>
      <c r="R81" s="195"/>
      <c r="S81" s="195"/>
      <c r="T81" s="199"/>
      <c r="U81" s="195"/>
      <c r="V81" s="200"/>
      <c r="W81" s="200"/>
      <c r="X81" s="200"/>
      <c r="Y81" s="200"/>
      <c r="Z81" s="200"/>
      <c r="AA81" s="200"/>
      <c r="AB81" s="200"/>
      <c r="AC81" s="200"/>
      <c r="AD81" s="200"/>
      <c r="AE81" s="200" t="s">
        <v>182</v>
      </c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12" t="str">
        <f aca="false">C81</f>
        <v>Dodávka, montáž</v>
      </c>
      <c r="BB81" s="200"/>
      <c r="BC81" s="200"/>
      <c r="BD81" s="200"/>
      <c r="BE81" s="200"/>
      <c r="BF81" s="200"/>
      <c r="BG81" s="200"/>
      <c r="BH81" s="200"/>
    </row>
    <row r="82" customFormat="false" ht="22.5" hidden="false" customHeight="false" outlineLevel="1" collapsed="false">
      <c r="A82" s="192" t="n">
        <v>48</v>
      </c>
      <c r="B82" s="193" t="s">
        <v>221</v>
      </c>
      <c r="C82" s="194" t="s">
        <v>229</v>
      </c>
      <c r="D82" s="195" t="s">
        <v>139</v>
      </c>
      <c r="E82" s="196" t="n">
        <v>4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0</v>
      </c>
      <c r="M82" s="198" t="n">
        <f aca="false">G82*(1+L82/100)</f>
        <v>0</v>
      </c>
      <c r="N82" s="195" t="n">
        <v>0</v>
      </c>
      <c r="O82" s="195" t="n">
        <f aca="false">ROUND(E82*N82,5)</f>
        <v>0</v>
      </c>
      <c r="P82" s="195" t="n">
        <v>0.0021</v>
      </c>
      <c r="Q82" s="195" t="n">
        <f aca="false">ROUND(E82*P82,5)</f>
        <v>0.0084</v>
      </c>
      <c r="R82" s="195"/>
      <c r="S82" s="195"/>
      <c r="T82" s="199" t="n">
        <v>0.2</v>
      </c>
      <c r="U82" s="195" t="n">
        <f aca="false">ROUND(E82*T82,2)</f>
        <v>0.8</v>
      </c>
      <c r="V82" s="200"/>
      <c r="W82" s="200"/>
      <c r="X82" s="200"/>
      <c r="Y82" s="200"/>
      <c r="Z82" s="200"/>
      <c r="AA82" s="200"/>
      <c r="AB82" s="200"/>
      <c r="AC82" s="200"/>
      <c r="AD82" s="200"/>
      <c r="AE82" s="200" t="s">
        <v>121</v>
      </c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true" outlineLevel="1" collapsed="false">
      <c r="A83" s="192"/>
      <c r="B83" s="193"/>
      <c r="C83" s="211" t="s">
        <v>223</v>
      </c>
      <c r="D83" s="211"/>
      <c r="E83" s="211"/>
      <c r="F83" s="211"/>
      <c r="G83" s="211"/>
      <c r="H83" s="198"/>
      <c r="I83" s="198"/>
      <c r="J83" s="198"/>
      <c r="K83" s="198"/>
      <c r="L83" s="198"/>
      <c r="M83" s="198"/>
      <c r="N83" s="195"/>
      <c r="O83" s="195"/>
      <c r="P83" s="195"/>
      <c r="Q83" s="195"/>
      <c r="R83" s="195"/>
      <c r="S83" s="195"/>
      <c r="T83" s="199"/>
      <c r="U83" s="195"/>
      <c r="V83" s="200"/>
      <c r="W83" s="200"/>
      <c r="X83" s="200"/>
      <c r="Y83" s="200"/>
      <c r="Z83" s="200"/>
      <c r="AA83" s="200"/>
      <c r="AB83" s="200"/>
      <c r="AC83" s="200"/>
      <c r="AD83" s="200"/>
      <c r="AE83" s="200" t="s">
        <v>182</v>
      </c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12" t="str">
        <f aca="false">C83</f>
        <v>Dodávka, montáž</v>
      </c>
      <c r="BB83" s="200"/>
      <c r="BC83" s="200"/>
      <c r="BD83" s="200"/>
      <c r="BE83" s="200"/>
      <c r="BF83" s="200"/>
      <c r="BG83" s="200"/>
      <c r="BH83" s="200"/>
    </row>
    <row r="84" customFormat="false" ht="22.5" hidden="false" customHeight="false" outlineLevel="1" collapsed="false">
      <c r="A84" s="192" t="n">
        <v>49</v>
      </c>
      <c r="B84" s="193" t="s">
        <v>221</v>
      </c>
      <c r="C84" s="194" t="s">
        <v>230</v>
      </c>
      <c r="D84" s="195" t="s">
        <v>139</v>
      </c>
      <c r="E84" s="196" t="n">
        <v>6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0</v>
      </c>
      <c r="M84" s="198" t="n">
        <f aca="false">G84*(1+L84/100)</f>
        <v>0</v>
      </c>
      <c r="N84" s="195" t="n">
        <v>0</v>
      </c>
      <c r="O84" s="195" t="n">
        <f aca="false">ROUND(E84*N84,5)</f>
        <v>0</v>
      </c>
      <c r="P84" s="195" t="n">
        <v>0.0021</v>
      </c>
      <c r="Q84" s="195" t="n">
        <f aca="false">ROUND(E84*P84,5)</f>
        <v>0.0126</v>
      </c>
      <c r="R84" s="195"/>
      <c r="S84" s="195"/>
      <c r="T84" s="199" t="n">
        <v>0.2</v>
      </c>
      <c r="U84" s="195" t="n">
        <f aca="false">ROUND(E84*T84,2)</f>
        <v>1.2</v>
      </c>
      <c r="V84" s="200"/>
      <c r="W84" s="200"/>
      <c r="X84" s="200"/>
      <c r="Y84" s="200"/>
      <c r="Z84" s="200"/>
      <c r="AA84" s="200"/>
      <c r="AB84" s="200"/>
      <c r="AC84" s="200"/>
      <c r="AD84" s="200"/>
      <c r="AE84" s="200" t="s">
        <v>121</v>
      </c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true" outlineLevel="1" collapsed="false">
      <c r="A85" s="192"/>
      <c r="B85" s="193"/>
      <c r="C85" s="211" t="s">
        <v>223</v>
      </c>
      <c r="D85" s="211"/>
      <c r="E85" s="211"/>
      <c r="F85" s="211"/>
      <c r="G85" s="211"/>
      <c r="H85" s="198"/>
      <c r="I85" s="198"/>
      <c r="J85" s="198"/>
      <c r="K85" s="198"/>
      <c r="L85" s="198"/>
      <c r="M85" s="198"/>
      <c r="N85" s="195"/>
      <c r="O85" s="195"/>
      <c r="P85" s="195"/>
      <c r="Q85" s="195"/>
      <c r="R85" s="195"/>
      <c r="S85" s="195"/>
      <c r="T85" s="199"/>
      <c r="U85" s="195"/>
      <c r="V85" s="200"/>
      <c r="W85" s="200"/>
      <c r="X85" s="200"/>
      <c r="Y85" s="200"/>
      <c r="Z85" s="200"/>
      <c r="AA85" s="200"/>
      <c r="AB85" s="200"/>
      <c r="AC85" s="200"/>
      <c r="AD85" s="200"/>
      <c r="AE85" s="200" t="s">
        <v>182</v>
      </c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12" t="str">
        <f aca="false">C85</f>
        <v>Dodávka, montáž</v>
      </c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0" collapsed="false">
      <c r="A86" s="204" t="s">
        <v>116</v>
      </c>
      <c r="B86" s="205" t="s">
        <v>73</v>
      </c>
      <c r="C86" s="206" t="s">
        <v>74</v>
      </c>
      <c r="D86" s="207"/>
      <c r="E86" s="208"/>
      <c r="F86" s="209"/>
      <c r="G86" s="209" t="n">
        <f aca="false">SUMIF(AE87:AE98,"&lt;&gt;NOR",G87:G98)</f>
        <v>0</v>
      </c>
      <c r="H86" s="209"/>
      <c r="I86" s="209" t="n">
        <f aca="false">SUM(I87:I98)</f>
        <v>0</v>
      </c>
      <c r="J86" s="209"/>
      <c r="K86" s="209" t="n">
        <f aca="false">SUM(K87:K98)</f>
        <v>0</v>
      </c>
      <c r="L86" s="209"/>
      <c r="M86" s="209" t="n">
        <f aca="false">SUM(M87:M98)</f>
        <v>0</v>
      </c>
      <c r="N86" s="207"/>
      <c r="O86" s="207" t="n">
        <f aca="false">SUM(O87:O98)</f>
        <v>0.15883</v>
      </c>
      <c r="P86" s="207"/>
      <c r="Q86" s="207" t="n">
        <f aca="false">SUM(Q87:Q98)</f>
        <v>0</v>
      </c>
      <c r="R86" s="207"/>
      <c r="S86" s="207"/>
      <c r="T86" s="210"/>
      <c r="U86" s="207" t="n">
        <f aca="false">SUM(U87:U98)</f>
        <v>39.3</v>
      </c>
      <c r="AE86" s="0" t="s">
        <v>117</v>
      </c>
    </row>
    <row r="87" customFormat="false" ht="22.5" hidden="false" customHeight="false" outlineLevel="1" collapsed="false">
      <c r="A87" s="192" t="n">
        <v>50</v>
      </c>
      <c r="B87" s="193" t="s">
        <v>231</v>
      </c>
      <c r="C87" s="194" t="s">
        <v>232</v>
      </c>
      <c r="D87" s="195" t="s">
        <v>170</v>
      </c>
      <c r="E87" s="196" t="n">
        <v>3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0</v>
      </c>
      <c r="M87" s="198" t="n">
        <f aca="false">G87*(1+L87/100)</f>
        <v>0</v>
      </c>
      <c r="N87" s="195" t="n">
        <v>0.00023</v>
      </c>
      <c r="O87" s="195" t="n">
        <f aca="false">ROUND(E87*N87,5)</f>
        <v>0.00069</v>
      </c>
      <c r="P87" s="195" t="n">
        <v>0</v>
      </c>
      <c r="Q87" s="195" t="n">
        <f aca="false">ROUND(E87*P87,5)</f>
        <v>0</v>
      </c>
      <c r="R87" s="195"/>
      <c r="S87" s="195"/>
      <c r="T87" s="199" t="n">
        <v>0.24107</v>
      </c>
      <c r="U87" s="195" t="n">
        <f aca="false">ROUND(E87*T87,2)</f>
        <v>0.72</v>
      </c>
      <c r="V87" s="200"/>
      <c r="W87" s="200"/>
      <c r="X87" s="200"/>
      <c r="Y87" s="200"/>
      <c r="Z87" s="200"/>
      <c r="AA87" s="200"/>
      <c r="AB87" s="200"/>
      <c r="AC87" s="200"/>
      <c r="AD87" s="200"/>
      <c r="AE87" s="200" t="s">
        <v>121</v>
      </c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22.5" hidden="false" customHeight="false" outlineLevel="1" collapsed="false">
      <c r="A88" s="192" t="n">
        <v>51</v>
      </c>
      <c r="B88" s="193" t="s">
        <v>233</v>
      </c>
      <c r="C88" s="194" t="s">
        <v>234</v>
      </c>
      <c r="D88" s="195" t="s">
        <v>170</v>
      </c>
      <c r="E88" s="196" t="n">
        <v>2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0</v>
      </c>
      <c r="M88" s="198" t="n">
        <f aca="false">G88*(1+L88/100)</f>
        <v>0</v>
      </c>
      <c r="N88" s="195" t="n">
        <v>0.00038</v>
      </c>
      <c r="O88" s="195" t="n">
        <f aca="false">ROUND(E88*N88,5)</f>
        <v>0.00076</v>
      </c>
      <c r="P88" s="195" t="n">
        <v>0</v>
      </c>
      <c r="Q88" s="195" t="n">
        <f aca="false">ROUND(E88*P88,5)</f>
        <v>0</v>
      </c>
      <c r="R88" s="195"/>
      <c r="S88" s="195"/>
      <c r="T88" s="199" t="n">
        <v>0.27782</v>
      </c>
      <c r="U88" s="195" t="n">
        <f aca="false">ROUND(E88*T88,2)</f>
        <v>0.56</v>
      </c>
      <c r="V88" s="200"/>
      <c r="W88" s="200"/>
      <c r="X88" s="200"/>
      <c r="Y88" s="200"/>
      <c r="Z88" s="200"/>
      <c r="AA88" s="200"/>
      <c r="AB88" s="200"/>
      <c r="AC88" s="200"/>
      <c r="AD88" s="200"/>
      <c r="AE88" s="200" t="s">
        <v>121</v>
      </c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22.5" hidden="false" customHeight="false" outlineLevel="1" collapsed="false">
      <c r="A89" s="192" t="n">
        <v>52</v>
      </c>
      <c r="B89" s="193" t="s">
        <v>235</v>
      </c>
      <c r="C89" s="194" t="s">
        <v>236</v>
      </c>
      <c r="D89" s="195" t="s">
        <v>170</v>
      </c>
      <c r="E89" s="196" t="n">
        <v>4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0</v>
      </c>
      <c r="M89" s="198" t="n">
        <f aca="false">G89*(1+L89/100)</f>
        <v>0</v>
      </c>
      <c r="N89" s="195" t="n">
        <v>0.00061</v>
      </c>
      <c r="O89" s="195" t="n">
        <f aca="false">ROUND(E89*N89,5)</f>
        <v>0.00244</v>
      </c>
      <c r="P89" s="195" t="n">
        <v>0</v>
      </c>
      <c r="Q89" s="195" t="n">
        <f aca="false">ROUND(E89*P89,5)</f>
        <v>0</v>
      </c>
      <c r="R89" s="195"/>
      <c r="S89" s="195"/>
      <c r="T89" s="199" t="n">
        <v>0.35375</v>
      </c>
      <c r="U89" s="195" t="n">
        <f aca="false">ROUND(E89*T89,2)</f>
        <v>1.42</v>
      </c>
      <c r="V89" s="200"/>
      <c r="W89" s="200"/>
      <c r="X89" s="200"/>
      <c r="Y89" s="200"/>
      <c r="Z89" s="200"/>
      <c r="AA89" s="200"/>
      <c r="AB89" s="200"/>
      <c r="AC89" s="200"/>
      <c r="AD89" s="200"/>
      <c r="AE89" s="200" t="s">
        <v>121</v>
      </c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22.5" hidden="false" customHeight="false" outlineLevel="1" collapsed="false">
      <c r="A90" s="192" t="n">
        <v>53</v>
      </c>
      <c r="B90" s="193" t="s">
        <v>237</v>
      </c>
      <c r="C90" s="194" t="s">
        <v>238</v>
      </c>
      <c r="D90" s="195" t="s">
        <v>170</v>
      </c>
      <c r="E90" s="196" t="n">
        <v>3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0</v>
      </c>
      <c r="M90" s="198" t="n">
        <f aca="false">G90*(1+L90/100)</f>
        <v>0</v>
      </c>
      <c r="N90" s="195" t="n">
        <v>0.00096</v>
      </c>
      <c r="O90" s="195" t="n">
        <f aca="false">ROUND(E90*N90,5)</f>
        <v>0.00288</v>
      </c>
      <c r="P90" s="195" t="n">
        <v>0</v>
      </c>
      <c r="Q90" s="195" t="n">
        <f aca="false">ROUND(E90*P90,5)</f>
        <v>0</v>
      </c>
      <c r="R90" s="195"/>
      <c r="S90" s="195"/>
      <c r="T90" s="199" t="n">
        <v>0.41825</v>
      </c>
      <c r="U90" s="195" t="n">
        <f aca="false">ROUND(E90*T90,2)</f>
        <v>1.25</v>
      </c>
      <c r="V90" s="200"/>
      <c r="W90" s="200"/>
      <c r="X90" s="200"/>
      <c r="Y90" s="200"/>
      <c r="Z90" s="200"/>
      <c r="AA90" s="200"/>
      <c r="AB90" s="200"/>
      <c r="AC90" s="200"/>
      <c r="AD90" s="200"/>
      <c r="AE90" s="200" t="s">
        <v>121</v>
      </c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192" t="n">
        <v>54</v>
      </c>
      <c r="B91" s="193" t="s">
        <v>239</v>
      </c>
      <c r="C91" s="194" t="s">
        <v>240</v>
      </c>
      <c r="D91" s="195" t="s">
        <v>139</v>
      </c>
      <c r="E91" s="196" t="n">
        <v>6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0</v>
      </c>
      <c r="M91" s="198" t="n">
        <f aca="false">G91*(1+L91/100)</f>
        <v>0</v>
      </c>
      <c r="N91" s="195" t="n">
        <v>0.00541</v>
      </c>
      <c r="O91" s="195" t="n">
        <f aca="false">ROUND(E91*N91,5)</f>
        <v>0.03246</v>
      </c>
      <c r="P91" s="195" t="n">
        <v>0</v>
      </c>
      <c r="Q91" s="195" t="n">
        <f aca="false">ROUND(E91*P91,5)</f>
        <v>0</v>
      </c>
      <c r="R91" s="195"/>
      <c r="S91" s="195"/>
      <c r="T91" s="199" t="n">
        <v>0.6828</v>
      </c>
      <c r="U91" s="195" t="n">
        <f aca="false">ROUND(E91*T91,2)</f>
        <v>4.1</v>
      </c>
      <c r="V91" s="200"/>
      <c r="W91" s="200"/>
      <c r="X91" s="200"/>
      <c r="Y91" s="200"/>
      <c r="Z91" s="200"/>
      <c r="AA91" s="200"/>
      <c r="AB91" s="200"/>
      <c r="AC91" s="200"/>
      <c r="AD91" s="200"/>
      <c r="AE91" s="200" t="s">
        <v>121</v>
      </c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192" t="n">
        <v>55</v>
      </c>
      <c r="B92" s="193" t="s">
        <v>241</v>
      </c>
      <c r="C92" s="194" t="s">
        <v>242</v>
      </c>
      <c r="D92" s="195" t="s">
        <v>139</v>
      </c>
      <c r="E92" s="196" t="n">
        <v>4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0</v>
      </c>
      <c r="M92" s="198" t="n">
        <f aca="false">G92*(1+L92/100)</f>
        <v>0</v>
      </c>
      <c r="N92" s="195" t="n">
        <v>0.00573</v>
      </c>
      <c r="O92" s="195" t="n">
        <f aca="false">ROUND(E92*N92,5)</f>
        <v>0.02292</v>
      </c>
      <c r="P92" s="195" t="n">
        <v>0</v>
      </c>
      <c r="Q92" s="195" t="n">
        <f aca="false">ROUND(E92*P92,5)</f>
        <v>0</v>
      </c>
      <c r="R92" s="195"/>
      <c r="S92" s="195"/>
      <c r="T92" s="199" t="n">
        <v>0.7547</v>
      </c>
      <c r="U92" s="195" t="n">
        <f aca="false">ROUND(E92*T92,2)</f>
        <v>3.02</v>
      </c>
      <c r="V92" s="200"/>
      <c r="W92" s="200"/>
      <c r="X92" s="200"/>
      <c r="Y92" s="200"/>
      <c r="Z92" s="200"/>
      <c r="AA92" s="200"/>
      <c r="AB92" s="200"/>
      <c r="AC92" s="200"/>
      <c r="AD92" s="200"/>
      <c r="AE92" s="200" t="s">
        <v>121</v>
      </c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192" t="n">
        <v>56</v>
      </c>
      <c r="B93" s="193" t="s">
        <v>243</v>
      </c>
      <c r="C93" s="194" t="s">
        <v>244</v>
      </c>
      <c r="D93" s="195" t="s">
        <v>139</v>
      </c>
      <c r="E93" s="196" t="n">
        <v>8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0</v>
      </c>
      <c r="M93" s="198" t="n">
        <f aca="false">G93*(1+L93/100)</f>
        <v>0</v>
      </c>
      <c r="N93" s="195" t="n">
        <v>0.0061</v>
      </c>
      <c r="O93" s="195" t="n">
        <f aca="false">ROUND(E93*N93,5)</f>
        <v>0.0488</v>
      </c>
      <c r="P93" s="195" t="n">
        <v>0</v>
      </c>
      <c r="Q93" s="195" t="n">
        <f aca="false">ROUND(E93*P93,5)</f>
        <v>0</v>
      </c>
      <c r="R93" s="195"/>
      <c r="S93" s="195"/>
      <c r="T93" s="199" t="n">
        <v>0.9257</v>
      </c>
      <c r="U93" s="195" t="n">
        <f aca="false">ROUND(E93*T93,2)</f>
        <v>7.41</v>
      </c>
      <c r="V93" s="200"/>
      <c r="W93" s="200"/>
      <c r="X93" s="200"/>
      <c r="Y93" s="200"/>
      <c r="Z93" s="200"/>
      <c r="AA93" s="200"/>
      <c r="AB93" s="200"/>
      <c r="AC93" s="200"/>
      <c r="AD93" s="200"/>
      <c r="AE93" s="200" t="s">
        <v>121</v>
      </c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192" t="n">
        <v>57</v>
      </c>
      <c r="B94" s="193" t="s">
        <v>245</v>
      </c>
      <c r="C94" s="194" t="s">
        <v>246</v>
      </c>
      <c r="D94" s="195" t="s">
        <v>139</v>
      </c>
      <c r="E94" s="196" t="n">
        <v>6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0</v>
      </c>
      <c r="M94" s="198" t="n">
        <f aca="false">G94*(1+L94/100)</f>
        <v>0</v>
      </c>
      <c r="N94" s="195" t="n">
        <v>0.0068</v>
      </c>
      <c r="O94" s="195" t="n">
        <f aca="false">ROUND(E94*N94,5)</f>
        <v>0.0408</v>
      </c>
      <c r="P94" s="195" t="n">
        <v>0</v>
      </c>
      <c r="Q94" s="195" t="n">
        <f aca="false">ROUND(E94*P94,5)</f>
        <v>0</v>
      </c>
      <c r="R94" s="195"/>
      <c r="S94" s="195"/>
      <c r="T94" s="199" t="n">
        <v>1.0048</v>
      </c>
      <c r="U94" s="195" t="n">
        <f aca="false">ROUND(E94*T94,2)</f>
        <v>6.03</v>
      </c>
      <c r="V94" s="200"/>
      <c r="W94" s="200"/>
      <c r="X94" s="200"/>
      <c r="Y94" s="200"/>
      <c r="Z94" s="200"/>
      <c r="AA94" s="200"/>
      <c r="AB94" s="200"/>
      <c r="AC94" s="200"/>
      <c r="AD94" s="200"/>
      <c r="AE94" s="200" t="s">
        <v>121</v>
      </c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22.5" hidden="false" customHeight="false" outlineLevel="1" collapsed="false">
      <c r="A95" s="192" t="n">
        <v>58</v>
      </c>
      <c r="B95" s="193" t="s">
        <v>247</v>
      </c>
      <c r="C95" s="194" t="s">
        <v>248</v>
      </c>
      <c r="D95" s="195" t="s">
        <v>139</v>
      </c>
      <c r="E95" s="196" t="n">
        <v>6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0</v>
      </c>
      <c r="M95" s="198" t="n">
        <f aca="false">G95*(1+L95/100)</f>
        <v>0</v>
      </c>
      <c r="N95" s="195" t="n">
        <v>0.00028</v>
      </c>
      <c r="O95" s="195" t="n">
        <f aca="false">ROUND(E95*N95,5)</f>
        <v>0.00168</v>
      </c>
      <c r="P95" s="195" t="n">
        <v>0</v>
      </c>
      <c r="Q95" s="195" t="n">
        <f aca="false">ROUND(E95*P95,5)</f>
        <v>0</v>
      </c>
      <c r="R95" s="195"/>
      <c r="S95" s="195"/>
      <c r="T95" s="199" t="n">
        <v>0.47626</v>
      </c>
      <c r="U95" s="195" t="n">
        <f aca="false">ROUND(E95*T95,2)</f>
        <v>2.86</v>
      </c>
      <c r="V95" s="200"/>
      <c r="W95" s="200"/>
      <c r="X95" s="200"/>
      <c r="Y95" s="200"/>
      <c r="Z95" s="200"/>
      <c r="AA95" s="200"/>
      <c r="AB95" s="200"/>
      <c r="AC95" s="200"/>
      <c r="AD95" s="200"/>
      <c r="AE95" s="200" t="s">
        <v>121</v>
      </c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22.5" hidden="false" customHeight="false" outlineLevel="1" collapsed="false">
      <c r="A96" s="192" t="n">
        <v>59</v>
      </c>
      <c r="B96" s="193" t="s">
        <v>249</v>
      </c>
      <c r="C96" s="194" t="s">
        <v>250</v>
      </c>
      <c r="D96" s="195" t="s">
        <v>139</v>
      </c>
      <c r="E96" s="196" t="n">
        <v>4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0</v>
      </c>
      <c r="M96" s="198" t="n">
        <f aca="false">G96*(1+L96/100)</f>
        <v>0</v>
      </c>
      <c r="N96" s="195" t="n">
        <v>0.0003</v>
      </c>
      <c r="O96" s="195" t="n">
        <f aca="false">ROUND(E96*N96,5)</f>
        <v>0.0012</v>
      </c>
      <c r="P96" s="195" t="n">
        <v>0</v>
      </c>
      <c r="Q96" s="195" t="n">
        <f aca="false">ROUND(E96*P96,5)</f>
        <v>0</v>
      </c>
      <c r="R96" s="195"/>
      <c r="S96" s="195"/>
      <c r="T96" s="199" t="n">
        <v>0.54748</v>
      </c>
      <c r="U96" s="195" t="n">
        <f aca="false">ROUND(E96*T96,2)</f>
        <v>2.19</v>
      </c>
      <c r="V96" s="200"/>
      <c r="W96" s="200"/>
      <c r="X96" s="200"/>
      <c r="Y96" s="200"/>
      <c r="Z96" s="200"/>
      <c r="AA96" s="200"/>
      <c r="AB96" s="200"/>
      <c r="AC96" s="200"/>
      <c r="AD96" s="200"/>
      <c r="AE96" s="200" t="s">
        <v>121</v>
      </c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22.5" hidden="false" customHeight="false" outlineLevel="1" collapsed="false">
      <c r="A97" s="192" t="n">
        <v>60</v>
      </c>
      <c r="B97" s="193" t="s">
        <v>251</v>
      </c>
      <c r="C97" s="194" t="s">
        <v>252</v>
      </c>
      <c r="D97" s="195" t="s">
        <v>139</v>
      </c>
      <c r="E97" s="196" t="n">
        <v>8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0</v>
      </c>
      <c r="M97" s="198" t="n">
        <f aca="false">G97*(1+L97/100)</f>
        <v>0</v>
      </c>
      <c r="N97" s="195" t="n">
        <v>0.0003</v>
      </c>
      <c r="O97" s="195" t="n">
        <f aca="false">ROUND(E97*N97,5)</f>
        <v>0.0024</v>
      </c>
      <c r="P97" s="195" t="n">
        <v>0</v>
      </c>
      <c r="Q97" s="195" t="n">
        <f aca="false">ROUND(E97*P97,5)</f>
        <v>0</v>
      </c>
      <c r="R97" s="195"/>
      <c r="S97" s="195"/>
      <c r="T97" s="199" t="n">
        <v>0.65447</v>
      </c>
      <c r="U97" s="195" t="n">
        <f aca="false">ROUND(E97*T97,2)</f>
        <v>5.24</v>
      </c>
      <c r="V97" s="200"/>
      <c r="W97" s="200"/>
      <c r="X97" s="200"/>
      <c r="Y97" s="200"/>
      <c r="Z97" s="200"/>
      <c r="AA97" s="200"/>
      <c r="AB97" s="200"/>
      <c r="AC97" s="200"/>
      <c r="AD97" s="200"/>
      <c r="AE97" s="200" t="s">
        <v>121</v>
      </c>
      <c r="AF97" s="200"/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22.5" hidden="false" customHeight="false" outlineLevel="1" collapsed="false">
      <c r="A98" s="192" t="n">
        <v>61</v>
      </c>
      <c r="B98" s="193" t="s">
        <v>253</v>
      </c>
      <c r="C98" s="194" t="s">
        <v>254</v>
      </c>
      <c r="D98" s="195" t="s">
        <v>139</v>
      </c>
      <c r="E98" s="196" t="n">
        <v>6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0</v>
      </c>
      <c r="M98" s="198" t="n">
        <f aca="false">G98*(1+L98/100)</f>
        <v>0</v>
      </c>
      <c r="N98" s="195" t="n">
        <v>0.0003</v>
      </c>
      <c r="O98" s="195" t="n">
        <f aca="false">ROUND(E98*N98,5)</f>
        <v>0.0018</v>
      </c>
      <c r="P98" s="195" t="n">
        <v>0</v>
      </c>
      <c r="Q98" s="195" t="n">
        <f aca="false">ROUND(E98*P98,5)</f>
        <v>0</v>
      </c>
      <c r="R98" s="195"/>
      <c r="S98" s="195"/>
      <c r="T98" s="199" t="n">
        <v>0.7492</v>
      </c>
      <c r="U98" s="195" t="n">
        <f aca="false">ROUND(E98*T98,2)</f>
        <v>4.5</v>
      </c>
      <c r="V98" s="200"/>
      <c r="W98" s="200"/>
      <c r="X98" s="200"/>
      <c r="Y98" s="200"/>
      <c r="Z98" s="200"/>
      <c r="AA98" s="200"/>
      <c r="AB98" s="200"/>
      <c r="AC98" s="200"/>
      <c r="AD98" s="200"/>
      <c r="AE98" s="200" t="s">
        <v>121</v>
      </c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0" collapsed="false">
      <c r="A99" s="204" t="s">
        <v>116</v>
      </c>
      <c r="B99" s="205" t="s">
        <v>75</v>
      </c>
      <c r="C99" s="206" t="s">
        <v>76</v>
      </c>
      <c r="D99" s="207"/>
      <c r="E99" s="208"/>
      <c r="F99" s="209"/>
      <c r="G99" s="209" t="n">
        <f aca="false">SUMIF(AE100:AE117,"&lt;&gt;NOR",G100:G117)</f>
        <v>0</v>
      </c>
      <c r="H99" s="209"/>
      <c r="I99" s="209" t="n">
        <f aca="false">SUM(I100:I117)</f>
        <v>0</v>
      </c>
      <c r="J99" s="209"/>
      <c r="K99" s="209" t="n">
        <f aca="false">SUM(K100:K117)</f>
        <v>0</v>
      </c>
      <c r="L99" s="209"/>
      <c r="M99" s="209" t="n">
        <f aca="false">SUM(M100:M117)</f>
        <v>0</v>
      </c>
      <c r="N99" s="207"/>
      <c r="O99" s="207" t="n">
        <f aca="false">SUM(O100:O117)</f>
        <v>0.2682</v>
      </c>
      <c r="P99" s="207"/>
      <c r="Q99" s="207" t="n">
        <f aca="false">SUM(Q100:Q117)</f>
        <v>12.75291</v>
      </c>
      <c r="R99" s="207"/>
      <c r="S99" s="207"/>
      <c r="T99" s="210"/>
      <c r="U99" s="207" t="n">
        <f aca="false">SUM(U100:U117)</f>
        <v>266.43</v>
      </c>
      <c r="AE99" s="0" t="s">
        <v>117</v>
      </c>
    </row>
    <row r="100" customFormat="false" ht="12.75" hidden="false" customHeight="false" outlineLevel="1" collapsed="false">
      <c r="A100" s="192" t="n">
        <v>62</v>
      </c>
      <c r="B100" s="193" t="s">
        <v>255</v>
      </c>
      <c r="C100" s="194" t="s">
        <v>256</v>
      </c>
      <c r="D100" s="195" t="s">
        <v>139</v>
      </c>
      <c r="E100" s="196" t="n">
        <v>86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0</v>
      </c>
      <c r="M100" s="198" t="n">
        <f aca="false">G100*(1+L100/100)</f>
        <v>0</v>
      </c>
      <c r="N100" s="195" t="n">
        <v>0.00015</v>
      </c>
      <c r="O100" s="195" t="n">
        <f aca="false">ROUND(E100*N100,5)</f>
        <v>0.0129</v>
      </c>
      <c r="P100" s="195" t="n">
        <v>0.03956</v>
      </c>
      <c r="Q100" s="195" t="n">
        <f aca="false">ROUND(E100*P100,5)</f>
        <v>3.40216</v>
      </c>
      <c r="R100" s="195"/>
      <c r="S100" s="195"/>
      <c r="T100" s="199" t="n">
        <v>0.266</v>
      </c>
      <c r="U100" s="195" t="n">
        <f aca="false">ROUND(E100*T100,2)</f>
        <v>22.88</v>
      </c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 t="s">
        <v>121</v>
      </c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192" t="n">
        <v>63</v>
      </c>
      <c r="B101" s="193" t="s">
        <v>257</v>
      </c>
      <c r="C101" s="194" t="s">
        <v>258</v>
      </c>
      <c r="D101" s="195" t="s">
        <v>139</v>
      </c>
      <c r="E101" s="196" t="n">
        <v>290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0</v>
      </c>
      <c r="M101" s="198" t="n">
        <f aca="false">G101*(1+L101/100)</f>
        <v>0</v>
      </c>
      <c r="N101" s="195" t="n">
        <v>0.0001</v>
      </c>
      <c r="O101" s="195" t="n">
        <f aca="false">ROUND(E101*N101,5)</f>
        <v>0.029</v>
      </c>
      <c r="P101" s="195" t="n">
        <v>0.01384</v>
      </c>
      <c r="Q101" s="195" t="n">
        <f aca="false">ROUND(E101*P101,5)</f>
        <v>4.0136</v>
      </c>
      <c r="R101" s="195"/>
      <c r="S101" s="195"/>
      <c r="T101" s="199" t="n">
        <v>0.198</v>
      </c>
      <c r="U101" s="195" t="n">
        <f aca="false">ROUND(E101*T101,2)</f>
        <v>57.42</v>
      </c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 t="s">
        <v>121</v>
      </c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192" t="n">
        <v>64</v>
      </c>
      <c r="B102" s="193" t="s">
        <v>259</v>
      </c>
      <c r="C102" s="194" t="s">
        <v>260</v>
      </c>
      <c r="D102" s="195" t="s">
        <v>139</v>
      </c>
      <c r="E102" s="196" t="n">
        <v>25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0</v>
      </c>
      <c r="M102" s="198" t="n">
        <f aca="false">G102*(1+L102/100)</f>
        <v>0</v>
      </c>
      <c r="N102" s="195" t="n">
        <v>6E-005</v>
      </c>
      <c r="O102" s="195" t="n">
        <f aca="false">ROUND(E102*N102,5)</f>
        <v>0.0015</v>
      </c>
      <c r="P102" s="195" t="n">
        <v>0.00841</v>
      </c>
      <c r="Q102" s="195" t="n">
        <f aca="false">ROUND(E102*P102,5)</f>
        <v>0.21025</v>
      </c>
      <c r="R102" s="195"/>
      <c r="S102" s="195"/>
      <c r="T102" s="199" t="n">
        <v>0.187</v>
      </c>
      <c r="U102" s="195" t="n">
        <f aca="false">ROUND(E102*T102,2)</f>
        <v>4.68</v>
      </c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 t="s">
        <v>121</v>
      </c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192" t="n">
        <v>65</v>
      </c>
      <c r="B103" s="193" t="s">
        <v>259</v>
      </c>
      <c r="C103" s="194" t="s">
        <v>261</v>
      </c>
      <c r="D103" s="195" t="s">
        <v>139</v>
      </c>
      <c r="E103" s="196" t="n">
        <v>110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0</v>
      </c>
      <c r="M103" s="198" t="n">
        <f aca="false">G103*(1+L103/100)</f>
        <v>0</v>
      </c>
      <c r="N103" s="195" t="n">
        <v>6E-005</v>
      </c>
      <c r="O103" s="195" t="n">
        <f aca="false">ROUND(E103*N103,5)</f>
        <v>0.0066</v>
      </c>
      <c r="P103" s="195" t="n">
        <v>0.00841</v>
      </c>
      <c r="Q103" s="195" t="n">
        <f aca="false">ROUND(E103*P103,5)</f>
        <v>0.9251</v>
      </c>
      <c r="R103" s="195"/>
      <c r="S103" s="195"/>
      <c r="T103" s="199" t="n">
        <v>0.187</v>
      </c>
      <c r="U103" s="195" t="n">
        <f aca="false">ROUND(E103*T103,2)</f>
        <v>20.57</v>
      </c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 t="s">
        <v>121</v>
      </c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22.5" hidden="false" customHeight="false" outlineLevel="1" collapsed="false">
      <c r="A104" s="192" t="n">
        <v>66</v>
      </c>
      <c r="B104" s="193" t="s">
        <v>262</v>
      </c>
      <c r="C104" s="194" t="s">
        <v>263</v>
      </c>
      <c r="D104" s="195" t="s">
        <v>139</v>
      </c>
      <c r="E104" s="196" t="n">
        <v>255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0</v>
      </c>
      <c r="M104" s="198" t="n">
        <f aca="false">G104*(1+L104/100)</f>
        <v>0</v>
      </c>
      <c r="N104" s="195" t="n">
        <v>9E-005</v>
      </c>
      <c r="O104" s="195" t="n">
        <f aca="false">ROUND(E104*N104,5)</f>
        <v>0.02295</v>
      </c>
      <c r="P104" s="195" t="n">
        <v>0.00858</v>
      </c>
      <c r="Q104" s="195" t="n">
        <f aca="false">ROUND(E104*P104,5)</f>
        <v>2.1879</v>
      </c>
      <c r="R104" s="195"/>
      <c r="S104" s="195"/>
      <c r="T104" s="199" t="n">
        <v>0.103</v>
      </c>
      <c r="U104" s="195" t="n">
        <f aca="false">ROUND(E104*T104,2)</f>
        <v>26.27</v>
      </c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 t="s">
        <v>121</v>
      </c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22.5" hidden="false" customHeight="false" outlineLevel="1" collapsed="false">
      <c r="A105" s="192" t="n">
        <v>67</v>
      </c>
      <c r="B105" s="193" t="s">
        <v>264</v>
      </c>
      <c r="C105" s="194" t="s">
        <v>265</v>
      </c>
      <c r="D105" s="195" t="s">
        <v>139</v>
      </c>
      <c r="E105" s="196" t="n">
        <v>255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0</v>
      </c>
      <c r="M105" s="198" t="n">
        <f aca="false">G105*(1+L105/100)</f>
        <v>0</v>
      </c>
      <c r="N105" s="195" t="n">
        <v>5E-005</v>
      </c>
      <c r="O105" s="195" t="n">
        <f aca="false">ROUND(E105*N105,5)</f>
        <v>0.01275</v>
      </c>
      <c r="P105" s="195" t="n">
        <v>0.00532</v>
      </c>
      <c r="Q105" s="195" t="n">
        <f aca="false">ROUND(E105*P105,5)</f>
        <v>1.3566</v>
      </c>
      <c r="R105" s="195"/>
      <c r="S105" s="195"/>
      <c r="T105" s="199" t="n">
        <v>0.103</v>
      </c>
      <c r="U105" s="195" t="n">
        <f aca="false">ROUND(E105*T105,2)</f>
        <v>26.27</v>
      </c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 t="s">
        <v>121</v>
      </c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192" t="n">
        <v>68</v>
      </c>
      <c r="B106" s="193" t="s">
        <v>266</v>
      </c>
      <c r="C106" s="194" t="s">
        <v>267</v>
      </c>
      <c r="D106" s="195" t="s">
        <v>170</v>
      </c>
      <c r="E106" s="196" t="n">
        <v>50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0</v>
      </c>
      <c r="M106" s="198" t="n">
        <f aca="false">G106*(1+L106/100)</f>
        <v>0</v>
      </c>
      <c r="N106" s="195" t="n">
        <v>3E-005</v>
      </c>
      <c r="O106" s="195" t="n">
        <f aca="false">ROUND(E106*N106,5)</f>
        <v>0.0015</v>
      </c>
      <c r="P106" s="195" t="n">
        <v>0.00747</v>
      </c>
      <c r="Q106" s="195" t="n">
        <f aca="false">ROUND(E106*P106,5)</f>
        <v>0.3735</v>
      </c>
      <c r="R106" s="195"/>
      <c r="S106" s="195"/>
      <c r="T106" s="199" t="n">
        <v>0.021</v>
      </c>
      <c r="U106" s="195" t="n">
        <f aca="false">ROUND(E106*T106,2)</f>
        <v>1.05</v>
      </c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 t="s">
        <v>121</v>
      </c>
      <c r="AF106" s="200"/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2" t="n">
        <v>69</v>
      </c>
      <c r="B107" s="193" t="s">
        <v>268</v>
      </c>
      <c r="C107" s="194" t="s">
        <v>269</v>
      </c>
      <c r="D107" s="195" t="s">
        <v>202</v>
      </c>
      <c r="E107" s="196" t="n">
        <v>12.47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0</v>
      </c>
      <c r="M107" s="198" t="n">
        <f aca="false">G107*(1+L107/100)</f>
        <v>0</v>
      </c>
      <c r="N107" s="195" t="n">
        <v>0</v>
      </c>
      <c r="O107" s="195" t="n">
        <f aca="false">ROUND(E107*N107,5)</f>
        <v>0</v>
      </c>
      <c r="P107" s="195" t="n">
        <v>0</v>
      </c>
      <c r="Q107" s="195" t="n">
        <f aca="false">ROUND(E107*P107,5)</f>
        <v>0</v>
      </c>
      <c r="R107" s="195"/>
      <c r="S107" s="195"/>
      <c r="T107" s="199" t="n">
        <v>3.563</v>
      </c>
      <c r="U107" s="195" t="n">
        <f aca="false">ROUND(E107*T107,2)</f>
        <v>44.43</v>
      </c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 t="s">
        <v>121</v>
      </c>
      <c r="AF107" s="200"/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192" t="n">
        <v>70</v>
      </c>
      <c r="B108" s="193" t="s">
        <v>270</v>
      </c>
      <c r="C108" s="194" t="s">
        <v>271</v>
      </c>
      <c r="D108" s="195" t="s">
        <v>139</v>
      </c>
      <c r="E108" s="196" t="n">
        <v>60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0</v>
      </c>
      <c r="M108" s="198" t="n">
        <f aca="false">G108*(1+L108/100)</f>
        <v>0</v>
      </c>
      <c r="N108" s="195" t="n">
        <v>5E-005</v>
      </c>
      <c r="O108" s="195" t="n">
        <f aca="false">ROUND(E108*N108,5)</f>
        <v>0.003</v>
      </c>
      <c r="P108" s="195" t="n">
        <v>0.00473</v>
      </c>
      <c r="Q108" s="195" t="n">
        <f aca="false">ROUND(E108*P108,5)</f>
        <v>0.2838</v>
      </c>
      <c r="R108" s="195"/>
      <c r="S108" s="195"/>
      <c r="T108" s="199" t="n">
        <v>0.125</v>
      </c>
      <c r="U108" s="195" t="n">
        <f aca="false">ROUND(E108*T108,2)</f>
        <v>7.5</v>
      </c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 t="s">
        <v>121</v>
      </c>
      <c r="AF108" s="200"/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true" outlineLevel="1" collapsed="false">
      <c r="A109" s="192"/>
      <c r="B109" s="193"/>
      <c r="C109" s="211" t="s">
        <v>272</v>
      </c>
      <c r="D109" s="211"/>
      <c r="E109" s="211"/>
      <c r="F109" s="211"/>
      <c r="G109" s="211"/>
      <c r="H109" s="198"/>
      <c r="I109" s="198"/>
      <c r="J109" s="198"/>
      <c r="K109" s="198"/>
      <c r="L109" s="198"/>
      <c r="M109" s="198"/>
      <c r="N109" s="195"/>
      <c r="O109" s="195"/>
      <c r="P109" s="195"/>
      <c r="Q109" s="195"/>
      <c r="R109" s="195"/>
      <c r="S109" s="195"/>
      <c r="T109" s="199"/>
      <c r="U109" s="195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 t="s">
        <v>182</v>
      </c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12" t="str">
        <f aca="false">C109</f>
        <v>Demontáž potrubí cca 10m/1vstup</v>
      </c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true" outlineLevel="1" collapsed="false">
      <c r="A110" s="192"/>
      <c r="B110" s="193"/>
      <c r="C110" s="211" t="s">
        <v>273</v>
      </c>
      <c r="D110" s="211"/>
      <c r="E110" s="211"/>
      <c r="F110" s="211"/>
      <c r="G110" s="211"/>
      <c r="H110" s="198"/>
      <c r="I110" s="198"/>
      <c r="J110" s="198"/>
      <c r="K110" s="198"/>
      <c r="L110" s="198"/>
      <c r="M110" s="198"/>
      <c r="N110" s="195"/>
      <c r="O110" s="195"/>
      <c r="P110" s="195"/>
      <c r="Q110" s="195"/>
      <c r="R110" s="195"/>
      <c r="S110" s="195"/>
      <c r="T110" s="199"/>
      <c r="U110" s="195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 t="s">
        <v>182</v>
      </c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12" t="str">
        <f aca="false">C110</f>
        <v>vč. izolace a uložení</v>
      </c>
      <c r="BB110" s="200"/>
      <c r="BC110" s="200"/>
      <c r="BD110" s="200"/>
      <c r="BE110" s="200"/>
      <c r="BF110" s="200"/>
      <c r="BG110" s="200"/>
      <c r="BH110" s="200"/>
    </row>
    <row r="111" customFormat="false" ht="22.5" hidden="false" customHeight="false" outlineLevel="1" collapsed="false">
      <c r="A111" s="192" t="n">
        <v>71</v>
      </c>
      <c r="B111" s="193" t="s">
        <v>274</v>
      </c>
      <c r="C111" s="194" t="s">
        <v>275</v>
      </c>
      <c r="D111" s="195" t="s">
        <v>139</v>
      </c>
      <c r="E111" s="196" t="n">
        <v>4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0</v>
      </c>
      <c r="M111" s="198" t="n">
        <f aca="false">G111*(1+L111/100)</f>
        <v>0</v>
      </c>
      <c r="N111" s="195" t="n">
        <v>0.01486</v>
      </c>
      <c r="O111" s="195" t="n">
        <f aca="false">ROUND(E111*N111,5)</f>
        <v>0.05944</v>
      </c>
      <c r="P111" s="195" t="n">
        <v>0</v>
      </c>
      <c r="Q111" s="195" t="n">
        <f aca="false">ROUND(E111*P111,5)</f>
        <v>0</v>
      </c>
      <c r="R111" s="195"/>
      <c r="S111" s="195"/>
      <c r="T111" s="199" t="n">
        <v>0.744</v>
      </c>
      <c r="U111" s="195" t="n">
        <f aca="false">ROUND(E111*T111,2)</f>
        <v>2.98</v>
      </c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 t="s">
        <v>121</v>
      </c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192" t="n">
        <v>72</v>
      </c>
      <c r="B112" s="193" t="s">
        <v>276</v>
      </c>
      <c r="C112" s="194" t="s">
        <v>277</v>
      </c>
      <c r="D112" s="195" t="s">
        <v>170</v>
      </c>
      <c r="E112" s="196" t="n">
        <v>4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0</v>
      </c>
      <c r="M112" s="198" t="n">
        <f aca="false">G112*(1+L112/100)</f>
        <v>0</v>
      </c>
      <c r="N112" s="195" t="n">
        <v>0.00254</v>
      </c>
      <c r="O112" s="195" t="n">
        <f aca="false">ROUND(E112*N112,5)</f>
        <v>0.01016</v>
      </c>
      <c r="P112" s="195" t="n">
        <v>0</v>
      </c>
      <c r="Q112" s="195" t="n">
        <f aca="false">ROUND(E112*P112,5)</f>
        <v>0</v>
      </c>
      <c r="R112" s="195"/>
      <c r="S112" s="195"/>
      <c r="T112" s="199" t="n">
        <v>0</v>
      </c>
      <c r="U112" s="195" t="n">
        <f aca="false">ROUND(E112*T112,2)</f>
        <v>0</v>
      </c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 t="s">
        <v>193</v>
      </c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22.5" hidden="false" customHeight="false" outlineLevel="1" collapsed="false">
      <c r="A113" s="192" t="n">
        <v>73</v>
      </c>
      <c r="B113" s="193" t="s">
        <v>221</v>
      </c>
      <c r="C113" s="194" t="s">
        <v>278</v>
      </c>
      <c r="D113" s="195" t="s">
        <v>170</v>
      </c>
      <c r="E113" s="196" t="n">
        <v>2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0</v>
      </c>
      <c r="M113" s="198" t="n">
        <f aca="false">G113*(1+L113/100)</f>
        <v>0</v>
      </c>
      <c r="N113" s="195" t="n">
        <v>0.00254</v>
      </c>
      <c r="O113" s="195" t="n">
        <f aca="false">ROUND(E113*N113,5)</f>
        <v>0.00508</v>
      </c>
      <c r="P113" s="195" t="n">
        <v>0</v>
      </c>
      <c r="Q113" s="195" t="n">
        <f aca="false">ROUND(E113*P113,5)</f>
        <v>0</v>
      </c>
      <c r="R113" s="195"/>
      <c r="S113" s="195"/>
      <c r="T113" s="199" t="n">
        <v>0</v>
      </c>
      <c r="U113" s="195" t="n">
        <f aca="false">ROUND(E113*T113,2)</f>
        <v>0</v>
      </c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 t="s">
        <v>193</v>
      </c>
      <c r="AF113" s="200"/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192" t="n">
        <v>74</v>
      </c>
      <c r="B114" s="193" t="s">
        <v>279</v>
      </c>
      <c r="C114" s="194" t="s">
        <v>280</v>
      </c>
      <c r="D114" s="195" t="s">
        <v>139</v>
      </c>
      <c r="E114" s="196" t="n">
        <v>3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0</v>
      </c>
      <c r="M114" s="198" t="n">
        <f aca="false">G114*(1+L114/100)</f>
        <v>0</v>
      </c>
      <c r="N114" s="195" t="n">
        <v>0.00694</v>
      </c>
      <c r="O114" s="195" t="n">
        <f aca="false">ROUND(E114*N114,5)</f>
        <v>0.02082</v>
      </c>
      <c r="P114" s="195" t="n">
        <v>0</v>
      </c>
      <c r="Q114" s="195" t="n">
        <f aca="false">ROUND(E114*P114,5)</f>
        <v>0</v>
      </c>
      <c r="R114" s="195"/>
      <c r="S114" s="195"/>
      <c r="T114" s="199" t="n">
        <v>0.519</v>
      </c>
      <c r="U114" s="195" t="n">
        <f aca="false">ROUND(E114*T114,2)</f>
        <v>1.56</v>
      </c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 t="s">
        <v>121</v>
      </c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192" t="n">
        <v>75</v>
      </c>
      <c r="B115" s="193" t="s">
        <v>281</v>
      </c>
      <c r="C115" s="194" t="s">
        <v>282</v>
      </c>
      <c r="D115" s="195" t="s">
        <v>139</v>
      </c>
      <c r="E115" s="196" t="n">
        <v>6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0</v>
      </c>
      <c r="M115" s="198" t="n">
        <f aca="false">G115*(1+L115/100)</f>
        <v>0</v>
      </c>
      <c r="N115" s="195" t="n">
        <v>0.00741</v>
      </c>
      <c r="O115" s="195" t="n">
        <f aca="false">ROUND(E115*N115,5)</f>
        <v>0.04446</v>
      </c>
      <c r="P115" s="195" t="n">
        <v>0</v>
      </c>
      <c r="Q115" s="195" t="n">
        <f aca="false">ROUND(E115*P115,5)</f>
        <v>0</v>
      </c>
      <c r="R115" s="195"/>
      <c r="S115" s="195"/>
      <c r="T115" s="199" t="n">
        <v>0.532</v>
      </c>
      <c r="U115" s="195" t="n">
        <f aca="false">ROUND(E115*T115,2)</f>
        <v>3.19</v>
      </c>
      <c r="V115" s="200"/>
      <c r="W115" s="200"/>
      <c r="X115" s="200"/>
      <c r="Y115" s="200"/>
      <c r="Z115" s="200"/>
      <c r="AA115" s="200"/>
      <c r="AB115" s="200"/>
      <c r="AC115" s="200"/>
      <c r="AD115" s="200"/>
      <c r="AE115" s="200" t="s">
        <v>121</v>
      </c>
      <c r="AF115" s="200"/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192" t="n">
        <v>76</v>
      </c>
      <c r="B116" s="193" t="s">
        <v>283</v>
      </c>
      <c r="C116" s="194" t="s">
        <v>284</v>
      </c>
      <c r="D116" s="195" t="s">
        <v>139</v>
      </c>
      <c r="E116" s="196" t="n">
        <v>4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0</v>
      </c>
      <c r="M116" s="198" t="n">
        <f aca="false">G116*(1+L116/100)</f>
        <v>0</v>
      </c>
      <c r="N116" s="195" t="n">
        <v>0.00951</v>
      </c>
      <c r="O116" s="195" t="n">
        <f aca="false">ROUND(E116*N116,5)</f>
        <v>0.03804</v>
      </c>
      <c r="P116" s="195" t="n">
        <v>0</v>
      </c>
      <c r="Q116" s="195" t="n">
        <f aca="false">ROUND(E116*P116,5)</f>
        <v>0</v>
      </c>
      <c r="R116" s="195"/>
      <c r="S116" s="195"/>
      <c r="T116" s="199" t="n">
        <v>0.55</v>
      </c>
      <c r="U116" s="195" t="n">
        <f aca="false">ROUND(E116*T116,2)</f>
        <v>2.2</v>
      </c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 t="s">
        <v>121</v>
      </c>
      <c r="AF116" s="200"/>
      <c r="AG116" s="200"/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192" t="n">
        <v>77</v>
      </c>
      <c r="B117" s="193" t="s">
        <v>285</v>
      </c>
      <c r="C117" s="194" t="s">
        <v>286</v>
      </c>
      <c r="D117" s="195" t="s">
        <v>202</v>
      </c>
      <c r="E117" s="196" t="n">
        <v>12.75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0</v>
      </c>
      <c r="M117" s="198" t="n">
        <f aca="false">G117*(1+L117/100)</f>
        <v>0</v>
      </c>
      <c r="N117" s="195" t="n">
        <v>0</v>
      </c>
      <c r="O117" s="195" t="n">
        <f aca="false">ROUND(E117*N117,5)</f>
        <v>0</v>
      </c>
      <c r="P117" s="195" t="n">
        <v>0</v>
      </c>
      <c r="Q117" s="195" t="n">
        <f aca="false">ROUND(E117*P117,5)</f>
        <v>0</v>
      </c>
      <c r="R117" s="195"/>
      <c r="S117" s="195"/>
      <c r="T117" s="199" t="n">
        <v>3.563</v>
      </c>
      <c r="U117" s="195" t="n">
        <f aca="false">ROUND(E117*T117,2)</f>
        <v>45.43</v>
      </c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 t="s">
        <v>121</v>
      </c>
      <c r="AF117" s="200"/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0" collapsed="false">
      <c r="A118" s="204" t="s">
        <v>116</v>
      </c>
      <c r="B118" s="205" t="s">
        <v>77</v>
      </c>
      <c r="C118" s="206" t="s">
        <v>78</v>
      </c>
      <c r="D118" s="207"/>
      <c r="E118" s="208"/>
      <c r="F118" s="209"/>
      <c r="G118" s="209" t="n">
        <f aca="false">SUMIF(AE119:AE128,"&lt;&gt;NOR",G119:G128)</f>
        <v>0</v>
      </c>
      <c r="H118" s="209"/>
      <c r="I118" s="209" t="n">
        <f aca="false">SUM(I119:I128)</f>
        <v>0</v>
      </c>
      <c r="J118" s="209"/>
      <c r="K118" s="209" t="n">
        <f aca="false">SUM(K119:K128)</f>
        <v>0</v>
      </c>
      <c r="L118" s="209"/>
      <c r="M118" s="209" t="n">
        <f aca="false">SUM(M119:M128)</f>
        <v>0</v>
      </c>
      <c r="N118" s="207"/>
      <c r="O118" s="207" t="n">
        <f aca="false">SUM(O119:O128)</f>
        <v>0.20556</v>
      </c>
      <c r="P118" s="207"/>
      <c r="Q118" s="207" t="n">
        <f aca="false">SUM(Q119:Q128)</f>
        <v>0</v>
      </c>
      <c r="R118" s="207"/>
      <c r="S118" s="207"/>
      <c r="T118" s="210"/>
      <c r="U118" s="207" t="n">
        <f aca="false">SUM(U119:U128)</f>
        <v>6.22</v>
      </c>
      <c r="AE118" s="0" t="s">
        <v>117</v>
      </c>
    </row>
    <row r="119" customFormat="false" ht="12.75" hidden="false" customHeight="false" outlineLevel="1" collapsed="false">
      <c r="A119" s="192" t="n">
        <v>78</v>
      </c>
      <c r="B119" s="193" t="s">
        <v>221</v>
      </c>
      <c r="C119" s="194" t="s">
        <v>287</v>
      </c>
      <c r="D119" s="195" t="s">
        <v>170</v>
      </c>
      <c r="E119" s="196" t="n">
        <v>2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0</v>
      </c>
      <c r="M119" s="198" t="n">
        <f aca="false">G119*(1+L119/100)</f>
        <v>0</v>
      </c>
      <c r="N119" s="195" t="n">
        <v>0.00948</v>
      </c>
      <c r="O119" s="195" t="n">
        <f aca="false">ROUND(E119*N119,5)</f>
        <v>0.01896</v>
      </c>
      <c r="P119" s="195" t="n">
        <v>0</v>
      </c>
      <c r="Q119" s="195" t="n">
        <f aca="false">ROUND(E119*P119,5)</f>
        <v>0</v>
      </c>
      <c r="R119" s="195"/>
      <c r="S119" s="195"/>
      <c r="T119" s="199" t="n">
        <v>0.433</v>
      </c>
      <c r="U119" s="195" t="n">
        <f aca="false">ROUND(E119*T119,2)</f>
        <v>0.87</v>
      </c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 t="s">
        <v>121</v>
      </c>
      <c r="AF119" s="200"/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192" t="n">
        <v>79</v>
      </c>
      <c r="B120" s="193" t="s">
        <v>221</v>
      </c>
      <c r="C120" s="194" t="s">
        <v>288</v>
      </c>
      <c r="D120" s="195" t="s">
        <v>170</v>
      </c>
      <c r="E120" s="196" t="n">
        <v>6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0</v>
      </c>
      <c r="M120" s="198" t="n">
        <f aca="false">G120*(1+L120/100)</f>
        <v>0</v>
      </c>
      <c r="N120" s="195" t="n">
        <v>0.01094</v>
      </c>
      <c r="O120" s="195" t="n">
        <f aca="false">ROUND(E120*N120,5)</f>
        <v>0.06564</v>
      </c>
      <c r="P120" s="195" t="n">
        <v>0</v>
      </c>
      <c r="Q120" s="195" t="n">
        <f aca="false">ROUND(E120*P120,5)</f>
        <v>0</v>
      </c>
      <c r="R120" s="195"/>
      <c r="S120" s="195"/>
      <c r="T120" s="199" t="n">
        <v>0.494</v>
      </c>
      <c r="U120" s="195" t="n">
        <f aca="false">ROUND(E120*T120,2)</f>
        <v>2.96</v>
      </c>
      <c r="V120" s="200"/>
      <c r="W120" s="200"/>
      <c r="X120" s="200"/>
      <c r="Y120" s="200"/>
      <c r="Z120" s="200"/>
      <c r="AA120" s="200"/>
      <c r="AB120" s="200"/>
      <c r="AC120" s="200"/>
      <c r="AD120" s="200"/>
      <c r="AE120" s="200" t="s">
        <v>121</v>
      </c>
      <c r="AF120" s="200"/>
      <c r="AG120" s="200"/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192" t="n">
        <v>80</v>
      </c>
      <c r="B121" s="193" t="s">
        <v>289</v>
      </c>
      <c r="C121" s="194" t="s">
        <v>290</v>
      </c>
      <c r="D121" s="195" t="s">
        <v>170</v>
      </c>
      <c r="E121" s="196" t="n">
        <v>4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0</v>
      </c>
      <c r="M121" s="198" t="n">
        <f aca="false">G121*(1+L121/100)</f>
        <v>0</v>
      </c>
      <c r="N121" s="195" t="n">
        <v>0.0225</v>
      </c>
      <c r="O121" s="195" t="n">
        <f aca="false">ROUND(E121*N121,5)</f>
        <v>0.09</v>
      </c>
      <c r="P121" s="195" t="n">
        <v>0</v>
      </c>
      <c r="Q121" s="195" t="n">
        <f aca="false">ROUND(E121*P121,5)</f>
        <v>0</v>
      </c>
      <c r="R121" s="195"/>
      <c r="S121" s="195"/>
      <c r="T121" s="199" t="n">
        <v>0.597</v>
      </c>
      <c r="U121" s="195" t="n">
        <f aca="false">ROUND(E121*T121,2)</f>
        <v>2.39</v>
      </c>
      <c r="V121" s="200"/>
      <c r="W121" s="200"/>
      <c r="X121" s="200"/>
      <c r="Y121" s="200"/>
      <c r="Z121" s="200"/>
      <c r="AA121" s="200"/>
      <c r="AB121" s="200"/>
      <c r="AC121" s="200"/>
      <c r="AD121" s="200"/>
      <c r="AE121" s="200" t="s">
        <v>121</v>
      </c>
      <c r="AF121" s="200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192" t="n">
        <v>81</v>
      </c>
      <c r="B122" s="193" t="s">
        <v>291</v>
      </c>
      <c r="C122" s="194" t="s">
        <v>292</v>
      </c>
      <c r="D122" s="195" t="s">
        <v>26</v>
      </c>
      <c r="E122" s="196" t="n">
        <v>53790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0</v>
      </c>
      <c r="M122" s="198" t="n">
        <f aca="false">G122*(1+L122/100)</f>
        <v>0</v>
      </c>
      <c r="N122" s="195" t="n">
        <v>0</v>
      </c>
      <c r="O122" s="195" t="n">
        <f aca="false">ROUND(E122*N122,5)</f>
        <v>0</v>
      </c>
      <c r="P122" s="195" t="n">
        <v>0</v>
      </c>
      <c r="Q122" s="195" t="n">
        <f aca="false">ROUND(E122*P122,5)</f>
        <v>0</v>
      </c>
      <c r="R122" s="195"/>
      <c r="S122" s="195"/>
      <c r="T122" s="199" t="n">
        <v>0</v>
      </c>
      <c r="U122" s="195" t="n">
        <f aca="false">ROUND(E122*T122,2)</f>
        <v>0</v>
      </c>
      <c r="V122" s="200"/>
      <c r="W122" s="200"/>
      <c r="X122" s="200"/>
      <c r="Y122" s="200"/>
      <c r="Z122" s="200"/>
      <c r="AA122" s="200"/>
      <c r="AB122" s="200"/>
      <c r="AC122" s="200"/>
      <c r="AD122" s="200"/>
      <c r="AE122" s="200" t="s">
        <v>121</v>
      </c>
      <c r="AF122" s="200"/>
      <c r="AG122" s="200"/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192" t="n">
        <v>82</v>
      </c>
      <c r="B123" s="193" t="s">
        <v>293</v>
      </c>
      <c r="C123" s="194" t="s">
        <v>294</v>
      </c>
      <c r="D123" s="195" t="s">
        <v>170</v>
      </c>
      <c r="E123" s="196" t="n">
        <v>7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0</v>
      </c>
      <c r="M123" s="198" t="n">
        <f aca="false">G123*(1+L123/100)</f>
        <v>0</v>
      </c>
      <c r="N123" s="195" t="n">
        <v>0.00028</v>
      </c>
      <c r="O123" s="195" t="n">
        <f aca="false">ROUND(E123*N123,5)</f>
        <v>0.00196</v>
      </c>
      <c r="P123" s="195" t="n">
        <v>0</v>
      </c>
      <c r="Q123" s="195" t="n">
        <f aca="false">ROUND(E123*P123,5)</f>
        <v>0</v>
      </c>
      <c r="R123" s="195"/>
      <c r="S123" s="195"/>
      <c r="T123" s="199" t="n">
        <v>0</v>
      </c>
      <c r="U123" s="195" t="n">
        <f aca="false">ROUND(E123*T123,2)</f>
        <v>0</v>
      </c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 t="s">
        <v>193</v>
      </c>
      <c r="AF123" s="200"/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192" t="n">
        <v>83</v>
      </c>
      <c r="B124" s="193" t="s">
        <v>295</v>
      </c>
      <c r="C124" s="194" t="s">
        <v>296</v>
      </c>
      <c r="D124" s="195" t="s">
        <v>170</v>
      </c>
      <c r="E124" s="196" t="n">
        <v>17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0</v>
      </c>
      <c r="M124" s="198" t="n">
        <f aca="false">G124*(1+L124/100)</f>
        <v>0</v>
      </c>
      <c r="N124" s="195" t="n">
        <v>0.00052</v>
      </c>
      <c r="O124" s="195" t="n">
        <f aca="false">ROUND(E124*N124,5)</f>
        <v>0.00884</v>
      </c>
      <c r="P124" s="195" t="n">
        <v>0</v>
      </c>
      <c r="Q124" s="195" t="n">
        <f aca="false">ROUND(E124*P124,5)</f>
        <v>0</v>
      </c>
      <c r="R124" s="195"/>
      <c r="S124" s="195"/>
      <c r="T124" s="199" t="n">
        <v>0</v>
      </c>
      <c r="U124" s="195" t="n">
        <f aca="false">ROUND(E124*T124,2)</f>
        <v>0</v>
      </c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 t="s">
        <v>193</v>
      </c>
      <c r="AF124" s="200"/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192" t="n">
        <v>84</v>
      </c>
      <c r="B125" s="193" t="s">
        <v>297</v>
      </c>
      <c r="C125" s="194" t="s">
        <v>298</v>
      </c>
      <c r="D125" s="195" t="s">
        <v>170</v>
      </c>
      <c r="E125" s="196" t="n">
        <v>12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0</v>
      </c>
      <c r="M125" s="198" t="n">
        <f aca="false">G125*(1+L125/100)</f>
        <v>0</v>
      </c>
      <c r="N125" s="195" t="n">
        <v>0.00084</v>
      </c>
      <c r="O125" s="195" t="n">
        <f aca="false">ROUND(E125*N125,5)</f>
        <v>0.01008</v>
      </c>
      <c r="P125" s="195" t="n">
        <v>0</v>
      </c>
      <c r="Q125" s="195" t="n">
        <f aca="false">ROUND(E125*P125,5)</f>
        <v>0</v>
      </c>
      <c r="R125" s="195"/>
      <c r="S125" s="195"/>
      <c r="T125" s="199" t="n">
        <v>0</v>
      </c>
      <c r="U125" s="195" t="n">
        <f aca="false">ROUND(E125*T125,2)</f>
        <v>0</v>
      </c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 t="s">
        <v>193</v>
      </c>
      <c r="AF125" s="200"/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192" t="n">
        <v>85</v>
      </c>
      <c r="B126" s="193" t="s">
        <v>221</v>
      </c>
      <c r="C126" s="194" t="s">
        <v>299</v>
      </c>
      <c r="D126" s="195" t="s">
        <v>170</v>
      </c>
      <c r="E126" s="196" t="n">
        <v>4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0</v>
      </c>
      <c r="M126" s="198" t="n">
        <f aca="false">G126*(1+L126/100)</f>
        <v>0</v>
      </c>
      <c r="N126" s="195" t="n">
        <v>0.00084</v>
      </c>
      <c r="O126" s="195" t="n">
        <f aca="false">ROUND(E126*N126,5)</f>
        <v>0.00336</v>
      </c>
      <c r="P126" s="195" t="n">
        <v>0</v>
      </c>
      <c r="Q126" s="195" t="n">
        <f aca="false">ROUND(E126*P126,5)</f>
        <v>0</v>
      </c>
      <c r="R126" s="195"/>
      <c r="S126" s="195"/>
      <c r="T126" s="199" t="n">
        <v>0</v>
      </c>
      <c r="U126" s="195" t="n">
        <f aca="false">ROUND(E126*T126,2)</f>
        <v>0</v>
      </c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 t="s">
        <v>193</v>
      </c>
      <c r="AF126" s="200"/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192" t="n">
        <v>86</v>
      </c>
      <c r="B127" s="193" t="s">
        <v>221</v>
      </c>
      <c r="C127" s="194" t="s">
        <v>300</v>
      </c>
      <c r="D127" s="195" t="s">
        <v>170</v>
      </c>
      <c r="E127" s="196" t="n">
        <v>6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0</v>
      </c>
      <c r="M127" s="198" t="n">
        <f aca="false">G127*(1+L127/100)</f>
        <v>0</v>
      </c>
      <c r="N127" s="195" t="n">
        <v>0.00084</v>
      </c>
      <c r="O127" s="195" t="n">
        <f aca="false">ROUND(E127*N127,5)</f>
        <v>0.00504</v>
      </c>
      <c r="P127" s="195" t="n">
        <v>0</v>
      </c>
      <c r="Q127" s="195" t="n">
        <f aca="false">ROUND(E127*P127,5)</f>
        <v>0</v>
      </c>
      <c r="R127" s="195"/>
      <c r="S127" s="195"/>
      <c r="T127" s="199" t="n">
        <v>0</v>
      </c>
      <c r="U127" s="195" t="n">
        <f aca="false">ROUND(E127*T127,2)</f>
        <v>0</v>
      </c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 t="s">
        <v>193</v>
      </c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192" t="n">
        <v>87</v>
      </c>
      <c r="B128" s="193" t="s">
        <v>221</v>
      </c>
      <c r="C128" s="194" t="s">
        <v>301</v>
      </c>
      <c r="D128" s="195" t="s">
        <v>170</v>
      </c>
      <c r="E128" s="196" t="n">
        <v>2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0</v>
      </c>
      <c r="M128" s="198" t="n">
        <f aca="false">G128*(1+L128/100)</f>
        <v>0</v>
      </c>
      <c r="N128" s="195" t="n">
        <v>0.00084</v>
      </c>
      <c r="O128" s="195" t="n">
        <f aca="false">ROUND(E128*N128,5)</f>
        <v>0.00168</v>
      </c>
      <c r="P128" s="195" t="n">
        <v>0</v>
      </c>
      <c r="Q128" s="195" t="n">
        <f aca="false">ROUND(E128*P128,5)</f>
        <v>0</v>
      </c>
      <c r="R128" s="195"/>
      <c r="S128" s="195"/>
      <c r="T128" s="199" t="n">
        <v>0</v>
      </c>
      <c r="U128" s="195" t="n">
        <f aca="false">ROUND(E128*T128,2)</f>
        <v>0</v>
      </c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 t="s">
        <v>193</v>
      </c>
      <c r="AF128" s="200"/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0" collapsed="false">
      <c r="A129" s="204" t="s">
        <v>116</v>
      </c>
      <c r="B129" s="205" t="s">
        <v>79</v>
      </c>
      <c r="C129" s="206" t="s">
        <v>80</v>
      </c>
      <c r="D129" s="207"/>
      <c r="E129" s="208"/>
      <c r="F129" s="209"/>
      <c r="G129" s="209" t="n">
        <f aca="false">SUMIF(AE130:AE132,"&lt;&gt;NOR",G130:G132)</f>
        <v>0</v>
      </c>
      <c r="H129" s="209"/>
      <c r="I129" s="209" t="n">
        <f aca="false">SUM(I130:I132)</f>
        <v>0</v>
      </c>
      <c r="J129" s="209"/>
      <c r="K129" s="209" t="n">
        <f aca="false">SUM(K130:K132)</f>
        <v>0</v>
      </c>
      <c r="L129" s="209"/>
      <c r="M129" s="209" t="n">
        <f aca="false">SUM(M130:M132)</f>
        <v>0</v>
      </c>
      <c r="N129" s="207"/>
      <c r="O129" s="207" t="n">
        <f aca="false">SUM(O130:O132)</f>
        <v>0.01041</v>
      </c>
      <c r="P129" s="207"/>
      <c r="Q129" s="207" t="n">
        <f aca="false">SUM(Q130:Q132)</f>
        <v>0</v>
      </c>
      <c r="R129" s="207"/>
      <c r="S129" s="207"/>
      <c r="T129" s="210"/>
      <c r="U129" s="207" t="n">
        <f aca="false">SUM(U130:U132)</f>
        <v>1.75</v>
      </c>
      <c r="AE129" s="0" t="s">
        <v>117</v>
      </c>
    </row>
    <row r="130" customFormat="false" ht="12.75" hidden="false" customHeight="false" outlineLevel="1" collapsed="false">
      <c r="A130" s="192" t="n">
        <v>88</v>
      </c>
      <c r="B130" s="193" t="s">
        <v>302</v>
      </c>
      <c r="C130" s="194" t="s">
        <v>303</v>
      </c>
      <c r="D130" s="195" t="s">
        <v>139</v>
      </c>
      <c r="E130" s="196" t="n">
        <v>4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0</v>
      </c>
      <c r="M130" s="198" t="n">
        <f aca="false">G130*(1+L130/100)</f>
        <v>0</v>
      </c>
      <c r="N130" s="195" t="n">
        <v>9E-005</v>
      </c>
      <c r="O130" s="195" t="n">
        <f aca="false">ROUND(E130*N130,5)</f>
        <v>0.00036</v>
      </c>
      <c r="P130" s="195" t="n">
        <v>0</v>
      </c>
      <c r="Q130" s="195" t="n">
        <f aca="false">ROUND(E130*P130,5)</f>
        <v>0</v>
      </c>
      <c r="R130" s="195"/>
      <c r="S130" s="195"/>
      <c r="T130" s="199" t="n">
        <v>0.103</v>
      </c>
      <c r="U130" s="195" t="n">
        <f aca="false">ROUND(E130*T130,2)</f>
        <v>0.41</v>
      </c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 t="s">
        <v>121</v>
      </c>
      <c r="AF130" s="200"/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33.75" hidden="false" customHeight="false" outlineLevel="1" collapsed="false">
      <c r="A131" s="192" t="n">
        <v>89</v>
      </c>
      <c r="B131" s="193" t="s">
        <v>304</v>
      </c>
      <c r="C131" s="194" t="s">
        <v>305</v>
      </c>
      <c r="D131" s="195" t="s">
        <v>139</v>
      </c>
      <c r="E131" s="196" t="n">
        <v>4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0</v>
      </c>
      <c r="M131" s="198" t="n">
        <f aca="false">G131*(1+L131/100)</f>
        <v>0</v>
      </c>
      <c r="N131" s="195" t="n">
        <v>0.00222</v>
      </c>
      <c r="O131" s="195" t="n">
        <f aca="false">ROUND(E131*N131,5)</f>
        <v>0.00888</v>
      </c>
      <c r="P131" s="195" t="n">
        <v>0</v>
      </c>
      <c r="Q131" s="195" t="n">
        <f aca="false">ROUND(E131*P131,5)</f>
        <v>0</v>
      </c>
      <c r="R131" s="195"/>
      <c r="S131" s="195"/>
      <c r="T131" s="199" t="n">
        <v>0</v>
      </c>
      <c r="U131" s="195" t="n">
        <f aca="false">ROUND(E131*T131,2)</f>
        <v>0</v>
      </c>
      <c r="V131" s="200"/>
      <c r="W131" s="200"/>
      <c r="X131" s="200"/>
      <c r="Y131" s="200"/>
      <c r="Z131" s="200"/>
      <c r="AA131" s="200"/>
      <c r="AB131" s="200"/>
      <c r="AC131" s="200"/>
      <c r="AD131" s="200"/>
      <c r="AE131" s="200" t="s">
        <v>193</v>
      </c>
      <c r="AF131" s="200"/>
      <c r="AG131" s="200"/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192" t="n">
        <v>90</v>
      </c>
      <c r="B132" s="193" t="s">
        <v>302</v>
      </c>
      <c r="C132" s="194" t="s">
        <v>303</v>
      </c>
      <c r="D132" s="195" t="s">
        <v>139</v>
      </c>
      <c r="E132" s="196" t="n">
        <v>13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0</v>
      </c>
      <c r="M132" s="198" t="n">
        <f aca="false">G132*(1+L132/100)</f>
        <v>0</v>
      </c>
      <c r="N132" s="195" t="n">
        <v>9E-005</v>
      </c>
      <c r="O132" s="195" t="n">
        <f aca="false">ROUND(E132*N132,5)</f>
        <v>0.00117</v>
      </c>
      <c r="P132" s="195" t="n">
        <v>0</v>
      </c>
      <c r="Q132" s="195" t="n">
        <f aca="false">ROUND(E132*P132,5)</f>
        <v>0</v>
      </c>
      <c r="R132" s="195"/>
      <c r="S132" s="195"/>
      <c r="T132" s="199" t="n">
        <v>0.103</v>
      </c>
      <c r="U132" s="195" t="n">
        <f aca="false">ROUND(E132*T132,2)</f>
        <v>1.34</v>
      </c>
      <c r="V132" s="200"/>
      <c r="W132" s="200"/>
      <c r="X132" s="200"/>
      <c r="Y132" s="200"/>
      <c r="Z132" s="200"/>
      <c r="AA132" s="200"/>
      <c r="AB132" s="200"/>
      <c r="AC132" s="200"/>
      <c r="AD132" s="200"/>
      <c r="AE132" s="200" t="s">
        <v>121</v>
      </c>
      <c r="AF132" s="200"/>
      <c r="AG132" s="200"/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0" collapsed="false">
      <c r="A133" s="204" t="s">
        <v>116</v>
      </c>
      <c r="B133" s="205" t="s">
        <v>81</v>
      </c>
      <c r="C133" s="206" t="s">
        <v>82</v>
      </c>
      <c r="D133" s="207"/>
      <c r="E133" s="208"/>
      <c r="F133" s="209"/>
      <c r="G133" s="209" t="n">
        <f aca="false">SUMIF(AE134:AE186,"&lt;&gt;NOR",G134:G186)</f>
        <v>0</v>
      </c>
      <c r="H133" s="209"/>
      <c r="I133" s="209" t="n">
        <f aca="false">SUM(I134:I186)</f>
        <v>0</v>
      </c>
      <c r="J133" s="209"/>
      <c r="K133" s="209" t="n">
        <f aca="false">SUM(K134:K186)</f>
        <v>0</v>
      </c>
      <c r="L133" s="209"/>
      <c r="M133" s="209" t="n">
        <f aca="false">SUM(M134:M186)</f>
        <v>0</v>
      </c>
      <c r="N133" s="207"/>
      <c r="O133" s="207" t="n">
        <f aca="false">SUM(O134:O186)</f>
        <v>0.30391</v>
      </c>
      <c r="P133" s="207"/>
      <c r="Q133" s="207" t="n">
        <f aca="false">SUM(Q134:Q186)</f>
        <v>0</v>
      </c>
      <c r="R133" s="207"/>
      <c r="S133" s="207"/>
      <c r="T133" s="210"/>
      <c r="U133" s="207" t="n">
        <f aca="false">SUM(U134:U186)</f>
        <v>649.88</v>
      </c>
      <c r="AE133" s="0" t="s">
        <v>117</v>
      </c>
    </row>
    <row r="134" customFormat="false" ht="22.5" hidden="false" customHeight="false" outlineLevel="1" collapsed="false">
      <c r="A134" s="192" t="n">
        <v>91</v>
      </c>
      <c r="B134" s="193" t="s">
        <v>306</v>
      </c>
      <c r="C134" s="194" t="s">
        <v>307</v>
      </c>
      <c r="D134" s="195" t="s">
        <v>308</v>
      </c>
      <c r="E134" s="196" t="n">
        <v>1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0</v>
      </c>
      <c r="M134" s="198" t="n">
        <f aca="false">G134*(1+L134/100)</f>
        <v>0</v>
      </c>
      <c r="N134" s="195" t="n">
        <v>0.0032</v>
      </c>
      <c r="O134" s="195" t="n">
        <f aca="false">ROUND(E134*N134,5)</f>
        <v>0.0032</v>
      </c>
      <c r="P134" s="195" t="n">
        <v>0</v>
      </c>
      <c r="Q134" s="195" t="n">
        <f aca="false">ROUND(E134*P134,5)</f>
        <v>0</v>
      </c>
      <c r="R134" s="195"/>
      <c r="S134" s="195"/>
      <c r="T134" s="199" t="n">
        <v>0</v>
      </c>
      <c r="U134" s="195" t="n">
        <f aca="false">ROUND(E134*T134,2)</f>
        <v>0</v>
      </c>
      <c r="V134" s="200"/>
      <c r="W134" s="200"/>
      <c r="X134" s="200"/>
      <c r="Y134" s="200"/>
      <c r="Z134" s="200"/>
      <c r="AA134" s="200"/>
      <c r="AB134" s="200"/>
      <c r="AC134" s="200"/>
      <c r="AD134" s="200"/>
      <c r="AE134" s="200" t="s">
        <v>193</v>
      </c>
      <c r="AF134" s="200"/>
      <c r="AG134" s="200"/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192" t="n">
        <v>92</v>
      </c>
      <c r="B135" s="193" t="s">
        <v>309</v>
      </c>
      <c r="C135" s="194" t="s">
        <v>310</v>
      </c>
      <c r="D135" s="195" t="s">
        <v>308</v>
      </c>
      <c r="E135" s="196" t="n">
        <v>1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0</v>
      </c>
      <c r="M135" s="198" t="n">
        <f aca="false">G135*(1+L135/100)</f>
        <v>0</v>
      </c>
      <c r="N135" s="195" t="n">
        <v>0.0032</v>
      </c>
      <c r="O135" s="195" t="n">
        <f aca="false">ROUND(E135*N135,5)</f>
        <v>0.0032</v>
      </c>
      <c r="P135" s="195" t="n">
        <v>0</v>
      </c>
      <c r="Q135" s="195" t="n">
        <f aca="false">ROUND(E135*P135,5)</f>
        <v>0</v>
      </c>
      <c r="R135" s="195"/>
      <c r="S135" s="195"/>
      <c r="T135" s="199" t="n">
        <v>0</v>
      </c>
      <c r="U135" s="195" t="n">
        <f aca="false">ROUND(E135*T135,2)</f>
        <v>0</v>
      </c>
      <c r="V135" s="200"/>
      <c r="W135" s="200"/>
      <c r="X135" s="200"/>
      <c r="Y135" s="200"/>
      <c r="Z135" s="200"/>
      <c r="AA135" s="200"/>
      <c r="AB135" s="200"/>
      <c r="AC135" s="200"/>
      <c r="AD135" s="200"/>
      <c r="AE135" s="200" t="s">
        <v>193</v>
      </c>
      <c r="AF135" s="200"/>
      <c r="AG135" s="200"/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22.5" hidden="false" customHeight="false" outlineLevel="1" collapsed="false">
      <c r="A136" s="192" t="n">
        <v>93</v>
      </c>
      <c r="B136" s="193" t="s">
        <v>311</v>
      </c>
      <c r="C136" s="194" t="s">
        <v>312</v>
      </c>
      <c r="D136" s="195" t="s">
        <v>139</v>
      </c>
      <c r="E136" s="196" t="n">
        <v>108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0</v>
      </c>
      <c r="M136" s="198" t="n">
        <f aca="false">G136*(1+L136/100)</f>
        <v>0</v>
      </c>
      <c r="N136" s="195" t="n">
        <v>0.00016</v>
      </c>
      <c r="O136" s="195" t="n">
        <f aca="false">ROUND(E136*N136,5)</f>
        <v>0.01728</v>
      </c>
      <c r="P136" s="195" t="n">
        <v>0</v>
      </c>
      <c r="Q136" s="195" t="n">
        <f aca="false">ROUND(E136*P136,5)</f>
        <v>0</v>
      </c>
      <c r="R136" s="195"/>
      <c r="S136" s="195"/>
      <c r="T136" s="199" t="n">
        <v>0.44343</v>
      </c>
      <c r="U136" s="195" t="n">
        <f aca="false">ROUND(E136*T136,2)</f>
        <v>47.89</v>
      </c>
      <c r="V136" s="200"/>
      <c r="W136" s="200"/>
      <c r="X136" s="200"/>
      <c r="Y136" s="200"/>
      <c r="Z136" s="200"/>
      <c r="AA136" s="200"/>
      <c r="AB136" s="200"/>
      <c r="AC136" s="200"/>
      <c r="AD136" s="200"/>
      <c r="AE136" s="200" t="s">
        <v>121</v>
      </c>
      <c r="AF136" s="200"/>
      <c r="AG136" s="200"/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192"/>
      <c r="B137" s="193"/>
      <c r="C137" s="201" t="s">
        <v>313</v>
      </c>
      <c r="D137" s="202"/>
      <c r="E137" s="203" t="n">
        <v>108</v>
      </c>
      <c r="F137" s="198"/>
      <c r="G137" s="198"/>
      <c r="H137" s="198"/>
      <c r="I137" s="198"/>
      <c r="J137" s="198"/>
      <c r="K137" s="198"/>
      <c r="L137" s="198"/>
      <c r="M137" s="198"/>
      <c r="N137" s="195"/>
      <c r="O137" s="195"/>
      <c r="P137" s="195"/>
      <c r="Q137" s="195"/>
      <c r="R137" s="195"/>
      <c r="S137" s="195"/>
      <c r="T137" s="199"/>
      <c r="U137" s="195"/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 t="s">
        <v>123</v>
      </c>
      <c r="AF137" s="200" t="n">
        <v>0</v>
      </c>
      <c r="AG137" s="200"/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192" t="n">
        <v>94</v>
      </c>
      <c r="B138" s="193" t="s">
        <v>314</v>
      </c>
      <c r="C138" s="194" t="s">
        <v>315</v>
      </c>
      <c r="D138" s="195" t="s">
        <v>139</v>
      </c>
      <c r="E138" s="196" t="n">
        <v>252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0</v>
      </c>
      <c r="M138" s="198" t="n">
        <f aca="false">G138*(1+L138/100)</f>
        <v>0</v>
      </c>
      <c r="N138" s="195" t="n">
        <v>0.00016</v>
      </c>
      <c r="O138" s="195" t="n">
        <f aca="false">ROUND(E138*N138,5)</f>
        <v>0.04032</v>
      </c>
      <c r="P138" s="195" t="n">
        <v>0</v>
      </c>
      <c r="Q138" s="195" t="n">
        <f aca="false">ROUND(E138*P138,5)</f>
        <v>0</v>
      </c>
      <c r="R138" s="195"/>
      <c r="S138" s="195"/>
      <c r="T138" s="199" t="n">
        <v>0.26183</v>
      </c>
      <c r="U138" s="195" t="n">
        <f aca="false">ROUND(E138*T138,2)</f>
        <v>65.98</v>
      </c>
      <c r="V138" s="200"/>
      <c r="W138" s="200"/>
      <c r="X138" s="200"/>
      <c r="Y138" s="200"/>
      <c r="Z138" s="200"/>
      <c r="AA138" s="200"/>
      <c r="AB138" s="200"/>
      <c r="AC138" s="200"/>
      <c r="AD138" s="200"/>
      <c r="AE138" s="200" t="s">
        <v>121</v>
      </c>
      <c r="AF138" s="200"/>
      <c r="AG138" s="200"/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192"/>
      <c r="B139" s="193"/>
      <c r="C139" s="201" t="s">
        <v>316</v>
      </c>
      <c r="D139" s="202"/>
      <c r="E139" s="203" t="n">
        <v>252</v>
      </c>
      <c r="F139" s="198"/>
      <c r="G139" s="198"/>
      <c r="H139" s="198"/>
      <c r="I139" s="198"/>
      <c r="J139" s="198"/>
      <c r="K139" s="198"/>
      <c r="L139" s="198"/>
      <c r="M139" s="198"/>
      <c r="N139" s="195"/>
      <c r="O139" s="195"/>
      <c r="P139" s="195"/>
      <c r="Q139" s="195"/>
      <c r="R139" s="195"/>
      <c r="S139" s="195"/>
      <c r="T139" s="199"/>
      <c r="U139" s="195"/>
      <c r="V139" s="200"/>
      <c r="W139" s="200"/>
      <c r="X139" s="200"/>
      <c r="Y139" s="200"/>
      <c r="Z139" s="200"/>
      <c r="AA139" s="200"/>
      <c r="AB139" s="200"/>
      <c r="AC139" s="200"/>
      <c r="AD139" s="200"/>
      <c r="AE139" s="200" t="s">
        <v>123</v>
      </c>
      <c r="AF139" s="200" t="n">
        <v>0</v>
      </c>
      <c r="AG139" s="200"/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192" t="n">
        <v>95</v>
      </c>
      <c r="B140" s="193" t="s">
        <v>317</v>
      </c>
      <c r="C140" s="194" t="s">
        <v>318</v>
      </c>
      <c r="D140" s="195" t="s">
        <v>139</v>
      </c>
      <c r="E140" s="196" t="n">
        <v>36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0</v>
      </c>
      <c r="M140" s="198" t="n">
        <f aca="false">G140*(1+L140/100)</f>
        <v>0</v>
      </c>
      <c r="N140" s="195" t="n">
        <v>0.00012</v>
      </c>
      <c r="O140" s="195" t="n">
        <f aca="false">ROUND(E140*N140,5)</f>
        <v>0.00432</v>
      </c>
      <c r="P140" s="195" t="n">
        <v>0</v>
      </c>
      <c r="Q140" s="195" t="n">
        <f aca="false">ROUND(E140*P140,5)</f>
        <v>0</v>
      </c>
      <c r="R140" s="195"/>
      <c r="S140" s="195"/>
      <c r="T140" s="199" t="n">
        <v>0.2145</v>
      </c>
      <c r="U140" s="195" t="n">
        <f aca="false">ROUND(E140*T140,2)</f>
        <v>7.72</v>
      </c>
      <c r="V140" s="200"/>
      <c r="W140" s="200"/>
      <c r="X140" s="200"/>
      <c r="Y140" s="200"/>
      <c r="Z140" s="200"/>
      <c r="AA140" s="200"/>
      <c r="AB140" s="200"/>
      <c r="AC140" s="200"/>
      <c r="AD140" s="200"/>
      <c r="AE140" s="200" t="s">
        <v>121</v>
      </c>
      <c r="AF140" s="200"/>
      <c r="AG140" s="200"/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192"/>
      <c r="B141" s="193"/>
      <c r="C141" s="201" t="s">
        <v>319</v>
      </c>
      <c r="D141" s="202"/>
      <c r="E141" s="203" t="n">
        <v>36</v>
      </c>
      <c r="F141" s="198"/>
      <c r="G141" s="198"/>
      <c r="H141" s="198"/>
      <c r="I141" s="198"/>
      <c r="J141" s="198"/>
      <c r="K141" s="198"/>
      <c r="L141" s="198"/>
      <c r="M141" s="198"/>
      <c r="N141" s="195"/>
      <c r="O141" s="195"/>
      <c r="P141" s="195"/>
      <c r="Q141" s="195"/>
      <c r="R141" s="195"/>
      <c r="S141" s="195"/>
      <c r="T141" s="199"/>
      <c r="U141" s="195"/>
      <c r="V141" s="200"/>
      <c r="W141" s="200"/>
      <c r="X141" s="200"/>
      <c r="Y141" s="200"/>
      <c r="Z141" s="200"/>
      <c r="AA141" s="200"/>
      <c r="AB141" s="200"/>
      <c r="AC141" s="200"/>
      <c r="AD141" s="200"/>
      <c r="AE141" s="200" t="s">
        <v>123</v>
      </c>
      <c r="AF141" s="200" t="n">
        <v>0</v>
      </c>
      <c r="AG141" s="200"/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192" t="n">
        <v>96</v>
      </c>
      <c r="B142" s="193" t="s">
        <v>320</v>
      </c>
      <c r="C142" s="194" t="s">
        <v>321</v>
      </c>
      <c r="D142" s="195" t="s">
        <v>139</v>
      </c>
      <c r="E142" s="196" t="n">
        <v>90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0</v>
      </c>
      <c r="M142" s="198" t="n">
        <f aca="false">G142*(1+L142/100)</f>
        <v>0</v>
      </c>
      <c r="N142" s="195" t="n">
        <v>0.00012</v>
      </c>
      <c r="O142" s="195" t="n">
        <f aca="false">ROUND(E142*N142,5)</f>
        <v>0.0108</v>
      </c>
      <c r="P142" s="195" t="n">
        <v>0</v>
      </c>
      <c r="Q142" s="195" t="n">
        <f aca="false">ROUND(E142*P142,5)</f>
        <v>0</v>
      </c>
      <c r="R142" s="195"/>
      <c r="S142" s="195"/>
      <c r="T142" s="199" t="n">
        <v>0.2617</v>
      </c>
      <c r="U142" s="195" t="n">
        <f aca="false">ROUND(E142*T142,2)</f>
        <v>23.55</v>
      </c>
      <c r="V142" s="200"/>
      <c r="W142" s="200"/>
      <c r="X142" s="200"/>
      <c r="Y142" s="200"/>
      <c r="Z142" s="200"/>
      <c r="AA142" s="200"/>
      <c r="AB142" s="200"/>
      <c r="AC142" s="200"/>
      <c r="AD142" s="200"/>
      <c r="AE142" s="200" t="s">
        <v>121</v>
      </c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192"/>
      <c r="B143" s="193"/>
      <c r="C143" s="201" t="s">
        <v>322</v>
      </c>
      <c r="D143" s="202"/>
      <c r="E143" s="203" t="n">
        <v>90</v>
      </c>
      <c r="F143" s="198"/>
      <c r="G143" s="198"/>
      <c r="H143" s="198"/>
      <c r="I143" s="198"/>
      <c r="J143" s="198"/>
      <c r="K143" s="198"/>
      <c r="L143" s="198"/>
      <c r="M143" s="198"/>
      <c r="N143" s="195"/>
      <c r="O143" s="195"/>
      <c r="P143" s="195"/>
      <c r="Q143" s="195"/>
      <c r="R143" s="195"/>
      <c r="S143" s="195"/>
      <c r="T143" s="199"/>
      <c r="U143" s="195"/>
      <c r="V143" s="200"/>
      <c r="W143" s="200"/>
      <c r="X143" s="200"/>
      <c r="Y143" s="200"/>
      <c r="Z143" s="200"/>
      <c r="AA143" s="200"/>
      <c r="AB143" s="200"/>
      <c r="AC143" s="200"/>
      <c r="AD143" s="200"/>
      <c r="AE143" s="200" t="s">
        <v>123</v>
      </c>
      <c r="AF143" s="200" t="n">
        <v>0</v>
      </c>
      <c r="AG143" s="200"/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192" t="n">
        <v>97</v>
      </c>
      <c r="B144" s="193" t="s">
        <v>323</v>
      </c>
      <c r="C144" s="194" t="s">
        <v>324</v>
      </c>
      <c r="D144" s="195" t="s">
        <v>139</v>
      </c>
      <c r="E144" s="196" t="n">
        <v>4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0</v>
      </c>
      <c r="M144" s="198" t="n">
        <f aca="false">G144*(1+L144/100)</f>
        <v>0</v>
      </c>
      <c r="N144" s="195" t="n">
        <v>7E-005</v>
      </c>
      <c r="O144" s="195" t="n">
        <f aca="false">ROUND(E144*N144,5)</f>
        <v>0.00028</v>
      </c>
      <c r="P144" s="195" t="n">
        <v>0</v>
      </c>
      <c r="Q144" s="195" t="n">
        <f aca="false">ROUND(E144*P144,5)</f>
        <v>0</v>
      </c>
      <c r="R144" s="195"/>
      <c r="S144" s="195"/>
      <c r="T144" s="199" t="n">
        <v>0.407</v>
      </c>
      <c r="U144" s="195" t="n">
        <f aca="false">ROUND(E144*T144,2)</f>
        <v>1.63</v>
      </c>
      <c r="V144" s="200"/>
      <c r="W144" s="200"/>
      <c r="X144" s="200"/>
      <c r="Y144" s="200"/>
      <c r="Z144" s="200"/>
      <c r="AA144" s="200"/>
      <c r="AB144" s="200"/>
      <c r="AC144" s="200"/>
      <c r="AD144" s="200"/>
      <c r="AE144" s="200" t="s">
        <v>121</v>
      </c>
      <c r="AF144" s="200"/>
      <c r="AG144" s="200"/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192" t="n">
        <v>98</v>
      </c>
      <c r="B145" s="193" t="s">
        <v>325</v>
      </c>
      <c r="C145" s="194" t="s">
        <v>326</v>
      </c>
      <c r="D145" s="195" t="s">
        <v>139</v>
      </c>
      <c r="E145" s="196" t="n">
        <v>4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0</v>
      </c>
      <c r="M145" s="198" t="n">
        <f aca="false">G145*(1+L145/100)</f>
        <v>0</v>
      </c>
      <c r="N145" s="195" t="n">
        <v>4E-005</v>
      </c>
      <c r="O145" s="195" t="n">
        <f aca="false">ROUND(E145*N145,5)</f>
        <v>0.00016</v>
      </c>
      <c r="P145" s="195" t="n">
        <v>0</v>
      </c>
      <c r="Q145" s="195" t="n">
        <f aca="false">ROUND(E145*P145,5)</f>
        <v>0</v>
      </c>
      <c r="R145" s="195"/>
      <c r="S145" s="195"/>
      <c r="T145" s="199" t="n">
        <v>0.298</v>
      </c>
      <c r="U145" s="195" t="n">
        <f aca="false">ROUND(E145*T145,2)</f>
        <v>1.19</v>
      </c>
      <c r="V145" s="200"/>
      <c r="W145" s="200"/>
      <c r="X145" s="200"/>
      <c r="Y145" s="200"/>
      <c r="Z145" s="200"/>
      <c r="AA145" s="200"/>
      <c r="AB145" s="200"/>
      <c r="AC145" s="200"/>
      <c r="AD145" s="200"/>
      <c r="AE145" s="200" t="s">
        <v>121</v>
      </c>
      <c r="AF145" s="200"/>
      <c r="AG145" s="200"/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192" t="n">
        <v>99</v>
      </c>
      <c r="B146" s="193" t="s">
        <v>327</v>
      </c>
      <c r="C146" s="194" t="s">
        <v>328</v>
      </c>
      <c r="D146" s="195" t="s">
        <v>139</v>
      </c>
      <c r="E146" s="196" t="n">
        <v>6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0</v>
      </c>
      <c r="M146" s="198" t="n">
        <f aca="false">G146*(1+L146/100)</f>
        <v>0</v>
      </c>
      <c r="N146" s="195" t="n">
        <v>5E-005</v>
      </c>
      <c r="O146" s="195" t="n">
        <f aca="false">ROUND(E146*N146,5)</f>
        <v>0.0003</v>
      </c>
      <c r="P146" s="195" t="n">
        <v>0</v>
      </c>
      <c r="Q146" s="195" t="n">
        <f aca="false">ROUND(E146*P146,5)</f>
        <v>0</v>
      </c>
      <c r="R146" s="195"/>
      <c r="S146" s="195"/>
      <c r="T146" s="199" t="n">
        <v>0.249</v>
      </c>
      <c r="U146" s="195" t="n">
        <f aca="false">ROUND(E146*T146,2)</f>
        <v>1.49</v>
      </c>
      <c r="V146" s="200"/>
      <c r="W146" s="200"/>
      <c r="X146" s="200"/>
      <c r="Y146" s="200"/>
      <c r="Z146" s="200"/>
      <c r="AA146" s="200"/>
      <c r="AB146" s="200"/>
      <c r="AC146" s="200"/>
      <c r="AD146" s="200"/>
      <c r="AE146" s="200" t="s">
        <v>121</v>
      </c>
      <c r="AF146" s="200"/>
      <c r="AG146" s="200"/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192" t="n">
        <v>100</v>
      </c>
      <c r="B147" s="193" t="s">
        <v>329</v>
      </c>
      <c r="C147" s="194" t="s">
        <v>330</v>
      </c>
      <c r="D147" s="195" t="s">
        <v>139</v>
      </c>
      <c r="E147" s="196" t="n">
        <v>3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0</v>
      </c>
      <c r="M147" s="198" t="n">
        <f aca="false">G147*(1+L147/100)</f>
        <v>0</v>
      </c>
      <c r="N147" s="195" t="n">
        <v>3E-005</v>
      </c>
      <c r="O147" s="195" t="n">
        <f aca="false">ROUND(E147*N147,5)</f>
        <v>9E-005</v>
      </c>
      <c r="P147" s="195" t="n">
        <v>0</v>
      </c>
      <c r="Q147" s="195" t="n">
        <f aca="false">ROUND(E147*P147,5)</f>
        <v>0</v>
      </c>
      <c r="R147" s="195"/>
      <c r="S147" s="195"/>
      <c r="T147" s="199" t="n">
        <v>0.195</v>
      </c>
      <c r="U147" s="195" t="n">
        <f aca="false">ROUND(E147*T147,2)</f>
        <v>0.59</v>
      </c>
      <c r="V147" s="200"/>
      <c r="W147" s="200"/>
      <c r="X147" s="200"/>
      <c r="Y147" s="200"/>
      <c r="Z147" s="200"/>
      <c r="AA147" s="200"/>
      <c r="AB147" s="200"/>
      <c r="AC147" s="200"/>
      <c r="AD147" s="200"/>
      <c r="AE147" s="200" t="s">
        <v>121</v>
      </c>
      <c r="AF147" s="200"/>
      <c r="AG147" s="200"/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192" t="n">
        <v>101</v>
      </c>
      <c r="B148" s="193" t="s">
        <v>331</v>
      </c>
      <c r="C148" s="194" t="s">
        <v>332</v>
      </c>
      <c r="D148" s="195" t="s">
        <v>170</v>
      </c>
      <c r="E148" s="196" t="n">
        <v>10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0</v>
      </c>
      <c r="M148" s="198" t="n">
        <f aca="false">G148*(1+L148/100)</f>
        <v>0</v>
      </c>
      <c r="N148" s="195" t="n">
        <v>0.00031</v>
      </c>
      <c r="O148" s="195" t="n">
        <f aca="false">ROUND(E148*N148,5)</f>
        <v>0.0031</v>
      </c>
      <c r="P148" s="195" t="n">
        <v>0</v>
      </c>
      <c r="Q148" s="195" t="n">
        <f aca="false">ROUND(E148*P148,5)</f>
        <v>0</v>
      </c>
      <c r="R148" s="195"/>
      <c r="S148" s="195"/>
      <c r="T148" s="199" t="n">
        <v>1.721</v>
      </c>
      <c r="U148" s="195" t="n">
        <f aca="false">ROUND(E148*T148,2)</f>
        <v>17.21</v>
      </c>
      <c r="V148" s="200"/>
      <c r="W148" s="200"/>
      <c r="X148" s="200"/>
      <c r="Y148" s="200"/>
      <c r="Z148" s="200"/>
      <c r="AA148" s="200"/>
      <c r="AB148" s="200"/>
      <c r="AC148" s="200"/>
      <c r="AD148" s="200"/>
      <c r="AE148" s="200" t="s">
        <v>121</v>
      </c>
      <c r="AF148" s="200"/>
      <c r="AG148" s="200"/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192" t="n">
        <v>102</v>
      </c>
      <c r="B149" s="193" t="s">
        <v>333</v>
      </c>
      <c r="C149" s="194" t="s">
        <v>334</v>
      </c>
      <c r="D149" s="195" t="s">
        <v>170</v>
      </c>
      <c r="E149" s="196" t="n">
        <v>30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0</v>
      </c>
      <c r="M149" s="198" t="n">
        <f aca="false">G149*(1+L149/100)</f>
        <v>0</v>
      </c>
      <c r="N149" s="195" t="n">
        <v>0.00026</v>
      </c>
      <c r="O149" s="195" t="n">
        <f aca="false">ROUND(E149*N149,5)</f>
        <v>0.0078</v>
      </c>
      <c r="P149" s="195" t="n">
        <v>0</v>
      </c>
      <c r="Q149" s="195" t="n">
        <f aca="false">ROUND(E149*P149,5)</f>
        <v>0</v>
      </c>
      <c r="R149" s="195"/>
      <c r="S149" s="195"/>
      <c r="T149" s="199" t="n">
        <v>1.689</v>
      </c>
      <c r="U149" s="195" t="n">
        <f aca="false">ROUND(E149*T149,2)</f>
        <v>50.67</v>
      </c>
      <c r="V149" s="200"/>
      <c r="W149" s="200"/>
      <c r="X149" s="200"/>
      <c r="Y149" s="200"/>
      <c r="Z149" s="200"/>
      <c r="AA149" s="200"/>
      <c r="AB149" s="200"/>
      <c r="AC149" s="200"/>
      <c r="AD149" s="200"/>
      <c r="AE149" s="200" t="s">
        <v>121</v>
      </c>
      <c r="AF149" s="200"/>
      <c r="AG149" s="200"/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true" outlineLevel="1" collapsed="false">
      <c r="A150" s="192"/>
      <c r="B150" s="193"/>
      <c r="C150" s="211" t="s">
        <v>335</v>
      </c>
      <c r="D150" s="211"/>
      <c r="E150" s="211"/>
      <c r="F150" s="211"/>
      <c r="G150" s="211"/>
      <c r="H150" s="198"/>
      <c r="I150" s="198"/>
      <c r="J150" s="198"/>
      <c r="K150" s="198"/>
      <c r="L150" s="198"/>
      <c r="M150" s="198"/>
      <c r="N150" s="195"/>
      <c r="O150" s="195"/>
      <c r="P150" s="195"/>
      <c r="Q150" s="195"/>
      <c r="R150" s="195"/>
      <c r="S150" s="195"/>
      <c r="T150" s="199"/>
      <c r="U150" s="195"/>
      <c r="V150" s="200"/>
      <c r="W150" s="200"/>
      <c r="X150" s="200"/>
      <c r="Y150" s="200"/>
      <c r="Z150" s="200"/>
      <c r="AA150" s="200"/>
      <c r="AB150" s="200"/>
      <c r="AC150" s="200"/>
      <c r="AD150" s="200"/>
      <c r="AE150" s="200" t="s">
        <v>182</v>
      </c>
      <c r="AF150" s="200"/>
      <c r="AG150" s="200"/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12" t="str">
        <f aca="false">C150</f>
        <v>Uzavírací armatura předizolovaná, kombinovaná oboustranná</v>
      </c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true" outlineLevel="1" collapsed="false">
      <c r="A151" s="192"/>
      <c r="B151" s="193"/>
      <c r="C151" s="211" t="s">
        <v>336</v>
      </c>
      <c r="D151" s="211"/>
      <c r="E151" s="211"/>
      <c r="F151" s="211"/>
      <c r="G151" s="211"/>
      <c r="H151" s="198"/>
      <c r="I151" s="198"/>
      <c r="J151" s="198"/>
      <c r="K151" s="198"/>
      <c r="L151" s="198"/>
      <c r="M151" s="198"/>
      <c r="N151" s="195"/>
      <c r="O151" s="195"/>
      <c r="P151" s="195"/>
      <c r="Q151" s="195"/>
      <c r="R151" s="195"/>
      <c r="S151" s="195"/>
      <c r="T151" s="199"/>
      <c r="U151" s="195"/>
      <c r="V151" s="200"/>
      <c r="W151" s="200"/>
      <c r="X151" s="200"/>
      <c r="Y151" s="200"/>
      <c r="Z151" s="200"/>
      <c r="AA151" s="200"/>
      <c r="AB151" s="200"/>
      <c r="AC151" s="200"/>
      <c r="AD151" s="200"/>
      <c r="AE151" s="200" t="s">
        <v>182</v>
      </c>
      <c r="AF151" s="200"/>
      <c r="AG151" s="200"/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12" t="str">
        <f aca="false">C151</f>
        <v>Ohyb předizolovaný 90°</v>
      </c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true" outlineLevel="1" collapsed="false">
      <c r="A152" s="192"/>
      <c r="B152" s="193"/>
      <c r="C152" s="211" t="s">
        <v>337</v>
      </c>
      <c r="D152" s="211"/>
      <c r="E152" s="211"/>
      <c r="F152" s="211"/>
      <c r="G152" s="211"/>
      <c r="H152" s="198"/>
      <c r="I152" s="198"/>
      <c r="J152" s="198"/>
      <c r="K152" s="198"/>
      <c r="L152" s="198"/>
      <c r="M152" s="198"/>
      <c r="N152" s="195"/>
      <c r="O152" s="195"/>
      <c r="P152" s="195"/>
      <c r="Q152" s="195"/>
      <c r="R152" s="195"/>
      <c r="S152" s="195"/>
      <c r="T152" s="199"/>
      <c r="U152" s="195"/>
      <c r="V152" s="200"/>
      <c r="W152" s="200"/>
      <c r="X152" s="200"/>
      <c r="Y152" s="200"/>
      <c r="Z152" s="200"/>
      <c r="AA152" s="200"/>
      <c r="AB152" s="200"/>
      <c r="AC152" s="200"/>
      <c r="AD152" s="200"/>
      <c r="AE152" s="200" t="s">
        <v>182</v>
      </c>
      <c r="AF152" s="200"/>
      <c r="AG152" s="200"/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12" t="str">
        <f aca="false">C152</f>
        <v>- montáž</v>
      </c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192"/>
      <c r="B153" s="193"/>
      <c r="C153" s="201" t="s">
        <v>338</v>
      </c>
      <c r="D153" s="202"/>
      <c r="E153" s="203" t="n">
        <v>28</v>
      </c>
      <c r="F153" s="198"/>
      <c r="G153" s="198"/>
      <c r="H153" s="198"/>
      <c r="I153" s="198"/>
      <c r="J153" s="198"/>
      <c r="K153" s="198"/>
      <c r="L153" s="198"/>
      <c r="M153" s="198"/>
      <c r="N153" s="195"/>
      <c r="O153" s="195"/>
      <c r="P153" s="195"/>
      <c r="Q153" s="195"/>
      <c r="R153" s="195"/>
      <c r="S153" s="195"/>
      <c r="T153" s="199"/>
      <c r="U153" s="195"/>
      <c r="V153" s="200"/>
      <c r="W153" s="200"/>
      <c r="X153" s="200"/>
      <c r="Y153" s="200"/>
      <c r="Z153" s="200"/>
      <c r="AA153" s="200"/>
      <c r="AB153" s="200"/>
      <c r="AC153" s="200"/>
      <c r="AD153" s="200"/>
      <c r="AE153" s="200" t="s">
        <v>123</v>
      </c>
      <c r="AF153" s="200" t="n">
        <v>0</v>
      </c>
      <c r="AG153" s="200"/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192" t="n">
        <v>103</v>
      </c>
      <c r="B154" s="193" t="s">
        <v>339</v>
      </c>
      <c r="C154" s="194" t="s">
        <v>340</v>
      </c>
      <c r="D154" s="195" t="s">
        <v>170</v>
      </c>
      <c r="E154" s="196" t="n">
        <v>18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0</v>
      </c>
      <c r="M154" s="198" t="n">
        <f aca="false">G154*(1+L154/100)</f>
        <v>0</v>
      </c>
      <c r="N154" s="195" t="n">
        <v>0.0002</v>
      </c>
      <c r="O154" s="195" t="n">
        <f aca="false">ROUND(E154*N154,5)</f>
        <v>0.0036</v>
      </c>
      <c r="P154" s="195" t="n">
        <v>0</v>
      </c>
      <c r="Q154" s="195" t="n">
        <f aca="false">ROUND(E154*P154,5)</f>
        <v>0</v>
      </c>
      <c r="R154" s="195"/>
      <c r="S154" s="195"/>
      <c r="T154" s="199" t="n">
        <v>1.618</v>
      </c>
      <c r="U154" s="195" t="n">
        <f aca="false">ROUND(E154*T154,2)</f>
        <v>29.12</v>
      </c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 t="s">
        <v>121</v>
      </c>
      <c r="AF154" s="200"/>
      <c r="AG154" s="200"/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true" outlineLevel="1" collapsed="false">
      <c r="A155" s="192"/>
      <c r="B155" s="193"/>
      <c r="C155" s="211" t="s">
        <v>335</v>
      </c>
      <c r="D155" s="211"/>
      <c r="E155" s="211"/>
      <c r="F155" s="211"/>
      <c r="G155" s="211"/>
      <c r="H155" s="198"/>
      <c r="I155" s="198"/>
      <c r="J155" s="198"/>
      <c r="K155" s="198"/>
      <c r="L155" s="198"/>
      <c r="M155" s="198"/>
      <c r="N155" s="195"/>
      <c r="O155" s="195"/>
      <c r="P155" s="195"/>
      <c r="Q155" s="195"/>
      <c r="R155" s="195"/>
      <c r="S155" s="195"/>
      <c r="T155" s="199"/>
      <c r="U155" s="195"/>
      <c r="V155" s="200"/>
      <c r="W155" s="200"/>
      <c r="X155" s="200"/>
      <c r="Y155" s="200"/>
      <c r="Z155" s="200"/>
      <c r="AA155" s="200"/>
      <c r="AB155" s="200"/>
      <c r="AC155" s="200"/>
      <c r="AD155" s="200"/>
      <c r="AE155" s="200" t="s">
        <v>182</v>
      </c>
      <c r="AF155" s="200"/>
      <c r="AG155" s="200"/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12" t="str">
        <f aca="false">C155</f>
        <v>Uzavírací armatura předizolovaná, kombinovaná oboustranná</v>
      </c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true" outlineLevel="1" collapsed="false">
      <c r="A156" s="192"/>
      <c r="B156" s="193"/>
      <c r="C156" s="211" t="s">
        <v>336</v>
      </c>
      <c r="D156" s="211"/>
      <c r="E156" s="211"/>
      <c r="F156" s="211"/>
      <c r="G156" s="211"/>
      <c r="H156" s="198"/>
      <c r="I156" s="198"/>
      <c r="J156" s="198"/>
      <c r="K156" s="198"/>
      <c r="L156" s="198"/>
      <c r="M156" s="198"/>
      <c r="N156" s="195"/>
      <c r="O156" s="195"/>
      <c r="P156" s="195"/>
      <c r="Q156" s="195"/>
      <c r="R156" s="195"/>
      <c r="S156" s="195"/>
      <c r="T156" s="199"/>
      <c r="U156" s="195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 t="s">
        <v>182</v>
      </c>
      <c r="AF156" s="200"/>
      <c r="AG156" s="200"/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12" t="str">
        <f aca="false">C156</f>
        <v>Ohyb předizolovaný 90°</v>
      </c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true" outlineLevel="1" collapsed="false">
      <c r="A157" s="192"/>
      <c r="B157" s="193"/>
      <c r="C157" s="211" t="s">
        <v>341</v>
      </c>
      <c r="D157" s="211"/>
      <c r="E157" s="211"/>
      <c r="F157" s="211"/>
      <c r="G157" s="211"/>
      <c r="H157" s="198"/>
      <c r="I157" s="198"/>
      <c r="J157" s="198"/>
      <c r="K157" s="198"/>
      <c r="L157" s="198"/>
      <c r="M157" s="198"/>
      <c r="N157" s="195"/>
      <c r="O157" s="195"/>
      <c r="P157" s="195"/>
      <c r="Q157" s="195"/>
      <c r="R157" s="195"/>
      <c r="S157" s="195"/>
      <c r="T157" s="199"/>
      <c r="U157" s="195"/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 t="s">
        <v>182</v>
      </c>
      <c r="AF157" s="200"/>
      <c r="AG157" s="200"/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12" t="str">
        <f aca="false">C157</f>
        <v>Etážová odbočka (T-kus 45°)</v>
      </c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true" outlineLevel="1" collapsed="false">
      <c r="A158" s="192"/>
      <c r="B158" s="193"/>
      <c r="C158" s="211" t="s">
        <v>342</v>
      </c>
      <c r="D158" s="211"/>
      <c r="E158" s="211"/>
      <c r="F158" s="211"/>
      <c r="G158" s="211"/>
      <c r="H158" s="198"/>
      <c r="I158" s="198"/>
      <c r="J158" s="198"/>
      <c r="K158" s="198"/>
      <c r="L158" s="198"/>
      <c r="M158" s="198"/>
      <c r="N158" s="195"/>
      <c r="O158" s="195"/>
      <c r="P158" s="195"/>
      <c r="Q158" s="195"/>
      <c r="R158" s="195"/>
      <c r="S158" s="195"/>
      <c r="T158" s="199"/>
      <c r="U158" s="195"/>
      <c r="V158" s="200"/>
      <c r="W158" s="200"/>
      <c r="X158" s="200"/>
      <c r="Y158" s="200"/>
      <c r="Z158" s="200"/>
      <c r="AA158" s="200"/>
      <c r="AB158" s="200"/>
      <c r="AC158" s="200"/>
      <c r="AD158" s="200"/>
      <c r="AE158" s="200" t="s">
        <v>182</v>
      </c>
      <c r="AF158" s="200"/>
      <c r="AG158" s="200"/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12" t="str">
        <f aca="false">C158</f>
        <v>Kulový kohout jednorázový</v>
      </c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true" outlineLevel="1" collapsed="false">
      <c r="A159" s="192"/>
      <c r="B159" s="193"/>
      <c r="C159" s="211" t="s">
        <v>337</v>
      </c>
      <c r="D159" s="211"/>
      <c r="E159" s="211"/>
      <c r="F159" s="211"/>
      <c r="G159" s="211"/>
      <c r="H159" s="198"/>
      <c r="I159" s="198"/>
      <c r="J159" s="198"/>
      <c r="K159" s="198"/>
      <c r="L159" s="198"/>
      <c r="M159" s="198"/>
      <c r="N159" s="195"/>
      <c r="O159" s="195"/>
      <c r="P159" s="195"/>
      <c r="Q159" s="195"/>
      <c r="R159" s="195"/>
      <c r="S159" s="195"/>
      <c r="T159" s="199"/>
      <c r="U159" s="195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 t="s">
        <v>182</v>
      </c>
      <c r="AF159" s="200"/>
      <c r="AG159" s="200"/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12" t="str">
        <f aca="false">C159</f>
        <v>- montáž</v>
      </c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192"/>
      <c r="B160" s="193"/>
      <c r="C160" s="201" t="s">
        <v>343</v>
      </c>
      <c r="D160" s="202"/>
      <c r="E160" s="203" t="n">
        <v>18</v>
      </c>
      <c r="F160" s="198"/>
      <c r="G160" s="198"/>
      <c r="H160" s="198"/>
      <c r="I160" s="198"/>
      <c r="J160" s="198"/>
      <c r="K160" s="198"/>
      <c r="L160" s="198"/>
      <c r="M160" s="198"/>
      <c r="N160" s="195"/>
      <c r="O160" s="195"/>
      <c r="P160" s="195"/>
      <c r="Q160" s="195"/>
      <c r="R160" s="195"/>
      <c r="S160" s="195"/>
      <c r="T160" s="199"/>
      <c r="U160" s="195"/>
      <c r="V160" s="200"/>
      <c r="W160" s="200"/>
      <c r="X160" s="200"/>
      <c r="Y160" s="200"/>
      <c r="Z160" s="200"/>
      <c r="AA160" s="200"/>
      <c r="AB160" s="200"/>
      <c r="AC160" s="200"/>
      <c r="AD160" s="200"/>
      <c r="AE160" s="200" t="s">
        <v>123</v>
      </c>
      <c r="AF160" s="200" t="n">
        <v>0</v>
      </c>
      <c r="AG160" s="200"/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192" t="n">
        <v>104</v>
      </c>
      <c r="B161" s="193" t="s">
        <v>344</v>
      </c>
      <c r="C161" s="194" t="s">
        <v>345</v>
      </c>
      <c r="D161" s="195" t="s">
        <v>170</v>
      </c>
      <c r="E161" s="196" t="n">
        <v>4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0</v>
      </c>
      <c r="M161" s="198" t="n">
        <f aca="false">G161*(1+L161/100)</f>
        <v>0</v>
      </c>
      <c r="N161" s="195" t="n">
        <v>0.00016</v>
      </c>
      <c r="O161" s="195" t="n">
        <f aca="false">ROUND(E161*N161,5)</f>
        <v>0.00064</v>
      </c>
      <c r="P161" s="195" t="n">
        <v>0</v>
      </c>
      <c r="Q161" s="195" t="n">
        <f aca="false">ROUND(E161*P161,5)</f>
        <v>0</v>
      </c>
      <c r="R161" s="195"/>
      <c r="S161" s="195"/>
      <c r="T161" s="199" t="n">
        <v>1.586</v>
      </c>
      <c r="U161" s="195" t="n">
        <f aca="false">ROUND(E161*T161,2)</f>
        <v>6.34</v>
      </c>
      <c r="V161" s="200"/>
      <c r="W161" s="200"/>
      <c r="X161" s="200"/>
      <c r="Y161" s="200"/>
      <c r="Z161" s="200"/>
      <c r="AA161" s="200"/>
      <c r="AB161" s="200"/>
      <c r="AC161" s="200"/>
      <c r="AD161" s="200"/>
      <c r="AE161" s="200" t="s">
        <v>121</v>
      </c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true" outlineLevel="1" collapsed="false">
      <c r="A162" s="192"/>
      <c r="B162" s="193"/>
      <c r="C162" s="211" t="s">
        <v>335</v>
      </c>
      <c r="D162" s="211"/>
      <c r="E162" s="211"/>
      <c r="F162" s="211"/>
      <c r="G162" s="211"/>
      <c r="H162" s="198"/>
      <c r="I162" s="198"/>
      <c r="J162" s="198"/>
      <c r="K162" s="198"/>
      <c r="L162" s="198"/>
      <c r="M162" s="198"/>
      <c r="N162" s="195"/>
      <c r="O162" s="195"/>
      <c r="P162" s="195"/>
      <c r="Q162" s="195"/>
      <c r="R162" s="195"/>
      <c r="S162" s="195"/>
      <c r="T162" s="199"/>
      <c r="U162" s="195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 t="s">
        <v>182</v>
      </c>
      <c r="AF162" s="200"/>
      <c r="AG162" s="200"/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12" t="str">
        <f aca="false">C162</f>
        <v>Uzavírací armatura předizolovaná, kombinovaná oboustranná</v>
      </c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true" outlineLevel="1" collapsed="false">
      <c r="A163" s="192"/>
      <c r="B163" s="193"/>
      <c r="C163" s="211" t="s">
        <v>336</v>
      </c>
      <c r="D163" s="211"/>
      <c r="E163" s="211"/>
      <c r="F163" s="211"/>
      <c r="G163" s="211"/>
      <c r="H163" s="198"/>
      <c r="I163" s="198"/>
      <c r="J163" s="198"/>
      <c r="K163" s="198"/>
      <c r="L163" s="198"/>
      <c r="M163" s="198"/>
      <c r="N163" s="195"/>
      <c r="O163" s="195"/>
      <c r="P163" s="195"/>
      <c r="Q163" s="195"/>
      <c r="R163" s="195"/>
      <c r="S163" s="195"/>
      <c r="T163" s="199"/>
      <c r="U163" s="195"/>
      <c r="V163" s="200"/>
      <c r="W163" s="200"/>
      <c r="X163" s="200"/>
      <c r="Y163" s="200"/>
      <c r="Z163" s="200"/>
      <c r="AA163" s="200"/>
      <c r="AB163" s="200"/>
      <c r="AC163" s="200"/>
      <c r="AD163" s="200"/>
      <c r="AE163" s="200" t="s">
        <v>182</v>
      </c>
      <c r="AF163" s="200"/>
      <c r="AG163" s="200"/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12" t="str">
        <f aca="false">C163</f>
        <v>Ohyb předizolovaný 90°</v>
      </c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true" outlineLevel="1" collapsed="false">
      <c r="A164" s="192"/>
      <c r="B164" s="193"/>
      <c r="C164" s="211" t="s">
        <v>337</v>
      </c>
      <c r="D164" s="211"/>
      <c r="E164" s="211"/>
      <c r="F164" s="211"/>
      <c r="G164" s="211"/>
      <c r="H164" s="198"/>
      <c r="I164" s="198"/>
      <c r="J164" s="198"/>
      <c r="K164" s="198"/>
      <c r="L164" s="198"/>
      <c r="M164" s="198"/>
      <c r="N164" s="195"/>
      <c r="O164" s="195"/>
      <c r="P164" s="195"/>
      <c r="Q164" s="195"/>
      <c r="R164" s="195"/>
      <c r="S164" s="195"/>
      <c r="T164" s="199"/>
      <c r="U164" s="195"/>
      <c r="V164" s="200"/>
      <c r="W164" s="200"/>
      <c r="X164" s="200"/>
      <c r="Y164" s="200"/>
      <c r="Z164" s="200"/>
      <c r="AA164" s="200"/>
      <c r="AB164" s="200"/>
      <c r="AC164" s="200"/>
      <c r="AD164" s="200"/>
      <c r="AE164" s="200" t="s">
        <v>182</v>
      </c>
      <c r="AF164" s="200"/>
      <c r="AG164" s="200"/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12" t="str">
        <f aca="false">C164</f>
        <v>- montáž</v>
      </c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192" t="n">
        <v>105</v>
      </c>
      <c r="B165" s="193" t="s">
        <v>346</v>
      </c>
      <c r="C165" s="194" t="s">
        <v>347</v>
      </c>
      <c r="D165" s="195" t="s">
        <v>139</v>
      </c>
      <c r="E165" s="196" t="n">
        <v>6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0</v>
      </c>
      <c r="M165" s="198" t="n">
        <f aca="false">G165*(1+L165/100)</f>
        <v>0</v>
      </c>
      <c r="N165" s="195" t="n">
        <v>0</v>
      </c>
      <c r="O165" s="195" t="n">
        <f aca="false">ROUND(E165*N165,5)</f>
        <v>0</v>
      </c>
      <c r="P165" s="195" t="n">
        <v>0</v>
      </c>
      <c r="Q165" s="195" t="n">
        <f aca="false">ROUND(E165*P165,5)</f>
        <v>0</v>
      </c>
      <c r="R165" s="195"/>
      <c r="S165" s="195"/>
      <c r="T165" s="199" t="n">
        <v>0.127</v>
      </c>
      <c r="U165" s="195" t="n">
        <f aca="false">ROUND(E165*T165,2)</f>
        <v>0.76</v>
      </c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 t="s">
        <v>121</v>
      </c>
      <c r="AF165" s="200"/>
      <c r="AG165" s="200"/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192" t="n">
        <v>106</v>
      </c>
      <c r="B166" s="193" t="s">
        <v>348</v>
      </c>
      <c r="C166" s="194" t="s">
        <v>349</v>
      </c>
      <c r="D166" s="195" t="s">
        <v>139</v>
      </c>
      <c r="E166" s="196" t="n">
        <v>8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0</v>
      </c>
      <c r="M166" s="198" t="n">
        <f aca="false">G166*(1+L166/100)</f>
        <v>0</v>
      </c>
      <c r="N166" s="195" t="n">
        <v>0</v>
      </c>
      <c r="O166" s="195" t="n">
        <f aca="false">ROUND(E166*N166,5)</f>
        <v>0</v>
      </c>
      <c r="P166" s="195" t="n">
        <v>0</v>
      </c>
      <c r="Q166" s="195" t="n">
        <f aca="false">ROUND(E166*P166,5)</f>
        <v>0</v>
      </c>
      <c r="R166" s="195"/>
      <c r="S166" s="195"/>
      <c r="T166" s="199" t="n">
        <v>0.103</v>
      </c>
      <c r="U166" s="195" t="n">
        <f aca="false">ROUND(E166*T166,2)</f>
        <v>0.82</v>
      </c>
      <c r="V166" s="200"/>
      <c r="W166" s="200"/>
      <c r="X166" s="200"/>
      <c r="Y166" s="200"/>
      <c r="Z166" s="200"/>
      <c r="AA166" s="200"/>
      <c r="AB166" s="200"/>
      <c r="AC166" s="200"/>
      <c r="AD166" s="200"/>
      <c r="AE166" s="200" t="s">
        <v>121</v>
      </c>
      <c r="AF166" s="200"/>
      <c r="AG166" s="200"/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192" t="n">
        <v>107</v>
      </c>
      <c r="B167" s="193" t="s">
        <v>350</v>
      </c>
      <c r="C167" s="194" t="s">
        <v>351</v>
      </c>
      <c r="D167" s="195" t="s">
        <v>139</v>
      </c>
      <c r="E167" s="196" t="n">
        <v>4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0</v>
      </c>
      <c r="M167" s="198" t="n">
        <f aca="false">G167*(1+L167/100)</f>
        <v>0</v>
      </c>
      <c r="N167" s="195" t="n">
        <v>0</v>
      </c>
      <c r="O167" s="195" t="n">
        <f aca="false">ROUND(E167*N167,5)</f>
        <v>0</v>
      </c>
      <c r="P167" s="195" t="n">
        <v>0</v>
      </c>
      <c r="Q167" s="195" t="n">
        <f aca="false">ROUND(E167*P167,5)</f>
        <v>0</v>
      </c>
      <c r="R167" s="195"/>
      <c r="S167" s="195"/>
      <c r="T167" s="199" t="n">
        <v>0.089</v>
      </c>
      <c r="U167" s="195" t="n">
        <f aca="false">ROUND(E167*T167,2)</f>
        <v>0.36</v>
      </c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 t="s">
        <v>121</v>
      </c>
      <c r="AF167" s="200"/>
      <c r="AG167" s="200"/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192" t="n">
        <v>108</v>
      </c>
      <c r="B168" s="193" t="s">
        <v>352</v>
      </c>
      <c r="C168" s="194" t="s">
        <v>353</v>
      </c>
      <c r="D168" s="195" t="s">
        <v>139</v>
      </c>
      <c r="E168" s="196" t="n">
        <v>6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0</v>
      </c>
      <c r="M168" s="198" t="n">
        <f aca="false">G168*(1+L168/100)</f>
        <v>0</v>
      </c>
      <c r="N168" s="195" t="n">
        <v>0</v>
      </c>
      <c r="O168" s="195" t="n">
        <f aca="false">ROUND(E168*N168,5)</f>
        <v>0</v>
      </c>
      <c r="P168" s="195" t="n">
        <v>0</v>
      </c>
      <c r="Q168" s="195" t="n">
        <f aca="false">ROUND(E168*P168,5)</f>
        <v>0</v>
      </c>
      <c r="R168" s="195"/>
      <c r="S168" s="195"/>
      <c r="T168" s="199" t="n">
        <v>0.081</v>
      </c>
      <c r="U168" s="195" t="n">
        <f aca="false">ROUND(E168*T168,2)</f>
        <v>0.49</v>
      </c>
      <c r="V168" s="200"/>
      <c r="W168" s="200"/>
      <c r="X168" s="200"/>
      <c r="Y168" s="200"/>
      <c r="Z168" s="200"/>
      <c r="AA168" s="200"/>
      <c r="AB168" s="200"/>
      <c r="AC168" s="200"/>
      <c r="AD168" s="200"/>
      <c r="AE168" s="200" t="s">
        <v>121</v>
      </c>
      <c r="AF168" s="200"/>
      <c r="AG168" s="200"/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192" t="n">
        <v>109</v>
      </c>
      <c r="B169" s="193" t="s">
        <v>354</v>
      </c>
      <c r="C169" s="194" t="s">
        <v>355</v>
      </c>
      <c r="D169" s="195" t="s">
        <v>170</v>
      </c>
      <c r="E169" s="196" t="n">
        <v>5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0</v>
      </c>
      <c r="M169" s="198" t="n">
        <f aca="false">G169*(1+L169/100)</f>
        <v>0</v>
      </c>
      <c r="N169" s="195" t="n">
        <v>0</v>
      </c>
      <c r="O169" s="195" t="n">
        <f aca="false">ROUND(E169*N169,5)</f>
        <v>0</v>
      </c>
      <c r="P169" s="195" t="n">
        <v>0</v>
      </c>
      <c r="Q169" s="195" t="n">
        <f aca="false">ROUND(E169*P169,5)</f>
        <v>0</v>
      </c>
      <c r="R169" s="195"/>
      <c r="S169" s="195"/>
      <c r="T169" s="199" t="n">
        <v>0.6328</v>
      </c>
      <c r="U169" s="195" t="n">
        <f aca="false">ROUND(E169*T169,2)</f>
        <v>3.16</v>
      </c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 t="s">
        <v>121</v>
      </c>
      <c r="AF169" s="200"/>
      <c r="AG169" s="200"/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192" t="n">
        <v>110</v>
      </c>
      <c r="B170" s="193" t="s">
        <v>356</v>
      </c>
      <c r="C170" s="194" t="s">
        <v>357</v>
      </c>
      <c r="D170" s="195" t="s">
        <v>170</v>
      </c>
      <c r="E170" s="196" t="n">
        <v>1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0</v>
      </c>
      <c r="M170" s="198" t="n">
        <f aca="false">G170*(1+L170/100)</f>
        <v>0</v>
      </c>
      <c r="N170" s="195" t="n">
        <v>0</v>
      </c>
      <c r="O170" s="195" t="n">
        <f aca="false">ROUND(E170*N170,5)</f>
        <v>0</v>
      </c>
      <c r="P170" s="195" t="n">
        <v>0</v>
      </c>
      <c r="Q170" s="195" t="n">
        <f aca="false">ROUND(E170*P170,5)</f>
        <v>0</v>
      </c>
      <c r="R170" s="195"/>
      <c r="S170" s="195"/>
      <c r="T170" s="199" t="n">
        <v>0.4624</v>
      </c>
      <c r="U170" s="195" t="n">
        <f aca="false">ROUND(E170*T170,2)</f>
        <v>0.46</v>
      </c>
      <c r="V170" s="200"/>
      <c r="W170" s="200"/>
      <c r="X170" s="200"/>
      <c r="Y170" s="200"/>
      <c r="Z170" s="200"/>
      <c r="AA170" s="200"/>
      <c r="AB170" s="200"/>
      <c r="AC170" s="200"/>
      <c r="AD170" s="200"/>
      <c r="AE170" s="200" t="s">
        <v>121</v>
      </c>
      <c r="AF170" s="200"/>
      <c r="AG170" s="200"/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192" t="n">
        <v>111</v>
      </c>
      <c r="B171" s="193" t="s">
        <v>358</v>
      </c>
      <c r="C171" s="194" t="s">
        <v>359</v>
      </c>
      <c r="D171" s="195" t="s">
        <v>170</v>
      </c>
      <c r="E171" s="196" t="n">
        <v>2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0</v>
      </c>
      <c r="M171" s="198" t="n">
        <f aca="false">G171*(1+L171/100)</f>
        <v>0</v>
      </c>
      <c r="N171" s="195" t="n">
        <v>0</v>
      </c>
      <c r="O171" s="195" t="n">
        <f aca="false">ROUND(E171*N171,5)</f>
        <v>0</v>
      </c>
      <c r="P171" s="195" t="n">
        <v>0</v>
      </c>
      <c r="Q171" s="195" t="n">
        <f aca="false">ROUND(E171*P171,5)</f>
        <v>0</v>
      </c>
      <c r="R171" s="195"/>
      <c r="S171" s="195"/>
      <c r="T171" s="199" t="n">
        <v>0.4208</v>
      </c>
      <c r="U171" s="195" t="n">
        <f aca="false">ROUND(E171*T171,2)</f>
        <v>0.84</v>
      </c>
      <c r="V171" s="200"/>
      <c r="W171" s="200"/>
      <c r="X171" s="200"/>
      <c r="Y171" s="200"/>
      <c r="Z171" s="200"/>
      <c r="AA171" s="200"/>
      <c r="AB171" s="200"/>
      <c r="AC171" s="200"/>
      <c r="AD171" s="200"/>
      <c r="AE171" s="200" t="s">
        <v>121</v>
      </c>
      <c r="AF171" s="200"/>
      <c r="AG171" s="200"/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192" t="n">
        <v>112</v>
      </c>
      <c r="B172" s="193" t="s">
        <v>360</v>
      </c>
      <c r="C172" s="194" t="s">
        <v>361</v>
      </c>
      <c r="D172" s="195" t="s">
        <v>170</v>
      </c>
      <c r="E172" s="196" t="n">
        <v>9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0</v>
      </c>
      <c r="M172" s="198" t="n">
        <f aca="false">G172*(1+L172/100)</f>
        <v>0</v>
      </c>
      <c r="N172" s="195" t="n">
        <v>0.00016</v>
      </c>
      <c r="O172" s="195" t="n">
        <f aca="false">ROUND(E172*N172,5)</f>
        <v>0.00144</v>
      </c>
      <c r="P172" s="195" t="n">
        <v>0</v>
      </c>
      <c r="Q172" s="195" t="n">
        <f aca="false">ROUND(E172*P172,5)</f>
        <v>0</v>
      </c>
      <c r="R172" s="195"/>
      <c r="S172" s="195"/>
      <c r="T172" s="199" t="n">
        <v>0.963</v>
      </c>
      <c r="U172" s="195" t="n">
        <f aca="false">ROUND(E172*T172,2)</f>
        <v>8.67</v>
      </c>
      <c r="V172" s="200"/>
      <c r="W172" s="200"/>
      <c r="X172" s="200"/>
      <c r="Y172" s="200"/>
      <c r="Z172" s="200"/>
      <c r="AA172" s="200"/>
      <c r="AB172" s="200"/>
      <c r="AC172" s="200"/>
      <c r="AD172" s="200"/>
      <c r="AE172" s="200" t="s">
        <v>121</v>
      </c>
      <c r="AF172" s="200"/>
      <c r="AG172" s="200"/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192" t="n">
        <v>113</v>
      </c>
      <c r="B173" s="193" t="s">
        <v>362</v>
      </c>
      <c r="C173" s="194" t="s">
        <v>363</v>
      </c>
      <c r="D173" s="195" t="s">
        <v>170</v>
      </c>
      <c r="E173" s="196" t="n">
        <v>23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0</v>
      </c>
      <c r="M173" s="198" t="n">
        <f aca="false">G173*(1+L173/100)</f>
        <v>0</v>
      </c>
      <c r="N173" s="195" t="n">
        <v>0.0002</v>
      </c>
      <c r="O173" s="195" t="n">
        <f aca="false">ROUND(E173*N173,5)</f>
        <v>0.0046</v>
      </c>
      <c r="P173" s="195" t="n">
        <v>0</v>
      </c>
      <c r="Q173" s="195" t="n">
        <f aca="false">ROUND(E173*P173,5)</f>
        <v>0</v>
      </c>
      <c r="R173" s="195"/>
      <c r="S173" s="195"/>
      <c r="T173" s="199" t="n">
        <v>1.027</v>
      </c>
      <c r="U173" s="195" t="n">
        <f aca="false">ROUND(E173*T173,2)</f>
        <v>23.62</v>
      </c>
      <c r="V173" s="200"/>
      <c r="W173" s="200"/>
      <c r="X173" s="200"/>
      <c r="Y173" s="200"/>
      <c r="Z173" s="200"/>
      <c r="AA173" s="200"/>
      <c r="AB173" s="200"/>
      <c r="AC173" s="200"/>
      <c r="AD173" s="200"/>
      <c r="AE173" s="200" t="s">
        <v>121</v>
      </c>
      <c r="AF173" s="200"/>
      <c r="AG173" s="200"/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1" collapsed="false">
      <c r="A174" s="192" t="n">
        <v>114</v>
      </c>
      <c r="B174" s="193" t="s">
        <v>364</v>
      </c>
      <c r="C174" s="194" t="s">
        <v>365</v>
      </c>
      <c r="D174" s="195" t="s">
        <v>170</v>
      </c>
      <c r="E174" s="196" t="n">
        <v>16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0</v>
      </c>
      <c r="M174" s="198" t="n">
        <f aca="false">G174*(1+L174/100)</f>
        <v>0</v>
      </c>
      <c r="N174" s="195" t="n">
        <v>0.00026</v>
      </c>
      <c r="O174" s="195" t="n">
        <f aca="false">ROUND(E174*N174,5)</f>
        <v>0.00416</v>
      </c>
      <c r="P174" s="195" t="n">
        <v>0</v>
      </c>
      <c r="Q174" s="195" t="n">
        <f aca="false">ROUND(E174*P174,5)</f>
        <v>0</v>
      </c>
      <c r="R174" s="195"/>
      <c r="S174" s="195"/>
      <c r="T174" s="199" t="n">
        <v>1.154</v>
      </c>
      <c r="U174" s="195" t="n">
        <f aca="false">ROUND(E174*T174,2)</f>
        <v>18.46</v>
      </c>
      <c r="V174" s="200"/>
      <c r="W174" s="200"/>
      <c r="X174" s="200"/>
      <c r="Y174" s="200"/>
      <c r="Z174" s="200"/>
      <c r="AA174" s="200"/>
      <c r="AB174" s="200"/>
      <c r="AC174" s="200"/>
      <c r="AD174" s="200"/>
      <c r="AE174" s="200" t="s">
        <v>121</v>
      </c>
      <c r="AF174" s="200"/>
      <c r="AG174" s="200"/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192" t="n">
        <v>115</v>
      </c>
      <c r="B175" s="193" t="s">
        <v>221</v>
      </c>
      <c r="C175" s="194" t="s">
        <v>366</v>
      </c>
      <c r="D175" s="195" t="s">
        <v>367</v>
      </c>
      <c r="E175" s="196" t="n">
        <v>3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0</v>
      </c>
      <c r="M175" s="198" t="n">
        <f aca="false">G175*(1+L175/100)</f>
        <v>0</v>
      </c>
      <c r="N175" s="195" t="n">
        <v>0.00026</v>
      </c>
      <c r="O175" s="195" t="n">
        <f aca="false">ROUND(E175*N175,5)</f>
        <v>0.00078</v>
      </c>
      <c r="P175" s="195" t="n">
        <v>0</v>
      </c>
      <c r="Q175" s="195" t="n">
        <f aca="false">ROUND(E175*P175,5)</f>
        <v>0</v>
      </c>
      <c r="R175" s="195"/>
      <c r="S175" s="195"/>
      <c r="T175" s="199" t="n">
        <v>1.154</v>
      </c>
      <c r="U175" s="195" t="n">
        <f aca="false">ROUND(E175*T175,2)</f>
        <v>3.46</v>
      </c>
      <c r="V175" s="200"/>
      <c r="W175" s="200"/>
      <c r="X175" s="200"/>
      <c r="Y175" s="200"/>
      <c r="Z175" s="200"/>
      <c r="AA175" s="200"/>
      <c r="AB175" s="200"/>
      <c r="AC175" s="200"/>
      <c r="AD175" s="200"/>
      <c r="AE175" s="200" t="s">
        <v>121</v>
      </c>
      <c r="AF175" s="200"/>
      <c r="AG175" s="200"/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192" t="n">
        <v>116</v>
      </c>
      <c r="B176" s="193" t="s">
        <v>221</v>
      </c>
      <c r="C176" s="194" t="s">
        <v>368</v>
      </c>
      <c r="D176" s="195" t="s">
        <v>308</v>
      </c>
      <c r="E176" s="196" t="n">
        <v>115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0</v>
      </c>
      <c r="M176" s="198" t="n">
        <f aca="false">G176*(1+L176/100)</f>
        <v>0</v>
      </c>
      <c r="N176" s="195" t="n">
        <v>0.00026</v>
      </c>
      <c r="O176" s="195" t="n">
        <f aca="false">ROUND(E176*N176,5)</f>
        <v>0.0299</v>
      </c>
      <c r="P176" s="195" t="n">
        <v>0</v>
      </c>
      <c r="Q176" s="195" t="n">
        <f aca="false">ROUND(E176*P176,5)</f>
        <v>0</v>
      </c>
      <c r="R176" s="195"/>
      <c r="S176" s="195"/>
      <c r="T176" s="199" t="n">
        <v>1.154</v>
      </c>
      <c r="U176" s="195" t="n">
        <f aca="false">ROUND(E176*T176,2)</f>
        <v>132.71</v>
      </c>
      <c r="V176" s="200"/>
      <c r="W176" s="200"/>
      <c r="X176" s="200"/>
      <c r="Y176" s="200"/>
      <c r="Z176" s="200"/>
      <c r="AA176" s="200"/>
      <c r="AB176" s="200"/>
      <c r="AC176" s="200"/>
      <c r="AD176" s="200"/>
      <c r="AE176" s="200" t="s">
        <v>121</v>
      </c>
      <c r="AF176" s="200"/>
      <c r="AG176" s="200"/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192" t="n">
        <v>117</v>
      </c>
      <c r="B177" s="193" t="s">
        <v>221</v>
      </c>
      <c r="C177" s="194" t="s">
        <v>369</v>
      </c>
      <c r="D177" s="195" t="s">
        <v>308</v>
      </c>
      <c r="E177" s="196" t="n">
        <v>115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0</v>
      </c>
      <c r="M177" s="198" t="n">
        <f aca="false">G177*(1+L177/100)</f>
        <v>0</v>
      </c>
      <c r="N177" s="195" t="n">
        <v>0.00026</v>
      </c>
      <c r="O177" s="195" t="n">
        <f aca="false">ROUND(E177*N177,5)</f>
        <v>0.0299</v>
      </c>
      <c r="P177" s="195" t="n">
        <v>0</v>
      </c>
      <c r="Q177" s="195" t="n">
        <f aca="false">ROUND(E177*P177,5)</f>
        <v>0</v>
      </c>
      <c r="R177" s="195"/>
      <c r="S177" s="195"/>
      <c r="T177" s="199" t="n">
        <v>1.154</v>
      </c>
      <c r="U177" s="195" t="n">
        <f aca="false">ROUND(E177*T177,2)</f>
        <v>132.71</v>
      </c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 t="s">
        <v>121</v>
      </c>
      <c r="AF177" s="200"/>
      <c r="AG177" s="200"/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1" collapsed="false">
      <c r="A178" s="192" t="n">
        <v>118</v>
      </c>
      <c r="B178" s="193" t="s">
        <v>370</v>
      </c>
      <c r="C178" s="194" t="s">
        <v>371</v>
      </c>
      <c r="D178" s="195" t="s">
        <v>170</v>
      </c>
      <c r="E178" s="196" t="n">
        <v>10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0</v>
      </c>
      <c r="M178" s="198" t="n">
        <f aca="false">G178*(1+L178/100)</f>
        <v>0</v>
      </c>
      <c r="N178" s="195" t="n">
        <v>0.00138</v>
      </c>
      <c r="O178" s="195" t="n">
        <f aca="false">ROUND(E178*N178,5)</f>
        <v>0.0138</v>
      </c>
      <c r="P178" s="195" t="n">
        <v>0</v>
      </c>
      <c r="Q178" s="195" t="n">
        <f aca="false">ROUND(E178*P178,5)</f>
        <v>0</v>
      </c>
      <c r="R178" s="195"/>
      <c r="S178" s="195"/>
      <c r="T178" s="199" t="n">
        <v>0.82</v>
      </c>
      <c r="U178" s="195" t="n">
        <f aca="false">ROUND(E178*T178,2)</f>
        <v>8.2</v>
      </c>
      <c r="V178" s="200"/>
      <c r="W178" s="200"/>
      <c r="X178" s="200"/>
      <c r="Y178" s="200"/>
      <c r="Z178" s="200"/>
      <c r="AA178" s="200"/>
      <c r="AB178" s="200"/>
      <c r="AC178" s="200"/>
      <c r="AD178" s="200"/>
      <c r="AE178" s="200" t="s">
        <v>121</v>
      </c>
      <c r="AF178" s="200"/>
      <c r="AG178" s="200"/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192" t="n">
        <v>119</v>
      </c>
      <c r="B179" s="193" t="s">
        <v>372</v>
      </c>
      <c r="C179" s="194" t="s">
        <v>373</v>
      </c>
      <c r="D179" s="195" t="s">
        <v>170</v>
      </c>
      <c r="E179" s="196" t="n">
        <v>62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0</v>
      </c>
      <c r="M179" s="198" t="n">
        <f aca="false">G179*(1+L179/100)</f>
        <v>0</v>
      </c>
      <c r="N179" s="195" t="n">
        <v>0.00124</v>
      </c>
      <c r="O179" s="195" t="n">
        <f aca="false">ROUND(E179*N179,5)</f>
        <v>0.07688</v>
      </c>
      <c r="P179" s="195" t="n">
        <v>0</v>
      </c>
      <c r="Q179" s="195" t="n">
        <f aca="false">ROUND(E179*P179,5)</f>
        <v>0</v>
      </c>
      <c r="R179" s="195"/>
      <c r="S179" s="195"/>
      <c r="T179" s="199" t="n">
        <v>0.58</v>
      </c>
      <c r="U179" s="195" t="n">
        <f aca="false">ROUND(E179*T179,2)</f>
        <v>35.96</v>
      </c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0" t="s">
        <v>121</v>
      </c>
      <c r="AF179" s="200"/>
      <c r="AG179" s="200"/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192" t="n">
        <v>120</v>
      </c>
      <c r="B180" s="193" t="s">
        <v>374</v>
      </c>
      <c r="C180" s="194" t="s">
        <v>375</v>
      </c>
      <c r="D180" s="195" t="s">
        <v>170</v>
      </c>
      <c r="E180" s="196" t="n">
        <v>26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0</v>
      </c>
      <c r="M180" s="198" t="n">
        <f aca="false">G180*(1+L180/100)</f>
        <v>0</v>
      </c>
      <c r="N180" s="195" t="n">
        <v>0.00086</v>
      </c>
      <c r="O180" s="195" t="n">
        <f aca="false">ROUND(E180*N180,5)</f>
        <v>0.02236</v>
      </c>
      <c r="P180" s="195" t="n">
        <v>0</v>
      </c>
      <c r="Q180" s="195" t="n">
        <f aca="false">ROUND(E180*P180,5)</f>
        <v>0</v>
      </c>
      <c r="R180" s="195"/>
      <c r="S180" s="195"/>
      <c r="T180" s="199" t="n">
        <v>0.48</v>
      </c>
      <c r="U180" s="195" t="n">
        <f aca="false">ROUND(E180*T180,2)</f>
        <v>12.48</v>
      </c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 t="s">
        <v>121</v>
      </c>
      <c r="AF180" s="200"/>
      <c r="AG180" s="200"/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192" t="n">
        <v>121</v>
      </c>
      <c r="B181" s="193" t="s">
        <v>376</v>
      </c>
      <c r="C181" s="194" t="s">
        <v>377</v>
      </c>
      <c r="D181" s="195" t="s">
        <v>170</v>
      </c>
      <c r="E181" s="196" t="n">
        <v>14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0</v>
      </c>
      <c r="M181" s="198" t="n">
        <f aca="false">G181*(1+L181/100)</f>
        <v>0</v>
      </c>
      <c r="N181" s="195" t="n">
        <v>0.00076</v>
      </c>
      <c r="O181" s="195" t="n">
        <f aca="false">ROUND(E181*N181,5)</f>
        <v>0.01064</v>
      </c>
      <c r="P181" s="195" t="n">
        <v>0</v>
      </c>
      <c r="Q181" s="195" t="n">
        <f aca="false">ROUND(E181*P181,5)</f>
        <v>0</v>
      </c>
      <c r="R181" s="195"/>
      <c r="S181" s="195"/>
      <c r="T181" s="199" t="n">
        <v>0.4</v>
      </c>
      <c r="U181" s="195" t="n">
        <f aca="false">ROUND(E181*T181,2)</f>
        <v>5.6</v>
      </c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 t="s">
        <v>121</v>
      </c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192" t="n">
        <v>122</v>
      </c>
      <c r="B182" s="193" t="s">
        <v>378</v>
      </c>
      <c r="C182" s="194" t="s">
        <v>379</v>
      </c>
      <c r="D182" s="195" t="s">
        <v>170</v>
      </c>
      <c r="E182" s="196" t="n">
        <v>2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0</v>
      </c>
      <c r="M182" s="198" t="n">
        <f aca="false">G182*(1+L182/100)</f>
        <v>0</v>
      </c>
      <c r="N182" s="195" t="n">
        <v>0.00124</v>
      </c>
      <c r="O182" s="195" t="n">
        <f aca="false">ROUND(E182*N182,5)</f>
        <v>0.00248</v>
      </c>
      <c r="P182" s="195" t="n">
        <v>0</v>
      </c>
      <c r="Q182" s="195" t="n">
        <f aca="false">ROUND(E182*P182,5)</f>
        <v>0</v>
      </c>
      <c r="R182" s="195"/>
      <c r="S182" s="195"/>
      <c r="T182" s="199" t="n">
        <v>0.58</v>
      </c>
      <c r="U182" s="195" t="n">
        <f aca="false">ROUND(E182*T182,2)</f>
        <v>1.16</v>
      </c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 t="s">
        <v>121</v>
      </c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192" t="n">
        <v>123</v>
      </c>
      <c r="B183" s="193" t="s">
        <v>380</v>
      </c>
      <c r="C183" s="194" t="s">
        <v>381</v>
      </c>
      <c r="D183" s="195" t="s">
        <v>170</v>
      </c>
      <c r="E183" s="196" t="n">
        <v>6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0</v>
      </c>
      <c r="M183" s="198" t="n">
        <f aca="false">G183*(1+L183/100)</f>
        <v>0</v>
      </c>
      <c r="N183" s="195" t="n">
        <v>0.00086</v>
      </c>
      <c r="O183" s="195" t="n">
        <f aca="false">ROUND(E183*N183,5)</f>
        <v>0.00516</v>
      </c>
      <c r="P183" s="195" t="n">
        <v>0</v>
      </c>
      <c r="Q183" s="195" t="n">
        <f aca="false">ROUND(E183*P183,5)</f>
        <v>0</v>
      </c>
      <c r="R183" s="195"/>
      <c r="S183" s="195"/>
      <c r="T183" s="199" t="n">
        <v>0.48</v>
      </c>
      <c r="U183" s="195" t="n">
        <f aca="false">ROUND(E183*T183,2)</f>
        <v>2.88</v>
      </c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 t="s">
        <v>121</v>
      </c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192" t="n">
        <v>124</v>
      </c>
      <c r="B184" s="193" t="s">
        <v>382</v>
      </c>
      <c r="C184" s="194" t="s">
        <v>383</v>
      </c>
      <c r="D184" s="195" t="s">
        <v>170</v>
      </c>
      <c r="E184" s="196" t="n">
        <v>4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0</v>
      </c>
      <c r="M184" s="198" t="n">
        <f aca="false">G184*(1+L184/100)</f>
        <v>0</v>
      </c>
      <c r="N184" s="195" t="n">
        <v>0.00072</v>
      </c>
      <c r="O184" s="195" t="n">
        <f aca="false">ROUND(E184*N184,5)</f>
        <v>0.00288</v>
      </c>
      <c r="P184" s="195" t="n">
        <v>0</v>
      </c>
      <c r="Q184" s="195" t="n">
        <f aca="false">ROUND(E184*P184,5)</f>
        <v>0</v>
      </c>
      <c r="R184" s="195"/>
      <c r="S184" s="195"/>
      <c r="T184" s="199" t="n">
        <v>0.4</v>
      </c>
      <c r="U184" s="195" t="n">
        <f aca="false">ROUND(E184*T184,2)</f>
        <v>1.6</v>
      </c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 t="s">
        <v>121</v>
      </c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1" collapsed="false">
      <c r="A185" s="192" t="n">
        <v>125</v>
      </c>
      <c r="B185" s="193" t="s">
        <v>382</v>
      </c>
      <c r="C185" s="194" t="s">
        <v>384</v>
      </c>
      <c r="D185" s="195" t="s">
        <v>170</v>
      </c>
      <c r="E185" s="196" t="n">
        <v>3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0</v>
      </c>
      <c r="M185" s="198" t="n">
        <f aca="false">G185*(1+L185/100)</f>
        <v>0</v>
      </c>
      <c r="N185" s="195" t="n">
        <v>0.00072</v>
      </c>
      <c r="O185" s="195" t="n">
        <f aca="false">ROUND(E185*N185,5)</f>
        <v>0.00216</v>
      </c>
      <c r="P185" s="195" t="n">
        <v>0</v>
      </c>
      <c r="Q185" s="195" t="n">
        <f aca="false">ROUND(E185*P185,5)</f>
        <v>0</v>
      </c>
      <c r="R185" s="195"/>
      <c r="S185" s="195"/>
      <c r="T185" s="199" t="n">
        <v>0.4</v>
      </c>
      <c r="U185" s="195" t="n">
        <f aca="false">ROUND(E185*T185,2)</f>
        <v>1.2</v>
      </c>
      <c r="V185" s="200"/>
      <c r="W185" s="200"/>
      <c r="X185" s="200"/>
      <c r="Y185" s="200"/>
      <c r="Z185" s="200"/>
      <c r="AA185" s="200"/>
      <c r="AB185" s="200"/>
      <c r="AC185" s="200"/>
      <c r="AD185" s="200"/>
      <c r="AE185" s="200" t="s">
        <v>121</v>
      </c>
      <c r="AF185" s="200"/>
      <c r="AG185" s="200"/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192" t="n">
        <v>126</v>
      </c>
      <c r="B186" s="193" t="s">
        <v>385</v>
      </c>
      <c r="C186" s="194" t="s">
        <v>386</v>
      </c>
      <c r="D186" s="195" t="s">
        <v>170</v>
      </c>
      <c r="E186" s="196" t="n">
        <v>3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0</v>
      </c>
      <c r="M186" s="198" t="n">
        <f aca="false">G186*(1+L186/100)</f>
        <v>0</v>
      </c>
      <c r="N186" s="195" t="n">
        <v>0.00056</v>
      </c>
      <c r="O186" s="195" t="n">
        <f aca="false">ROUND(E186*N186,5)</f>
        <v>0.00168</v>
      </c>
      <c r="P186" s="195" t="n">
        <v>0</v>
      </c>
      <c r="Q186" s="195" t="n">
        <f aca="false">ROUND(E186*P186,5)</f>
        <v>0</v>
      </c>
      <c r="R186" s="195"/>
      <c r="S186" s="195"/>
      <c r="T186" s="199" t="n">
        <v>0.3</v>
      </c>
      <c r="U186" s="195" t="n">
        <f aca="false">ROUND(E186*T186,2)</f>
        <v>0.9</v>
      </c>
      <c r="V186" s="200"/>
      <c r="W186" s="200"/>
      <c r="X186" s="200"/>
      <c r="Y186" s="200"/>
      <c r="Z186" s="200"/>
      <c r="AA186" s="200"/>
      <c r="AB186" s="200"/>
      <c r="AC186" s="200"/>
      <c r="AD186" s="200"/>
      <c r="AE186" s="200" t="s">
        <v>121</v>
      </c>
      <c r="AF186" s="200"/>
      <c r="AG186" s="200"/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0" collapsed="false">
      <c r="A187" s="204" t="s">
        <v>116</v>
      </c>
      <c r="B187" s="205" t="s">
        <v>83</v>
      </c>
      <c r="C187" s="206" t="s">
        <v>84</v>
      </c>
      <c r="D187" s="207"/>
      <c r="E187" s="208"/>
      <c r="F187" s="209"/>
      <c r="G187" s="209" t="n">
        <f aca="false">SUMIF(AE188:AE191,"&lt;&gt;NOR",G188:G191)</f>
        <v>0</v>
      </c>
      <c r="H187" s="209"/>
      <c r="I187" s="209" t="n">
        <f aca="false">SUM(I188:I191)</f>
        <v>0</v>
      </c>
      <c r="J187" s="209"/>
      <c r="K187" s="209" t="n">
        <f aca="false">SUM(K188:K191)</f>
        <v>0</v>
      </c>
      <c r="L187" s="209"/>
      <c r="M187" s="209" t="n">
        <f aca="false">SUM(M188:M191)</f>
        <v>0</v>
      </c>
      <c r="N187" s="207"/>
      <c r="O187" s="207" t="n">
        <f aca="false">SUM(O188:O191)</f>
        <v>0</v>
      </c>
      <c r="P187" s="207"/>
      <c r="Q187" s="207" t="n">
        <f aca="false">SUM(Q188:Q191)</f>
        <v>0</v>
      </c>
      <c r="R187" s="207"/>
      <c r="S187" s="207"/>
      <c r="T187" s="210"/>
      <c r="U187" s="207" t="n">
        <f aca="false">SUM(U188:U191)</f>
        <v>13.05</v>
      </c>
      <c r="AE187" s="0" t="s">
        <v>117</v>
      </c>
    </row>
    <row r="188" customFormat="false" ht="12.75" hidden="false" customHeight="false" outlineLevel="1" collapsed="false">
      <c r="A188" s="192" t="n">
        <v>127</v>
      </c>
      <c r="B188" s="193" t="s">
        <v>387</v>
      </c>
      <c r="C188" s="194" t="s">
        <v>388</v>
      </c>
      <c r="D188" s="195" t="s">
        <v>170</v>
      </c>
      <c r="E188" s="196" t="n">
        <v>4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0</v>
      </c>
      <c r="M188" s="198" t="n">
        <f aca="false">G188*(1+L188/100)</f>
        <v>0</v>
      </c>
      <c r="N188" s="195" t="n">
        <v>0</v>
      </c>
      <c r="O188" s="195" t="n">
        <f aca="false">ROUND(E188*N188,5)</f>
        <v>0</v>
      </c>
      <c r="P188" s="195" t="n">
        <v>0</v>
      </c>
      <c r="Q188" s="195" t="n">
        <f aca="false">ROUND(E188*P188,5)</f>
        <v>0</v>
      </c>
      <c r="R188" s="195"/>
      <c r="S188" s="195"/>
      <c r="T188" s="199" t="n">
        <v>1.86</v>
      </c>
      <c r="U188" s="195" t="n">
        <f aca="false">ROUND(E188*T188,2)</f>
        <v>7.44</v>
      </c>
      <c r="V188" s="200"/>
      <c r="W188" s="200"/>
      <c r="X188" s="200"/>
      <c r="Y188" s="200"/>
      <c r="Z188" s="200"/>
      <c r="AA188" s="200"/>
      <c r="AB188" s="200"/>
      <c r="AC188" s="200"/>
      <c r="AD188" s="200"/>
      <c r="AE188" s="200" t="s">
        <v>121</v>
      </c>
      <c r="AF188" s="200"/>
      <c r="AG188" s="200"/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192" t="n">
        <v>128</v>
      </c>
      <c r="B189" s="193" t="s">
        <v>389</v>
      </c>
      <c r="C189" s="194" t="s">
        <v>390</v>
      </c>
      <c r="D189" s="195" t="s">
        <v>170</v>
      </c>
      <c r="E189" s="196" t="n">
        <v>4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0</v>
      </c>
      <c r="M189" s="198" t="n">
        <f aca="false">G189*(1+L189/100)</f>
        <v>0</v>
      </c>
      <c r="N189" s="195" t="n">
        <v>0</v>
      </c>
      <c r="O189" s="195" t="n">
        <f aca="false">ROUND(E189*N189,5)</f>
        <v>0</v>
      </c>
      <c r="P189" s="195" t="n">
        <v>0</v>
      </c>
      <c r="Q189" s="195" t="n">
        <f aca="false">ROUND(E189*P189,5)</f>
        <v>0</v>
      </c>
      <c r="R189" s="195"/>
      <c r="S189" s="195"/>
      <c r="T189" s="199" t="n">
        <v>0.39</v>
      </c>
      <c r="U189" s="195" t="n">
        <f aca="false">ROUND(E189*T189,2)</f>
        <v>1.56</v>
      </c>
      <c r="V189" s="200"/>
      <c r="W189" s="200"/>
      <c r="X189" s="200"/>
      <c r="Y189" s="200"/>
      <c r="Z189" s="200"/>
      <c r="AA189" s="200"/>
      <c r="AB189" s="200"/>
      <c r="AC189" s="200"/>
      <c r="AD189" s="200"/>
      <c r="AE189" s="200" t="s">
        <v>121</v>
      </c>
      <c r="AF189" s="200"/>
      <c r="AG189" s="200"/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22.5" hidden="false" customHeight="false" outlineLevel="1" collapsed="false">
      <c r="A190" s="192" t="n">
        <v>129</v>
      </c>
      <c r="B190" s="193" t="s">
        <v>391</v>
      </c>
      <c r="C190" s="194" t="s">
        <v>392</v>
      </c>
      <c r="D190" s="195" t="s">
        <v>139</v>
      </c>
      <c r="E190" s="196" t="n">
        <v>18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0</v>
      </c>
      <c r="M190" s="198" t="n">
        <f aca="false">G190*(1+L190/100)</f>
        <v>0</v>
      </c>
      <c r="N190" s="195" t="n">
        <v>0</v>
      </c>
      <c r="O190" s="195" t="n">
        <f aca="false">ROUND(E190*N190,5)</f>
        <v>0</v>
      </c>
      <c r="P190" s="195" t="n">
        <v>0</v>
      </c>
      <c r="Q190" s="195" t="n">
        <f aca="false">ROUND(E190*P190,5)</f>
        <v>0</v>
      </c>
      <c r="R190" s="195"/>
      <c r="S190" s="195"/>
      <c r="T190" s="199" t="n">
        <v>0.225</v>
      </c>
      <c r="U190" s="195" t="n">
        <f aca="false">ROUND(E190*T190,2)</f>
        <v>4.05</v>
      </c>
      <c r="V190" s="200"/>
      <c r="W190" s="200"/>
      <c r="X190" s="200"/>
      <c r="Y190" s="200"/>
      <c r="Z190" s="200"/>
      <c r="AA190" s="200"/>
      <c r="AB190" s="200"/>
      <c r="AC190" s="200"/>
      <c r="AD190" s="200"/>
      <c r="AE190" s="200" t="s">
        <v>121</v>
      </c>
      <c r="AF190" s="200"/>
      <c r="AG190" s="200"/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1" collapsed="false">
      <c r="A191" s="213" t="n">
        <v>130</v>
      </c>
      <c r="B191" s="214" t="s">
        <v>393</v>
      </c>
      <c r="C191" s="215" t="s">
        <v>394</v>
      </c>
      <c r="D191" s="216" t="s">
        <v>395</v>
      </c>
      <c r="E191" s="217" t="n">
        <v>10</v>
      </c>
      <c r="F191" s="218"/>
      <c r="G191" s="219" t="n">
        <f aca="false">ROUND(E191*F191,2)</f>
        <v>0</v>
      </c>
      <c r="H191" s="218"/>
      <c r="I191" s="219" t="n">
        <f aca="false">ROUND(E191*H191,2)</f>
        <v>0</v>
      </c>
      <c r="J191" s="218"/>
      <c r="K191" s="219" t="n">
        <f aca="false">ROUND(E191*J191,2)</f>
        <v>0</v>
      </c>
      <c r="L191" s="219" t="n">
        <v>0</v>
      </c>
      <c r="M191" s="219" t="n">
        <f aca="false">G191*(1+L191/100)</f>
        <v>0</v>
      </c>
      <c r="N191" s="216" t="n">
        <v>0</v>
      </c>
      <c r="O191" s="216" t="n">
        <f aca="false">ROUND(E191*N191,5)</f>
        <v>0</v>
      </c>
      <c r="P191" s="216" t="n">
        <v>0</v>
      </c>
      <c r="Q191" s="216" t="n">
        <f aca="false">ROUND(E191*P191,5)</f>
        <v>0</v>
      </c>
      <c r="R191" s="216"/>
      <c r="S191" s="216"/>
      <c r="T191" s="220" t="n">
        <v>0</v>
      </c>
      <c r="U191" s="216" t="n">
        <f aca="false">ROUND(E191*T191,2)</f>
        <v>0</v>
      </c>
      <c r="V191" s="200"/>
      <c r="W191" s="200"/>
      <c r="X191" s="200"/>
      <c r="Y191" s="200"/>
      <c r="Z191" s="200"/>
      <c r="AA191" s="200"/>
      <c r="AB191" s="200"/>
      <c r="AC191" s="200"/>
      <c r="AD191" s="200"/>
      <c r="AE191" s="200" t="s">
        <v>121</v>
      </c>
      <c r="AF191" s="200"/>
      <c r="AG191" s="200"/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0" collapsed="false">
      <c r="A192" s="164"/>
      <c r="B192" s="170"/>
      <c r="C192" s="221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AC192" s="0" t="n">
        <v>15</v>
      </c>
      <c r="AD192" s="0" t="n">
        <v>21</v>
      </c>
    </row>
    <row r="193" customFormat="false" ht="12.75" hidden="false" customHeight="false" outlineLevel="0" collapsed="false">
      <c r="A193" s="222"/>
      <c r="B193" s="223" t="n">
        <v>26</v>
      </c>
      <c r="C193" s="224"/>
      <c r="D193" s="225"/>
      <c r="E193" s="225"/>
      <c r="F193" s="225"/>
      <c r="G193" s="226" t="n">
        <f aca="false">G8+G36+G39+G41+G43+G48+G55+G57+G64+G68+G86+G99+G118+G129+G133+G187</f>
        <v>0</v>
      </c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AC193" s="0" t="n">
        <f aca="false">SUMIF(L7:L191,AC192,G7:G191)</f>
        <v>0</v>
      </c>
      <c r="AD193" s="0" t="n">
        <f aca="false">SUMIF(L7:L191,AD192,G7:G191)</f>
        <v>0</v>
      </c>
      <c r="AE193" s="0" t="s">
        <v>396</v>
      </c>
    </row>
    <row r="194" customFormat="false" ht="12.75" hidden="false" customHeight="false" outlineLevel="0" collapsed="false">
      <c r="A194" s="164"/>
      <c r="B194" s="170"/>
      <c r="C194" s="221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</row>
    <row r="195" customFormat="false" ht="12.75" hidden="false" customHeight="false" outlineLevel="0" collapsed="false">
      <c r="A195" s="164"/>
      <c r="B195" s="170"/>
      <c r="C195" s="221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</row>
    <row r="196" customFormat="false" ht="12.75" hidden="false" customHeight="false" outlineLevel="0" collapsed="false">
      <c r="A196" s="227" t="n">
        <v>33</v>
      </c>
      <c r="B196" s="227"/>
      <c r="C196" s="227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</row>
    <row r="197" customFormat="false" ht="12.75" hidden="false" customHeight="false" outlineLevel="0" collapsed="false">
      <c r="A197" s="228"/>
      <c r="B197" s="228"/>
      <c r="C197" s="228"/>
      <c r="D197" s="228"/>
      <c r="E197" s="228"/>
      <c r="F197" s="228"/>
      <c r="G197" s="228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AE197" s="0" t="s">
        <v>397</v>
      </c>
    </row>
    <row r="198" customFormat="false" ht="12.75" hidden="false" customHeight="false" outlineLevel="0" collapsed="false">
      <c r="A198" s="228"/>
      <c r="B198" s="228"/>
      <c r="C198" s="228"/>
      <c r="D198" s="228"/>
      <c r="E198" s="228"/>
      <c r="F198" s="228"/>
      <c r="G198" s="228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</row>
    <row r="199" customFormat="false" ht="12.75" hidden="false" customHeight="false" outlineLevel="0" collapsed="false">
      <c r="A199" s="228"/>
      <c r="B199" s="228"/>
      <c r="C199" s="228"/>
      <c r="D199" s="228"/>
      <c r="E199" s="228"/>
      <c r="F199" s="228"/>
      <c r="G199" s="228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</row>
    <row r="200" customFormat="false" ht="12.75" hidden="false" customHeight="false" outlineLevel="0" collapsed="false">
      <c r="A200" s="228"/>
      <c r="B200" s="228"/>
      <c r="C200" s="228"/>
      <c r="D200" s="228"/>
      <c r="E200" s="228"/>
      <c r="F200" s="228"/>
      <c r="G200" s="228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</row>
    <row r="201" customFormat="false" ht="12.75" hidden="false" customHeight="false" outlineLevel="0" collapsed="false">
      <c r="A201" s="228"/>
      <c r="B201" s="228"/>
      <c r="C201" s="228"/>
      <c r="D201" s="228"/>
      <c r="E201" s="228"/>
      <c r="F201" s="228"/>
      <c r="G201" s="228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</row>
    <row r="202" customFormat="false" ht="12.75" hidden="false" customHeight="false" outlineLevel="0" collapsed="false">
      <c r="A202" s="164"/>
      <c r="B202" s="170"/>
      <c r="C202" s="221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</row>
    <row r="203" customFormat="false" ht="12.75" hidden="false" customHeight="false" outlineLevel="0" collapsed="false">
      <c r="C203" s="229"/>
      <c r="AE203" s="0" t="s">
        <v>398</v>
      </c>
    </row>
  </sheetData>
  <mergeCells count="30">
    <mergeCell ref="A1:G1"/>
    <mergeCell ref="C2:G2"/>
    <mergeCell ref="C3:G3"/>
    <mergeCell ref="C4:G4"/>
    <mergeCell ref="C45:G45"/>
    <mergeCell ref="C46:G46"/>
    <mergeCell ref="C47:G47"/>
    <mergeCell ref="C71:G71"/>
    <mergeCell ref="C73:G73"/>
    <mergeCell ref="C75:G75"/>
    <mergeCell ref="C77:G77"/>
    <mergeCell ref="C79:G79"/>
    <mergeCell ref="C81:G81"/>
    <mergeCell ref="C83:G83"/>
    <mergeCell ref="C85:G85"/>
    <mergeCell ref="C109:G109"/>
    <mergeCell ref="C110:G110"/>
    <mergeCell ref="C150:G150"/>
    <mergeCell ref="C151:G151"/>
    <mergeCell ref="C152:G152"/>
    <mergeCell ref="C155:G155"/>
    <mergeCell ref="C156:G156"/>
    <mergeCell ref="C157:G157"/>
    <mergeCell ref="C158:G158"/>
    <mergeCell ref="C159:G159"/>
    <mergeCell ref="C162:G162"/>
    <mergeCell ref="C163:G163"/>
    <mergeCell ref="C164:G164"/>
    <mergeCell ref="A196:C196"/>
    <mergeCell ref="A197:G20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6" min="6" style="0" width="11.29"/>
  </cols>
  <sheetData>
    <row r="1" customFormat="false" ht="12.75" hidden="false" customHeight="false" outlineLevel="0" collapsed="false">
      <c r="A1" s="230" t="s">
        <v>399</v>
      </c>
      <c r="B1" s="231"/>
      <c r="C1" s="231"/>
      <c r="D1" s="231"/>
      <c r="E1" s="231"/>
      <c r="F1" s="230"/>
    </row>
    <row r="2" customFormat="false" ht="12.75" hidden="false" customHeight="false" outlineLevel="0" collapsed="false">
      <c r="A2" s="230"/>
      <c r="B2" s="232" t="s">
        <v>41</v>
      </c>
      <c r="C2" s="233" t="s">
        <v>400</v>
      </c>
      <c r="D2" s="232" t="s">
        <v>99</v>
      </c>
      <c r="E2" s="233" t="s">
        <v>401</v>
      </c>
      <c r="F2" s="233" t="s">
        <v>402</v>
      </c>
    </row>
    <row r="3" customFormat="false" ht="12.75" hidden="false" customHeight="false" outlineLevel="0" collapsed="false">
      <c r="A3" s="230" t="s">
        <v>53</v>
      </c>
      <c r="B3" s="230" t="s">
        <v>403</v>
      </c>
      <c r="C3" s="234" t="n">
        <v>96</v>
      </c>
      <c r="D3" s="230" t="s">
        <v>139</v>
      </c>
      <c r="E3" s="234"/>
      <c r="F3" s="234" t="n">
        <f aca="false">SUM(C3*E3)</f>
        <v>0</v>
      </c>
    </row>
    <row r="4" customFormat="false" ht="12.75" hidden="false" customHeight="false" outlineLevel="0" collapsed="false">
      <c r="A4" s="230" t="s">
        <v>55</v>
      </c>
      <c r="B4" s="230" t="s">
        <v>404</v>
      </c>
      <c r="C4" s="234" t="n">
        <v>12</v>
      </c>
      <c r="D4" s="230" t="s">
        <v>139</v>
      </c>
      <c r="E4" s="234"/>
      <c r="F4" s="234" t="n">
        <f aca="false">SUM(C4*E4)</f>
        <v>0</v>
      </c>
    </row>
    <row r="5" customFormat="false" ht="12.75" hidden="false" customHeight="false" outlineLevel="0" collapsed="false">
      <c r="A5" s="230" t="s">
        <v>57</v>
      </c>
      <c r="B5" s="230" t="s">
        <v>405</v>
      </c>
      <c r="C5" s="234" t="n">
        <v>240</v>
      </c>
      <c r="D5" s="230" t="s">
        <v>139</v>
      </c>
      <c r="E5" s="234"/>
      <c r="F5" s="234" t="n">
        <f aca="false">SUM(C5*E5)</f>
        <v>0</v>
      </c>
    </row>
    <row r="6" customFormat="false" ht="12.75" hidden="false" customHeight="false" outlineLevel="0" collapsed="false">
      <c r="A6" s="230" t="s">
        <v>59</v>
      </c>
      <c r="B6" s="230" t="s">
        <v>406</v>
      </c>
      <c r="C6" s="234" t="n">
        <v>12</v>
      </c>
      <c r="D6" s="230" t="s">
        <v>139</v>
      </c>
      <c r="E6" s="234"/>
      <c r="F6" s="234" t="n">
        <f aca="false">SUM(C6*E6)</f>
        <v>0</v>
      </c>
    </row>
    <row r="7" customFormat="false" ht="12.75" hidden="false" customHeight="false" outlineLevel="0" collapsed="false">
      <c r="A7" s="230" t="s">
        <v>61</v>
      </c>
      <c r="B7" s="230" t="s">
        <v>407</v>
      </c>
      <c r="C7" s="234" t="n">
        <v>24</v>
      </c>
      <c r="D7" s="230" t="s">
        <v>139</v>
      </c>
      <c r="E7" s="234"/>
      <c r="F7" s="234" t="n">
        <f aca="false">SUM(C7*E7)</f>
        <v>0</v>
      </c>
    </row>
    <row r="8" customFormat="false" ht="12.75" hidden="false" customHeight="false" outlineLevel="0" collapsed="false">
      <c r="A8" s="230" t="s">
        <v>408</v>
      </c>
      <c r="B8" s="230" t="s">
        <v>409</v>
      </c>
      <c r="C8" s="234" t="n">
        <v>12</v>
      </c>
      <c r="D8" s="230" t="s">
        <v>139</v>
      </c>
      <c r="E8" s="234"/>
      <c r="F8" s="234" t="n">
        <f aca="false">SUM(C8*E8)</f>
        <v>0</v>
      </c>
    </row>
    <row r="9" customFormat="false" ht="12.75" hidden="false" customHeight="false" outlineLevel="0" collapsed="false">
      <c r="A9" s="230" t="s">
        <v>410</v>
      </c>
      <c r="B9" s="230" t="s">
        <v>411</v>
      </c>
      <c r="C9" s="234" t="n">
        <v>72</v>
      </c>
      <c r="D9" s="230" t="s">
        <v>139</v>
      </c>
      <c r="E9" s="234"/>
      <c r="F9" s="234" t="n">
        <f aca="false">SUM(C9*E9)</f>
        <v>0</v>
      </c>
    </row>
    <row r="10" customFormat="false" ht="12.75" hidden="false" customHeight="false" outlineLevel="0" collapsed="false">
      <c r="A10" s="230" t="s">
        <v>63</v>
      </c>
      <c r="B10" s="230" t="s">
        <v>412</v>
      </c>
      <c r="C10" s="234" t="n">
        <v>18</v>
      </c>
      <c r="D10" s="230" t="s">
        <v>139</v>
      </c>
      <c r="E10" s="234"/>
      <c r="F10" s="234" t="n">
        <f aca="false">SUM(C10*E10)</f>
        <v>0</v>
      </c>
    </row>
    <row r="11" customFormat="false" ht="12.75" hidden="false" customHeight="false" outlineLevel="0" collapsed="false">
      <c r="A11" s="230" t="s">
        <v>413</v>
      </c>
      <c r="B11" s="230" t="s">
        <v>414</v>
      </c>
      <c r="C11" s="234" t="n">
        <v>12</v>
      </c>
      <c r="D11" s="230" t="s">
        <v>415</v>
      </c>
      <c r="E11" s="234"/>
      <c r="F11" s="234" t="n">
        <f aca="false">SUM(C11*E11)</f>
        <v>0</v>
      </c>
    </row>
    <row r="12" customFormat="false" ht="12.75" hidden="false" customHeight="false" outlineLevel="0" collapsed="false">
      <c r="A12" s="230" t="s">
        <v>416</v>
      </c>
      <c r="B12" s="230" t="s">
        <v>417</v>
      </c>
      <c r="C12" s="234" t="n">
        <v>8</v>
      </c>
      <c r="D12" s="230" t="s">
        <v>415</v>
      </c>
      <c r="E12" s="234"/>
      <c r="F12" s="234" t="n">
        <f aca="false">SUM(C12*E12)</f>
        <v>0</v>
      </c>
    </row>
    <row r="13" customFormat="false" ht="12.75" hidden="false" customHeight="false" outlineLevel="0" collapsed="false">
      <c r="A13" s="230" t="s">
        <v>418</v>
      </c>
      <c r="B13" s="230" t="s">
        <v>419</v>
      </c>
      <c r="C13" s="234" t="n">
        <v>4</v>
      </c>
      <c r="D13" s="230" t="s">
        <v>415</v>
      </c>
      <c r="E13" s="234"/>
      <c r="F13" s="234" t="n">
        <f aca="false">SUM(C13*E13)</f>
        <v>0</v>
      </c>
    </row>
    <row r="14" customFormat="false" ht="12.75" hidden="false" customHeight="false" outlineLevel="0" collapsed="false">
      <c r="A14" s="230" t="s">
        <v>420</v>
      </c>
      <c r="B14" s="230" t="s">
        <v>421</v>
      </c>
      <c r="C14" s="234" t="n">
        <v>6</v>
      </c>
      <c r="D14" s="230" t="s">
        <v>415</v>
      </c>
      <c r="E14" s="234"/>
      <c r="F14" s="234" t="n">
        <f aca="false">SUM(C14*E14)</f>
        <v>0</v>
      </c>
    </row>
    <row r="15" customFormat="false" ht="12.75" hidden="false" customHeight="false" outlineLevel="0" collapsed="false">
      <c r="A15" s="230" t="s">
        <v>422</v>
      </c>
      <c r="B15" s="230" t="s">
        <v>423</v>
      </c>
      <c r="C15" s="234" t="n">
        <v>4</v>
      </c>
      <c r="D15" s="230" t="s">
        <v>415</v>
      </c>
      <c r="E15" s="234"/>
      <c r="F15" s="234" t="n">
        <f aca="false">SUM(C15*E15)</f>
        <v>0</v>
      </c>
    </row>
    <row r="16" customFormat="false" ht="12.75" hidden="false" customHeight="false" outlineLevel="0" collapsed="false">
      <c r="A16" s="230" t="s">
        <v>424</v>
      </c>
      <c r="B16" s="230" t="s">
        <v>425</v>
      </c>
      <c r="C16" s="234" t="n">
        <v>2</v>
      </c>
      <c r="D16" s="230" t="s">
        <v>415</v>
      </c>
      <c r="E16" s="234"/>
      <c r="F16" s="234" t="n">
        <f aca="false">SUM(C16*E16)</f>
        <v>0</v>
      </c>
    </row>
    <row r="17" customFormat="false" ht="12.75" hidden="false" customHeight="false" outlineLevel="0" collapsed="false">
      <c r="A17" s="230" t="s">
        <v>426</v>
      </c>
      <c r="B17" s="230" t="s">
        <v>427</v>
      </c>
      <c r="C17" s="234" t="n">
        <v>2</v>
      </c>
      <c r="D17" s="230" t="s">
        <v>415</v>
      </c>
      <c r="E17" s="234"/>
      <c r="F17" s="234" t="n">
        <f aca="false">SUM(C17*E17)</f>
        <v>0</v>
      </c>
    </row>
    <row r="18" customFormat="false" ht="12.75" hidden="false" customHeight="false" outlineLevel="0" collapsed="false">
      <c r="A18" s="230" t="s">
        <v>428</v>
      </c>
      <c r="B18" s="230" t="s">
        <v>429</v>
      </c>
      <c r="C18" s="234" t="n">
        <v>2</v>
      </c>
      <c r="D18" s="230" t="s">
        <v>415</v>
      </c>
      <c r="E18" s="234"/>
      <c r="F18" s="234" t="n">
        <f aca="false">SUM(C18*E18)</f>
        <v>0</v>
      </c>
    </row>
    <row r="19" customFormat="false" ht="12.75" hidden="false" customHeight="false" outlineLevel="0" collapsed="false">
      <c r="A19" s="230" t="s">
        <v>430</v>
      </c>
      <c r="B19" s="230" t="s">
        <v>431</v>
      </c>
      <c r="C19" s="234" t="n">
        <v>2</v>
      </c>
      <c r="D19" s="230" t="s">
        <v>415</v>
      </c>
      <c r="E19" s="234"/>
      <c r="F19" s="234" t="n">
        <f aca="false">SUM(C19*E19)</f>
        <v>0</v>
      </c>
    </row>
    <row r="20" customFormat="false" ht="12.75" hidden="false" customHeight="false" outlineLevel="0" collapsed="false">
      <c r="A20" s="230" t="s">
        <v>432</v>
      </c>
      <c r="B20" s="230" t="s">
        <v>433</v>
      </c>
      <c r="C20" s="234" t="n">
        <v>2</v>
      </c>
      <c r="D20" s="230" t="s">
        <v>415</v>
      </c>
      <c r="E20" s="234"/>
      <c r="F20" s="234" t="n">
        <f aca="false">SUM(C20*E20)</f>
        <v>0</v>
      </c>
    </row>
    <row r="21" customFormat="false" ht="12.75" hidden="false" customHeight="false" outlineLevel="0" collapsed="false">
      <c r="A21" s="230" t="s">
        <v>434</v>
      </c>
      <c r="B21" s="230" t="s">
        <v>435</v>
      </c>
      <c r="C21" s="234" t="n">
        <v>2</v>
      </c>
      <c r="D21" s="230" t="s">
        <v>415</v>
      </c>
      <c r="E21" s="234"/>
      <c r="F21" s="234" t="n">
        <f aca="false">SUM(C21*E21)</f>
        <v>0</v>
      </c>
    </row>
    <row r="22" customFormat="false" ht="12.75" hidden="false" customHeight="false" outlineLevel="0" collapsed="false">
      <c r="A22" s="230" t="s">
        <v>436</v>
      </c>
      <c r="B22" s="230" t="s">
        <v>437</v>
      </c>
      <c r="C22" s="234" t="n">
        <v>2</v>
      </c>
      <c r="D22" s="230" t="s">
        <v>415</v>
      </c>
      <c r="E22" s="234"/>
      <c r="F22" s="234" t="n">
        <f aca="false">SUM(C22*E22)</f>
        <v>0</v>
      </c>
    </row>
    <row r="23" customFormat="false" ht="12.75" hidden="false" customHeight="false" outlineLevel="0" collapsed="false">
      <c r="A23" s="230" t="s">
        <v>438</v>
      </c>
      <c r="B23" s="230" t="s">
        <v>439</v>
      </c>
      <c r="C23" s="234" t="n">
        <v>2</v>
      </c>
      <c r="D23" s="230" t="s">
        <v>415</v>
      </c>
      <c r="E23" s="234"/>
      <c r="F23" s="234" t="n">
        <f aca="false">SUM(C23*E23)</f>
        <v>0</v>
      </c>
    </row>
    <row r="24" customFormat="false" ht="12.75" hidden="false" customHeight="false" outlineLevel="0" collapsed="false">
      <c r="A24" s="230" t="s">
        <v>440</v>
      </c>
      <c r="B24" s="230" t="s">
        <v>441</v>
      </c>
      <c r="C24" s="234" t="n">
        <v>4</v>
      </c>
      <c r="D24" s="230" t="s">
        <v>415</v>
      </c>
      <c r="E24" s="234"/>
      <c r="F24" s="234" t="n">
        <f aca="false">SUM(C24*E24)</f>
        <v>0</v>
      </c>
    </row>
    <row r="25" customFormat="false" ht="12.75" hidden="false" customHeight="false" outlineLevel="0" collapsed="false">
      <c r="A25" s="230" t="s">
        <v>442</v>
      </c>
      <c r="B25" s="230" t="s">
        <v>443</v>
      </c>
      <c r="C25" s="234" t="n">
        <v>2</v>
      </c>
      <c r="D25" s="230" t="s">
        <v>415</v>
      </c>
      <c r="E25" s="234"/>
      <c r="F25" s="234" t="n">
        <f aca="false">SUM(C25*E25)</f>
        <v>0</v>
      </c>
    </row>
    <row r="26" customFormat="false" ht="12.75" hidden="false" customHeight="false" outlineLevel="0" collapsed="false">
      <c r="A26" s="230" t="s">
        <v>444</v>
      </c>
      <c r="B26" s="230" t="s">
        <v>445</v>
      </c>
      <c r="C26" s="234" t="n">
        <v>2</v>
      </c>
      <c r="D26" s="230" t="s">
        <v>415</v>
      </c>
      <c r="E26" s="234"/>
      <c r="F26" s="234" t="n">
        <f aca="false">SUM(C26*E26)</f>
        <v>0</v>
      </c>
    </row>
    <row r="27" customFormat="false" ht="12.75" hidden="false" customHeight="false" outlineLevel="0" collapsed="false">
      <c r="A27" s="230" t="s">
        <v>446</v>
      </c>
      <c r="B27" s="230" t="s">
        <v>447</v>
      </c>
      <c r="C27" s="234" t="n">
        <v>10</v>
      </c>
      <c r="D27" s="230" t="s">
        <v>415</v>
      </c>
      <c r="E27" s="234"/>
      <c r="F27" s="234" t="n">
        <f aca="false">SUM(C27*E27)</f>
        <v>0</v>
      </c>
    </row>
    <row r="28" customFormat="false" ht="12.75" hidden="false" customHeight="false" outlineLevel="0" collapsed="false">
      <c r="A28" s="230" t="s">
        <v>448</v>
      </c>
      <c r="B28" s="230" t="s">
        <v>449</v>
      </c>
      <c r="C28" s="234" t="n">
        <v>62</v>
      </c>
      <c r="D28" s="230" t="s">
        <v>415</v>
      </c>
      <c r="E28" s="234"/>
      <c r="F28" s="234" t="n">
        <f aca="false">SUM(C28*E28)</f>
        <v>0</v>
      </c>
    </row>
    <row r="29" customFormat="false" ht="12.75" hidden="false" customHeight="false" outlineLevel="0" collapsed="false">
      <c r="A29" s="230" t="s">
        <v>450</v>
      </c>
      <c r="B29" s="230" t="s">
        <v>451</v>
      </c>
      <c r="C29" s="234" t="n">
        <v>26</v>
      </c>
      <c r="D29" s="230" t="s">
        <v>415</v>
      </c>
      <c r="E29" s="234"/>
      <c r="F29" s="234" t="n">
        <f aca="false">SUM(C29*E29)</f>
        <v>0</v>
      </c>
    </row>
    <row r="30" customFormat="false" ht="12.75" hidden="false" customHeight="false" outlineLevel="0" collapsed="false">
      <c r="A30" s="230" t="s">
        <v>452</v>
      </c>
      <c r="B30" s="230" t="s">
        <v>453</v>
      </c>
      <c r="C30" s="234" t="n">
        <v>14</v>
      </c>
      <c r="D30" s="230" t="s">
        <v>415</v>
      </c>
      <c r="E30" s="234"/>
      <c r="F30" s="234" t="n">
        <f aca="false">SUM(C30*E30)</f>
        <v>0</v>
      </c>
    </row>
    <row r="31" customFormat="false" ht="12.75" hidden="false" customHeight="false" outlineLevel="0" collapsed="false">
      <c r="A31" s="230" t="s">
        <v>454</v>
      </c>
      <c r="B31" s="230" t="s">
        <v>455</v>
      </c>
      <c r="C31" s="234" t="n">
        <v>2</v>
      </c>
      <c r="D31" s="230" t="s">
        <v>415</v>
      </c>
      <c r="E31" s="234"/>
      <c r="F31" s="234" t="n">
        <f aca="false">SUM(C31*E31)</f>
        <v>0</v>
      </c>
    </row>
    <row r="32" customFormat="false" ht="12.75" hidden="false" customHeight="false" outlineLevel="0" collapsed="false">
      <c r="A32" s="230" t="s">
        <v>456</v>
      </c>
      <c r="B32" s="230" t="s">
        <v>457</v>
      </c>
      <c r="C32" s="234" t="n">
        <v>4</v>
      </c>
      <c r="D32" s="230" t="s">
        <v>415</v>
      </c>
      <c r="E32" s="234"/>
      <c r="F32" s="234" t="n">
        <f aca="false">SUM(C32*E32)</f>
        <v>0</v>
      </c>
    </row>
    <row r="33" customFormat="false" ht="12.75" hidden="false" customHeight="false" outlineLevel="0" collapsed="false">
      <c r="A33" s="230" t="s">
        <v>458</v>
      </c>
      <c r="B33" s="230" t="s">
        <v>459</v>
      </c>
      <c r="C33" s="234" t="n">
        <v>6</v>
      </c>
      <c r="D33" s="230" t="s">
        <v>415</v>
      </c>
      <c r="E33" s="234"/>
      <c r="F33" s="234" t="n">
        <f aca="false">SUM(C33*E33)</f>
        <v>0</v>
      </c>
    </row>
    <row r="34" customFormat="false" ht="12.75" hidden="false" customHeight="false" outlineLevel="0" collapsed="false">
      <c r="A34" s="230" t="s">
        <v>460</v>
      </c>
      <c r="B34" s="230" t="s">
        <v>461</v>
      </c>
      <c r="C34" s="234" t="n">
        <v>2</v>
      </c>
      <c r="D34" s="230" t="s">
        <v>415</v>
      </c>
      <c r="E34" s="234"/>
      <c r="F34" s="234" t="n">
        <f aca="false">SUM(C34*E34)</f>
        <v>0</v>
      </c>
    </row>
    <row r="35" customFormat="false" ht="12.75" hidden="false" customHeight="false" outlineLevel="0" collapsed="false">
      <c r="A35" s="230" t="s">
        <v>462</v>
      </c>
      <c r="B35" s="230" t="s">
        <v>463</v>
      </c>
      <c r="C35" s="234" t="n">
        <v>4</v>
      </c>
      <c r="D35" s="230" t="s">
        <v>415</v>
      </c>
      <c r="E35" s="234"/>
      <c r="F35" s="234" t="n">
        <f aca="false">SUM(C35*E35)</f>
        <v>0</v>
      </c>
    </row>
    <row r="36" customFormat="false" ht="12.75" hidden="false" customHeight="false" outlineLevel="0" collapsed="false">
      <c r="A36" s="230" t="s">
        <v>464</v>
      </c>
      <c r="B36" s="230" t="s">
        <v>465</v>
      </c>
      <c r="C36" s="234" t="n">
        <v>6</v>
      </c>
      <c r="D36" s="230" t="s">
        <v>415</v>
      </c>
      <c r="E36" s="234"/>
      <c r="F36" s="234" t="n">
        <f aca="false">SUM(C36*E36)</f>
        <v>0</v>
      </c>
    </row>
    <row r="37" customFormat="false" ht="12.75" hidden="false" customHeight="false" outlineLevel="0" collapsed="false">
      <c r="A37" s="230" t="s">
        <v>466</v>
      </c>
      <c r="B37" s="230" t="s">
        <v>467</v>
      </c>
      <c r="C37" s="234" t="n">
        <v>2</v>
      </c>
      <c r="D37" s="230" t="s">
        <v>415</v>
      </c>
      <c r="E37" s="234"/>
      <c r="F37" s="234" t="n">
        <f aca="false">SUM(C37*E37)</f>
        <v>0</v>
      </c>
    </row>
    <row r="38" customFormat="false" ht="12.75" hidden="false" customHeight="false" outlineLevel="0" collapsed="false">
      <c r="A38" s="230" t="s">
        <v>468</v>
      </c>
      <c r="B38" s="230" t="s">
        <v>469</v>
      </c>
      <c r="C38" s="234" t="n">
        <v>2</v>
      </c>
      <c r="D38" s="230" t="s">
        <v>415</v>
      </c>
      <c r="E38" s="234"/>
      <c r="F38" s="234" t="n">
        <f aca="false">SUM(C38*E38)</f>
        <v>0</v>
      </c>
    </row>
    <row r="39" customFormat="false" ht="12.75" hidden="false" customHeight="false" outlineLevel="0" collapsed="false">
      <c r="A39" s="230" t="s">
        <v>470</v>
      </c>
      <c r="B39" s="230" t="s">
        <v>471</v>
      </c>
      <c r="C39" s="234" t="n">
        <v>2</v>
      </c>
      <c r="D39" s="230" t="s">
        <v>415</v>
      </c>
      <c r="E39" s="234"/>
      <c r="F39" s="234" t="n">
        <f aca="false">SUM(C39*E39)</f>
        <v>0</v>
      </c>
    </row>
    <row r="40" customFormat="false" ht="12.75" hidden="false" customHeight="false" outlineLevel="0" collapsed="false">
      <c r="A40" s="230" t="s">
        <v>472</v>
      </c>
      <c r="B40" s="230" t="s">
        <v>473</v>
      </c>
      <c r="C40" s="234" t="n">
        <v>2</v>
      </c>
      <c r="D40" s="230" t="s">
        <v>415</v>
      </c>
      <c r="E40" s="234"/>
      <c r="F40" s="234" t="n">
        <f aca="false">SUM(C40*E40)</f>
        <v>0</v>
      </c>
    </row>
    <row r="41" customFormat="false" ht="12.75" hidden="false" customHeight="false" outlineLevel="0" collapsed="false">
      <c r="A41" s="230" t="s">
        <v>474</v>
      </c>
      <c r="B41" s="230" t="s">
        <v>475</v>
      </c>
      <c r="C41" s="234" t="n">
        <v>2</v>
      </c>
      <c r="D41" s="230" t="s">
        <v>415</v>
      </c>
      <c r="E41" s="234"/>
      <c r="F41" s="234" t="n">
        <f aca="false">SUM(C41*E41)</f>
        <v>0</v>
      </c>
    </row>
    <row r="42" customFormat="false" ht="12.75" hidden="false" customHeight="false" outlineLevel="0" collapsed="false">
      <c r="A42" s="230" t="s">
        <v>476</v>
      </c>
      <c r="B42" s="230" t="s">
        <v>477</v>
      </c>
      <c r="C42" s="234" t="n">
        <v>352</v>
      </c>
      <c r="D42" s="230" t="s">
        <v>415</v>
      </c>
      <c r="E42" s="234"/>
      <c r="F42" s="234" t="n">
        <f aca="false">SUM(C42*E42)</f>
        <v>0</v>
      </c>
    </row>
    <row r="43" customFormat="false" ht="12.75" hidden="false" customHeight="false" outlineLevel="0" collapsed="false">
      <c r="A43" s="230" t="s">
        <v>478</v>
      </c>
      <c r="B43" s="230" t="s">
        <v>479</v>
      </c>
      <c r="C43" s="234" t="n">
        <v>550</v>
      </c>
      <c r="D43" s="230" t="s">
        <v>139</v>
      </c>
      <c r="E43" s="234"/>
      <c r="F43" s="234" t="n">
        <f aca="false">SUM(C43*E43)</f>
        <v>0</v>
      </c>
    </row>
    <row r="44" customFormat="false" ht="12.75" hidden="false" customHeight="false" outlineLevel="0" collapsed="false">
      <c r="A44" s="230" t="s">
        <v>480</v>
      </c>
      <c r="B44" s="230" t="s">
        <v>481</v>
      </c>
      <c r="C44" s="234" t="n">
        <v>1</v>
      </c>
      <c r="D44" s="230" t="s">
        <v>415</v>
      </c>
      <c r="E44" s="234"/>
      <c r="F44" s="234" t="n">
        <f aca="false">SUM(C44*E44)</f>
        <v>0</v>
      </c>
    </row>
    <row r="45" customFormat="false" ht="12.75" hidden="false" customHeight="false" outlineLevel="0" collapsed="false">
      <c r="A45" s="230" t="s">
        <v>482</v>
      </c>
      <c r="B45" s="230" t="s">
        <v>483</v>
      </c>
      <c r="C45" s="234" t="n">
        <v>1</v>
      </c>
      <c r="D45" s="230" t="s">
        <v>415</v>
      </c>
      <c r="E45" s="234"/>
      <c r="F45" s="234" t="n">
        <f aca="false">SUM(C45*E45)</f>
        <v>0</v>
      </c>
    </row>
    <row r="46" customFormat="false" ht="12.75" hidden="false" customHeight="false" outlineLevel="0" collapsed="false">
      <c r="A46" s="230" t="s">
        <v>484</v>
      </c>
      <c r="B46" s="230" t="s">
        <v>485</v>
      </c>
      <c r="C46" s="234" t="n">
        <v>1</v>
      </c>
      <c r="D46" s="230" t="s">
        <v>415</v>
      </c>
      <c r="E46" s="234"/>
      <c r="F46" s="234" t="n">
        <f aca="false">SUM(C46*E46)</f>
        <v>0</v>
      </c>
    </row>
    <row r="47" customFormat="false" ht="12.75" hidden="false" customHeight="false" outlineLevel="0" collapsed="false">
      <c r="A47" s="235"/>
      <c r="B47" s="235" t="s">
        <v>486</v>
      </c>
      <c r="C47" s="236"/>
      <c r="D47" s="236"/>
      <c r="E47" s="236"/>
      <c r="F47" s="237" t="n">
        <f aca="false">SUM(F3:F46)</f>
        <v>0</v>
      </c>
    </row>
    <row r="48" customFormat="false" ht="12.75" hidden="false" customHeight="false" outlineLevel="0" collapsed="false">
      <c r="A48" s="231"/>
      <c r="B48" s="231"/>
      <c r="C48" s="231"/>
      <c r="D48" s="231"/>
      <c r="E48" s="231"/>
      <c r="F48" s="231"/>
    </row>
    <row r="49" customFormat="false" ht="12.75" hidden="false" customHeight="false" outlineLevel="0" collapsed="false">
      <c r="A49" s="230" t="s">
        <v>487</v>
      </c>
      <c r="B49" s="231"/>
      <c r="C49" s="231"/>
      <c r="D49" s="231"/>
      <c r="E49" s="231"/>
      <c r="F49" s="230"/>
    </row>
    <row r="50" customFormat="false" ht="12.75" hidden="false" customHeight="false" outlineLevel="0" collapsed="false">
      <c r="A50" s="230"/>
      <c r="B50" s="232" t="s">
        <v>41</v>
      </c>
      <c r="C50" s="233" t="s">
        <v>400</v>
      </c>
      <c r="D50" s="232" t="s">
        <v>99</v>
      </c>
      <c r="E50" s="233" t="s">
        <v>401</v>
      </c>
      <c r="F50" s="233" t="s">
        <v>402</v>
      </c>
    </row>
    <row r="51" customFormat="false" ht="12.75" hidden="false" customHeight="false" outlineLevel="0" collapsed="false">
      <c r="A51" s="230" t="s">
        <v>53</v>
      </c>
      <c r="B51" s="230" t="s">
        <v>488</v>
      </c>
      <c r="C51" s="234" t="n">
        <v>45</v>
      </c>
      <c r="D51" s="230" t="s">
        <v>139</v>
      </c>
      <c r="E51" s="234"/>
      <c r="F51" s="234" t="n">
        <f aca="false">SUM(C51*E51)</f>
        <v>0</v>
      </c>
    </row>
    <row r="52" customFormat="false" ht="12.75" hidden="false" customHeight="false" outlineLevel="0" collapsed="false">
      <c r="A52" s="230" t="s">
        <v>55</v>
      </c>
      <c r="B52" s="230" t="s">
        <v>489</v>
      </c>
      <c r="C52" s="234" t="n">
        <v>204</v>
      </c>
      <c r="D52" s="230" t="s">
        <v>139</v>
      </c>
      <c r="E52" s="234"/>
      <c r="F52" s="234" t="n">
        <f aca="false">SUM(C52*E52)</f>
        <v>0</v>
      </c>
    </row>
    <row r="53" customFormat="false" ht="12.75" hidden="false" customHeight="false" outlineLevel="0" collapsed="false">
      <c r="A53" s="230" t="s">
        <v>57</v>
      </c>
      <c r="B53" s="230" t="s">
        <v>490</v>
      </c>
      <c r="C53" s="234" t="n">
        <v>165</v>
      </c>
      <c r="D53" s="230" t="s">
        <v>139</v>
      </c>
      <c r="E53" s="234"/>
      <c r="F53" s="234" t="n">
        <f aca="false">SUM(C53*E53)</f>
        <v>0</v>
      </c>
    </row>
    <row r="54" customFormat="false" ht="12.75" hidden="false" customHeight="false" outlineLevel="0" collapsed="false">
      <c r="A54" s="230" t="s">
        <v>59</v>
      </c>
      <c r="B54" s="230" t="s">
        <v>491</v>
      </c>
      <c r="C54" s="234" t="n">
        <v>63</v>
      </c>
      <c r="D54" s="230" t="s">
        <v>139</v>
      </c>
      <c r="E54" s="234"/>
      <c r="F54" s="234" t="n">
        <f aca="false">SUM(C54*E54)</f>
        <v>0</v>
      </c>
    </row>
    <row r="55" customFormat="false" ht="12.75" hidden="false" customHeight="false" outlineLevel="0" collapsed="false">
      <c r="A55" s="230" t="s">
        <v>61</v>
      </c>
      <c r="B55" s="230" t="s">
        <v>492</v>
      </c>
      <c r="C55" s="234" t="n">
        <v>69</v>
      </c>
      <c r="D55" s="230" t="s">
        <v>139</v>
      </c>
      <c r="E55" s="234"/>
      <c r="F55" s="234" t="n">
        <f aca="false">SUM(C55*E55)</f>
        <v>0</v>
      </c>
    </row>
    <row r="56" customFormat="false" ht="12.75" hidden="false" customHeight="false" outlineLevel="0" collapsed="false">
      <c r="A56" s="230" t="s">
        <v>408</v>
      </c>
      <c r="B56" s="230" t="s">
        <v>493</v>
      </c>
      <c r="C56" s="234" t="n">
        <v>1</v>
      </c>
      <c r="D56" s="230" t="s">
        <v>415</v>
      </c>
      <c r="E56" s="234"/>
      <c r="F56" s="234" t="n">
        <f aca="false">SUM(C56*E56)</f>
        <v>0</v>
      </c>
    </row>
    <row r="57" customFormat="false" ht="12.75" hidden="false" customHeight="false" outlineLevel="0" collapsed="false">
      <c r="A57" s="230" t="s">
        <v>410</v>
      </c>
      <c r="B57" s="230" t="s">
        <v>494</v>
      </c>
      <c r="C57" s="234" t="n">
        <v>3</v>
      </c>
      <c r="D57" s="230" t="s">
        <v>415</v>
      </c>
      <c r="E57" s="234"/>
      <c r="F57" s="234" t="n">
        <f aca="false">SUM(C57*E57)</f>
        <v>0</v>
      </c>
    </row>
    <row r="58" customFormat="false" ht="12.75" hidden="false" customHeight="false" outlineLevel="0" collapsed="false">
      <c r="A58" s="230" t="s">
        <v>63</v>
      </c>
      <c r="B58" s="230" t="s">
        <v>495</v>
      </c>
      <c r="C58" s="234" t="n">
        <v>1</v>
      </c>
      <c r="D58" s="230" t="s">
        <v>415</v>
      </c>
      <c r="E58" s="234"/>
      <c r="F58" s="234" t="n">
        <f aca="false">SUM(C58*E58)</f>
        <v>0</v>
      </c>
    </row>
    <row r="59" customFormat="false" ht="12.75" hidden="false" customHeight="false" outlineLevel="0" collapsed="false">
      <c r="A59" s="230" t="s">
        <v>413</v>
      </c>
      <c r="B59" s="230" t="s">
        <v>496</v>
      </c>
      <c r="C59" s="234" t="n">
        <v>1</v>
      </c>
      <c r="D59" s="230" t="s">
        <v>415</v>
      </c>
      <c r="E59" s="234"/>
      <c r="F59" s="234" t="n">
        <f aca="false">SUM(C59*E59)</f>
        <v>0</v>
      </c>
    </row>
    <row r="60" customFormat="false" ht="12.75" hidden="false" customHeight="false" outlineLevel="0" collapsed="false">
      <c r="A60" s="230" t="s">
        <v>416</v>
      </c>
      <c r="B60" s="230" t="s">
        <v>497</v>
      </c>
      <c r="C60" s="234" t="n">
        <v>2</v>
      </c>
      <c r="D60" s="230" t="s">
        <v>415</v>
      </c>
      <c r="E60" s="234"/>
      <c r="F60" s="234" t="n">
        <f aca="false">SUM(C60*E60)</f>
        <v>0</v>
      </c>
    </row>
    <row r="61" customFormat="false" ht="12.75" hidden="false" customHeight="false" outlineLevel="0" collapsed="false">
      <c r="A61" s="230" t="s">
        <v>418</v>
      </c>
      <c r="B61" s="230" t="s">
        <v>498</v>
      </c>
      <c r="C61" s="234" t="n">
        <v>1</v>
      </c>
      <c r="D61" s="230" t="s">
        <v>415</v>
      </c>
      <c r="E61" s="234"/>
      <c r="F61" s="234" t="n">
        <f aca="false">SUM(C61*E61)</f>
        <v>0</v>
      </c>
    </row>
    <row r="62" customFormat="false" ht="12.75" hidden="false" customHeight="false" outlineLevel="0" collapsed="false">
      <c r="A62" s="230" t="s">
        <v>420</v>
      </c>
      <c r="B62" s="230" t="s">
        <v>499</v>
      </c>
      <c r="C62" s="234" t="n">
        <v>4</v>
      </c>
      <c r="D62" s="230" t="s">
        <v>415</v>
      </c>
      <c r="E62" s="234"/>
      <c r="F62" s="234" t="n">
        <f aca="false">SUM(C62*E62)</f>
        <v>0</v>
      </c>
    </row>
    <row r="63" customFormat="false" ht="12.75" hidden="false" customHeight="false" outlineLevel="0" collapsed="false">
      <c r="A63" s="230" t="s">
        <v>422</v>
      </c>
      <c r="B63" s="230" t="s">
        <v>500</v>
      </c>
      <c r="C63" s="234" t="n">
        <v>1</v>
      </c>
      <c r="D63" s="230" t="s">
        <v>415</v>
      </c>
      <c r="E63" s="234"/>
      <c r="F63" s="234" t="n">
        <f aca="false">SUM(C63*E63)</f>
        <v>0</v>
      </c>
    </row>
    <row r="64" customFormat="false" ht="12.75" hidden="false" customHeight="false" outlineLevel="0" collapsed="false">
      <c r="A64" s="230" t="s">
        <v>424</v>
      </c>
      <c r="B64" s="230" t="s">
        <v>501</v>
      </c>
      <c r="C64" s="234" t="n">
        <v>2</v>
      </c>
      <c r="D64" s="230" t="s">
        <v>415</v>
      </c>
      <c r="E64" s="234"/>
      <c r="F64" s="234" t="n">
        <f aca="false">SUM(C64*E64)</f>
        <v>0</v>
      </c>
    </row>
    <row r="65" customFormat="false" ht="12.75" hidden="false" customHeight="false" outlineLevel="0" collapsed="false">
      <c r="A65" s="230" t="s">
        <v>426</v>
      </c>
      <c r="B65" s="230" t="s">
        <v>502</v>
      </c>
      <c r="C65" s="234" t="n">
        <v>1</v>
      </c>
      <c r="D65" s="230" t="s">
        <v>415</v>
      </c>
      <c r="E65" s="234"/>
      <c r="F65" s="234" t="n">
        <f aca="false">SUM(C65*E65)</f>
        <v>0</v>
      </c>
    </row>
    <row r="66" customFormat="false" ht="12.75" hidden="false" customHeight="false" outlineLevel="0" collapsed="false">
      <c r="A66" s="230" t="s">
        <v>428</v>
      </c>
      <c r="B66" s="230" t="s">
        <v>503</v>
      </c>
      <c r="C66" s="234" t="n">
        <v>1</v>
      </c>
      <c r="D66" s="230" t="s">
        <v>415</v>
      </c>
      <c r="E66" s="234"/>
      <c r="F66" s="234" t="n">
        <f aca="false">SUM(C66*E66)</f>
        <v>0</v>
      </c>
    </row>
    <row r="67" customFormat="false" ht="12.75" hidden="false" customHeight="false" outlineLevel="0" collapsed="false">
      <c r="A67" s="230" t="s">
        <v>430</v>
      </c>
      <c r="B67" s="230" t="s">
        <v>504</v>
      </c>
      <c r="C67" s="234" t="n">
        <v>1</v>
      </c>
      <c r="D67" s="230" t="s">
        <v>415</v>
      </c>
      <c r="E67" s="234"/>
      <c r="F67" s="234" t="n">
        <f aca="false">SUM(C67*E67)</f>
        <v>0</v>
      </c>
    </row>
    <row r="68" customFormat="false" ht="12.75" hidden="false" customHeight="false" outlineLevel="0" collapsed="false">
      <c r="A68" s="230" t="s">
        <v>432</v>
      </c>
      <c r="B68" s="230" t="s">
        <v>505</v>
      </c>
      <c r="C68" s="234" t="n">
        <v>1</v>
      </c>
      <c r="D68" s="230" t="s">
        <v>415</v>
      </c>
      <c r="E68" s="234"/>
      <c r="F68" s="234" t="n">
        <f aca="false">SUM(C68*E68)</f>
        <v>0</v>
      </c>
    </row>
    <row r="69" customFormat="false" ht="12.75" hidden="false" customHeight="false" outlineLevel="0" collapsed="false">
      <c r="A69" s="230" t="s">
        <v>434</v>
      </c>
      <c r="B69" s="230" t="s">
        <v>506</v>
      </c>
      <c r="C69" s="234" t="n">
        <v>1</v>
      </c>
      <c r="D69" s="230" t="s">
        <v>415</v>
      </c>
      <c r="E69" s="234"/>
      <c r="F69" s="234" t="n">
        <f aca="false">SUM(C69*E69)</f>
        <v>0</v>
      </c>
    </row>
    <row r="70" customFormat="false" ht="12.75" hidden="false" customHeight="false" outlineLevel="0" collapsed="false">
      <c r="A70" s="230" t="s">
        <v>436</v>
      </c>
      <c r="B70" s="230" t="s">
        <v>507</v>
      </c>
      <c r="C70" s="234" t="n">
        <v>1</v>
      </c>
      <c r="D70" s="230" t="s">
        <v>415</v>
      </c>
      <c r="E70" s="234"/>
      <c r="F70" s="234" t="n">
        <f aca="false">SUM(C70*E70)</f>
        <v>0</v>
      </c>
    </row>
    <row r="71" customFormat="false" ht="12.75" hidden="false" customHeight="false" outlineLevel="0" collapsed="false">
      <c r="A71" s="230" t="s">
        <v>438</v>
      </c>
      <c r="B71" s="230" t="s">
        <v>508</v>
      </c>
      <c r="C71" s="234" t="n">
        <v>1</v>
      </c>
      <c r="D71" s="230" t="s">
        <v>415</v>
      </c>
      <c r="E71" s="234"/>
      <c r="F71" s="234" t="n">
        <f aca="false">SUM(C71*E71)</f>
        <v>0</v>
      </c>
    </row>
    <row r="72" customFormat="false" ht="12.75" hidden="false" customHeight="false" outlineLevel="0" collapsed="false">
      <c r="A72" s="230" t="s">
        <v>440</v>
      </c>
      <c r="B72" s="230" t="s">
        <v>509</v>
      </c>
      <c r="C72" s="234" t="n">
        <v>5</v>
      </c>
      <c r="D72" s="230" t="s">
        <v>415</v>
      </c>
      <c r="E72" s="234"/>
      <c r="F72" s="234" t="n">
        <f aca="false">SUM(C72*E72)</f>
        <v>0</v>
      </c>
    </row>
    <row r="73" customFormat="false" ht="12.75" hidden="false" customHeight="false" outlineLevel="0" collapsed="false">
      <c r="A73" s="230" t="s">
        <v>442</v>
      </c>
      <c r="B73" s="230" t="s">
        <v>510</v>
      </c>
      <c r="C73" s="234" t="n">
        <v>4</v>
      </c>
      <c r="D73" s="230" t="s">
        <v>415</v>
      </c>
      <c r="E73" s="234"/>
      <c r="F73" s="234" t="n">
        <f aca="false">SUM(C73*E73)</f>
        <v>0</v>
      </c>
    </row>
    <row r="74" customFormat="false" ht="12.75" hidden="false" customHeight="false" outlineLevel="0" collapsed="false">
      <c r="A74" s="230" t="s">
        <v>444</v>
      </c>
      <c r="B74" s="230" t="s">
        <v>511</v>
      </c>
      <c r="C74" s="234" t="n">
        <v>4</v>
      </c>
      <c r="D74" s="230" t="s">
        <v>415</v>
      </c>
      <c r="E74" s="234"/>
      <c r="F74" s="234" t="n">
        <f aca="false">SUM(C74*E74)</f>
        <v>0</v>
      </c>
    </row>
    <row r="75" customFormat="false" ht="12.75" hidden="false" customHeight="false" outlineLevel="0" collapsed="false">
      <c r="A75" s="230" t="s">
        <v>446</v>
      </c>
      <c r="B75" s="230" t="s">
        <v>512</v>
      </c>
      <c r="C75" s="234" t="n">
        <v>3</v>
      </c>
      <c r="D75" s="230" t="s">
        <v>415</v>
      </c>
      <c r="E75" s="234"/>
      <c r="F75" s="234" t="n">
        <f aca="false">SUM(C75*E75)</f>
        <v>0</v>
      </c>
    </row>
    <row r="76" customFormat="false" ht="12.75" hidden="false" customHeight="false" outlineLevel="0" collapsed="false">
      <c r="A76" s="230" t="s">
        <v>448</v>
      </c>
      <c r="B76" s="230" t="s">
        <v>513</v>
      </c>
      <c r="C76" s="234" t="n">
        <f aca="false">1+1</f>
        <v>2</v>
      </c>
      <c r="D76" s="230" t="s">
        <v>415</v>
      </c>
      <c r="E76" s="234"/>
      <c r="F76" s="234" t="n">
        <f aca="false">SUM(C76*E76)</f>
        <v>0</v>
      </c>
    </row>
    <row r="77" customFormat="false" ht="12.75" hidden="false" customHeight="false" outlineLevel="0" collapsed="false">
      <c r="A77" s="230" t="s">
        <v>450</v>
      </c>
      <c r="B77" s="230" t="s">
        <v>514</v>
      </c>
      <c r="C77" s="234" t="n">
        <f aca="false">1+1+1</f>
        <v>3</v>
      </c>
      <c r="D77" s="230" t="s">
        <v>415</v>
      </c>
      <c r="E77" s="234"/>
      <c r="F77" s="234" t="n">
        <f aca="false">SUM(C77*E77)</f>
        <v>0</v>
      </c>
    </row>
    <row r="78" customFormat="false" ht="12.75" hidden="false" customHeight="false" outlineLevel="0" collapsed="false">
      <c r="A78" s="230" t="s">
        <v>450</v>
      </c>
      <c r="B78" s="230" t="s">
        <v>515</v>
      </c>
      <c r="C78" s="234" t="n">
        <v>4</v>
      </c>
      <c r="D78" s="230" t="s">
        <v>415</v>
      </c>
      <c r="E78" s="234"/>
      <c r="F78" s="234" t="n">
        <f aca="false">SUM(C78*E78)</f>
        <v>0</v>
      </c>
    </row>
    <row r="79" customFormat="false" ht="12.75" hidden="false" customHeight="false" outlineLevel="0" collapsed="false">
      <c r="A79" s="230" t="s">
        <v>450</v>
      </c>
      <c r="B79" s="230" t="s">
        <v>516</v>
      </c>
      <c r="C79" s="234" t="n">
        <v>3</v>
      </c>
      <c r="D79" s="230" t="s">
        <v>415</v>
      </c>
      <c r="E79" s="234"/>
      <c r="F79" s="234" t="n">
        <f aca="false">SUM(C79*E79)</f>
        <v>0</v>
      </c>
    </row>
    <row r="80" customFormat="false" ht="12.75" hidden="false" customHeight="false" outlineLevel="0" collapsed="false">
      <c r="A80" s="230" t="s">
        <v>450</v>
      </c>
      <c r="B80" s="230" t="s">
        <v>517</v>
      </c>
      <c r="C80" s="234" t="n">
        <v>3</v>
      </c>
      <c r="D80" s="230" t="s">
        <v>415</v>
      </c>
      <c r="E80" s="234"/>
      <c r="F80" s="234" t="n">
        <f aca="false">SUM(C80*E80)</f>
        <v>0</v>
      </c>
    </row>
    <row r="81" customFormat="false" ht="12.75" hidden="false" customHeight="false" outlineLevel="0" collapsed="false">
      <c r="A81" s="230" t="s">
        <v>452</v>
      </c>
      <c r="B81" s="230" t="s">
        <v>518</v>
      </c>
      <c r="C81" s="234" t="n">
        <v>1</v>
      </c>
      <c r="D81" s="230" t="s">
        <v>415</v>
      </c>
      <c r="E81" s="234"/>
      <c r="F81" s="234" t="n">
        <f aca="false">SUM(C81*E81)</f>
        <v>0</v>
      </c>
    </row>
    <row r="82" customFormat="false" ht="12.75" hidden="false" customHeight="false" outlineLevel="0" collapsed="false">
      <c r="A82" s="230" t="s">
        <v>454</v>
      </c>
      <c r="B82" s="230" t="s">
        <v>519</v>
      </c>
      <c r="C82" s="234" t="n">
        <v>4</v>
      </c>
      <c r="D82" s="230" t="s">
        <v>415</v>
      </c>
      <c r="E82" s="234"/>
      <c r="F82" s="234" t="n">
        <f aca="false">SUM(C82*E82)</f>
        <v>0</v>
      </c>
    </row>
    <row r="83" customFormat="false" ht="12.75" hidden="false" customHeight="false" outlineLevel="0" collapsed="false">
      <c r="A83" s="230" t="s">
        <v>456</v>
      </c>
      <c r="B83" s="230" t="s">
        <v>518</v>
      </c>
      <c r="C83" s="234" t="n">
        <v>1</v>
      </c>
      <c r="D83" s="230" t="s">
        <v>415</v>
      </c>
      <c r="E83" s="234"/>
      <c r="F83" s="234" t="n">
        <f aca="false">SUM(C83*E83)</f>
        <v>0</v>
      </c>
    </row>
    <row r="84" customFormat="false" ht="12.75" hidden="false" customHeight="false" outlineLevel="0" collapsed="false">
      <c r="A84" s="230" t="s">
        <v>458</v>
      </c>
      <c r="B84" s="230" t="s">
        <v>519</v>
      </c>
      <c r="C84" s="234" t="n">
        <v>4</v>
      </c>
      <c r="D84" s="230" t="s">
        <v>415</v>
      </c>
      <c r="E84" s="234"/>
      <c r="F84" s="234" t="n">
        <f aca="false">SUM(C84*E84)</f>
        <v>0</v>
      </c>
    </row>
    <row r="85" customFormat="false" ht="12.75" hidden="false" customHeight="false" outlineLevel="0" collapsed="false">
      <c r="A85" s="230" t="s">
        <v>460</v>
      </c>
      <c r="B85" s="230" t="s">
        <v>520</v>
      </c>
      <c r="C85" s="234" t="n">
        <v>4</v>
      </c>
      <c r="D85" s="230" t="s">
        <v>415</v>
      </c>
      <c r="E85" s="234"/>
      <c r="F85" s="234" t="n">
        <f aca="false">SUM(C85*E85)</f>
        <v>0</v>
      </c>
    </row>
    <row r="86" customFormat="false" ht="12.75" hidden="false" customHeight="false" outlineLevel="0" collapsed="false">
      <c r="A86" s="230" t="s">
        <v>460</v>
      </c>
      <c r="B86" s="230" t="s">
        <v>521</v>
      </c>
      <c r="C86" s="234" t="n">
        <v>3</v>
      </c>
      <c r="D86" s="230" t="s">
        <v>415</v>
      </c>
      <c r="E86" s="234"/>
      <c r="F86" s="234" t="n">
        <f aca="false">SUM(C86*E86)</f>
        <v>0</v>
      </c>
    </row>
    <row r="87" customFormat="false" ht="12.75" hidden="false" customHeight="false" outlineLevel="0" collapsed="false">
      <c r="A87" s="230" t="s">
        <v>462</v>
      </c>
      <c r="B87" s="230" t="s">
        <v>522</v>
      </c>
      <c r="C87" s="234" t="n">
        <v>3</v>
      </c>
      <c r="D87" s="230" t="s">
        <v>415</v>
      </c>
      <c r="E87" s="234"/>
      <c r="F87" s="234" t="n">
        <f aca="false">SUM(C87*E87)</f>
        <v>0</v>
      </c>
    </row>
    <row r="88" customFormat="false" ht="12.75" hidden="false" customHeight="false" outlineLevel="0" collapsed="false">
      <c r="A88" s="230" t="s">
        <v>464</v>
      </c>
      <c r="B88" s="230" t="s">
        <v>479</v>
      </c>
      <c r="C88" s="234" t="n">
        <v>550</v>
      </c>
      <c r="D88" s="230" t="s">
        <v>139</v>
      </c>
      <c r="E88" s="234"/>
      <c r="F88" s="234" t="n">
        <f aca="false">SUM(C88*E88)</f>
        <v>0</v>
      </c>
    </row>
    <row r="89" customFormat="false" ht="12.75" hidden="false" customHeight="false" outlineLevel="0" collapsed="false">
      <c r="A89" s="230" t="s">
        <v>466</v>
      </c>
      <c r="B89" s="230" t="s">
        <v>523</v>
      </c>
      <c r="C89" s="234" t="n">
        <v>2</v>
      </c>
      <c r="D89" s="230" t="s">
        <v>415</v>
      </c>
      <c r="E89" s="234"/>
      <c r="F89" s="234" t="n">
        <f aca="false">SUM(C89*E89)</f>
        <v>0</v>
      </c>
    </row>
    <row r="90" customFormat="false" ht="12.75" hidden="false" customHeight="false" outlineLevel="0" collapsed="false">
      <c r="A90" s="235"/>
      <c r="B90" s="235" t="s">
        <v>486</v>
      </c>
      <c r="C90" s="236"/>
      <c r="D90" s="236"/>
      <c r="E90" s="236"/>
      <c r="F90" s="237" t="n">
        <f aca="false">SUM(F51:F8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HONZA</cp:lastModifiedBy>
  <cp:lastPrinted>2014-02-28T09:52:57Z</cp:lastPrinted>
  <dcterms:modified xsi:type="dcterms:W3CDTF">2023-08-01T08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