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Návrh harmonogramu (milníků) stavby Nové knihovny, Skálova</t>
  </si>
  <si>
    <t xml:space="preserve">Milník</t>
  </si>
  <si>
    <t xml:space="preserve">Délka trvání (dny)</t>
  </si>
  <si>
    <t xml:space="preserve">Dnů od začátku stavby</t>
  </si>
  <si>
    <t xml:space="preserve">Předpokládaný termín </t>
  </si>
  <si>
    <t xml:space="preserve">předání staveniště</t>
  </si>
  <si>
    <t xml:space="preserve">ukončení demolice plátna a zázemí</t>
  </si>
  <si>
    <t xml:space="preserve">ukončení zemních prací a pilotů</t>
  </si>
  <si>
    <t xml:space="preserve">ukončení hrubé stavby (dílčí milník)</t>
  </si>
  <si>
    <t xml:space="preserve">výplně otvorů a střecha</t>
  </si>
  <si>
    <t xml:space="preserve">zateplení fasád, dokončení úprav pódia v prostoru letního kina (dílčí milník)</t>
  </si>
  <si>
    <t xml:space="preserve">dokončení vnitřní instalace , vybavení součástí stavby, dokončovací práce + úpravy okolí (dokončení díla)</t>
  </si>
  <si>
    <t xml:space="preserve">CELKEM d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548235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)%20VE&#344;EJN&#201;%20ZAK&#193;ZKY/2023/1_vypsane/20_Nadlimitni_Stavba%20knihovny/Tendera/2023_06_22/P&#345;&#237;loha%20ZD%20&#269;.%206_N&#225;vrh%20harmonogramu%20stavby_2023_06_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29"/>
    <col collapsed="false" customWidth="true" hidden="false" outlineLevel="0" max="2" min="2" style="0" width="19.29"/>
    <col collapsed="false" customWidth="true" hidden="false" outlineLevel="0" max="3" min="3" style="0" width="21.14"/>
    <col collapsed="false" customWidth="true" hidden="false" outlineLevel="0" max="4" min="4" style="0" width="21.57"/>
    <col collapsed="false" customWidth="true" hidden="false" outlineLevel="0" max="5" min="5" style="0" width="22.86"/>
    <col collapsed="false" customWidth="true" hidden="false" outlineLevel="0" max="6" min="6" style="1" width="23.29"/>
    <col collapsed="false" customWidth="true" hidden="false" outlineLevel="0" max="7" min="7" style="1" width="10.14"/>
  </cols>
  <sheetData>
    <row r="2" customFormat="false" ht="15" hidden="false" customHeight="false" outlineLevel="0" collapsed="false">
      <c r="A2" s="2" t="s">
        <v>0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</row>
    <row r="5" customFormat="false" ht="15" hidden="false" customHeight="false" outlineLevel="0" collapsed="false">
      <c r="A5" s="7" t="s">
        <v>5</v>
      </c>
      <c r="B5" s="8" t="n">
        <v>0</v>
      </c>
      <c r="C5" s="9" t="n">
        <f aca="false">[1]List1!F4</f>
        <v>0</v>
      </c>
      <c r="D5" s="10" t="n">
        <v>45353</v>
      </c>
    </row>
    <row r="6" customFormat="false" ht="15" hidden="false" customHeight="false" outlineLevel="0" collapsed="false">
      <c r="A6" s="11" t="s">
        <v>6</v>
      </c>
      <c r="B6" s="12" t="n">
        <v>30</v>
      </c>
      <c r="C6" s="13" t="n">
        <f aca="false">+C5+B6</f>
        <v>30</v>
      </c>
      <c r="D6" s="14" t="n">
        <f aca="false">+B6+D5</f>
        <v>45383</v>
      </c>
    </row>
    <row r="7" customFormat="false" ht="15" hidden="false" customHeight="false" outlineLevel="0" collapsed="false">
      <c r="A7" s="15" t="s">
        <v>7</v>
      </c>
      <c r="B7" s="16" t="n">
        <v>90</v>
      </c>
      <c r="C7" s="13" t="n">
        <f aca="false">+C6+B7</f>
        <v>120</v>
      </c>
      <c r="D7" s="14" t="n">
        <f aca="false">+B7+D6</f>
        <v>45473</v>
      </c>
    </row>
    <row r="8" customFormat="false" ht="15" hidden="false" customHeight="false" outlineLevel="0" collapsed="false">
      <c r="A8" s="17" t="s">
        <v>8</v>
      </c>
      <c r="B8" s="18" t="n">
        <v>240</v>
      </c>
      <c r="C8" s="19" t="n">
        <f aca="false">+C7+B8</f>
        <v>360</v>
      </c>
      <c r="D8" s="20" t="n">
        <f aca="false">+B8+D7</f>
        <v>45713</v>
      </c>
    </row>
    <row r="9" customFormat="false" ht="15" hidden="false" customHeight="false" outlineLevel="0" collapsed="false">
      <c r="A9" s="15" t="s">
        <v>9</v>
      </c>
      <c r="B9" s="16" t="n">
        <v>30</v>
      </c>
      <c r="C9" s="13" t="n">
        <f aca="false">+C8+B9</f>
        <v>390</v>
      </c>
      <c r="D9" s="14" t="n">
        <f aca="false">+B9+D8</f>
        <v>45743</v>
      </c>
    </row>
    <row r="10" s="25" customFormat="true" ht="30" hidden="false" customHeight="false" outlineLevel="0" collapsed="false">
      <c r="A10" s="21" t="s">
        <v>10</v>
      </c>
      <c r="B10" s="22" t="n">
        <v>140</v>
      </c>
      <c r="C10" s="23" t="n">
        <f aca="false">+C9+B10</f>
        <v>530</v>
      </c>
      <c r="D10" s="24" t="n">
        <f aca="false">+B10+D9</f>
        <v>45883</v>
      </c>
      <c r="F10" s="26"/>
      <c r="G10" s="26"/>
    </row>
    <row r="11" s="31" customFormat="true" ht="34.5" hidden="false" customHeight="true" outlineLevel="0" collapsed="false">
      <c r="A11" s="27" t="s">
        <v>11</v>
      </c>
      <c r="B11" s="28" t="n">
        <v>70</v>
      </c>
      <c r="C11" s="29" t="n">
        <f aca="false">+C10+B11</f>
        <v>600</v>
      </c>
      <c r="D11" s="30" t="n">
        <f aca="false">+B11+D10</f>
        <v>45953</v>
      </c>
      <c r="F11" s="1"/>
      <c r="G11" s="1"/>
    </row>
    <row r="12" customFormat="false" ht="15" hidden="false" customHeight="false" outlineLevel="0" collapsed="false">
      <c r="B12" s="32"/>
      <c r="C12" s="32"/>
      <c r="D12" s="32"/>
    </row>
    <row r="13" customFormat="false" ht="15" hidden="false" customHeight="false" outlineLevel="0" collapsed="false">
      <c r="A13" s="33" t="s">
        <v>12</v>
      </c>
      <c r="B13" s="34" t="n">
        <f aca="false">SUM(B5:B12)</f>
        <v>600</v>
      </c>
      <c r="C13" s="34"/>
      <c r="D13" s="35"/>
    </row>
    <row r="14" customFormat="false" ht="15" hidden="false" customHeight="false" outlineLevel="0" collapsed="false">
      <c r="A14" s="36"/>
      <c r="B14" s="37"/>
      <c r="C14" s="37"/>
      <c r="D14" s="38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08:33:48Z</dcterms:created>
  <dc:creator>Ing. arch. Zdeněk Bičík</dc:creator>
  <dc:description/>
  <dc:language>en-US</dc:language>
  <cp:lastModifiedBy>Ing. Eva Krsková</cp:lastModifiedBy>
  <cp:lastPrinted>2023-12-07T11:41:27Z</cp:lastPrinted>
  <dcterms:modified xsi:type="dcterms:W3CDTF">2023-12-14T12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