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20098 Pol" sheetId="4" state="visible" r:id="rId5"/>
  </sheets>
  <externalReferences>
    <externalReference r:id="rId6"/>
  </externalReferences>
  <definedNames>
    <definedName function="false" hidden="false" localSheetId="3" name="_xlnm.Print_Area" vbProcedure="false">'01 20220098 Pol'!$A$1:$X$31</definedName>
    <definedName function="false" hidden="false" localSheetId="3" name="_xlnm.Print_Titles" vbProcedure="false">'01 20220098 Pol'!$1:$7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prací s výkazem výměr</t>
  </si>
  <si>
    <t xml:space="preserve">Stavba:</t>
  </si>
  <si>
    <t xml:space="preserve">20220098</t>
  </si>
  <si>
    <t xml:space="preserve">TURNOV - Retoping AS</t>
  </si>
  <si>
    <t xml:space="preserve">Objekt:</t>
  </si>
  <si>
    <t xml:space="preserve">01</t>
  </si>
  <si>
    <t xml:space="preserve">Retoping AS</t>
  </si>
  <si>
    <t xml:space="preserve">Rozpočet:</t>
  </si>
  <si>
    <t xml:space="preserve">Objednatel:</t>
  </si>
  <si>
    <t xml:space="preserve">Město Turnov</t>
  </si>
  <si>
    <t xml:space="preserve">IČO:</t>
  </si>
  <si>
    <t xml:space="preserve">00276227  </t>
  </si>
  <si>
    <t xml:space="preserve">Antonína Dvořáka 334</t>
  </si>
  <si>
    <t xml:space="preserve">DIČ:</t>
  </si>
  <si>
    <t xml:space="preserve">511 22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71</t>
  </si>
  <si>
    <t xml:space="preserve">Umělé povrch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</t>
  </si>
  <si>
    <t xml:space="preserve">mytí a čištění umělého povrchu speciální soupravou s vysáváním</t>
  </si>
  <si>
    <t xml:space="preserve">m2</t>
  </si>
  <si>
    <t xml:space="preserve">Vlastní</t>
  </si>
  <si>
    <t xml:space="preserve">Indiv</t>
  </si>
  <si>
    <t xml:space="preserve">Specifikace</t>
  </si>
  <si>
    <t xml:space="preserve">POL3_0</t>
  </si>
  <si>
    <t xml:space="preserve">2</t>
  </si>
  <si>
    <t xml:space="preserve">lokální opravy umělých povrchů před retopingem - ručně</t>
  </si>
  <si>
    <t xml:space="preserve">3</t>
  </si>
  <si>
    <t xml:space="preserve">systémová PUR penetrace pro sportovní povrchy C72</t>
  </si>
  <si>
    <t xml:space="preserve">4</t>
  </si>
  <si>
    <t xml:space="preserve">retoping PUR povrchu, potažení povrchu novou vrstvou v tl. min. 4 mm (oborový typ Sandwich)</t>
  </si>
  <si>
    <t xml:space="preserve">5</t>
  </si>
  <si>
    <t xml:space="preserve">lajnování dle standardů</t>
  </si>
  <si>
    <t xml:space="preserve">kpl</t>
  </si>
  <si>
    <t xml:space="preserve">6</t>
  </si>
  <si>
    <t xml:space="preserve">doprava strojů, materiálu a osob, VRN</t>
  </si>
  <si>
    <t xml:space="preserve">Práce</t>
  </si>
  <si>
    <t xml:space="preserve">POL1_9</t>
  </si>
  <si>
    <t xml:space="preserve">7</t>
  </si>
  <si>
    <t xml:space="preserve">likvidace odpadů</t>
  </si>
  <si>
    <t xml:space="preserve">t</t>
  </si>
  <si>
    <t xml:space="preserve">8</t>
  </si>
  <si>
    <t xml:space="preserve">certifikace stadionu</t>
  </si>
  <si>
    <t xml:space="preserve">soubor</t>
  </si>
  <si>
    <t xml:space="preserve">POL1_</t>
  </si>
  <si>
    <t xml:space="preserve">/kompletní cena za provedení certifikace stadionu včetně geodetických prací, protokolování vystavení certifikátu WA/</t>
  </si>
  <si>
    <t xml:space="preserve">POP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vY2cILTRLjxApMdlkIb4wSjnM+KoZiQkup777iGuciuqR/P4VVL7FLDbhudeEZjfqqf+isV9upWZsKoXc3VPg==" saltValue="FnMo1xkhrIv6nNQvPLK+c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865</v>
      </c>
      <c r="B4" s="16" t="s">
        <v>10</v>
      </c>
      <c r="C4" s="17"/>
      <c r="D4" s="18" t="s">
        <v>5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0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1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49:F51,A16,I49:I51)+SUMIF(F49:F51,"PSU",I49:I51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49:F51,A17,I49:I51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49:F51,A18,I49:I51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49:F51,A19,I49:I51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49:F51,A20,I49:I51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9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0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6" t="s">
        <v>50</v>
      </c>
      <c r="J38" s="127" t="s">
        <v>33</v>
      </c>
    </row>
    <row r="39" customFormat="false" ht="25.5" hidden="true" customHeight="true" outlineLevel="0" collapsed="false">
      <c r="A39" s="122" t="n">
        <v>1</v>
      </c>
      <c r="B39" s="128" t="s">
        <v>51</v>
      </c>
      <c r="C39" s="129"/>
      <c r="D39" s="129"/>
      <c r="E39" s="129"/>
      <c r="F39" s="130" t="n">
        <f aca="false">'01 20220098 Pol'!AE21</f>
        <v>0</v>
      </c>
      <c r="G39" s="131" t="n">
        <f aca="false">'01 20220098 Pol'!AF2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0220098 Pol'!AE21</f>
        <v>0</v>
      </c>
      <c r="G40" s="137" t="n">
        <f aca="false">'01 20220098 Pol'!AF21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5</v>
      </c>
      <c r="C41" s="129" t="s">
        <v>9</v>
      </c>
      <c r="D41" s="129"/>
      <c r="E41" s="129"/>
      <c r="F41" s="140" t="n">
        <f aca="false">'01 20220098 Pol'!AE21</f>
        <v>0</v>
      </c>
      <c r="G41" s="132" t="n">
        <f aca="false">'01 20220098 Pol'!AF21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2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3</v>
      </c>
    </row>
    <row r="48" customFormat="false" ht="25.5" hidden="false" customHeight="true" outlineLevel="0" collapsed="false">
      <c r="A48" s="146"/>
      <c r="B48" s="147" t="s">
        <v>47</v>
      </c>
      <c r="C48" s="147" t="s">
        <v>48</v>
      </c>
      <c r="D48" s="148"/>
      <c r="E48" s="148"/>
      <c r="F48" s="149" t="s">
        <v>54</v>
      </c>
      <c r="G48" s="149"/>
      <c r="H48" s="149"/>
      <c r="I48" s="149" t="s">
        <v>23</v>
      </c>
      <c r="J48" s="149" t="s">
        <v>33</v>
      </c>
    </row>
    <row r="49" customFormat="false" ht="36.75" hidden="false" customHeight="true" outlineLevel="0" collapsed="false">
      <c r="A49" s="150"/>
      <c r="B49" s="151" t="s">
        <v>55</v>
      </c>
      <c r="C49" s="152" t="s">
        <v>56</v>
      </c>
      <c r="D49" s="152"/>
      <c r="E49" s="152"/>
      <c r="F49" s="153" t="s">
        <v>24</v>
      </c>
      <c r="G49" s="154"/>
      <c r="H49" s="154"/>
      <c r="I49" s="154" t="n">
        <f aca="false">'01 20220098 Pol'!G8</f>
        <v>0</v>
      </c>
      <c r="J49" s="155" t="str">
        <f aca="false">IF(I52=0,"",I49/I52*100)</f>
        <v/>
      </c>
    </row>
    <row r="50" customFormat="false" ht="36.75" hidden="false" customHeight="true" outlineLevel="0" collapsed="false">
      <c r="A50" s="150"/>
      <c r="B50" s="151" t="s">
        <v>27</v>
      </c>
      <c r="C50" s="152" t="s">
        <v>28</v>
      </c>
      <c r="D50" s="152"/>
      <c r="E50" s="152"/>
      <c r="F50" s="153" t="s">
        <v>27</v>
      </c>
      <c r="G50" s="154"/>
      <c r="H50" s="154"/>
      <c r="I50" s="154" t="n">
        <f aca="false">'01 20220098 Pol'!G14</f>
        <v>0</v>
      </c>
      <c r="J50" s="155" t="str">
        <f aca="false">IF(I52=0,"",I50/I52*100)</f>
        <v/>
      </c>
    </row>
    <row r="51" customFormat="false" ht="36.75" hidden="false" customHeight="true" outlineLevel="0" collapsed="false">
      <c r="A51" s="150"/>
      <c r="B51" s="151" t="s">
        <v>29</v>
      </c>
      <c r="C51" s="152" t="s">
        <v>30</v>
      </c>
      <c r="D51" s="152"/>
      <c r="E51" s="152"/>
      <c r="F51" s="153" t="s">
        <v>29</v>
      </c>
      <c r="G51" s="154"/>
      <c r="H51" s="154"/>
      <c r="I51" s="154" t="n">
        <f aca="false">'01 20220098 Pol'!G17</f>
        <v>0</v>
      </c>
      <c r="J51" s="155" t="str">
        <f aca="false">IF(I52=0,"",I51/I52*100)</f>
        <v/>
      </c>
    </row>
    <row r="52" customFormat="false" ht="25.5" hidden="false" customHeight="true" outlineLevel="0" collapsed="false">
      <c r="A52" s="156"/>
      <c r="B52" s="157" t="s">
        <v>50</v>
      </c>
      <c r="C52" s="158"/>
      <c r="D52" s="159"/>
      <c r="E52" s="159"/>
      <c r="F52" s="160"/>
      <c r="G52" s="161"/>
      <c r="H52" s="161"/>
      <c r="I52" s="161" t="n">
        <f aca="false">SUM(I49:I51)</f>
        <v>0</v>
      </c>
      <c r="J52" s="162" t="n">
        <f aca="false">SUM(J49:J51)</f>
        <v>0</v>
      </c>
    </row>
    <row r="53" customFormat="false" ht="12.75" hidden="false" customHeight="false" outlineLevel="0" collapsed="false">
      <c r="F53" s="163"/>
      <c r="G53" s="163"/>
      <c r="H53" s="163"/>
      <c r="I53" s="163"/>
      <c r="J53" s="164"/>
    </row>
    <row r="54" customFormat="false" ht="12.75" hidden="false" customHeight="false" outlineLevel="0" collapsed="false">
      <c r="F54" s="163"/>
      <c r="G54" s="163"/>
      <c r="H54" s="163"/>
      <c r="I54" s="163"/>
      <c r="J54" s="164"/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</sheetData>
  <sheetProtection algorithmName="SHA-512" hashValue="WQG8n0BzsDKaxsLjRuSJaiJbQevd71rMltOO6LT/x5Qugyk1hOrM6FgYlXXoHtBp3B/jDU7J0W4gJGc3hpCxdA==" saltValue="t7VFsJ6iLZLQ06B1aRY40Q==" spinCount="100000" sheet="true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5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5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5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CXT7U2G6ICWgIbvpuegvy1azK22Jw46pXVjD+7zcIGlhS+pDrjdqK88wK1UtsxoIjOyL9R650KwNDvzkXutijQ==" saltValue="XPIlddZ3oLADQPYhCV5ac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3</v>
      </c>
      <c r="B1" s="175"/>
      <c r="C1" s="175"/>
      <c r="D1" s="175"/>
      <c r="E1" s="175"/>
      <c r="F1" s="175"/>
      <c r="G1" s="175"/>
      <c r="AG1" s="0" t="s">
        <v>61</v>
      </c>
    </row>
    <row r="2" customFormat="false" ht="24.75" hidden="false" customHeight="true" outlineLevel="0" collapsed="false">
      <c r="A2" s="168" t="s">
        <v>5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62</v>
      </c>
    </row>
    <row r="3" customFormat="false" ht="24.75" hidden="false" customHeight="true" outlineLevel="0" collapsed="false">
      <c r="A3" s="168" t="s">
        <v>5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62</v>
      </c>
      <c r="AG3" s="0" t="s">
        <v>63</v>
      </c>
    </row>
    <row r="4" customFormat="false" ht="24.75" hidden="false" customHeight="true" outlineLevel="0" collapsed="false">
      <c r="A4" s="177" t="s">
        <v>60</v>
      </c>
      <c r="B4" s="178" t="s">
        <v>5</v>
      </c>
      <c r="C4" s="179" t="s">
        <v>9</v>
      </c>
      <c r="D4" s="179"/>
      <c r="E4" s="179"/>
      <c r="F4" s="179"/>
      <c r="G4" s="179"/>
      <c r="AG4" s="0" t="s">
        <v>6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65</v>
      </c>
      <c r="B6" s="181" t="s">
        <v>66</v>
      </c>
      <c r="C6" s="181" t="s">
        <v>67</v>
      </c>
      <c r="D6" s="182" t="s">
        <v>68</v>
      </c>
      <c r="E6" s="180" t="s">
        <v>69</v>
      </c>
      <c r="F6" s="183" t="s">
        <v>70</v>
      </c>
      <c r="G6" s="180" t="s">
        <v>23</v>
      </c>
      <c r="H6" s="184" t="s">
        <v>71</v>
      </c>
      <c r="I6" s="184" t="s">
        <v>72</v>
      </c>
      <c r="J6" s="184" t="s">
        <v>73</v>
      </c>
      <c r="K6" s="184" t="s">
        <v>74</v>
      </c>
      <c r="L6" s="184" t="s">
        <v>75</v>
      </c>
      <c r="M6" s="184" t="s">
        <v>76</v>
      </c>
      <c r="N6" s="184" t="s">
        <v>77</v>
      </c>
      <c r="O6" s="184" t="s">
        <v>78</v>
      </c>
      <c r="P6" s="184" t="s">
        <v>79</v>
      </c>
      <c r="Q6" s="184" t="s">
        <v>80</v>
      </c>
      <c r="R6" s="184" t="s">
        <v>81</v>
      </c>
      <c r="S6" s="184" t="s">
        <v>82</v>
      </c>
      <c r="T6" s="184" t="s">
        <v>83</v>
      </c>
      <c r="U6" s="184" t="s">
        <v>84</v>
      </c>
      <c r="V6" s="184" t="s">
        <v>85</v>
      </c>
      <c r="W6" s="184" t="s">
        <v>86</v>
      </c>
      <c r="X6" s="184" t="s">
        <v>8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88</v>
      </c>
      <c r="B8" s="188" t="s">
        <v>55</v>
      </c>
      <c r="C8" s="189" t="s">
        <v>56</v>
      </c>
      <c r="D8" s="190"/>
      <c r="E8" s="191"/>
      <c r="F8" s="192"/>
      <c r="G8" s="193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4"/>
      <c r="O8" s="194" t="n">
        <f aca="false">SUM(O9:O13)</f>
        <v>0</v>
      </c>
      <c r="P8" s="194"/>
      <c r="Q8" s="194" t="n">
        <f aca="false">SUM(Q9:Q13)</f>
        <v>0</v>
      </c>
      <c r="R8" s="194"/>
      <c r="S8" s="194"/>
      <c r="T8" s="194"/>
      <c r="U8" s="194"/>
      <c r="V8" s="194" t="n">
        <f aca="false">SUM(V9:V13)</f>
        <v>0</v>
      </c>
      <c r="W8" s="194"/>
      <c r="X8" s="194"/>
      <c r="AG8" s="0" t="s">
        <v>89</v>
      </c>
    </row>
    <row r="9" customFormat="false" ht="22.5" hidden="false" customHeight="false" outlineLevel="1" collapsed="false">
      <c r="A9" s="195" t="n">
        <v>1</v>
      </c>
      <c r="B9" s="196" t="s">
        <v>90</v>
      </c>
      <c r="C9" s="197" t="s">
        <v>91</v>
      </c>
      <c r="D9" s="198" t="s">
        <v>92</v>
      </c>
      <c r="E9" s="199" t="n">
        <v>599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93</v>
      </c>
      <c r="T9" s="203" t="s">
        <v>94</v>
      </c>
      <c r="U9" s="203" t="n">
        <v>0</v>
      </c>
      <c r="V9" s="203" t="n">
        <f aca="false">ROUND(E9*U9,2)</f>
        <v>0</v>
      </c>
      <c r="W9" s="203"/>
      <c r="X9" s="203" t="s">
        <v>95</v>
      </c>
      <c r="Y9" s="204"/>
      <c r="Z9" s="204"/>
      <c r="AA9" s="204"/>
      <c r="AB9" s="204"/>
      <c r="AC9" s="204"/>
      <c r="AD9" s="204"/>
      <c r="AE9" s="204"/>
      <c r="AF9" s="204"/>
      <c r="AG9" s="204" t="s">
        <v>9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5" t="n">
        <v>2</v>
      </c>
      <c r="B10" s="196" t="s">
        <v>97</v>
      </c>
      <c r="C10" s="197" t="s">
        <v>98</v>
      </c>
      <c r="D10" s="198" t="s">
        <v>92</v>
      </c>
      <c r="E10" s="199" t="n">
        <v>300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93</v>
      </c>
      <c r="T10" s="203" t="s">
        <v>94</v>
      </c>
      <c r="U10" s="203" t="n">
        <v>0</v>
      </c>
      <c r="V10" s="203" t="n">
        <f aca="false">ROUND(E10*U10,2)</f>
        <v>0</v>
      </c>
      <c r="W10" s="203"/>
      <c r="X10" s="203" t="s">
        <v>95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9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3</v>
      </c>
      <c r="B11" s="196" t="s">
        <v>99</v>
      </c>
      <c r="C11" s="197" t="s">
        <v>100</v>
      </c>
      <c r="D11" s="198" t="s">
        <v>92</v>
      </c>
      <c r="E11" s="199" t="n">
        <v>5992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93</v>
      </c>
      <c r="T11" s="203" t="s">
        <v>94</v>
      </c>
      <c r="U11" s="203" t="n">
        <v>0</v>
      </c>
      <c r="V11" s="203" t="n">
        <f aca="false">ROUND(E11*U11,2)</f>
        <v>0</v>
      </c>
      <c r="W11" s="203"/>
      <c r="X11" s="203" t="s">
        <v>95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4</v>
      </c>
      <c r="B12" s="196" t="s">
        <v>101</v>
      </c>
      <c r="C12" s="197" t="s">
        <v>102</v>
      </c>
      <c r="D12" s="198" t="s">
        <v>92</v>
      </c>
      <c r="E12" s="199" t="n">
        <v>5992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93</v>
      </c>
      <c r="T12" s="203" t="s">
        <v>94</v>
      </c>
      <c r="U12" s="203" t="n">
        <v>0</v>
      </c>
      <c r="V12" s="203" t="n">
        <f aca="false">ROUND(E12*U12,2)</f>
        <v>0</v>
      </c>
      <c r="W12" s="203"/>
      <c r="X12" s="203" t="s">
        <v>9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9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103</v>
      </c>
      <c r="C13" s="197" t="s">
        <v>104</v>
      </c>
      <c r="D13" s="198" t="s">
        <v>105</v>
      </c>
      <c r="E13" s="199" t="n">
        <v>1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93</v>
      </c>
      <c r="T13" s="203" t="s">
        <v>94</v>
      </c>
      <c r="U13" s="203" t="n">
        <v>0</v>
      </c>
      <c r="V13" s="203" t="n">
        <f aca="false">ROUND(E13*U13,2)</f>
        <v>0</v>
      </c>
      <c r="W13" s="203"/>
      <c r="X13" s="203" t="s">
        <v>9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9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88</v>
      </c>
      <c r="B14" s="188" t="s">
        <v>27</v>
      </c>
      <c r="C14" s="189" t="s">
        <v>28</v>
      </c>
      <c r="D14" s="190"/>
      <c r="E14" s="191"/>
      <c r="F14" s="192"/>
      <c r="G14" s="193" t="n">
        <f aca="false">SUMIF(AG15:AG16,"&lt;&gt;NOR",G15:G16)</f>
        <v>0</v>
      </c>
      <c r="H14" s="194"/>
      <c r="I14" s="194" t="n">
        <f aca="false">SUM(I15:I16)</f>
        <v>0</v>
      </c>
      <c r="J14" s="194"/>
      <c r="K14" s="194" t="n">
        <f aca="false">SUM(K15:K16)</f>
        <v>0</v>
      </c>
      <c r="L14" s="194"/>
      <c r="M14" s="194" t="n">
        <f aca="false">SUM(M15:M16)</f>
        <v>0</v>
      </c>
      <c r="N14" s="194"/>
      <c r="O14" s="194" t="n">
        <f aca="false">SUM(O15:O16)</f>
        <v>0</v>
      </c>
      <c r="P14" s="194"/>
      <c r="Q14" s="194" t="n">
        <f aca="false">SUM(Q15:Q16)</f>
        <v>0</v>
      </c>
      <c r="R14" s="194"/>
      <c r="S14" s="194"/>
      <c r="T14" s="194"/>
      <c r="U14" s="194"/>
      <c r="V14" s="194" t="n">
        <f aca="false">SUM(V15:V16)</f>
        <v>0</v>
      </c>
      <c r="W14" s="194"/>
      <c r="X14" s="194"/>
      <c r="AG14" s="0" t="s">
        <v>89</v>
      </c>
    </row>
    <row r="15" customFormat="false" ht="12.75" hidden="false" customHeight="false" outlineLevel="1" collapsed="false">
      <c r="A15" s="195" t="n">
        <v>6</v>
      </c>
      <c r="B15" s="196" t="s">
        <v>106</v>
      </c>
      <c r="C15" s="197" t="s">
        <v>107</v>
      </c>
      <c r="D15" s="198" t="s">
        <v>105</v>
      </c>
      <c r="E15" s="199" t="n">
        <v>1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93</v>
      </c>
      <c r="T15" s="203" t="s">
        <v>94</v>
      </c>
      <c r="U15" s="203" t="n">
        <v>0</v>
      </c>
      <c r="V15" s="203" t="n">
        <f aca="false">ROUND(E15*U15,2)</f>
        <v>0</v>
      </c>
      <c r="W15" s="203"/>
      <c r="X15" s="203" t="s">
        <v>10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0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10</v>
      </c>
      <c r="C16" s="197" t="s">
        <v>111</v>
      </c>
      <c r="D16" s="198" t="s">
        <v>112</v>
      </c>
      <c r="E16" s="199" t="n">
        <v>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93</v>
      </c>
      <c r="T16" s="203" t="s">
        <v>94</v>
      </c>
      <c r="U16" s="203" t="n">
        <v>0</v>
      </c>
      <c r="V16" s="203" t="n">
        <f aca="false">ROUND(E16*U16,2)</f>
        <v>0</v>
      </c>
      <c r="W16" s="203"/>
      <c r="X16" s="203" t="s">
        <v>95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9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88</v>
      </c>
      <c r="B17" s="188" t="s">
        <v>29</v>
      </c>
      <c r="C17" s="189" t="s">
        <v>30</v>
      </c>
      <c r="D17" s="190"/>
      <c r="E17" s="191"/>
      <c r="F17" s="192"/>
      <c r="G17" s="193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4"/>
      <c r="O17" s="194" t="n">
        <f aca="false">SUM(O18:O19)</f>
        <v>0</v>
      </c>
      <c r="P17" s="194"/>
      <c r="Q17" s="194" t="n">
        <f aca="false">SUM(Q18:Q19)</f>
        <v>0</v>
      </c>
      <c r="R17" s="194"/>
      <c r="S17" s="194"/>
      <c r="T17" s="194"/>
      <c r="U17" s="194"/>
      <c r="V17" s="194" t="n">
        <f aca="false">SUM(V18:V19)</f>
        <v>0</v>
      </c>
      <c r="W17" s="194"/>
      <c r="X17" s="194"/>
      <c r="AG17" s="0" t="s">
        <v>89</v>
      </c>
    </row>
    <row r="18" customFormat="false" ht="12.75" hidden="false" customHeight="false" outlineLevel="1" collapsed="false">
      <c r="A18" s="205" t="n">
        <v>8</v>
      </c>
      <c r="B18" s="206" t="s">
        <v>113</v>
      </c>
      <c r="C18" s="207" t="s">
        <v>114</v>
      </c>
      <c r="D18" s="208" t="s">
        <v>115</v>
      </c>
      <c r="E18" s="209" t="n">
        <v>1</v>
      </c>
      <c r="F18" s="210"/>
      <c r="G18" s="21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93</v>
      </c>
      <c r="T18" s="203" t="s">
        <v>94</v>
      </c>
      <c r="U18" s="203" t="n">
        <v>0</v>
      </c>
      <c r="V18" s="203" t="n">
        <f aca="false">ROUND(E18*U18,2)</f>
        <v>0</v>
      </c>
      <c r="W18" s="203"/>
      <c r="X18" s="203" t="s">
        <v>10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true" outlineLevel="1" collapsed="false">
      <c r="A19" s="212"/>
      <c r="B19" s="213"/>
      <c r="C19" s="214" t="s">
        <v>117</v>
      </c>
      <c r="D19" s="214"/>
      <c r="E19" s="214"/>
      <c r="F19" s="214"/>
      <c r="G19" s="214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5" t="str">
        <f aca="false">C19</f>
        <v>/kompletní cena za provedení certifikace stadionu včetně geodetických prací, protokolování vystavení certifikátu WA/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65"/>
      <c r="B20" s="171"/>
      <c r="C20" s="216"/>
      <c r="D20" s="173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AE20" s="0" t="n">
        <v>15</v>
      </c>
      <c r="AF20" s="0" t="n">
        <v>21</v>
      </c>
      <c r="AG20" s="0" t="s">
        <v>75</v>
      </c>
    </row>
    <row r="21" customFormat="false" ht="12.75" hidden="false" customHeight="false" outlineLevel="0" collapsed="false">
      <c r="A21" s="217"/>
      <c r="B21" s="218" t="s">
        <v>23</v>
      </c>
      <c r="C21" s="219"/>
      <c r="D21" s="220"/>
      <c r="E21" s="221"/>
      <c r="F21" s="221"/>
      <c r="G21" s="222" t="n">
        <f aca="false">G8+G14+G17</f>
        <v>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AE21" s="0" t="n">
        <f aca="false">SUMIF(L7:L19,AE20,G7:G19)</f>
        <v>0</v>
      </c>
      <c r="AF21" s="0" t="n">
        <f aca="false">SUMIF(L7:L19,AF20,G7:G19)</f>
        <v>0</v>
      </c>
      <c r="AG21" s="0" t="s">
        <v>119</v>
      </c>
    </row>
    <row r="22" customFormat="false" ht="12.75" hidden="false" customHeight="false" outlineLevel="0" collapsed="false">
      <c r="A22" s="165"/>
      <c r="B22" s="171"/>
      <c r="C22" s="216"/>
      <c r="D22" s="173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</row>
    <row r="23" customFormat="false" ht="12.75" hidden="false" customHeight="false" outlineLevel="0" collapsed="false">
      <c r="A23" s="165"/>
      <c r="B23" s="171"/>
      <c r="C23" s="216"/>
      <c r="D23" s="173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</row>
    <row r="24" customFormat="false" ht="12.75" hidden="false" customHeight="false" outlineLevel="0" collapsed="false">
      <c r="A24" s="223" t="s">
        <v>120</v>
      </c>
      <c r="B24" s="223"/>
      <c r="C24" s="223"/>
      <c r="D24" s="173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AG25" s="0" t="s">
        <v>121</v>
      </c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</row>
    <row r="30" customFormat="false" ht="12.75" hidden="false" customHeight="false" outlineLevel="0" collapsed="false">
      <c r="A30" s="165"/>
      <c r="B30" s="171"/>
      <c r="C30" s="216"/>
      <c r="D30" s="173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</row>
    <row r="31" customFormat="false" ht="12.75" hidden="false" customHeight="false" outlineLevel="0" collapsed="false">
      <c r="C31" s="225"/>
      <c r="D31" s="113"/>
      <c r="AG31" s="0" t="s">
        <v>122</v>
      </c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</sheetData>
  <sheetProtection algorithmName="SHA-512" hashValue="qpARQ5TrP18W4a3MpSwJutNVvjw7O8sp3rsH5BnmscNNeZnlHkjfOcYG59ly/4oSCtJu11Z1HbpUNswHjYVNlg==" saltValue="LELwd/GvYCCaZOefd3hMiQ==" spinCount="100000" sheet="true"/>
  <mergeCells count="7">
    <mergeCell ref="A1:G1"/>
    <mergeCell ref="C2:G2"/>
    <mergeCell ref="C3:G3"/>
    <mergeCell ref="C4:G4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135 MiroslavVy</dc:creator>
  <dc:description/>
  <dc:language>en-US</dc:language>
  <cp:lastModifiedBy>135 MiroslavVy</cp:lastModifiedBy>
  <cp:lastPrinted>2022-11-29T17:29:53Z</cp:lastPrinted>
  <dcterms:modified xsi:type="dcterms:W3CDTF">2022-11-29T1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