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definedNames>
    <definedName function="false" hidden="false" localSheetId="0" name="_xlnm.Print_Area" vbProcedure="false">'výkaz výměr'!$A$1:$I$561</definedName>
    <definedName function="false" hidden="true" localSheetId="0" name="_xlnm._FilterDatabase" vbProcedure="false">'výkaz výměr'!$A$16:$I$55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10" uniqueCount="232">
  <si>
    <t xml:space="preserve">Dodatek č. 5</t>
  </si>
  <si>
    <t xml:space="preserve">Příloha č. 3</t>
  </si>
  <si>
    <t xml:space="preserve">Smlouvy o dílo ze dne 8.12.2008</t>
  </si>
  <si>
    <t xml:space="preserve">Výkaz výměr pro veřejnou zakázku "Údržba zeleně v Turnově" pro období 2024-2028</t>
  </si>
  <si>
    <t xml:space="preserve">I. INTENZITNÍ TŘÍDA ÚDRŽBY</t>
  </si>
  <si>
    <t xml:space="preserve">II. INTENZITNÍ TŘÍDA ÚDRŽBY</t>
  </si>
  <si>
    <t xml:space="preserve">III. INTENZITNÍ TŘÍDA ÚDRŽBY</t>
  </si>
  <si>
    <t xml:space="preserve">Číslo</t>
  </si>
  <si>
    <t xml:space="preserve">Název plochy, parcelní čísla</t>
  </si>
  <si>
    <t xml:space="preserve">Položka</t>
  </si>
  <si>
    <t xml:space="preserve">Technologie</t>
  </si>
  <si>
    <t xml:space="preserve">Množstevní jednotka MJ</t>
  </si>
  <si>
    <t xml:space="preserve">Počet MJ výměra</t>
  </si>
  <si>
    <t xml:space="preserve">Cena MJ     bez DPH</t>
  </si>
  <si>
    <t xml:space="preserve">Četnost operací / rok</t>
  </si>
  <si>
    <t xml:space="preserve">Cena celkem                                 / 1 rok bez DPH</t>
  </si>
  <si>
    <t xml:space="preserve">Náměstí Českého ráje</t>
  </si>
  <si>
    <t xml:space="preserve">Truhlíky v oknech</t>
  </si>
  <si>
    <t xml:space="preserve">Výsadba letniček</t>
  </si>
  <si>
    <t xml:space="preserve">ks</t>
  </si>
  <si>
    <t xml:space="preserve">Zeleň v nádobách</t>
  </si>
  <si>
    <t xml:space="preserve">Výsadba zimní</t>
  </si>
  <si>
    <t xml:space="preserve">Park u letního kina</t>
  </si>
  <si>
    <t xml:space="preserve">Keře volně rostoucí</t>
  </si>
  <si>
    <t xml:space="preserve">Odplevelení  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Řez</t>
  </si>
  <si>
    <t xml:space="preserve">Trávník v rovině</t>
  </si>
  <si>
    <t xml:space="preserve">Seč </t>
  </si>
  <si>
    <t xml:space="preserve">Sběr listí</t>
  </si>
  <si>
    <t xml:space="preserve">Trávník ve svahu </t>
  </si>
  <si>
    <t xml:space="preserve">Trávník ve svahu</t>
  </si>
  <si>
    <t xml:space="preserve">sběr listí</t>
  </si>
  <si>
    <t xml:space="preserve">Záhony trvalek</t>
  </si>
  <si>
    <t xml:space="preserve">odstraňování odkv. květů</t>
  </si>
  <si>
    <t xml:space="preserve">Řez na zimu</t>
  </si>
  <si>
    <t xml:space="preserve">Živé ploty volně rost.</t>
  </si>
  <si>
    <t xml:space="preserve">Tvarovací řez</t>
  </si>
  <si>
    <t xml:space="preserve">bm</t>
  </si>
  <si>
    <t xml:space="preserve">Živé ploty tvarované</t>
  </si>
  <si>
    <t xml:space="preserve">Údržba pomníků při státních svátcích </t>
  </si>
  <si>
    <t xml:space="preserve">Pomník</t>
  </si>
  <si>
    <t xml:space="preserve">Úklid, odplevelení</t>
  </si>
  <si>
    <t xml:space="preserve">Skálova ulice</t>
  </si>
  <si>
    <t xml:space="preserve">odplevelení</t>
  </si>
  <si>
    <t xml:space="preserve">řez</t>
  </si>
  <si>
    <t xml:space="preserve">Seč</t>
  </si>
  <si>
    <t xml:space="preserve">Odplevelení </t>
  </si>
  <si>
    <t xml:space="preserve">nám. u kostela sv. Mikuláše</t>
  </si>
  <si>
    <t xml:space="preserve">Park TGM</t>
  </si>
  <si>
    <t xml:space="preserve">Abigail Horákové</t>
  </si>
  <si>
    <t xml:space="preserve">Parčík u autobus.nádraží</t>
  </si>
  <si>
    <t xml:space="preserve">Odstraňování odkv. květů</t>
  </si>
  <si>
    <t xml:space="preserve">Autobusové nádraží</t>
  </si>
  <si>
    <t xml:space="preserve">DD Pohoda, Alzheimer centrum</t>
  </si>
  <si>
    <t xml:space="preserve">parčík v Sobotecké ulici</t>
  </si>
  <si>
    <t xml:space="preserve">ul. Lidická - hřiště</t>
  </si>
  <si>
    <t xml:space="preserve">dopravní terminál</t>
  </si>
  <si>
    <t xml:space="preserve">Záhony růží</t>
  </si>
  <si>
    <t xml:space="preserve">knihovna</t>
  </si>
  <si>
    <t xml:space="preserve">parčík ve Zborovské ulici</t>
  </si>
  <si>
    <t xml:space="preserve">divadlo, L. Petrnouška</t>
  </si>
  <si>
    <t xml:space="preserve">nám. B. J. Horáčka</t>
  </si>
  <si>
    <t xml:space="preserve">MŠ 28. října</t>
  </si>
  <si>
    <t xml:space="preserve">MŠ Kosmonautů</t>
  </si>
  <si>
    <t xml:space="preserve">MŠ Zborovská</t>
  </si>
  <si>
    <t xml:space="preserve">ZŠ a MŠ Mašov</t>
  </si>
  <si>
    <t xml:space="preserve">gymnázium</t>
  </si>
  <si>
    <t xml:space="preserve">MŠ Jana Palacha</t>
  </si>
  <si>
    <t xml:space="preserve">ZŠ  Skálova</t>
  </si>
  <si>
    <t xml:space="preserve">Havlíčkovo + Mariánské náměstí</t>
  </si>
  <si>
    <t xml:space="preserve">Alejový strom</t>
  </si>
  <si>
    <t xml:space="preserve">Redukční řez</t>
  </si>
  <si>
    <t xml:space="preserve">Záhony letniček</t>
  </si>
  <si>
    <t xml:space="preserve">Zeleň v nádobách </t>
  </si>
  <si>
    <t xml:space="preserve">schody do Přemyslovy ulice</t>
  </si>
  <si>
    <t xml:space="preserve">Bytovky 5. května-Husova</t>
  </si>
  <si>
    <t xml:space="preserve">Budovcova ul.</t>
  </si>
  <si>
    <t xml:space="preserve">Budovcova </t>
  </si>
  <si>
    <t xml:space="preserve">Nové kino</t>
  </si>
  <si>
    <t xml:space="preserve">ZŠ Žižkova ul.</t>
  </si>
  <si>
    <t xml:space="preserve">Švermova ul.</t>
  </si>
  <si>
    <t xml:space="preserve">Bytovky Daliměřice</t>
  </si>
  <si>
    <t xml:space="preserve">Odplevelení</t>
  </si>
  <si>
    <t xml:space="preserve">ul. Bezručova, Na Skalici</t>
  </si>
  <si>
    <t xml:space="preserve">Sídliště Jana Patočky</t>
  </si>
  <si>
    <t xml:space="preserve">Sídliště Nádražní</t>
  </si>
  <si>
    <t xml:space="preserve">Sídliště Přepeřská</t>
  </si>
  <si>
    <t xml:space="preserve">Sídliště Výšinka</t>
  </si>
  <si>
    <t xml:space="preserve">Sportovní hala Turnov II.</t>
  </si>
  <si>
    <t xml:space="preserve">ul. Nádražní</t>
  </si>
  <si>
    <t xml:space="preserve">Parčík ul. Sobotecká</t>
  </si>
  <si>
    <t xml:space="preserve">Výšinka -MŠ, bytovky</t>
  </si>
  <si>
    <t xml:space="preserve">Parkoviště za Granátem</t>
  </si>
  <si>
    <t xml:space="preserve">5. května, nemocnice</t>
  </si>
  <si>
    <t xml:space="preserve">ul.Žižkova - penziony </t>
  </si>
  <si>
    <t xml:space="preserve">ul. Fr. Kavana, Čsl. Dobrovolců</t>
  </si>
  <si>
    <t xml:space="preserve">Rývovy sady</t>
  </si>
  <si>
    <t xml:space="preserve">Metelkovy sady</t>
  </si>
  <si>
    <t xml:space="preserve">Nový park</t>
  </si>
  <si>
    <t xml:space="preserve">Jarní uvláčení</t>
  </si>
  <si>
    <t xml:space="preserve">U lip</t>
  </si>
  <si>
    <t xml:space="preserve">Trávnice</t>
  </si>
  <si>
    <t xml:space="preserve">Luka</t>
  </si>
  <si>
    <t xml:space="preserve">ul. Hluboká – dvůr knihy Č.ráje</t>
  </si>
  <si>
    <t xml:space="preserve">Parčík v Pelešanech</t>
  </si>
  <si>
    <t xml:space="preserve">Havlíčkovo nám. - OD Vesna</t>
  </si>
  <si>
    <t xml:space="preserve">Kruhová křižovatka Nádražní-Bezručova</t>
  </si>
  <si>
    <t xml:space="preserve">TST, ul. Sobotecká</t>
  </si>
  <si>
    <t xml:space="preserve">Ostrůvek zeleně u ČD</t>
  </si>
  <si>
    <t xml:space="preserve">ul. Svobodova</t>
  </si>
  <si>
    <t xml:space="preserve">ul. Hruboskalská</t>
  </si>
  <si>
    <t xml:space="preserve">U Raka</t>
  </si>
  <si>
    <t xml:space="preserve">Mašov – náves</t>
  </si>
  <si>
    <t xml:space="preserve">odstraňování odkv. Květů</t>
  </si>
  <si>
    <t xml:space="preserve">Mašov, U lomu</t>
  </si>
  <si>
    <t xml:space="preserve">OAHŠ</t>
  </si>
  <si>
    <t xml:space="preserve">Mariánský hřbitov</t>
  </si>
  <si>
    <t xml:space="preserve">A 3 Kudrnáč</t>
  </si>
  <si>
    <t xml:space="preserve">Údržba trvalek</t>
  </si>
  <si>
    <t xml:space="preserve">B 6 Votrubec</t>
  </si>
  <si>
    <t xml:space="preserve">Ořez břečťanu</t>
  </si>
  <si>
    <t xml:space="preserve">G 175 sestry Proškovy</t>
  </si>
  <si>
    <t xml:space="preserve">G 182 Abigail Horáková</t>
  </si>
  <si>
    <t xml:space="preserve">L 67 Durych</t>
  </si>
  <si>
    <t xml:space="preserve">ořez přísavníku</t>
  </si>
  <si>
    <t xml:space="preserve">M 116 Prousek</t>
  </si>
  <si>
    <t xml:space="preserve">Pomník rudé armády</t>
  </si>
  <si>
    <t xml:space="preserve">Přikrytí chvojím na zimu</t>
  </si>
  <si>
    <t xml:space="preserve">Výzdoba velká (Dušičky)</t>
  </si>
  <si>
    <t xml:space="preserve">Mariánský hřbitov (vojenský hřbitov)</t>
  </si>
  <si>
    <t xml:space="preserve">Hřbitov Hruštice</t>
  </si>
  <si>
    <t xml:space="preserve">ul. 28. října  </t>
  </si>
  <si>
    <t xml:space="preserve">ul. 28. října </t>
  </si>
  <si>
    <t xml:space="preserve">Rabata pod stromy</t>
  </si>
  <si>
    <t xml:space="preserve">Bukovina - kostelík, náves, hřbitov</t>
  </si>
  <si>
    <t xml:space="preserve">Kruhová křižovatka u Penny</t>
  </si>
  <si>
    <t xml:space="preserve">Spisovna</t>
  </si>
  <si>
    <t xml:space="preserve">V Uličkách</t>
  </si>
  <si>
    <t xml:space="preserve">Bytové domy 1. máje</t>
  </si>
  <si>
    <t xml:space="preserve">Parčík Hruborohozecká</t>
  </si>
  <si>
    <t xml:space="preserve">Kruhová křižovatka Sobotecká - J.Palacha</t>
  </si>
  <si>
    <t xml:space="preserve">ul. Palackého</t>
  </si>
  <si>
    <t xml:space="preserve">bytovky 28. října 1687 - 1689</t>
  </si>
  <si>
    <t xml:space="preserve">Kruhová křižovatka u Lidlu</t>
  </si>
  <si>
    <t xml:space="preserve">Nudvojovice u vodárny</t>
  </si>
  <si>
    <t xml:space="preserve">Seč (květnatá louka)</t>
  </si>
  <si>
    <t xml:space="preserve">Maškova zahrada</t>
  </si>
  <si>
    <t xml:space="preserve">trávník ve svahu</t>
  </si>
  <si>
    <t xml:space="preserve">seč</t>
  </si>
  <si>
    <t xml:space="preserve">ul. Pacltova</t>
  </si>
  <si>
    <t xml:space="preserve">Podél Stebenky k VČE</t>
  </si>
  <si>
    <t xml:space="preserve">Kamenec</t>
  </si>
  <si>
    <t xml:space="preserve">Vrchhůra</t>
  </si>
  <si>
    <t xml:space="preserve">Mulčování</t>
  </si>
  <si>
    <t xml:space="preserve">Patočkovo sídliště, svah za domem 1671</t>
  </si>
  <si>
    <t xml:space="preserve">Parkoviště pod Valdštejnem</t>
  </si>
  <si>
    <t xml:space="preserve">Vesecko</t>
  </si>
  <si>
    <t xml:space="preserve">Průtah</t>
  </si>
  <si>
    <t xml:space="preserve">ul. Koškova, svah u Juty</t>
  </si>
  <si>
    <t xml:space="preserve">Řez </t>
  </si>
  <si>
    <t xml:space="preserve">Plocha se stromy (svah)</t>
  </si>
  <si>
    <t xml:space="preserve">Zelená cesta, u hřbitova</t>
  </si>
  <si>
    <t xml:space="preserve">Plochy pod hřbitovem Hruštice</t>
  </si>
  <si>
    <t xml:space="preserve">ul. Studentská – svah  </t>
  </si>
  <si>
    <t xml:space="preserve">Plocha za hřištěm Turnov II.</t>
  </si>
  <si>
    <t xml:space="preserve">Vesecko – zahr.kolonie</t>
  </si>
  <si>
    <t xml:space="preserve">Garáže</t>
  </si>
  <si>
    <t xml:space="preserve">Garáže (Daliměřice)</t>
  </si>
  <si>
    <t xml:space="preserve">Svah u kotelny Výšinka</t>
  </si>
  <si>
    <t xml:space="preserve">Výšinka – u hvězdárny</t>
  </si>
  <si>
    <t xml:space="preserve">Výšinka – starý ovocný sad</t>
  </si>
  <si>
    <t xml:space="preserve">Plocha za Mariánským hřbitovem</t>
  </si>
  <si>
    <t xml:space="preserve">Josefa Štrégla</t>
  </si>
  <si>
    <t xml:space="preserve">keře volně rostoucí</t>
  </si>
  <si>
    <t xml:space="preserve">Církevní památky</t>
  </si>
  <si>
    <t xml:space="preserve">Pomník na Malém Rohozci  </t>
  </si>
  <si>
    <t xml:space="preserve">Pomník padlých ul.  Bezručova</t>
  </si>
  <si>
    <t xml:space="preserve">Pomník J. Husa, Mašov</t>
  </si>
  <si>
    <t xml:space="preserve">U matičky (odbočka do ul. Na Stebni)</t>
  </si>
  <si>
    <t xml:space="preserve">Vyřezání výmladků</t>
  </si>
  <si>
    <t xml:space="preserve">Pomník padlých v Dolánkách</t>
  </si>
  <si>
    <t xml:space="preserve">Azylový dům</t>
  </si>
  <si>
    <t xml:space="preserve">Terronská – Čapkova</t>
  </si>
  <si>
    <t xml:space="preserve">Hasičská zbrojnice Daliměřice</t>
  </si>
  <si>
    <t xml:space="preserve">Kamenec u Vodárny</t>
  </si>
  <si>
    <t xml:space="preserve">ul. Za Sokolovnou</t>
  </si>
  <si>
    <t xml:space="preserve">Sběr listí (pod javory)</t>
  </si>
  <si>
    <t xml:space="preserve">chodník Daliměřice, plochy u zahr. Kolonie</t>
  </si>
  <si>
    <t xml:space="preserve">ul. Pod Stránkou</t>
  </si>
  <si>
    <t xml:space="preserve">Trávník v rovině </t>
  </si>
  <si>
    <t xml:space="preserve">Malý Rohozec - Okrašlovací spolek</t>
  </si>
  <si>
    <t xml:space="preserve">Městské pozemky (rozdělení dle přílohy)</t>
  </si>
  <si>
    <t xml:space="preserve">Turnov, Mašov, Nudvojovice</t>
  </si>
  <si>
    <t xml:space="preserve">Pěšina Károvsko </t>
  </si>
  <si>
    <t xml:space="preserve">Řez (ořez větví)</t>
  </si>
  <si>
    <t xml:space="preserve">Pěšina Přepeřská</t>
  </si>
  <si>
    <t xml:space="preserve">Městské ulice – travnaté pásy</t>
  </si>
  <si>
    <t xml:space="preserve">Opletalova</t>
  </si>
  <si>
    <t xml:space="preserve">Pod Zelenou cestou</t>
  </si>
  <si>
    <t xml:space="preserve">Spojka Jeronýmova – Zborovská</t>
  </si>
  <si>
    <t xml:space="preserve">Terronská</t>
  </si>
  <si>
    <t xml:space="preserve">Šlikova</t>
  </si>
  <si>
    <t xml:space="preserve">Koněvova</t>
  </si>
  <si>
    <t xml:space="preserve">Jeronýmova</t>
  </si>
  <si>
    <t xml:space="preserve">Komenského</t>
  </si>
  <si>
    <t xml:space="preserve">Z. Nejedlého</t>
  </si>
  <si>
    <t xml:space="preserve">Zborovská  </t>
  </si>
  <si>
    <t xml:space="preserve">Zelená cesta     </t>
  </si>
  <si>
    <t xml:space="preserve">K.Vika</t>
  </si>
  <si>
    <t xml:space="preserve">Lidická</t>
  </si>
  <si>
    <t xml:space="preserve">Za sokolovnou</t>
  </si>
  <si>
    <t xml:space="preserve">Máchova</t>
  </si>
  <si>
    <t xml:space="preserve">Boženy Němcové</t>
  </si>
  <si>
    <t xml:space="preserve">Vrchlického</t>
  </si>
  <si>
    <t xml:space="preserve">K.Světlé</t>
  </si>
  <si>
    <t xml:space="preserve">Na Vyhlídce</t>
  </si>
  <si>
    <t xml:space="preserve">J Palacha</t>
  </si>
  <si>
    <t xml:space="preserve">J Zajíce</t>
  </si>
  <si>
    <t xml:space="preserve">Rokycanova</t>
  </si>
  <si>
    <t xml:space="preserve">B. Smetany</t>
  </si>
  <si>
    <t xml:space="preserve">Čechova</t>
  </si>
  <si>
    <t xml:space="preserve">Čsl.dobrovolců</t>
  </si>
  <si>
    <t xml:space="preserve">Čistá</t>
  </si>
  <si>
    <t xml:space="preserve">Koškova       </t>
  </si>
  <si>
    <t xml:space="preserve">Nad Perchtou   </t>
  </si>
  <si>
    <t xml:space="preserve">Sobotecká</t>
  </si>
  <si>
    <t xml:space="preserve">Alej legií</t>
  </si>
  <si>
    <t xml:space="preserve">slepá ulice (Jana Palacha)</t>
  </si>
  <si>
    <t xml:space="preserve">Třešňová</t>
  </si>
  <si>
    <t xml:space="preserve">Naučná stezka pod zámkem - rybníčky</t>
  </si>
  <si>
    <t xml:space="preserve">Pás podél městských komunikac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0"/>
    <numFmt numFmtId="167" formatCode="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9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CD5B5"/>
        <bgColor rgb="FFD7E4BD"/>
      </patternFill>
    </fill>
    <fill>
      <patternFill patternType="solid">
        <fgColor rgb="FFD7E4BD"/>
        <bgColor rgb="FFB7DEE8"/>
      </patternFill>
    </fill>
    <fill>
      <patternFill patternType="solid">
        <fgColor rgb="FFB7DEE8"/>
        <bgColor rgb="FF99CCFF"/>
      </patternFill>
    </fill>
    <fill>
      <patternFill patternType="solid">
        <fgColor rgb="FFC0C0C0"/>
        <bgColor rgb="FFB7DEE8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5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5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6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007 OR Turnov - Údržba zeleně - Cenový model_2009" xfId="20"/>
  </cellStyles>
  <dxfs count="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B7DEE8"/>
        </patternFill>
      </fill>
    </dxf>
    <dxf>
      <fill>
        <patternFill patternType="solid">
          <fgColor rgb="FFD7E4BD"/>
        </patternFill>
      </fill>
    </dxf>
    <dxf>
      <fill>
        <patternFill patternType="solid">
          <fgColor rgb="FFFCD5B5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36"/>
    <col collapsed="false" customWidth="true" hidden="false" outlineLevel="0" max="3" min="3" style="2" width="19.29"/>
    <col collapsed="false" customWidth="true" hidden="false" outlineLevel="0" max="4" min="4" style="2" width="21.57"/>
    <col collapsed="false" customWidth="true" hidden="false" outlineLevel="0" max="5" min="5" style="3" width="11.43"/>
    <col collapsed="false" customWidth="true" hidden="false" outlineLevel="0" max="7" min="6" style="4" width="10.71"/>
    <col collapsed="false" customWidth="true" hidden="false" outlineLevel="0" max="8" min="8" style="3" width="10.71"/>
    <col collapsed="false" customWidth="true" hidden="false" outlineLevel="0" max="9" min="9" style="5" width="15.57"/>
    <col collapsed="false" customWidth="false" hidden="false" outlineLevel="0" max="10" min="10" style="1" width="8.71"/>
    <col collapsed="false" customWidth="true" hidden="false" outlineLevel="0" max="11" min="11" style="1" width="10.85"/>
    <col collapsed="false" customWidth="false" hidden="false" outlineLevel="0" max="12" min="12" style="1" width="8.71"/>
    <col collapsed="false" customWidth="true" hidden="false" outlineLevel="0" max="13" min="13" style="1" width="12.29"/>
    <col collapsed="false" customWidth="false" hidden="false" outlineLevel="0" max="14" min="14" style="1" width="8.71"/>
    <col collapsed="false" customWidth="true" hidden="false" outlineLevel="0" max="15" min="15" style="1" width="11.71"/>
    <col collapsed="false" customWidth="false" hidden="false" outlineLevel="0" max="16384" min="16" style="1" width="8.71"/>
  </cols>
  <sheetData>
    <row r="1" s="7" customFormat="true" ht="24" hidden="tru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7" customFormat="true" ht="12.75" hidden="true" customHeight="false" outlineLevel="0" collapsed="false">
      <c r="I2" s="8"/>
    </row>
    <row r="3" s="7" customFormat="true" ht="12.75" hidden="true" customHeight="false" outlineLevel="0" collapsed="false">
      <c r="I3" s="8"/>
    </row>
    <row r="4" s="7" customFormat="true" ht="12.75" hidden="true" customHeight="false" outlineLevel="0" collapsed="false">
      <c r="B4" s="9"/>
      <c r="C4" s="9"/>
      <c r="D4" s="9"/>
      <c r="E4" s="10"/>
      <c r="F4" s="11"/>
      <c r="G4" s="11"/>
      <c r="H4" s="10"/>
      <c r="I4" s="12"/>
    </row>
    <row r="5" s="7" customFormat="true" ht="24" hidden="tru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</row>
    <row r="6" s="7" customFormat="true" ht="24" hidden="tru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</row>
    <row r="7" s="7" customFormat="true" ht="12.75" hidden="true" customHeight="false" outlineLevel="0" collapsed="false">
      <c r="I7" s="8"/>
    </row>
    <row r="8" s="7" customFormat="true" ht="12.75" hidden="true" customHeight="false" outlineLevel="0" collapsed="false">
      <c r="I8" s="8"/>
    </row>
    <row r="9" s="7" customFormat="true" ht="12.75" hidden="true" customHeight="false" outlineLevel="0" collapsed="false">
      <c r="A9" s="9"/>
      <c r="B9" s="9"/>
      <c r="C9" s="9"/>
      <c r="D9" s="9"/>
      <c r="E9" s="10"/>
      <c r="F9" s="11"/>
      <c r="G9" s="11"/>
      <c r="H9" s="10"/>
      <c r="I9" s="12"/>
    </row>
    <row r="10" s="7" customFormat="true" ht="18" hidden="false" customHeight="false" outlineLevel="0" collapsed="false">
      <c r="A10" s="13" t="s">
        <v>3</v>
      </c>
      <c r="B10" s="13"/>
      <c r="C10" s="13"/>
      <c r="D10" s="13"/>
      <c r="E10" s="13"/>
      <c r="F10" s="13"/>
      <c r="G10" s="13"/>
      <c r="H10" s="13"/>
      <c r="I10" s="13"/>
    </row>
    <row r="11" customFormat="false" ht="12.75" hidden="false" customHeight="false" outlineLevel="0" collapsed="false">
      <c r="I11" s="14"/>
    </row>
    <row r="12" customFormat="false" ht="12.75" hidden="false" customHeight="false" outlineLevel="0" collapsed="false">
      <c r="B12" s="15"/>
      <c r="C12" s="9" t="s">
        <v>4</v>
      </c>
      <c r="I12" s="14"/>
    </row>
    <row r="13" customFormat="false" ht="12.75" hidden="false" customHeight="false" outlineLevel="0" collapsed="false">
      <c r="B13" s="16"/>
      <c r="C13" s="9" t="s">
        <v>5</v>
      </c>
      <c r="I13" s="14"/>
    </row>
    <row r="14" customFormat="false" ht="12.75" hidden="false" customHeight="false" outlineLevel="0" collapsed="false">
      <c r="B14" s="17"/>
      <c r="C14" s="9" t="s">
        <v>6</v>
      </c>
      <c r="I14" s="14"/>
    </row>
    <row r="15" customFormat="false" ht="12" hidden="false" customHeight="true" outlineLevel="0" collapsed="false">
      <c r="D15" s="18"/>
      <c r="E15" s="19"/>
      <c r="F15" s="20"/>
      <c r="G15" s="20"/>
      <c r="I15" s="14"/>
    </row>
    <row r="16" s="27" customFormat="true" ht="38.25" hidden="false" customHeight="true" outlineLevel="0" collapsed="false">
      <c r="A16" s="21" t="s">
        <v>7</v>
      </c>
      <c r="B16" s="22" t="s">
        <v>8</v>
      </c>
      <c r="C16" s="22" t="s">
        <v>9</v>
      </c>
      <c r="D16" s="23" t="s">
        <v>10</v>
      </c>
      <c r="E16" s="23" t="s">
        <v>11</v>
      </c>
      <c r="F16" s="24" t="s">
        <v>12</v>
      </c>
      <c r="G16" s="24" t="s">
        <v>13</v>
      </c>
      <c r="H16" s="25" t="s">
        <v>14</v>
      </c>
      <c r="I16" s="26" t="s">
        <v>15</v>
      </c>
    </row>
    <row r="17" customFormat="false" ht="12.75" hidden="false" customHeight="false" outlineLevel="0" collapsed="false">
      <c r="A17" s="28" t="n">
        <v>1</v>
      </c>
      <c r="B17" s="29" t="s">
        <v>16</v>
      </c>
      <c r="C17" s="30" t="s">
        <v>17</v>
      </c>
      <c r="D17" s="30" t="s">
        <v>18</v>
      </c>
      <c r="E17" s="31" t="s">
        <v>19</v>
      </c>
      <c r="F17" s="32" t="n">
        <v>13</v>
      </c>
      <c r="G17" s="33"/>
      <c r="H17" s="34" t="n">
        <v>1</v>
      </c>
      <c r="I17" s="35" t="n">
        <f aca="false">F17*G17*H17</f>
        <v>0</v>
      </c>
      <c r="K17" s="36"/>
      <c r="M17" s="36"/>
      <c r="O17" s="36"/>
    </row>
    <row r="18" customFormat="false" ht="12.75" hidden="false" customHeight="false" outlineLevel="0" collapsed="false">
      <c r="A18" s="37" t="n">
        <v>1</v>
      </c>
      <c r="B18" s="15" t="s">
        <v>16</v>
      </c>
      <c r="C18" s="38" t="s">
        <v>20</v>
      </c>
      <c r="D18" s="38" t="s">
        <v>18</v>
      </c>
      <c r="E18" s="39" t="s">
        <v>19</v>
      </c>
      <c r="F18" s="40" t="n">
        <v>25</v>
      </c>
      <c r="G18" s="41"/>
      <c r="H18" s="39" t="n">
        <v>1</v>
      </c>
      <c r="I18" s="35" t="n">
        <f aca="false">F18*G18*H18</f>
        <v>0</v>
      </c>
      <c r="K18" s="36"/>
      <c r="M18" s="36"/>
      <c r="O18" s="36"/>
    </row>
    <row r="19" customFormat="false" ht="13.5" hidden="false" customHeight="false" outlineLevel="0" collapsed="false">
      <c r="A19" s="42" t="n">
        <v>1</v>
      </c>
      <c r="B19" s="43" t="s">
        <v>16</v>
      </c>
      <c r="C19" s="44" t="s">
        <v>20</v>
      </c>
      <c r="D19" s="44" t="s">
        <v>21</v>
      </c>
      <c r="E19" s="45" t="s">
        <v>19</v>
      </c>
      <c r="F19" s="46" t="n">
        <v>25</v>
      </c>
      <c r="G19" s="47"/>
      <c r="H19" s="45" t="n">
        <v>1</v>
      </c>
      <c r="I19" s="48" t="n">
        <f aca="false">F19*G19*H19</f>
        <v>0</v>
      </c>
      <c r="K19" s="36"/>
      <c r="M19" s="36"/>
      <c r="O19" s="36"/>
    </row>
    <row r="20" customFormat="false" ht="14.25" hidden="false" customHeight="false" outlineLevel="0" collapsed="false">
      <c r="A20" s="49" t="n">
        <v>2</v>
      </c>
      <c r="B20" s="50" t="s">
        <v>22</v>
      </c>
      <c r="C20" s="51" t="s">
        <v>23</v>
      </c>
      <c r="D20" s="51" t="s">
        <v>24</v>
      </c>
      <c r="E20" s="52" t="s">
        <v>25</v>
      </c>
      <c r="F20" s="53" t="n">
        <v>150</v>
      </c>
      <c r="G20" s="54"/>
      <c r="H20" s="55" t="n">
        <v>3</v>
      </c>
      <c r="I20" s="56" t="n">
        <f aca="false">F20*G20*H20</f>
        <v>0</v>
      </c>
      <c r="K20" s="36"/>
      <c r="M20" s="36"/>
      <c r="O20" s="36"/>
    </row>
    <row r="21" customFormat="false" ht="14.25" hidden="false" customHeight="false" outlineLevel="0" collapsed="false">
      <c r="A21" s="37" t="n">
        <v>2</v>
      </c>
      <c r="B21" s="15" t="s">
        <v>22</v>
      </c>
      <c r="C21" s="38" t="s">
        <v>23</v>
      </c>
      <c r="D21" s="38" t="s">
        <v>26</v>
      </c>
      <c r="E21" s="57" t="s">
        <v>25</v>
      </c>
      <c r="F21" s="40" t="n">
        <v>150</v>
      </c>
      <c r="G21" s="41"/>
      <c r="H21" s="39" t="n">
        <v>2</v>
      </c>
      <c r="I21" s="35" t="n">
        <f aca="false">F21*G21*H21</f>
        <v>0</v>
      </c>
      <c r="K21" s="36"/>
      <c r="M21" s="36"/>
      <c r="O21" s="36"/>
    </row>
    <row r="22" customFormat="false" ht="14.25" hidden="false" customHeight="false" outlineLevel="0" collapsed="false">
      <c r="A22" s="37" t="n">
        <v>2</v>
      </c>
      <c r="B22" s="15" t="s">
        <v>22</v>
      </c>
      <c r="C22" s="38" t="s">
        <v>27</v>
      </c>
      <c r="D22" s="38" t="s">
        <v>28</v>
      </c>
      <c r="E22" s="57" t="s">
        <v>25</v>
      </c>
      <c r="F22" s="40" t="n">
        <v>20159</v>
      </c>
      <c r="G22" s="41"/>
      <c r="H22" s="39" t="n">
        <v>8</v>
      </c>
      <c r="I22" s="35" t="n">
        <f aca="false">F22*G22*H22</f>
        <v>0</v>
      </c>
      <c r="K22" s="36"/>
      <c r="M22" s="36"/>
      <c r="O22" s="36"/>
    </row>
    <row r="23" customFormat="false" ht="14.25" hidden="false" customHeight="false" outlineLevel="0" collapsed="false">
      <c r="A23" s="37" t="n">
        <v>2</v>
      </c>
      <c r="B23" s="15" t="s">
        <v>22</v>
      </c>
      <c r="C23" s="38" t="s">
        <v>27</v>
      </c>
      <c r="D23" s="38" t="s">
        <v>29</v>
      </c>
      <c r="E23" s="57" t="s">
        <v>25</v>
      </c>
      <c r="F23" s="40" t="n">
        <v>20159</v>
      </c>
      <c r="G23" s="41"/>
      <c r="H23" s="39" t="n">
        <v>2</v>
      </c>
      <c r="I23" s="35" t="n">
        <f aca="false">F23*G23*H23</f>
        <v>0</v>
      </c>
      <c r="K23" s="36"/>
      <c r="M23" s="36"/>
      <c r="O23" s="36"/>
    </row>
    <row r="24" customFormat="false" ht="14.25" hidden="false" customHeight="false" outlineLevel="0" collapsed="false">
      <c r="A24" s="37" t="n">
        <v>2</v>
      </c>
      <c r="B24" s="15" t="s">
        <v>22</v>
      </c>
      <c r="C24" s="38" t="s">
        <v>30</v>
      </c>
      <c r="D24" s="38" t="s">
        <v>28</v>
      </c>
      <c r="E24" s="57" t="s">
        <v>25</v>
      </c>
      <c r="F24" s="40" t="n">
        <v>747</v>
      </c>
      <c r="G24" s="41"/>
      <c r="H24" s="39" t="n">
        <v>8</v>
      </c>
      <c r="I24" s="35" t="n">
        <f aca="false">F24*G24*H24</f>
        <v>0</v>
      </c>
      <c r="K24" s="36"/>
      <c r="M24" s="36"/>
      <c r="O24" s="36"/>
    </row>
    <row r="25" customFormat="false" ht="14.25" hidden="false" customHeight="false" outlineLevel="0" collapsed="false">
      <c r="A25" s="58" t="n">
        <v>2</v>
      </c>
      <c r="B25" s="15" t="s">
        <v>22</v>
      </c>
      <c r="C25" s="59" t="s">
        <v>31</v>
      </c>
      <c r="D25" s="59" t="s">
        <v>32</v>
      </c>
      <c r="E25" s="57" t="s">
        <v>25</v>
      </c>
      <c r="F25" s="60" t="n">
        <v>747</v>
      </c>
      <c r="G25" s="61"/>
      <c r="H25" s="62" t="n">
        <v>2</v>
      </c>
      <c r="I25" s="60" t="n">
        <f aca="false">F25*G25*H25</f>
        <v>0</v>
      </c>
      <c r="K25" s="36"/>
      <c r="M25" s="36"/>
      <c r="O25" s="36"/>
    </row>
    <row r="26" customFormat="false" ht="14.25" hidden="false" customHeight="false" outlineLevel="0" collapsed="false">
      <c r="A26" s="58" t="n">
        <v>2</v>
      </c>
      <c r="B26" s="15" t="s">
        <v>22</v>
      </c>
      <c r="C26" s="38" t="s">
        <v>33</v>
      </c>
      <c r="D26" s="38" t="s">
        <v>24</v>
      </c>
      <c r="E26" s="57" t="s">
        <v>25</v>
      </c>
      <c r="F26" s="63" t="n">
        <v>375</v>
      </c>
      <c r="G26" s="41"/>
      <c r="H26" s="57" t="n">
        <v>4</v>
      </c>
      <c r="I26" s="35" t="n">
        <f aca="false">F26*G26*H26</f>
        <v>0</v>
      </c>
      <c r="K26" s="36"/>
      <c r="M26" s="36"/>
      <c r="O26" s="36"/>
    </row>
    <row r="27" customFormat="false" ht="14.25" hidden="false" customHeight="false" outlineLevel="0" collapsed="false">
      <c r="A27" s="64" t="n">
        <v>2</v>
      </c>
      <c r="B27" s="29" t="s">
        <v>22</v>
      </c>
      <c r="C27" s="65" t="s">
        <v>33</v>
      </c>
      <c r="D27" s="65" t="s">
        <v>34</v>
      </c>
      <c r="E27" s="31" t="s">
        <v>25</v>
      </c>
      <c r="F27" s="32" t="n">
        <v>375</v>
      </c>
      <c r="G27" s="66"/>
      <c r="H27" s="31" t="n">
        <v>1</v>
      </c>
      <c r="I27" s="67" t="n">
        <f aca="false">F27*G27*H27</f>
        <v>0</v>
      </c>
      <c r="K27" s="36"/>
      <c r="M27" s="36"/>
      <c r="O27" s="36"/>
    </row>
    <row r="28" customFormat="false" ht="14.25" hidden="false" customHeight="false" outlineLevel="0" collapsed="false">
      <c r="A28" s="68" t="n">
        <v>2</v>
      </c>
      <c r="B28" s="15" t="s">
        <v>22</v>
      </c>
      <c r="C28" s="38" t="s">
        <v>33</v>
      </c>
      <c r="D28" s="38" t="s">
        <v>35</v>
      </c>
      <c r="E28" s="57" t="s">
        <v>25</v>
      </c>
      <c r="F28" s="63" t="n">
        <v>375</v>
      </c>
      <c r="G28" s="41"/>
      <c r="H28" s="57" t="n">
        <v>1</v>
      </c>
      <c r="I28" s="35" t="n">
        <f aca="false">F28*G28*H28</f>
        <v>0</v>
      </c>
      <c r="K28" s="36"/>
      <c r="M28" s="36"/>
      <c r="O28" s="36"/>
    </row>
    <row r="29" customFormat="false" ht="12.75" hidden="false" customHeight="false" outlineLevel="0" collapsed="false">
      <c r="A29" s="69" t="n">
        <v>2</v>
      </c>
      <c r="B29" s="70" t="s">
        <v>22</v>
      </c>
      <c r="C29" s="71" t="s">
        <v>36</v>
      </c>
      <c r="D29" s="71" t="s">
        <v>37</v>
      </c>
      <c r="E29" s="72" t="s">
        <v>38</v>
      </c>
      <c r="F29" s="73" t="n">
        <v>34</v>
      </c>
      <c r="G29" s="74"/>
      <c r="H29" s="72" t="n">
        <v>3</v>
      </c>
      <c r="I29" s="75" t="n">
        <f aca="false">F29*G29*H29</f>
        <v>0</v>
      </c>
      <c r="K29" s="36"/>
      <c r="M29" s="36"/>
      <c r="O29" s="36"/>
    </row>
    <row r="30" customFormat="false" ht="13.5" hidden="false" customHeight="false" outlineLevel="0" collapsed="false">
      <c r="A30" s="44" t="n">
        <v>2</v>
      </c>
      <c r="B30" s="43" t="s">
        <v>22</v>
      </c>
      <c r="C30" s="44" t="s">
        <v>39</v>
      </c>
      <c r="D30" s="44" t="s">
        <v>37</v>
      </c>
      <c r="E30" s="45" t="s">
        <v>38</v>
      </c>
      <c r="F30" s="46" t="n">
        <v>58</v>
      </c>
      <c r="G30" s="47"/>
      <c r="H30" s="45" t="n">
        <v>3</v>
      </c>
      <c r="I30" s="48" t="n">
        <f aca="false">F30*G30*H30</f>
        <v>0</v>
      </c>
      <c r="K30" s="36"/>
      <c r="M30" s="36"/>
      <c r="O30" s="36"/>
    </row>
    <row r="31" customFormat="false" ht="12.75" hidden="false" customHeight="false" outlineLevel="0" collapsed="false">
      <c r="A31" s="76" t="n">
        <v>3</v>
      </c>
      <c r="B31" s="77" t="s">
        <v>40</v>
      </c>
      <c r="C31" s="78" t="s">
        <v>41</v>
      </c>
      <c r="D31" s="78" t="s">
        <v>42</v>
      </c>
      <c r="E31" s="79" t="s">
        <v>19</v>
      </c>
      <c r="F31" s="80" t="n">
        <v>3</v>
      </c>
      <c r="G31" s="81"/>
      <c r="H31" s="82" t="n">
        <v>2</v>
      </c>
      <c r="I31" s="83" t="n">
        <f aca="false">F31*G31*H31</f>
        <v>0</v>
      </c>
      <c r="K31" s="36"/>
      <c r="M31" s="36"/>
      <c r="O31" s="36"/>
    </row>
    <row r="32" customFormat="false" ht="14.25" hidden="false" customHeight="false" outlineLevel="0" collapsed="false">
      <c r="A32" s="37" t="n">
        <v>3</v>
      </c>
      <c r="B32" s="15" t="s">
        <v>43</v>
      </c>
      <c r="C32" s="38" t="s">
        <v>27</v>
      </c>
      <c r="D32" s="38" t="s">
        <v>28</v>
      </c>
      <c r="E32" s="57" t="s">
        <v>25</v>
      </c>
      <c r="F32" s="40" t="n">
        <v>3287</v>
      </c>
      <c r="G32" s="41"/>
      <c r="H32" s="39" t="n">
        <v>7</v>
      </c>
      <c r="I32" s="35" t="n">
        <f aca="false">F32*G32*H32</f>
        <v>0</v>
      </c>
      <c r="K32" s="36"/>
      <c r="M32" s="36"/>
      <c r="O32" s="36"/>
    </row>
    <row r="33" customFormat="false" ht="14.25" hidden="false" customHeight="false" outlineLevel="0" collapsed="false">
      <c r="A33" s="37" t="n">
        <v>3</v>
      </c>
      <c r="B33" s="15" t="s">
        <v>43</v>
      </c>
      <c r="C33" s="38" t="s">
        <v>27</v>
      </c>
      <c r="D33" s="38" t="s">
        <v>28</v>
      </c>
      <c r="E33" s="57" t="s">
        <v>25</v>
      </c>
      <c r="F33" s="40" t="n">
        <v>2520</v>
      </c>
      <c r="G33" s="41"/>
      <c r="H33" s="39" t="n">
        <v>2</v>
      </c>
      <c r="I33" s="35" t="n">
        <f aca="false">F33*G33*H33</f>
        <v>0</v>
      </c>
      <c r="K33" s="36"/>
      <c r="M33" s="36"/>
      <c r="O33" s="36"/>
    </row>
    <row r="34" customFormat="false" ht="14.25" hidden="false" customHeight="false" outlineLevel="0" collapsed="false">
      <c r="A34" s="37" t="n">
        <v>3</v>
      </c>
      <c r="B34" s="15" t="s">
        <v>43</v>
      </c>
      <c r="C34" s="38" t="s">
        <v>27</v>
      </c>
      <c r="D34" s="38" t="s">
        <v>29</v>
      </c>
      <c r="E34" s="57" t="s">
        <v>25</v>
      </c>
      <c r="F34" s="40" t="n">
        <v>5807</v>
      </c>
      <c r="G34" s="41"/>
      <c r="H34" s="39" t="n">
        <v>2</v>
      </c>
      <c r="I34" s="35" t="n">
        <f aca="false">F34*G34*H34</f>
        <v>0</v>
      </c>
      <c r="K34" s="36"/>
      <c r="M34" s="36"/>
      <c r="O34" s="36"/>
    </row>
    <row r="35" customFormat="false" ht="14.25" hidden="false" customHeight="false" outlineLevel="0" collapsed="false">
      <c r="A35" s="37" t="n">
        <v>3</v>
      </c>
      <c r="B35" s="15" t="s">
        <v>43</v>
      </c>
      <c r="C35" s="38" t="s">
        <v>23</v>
      </c>
      <c r="D35" s="38" t="s">
        <v>44</v>
      </c>
      <c r="E35" s="57" t="s">
        <v>25</v>
      </c>
      <c r="F35" s="40" t="n">
        <v>180</v>
      </c>
      <c r="G35" s="41"/>
      <c r="H35" s="39" t="n">
        <v>3</v>
      </c>
      <c r="I35" s="35" t="n">
        <f aca="false">F35*G35*H35</f>
        <v>0</v>
      </c>
      <c r="K35" s="36"/>
      <c r="M35" s="36"/>
      <c r="O35" s="36"/>
    </row>
    <row r="36" customFormat="false" ht="14.25" hidden="false" customHeight="false" outlineLevel="0" collapsed="false">
      <c r="A36" s="37" t="n">
        <v>3</v>
      </c>
      <c r="B36" s="15" t="s">
        <v>43</v>
      </c>
      <c r="C36" s="38" t="s">
        <v>23</v>
      </c>
      <c r="D36" s="38" t="s">
        <v>45</v>
      </c>
      <c r="E36" s="57" t="s">
        <v>25</v>
      </c>
      <c r="F36" s="40" t="n">
        <v>180</v>
      </c>
      <c r="G36" s="41"/>
      <c r="H36" s="39" t="n">
        <v>2</v>
      </c>
      <c r="I36" s="35" t="n">
        <f aca="false">F36*G36*H36</f>
        <v>0</v>
      </c>
      <c r="K36" s="36"/>
      <c r="M36" s="36"/>
      <c r="O36" s="36"/>
    </row>
    <row r="37" customFormat="false" ht="14.25" hidden="false" customHeight="false" outlineLevel="0" collapsed="false">
      <c r="A37" s="37" t="n">
        <v>3</v>
      </c>
      <c r="B37" s="15" t="s">
        <v>43</v>
      </c>
      <c r="C37" s="38" t="s">
        <v>31</v>
      </c>
      <c r="D37" s="38" t="s">
        <v>46</v>
      </c>
      <c r="E37" s="57" t="s">
        <v>25</v>
      </c>
      <c r="F37" s="40" t="n">
        <v>150</v>
      </c>
      <c r="G37" s="41"/>
      <c r="H37" s="39" t="n">
        <v>7</v>
      </c>
      <c r="I37" s="35" t="n">
        <f aca="false">F37*G37*H37</f>
        <v>0</v>
      </c>
      <c r="K37" s="36"/>
      <c r="M37" s="36"/>
      <c r="O37" s="36"/>
    </row>
    <row r="38" customFormat="false" ht="14.25" hidden="false" customHeight="false" outlineLevel="0" collapsed="false">
      <c r="A38" s="37" t="n">
        <v>3</v>
      </c>
      <c r="B38" s="15" t="s">
        <v>43</v>
      </c>
      <c r="C38" s="38" t="s">
        <v>30</v>
      </c>
      <c r="D38" s="84" t="s">
        <v>29</v>
      </c>
      <c r="E38" s="57" t="s">
        <v>25</v>
      </c>
      <c r="F38" s="40" t="n">
        <v>150</v>
      </c>
      <c r="G38" s="41"/>
      <c r="H38" s="39" t="n">
        <v>2</v>
      </c>
      <c r="I38" s="35" t="n">
        <f aca="false">F38*G38*H38</f>
        <v>0</v>
      </c>
      <c r="K38" s="36"/>
      <c r="M38" s="36"/>
      <c r="O38" s="36"/>
    </row>
    <row r="39" customFormat="false" ht="14.25" hidden="false" customHeight="false" outlineLevel="0" collapsed="false">
      <c r="A39" s="37" t="n">
        <v>3</v>
      </c>
      <c r="B39" s="15" t="s">
        <v>43</v>
      </c>
      <c r="C39" s="38" t="s">
        <v>33</v>
      </c>
      <c r="D39" s="38" t="s">
        <v>24</v>
      </c>
      <c r="E39" s="57" t="s">
        <v>25</v>
      </c>
      <c r="F39" s="63" t="n">
        <v>250</v>
      </c>
      <c r="G39" s="41"/>
      <c r="H39" s="57" t="n">
        <v>4</v>
      </c>
      <c r="I39" s="35" t="n">
        <f aca="false">F39*G39*H39</f>
        <v>0</v>
      </c>
      <c r="K39" s="36"/>
      <c r="M39" s="36"/>
      <c r="O39" s="36"/>
    </row>
    <row r="40" customFormat="false" ht="14.25" hidden="false" customHeight="false" outlineLevel="0" collapsed="false">
      <c r="A40" s="37" t="n">
        <v>3</v>
      </c>
      <c r="B40" s="15" t="s">
        <v>43</v>
      </c>
      <c r="C40" s="38" t="s">
        <v>33</v>
      </c>
      <c r="D40" s="38" t="s">
        <v>34</v>
      </c>
      <c r="E40" s="57" t="s">
        <v>25</v>
      </c>
      <c r="F40" s="63" t="n">
        <v>250</v>
      </c>
      <c r="G40" s="41"/>
      <c r="H40" s="57" t="n">
        <v>1</v>
      </c>
      <c r="I40" s="35" t="n">
        <f aca="false">F40*G40*H40</f>
        <v>0</v>
      </c>
      <c r="K40" s="36"/>
      <c r="M40" s="36"/>
      <c r="O40" s="36"/>
    </row>
    <row r="41" customFormat="false" ht="14.25" hidden="false" customHeight="false" outlineLevel="0" collapsed="false">
      <c r="A41" s="37" t="n">
        <v>3</v>
      </c>
      <c r="B41" s="15" t="s">
        <v>43</v>
      </c>
      <c r="C41" s="38" t="s">
        <v>33</v>
      </c>
      <c r="D41" s="38" t="s">
        <v>35</v>
      </c>
      <c r="E41" s="57" t="s">
        <v>25</v>
      </c>
      <c r="F41" s="63" t="n">
        <v>250</v>
      </c>
      <c r="G41" s="41"/>
      <c r="H41" s="57" t="n">
        <v>1</v>
      </c>
      <c r="I41" s="35" t="n">
        <f aca="false">F41*G41*H41</f>
        <v>0</v>
      </c>
      <c r="K41" s="36"/>
      <c r="M41" s="36"/>
      <c r="O41" s="36"/>
    </row>
    <row r="42" customFormat="false" ht="12.75" hidden="false" customHeight="false" outlineLevel="0" collapsed="false">
      <c r="A42" s="37" t="n">
        <v>3</v>
      </c>
      <c r="B42" s="15" t="s">
        <v>43</v>
      </c>
      <c r="C42" s="38" t="s">
        <v>39</v>
      </c>
      <c r="D42" s="84" t="s">
        <v>47</v>
      </c>
      <c r="E42" s="39" t="s">
        <v>38</v>
      </c>
      <c r="F42" s="40" t="n">
        <v>139</v>
      </c>
      <c r="G42" s="41"/>
      <c r="H42" s="39" t="n">
        <v>2</v>
      </c>
      <c r="I42" s="35" t="n">
        <f aca="false">F42*G42*H42</f>
        <v>0</v>
      </c>
      <c r="K42" s="36"/>
      <c r="M42" s="36"/>
      <c r="O42" s="36"/>
    </row>
    <row r="43" customFormat="false" ht="13.5" hidden="false" customHeight="false" outlineLevel="0" collapsed="false">
      <c r="A43" s="42" t="n">
        <v>3</v>
      </c>
      <c r="B43" s="43" t="s">
        <v>43</v>
      </c>
      <c r="C43" s="44" t="s">
        <v>39</v>
      </c>
      <c r="D43" s="44" t="s">
        <v>37</v>
      </c>
      <c r="E43" s="45" t="s">
        <v>38</v>
      </c>
      <c r="F43" s="46" t="n">
        <v>139</v>
      </c>
      <c r="G43" s="47"/>
      <c r="H43" s="45" t="n">
        <v>3</v>
      </c>
      <c r="I43" s="48" t="n">
        <f aca="false">F43*G43*H43</f>
        <v>0</v>
      </c>
      <c r="K43" s="36"/>
      <c r="M43" s="36"/>
      <c r="O43" s="36"/>
    </row>
    <row r="44" customFormat="false" ht="14.25" hidden="false" customHeight="false" outlineLevel="0" collapsed="false">
      <c r="A44" s="49" t="n">
        <v>4</v>
      </c>
      <c r="B44" s="50" t="s">
        <v>48</v>
      </c>
      <c r="C44" s="51" t="s">
        <v>23</v>
      </c>
      <c r="D44" s="51" t="s">
        <v>24</v>
      </c>
      <c r="E44" s="52" t="s">
        <v>25</v>
      </c>
      <c r="F44" s="53" t="n">
        <v>3</v>
      </c>
      <c r="G44" s="54"/>
      <c r="H44" s="55" t="n">
        <v>3</v>
      </c>
      <c r="I44" s="56" t="n">
        <f aca="false">F44*G44*H44</f>
        <v>0</v>
      </c>
      <c r="K44" s="36"/>
      <c r="M44" s="36"/>
      <c r="O44" s="36"/>
    </row>
    <row r="45" s="85" customFormat="true" ht="14.25" hidden="false" customHeight="false" outlineLevel="0" collapsed="false">
      <c r="A45" s="37" t="n">
        <v>4</v>
      </c>
      <c r="B45" s="15" t="s">
        <v>48</v>
      </c>
      <c r="C45" s="38" t="s">
        <v>23</v>
      </c>
      <c r="D45" s="38" t="s">
        <v>26</v>
      </c>
      <c r="E45" s="57" t="s">
        <v>25</v>
      </c>
      <c r="F45" s="40" t="n">
        <v>3</v>
      </c>
      <c r="G45" s="41"/>
      <c r="H45" s="39" t="n">
        <v>2</v>
      </c>
      <c r="I45" s="35" t="n">
        <f aca="false">F45*G45*H45</f>
        <v>0</v>
      </c>
      <c r="K45" s="36"/>
      <c r="M45" s="86"/>
      <c r="O45" s="86"/>
    </row>
    <row r="46" s="85" customFormat="true" ht="14.25" hidden="false" customHeight="false" outlineLevel="0" collapsed="false">
      <c r="A46" s="37" t="n">
        <v>4</v>
      </c>
      <c r="B46" s="15" t="s">
        <v>48</v>
      </c>
      <c r="C46" s="38" t="s">
        <v>27</v>
      </c>
      <c r="D46" s="38" t="s">
        <v>28</v>
      </c>
      <c r="E46" s="57" t="s">
        <v>25</v>
      </c>
      <c r="F46" s="40" t="n">
        <v>90</v>
      </c>
      <c r="G46" s="41"/>
      <c r="H46" s="39" t="n">
        <v>7</v>
      </c>
      <c r="I46" s="35" t="n">
        <f aca="false">F46*G46*H46</f>
        <v>0</v>
      </c>
      <c r="K46" s="36"/>
      <c r="M46" s="86"/>
      <c r="O46" s="86"/>
    </row>
    <row r="47" s="85" customFormat="true" ht="14.25" hidden="false" customHeight="false" outlineLevel="0" collapsed="false">
      <c r="A47" s="37" t="n">
        <v>4</v>
      </c>
      <c r="B47" s="15" t="s">
        <v>48</v>
      </c>
      <c r="C47" s="38" t="s">
        <v>27</v>
      </c>
      <c r="D47" s="38" t="s">
        <v>29</v>
      </c>
      <c r="E47" s="57" t="s">
        <v>25</v>
      </c>
      <c r="F47" s="40" t="n">
        <v>90</v>
      </c>
      <c r="G47" s="41"/>
      <c r="H47" s="39" t="n">
        <v>2</v>
      </c>
      <c r="I47" s="35" t="n">
        <f aca="false">F47*G47*H47</f>
        <v>0</v>
      </c>
      <c r="K47" s="36"/>
      <c r="M47" s="86"/>
      <c r="O47" s="86"/>
    </row>
    <row r="48" customFormat="false" ht="14.25" hidden="false" customHeight="false" outlineLevel="0" collapsed="false">
      <c r="A48" s="37" t="n">
        <v>4</v>
      </c>
      <c r="B48" s="15" t="s">
        <v>48</v>
      </c>
      <c r="C48" s="38" t="s">
        <v>33</v>
      </c>
      <c r="D48" s="38" t="s">
        <v>24</v>
      </c>
      <c r="E48" s="57" t="s">
        <v>25</v>
      </c>
      <c r="F48" s="40" t="n">
        <v>247</v>
      </c>
      <c r="G48" s="41"/>
      <c r="H48" s="39" t="n">
        <v>4</v>
      </c>
      <c r="I48" s="35" t="n">
        <f aca="false">F48*G48*H48</f>
        <v>0</v>
      </c>
      <c r="K48" s="36"/>
      <c r="M48" s="36"/>
      <c r="O48" s="36"/>
    </row>
    <row r="49" customFormat="false" ht="14.25" hidden="false" customHeight="false" outlineLevel="0" collapsed="false">
      <c r="A49" s="37" t="n">
        <v>4</v>
      </c>
      <c r="B49" s="15" t="s">
        <v>48</v>
      </c>
      <c r="C49" s="38" t="s">
        <v>33</v>
      </c>
      <c r="D49" s="38" t="s">
        <v>34</v>
      </c>
      <c r="E49" s="57" t="s">
        <v>25</v>
      </c>
      <c r="F49" s="40" t="n">
        <v>247</v>
      </c>
      <c r="G49" s="41"/>
      <c r="H49" s="39" t="n">
        <v>1</v>
      </c>
      <c r="I49" s="35" t="n">
        <f aca="false">F49*G49*H49</f>
        <v>0</v>
      </c>
      <c r="K49" s="36"/>
      <c r="M49" s="36"/>
      <c r="O49" s="36"/>
    </row>
    <row r="50" customFormat="false" ht="15" hidden="false" customHeight="false" outlineLevel="0" collapsed="false">
      <c r="A50" s="42" t="n">
        <v>4</v>
      </c>
      <c r="B50" s="43" t="s">
        <v>48</v>
      </c>
      <c r="C50" s="44" t="s">
        <v>33</v>
      </c>
      <c r="D50" s="44" t="s">
        <v>35</v>
      </c>
      <c r="E50" s="87" t="s">
        <v>25</v>
      </c>
      <c r="F50" s="46" t="n">
        <v>247</v>
      </c>
      <c r="G50" s="47"/>
      <c r="H50" s="45" t="n">
        <v>1</v>
      </c>
      <c r="I50" s="48" t="n">
        <f aca="false">F50*G50*H50</f>
        <v>0</v>
      </c>
      <c r="K50" s="36"/>
      <c r="M50" s="36"/>
      <c r="O50" s="36"/>
    </row>
    <row r="51" customFormat="false" ht="14.25" hidden="false" customHeight="false" outlineLevel="0" collapsed="false">
      <c r="A51" s="49" t="n">
        <v>5</v>
      </c>
      <c r="B51" s="77" t="s">
        <v>49</v>
      </c>
      <c r="C51" s="51" t="s">
        <v>23</v>
      </c>
      <c r="D51" s="51" t="s">
        <v>24</v>
      </c>
      <c r="E51" s="52" t="s">
        <v>25</v>
      </c>
      <c r="F51" s="53" t="n">
        <v>950</v>
      </c>
      <c r="G51" s="54"/>
      <c r="H51" s="55" t="n">
        <v>3</v>
      </c>
      <c r="I51" s="56" t="n">
        <f aca="false">F51*G51*H51</f>
        <v>0</v>
      </c>
      <c r="K51" s="36"/>
      <c r="M51" s="36"/>
      <c r="O51" s="36"/>
    </row>
    <row r="52" customFormat="false" ht="14.25" hidden="false" customHeight="false" outlineLevel="0" collapsed="false">
      <c r="A52" s="37" t="n">
        <v>5</v>
      </c>
      <c r="B52" s="15" t="s">
        <v>49</v>
      </c>
      <c r="C52" s="38" t="s">
        <v>23</v>
      </c>
      <c r="D52" s="38" t="s">
        <v>26</v>
      </c>
      <c r="E52" s="57" t="s">
        <v>25</v>
      </c>
      <c r="F52" s="40" t="n">
        <v>950</v>
      </c>
      <c r="G52" s="41"/>
      <c r="H52" s="39" t="n">
        <v>2</v>
      </c>
      <c r="I52" s="35" t="n">
        <f aca="false">F52*G52*H52</f>
        <v>0</v>
      </c>
      <c r="K52" s="36"/>
      <c r="M52" s="36"/>
      <c r="O52" s="36"/>
    </row>
    <row r="53" customFormat="false" ht="14.25" hidden="false" customHeight="false" outlineLevel="0" collapsed="false">
      <c r="A53" s="37" t="n">
        <v>5</v>
      </c>
      <c r="B53" s="15" t="s">
        <v>49</v>
      </c>
      <c r="C53" s="38" t="s">
        <v>33</v>
      </c>
      <c r="D53" s="38" t="s">
        <v>24</v>
      </c>
      <c r="E53" s="57" t="s">
        <v>25</v>
      </c>
      <c r="F53" s="63" t="n">
        <v>310</v>
      </c>
      <c r="G53" s="41"/>
      <c r="H53" s="57" t="n">
        <v>4</v>
      </c>
      <c r="I53" s="35" t="n">
        <f aca="false">F53*G53*H53</f>
        <v>0</v>
      </c>
      <c r="K53" s="36"/>
      <c r="M53" s="36"/>
      <c r="O53" s="36"/>
    </row>
    <row r="54" customFormat="false" ht="14.25" hidden="false" customHeight="false" outlineLevel="0" collapsed="false">
      <c r="A54" s="37" t="n">
        <v>5</v>
      </c>
      <c r="B54" s="15" t="s">
        <v>49</v>
      </c>
      <c r="C54" s="38" t="s">
        <v>33</v>
      </c>
      <c r="D54" s="38" t="s">
        <v>34</v>
      </c>
      <c r="E54" s="57" t="s">
        <v>25</v>
      </c>
      <c r="F54" s="63" t="n">
        <v>310</v>
      </c>
      <c r="G54" s="41"/>
      <c r="H54" s="57" t="n">
        <v>1</v>
      </c>
      <c r="I54" s="35" t="n">
        <f aca="false">F54*G54*H54</f>
        <v>0</v>
      </c>
      <c r="K54" s="36"/>
      <c r="M54" s="36"/>
      <c r="O54" s="36"/>
    </row>
    <row r="55" customFormat="false" ht="14.25" hidden="false" customHeight="false" outlineLevel="0" collapsed="false">
      <c r="A55" s="37" t="n">
        <v>5</v>
      </c>
      <c r="B55" s="15" t="s">
        <v>49</v>
      </c>
      <c r="C55" s="38" t="s">
        <v>33</v>
      </c>
      <c r="D55" s="38" t="s">
        <v>35</v>
      </c>
      <c r="E55" s="57" t="s">
        <v>25</v>
      </c>
      <c r="F55" s="63" t="n">
        <v>310</v>
      </c>
      <c r="G55" s="41"/>
      <c r="H55" s="57" t="n">
        <v>1</v>
      </c>
      <c r="I55" s="35" t="n">
        <f aca="false">F55*G55*H55</f>
        <v>0</v>
      </c>
      <c r="K55" s="36"/>
      <c r="M55" s="36"/>
      <c r="O55" s="36"/>
    </row>
    <row r="56" customFormat="false" ht="14.25" hidden="false" customHeight="false" outlineLevel="0" collapsed="false">
      <c r="A56" s="37" t="n">
        <v>5</v>
      </c>
      <c r="B56" s="15" t="s">
        <v>49</v>
      </c>
      <c r="C56" s="38" t="s">
        <v>27</v>
      </c>
      <c r="D56" s="38" t="s">
        <v>28</v>
      </c>
      <c r="E56" s="57" t="s">
        <v>25</v>
      </c>
      <c r="F56" s="40" t="n">
        <v>6000</v>
      </c>
      <c r="G56" s="41"/>
      <c r="H56" s="39" t="n">
        <v>7</v>
      </c>
      <c r="I56" s="35" t="n">
        <f aca="false">F56*G56*H56</f>
        <v>0</v>
      </c>
      <c r="K56" s="36"/>
      <c r="M56" s="36"/>
      <c r="O56" s="36"/>
    </row>
    <row r="57" customFormat="false" ht="15" hidden="false" customHeight="false" outlineLevel="0" collapsed="false">
      <c r="A57" s="42" t="n">
        <v>5</v>
      </c>
      <c r="B57" s="43" t="s">
        <v>49</v>
      </c>
      <c r="C57" s="44" t="s">
        <v>27</v>
      </c>
      <c r="D57" s="44" t="s">
        <v>29</v>
      </c>
      <c r="E57" s="87" t="s">
        <v>25</v>
      </c>
      <c r="F57" s="46" t="n">
        <v>6000</v>
      </c>
      <c r="G57" s="47"/>
      <c r="H57" s="45" t="n">
        <v>2</v>
      </c>
      <c r="I57" s="48" t="n">
        <f aca="false">F57*G57*H57</f>
        <v>0</v>
      </c>
      <c r="K57" s="36"/>
      <c r="M57" s="36"/>
      <c r="O57" s="36"/>
    </row>
    <row r="58" customFormat="false" ht="14.25" hidden="false" customHeight="false" outlineLevel="0" collapsed="false">
      <c r="A58" s="49" t="n">
        <v>6</v>
      </c>
      <c r="B58" s="50" t="s">
        <v>50</v>
      </c>
      <c r="C58" s="38" t="s">
        <v>27</v>
      </c>
      <c r="D58" s="38" t="s">
        <v>28</v>
      </c>
      <c r="E58" s="57" t="s">
        <v>25</v>
      </c>
      <c r="F58" s="40" t="n">
        <v>50</v>
      </c>
      <c r="G58" s="41"/>
      <c r="H58" s="39" t="n">
        <v>7</v>
      </c>
      <c r="I58" s="35" t="n">
        <f aca="false">F58*G58*H58</f>
        <v>0</v>
      </c>
      <c r="K58" s="36"/>
      <c r="M58" s="36"/>
      <c r="O58" s="36"/>
    </row>
    <row r="59" customFormat="false" ht="15" hidden="false" customHeight="false" outlineLevel="0" collapsed="false">
      <c r="A59" s="42" t="n">
        <v>6</v>
      </c>
      <c r="B59" s="43" t="s">
        <v>50</v>
      </c>
      <c r="C59" s="44" t="s">
        <v>27</v>
      </c>
      <c r="D59" s="44" t="s">
        <v>29</v>
      </c>
      <c r="E59" s="87" t="s">
        <v>25</v>
      </c>
      <c r="F59" s="46" t="n">
        <v>50</v>
      </c>
      <c r="G59" s="47"/>
      <c r="H59" s="45" t="n">
        <v>2</v>
      </c>
      <c r="I59" s="48" t="n">
        <f aca="false">F59*G59*H59</f>
        <v>0</v>
      </c>
      <c r="K59" s="36"/>
      <c r="M59" s="36"/>
      <c r="O59" s="36"/>
    </row>
    <row r="60" customFormat="false" ht="14.25" hidden="false" customHeight="false" outlineLevel="0" collapsed="false">
      <c r="A60" s="49" t="n">
        <v>7</v>
      </c>
      <c r="B60" s="50" t="s">
        <v>51</v>
      </c>
      <c r="C60" s="51" t="s">
        <v>27</v>
      </c>
      <c r="D60" s="51" t="s">
        <v>28</v>
      </c>
      <c r="E60" s="52" t="s">
        <v>25</v>
      </c>
      <c r="F60" s="53" t="n">
        <v>1247</v>
      </c>
      <c r="G60" s="54"/>
      <c r="H60" s="55" t="n">
        <v>7</v>
      </c>
      <c r="I60" s="56" t="n">
        <f aca="false">F60*G60*H60</f>
        <v>0</v>
      </c>
      <c r="K60" s="36"/>
      <c r="M60" s="36"/>
      <c r="O60" s="36"/>
    </row>
    <row r="61" customFormat="false" ht="14.25" hidden="false" customHeight="false" outlineLevel="0" collapsed="false">
      <c r="A61" s="37" t="n">
        <v>7</v>
      </c>
      <c r="B61" s="15" t="s">
        <v>51</v>
      </c>
      <c r="C61" s="38" t="s">
        <v>27</v>
      </c>
      <c r="D61" s="38" t="s">
        <v>29</v>
      </c>
      <c r="E61" s="57" t="s">
        <v>25</v>
      </c>
      <c r="F61" s="40" t="n">
        <v>1247</v>
      </c>
      <c r="G61" s="41"/>
      <c r="H61" s="39" t="n">
        <v>2</v>
      </c>
      <c r="I61" s="35" t="n">
        <f aca="false">F61*G61*H61</f>
        <v>0</v>
      </c>
      <c r="K61" s="36"/>
      <c r="M61" s="36"/>
      <c r="O61" s="36"/>
    </row>
    <row r="62" customFormat="false" ht="14.25" hidden="false" customHeight="false" outlineLevel="0" collapsed="false">
      <c r="A62" s="37" t="n">
        <v>7</v>
      </c>
      <c r="B62" s="15" t="s">
        <v>51</v>
      </c>
      <c r="C62" s="38" t="s">
        <v>33</v>
      </c>
      <c r="D62" s="38" t="s">
        <v>24</v>
      </c>
      <c r="E62" s="57" t="s">
        <v>25</v>
      </c>
      <c r="F62" s="40" t="n">
        <v>3</v>
      </c>
      <c r="G62" s="41"/>
      <c r="H62" s="39" t="n">
        <v>4</v>
      </c>
      <c r="I62" s="35" t="n">
        <f aca="false">F62*G62*H62</f>
        <v>0</v>
      </c>
      <c r="K62" s="36"/>
      <c r="M62" s="36"/>
      <c r="O62" s="36"/>
    </row>
    <row r="63" customFormat="false" ht="14.25" hidden="false" customHeight="false" outlineLevel="0" collapsed="false">
      <c r="A63" s="37" t="n">
        <v>7</v>
      </c>
      <c r="B63" s="15" t="s">
        <v>51</v>
      </c>
      <c r="C63" s="38" t="s">
        <v>33</v>
      </c>
      <c r="D63" s="38" t="s">
        <v>52</v>
      </c>
      <c r="E63" s="57" t="s">
        <v>25</v>
      </c>
      <c r="F63" s="40" t="n">
        <v>3</v>
      </c>
      <c r="G63" s="41"/>
      <c r="H63" s="39" t="n">
        <v>1</v>
      </c>
      <c r="I63" s="35" t="n">
        <f aca="false">F63*G63*H63</f>
        <v>0</v>
      </c>
      <c r="K63" s="36"/>
      <c r="M63" s="36"/>
      <c r="O63" s="36"/>
    </row>
    <row r="64" customFormat="false" ht="14.25" hidden="false" customHeight="false" outlineLevel="0" collapsed="false">
      <c r="A64" s="28" t="n">
        <v>7</v>
      </c>
      <c r="B64" s="29" t="s">
        <v>51</v>
      </c>
      <c r="C64" s="65" t="s">
        <v>33</v>
      </c>
      <c r="D64" s="65" t="s">
        <v>35</v>
      </c>
      <c r="E64" s="31" t="s">
        <v>25</v>
      </c>
      <c r="F64" s="88" t="n">
        <v>3</v>
      </c>
      <c r="G64" s="66"/>
      <c r="H64" s="89" t="n">
        <v>1</v>
      </c>
      <c r="I64" s="67" t="n">
        <f aca="false">F64*G64*H64</f>
        <v>0</v>
      </c>
      <c r="K64" s="36"/>
      <c r="M64" s="36"/>
      <c r="O64" s="36"/>
    </row>
    <row r="65" customFormat="false" ht="14.25" hidden="false" customHeight="false" outlineLevel="0" collapsed="false">
      <c r="A65" s="28" t="n">
        <v>7</v>
      </c>
      <c r="B65" s="29" t="s">
        <v>51</v>
      </c>
      <c r="C65" s="38" t="s">
        <v>23</v>
      </c>
      <c r="D65" s="38" t="s">
        <v>26</v>
      </c>
      <c r="E65" s="57" t="s">
        <v>25</v>
      </c>
      <c r="F65" s="40" t="n">
        <v>15</v>
      </c>
      <c r="G65" s="41"/>
      <c r="H65" s="39" t="n">
        <v>2</v>
      </c>
      <c r="I65" s="35" t="n">
        <f aca="false">F65*G65*H65</f>
        <v>0</v>
      </c>
      <c r="K65" s="36"/>
      <c r="M65" s="36"/>
      <c r="O65" s="36"/>
    </row>
    <row r="66" customFormat="false" ht="15" hidden="false" customHeight="false" outlineLevel="0" collapsed="false">
      <c r="A66" s="28" t="n">
        <v>7</v>
      </c>
      <c r="B66" s="29" t="s">
        <v>51</v>
      </c>
      <c r="C66" s="78" t="s">
        <v>23</v>
      </c>
      <c r="D66" s="78" t="s">
        <v>24</v>
      </c>
      <c r="E66" s="79" t="s">
        <v>25</v>
      </c>
      <c r="F66" s="80" t="n">
        <v>15</v>
      </c>
      <c r="G66" s="81"/>
      <c r="H66" s="82" t="n">
        <v>3</v>
      </c>
      <c r="I66" s="83" t="n">
        <f aca="false">F66*G66*H66</f>
        <v>0</v>
      </c>
      <c r="K66" s="36"/>
      <c r="M66" s="36"/>
      <c r="O66" s="36"/>
    </row>
    <row r="67" s="85" customFormat="true" ht="14.25" hidden="false" customHeight="false" outlineLevel="0" collapsed="false">
      <c r="A67" s="49" t="n">
        <v>8</v>
      </c>
      <c r="B67" s="90" t="s">
        <v>53</v>
      </c>
      <c r="C67" s="51" t="s">
        <v>27</v>
      </c>
      <c r="D67" s="51" t="s">
        <v>28</v>
      </c>
      <c r="E67" s="52" t="s">
        <v>25</v>
      </c>
      <c r="F67" s="91" t="n">
        <v>10575</v>
      </c>
      <c r="G67" s="54"/>
      <c r="H67" s="55" t="n">
        <v>7</v>
      </c>
      <c r="I67" s="56" t="n">
        <f aca="false">F67*G67*H67</f>
        <v>0</v>
      </c>
      <c r="K67" s="36"/>
      <c r="M67" s="86"/>
      <c r="O67" s="86"/>
    </row>
    <row r="68" s="85" customFormat="true" ht="14.25" hidden="false" customHeight="false" outlineLevel="0" collapsed="false">
      <c r="A68" s="37" t="n">
        <v>8</v>
      </c>
      <c r="B68" s="92" t="s">
        <v>53</v>
      </c>
      <c r="C68" s="38" t="s">
        <v>27</v>
      </c>
      <c r="D68" s="38" t="s">
        <v>29</v>
      </c>
      <c r="E68" s="57" t="s">
        <v>25</v>
      </c>
      <c r="F68" s="63" t="n">
        <v>10575</v>
      </c>
      <c r="G68" s="93"/>
      <c r="H68" s="39" t="n">
        <v>2</v>
      </c>
      <c r="I68" s="35" t="n">
        <f aca="false">F68*G68*H68</f>
        <v>0</v>
      </c>
      <c r="K68" s="36"/>
      <c r="M68" s="86"/>
      <c r="O68" s="86"/>
    </row>
    <row r="69" customFormat="false" ht="14.25" hidden="false" customHeight="false" outlineLevel="0" collapsed="false">
      <c r="A69" s="37" t="n">
        <v>8</v>
      </c>
      <c r="B69" s="15" t="s">
        <v>53</v>
      </c>
      <c r="C69" s="38" t="s">
        <v>31</v>
      </c>
      <c r="D69" s="38" t="s">
        <v>28</v>
      </c>
      <c r="E69" s="57" t="s">
        <v>25</v>
      </c>
      <c r="F69" s="40" t="n">
        <v>450</v>
      </c>
      <c r="G69" s="41"/>
      <c r="H69" s="39" t="n">
        <v>7</v>
      </c>
      <c r="I69" s="35" t="n">
        <f aca="false">F69*G69*H69</f>
        <v>0</v>
      </c>
      <c r="K69" s="36"/>
      <c r="M69" s="36"/>
      <c r="O69" s="36"/>
    </row>
    <row r="70" customFormat="false" ht="15" hidden="false" customHeight="false" outlineLevel="0" collapsed="false">
      <c r="A70" s="42" t="n">
        <v>8</v>
      </c>
      <c r="B70" s="43" t="s">
        <v>53</v>
      </c>
      <c r="C70" s="44" t="s">
        <v>31</v>
      </c>
      <c r="D70" s="44" t="s">
        <v>29</v>
      </c>
      <c r="E70" s="87" t="s">
        <v>25</v>
      </c>
      <c r="F70" s="46" t="n">
        <v>450</v>
      </c>
      <c r="G70" s="47"/>
      <c r="H70" s="45" t="n">
        <v>2</v>
      </c>
      <c r="I70" s="48" t="n">
        <f aca="false">F70*G70*H70</f>
        <v>0</v>
      </c>
      <c r="K70" s="36"/>
      <c r="M70" s="36"/>
      <c r="O70" s="36"/>
    </row>
    <row r="71" customFormat="false" ht="14.25" hidden="false" customHeight="false" outlineLevel="0" collapsed="false">
      <c r="A71" s="76" t="n">
        <v>9</v>
      </c>
      <c r="B71" s="77" t="s">
        <v>54</v>
      </c>
      <c r="C71" s="78" t="s">
        <v>23</v>
      </c>
      <c r="D71" s="78" t="s">
        <v>24</v>
      </c>
      <c r="E71" s="79" t="s">
        <v>25</v>
      </c>
      <c r="F71" s="80" t="n">
        <v>361</v>
      </c>
      <c r="G71" s="81"/>
      <c r="H71" s="82" t="n">
        <v>3</v>
      </c>
      <c r="I71" s="83" t="n">
        <f aca="false">F71*G71*H71</f>
        <v>0</v>
      </c>
      <c r="K71" s="36"/>
      <c r="M71" s="36"/>
      <c r="O71" s="36"/>
    </row>
    <row r="72" customFormat="false" ht="14.25" hidden="false" customHeight="false" outlineLevel="0" collapsed="false">
      <c r="A72" s="37" t="n">
        <v>9</v>
      </c>
      <c r="B72" s="15" t="s">
        <v>54</v>
      </c>
      <c r="C72" s="38" t="s">
        <v>23</v>
      </c>
      <c r="D72" s="38" t="s">
        <v>26</v>
      </c>
      <c r="E72" s="57" t="s">
        <v>25</v>
      </c>
      <c r="F72" s="40" t="n">
        <v>361</v>
      </c>
      <c r="G72" s="41"/>
      <c r="H72" s="39" t="n">
        <v>2</v>
      </c>
      <c r="I72" s="35" t="n">
        <f aca="false">F72*G72*H72</f>
        <v>0</v>
      </c>
      <c r="K72" s="36"/>
      <c r="M72" s="36"/>
      <c r="O72" s="36"/>
    </row>
    <row r="73" customFormat="false" ht="12.75" hidden="false" customHeight="false" outlineLevel="0" collapsed="false">
      <c r="A73" s="94" t="n">
        <v>9</v>
      </c>
      <c r="B73" s="15" t="s">
        <v>54</v>
      </c>
      <c r="C73" s="84" t="s">
        <v>39</v>
      </c>
      <c r="D73" s="84" t="s">
        <v>37</v>
      </c>
      <c r="E73" s="57" t="s">
        <v>38</v>
      </c>
      <c r="F73" s="63" t="n">
        <v>47</v>
      </c>
      <c r="G73" s="93"/>
      <c r="H73" s="57" t="n">
        <v>3</v>
      </c>
      <c r="I73" s="95" t="n">
        <f aca="false">F73*G73*H73</f>
        <v>0</v>
      </c>
      <c r="K73" s="36"/>
      <c r="M73" s="36"/>
      <c r="O73" s="36"/>
    </row>
    <row r="74" customFormat="false" ht="14.25" hidden="false" customHeight="false" outlineLevel="0" collapsed="false">
      <c r="A74" s="76" t="n">
        <v>9</v>
      </c>
      <c r="B74" s="77" t="s">
        <v>54</v>
      </c>
      <c r="C74" s="84" t="s">
        <v>33</v>
      </c>
      <c r="D74" s="84" t="s">
        <v>24</v>
      </c>
      <c r="E74" s="57" t="s">
        <v>25</v>
      </c>
      <c r="F74" s="63" t="n">
        <v>100</v>
      </c>
      <c r="G74" s="93"/>
      <c r="H74" s="57" t="n">
        <v>4</v>
      </c>
      <c r="I74" s="95" t="n">
        <f aca="false">F74*G74*H74</f>
        <v>0</v>
      </c>
      <c r="K74" s="36"/>
      <c r="M74" s="36"/>
      <c r="O74" s="36"/>
    </row>
    <row r="75" customFormat="false" ht="14.25" hidden="false" customHeight="false" outlineLevel="0" collapsed="false">
      <c r="A75" s="37" t="n">
        <v>9</v>
      </c>
      <c r="B75" s="15" t="s">
        <v>54</v>
      </c>
      <c r="C75" s="84" t="s">
        <v>33</v>
      </c>
      <c r="D75" s="84" t="s">
        <v>52</v>
      </c>
      <c r="E75" s="57" t="s">
        <v>25</v>
      </c>
      <c r="F75" s="63" t="n">
        <v>100</v>
      </c>
      <c r="G75" s="93"/>
      <c r="H75" s="57" t="n">
        <v>1</v>
      </c>
      <c r="I75" s="95" t="n">
        <f aca="false">F75*G75*H75</f>
        <v>0</v>
      </c>
      <c r="K75" s="36"/>
      <c r="M75" s="36"/>
      <c r="O75" s="36"/>
    </row>
    <row r="76" customFormat="false" ht="15" hidden="false" customHeight="false" outlineLevel="0" collapsed="false">
      <c r="A76" s="96" t="n">
        <v>9</v>
      </c>
      <c r="B76" s="43" t="s">
        <v>54</v>
      </c>
      <c r="C76" s="97" t="s">
        <v>33</v>
      </c>
      <c r="D76" s="97" t="s">
        <v>35</v>
      </c>
      <c r="E76" s="87" t="s">
        <v>25</v>
      </c>
      <c r="F76" s="98" t="n">
        <v>100</v>
      </c>
      <c r="G76" s="99"/>
      <c r="H76" s="87" t="n">
        <v>1</v>
      </c>
      <c r="I76" s="100" t="n">
        <f aca="false">F76*G76*H76</f>
        <v>0</v>
      </c>
      <c r="K76" s="36"/>
      <c r="M76" s="36"/>
      <c r="O76" s="36"/>
    </row>
    <row r="77" customFormat="false" ht="14.25" hidden="false" customHeight="false" outlineLevel="0" collapsed="false">
      <c r="A77" s="37" t="n">
        <v>10</v>
      </c>
      <c r="B77" s="15" t="s">
        <v>55</v>
      </c>
      <c r="C77" s="38" t="s">
        <v>27</v>
      </c>
      <c r="D77" s="38" t="s">
        <v>28</v>
      </c>
      <c r="E77" s="57" t="s">
        <v>25</v>
      </c>
      <c r="F77" s="40" t="n">
        <v>1045</v>
      </c>
      <c r="G77" s="93"/>
      <c r="H77" s="39" t="n">
        <v>7</v>
      </c>
      <c r="I77" s="35" t="n">
        <f aca="false">F77*G77*H77</f>
        <v>0</v>
      </c>
      <c r="K77" s="36"/>
      <c r="M77" s="36"/>
      <c r="O77" s="36"/>
    </row>
    <row r="78" customFormat="false" ht="14.25" hidden="false" customHeight="false" outlineLevel="0" collapsed="false">
      <c r="A78" s="37" t="n">
        <v>10</v>
      </c>
      <c r="B78" s="15" t="s">
        <v>55</v>
      </c>
      <c r="C78" s="38" t="s">
        <v>27</v>
      </c>
      <c r="D78" s="38" t="s">
        <v>29</v>
      </c>
      <c r="E78" s="57" t="s">
        <v>25</v>
      </c>
      <c r="F78" s="40" t="n">
        <v>1045</v>
      </c>
      <c r="G78" s="41"/>
      <c r="H78" s="39" t="n">
        <v>2</v>
      </c>
      <c r="I78" s="35" t="n">
        <f aca="false">F78*G78*H78</f>
        <v>0</v>
      </c>
      <c r="K78" s="36"/>
      <c r="M78" s="36"/>
      <c r="O78" s="36"/>
    </row>
    <row r="79" customFormat="false" ht="14.25" hidden="false" customHeight="false" outlineLevel="0" collapsed="false">
      <c r="A79" s="37" t="n">
        <v>10</v>
      </c>
      <c r="B79" s="15" t="s">
        <v>55</v>
      </c>
      <c r="C79" s="84" t="s">
        <v>33</v>
      </c>
      <c r="D79" s="84" t="s">
        <v>24</v>
      </c>
      <c r="E79" s="57" t="s">
        <v>25</v>
      </c>
      <c r="F79" s="63" t="n">
        <v>95</v>
      </c>
      <c r="G79" s="93"/>
      <c r="H79" s="57" t="n">
        <v>4</v>
      </c>
      <c r="I79" s="95" t="n">
        <f aca="false">F79*G79*H79</f>
        <v>0</v>
      </c>
      <c r="K79" s="36"/>
      <c r="M79" s="36"/>
      <c r="O79" s="36"/>
    </row>
    <row r="80" customFormat="false" ht="14.25" hidden="false" customHeight="false" outlineLevel="0" collapsed="false">
      <c r="A80" s="37" t="n">
        <v>10</v>
      </c>
      <c r="B80" s="15" t="s">
        <v>55</v>
      </c>
      <c r="C80" s="84" t="s">
        <v>33</v>
      </c>
      <c r="D80" s="84" t="s">
        <v>52</v>
      </c>
      <c r="E80" s="57" t="s">
        <v>25</v>
      </c>
      <c r="F80" s="63" t="n">
        <v>95</v>
      </c>
      <c r="G80" s="93"/>
      <c r="H80" s="57" t="n">
        <v>1</v>
      </c>
      <c r="I80" s="95" t="n">
        <f aca="false">F80*G80*H80</f>
        <v>0</v>
      </c>
      <c r="K80" s="36"/>
      <c r="M80" s="36"/>
      <c r="O80" s="36"/>
    </row>
    <row r="81" customFormat="false" ht="14.25" hidden="false" customHeight="false" outlineLevel="0" collapsed="false">
      <c r="A81" s="37" t="n">
        <v>10</v>
      </c>
      <c r="B81" s="15" t="s">
        <v>55</v>
      </c>
      <c r="C81" s="84" t="s">
        <v>33</v>
      </c>
      <c r="D81" s="84" t="s">
        <v>35</v>
      </c>
      <c r="E81" s="57" t="s">
        <v>25</v>
      </c>
      <c r="F81" s="63" t="n">
        <v>95</v>
      </c>
      <c r="G81" s="93"/>
      <c r="H81" s="57" t="n">
        <v>1</v>
      </c>
      <c r="I81" s="95" t="n">
        <f aca="false">F81*G81*H81</f>
        <v>0</v>
      </c>
      <c r="K81" s="36"/>
      <c r="M81" s="36"/>
      <c r="O81" s="36"/>
    </row>
    <row r="82" customFormat="false" ht="12.75" hidden="false" customHeight="false" outlineLevel="0" collapsed="false">
      <c r="A82" s="37" t="n">
        <v>10</v>
      </c>
      <c r="B82" s="15" t="s">
        <v>55</v>
      </c>
      <c r="C82" s="101" t="s">
        <v>39</v>
      </c>
      <c r="D82" s="101" t="s">
        <v>37</v>
      </c>
      <c r="E82" s="57" t="s">
        <v>38</v>
      </c>
      <c r="F82" s="63" t="n">
        <v>35</v>
      </c>
      <c r="G82" s="41"/>
      <c r="H82" s="57" t="n">
        <v>3</v>
      </c>
      <c r="I82" s="95" t="n">
        <f aca="false">F82*G82*H82</f>
        <v>0</v>
      </c>
      <c r="K82" s="36"/>
      <c r="M82" s="36"/>
      <c r="O82" s="36"/>
    </row>
    <row r="83" customFormat="false" ht="14.25" hidden="false" customHeight="false" outlineLevel="0" collapsed="false">
      <c r="A83" s="37" t="n">
        <v>10</v>
      </c>
      <c r="B83" s="15" t="s">
        <v>55</v>
      </c>
      <c r="C83" s="38" t="s">
        <v>23</v>
      </c>
      <c r="D83" s="38" t="s">
        <v>24</v>
      </c>
      <c r="E83" s="57" t="s">
        <v>25</v>
      </c>
      <c r="F83" s="40" t="n">
        <v>20</v>
      </c>
      <c r="G83" s="41"/>
      <c r="H83" s="39" t="n">
        <v>3</v>
      </c>
      <c r="I83" s="35" t="n">
        <f aca="false">F83*G83*H83</f>
        <v>0</v>
      </c>
      <c r="K83" s="36"/>
      <c r="M83" s="36"/>
      <c r="O83" s="36"/>
    </row>
    <row r="84" customFormat="false" ht="15" hidden="false" customHeight="false" outlineLevel="0" collapsed="false">
      <c r="A84" s="42" t="n">
        <v>10</v>
      </c>
      <c r="B84" s="43" t="s">
        <v>55</v>
      </c>
      <c r="C84" s="44" t="s">
        <v>23</v>
      </c>
      <c r="D84" s="44" t="s">
        <v>26</v>
      </c>
      <c r="E84" s="87" t="s">
        <v>25</v>
      </c>
      <c r="F84" s="46" t="n">
        <v>20</v>
      </c>
      <c r="G84" s="47"/>
      <c r="H84" s="45" t="n">
        <v>2</v>
      </c>
      <c r="I84" s="48" t="n">
        <f aca="false">F84*G84*H84</f>
        <v>0</v>
      </c>
      <c r="K84" s="36"/>
      <c r="M84" s="36"/>
      <c r="O84" s="36"/>
    </row>
    <row r="85" customFormat="false" ht="14.25" hidden="false" customHeight="false" outlineLevel="0" collapsed="false">
      <c r="A85" s="37" t="n">
        <v>11</v>
      </c>
      <c r="B85" s="15" t="s">
        <v>56</v>
      </c>
      <c r="C85" s="38" t="s">
        <v>27</v>
      </c>
      <c r="D85" s="38" t="s">
        <v>46</v>
      </c>
      <c r="E85" s="57" t="s">
        <v>25</v>
      </c>
      <c r="F85" s="40" t="n">
        <v>468</v>
      </c>
      <c r="G85" s="41"/>
      <c r="H85" s="39" t="n">
        <v>7</v>
      </c>
      <c r="I85" s="35" t="n">
        <f aca="false">F85*G85*H85</f>
        <v>0</v>
      </c>
      <c r="K85" s="36"/>
      <c r="M85" s="36"/>
      <c r="O85" s="36"/>
    </row>
    <row r="86" customFormat="false" ht="15" hidden="false" customHeight="false" outlineLevel="0" collapsed="false">
      <c r="A86" s="42" t="n">
        <v>11</v>
      </c>
      <c r="B86" s="43" t="s">
        <v>56</v>
      </c>
      <c r="C86" s="44" t="s">
        <v>27</v>
      </c>
      <c r="D86" s="44" t="s">
        <v>29</v>
      </c>
      <c r="E86" s="87" t="s">
        <v>25</v>
      </c>
      <c r="F86" s="46" t="n">
        <v>468</v>
      </c>
      <c r="G86" s="47"/>
      <c r="H86" s="45" t="n">
        <v>2</v>
      </c>
      <c r="I86" s="48" t="n">
        <f aca="false">F86*G86*H86</f>
        <v>0</v>
      </c>
      <c r="K86" s="36"/>
      <c r="M86" s="36"/>
      <c r="O86" s="36"/>
    </row>
    <row r="87" customFormat="false" ht="14.25" hidden="false" customHeight="false" outlineLevel="0" collapsed="false">
      <c r="A87" s="49" t="n">
        <v>12</v>
      </c>
      <c r="B87" s="50" t="s">
        <v>57</v>
      </c>
      <c r="C87" s="84" t="s">
        <v>27</v>
      </c>
      <c r="D87" s="84" t="s">
        <v>28</v>
      </c>
      <c r="E87" s="57" t="s">
        <v>25</v>
      </c>
      <c r="F87" s="63" t="n">
        <v>842</v>
      </c>
      <c r="G87" s="93"/>
      <c r="H87" s="57" t="n">
        <v>7</v>
      </c>
      <c r="I87" s="95" t="n">
        <f aca="false">F87*G87*H87</f>
        <v>0</v>
      </c>
      <c r="J87" s="85"/>
      <c r="K87" s="36"/>
      <c r="M87" s="36"/>
      <c r="O87" s="36"/>
    </row>
    <row r="88" customFormat="false" ht="14.25" hidden="false" customHeight="false" outlineLevel="0" collapsed="false">
      <c r="A88" s="37" t="n">
        <v>12</v>
      </c>
      <c r="B88" s="15" t="s">
        <v>57</v>
      </c>
      <c r="C88" s="84" t="s">
        <v>27</v>
      </c>
      <c r="D88" s="84" t="s">
        <v>29</v>
      </c>
      <c r="E88" s="57" t="s">
        <v>25</v>
      </c>
      <c r="F88" s="63" t="n">
        <v>842</v>
      </c>
      <c r="G88" s="41"/>
      <c r="H88" s="57" t="n">
        <v>2</v>
      </c>
      <c r="I88" s="95" t="n">
        <f aca="false">F88*G88*H88</f>
        <v>0</v>
      </c>
      <c r="J88" s="85"/>
      <c r="K88" s="36"/>
      <c r="M88" s="36"/>
      <c r="O88" s="36"/>
    </row>
    <row r="89" customFormat="false" ht="12.75" hidden="false" customHeight="false" outlineLevel="0" collapsed="false">
      <c r="A89" s="37" t="n">
        <v>12</v>
      </c>
      <c r="B89" s="15" t="s">
        <v>57</v>
      </c>
      <c r="C89" s="102" t="s">
        <v>39</v>
      </c>
      <c r="D89" s="102" t="s">
        <v>37</v>
      </c>
      <c r="E89" s="79" t="s">
        <v>38</v>
      </c>
      <c r="F89" s="103" t="n">
        <v>30</v>
      </c>
      <c r="G89" s="104"/>
      <c r="H89" s="79" t="n">
        <v>3</v>
      </c>
      <c r="I89" s="105" t="n">
        <f aca="false">F89*G89*H89</f>
        <v>0</v>
      </c>
      <c r="J89" s="85"/>
      <c r="K89" s="36"/>
      <c r="M89" s="36"/>
      <c r="O89" s="36"/>
    </row>
    <row r="90" customFormat="false" ht="14.25" hidden="false" customHeight="false" outlineLevel="0" collapsed="false">
      <c r="A90" s="37" t="n">
        <v>12</v>
      </c>
      <c r="B90" s="15" t="s">
        <v>57</v>
      </c>
      <c r="C90" s="84" t="s">
        <v>58</v>
      </c>
      <c r="D90" s="84" t="s">
        <v>24</v>
      </c>
      <c r="E90" s="57" t="s">
        <v>25</v>
      </c>
      <c r="F90" s="63" t="n">
        <v>25</v>
      </c>
      <c r="G90" s="93"/>
      <c r="H90" s="57" t="n">
        <v>2</v>
      </c>
      <c r="I90" s="95" t="n">
        <f aca="false">F90*G90*H90</f>
        <v>0</v>
      </c>
      <c r="J90" s="85"/>
      <c r="K90" s="36"/>
      <c r="M90" s="36"/>
      <c r="O90" s="36"/>
    </row>
    <row r="91" customFormat="false" ht="14.25" hidden="false" customHeight="false" outlineLevel="0" collapsed="false">
      <c r="A91" s="37" t="n">
        <v>12</v>
      </c>
      <c r="B91" s="15" t="s">
        <v>57</v>
      </c>
      <c r="C91" s="84" t="s">
        <v>58</v>
      </c>
      <c r="D91" s="84" t="s">
        <v>26</v>
      </c>
      <c r="E91" s="57" t="s">
        <v>25</v>
      </c>
      <c r="F91" s="63" t="n">
        <v>25</v>
      </c>
      <c r="G91" s="93"/>
      <c r="H91" s="57" t="n">
        <v>2</v>
      </c>
      <c r="I91" s="95" t="n">
        <f aca="false">F91*G91*H91</f>
        <v>0</v>
      </c>
      <c r="J91" s="85"/>
      <c r="K91" s="36"/>
      <c r="M91" s="36"/>
      <c r="O91" s="36"/>
    </row>
    <row r="92" customFormat="false" ht="14.25" hidden="false" customHeight="false" outlineLevel="0" collapsed="false">
      <c r="A92" s="37" t="n">
        <v>12</v>
      </c>
      <c r="B92" s="15" t="s">
        <v>57</v>
      </c>
      <c r="C92" s="84" t="s">
        <v>33</v>
      </c>
      <c r="D92" s="84" t="s">
        <v>24</v>
      </c>
      <c r="E92" s="57" t="s">
        <v>25</v>
      </c>
      <c r="F92" s="63" t="n">
        <v>324</v>
      </c>
      <c r="G92" s="93"/>
      <c r="H92" s="57" t="n">
        <v>4</v>
      </c>
      <c r="I92" s="95" t="n">
        <f aca="false">F92*G92*H92</f>
        <v>0</v>
      </c>
      <c r="J92" s="85"/>
      <c r="K92" s="36"/>
      <c r="M92" s="36"/>
      <c r="O92" s="36"/>
    </row>
    <row r="93" customFormat="false" ht="14.25" hidden="false" customHeight="false" outlineLevel="0" collapsed="false">
      <c r="A93" s="37" t="n">
        <v>12</v>
      </c>
      <c r="B93" s="15" t="s">
        <v>57</v>
      </c>
      <c r="C93" s="84" t="s">
        <v>33</v>
      </c>
      <c r="D93" s="84" t="s">
        <v>52</v>
      </c>
      <c r="E93" s="57" t="s">
        <v>25</v>
      </c>
      <c r="F93" s="63" t="n">
        <v>324</v>
      </c>
      <c r="G93" s="93"/>
      <c r="H93" s="57" t="n">
        <v>1</v>
      </c>
      <c r="I93" s="95" t="n">
        <f aca="false">F93*G93*H93</f>
        <v>0</v>
      </c>
      <c r="J93" s="85"/>
      <c r="K93" s="36"/>
      <c r="M93" s="36"/>
      <c r="O93" s="36"/>
    </row>
    <row r="94" customFormat="false" ht="15" hidden="false" customHeight="false" outlineLevel="0" collapsed="false">
      <c r="A94" s="42" t="n">
        <v>12</v>
      </c>
      <c r="B94" s="43" t="s">
        <v>57</v>
      </c>
      <c r="C94" s="97" t="s">
        <v>33</v>
      </c>
      <c r="D94" s="97" t="s">
        <v>35</v>
      </c>
      <c r="E94" s="87" t="s">
        <v>25</v>
      </c>
      <c r="F94" s="98" t="n">
        <v>324</v>
      </c>
      <c r="G94" s="99"/>
      <c r="H94" s="87" t="n">
        <v>1</v>
      </c>
      <c r="I94" s="100" t="n">
        <f aca="false">F94*G94*H94</f>
        <v>0</v>
      </c>
      <c r="J94" s="85"/>
      <c r="K94" s="36"/>
      <c r="M94" s="36"/>
      <c r="O94" s="36"/>
    </row>
    <row r="95" customFormat="false" ht="14.25" hidden="false" customHeight="false" outlineLevel="0" collapsed="false">
      <c r="A95" s="76" t="n">
        <v>13</v>
      </c>
      <c r="B95" s="77" t="s">
        <v>59</v>
      </c>
      <c r="C95" s="78" t="s">
        <v>27</v>
      </c>
      <c r="D95" s="78" t="s">
        <v>46</v>
      </c>
      <c r="E95" s="79" t="s">
        <v>25</v>
      </c>
      <c r="F95" s="80" t="n">
        <v>857</v>
      </c>
      <c r="G95" s="81"/>
      <c r="H95" s="106" t="n">
        <v>7</v>
      </c>
      <c r="I95" s="107" t="n">
        <f aca="false">F95*G95*H95</f>
        <v>0</v>
      </c>
      <c r="J95" s="85"/>
      <c r="K95" s="36"/>
      <c r="M95" s="36"/>
      <c r="O95" s="36"/>
    </row>
    <row r="96" customFormat="false" ht="14.25" hidden="false" customHeight="false" outlineLevel="0" collapsed="false">
      <c r="A96" s="37" t="n">
        <v>13</v>
      </c>
      <c r="B96" s="15" t="s">
        <v>59</v>
      </c>
      <c r="C96" s="38" t="s">
        <v>27</v>
      </c>
      <c r="D96" s="38" t="s">
        <v>29</v>
      </c>
      <c r="E96" s="57" t="s">
        <v>25</v>
      </c>
      <c r="F96" s="40" t="n">
        <v>857</v>
      </c>
      <c r="G96" s="41"/>
      <c r="H96" s="108" t="n">
        <v>2</v>
      </c>
      <c r="I96" s="109" t="n">
        <f aca="false">F96*G96*H96</f>
        <v>0</v>
      </c>
      <c r="K96" s="36"/>
      <c r="M96" s="36"/>
      <c r="O96" s="36"/>
    </row>
    <row r="97" customFormat="false" ht="13.5" hidden="false" customHeight="false" outlineLevel="0" collapsed="false">
      <c r="A97" s="42" t="n">
        <v>13</v>
      </c>
      <c r="B97" s="43" t="s">
        <v>59</v>
      </c>
      <c r="C97" s="97" t="s">
        <v>39</v>
      </c>
      <c r="D97" s="97" t="s">
        <v>37</v>
      </c>
      <c r="E97" s="87" t="s">
        <v>38</v>
      </c>
      <c r="F97" s="46" t="n">
        <v>26</v>
      </c>
      <c r="G97" s="47"/>
      <c r="H97" s="110" t="n">
        <v>3</v>
      </c>
      <c r="I97" s="111" t="n">
        <f aca="false">F97*G97*H97</f>
        <v>0</v>
      </c>
      <c r="K97" s="36"/>
      <c r="M97" s="36"/>
      <c r="O97" s="36"/>
    </row>
    <row r="98" customFormat="false" ht="14.25" hidden="false" customHeight="false" outlineLevel="0" collapsed="false">
      <c r="A98" s="49" t="n">
        <v>14</v>
      </c>
      <c r="B98" s="50" t="s">
        <v>60</v>
      </c>
      <c r="C98" s="112" t="s">
        <v>27</v>
      </c>
      <c r="D98" s="112" t="s">
        <v>46</v>
      </c>
      <c r="E98" s="52" t="s">
        <v>25</v>
      </c>
      <c r="F98" s="113" t="n">
        <v>1950</v>
      </c>
      <c r="G98" s="114"/>
      <c r="H98" s="115" t="n">
        <v>7</v>
      </c>
      <c r="I98" s="116" t="n">
        <f aca="false">F98*G98*H98</f>
        <v>0</v>
      </c>
      <c r="K98" s="36"/>
      <c r="M98" s="36"/>
      <c r="O98" s="36"/>
    </row>
    <row r="99" customFormat="false" ht="14.25" hidden="false" customHeight="false" outlineLevel="0" collapsed="false">
      <c r="A99" s="37" t="n">
        <v>14</v>
      </c>
      <c r="B99" s="15" t="s">
        <v>60</v>
      </c>
      <c r="C99" s="101" t="s">
        <v>23</v>
      </c>
      <c r="D99" s="101" t="s">
        <v>24</v>
      </c>
      <c r="E99" s="57" t="s">
        <v>25</v>
      </c>
      <c r="F99" s="117" t="n">
        <v>25</v>
      </c>
      <c r="G99" s="118"/>
      <c r="H99" s="119" t="n">
        <v>3</v>
      </c>
      <c r="I99" s="120" t="n">
        <f aca="false">F99*G99*H99</f>
        <v>0</v>
      </c>
      <c r="K99" s="36"/>
      <c r="M99" s="36"/>
      <c r="O99" s="36"/>
    </row>
    <row r="100" customFormat="false" ht="14.25" hidden="false" customHeight="false" outlineLevel="0" collapsed="false">
      <c r="A100" s="37" t="n">
        <v>14</v>
      </c>
      <c r="B100" s="15" t="s">
        <v>60</v>
      </c>
      <c r="C100" s="101" t="s">
        <v>23</v>
      </c>
      <c r="D100" s="101" t="s">
        <v>26</v>
      </c>
      <c r="E100" s="57" t="s">
        <v>25</v>
      </c>
      <c r="F100" s="117" t="n">
        <v>25</v>
      </c>
      <c r="G100" s="118"/>
      <c r="H100" s="119" t="n">
        <v>2</v>
      </c>
      <c r="I100" s="120" t="n">
        <f aca="false">F100*G100*H100</f>
        <v>0</v>
      </c>
      <c r="K100" s="36"/>
      <c r="M100" s="36"/>
      <c r="O100" s="36"/>
    </row>
    <row r="101" customFormat="false" ht="14.25" hidden="false" customHeight="false" outlineLevel="0" collapsed="false">
      <c r="A101" s="37" t="n">
        <v>14</v>
      </c>
      <c r="B101" s="15" t="s">
        <v>60</v>
      </c>
      <c r="C101" s="101" t="s">
        <v>33</v>
      </c>
      <c r="D101" s="101" t="s">
        <v>24</v>
      </c>
      <c r="E101" s="57" t="s">
        <v>25</v>
      </c>
      <c r="F101" s="117" t="n">
        <v>10</v>
      </c>
      <c r="G101" s="118"/>
      <c r="H101" s="119" t="n">
        <v>4</v>
      </c>
      <c r="I101" s="120" t="n">
        <f aca="false">F101*G101*H101</f>
        <v>0</v>
      </c>
      <c r="K101" s="36"/>
      <c r="M101" s="36"/>
      <c r="O101" s="36"/>
    </row>
    <row r="102" customFormat="false" ht="14.25" hidden="false" customHeight="false" outlineLevel="0" collapsed="false">
      <c r="A102" s="37" t="n">
        <v>14</v>
      </c>
      <c r="B102" s="15" t="s">
        <v>60</v>
      </c>
      <c r="C102" s="101" t="s">
        <v>33</v>
      </c>
      <c r="D102" s="101" t="s">
        <v>52</v>
      </c>
      <c r="E102" s="57" t="s">
        <v>25</v>
      </c>
      <c r="F102" s="117" t="n">
        <v>10</v>
      </c>
      <c r="G102" s="118"/>
      <c r="H102" s="119" t="n">
        <v>1</v>
      </c>
      <c r="I102" s="120" t="n">
        <f aca="false">F102*G102*H102</f>
        <v>0</v>
      </c>
      <c r="K102" s="36"/>
      <c r="M102" s="36"/>
      <c r="O102" s="36"/>
    </row>
    <row r="103" customFormat="false" ht="15" hidden="false" customHeight="false" outlineLevel="0" collapsed="false">
      <c r="A103" s="42" t="n">
        <v>14</v>
      </c>
      <c r="B103" s="43" t="s">
        <v>60</v>
      </c>
      <c r="C103" s="121" t="s">
        <v>33</v>
      </c>
      <c r="D103" s="121" t="s">
        <v>35</v>
      </c>
      <c r="E103" s="87" t="s">
        <v>25</v>
      </c>
      <c r="F103" s="122" t="n">
        <v>10</v>
      </c>
      <c r="G103" s="123"/>
      <c r="H103" s="124" t="n">
        <v>1</v>
      </c>
      <c r="I103" s="125" t="n">
        <f aca="false">F103*G103*H103</f>
        <v>0</v>
      </c>
      <c r="K103" s="36"/>
      <c r="M103" s="36"/>
      <c r="O103" s="36"/>
    </row>
    <row r="104" customFormat="false" ht="14.25" hidden="false" customHeight="false" outlineLevel="0" collapsed="false">
      <c r="A104" s="37" t="n">
        <v>15</v>
      </c>
      <c r="B104" s="15" t="s">
        <v>61</v>
      </c>
      <c r="C104" s="38" t="s">
        <v>23</v>
      </c>
      <c r="D104" s="38" t="s">
        <v>24</v>
      </c>
      <c r="E104" s="57" t="s">
        <v>25</v>
      </c>
      <c r="F104" s="40" t="n">
        <v>114</v>
      </c>
      <c r="G104" s="41"/>
      <c r="H104" s="39" t="n">
        <v>3</v>
      </c>
      <c r="I104" s="35" t="n">
        <f aca="false">F104*G104*H104</f>
        <v>0</v>
      </c>
      <c r="K104" s="36"/>
      <c r="M104" s="36"/>
      <c r="O104" s="36"/>
    </row>
    <row r="105" customFormat="false" ht="14.25" hidden="false" customHeight="false" outlineLevel="0" collapsed="false">
      <c r="A105" s="37" t="n">
        <v>15</v>
      </c>
      <c r="B105" s="15" t="s">
        <v>61</v>
      </c>
      <c r="C105" s="38" t="s">
        <v>23</v>
      </c>
      <c r="D105" s="38" t="s">
        <v>26</v>
      </c>
      <c r="E105" s="57" t="s">
        <v>25</v>
      </c>
      <c r="F105" s="40" t="n">
        <v>114</v>
      </c>
      <c r="G105" s="41"/>
      <c r="H105" s="39" t="n">
        <v>2</v>
      </c>
      <c r="I105" s="35" t="n">
        <f aca="false">F105*G105*H105</f>
        <v>0</v>
      </c>
      <c r="K105" s="36"/>
      <c r="M105" s="36"/>
      <c r="O105" s="36"/>
    </row>
    <row r="106" customFormat="false" ht="12.75" hidden="false" customHeight="false" outlineLevel="0" collapsed="false">
      <c r="A106" s="37" t="n">
        <v>15</v>
      </c>
      <c r="B106" s="15" t="s">
        <v>61</v>
      </c>
      <c r="C106" s="101" t="s">
        <v>39</v>
      </c>
      <c r="D106" s="101" t="s">
        <v>37</v>
      </c>
      <c r="E106" s="57" t="s">
        <v>38</v>
      </c>
      <c r="F106" s="63" t="n">
        <v>10</v>
      </c>
      <c r="G106" s="41"/>
      <c r="H106" s="57" t="n">
        <v>3</v>
      </c>
      <c r="I106" s="95" t="n">
        <f aca="false">F106*G106*H106</f>
        <v>0</v>
      </c>
      <c r="K106" s="36"/>
      <c r="M106" s="36"/>
      <c r="O106" s="36"/>
    </row>
    <row r="107" customFormat="false" ht="14.25" hidden="false" customHeight="false" outlineLevel="0" collapsed="false">
      <c r="A107" s="37" t="n">
        <v>15</v>
      </c>
      <c r="B107" s="15" t="s">
        <v>61</v>
      </c>
      <c r="C107" s="38" t="s">
        <v>33</v>
      </c>
      <c r="D107" s="38" t="s">
        <v>24</v>
      </c>
      <c r="E107" s="57" t="s">
        <v>25</v>
      </c>
      <c r="F107" s="40" t="n">
        <v>110</v>
      </c>
      <c r="G107" s="93"/>
      <c r="H107" s="108" t="n">
        <v>4</v>
      </c>
      <c r="I107" s="109" t="n">
        <f aca="false">F107*G107*H107</f>
        <v>0</v>
      </c>
      <c r="J107" s="126"/>
      <c r="K107" s="36"/>
      <c r="M107" s="36"/>
      <c r="O107" s="36"/>
    </row>
    <row r="108" customFormat="false" ht="14.25" hidden="false" customHeight="false" outlineLevel="0" collapsed="false">
      <c r="A108" s="37" t="n">
        <v>15</v>
      </c>
      <c r="B108" s="15" t="s">
        <v>61</v>
      </c>
      <c r="C108" s="38" t="s">
        <v>33</v>
      </c>
      <c r="D108" s="84" t="s">
        <v>34</v>
      </c>
      <c r="E108" s="57" t="s">
        <v>25</v>
      </c>
      <c r="F108" s="40" t="n">
        <v>110</v>
      </c>
      <c r="G108" s="93"/>
      <c r="H108" s="39" t="n">
        <v>1</v>
      </c>
      <c r="I108" s="35" t="n">
        <f aca="false">F108*G108*H108</f>
        <v>0</v>
      </c>
      <c r="K108" s="36"/>
      <c r="M108" s="36"/>
      <c r="O108" s="36"/>
    </row>
    <row r="109" customFormat="false" ht="15" hidden="false" customHeight="false" outlineLevel="0" collapsed="false">
      <c r="A109" s="42" t="n">
        <v>15</v>
      </c>
      <c r="B109" s="43" t="s">
        <v>61</v>
      </c>
      <c r="C109" s="44" t="s">
        <v>33</v>
      </c>
      <c r="D109" s="44" t="s">
        <v>35</v>
      </c>
      <c r="E109" s="87" t="s">
        <v>25</v>
      </c>
      <c r="F109" s="46" t="n">
        <v>110</v>
      </c>
      <c r="G109" s="99"/>
      <c r="H109" s="110" t="n">
        <v>1</v>
      </c>
      <c r="I109" s="111" t="n">
        <f aca="false">F109*G109*H109</f>
        <v>0</v>
      </c>
      <c r="K109" s="36"/>
      <c r="M109" s="36"/>
      <c r="O109" s="36"/>
    </row>
    <row r="110" customFormat="false" ht="14.25" hidden="false" customHeight="false" outlineLevel="0" collapsed="false">
      <c r="A110" s="37" t="n">
        <v>16</v>
      </c>
      <c r="B110" s="16" t="s">
        <v>62</v>
      </c>
      <c r="C110" s="38" t="s">
        <v>27</v>
      </c>
      <c r="D110" s="38" t="s">
        <v>28</v>
      </c>
      <c r="E110" s="57" t="s">
        <v>25</v>
      </c>
      <c r="F110" s="63" t="n">
        <v>693</v>
      </c>
      <c r="G110" s="93"/>
      <c r="H110" s="57" t="n">
        <v>4</v>
      </c>
      <c r="I110" s="95" t="n">
        <f aca="false">F110*G110*H110</f>
        <v>0</v>
      </c>
      <c r="K110" s="36"/>
      <c r="M110" s="36"/>
      <c r="O110" s="36"/>
    </row>
    <row r="111" customFormat="false" ht="14.25" hidden="false" customHeight="false" outlineLevel="0" collapsed="false">
      <c r="A111" s="37" t="n">
        <v>16</v>
      </c>
      <c r="B111" s="16" t="s">
        <v>62</v>
      </c>
      <c r="C111" s="38" t="s">
        <v>27</v>
      </c>
      <c r="D111" s="38" t="s">
        <v>29</v>
      </c>
      <c r="E111" s="57" t="s">
        <v>25</v>
      </c>
      <c r="F111" s="63" t="n">
        <v>693</v>
      </c>
      <c r="G111" s="93"/>
      <c r="H111" s="57" t="n">
        <v>1</v>
      </c>
      <c r="I111" s="95" t="n">
        <f aca="false">F111*G111*H111</f>
        <v>0</v>
      </c>
      <c r="K111" s="36"/>
      <c r="M111" s="36"/>
      <c r="O111" s="36"/>
    </row>
    <row r="112" customFormat="false" ht="14.25" hidden="false" customHeight="false" outlineLevel="0" collapsed="false">
      <c r="A112" s="37" t="n">
        <v>16</v>
      </c>
      <c r="B112" s="16" t="s">
        <v>62</v>
      </c>
      <c r="C112" s="38" t="s">
        <v>31</v>
      </c>
      <c r="D112" s="38" t="s">
        <v>28</v>
      </c>
      <c r="E112" s="57" t="s">
        <v>25</v>
      </c>
      <c r="F112" s="63" t="n">
        <v>68</v>
      </c>
      <c r="G112" s="93"/>
      <c r="H112" s="57" t="n">
        <v>4</v>
      </c>
      <c r="I112" s="95" t="n">
        <f aca="false">F112*G112*H112</f>
        <v>0</v>
      </c>
      <c r="K112" s="36"/>
      <c r="M112" s="36"/>
      <c r="O112" s="36"/>
    </row>
    <row r="113" customFormat="false" ht="15" hidden="false" customHeight="false" outlineLevel="0" collapsed="false">
      <c r="A113" s="42" t="n">
        <v>16</v>
      </c>
      <c r="B113" s="127" t="s">
        <v>62</v>
      </c>
      <c r="C113" s="44" t="s">
        <v>31</v>
      </c>
      <c r="D113" s="44" t="s">
        <v>29</v>
      </c>
      <c r="E113" s="87" t="s">
        <v>25</v>
      </c>
      <c r="F113" s="98" t="n">
        <v>68</v>
      </c>
      <c r="G113" s="99"/>
      <c r="H113" s="87" t="n">
        <v>1</v>
      </c>
      <c r="I113" s="100" t="n">
        <f aca="false">F113*G113*H113</f>
        <v>0</v>
      </c>
      <c r="K113" s="36"/>
      <c r="M113" s="36"/>
      <c r="O113" s="36"/>
    </row>
    <row r="114" customFormat="false" ht="12.75" hidden="false" customHeight="false" outlineLevel="0" collapsed="false">
      <c r="A114" s="76" t="n">
        <v>17</v>
      </c>
      <c r="B114" s="128" t="s">
        <v>63</v>
      </c>
      <c r="C114" s="101" t="s">
        <v>39</v>
      </c>
      <c r="D114" s="101" t="s">
        <v>37</v>
      </c>
      <c r="E114" s="57" t="s">
        <v>38</v>
      </c>
      <c r="F114" s="63" t="n">
        <v>145</v>
      </c>
      <c r="G114" s="41"/>
      <c r="H114" s="57" t="n">
        <v>3</v>
      </c>
      <c r="I114" s="95" t="n">
        <f aca="false">F114*G114*H114</f>
        <v>0</v>
      </c>
      <c r="K114" s="36"/>
      <c r="M114" s="36"/>
      <c r="O114" s="36"/>
    </row>
    <row r="115" customFormat="false" ht="14.25" hidden="false" customHeight="false" outlineLevel="0" collapsed="false">
      <c r="A115" s="76" t="n">
        <v>17</v>
      </c>
      <c r="B115" s="128" t="s">
        <v>64</v>
      </c>
      <c r="C115" s="38" t="s">
        <v>23</v>
      </c>
      <c r="D115" s="38" t="s">
        <v>24</v>
      </c>
      <c r="E115" s="57" t="s">
        <v>25</v>
      </c>
      <c r="F115" s="40" t="n">
        <v>205</v>
      </c>
      <c r="G115" s="41"/>
      <c r="H115" s="39" t="n">
        <v>3</v>
      </c>
      <c r="I115" s="35" t="n">
        <f aca="false">F115*G115*H115</f>
        <v>0</v>
      </c>
      <c r="K115" s="36"/>
      <c r="M115" s="36"/>
      <c r="O115" s="36"/>
    </row>
    <row r="116" customFormat="false" ht="14.25" hidden="false" customHeight="false" outlineLevel="0" collapsed="false">
      <c r="A116" s="76" t="n">
        <v>17</v>
      </c>
      <c r="B116" s="128" t="s">
        <v>64</v>
      </c>
      <c r="C116" s="38" t="s">
        <v>23</v>
      </c>
      <c r="D116" s="38" t="s">
        <v>26</v>
      </c>
      <c r="E116" s="57" t="s">
        <v>25</v>
      </c>
      <c r="F116" s="40" t="n">
        <v>205</v>
      </c>
      <c r="G116" s="41"/>
      <c r="H116" s="39" t="n">
        <v>2</v>
      </c>
      <c r="I116" s="35" t="n">
        <f aca="false">F116*G116*H116</f>
        <v>0</v>
      </c>
      <c r="K116" s="36"/>
      <c r="M116" s="36"/>
      <c r="O116" s="36"/>
    </row>
    <row r="117" customFormat="false" ht="12.75" hidden="false" customHeight="false" outlineLevel="0" collapsed="false">
      <c r="A117" s="76" t="n">
        <v>17</v>
      </c>
      <c r="B117" s="128" t="s">
        <v>64</v>
      </c>
      <c r="C117" s="101" t="s">
        <v>39</v>
      </c>
      <c r="D117" s="101" t="s">
        <v>37</v>
      </c>
      <c r="E117" s="57" t="s">
        <v>38</v>
      </c>
      <c r="F117" s="63" t="n">
        <v>180</v>
      </c>
      <c r="G117" s="41"/>
      <c r="H117" s="57" t="n">
        <v>3</v>
      </c>
      <c r="I117" s="95" t="n">
        <f aca="false">F117*G117*H117</f>
        <v>0</v>
      </c>
      <c r="K117" s="36"/>
      <c r="M117" s="36"/>
      <c r="O117" s="36"/>
    </row>
    <row r="118" customFormat="false" ht="14.25" hidden="false" customHeight="false" outlineLevel="0" collapsed="false">
      <c r="A118" s="76" t="n">
        <v>17</v>
      </c>
      <c r="B118" s="128" t="s">
        <v>65</v>
      </c>
      <c r="C118" s="38" t="s">
        <v>23</v>
      </c>
      <c r="D118" s="38" t="s">
        <v>24</v>
      </c>
      <c r="E118" s="57" t="s">
        <v>25</v>
      </c>
      <c r="F118" s="40" t="n">
        <v>70</v>
      </c>
      <c r="G118" s="41"/>
      <c r="H118" s="39" t="n">
        <v>3</v>
      </c>
      <c r="I118" s="35" t="n">
        <f aca="false">F118*G118*H118</f>
        <v>0</v>
      </c>
      <c r="K118" s="36"/>
      <c r="M118" s="36"/>
      <c r="O118" s="36"/>
    </row>
    <row r="119" customFormat="false" ht="14.25" hidden="false" customHeight="false" outlineLevel="0" collapsed="false">
      <c r="A119" s="76" t="n">
        <v>17</v>
      </c>
      <c r="B119" s="128" t="s">
        <v>65</v>
      </c>
      <c r="C119" s="38" t="s">
        <v>23</v>
      </c>
      <c r="D119" s="38" t="s">
        <v>26</v>
      </c>
      <c r="E119" s="57" t="s">
        <v>25</v>
      </c>
      <c r="F119" s="40" t="n">
        <v>70</v>
      </c>
      <c r="G119" s="41"/>
      <c r="H119" s="39" t="n">
        <v>2</v>
      </c>
      <c r="I119" s="35" t="n">
        <f aca="false">F119*G119*H119</f>
        <v>0</v>
      </c>
      <c r="K119" s="36"/>
      <c r="M119" s="36"/>
      <c r="O119" s="36"/>
    </row>
    <row r="120" customFormat="false" ht="14.25" hidden="false" customHeight="false" outlineLevel="0" collapsed="false">
      <c r="A120" s="76" t="n">
        <v>17</v>
      </c>
      <c r="B120" s="128" t="s">
        <v>65</v>
      </c>
      <c r="C120" s="38" t="s">
        <v>33</v>
      </c>
      <c r="D120" s="38" t="s">
        <v>24</v>
      </c>
      <c r="E120" s="57" t="s">
        <v>25</v>
      </c>
      <c r="F120" s="40" t="n">
        <v>30</v>
      </c>
      <c r="G120" s="93"/>
      <c r="H120" s="108" t="n">
        <v>4</v>
      </c>
      <c r="I120" s="109" t="n">
        <f aca="false">F120*G120*H120</f>
        <v>0</v>
      </c>
      <c r="K120" s="36"/>
      <c r="M120" s="36"/>
      <c r="O120" s="36"/>
    </row>
    <row r="121" customFormat="false" ht="14.25" hidden="false" customHeight="false" outlineLevel="0" collapsed="false">
      <c r="A121" s="76" t="n">
        <v>17</v>
      </c>
      <c r="B121" s="128" t="s">
        <v>65</v>
      </c>
      <c r="C121" s="38" t="s">
        <v>33</v>
      </c>
      <c r="D121" s="84" t="s">
        <v>34</v>
      </c>
      <c r="E121" s="57" t="s">
        <v>25</v>
      </c>
      <c r="F121" s="40" t="n">
        <v>30</v>
      </c>
      <c r="G121" s="93"/>
      <c r="H121" s="39" t="n">
        <v>1</v>
      </c>
      <c r="I121" s="35" t="n">
        <f aca="false">F121*G121*H121</f>
        <v>0</v>
      </c>
      <c r="K121" s="36"/>
      <c r="M121" s="36"/>
      <c r="O121" s="36"/>
    </row>
    <row r="122" customFormat="false" ht="14.25" hidden="false" customHeight="false" outlineLevel="0" collapsed="false">
      <c r="A122" s="76" t="n">
        <v>17</v>
      </c>
      <c r="B122" s="16" t="s">
        <v>65</v>
      </c>
      <c r="C122" s="38" t="s">
        <v>33</v>
      </c>
      <c r="D122" s="38" t="s">
        <v>35</v>
      </c>
      <c r="E122" s="57" t="s">
        <v>25</v>
      </c>
      <c r="F122" s="40" t="n">
        <v>30</v>
      </c>
      <c r="G122" s="93"/>
      <c r="H122" s="108" t="n">
        <v>1</v>
      </c>
      <c r="I122" s="109" t="n">
        <f aca="false">F122*G122*H122</f>
        <v>0</v>
      </c>
      <c r="K122" s="36"/>
      <c r="M122" s="36"/>
      <c r="O122" s="36"/>
    </row>
    <row r="123" customFormat="false" ht="14.25" hidden="false" customHeight="false" outlineLevel="0" collapsed="false">
      <c r="A123" s="76" t="n">
        <v>17</v>
      </c>
      <c r="B123" s="128" t="s">
        <v>66</v>
      </c>
      <c r="C123" s="38" t="s">
        <v>23</v>
      </c>
      <c r="D123" s="38" t="s">
        <v>24</v>
      </c>
      <c r="E123" s="57" t="s">
        <v>25</v>
      </c>
      <c r="F123" s="40" t="n">
        <v>100</v>
      </c>
      <c r="G123" s="41"/>
      <c r="H123" s="39" t="n">
        <v>3</v>
      </c>
      <c r="I123" s="35" t="n">
        <f aca="false">F123*G123*H123</f>
        <v>0</v>
      </c>
      <c r="K123" s="36"/>
      <c r="M123" s="36"/>
      <c r="O123" s="36"/>
    </row>
    <row r="124" customFormat="false" ht="14.25" hidden="false" customHeight="false" outlineLevel="0" collapsed="false">
      <c r="A124" s="76" t="n">
        <v>17</v>
      </c>
      <c r="B124" s="128" t="s">
        <v>66</v>
      </c>
      <c r="C124" s="38" t="s">
        <v>23</v>
      </c>
      <c r="D124" s="38" t="s">
        <v>26</v>
      </c>
      <c r="E124" s="57" t="s">
        <v>25</v>
      </c>
      <c r="F124" s="40" t="n">
        <v>100</v>
      </c>
      <c r="G124" s="41"/>
      <c r="H124" s="39" t="n">
        <v>2</v>
      </c>
      <c r="I124" s="35" t="n">
        <f aca="false">F124*G124*H124</f>
        <v>0</v>
      </c>
      <c r="K124" s="36"/>
      <c r="M124" s="36"/>
      <c r="O124" s="36"/>
    </row>
    <row r="125" customFormat="false" ht="14.25" hidden="false" customHeight="false" outlineLevel="0" collapsed="false">
      <c r="A125" s="76" t="n">
        <v>17</v>
      </c>
      <c r="B125" s="128" t="s">
        <v>66</v>
      </c>
      <c r="C125" s="38" t="s">
        <v>33</v>
      </c>
      <c r="D125" s="38" t="s">
        <v>24</v>
      </c>
      <c r="E125" s="57" t="s">
        <v>25</v>
      </c>
      <c r="F125" s="40" t="n">
        <v>280</v>
      </c>
      <c r="G125" s="93"/>
      <c r="H125" s="108" t="n">
        <v>4</v>
      </c>
      <c r="I125" s="109" t="n">
        <f aca="false">F125*G125*H125</f>
        <v>0</v>
      </c>
      <c r="K125" s="36"/>
      <c r="M125" s="36"/>
      <c r="O125" s="36"/>
    </row>
    <row r="126" customFormat="false" ht="14.25" hidden="false" customHeight="false" outlineLevel="0" collapsed="false">
      <c r="A126" s="76" t="n">
        <v>17</v>
      </c>
      <c r="B126" s="128" t="s">
        <v>66</v>
      </c>
      <c r="C126" s="38" t="s">
        <v>33</v>
      </c>
      <c r="D126" s="84" t="s">
        <v>34</v>
      </c>
      <c r="E126" s="57" t="s">
        <v>25</v>
      </c>
      <c r="F126" s="40" t="n">
        <v>280</v>
      </c>
      <c r="G126" s="93"/>
      <c r="H126" s="39" t="n">
        <v>1</v>
      </c>
      <c r="I126" s="35" t="n">
        <f aca="false">F126*G126*H126</f>
        <v>0</v>
      </c>
      <c r="K126" s="36"/>
      <c r="M126" s="36"/>
      <c r="O126" s="36"/>
    </row>
    <row r="127" customFormat="false" ht="14.25" hidden="false" customHeight="false" outlineLevel="0" collapsed="false">
      <c r="A127" s="76" t="n">
        <v>17</v>
      </c>
      <c r="B127" s="128" t="s">
        <v>66</v>
      </c>
      <c r="C127" s="38" t="s">
        <v>33</v>
      </c>
      <c r="D127" s="38" t="s">
        <v>35</v>
      </c>
      <c r="E127" s="57" t="s">
        <v>25</v>
      </c>
      <c r="F127" s="40" t="n">
        <v>280</v>
      </c>
      <c r="G127" s="93"/>
      <c r="H127" s="108" t="n">
        <v>1</v>
      </c>
      <c r="I127" s="109" t="n">
        <f aca="false">F127*G127*H127</f>
        <v>0</v>
      </c>
      <c r="K127" s="36"/>
      <c r="M127" s="36"/>
      <c r="O127" s="36"/>
    </row>
    <row r="128" customFormat="false" ht="12.75" hidden="false" customHeight="false" outlineLevel="0" collapsed="false">
      <c r="A128" s="38" t="n">
        <v>17</v>
      </c>
      <c r="B128" s="16" t="s">
        <v>66</v>
      </c>
      <c r="C128" s="101" t="s">
        <v>39</v>
      </c>
      <c r="D128" s="101" t="s">
        <v>37</v>
      </c>
      <c r="E128" s="57" t="s">
        <v>38</v>
      </c>
      <c r="F128" s="63" t="n">
        <v>20</v>
      </c>
      <c r="G128" s="41"/>
      <c r="H128" s="57" t="n">
        <v>3</v>
      </c>
      <c r="I128" s="95" t="n">
        <f aca="false">F128*G128*H128</f>
        <v>0</v>
      </c>
      <c r="K128" s="36"/>
      <c r="M128" s="36"/>
      <c r="O128" s="36"/>
    </row>
    <row r="129" customFormat="false" ht="12.75" hidden="false" customHeight="false" outlineLevel="0" collapsed="false">
      <c r="A129" s="38" t="n">
        <v>17</v>
      </c>
      <c r="B129" s="16" t="s">
        <v>67</v>
      </c>
      <c r="C129" s="84" t="s">
        <v>39</v>
      </c>
      <c r="D129" s="84" t="s">
        <v>37</v>
      </c>
      <c r="E129" s="57" t="s">
        <v>38</v>
      </c>
      <c r="F129" s="63" t="n">
        <v>170</v>
      </c>
      <c r="G129" s="93"/>
      <c r="H129" s="57" t="n">
        <v>3</v>
      </c>
      <c r="I129" s="95" t="n">
        <f aca="false">F129*G129*H129</f>
        <v>0</v>
      </c>
      <c r="K129" s="36"/>
      <c r="M129" s="36"/>
      <c r="O129" s="36"/>
    </row>
    <row r="130" customFormat="false" ht="14.25" hidden="false" customHeight="false" outlineLevel="0" collapsed="false">
      <c r="A130" s="76" t="n">
        <v>17</v>
      </c>
      <c r="B130" s="128" t="s">
        <v>67</v>
      </c>
      <c r="C130" s="78" t="s">
        <v>23</v>
      </c>
      <c r="D130" s="78" t="s">
        <v>24</v>
      </c>
      <c r="E130" s="79" t="s">
        <v>25</v>
      </c>
      <c r="F130" s="80" t="n">
        <v>1866</v>
      </c>
      <c r="G130" s="81"/>
      <c r="H130" s="82" t="n">
        <v>3</v>
      </c>
      <c r="I130" s="83" t="n">
        <f aca="false">F130*G130*H130</f>
        <v>0</v>
      </c>
      <c r="K130" s="36"/>
      <c r="M130" s="36"/>
      <c r="O130" s="36"/>
    </row>
    <row r="131" customFormat="false" ht="14.25" hidden="false" customHeight="false" outlineLevel="0" collapsed="false">
      <c r="A131" s="76" t="n">
        <v>17</v>
      </c>
      <c r="B131" s="128" t="s">
        <v>67</v>
      </c>
      <c r="C131" s="38" t="s">
        <v>23</v>
      </c>
      <c r="D131" s="38" t="s">
        <v>26</v>
      </c>
      <c r="E131" s="57" t="s">
        <v>25</v>
      </c>
      <c r="F131" s="40" t="n">
        <v>1866</v>
      </c>
      <c r="G131" s="41"/>
      <c r="H131" s="39" t="n">
        <v>2</v>
      </c>
      <c r="I131" s="35" t="n">
        <f aca="false">F131*G131*H131</f>
        <v>0</v>
      </c>
      <c r="K131" s="36"/>
      <c r="M131" s="36"/>
      <c r="O131" s="36"/>
    </row>
    <row r="132" customFormat="false" ht="14.25" hidden="false" customHeight="false" outlineLevel="0" collapsed="false">
      <c r="A132" s="76" t="n">
        <v>17</v>
      </c>
      <c r="B132" s="128" t="s">
        <v>67</v>
      </c>
      <c r="C132" s="38" t="s">
        <v>33</v>
      </c>
      <c r="D132" s="38" t="s">
        <v>24</v>
      </c>
      <c r="E132" s="57" t="s">
        <v>25</v>
      </c>
      <c r="F132" s="40" t="n">
        <v>240</v>
      </c>
      <c r="G132" s="93"/>
      <c r="H132" s="108" t="n">
        <v>4</v>
      </c>
      <c r="I132" s="109" t="n">
        <f aca="false">F132*G132*H132</f>
        <v>0</v>
      </c>
      <c r="K132" s="36"/>
      <c r="M132" s="36"/>
      <c r="O132" s="36"/>
    </row>
    <row r="133" customFormat="false" ht="14.25" hidden="false" customHeight="false" outlineLevel="0" collapsed="false">
      <c r="A133" s="76" t="n">
        <v>17</v>
      </c>
      <c r="B133" s="128" t="s">
        <v>67</v>
      </c>
      <c r="C133" s="38" t="s">
        <v>33</v>
      </c>
      <c r="D133" s="84" t="s">
        <v>34</v>
      </c>
      <c r="E133" s="57" t="s">
        <v>25</v>
      </c>
      <c r="F133" s="40" t="n">
        <v>240</v>
      </c>
      <c r="G133" s="93"/>
      <c r="H133" s="39" t="n">
        <v>1</v>
      </c>
      <c r="I133" s="35" t="n">
        <f aca="false">F133*G133*H133</f>
        <v>0</v>
      </c>
      <c r="K133" s="36"/>
      <c r="M133" s="36"/>
      <c r="O133" s="36"/>
    </row>
    <row r="134" customFormat="false" ht="14.25" hidden="false" customHeight="false" outlineLevel="0" collapsed="false">
      <c r="A134" s="76" t="n">
        <v>17</v>
      </c>
      <c r="B134" s="128" t="s">
        <v>67</v>
      </c>
      <c r="C134" s="38" t="s">
        <v>33</v>
      </c>
      <c r="D134" s="38" t="s">
        <v>35</v>
      </c>
      <c r="E134" s="57" t="s">
        <v>25</v>
      </c>
      <c r="F134" s="40" t="n">
        <v>240</v>
      </c>
      <c r="G134" s="93"/>
      <c r="H134" s="108" t="n">
        <v>1</v>
      </c>
      <c r="I134" s="109" t="n">
        <f aca="false">F134*G134*H134</f>
        <v>0</v>
      </c>
      <c r="K134" s="36"/>
      <c r="M134" s="36"/>
      <c r="O134" s="36"/>
    </row>
    <row r="135" customFormat="false" ht="12.75" hidden="false" customHeight="false" outlineLevel="0" collapsed="false">
      <c r="A135" s="76" t="n">
        <v>17</v>
      </c>
      <c r="B135" s="128" t="s">
        <v>68</v>
      </c>
      <c r="C135" s="84" t="s">
        <v>39</v>
      </c>
      <c r="D135" s="84" t="s">
        <v>37</v>
      </c>
      <c r="E135" s="57" t="s">
        <v>38</v>
      </c>
      <c r="F135" s="63" t="n">
        <v>40</v>
      </c>
      <c r="G135" s="93"/>
      <c r="H135" s="57" t="n">
        <v>3</v>
      </c>
      <c r="I135" s="95" t="n">
        <f aca="false">F135*G135*H135</f>
        <v>0</v>
      </c>
      <c r="K135" s="36"/>
      <c r="M135" s="36"/>
      <c r="O135" s="36"/>
    </row>
    <row r="136" customFormat="false" ht="14.25" hidden="false" customHeight="false" outlineLevel="0" collapsed="false">
      <c r="A136" s="76" t="n">
        <v>17</v>
      </c>
      <c r="B136" s="128" t="s">
        <v>69</v>
      </c>
      <c r="C136" s="78" t="s">
        <v>23</v>
      </c>
      <c r="D136" s="78" t="s">
        <v>24</v>
      </c>
      <c r="E136" s="79" t="s">
        <v>25</v>
      </c>
      <c r="F136" s="80" t="n">
        <v>465</v>
      </c>
      <c r="G136" s="81"/>
      <c r="H136" s="82" t="n">
        <v>3</v>
      </c>
      <c r="I136" s="83" t="n">
        <f aca="false">F136*G136*H136</f>
        <v>0</v>
      </c>
      <c r="K136" s="36"/>
      <c r="M136" s="36"/>
      <c r="O136" s="36"/>
    </row>
    <row r="137" customFormat="false" ht="14.25" hidden="false" customHeight="false" outlineLevel="0" collapsed="false">
      <c r="A137" s="76" t="n">
        <v>17</v>
      </c>
      <c r="B137" s="128" t="s">
        <v>69</v>
      </c>
      <c r="C137" s="38" t="s">
        <v>23</v>
      </c>
      <c r="D137" s="38" t="s">
        <v>26</v>
      </c>
      <c r="E137" s="57" t="s">
        <v>25</v>
      </c>
      <c r="F137" s="40" t="n">
        <v>465</v>
      </c>
      <c r="G137" s="41"/>
      <c r="H137" s="39" t="n">
        <v>2</v>
      </c>
      <c r="I137" s="35" t="n">
        <f aca="false">F137*G137*H137</f>
        <v>0</v>
      </c>
      <c r="K137" s="36"/>
      <c r="M137" s="36"/>
      <c r="O137" s="36"/>
    </row>
    <row r="138" customFormat="false" ht="14.25" hidden="false" customHeight="false" outlineLevel="0" collapsed="false">
      <c r="A138" s="76" t="n">
        <v>17</v>
      </c>
      <c r="B138" s="128" t="s">
        <v>69</v>
      </c>
      <c r="C138" s="38" t="s">
        <v>33</v>
      </c>
      <c r="D138" s="38" t="s">
        <v>24</v>
      </c>
      <c r="E138" s="57" t="s">
        <v>25</v>
      </c>
      <c r="F138" s="40" t="n">
        <v>110</v>
      </c>
      <c r="G138" s="93"/>
      <c r="H138" s="108" t="n">
        <v>4</v>
      </c>
      <c r="I138" s="109" t="n">
        <f aca="false">F138*G138*H138</f>
        <v>0</v>
      </c>
      <c r="K138" s="36"/>
      <c r="M138" s="36"/>
      <c r="O138" s="36"/>
    </row>
    <row r="139" customFormat="false" ht="14.25" hidden="false" customHeight="false" outlineLevel="0" collapsed="false">
      <c r="A139" s="76" t="n">
        <v>17</v>
      </c>
      <c r="B139" s="128" t="s">
        <v>69</v>
      </c>
      <c r="C139" s="38" t="s">
        <v>33</v>
      </c>
      <c r="D139" s="84" t="s">
        <v>34</v>
      </c>
      <c r="E139" s="57" t="s">
        <v>25</v>
      </c>
      <c r="F139" s="40" t="n">
        <v>110</v>
      </c>
      <c r="G139" s="93"/>
      <c r="H139" s="39" t="n">
        <v>1</v>
      </c>
      <c r="I139" s="35" t="n">
        <f aca="false">F139*G139*H139</f>
        <v>0</v>
      </c>
      <c r="K139" s="36"/>
      <c r="M139" s="36"/>
      <c r="O139" s="36"/>
    </row>
    <row r="140" customFormat="false" ht="15" hidden="false" customHeight="false" outlineLevel="0" collapsed="false">
      <c r="A140" s="76" t="n">
        <v>17</v>
      </c>
      <c r="B140" s="128" t="s">
        <v>69</v>
      </c>
      <c r="C140" s="38" t="s">
        <v>33</v>
      </c>
      <c r="D140" s="38" t="s">
        <v>35</v>
      </c>
      <c r="E140" s="57" t="s">
        <v>25</v>
      </c>
      <c r="F140" s="40" t="n">
        <v>110</v>
      </c>
      <c r="G140" s="93"/>
      <c r="H140" s="108" t="n">
        <v>1</v>
      </c>
      <c r="I140" s="109" t="n">
        <f aca="false">F140*G140*H140</f>
        <v>0</v>
      </c>
      <c r="K140" s="36"/>
      <c r="M140" s="36"/>
      <c r="O140" s="36"/>
    </row>
    <row r="141" customFormat="false" ht="12.75" hidden="false" customHeight="false" outlineLevel="0" collapsed="false">
      <c r="A141" s="49" t="n">
        <v>18</v>
      </c>
      <c r="B141" s="129" t="s">
        <v>70</v>
      </c>
      <c r="C141" s="130" t="s">
        <v>71</v>
      </c>
      <c r="D141" s="130" t="s">
        <v>72</v>
      </c>
      <c r="E141" s="52" t="s">
        <v>19</v>
      </c>
      <c r="F141" s="91" t="n">
        <v>1</v>
      </c>
      <c r="G141" s="131"/>
      <c r="H141" s="52" t="n">
        <v>1</v>
      </c>
      <c r="I141" s="132" t="n">
        <f aca="false">F141*G141*H141</f>
        <v>0</v>
      </c>
      <c r="K141" s="36"/>
      <c r="M141" s="36"/>
      <c r="O141" s="36"/>
    </row>
    <row r="142" customFormat="false" ht="14.25" hidden="false" customHeight="false" outlineLevel="0" collapsed="false">
      <c r="A142" s="37" t="n">
        <v>18</v>
      </c>
      <c r="B142" s="16" t="s">
        <v>70</v>
      </c>
      <c r="C142" s="38" t="s">
        <v>23</v>
      </c>
      <c r="D142" s="38" t="s">
        <v>24</v>
      </c>
      <c r="E142" s="57" t="s">
        <v>25</v>
      </c>
      <c r="F142" s="40" t="n">
        <v>23</v>
      </c>
      <c r="G142" s="41"/>
      <c r="H142" s="39" t="n">
        <v>3</v>
      </c>
      <c r="I142" s="35" t="n">
        <f aca="false">F142*G142*H142</f>
        <v>0</v>
      </c>
      <c r="K142" s="36"/>
      <c r="M142" s="36"/>
      <c r="O142" s="36"/>
    </row>
    <row r="143" customFormat="false" ht="14.25" hidden="false" customHeight="false" outlineLevel="0" collapsed="false">
      <c r="A143" s="37" t="n">
        <v>18</v>
      </c>
      <c r="B143" s="16" t="s">
        <v>70</v>
      </c>
      <c r="C143" s="38" t="s">
        <v>23</v>
      </c>
      <c r="D143" s="38" t="s">
        <v>26</v>
      </c>
      <c r="E143" s="57" t="s">
        <v>25</v>
      </c>
      <c r="F143" s="40" t="n">
        <v>23</v>
      </c>
      <c r="G143" s="41"/>
      <c r="H143" s="39" t="n">
        <v>2</v>
      </c>
      <c r="I143" s="35" t="n">
        <f aca="false">F143*G143*H143</f>
        <v>0</v>
      </c>
      <c r="K143" s="36"/>
      <c r="M143" s="36"/>
      <c r="O143" s="36"/>
    </row>
    <row r="144" customFormat="false" ht="14.25" hidden="false" customHeight="false" outlineLevel="0" collapsed="false">
      <c r="A144" s="37" t="n">
        <v>18</v>
      </c>
      <c r="B144" s="16" t="s">
        <v>70</v>
      </c>
      <c r="C144" s="84" t="s">
        <v>33</v>
      </c>
      <c r="D144" s="84" t="s">
        <v>24</v>
      </c>
      <c r="E144" s="57" t="s">
        <v>25</v>
      </c>
      <c r="F144" s="63" t="n">
        <v>311</v>
      </c>
      <c r="G144" s="93"/>
      <c r="H144" s="57" t="n">
        <v>4</v>
      </c>
      <c r="I144" s="95" t="n">
        <f aca="false">F144*G144*H144</f>
        <v>0</v>
      </c>
      <c r="K144" s="36"/>
      <c r="M144" s="36"/>
      <c r="O144" s="36"/>
    </row>
    <row r="145" customFormat="false" ht="14.25" hidden="false" customHeight="false" outlineLevel="0" collapsed="false">
      <c r="A145" s="37" t="n">
        <v>18</v>
      </c>
      <c r="B145" s="16" t="s">
        <v>70</v>
      </c>
      <c r="C145" s="84" t="s">
        <v>33</v>
      </c>
      <c r="D145" s="84" t="s">
        <v>34</v>
      </c>
      <c r="E145" s="57" t="s">
        <v>25</v>
      </c>
      <c r="F145" s="63" t="n">
        <v>311</v>
      </c>
      <c r="G145" s="93"/>
      <c r="H145" s="57" t="n">
        <v>1</v>
      </c>
      <c r="I145" s="95" t="n">
        <f aca="false">F145*G145*H145</f>
        <v>0</v>
      </c>
      <c r="K145" s="36"/>
      <c r="M145" s="36"/>
      <c r="O145" s="36"/>
    </row>
    <row r="146" customFormat="false" ht="14.25" hidden="false" customHeight="false" outlineLevel="0" collapsed="false">
      <c r="A146" s="37" t="n">
        <v>18</v>
      </c>
      <c r="B146" s="16" t="s">
        <v>70</v>
      </c>
      <c r="C146" s="84" t="s">
        <v>33</v>
      </c>
      <c r="D146" s="84" t="s">
        <v>35</v>
      </c>
      <c r="E146" s="57" t="s">
        <v>25</v>
      </c>
      <c r="F146" s="63" t="n">
        <v>311</v>
      </c>
      <c r="G146" s="93"/>
      <c r="H146" s="57" t="n">
        <v>1</v>
      </c>
      <c r="I146" s="95" t="n">
        <f aca="false">F146*G146*H146</f>
        <v>0</v>
      </c>
      <c r="K146" s="36"/>
      <c r="M146" s="36"/>
      <c r="O146" s="36"/>
    </row>
    <row r="147" customFormat="false" ht="14.25" hidden="false" customHeight="false" outlineLevel="0" collapsed="false">
      <c r="A147" s="37" t="n">
        <v>18</v>
      </c>
      <c r="B147" s="16" t="s">
        <v>70</v>
      </c>
      <c r="C147" s="38" t="s">
        <v>73</v>
      </c>
      <c r="D147" s="38" t="s">
        <v>18</v>
      </c>
      <c r="E147" s="57" t="s">
        <v>25</v>
      </c>
      <c r="F147" s="40" t="n">
        <v>3</v>
      </c>
      <c r="G147" s="41"/>
      <c r="H147" s="39" t="n">
        <v>1</v>
      </c>
      <c r="I147" s="35" t="n">
        <f aca="false">F147*G147*H147</f>
        <v>0</v>
      </c>
      <c r="K147" s="36"/>
      <c r="M147" s="36"/>
      <c r="O147" s="36"/>
    </row>
    <row r="148" customFormat="false" ht="12.75" hidden="false" customHeight="false" outlineLevel="0" collapsed="false">
      <c r="A148" s="37" t="n">
        <v>18</v>
      </c>
      <c r="B148" s="16" t="s">
        <v>70</v>
      </c>
      <c r="C148" s="84" t="s">
        <v>74</v>
      </c>
      <c r="D148" s="38" t="s">
        <v>18</v>
      </c>
      <c r="E148" s="39" t="s">
        <v>19</v>
      </c>
      <c r="F148" s="40" t="n">
        <v>2</v>
      </c>
      <c r="G148" s="41"/>
      <c r="H148" s="108" t="n">
        <v>1</v>
      </c>
      <c r="I148" s="109" t="n">
        <f aca="false">F148*G148*H148</f>
        <v>0</v>
      </c>
      <c r="K148" s="36"/>
      <c r="M148" s="36"/>
      <c r="O148" s="36"/>
    </row>
    <row r="149" customFormat="false" ht="14.25" hidden="false" customHeight="false" outlineLevel="0" collapsed="false">
      <c r="A149" s="37" t="n">
        <v>18</v>
      </c>
      <c r="B149" s="16" t="s">
        <v>70</v>
      </c>
      <c r="C149" s="101" t="s">
        <v>27</v>
      </c>
      <c r="D149" s="101" t="s">
        <v>46</v>
      </c>
      <c r="E149" s="57" t="s">
        <v>25</v>
      </c>
      <c r="F149" s="117" t="n">
        <v>40</v>
      </c>
      <c r="G149" s="118"/>
      <c r="H149" s="119" t="n">
        <v>4</v>
      </c>
      <c r="I149" s="120" t="n">
        <f aca="false">F149*G149*H149</f>
        <v>0</v>
      </c>
      <c r="K149" s="36"/>
      <c r="M149" s="36"/>
      <c r="O149" s="36"/>
    </row>
    <row r="150" customFormat="false" ht="15" hidden="false" customHeight="false" outlineLevel="0" collapsed="false">
      <c r="A150" s="42" t="n">
        <v>18</v>
      </c>
      <c r="B150" s="127" t="s">
        <v>70</v>
      </c>
      <c r="C150" s="121" t="s">
        <v>27</v>
      </c>
      <c r="D150" s="121" t="s">
        <v>29</v>
      </c>
      <c r="E150" s="87" t="s">
        <v>25</v>
      </c>
      <c r="F150" s="122" t="n">
        <v>40</v>
      </c>
      <c r="G150" s="123"/>
      <c r="H150" s="124" t="n">
        <v>2</v>
      </c>
      <c r="I150" s="125" t="n">
        <f aca="false">F150*G150*H150</f>
        <v>0</v>
      </c>
      <c r="K150" s="36"/>
      <c r="M150" s="36"/>
      <c r="O150" s="36"/>
    </row>
    <row r="151" customFormat="false" ht="15" hidden="false" customHeight="false" outlineLevel="0" collapsed="false">
      <c r="A151" s="133" t="n">
        <v>19</v>
      </c>
      <c r="B151" s="134" t="s">
        <v>75</v>
      </c>
      <c r="C151" s="135" t="s">
        <v>31</v>
      </c>
      <c r="D151" s="136" t="s">
        <v>28</v>
      </c>
      <c r="E151" s="137" t="s">
        <v>25</v>
      </c>
      <c r="F151" s="138" t="n">
        <v>180</v>
      </c>
      <c r="G151" s="139"/>
      <c r="H151" s="140" t="n">
        <v>4</v>
      </c>
      <c r="I151" s="141" t="n">
        <f aca="false">F151*G151*H151</f>
        <v>0</v>
      </c>
      <c r="K151" s="36"/>
      <c r="M151" s="36"/>
      <c r="O151" s="36"/>
    </row>
    <row r="152" customFormat="false" ht="14.25" hidden="false" customHeight="false" outlineLevel="0" collapsed="false">
      <c r="A152" s="37" t="n">
        <v>20</v>
      </c>
      <c r="B152" s="16" t="s">
        <v>76</v>
      </c>
      <c r="C152" s="38" t="s">
        <v>23</v>
      </c>
      <c r="D152" s="38" t="s">
        <v>24</v>
      </c>
      <c r="E152" s="57" t="s">
        <v>25</v>
      </c>
      <c r="F152" s="40" t="n">
        <v>191</v>
      </c>
      <c r="G152" s="41"/>
      <c r="H152" s="39" t="n">
        <v>3</v>
      </c>
      <c r="I152" s="35" t="n">
        <f aca="false">F152*G152*H152</f>
        <v>0</v>
      </c>
      <c r="K152" s="36"/>
      <c r="M152" s="36"/>
      <c r="O152" s="36"/>
    </row>
    <row r="153" customFormat="false" ht="14.25" hidden="false" customHeight="false" outlineLevel="0" collapsed="false">
      <c r="A153" s="37" t="n">
        <v>20</v>
      </c>
      <c r="B153" s="16" t="s">
        <v>76</v>
      </c>
      <c r="C153" s="38" t="s">
        <v>23</v>
      </c>
      <c r="D153" s="38" t="s">
        <v>26</v>
      </c>
      <c r="E153" s="57" t="s">
        <v>25</v>
      </c>
      <c r="F153" s="40" t="n">
        <v>191</v>
      </c>
      <c r="G153" s="41"/>
      <c r="H153" s="39" t="n">
        <v>2</v>
      </c>
      <c r="I153" s="35" t="n">
        <f aca="false">F153*G153*H153</f>
        <v>0</v>
      </c>
      <c r="K153" s="36"/>
      <c r="M153" s="36"/>
      <c r="O153" s="36"/>
    </row>
    <row r="154" customFormat="false" ht="14.25" hidden="false" customHeight="false" outlineLevel="0" collapsed="false">
      <c r="A154" s="37" t="n">
        <v>20</v>
      </c>
      <c r="B154" s="16" t="s">
        <v>76</v>
      </c>
      <c r="C154" s="84" t="s">
        <v>27</v>
      </c>
      <c r="D154" s="84" t="s">
        <v>28</v>
      </c>
      <c r="E154" s="57" t="s">
        <v>25</v>
      </c>
      <c r="F154" s="63" t="n">
        <v>1200</v>
      </c>
      <c r="G154" s="93"/>
      <c r="H154" s="57" t="n">
        <v>6</v>
      </c>
      <c r="I154" s="95" t="n">
        <f aca="false">F154*G154*H154</f>
        <v>0</v>
      </c>
      <c r="K154" s="36"/>
      <c r="M154" s="36"/>
      <c r="O154" s="36"/>
    </row>
    <row r="155" customFormat="false" ht="14.25" hidden="false" customHeight="false" outlineLevel="0" collapsed="false">
      <c r="A155" s="37" t="n">
        <v>20</v>
      </c>
      <c r="B155" s="16" t="s">
        <v>76</v>
      </c>
      <c r="C155" s="38" t="s">
        <v>27</v>
      </c>
      <c r="D155" s="38" t="s">
        <v>29</v>
      </c>
      <c r="E155" s="57" t="s">
        <v>25</v>
      </c>
      <c r="F155" s="40" t="n">
        <v>1200</v>
      </c>
      <c r="G155" s="41"/>
      <c r="H155" s="39" t="n">
        <v>2</v>
      </c>
      <c r="I155" s="35" t="n">
        <f aca="false">F155*G155*H155</f>
        <v>0</v>
      </c>
      <c r="K155" s="36"/>
      <c r="M155" s="36"/>
      <c r="O155" s="36"/>
    </row>
    <row r="156" customFormat="false" ht="14.25" hidden="false" customHeight="false" outlineLevel="0" collapsed="false">
      <c r="A156" s="37" t="n">
        <v>20</v>
      </c>
      <c r="B156" s="16" t="s">
        <v>76</v>
      </c>
      <c r="C156" s="38" t="s">
        <v>31</v>
      </c>
      <c r="D156" s="38" t="s">
        <v>28</v>
      </c>
      <c r="E156" s="57" t="s">
        <v>25</v>
      </c>
      <c r="F156" s="40" t="n">
        <v>36</v>
      </c>
      <c r="G156" s="41"/>
      <c r="H156" s="39" t="n">
        <v>6</v>
      </c>
      <c r="I156" s="35" t="n">
        <f aca="false">F156*G156*H156</f>
        <v>0</v>
      </c>
      <c r="K156" s="36"/>
      <c r="M156" s="36"/>
      <c r="O156" s="36"/>
    </row>
    <row r="157" customFormat="false" ht="15" hidden="false" customHeight="false" outlineLevel="0" collapsed="false">
      <c r="A157" s="42" t="n">
        <v>20</v>
      </c>
      <c r="B157" s="127" t="s">
        <v>76</v>
      </c>
      <c r="C157" s="44" t="s">
        <v>31</v>
      </c>
      <c r="D157" s="44" t="s">
        <v>29</v>
      </c>
      <c r="E157" s="87" t="s">
        <v>25</v>
      </c>
      <c r="F157" s="46" t="n">
        <v>36</v>
      </c>
      <c r="G157" s="47"/>
      <c r="H157" s="45" t="n">
        <v>2</v>
      </c>
      <c r="I157" s="48" t="n">
        <f aca="false">F157*G157*H157</f>
        <v>0</v>
      </c>
      <c r="K157" s="36"/>
      <c r="M157" s="36"/>
      <c r="O157" s="36"/>
    </row>
    <row r="158" customFormat="false" ht="14.25" hidden="false" customHeight="false" outlineLevel="0" collapsed="false">
      <c r="A158" s="49" t="n">
        <v>21</v>
      </c>
      <c r="B158" s="128" t="s">
        <v>77</v>
      </c>
      <c r="C158" s="84" t="s">
        <v>33</v>
      </c>
      <c r="D158" s="84" t="s">
        <v>24</v>
      </c>
      <c r="E158" s="57" t="s">
        <v>25</v>
      </c>
      <c r="F158" s="63" t="n">
        <v>140</v>
      </c>
      <c r="G158" s="93"/>
      <c r="H158" s="57" t="n">
        <v>4</v>
      </c>
      <c r="I158" s="95" t="n">
        <f aca="false">F158*G158*H158</f>
        <v>0</v>
      </c>
      <c r="K158" s="36"/>
      <c r="M158" s="36"/>
      <c r="O158" s="36"/>
    </row>
    <row r="159" customFormat="false" ht="14.25" hidden="false" customHeight="false" outlineLevel="0" collapsed="false">
      <c r="A159" s="37" t="n">
        <v>21</v>
      </c>
      <c r="B159" s="16" t="s">
        <v>77</v>
      </c>
      <c r="C159" s="84" t="s">
        <v>33</v>
      </c>
      <c r="D159" s="84" t="s">
        <v>34</v>
      </c>
      <c r="E159" s="57" t="s">
        <v>25</v>
      </c>
      <c r="F159" s="63" t="n">
        <v>140</v>
      </c>
      <c r="G159" s="93"/>
      <c r="H159" s="57" t="n">
        <v>1</v>
      </c>
      <c r="I159" s="95" t="n">
        <f aca="false">F159*G159*H159</f>
        <v>0</v>
      </c>
      <c r="K159" s="36"/>
      <c r="M159" s="36"/>
      <c r="O159" s="36"/>
    </row>
    <row r="160" customFormat="false" ht="15" hidden="false" customHeight="false" outlineLevel="0" collapsed="false">
      <c r="A160" s="37" t="n">
        <v>21</v>
      </c>
      <c r="B160" s="127" t="s">
        <v>78</v>
      </c>
      <c r="C160" s="84" t="s">
        <v>33</v>
      </c>
      <c r="D160" s="84" t="s">
        <v>35</v>
      </c>
      <c r="E160" s="57" t="s">
        <v>25</v>
      </c>
      <c r="F160" s="63" t="n">
        <v>140</v>
      </c>
      <c r="G160" s="93"/>
      <c r="H160" s="57" t="n">
        <v>1</v>
      </c>
      <c r="I160" s="95" t="n">
        <f aca="false">F160*G160*H160</f>
        <v>0</v>
      </c>
      <c r="K160" s="36"/>
      <c r="M160" s="36"/>
      <c r="O160" s="36"/>
    </row>
    <row r="161" customFormat="false" ht="14.25" hidden="false" customHeight="false" outlineLevel="0" collapsed="false">
      <c r="A161" s="49" t="n">
        <v>22</v>
      </c>
      <c r="B161" s="128" t="s">
        <v>79</v>
      </c>
      <c r="C161" s="51" t="s">
        <v>23</v>
      </c>
      <c r="D161" s="51" t="s">
        <v>24</v>
      </c>
      <c r="E161" s="52" t="s">
        <v>25</v>
      </c>
      <c r="F161" s="142" t="n">
        <v>643</v>
      </c>
      <c r="G161" s="54"/>
      <c r="H161" s="55" t="n">
        <v>3</v>
      </c>
      <c r="I161" s="56" t="n">
        <f aca="false">F161*G161*H161</f>
        <v>0</v>
      </c>
      <c r="K161" s="36"/>
      <c r="M161" s="36"/>
      <c r="O161" s="36"/>
    </row>
    <row r="162" customFormat="false" ht="14.25" hidden="false" customHeight="false" outlineLevel="0" collapsed="false">
      <c r="A162" s="37" t="n">
        <v>22</v>
      </c>
      <c r="B162" s="16" t="s">
        <v>79</v>
      </c>
      <c r="C162" s="38" t="s">
        <v>23</v>
      </c>
      <c r="D162" s="38" t="s">
        <v>26</v>
      </c>
      <c r="E162" s="57" t="s">
        <v>25</v>
      </c>
      <c r="F162" s="143" t="n">
        <v>643</v>
      </c>
      <c r="G162" s="41"/>
      <c r="H162" s="39" t="n">
        <v>2</v>
      </c>
      <c r="I162" s="35" t="n">
        <f aca="false">F162*G162*H162</f>
        <v>0</v>
      </c>
      <c r="K162" s="36"/>
      <c r="M162" s="36"/>
      <c r="O162" s="36"/>
    </row>
    <row r="163" customFormat="false" ht="14.25" hidden="false" customHeight="false" outlineLevel="0" collapsed="false">
      <c r="A163" s="37" t="n">
        <v>22</v>
      </c>
      <c r="B163" s="16" t="s">
        <v>79</v>
      </c>
      <c r="C163" s="84" t="s">
        <v>27</v>
      </c>
      <c r="D163" s="84" t="s">
        <v>28</v>
      </c>
      <c r="E163" s="57" t="s">
        <v>25</v>
      </c>
      <c r="F163" s="63" t="n">
        <v>4652</v>
      </c>
      <c r="G163" s="93"/>
      <c r="H163" s="57" t="n">
        <v>6</v>
      </c>
      <c r="I163" s="95" t="n">
        <f aca="false">F163*G163*H163</f>
        <v>0</v>
      </c>
      <c r="J163" s="126"/>
      <c r="K163" s="36"/>
      <c r="M163" s="36"/>
      <c r="O163" s="36"/>
    </row>
    <row r="164" customFormat="false" ht="15" hidden="false" customHeight="false" outlineLevel="0" collapsed="false">
      <c r="A164" s="42" t="n">
        <v>22</v>
      </c>
      <c r="B164" s="127" t="s">
        <v>79</v>
      </c>
      <c r="C164" s="97" t="s">
        <v>27</v>
      </c>
      <c r="D164" s="97" t="s">
        <v>29</v>
      </c>
      <c r="E164" s="87" t="s">
        <v>25</v>
      </c>
      <c r="F164" s="98" t="n">
        <v>4652</v>
      </c>
      <c r="G164" s="99"/>
      <c r="H164" s="87" t="n">
        <v>2</v>
      </c>
      <c r="I164" s="100" t="n">
        <f aca="false">F164*G164*H164</f>
        <v>0</v>
      </c>
      <c r="K164" s="36"/>
      <c r="M164" s="36"/>
      <c r="O164" s="36"/>
    </row>
    <row r="165" customFormat="false" ht="14.25" hidden="false" customHeight="false" outlineLevel="0" collapsed="false">
      <c r="A165" s="78" t="n">
        <v>23</v>
      </c>
      <c r="B165" s="128" t="s">
        <v>80</v>
      </c>
      <c r="C165" s="84" t="s">
        <v>23</v>
      </c>
      <c r="D165" s="84" t="s">
        <v>24</v>
      </c>
      <c r="E165" s="57" t="s">
        <v>25</v>
      </c>
      <c r="F165" s="63" t="n">
        <v>32</v>
      </c>
      <c r="G165" s="93"/>
      <c r="H165" s="57" t="n">
        <v>3</v>
      </c>
      <c r="I165" s="95" t="n">
        <f aca="false">F165*G165*H165</f>
        <v>0</v>
      </c>
      <c r="K165" s="36"/>
      <c r="M165" s="36"/>
      <c r="O165" s="36"/>
    </row>
    <row r="166" customFormat="false" ht="14.25" hidden="false" customHeight="false" outlineLevel="0" collapsed="false">
      <c r="A166" s="38" t="n">
        <v>23</v>
      </c>
      <c r="B166" s="16" t="s">
        <v>80</v>
      </c>
      <c r="C166" s="84" t="s">
        <v>23</v>
      </c>
      <c r="D166" s="84" t="s">
        <v>26</v>
      </c>
      <c r="E166" s="57" t="s">
        <v>25</v>
      </c>
      <c r="F166" s="63" t="n">
        <v>32</v>
      </c>
      <c r="G166" s="93"/>
      <c r="H166" s="57" t="n">
        <v>2</v>
      </c>
      <c r="I166" s="95" t="n">
        <f aca="false">F166*G166*H166</f>
        <v>0</v>
      </c>
      <c r="K166" s="36"/>
      <c r="M166" s="36"/>
      <c r="O166" s="36"/>
    </row>
    <row r="167" customFormat="false" ht="13.5" hidden="false" customHeight="false" outlineLevel="0" collapsed="false">
      <c r="A167" s="44" t="n">
        <v>23</v>
      </c>
      <c r="B167" s="127" t="s">
        <v>80</v>
      </c>
      <c r="C167" s="97" t="s">
        <v>39</v>
      </c>
      <c r="D167" s="97" t="s">
        <v>37</v>
      </c>
      <c r="E167" s="87" t="s">
        <v>38</v>
      </c>
      <c r="F167" s="98" t="n">
        <v>84</v>
      </c>
      <c r="G167" s="99"/>
      <c r="H167" s="87" t="n">
        <v>3</v>
      </c>
      <c r="I167" s="100" t="n">
        <f aca="false">F167*G167*H167</f>
        <v>0</v>
      </c>
      <c r="K167" s="36"/>
      <c r="M167" s="36"/>
      <c r="O167" s="36"/>
    </row>
    <row r="168" customFormat="false" ht="14.25" hidden="false" customHeight="false" outlineLevel="0" collapsed="false">
      <c r="A168" s="78" t="n">
        <v>24</v>
      </c>
      <c r="B168" s="128" t="s">
        <v>81</v>
      </c>
      <c r="C168" s="130" t="s">
        <v>27</v>
      </c>
      <c r="D168" s="130" t="s">
        <v>28</v>
      </c>
      <c r="E168" s="52" t="s">
        <v>25</v>
      </c>
      <c r="F168" s="91" t="n">
        <v>50</v>
      </c>
      <c r="G168" s="131"/>
      <c r="H168" s="52" t="n">
        <v>4</v>
      </c>
      <c r="I168" s="132" t="n">
        <f aca="false">F168*G168*H168</f>
        <v>0</v>
      </c>
      <c r="K168" s="36"/>
      <c r="M168" s="36"/>
      <c r="O168" s="36"/>
    </row>
    <row r="169" customFormat="false" ht="14.25" hidden="false" customHeight="false" outlineLevel="0" collapsed="false">
      <c r="A169" s="38" t="n">
        <v>24</v>
      </c>
      <c r="B169" s="16" t="s">
        <v>81</v>
      </c>
      <c r="C169" s="84" t="s">
        <v>27</v>
      </c>
      <c r="D169" s="84" t="s">
        <v>29</v>
      </c>
      <c r="E169" s="57" t="s">
        <v>25</v>
      </c>
      <c r="F169" s="63" t="n">
        <v>50</v>
      </c>
      <c r="G169" s="93"/>
      <c r="H169" s="57" t="n">
        <v>2</v>
      </c>
      <c r="I169" s="95" t="n">
        <f aca="false">F169*G169*H169</f>
        <v>0</v>
      </c>
      <c r="K169" s="36"/>
      <c r="M169" s="36"/>
      <c r="O169" s="36"/>
    </row>
    <row r="170" customFormat="false" ht="14.25" hidden="false" customHeight="false" outlineLevel="0" collapsed="false">
      <c r="A170" s="38" t="n">
        <v>24</v>
      </c>
      <c r="B170" s="128" t="s">
        <v>81</v>
      </c>
      <c r="C170" s="102" t="s">
        <v>33</v>
      </c>
      <c r="D170" s="102" t="s">
        <v>24</v>
      </c>
      <c r="E170" s="79" t="s">
        <v>25</v>
      </c>
      <c r="F170" s="103" t="n">
        <v>338</v>
      </c>
      <c r="G170" s="104"/>
      <c r="H170" s="79" t="n">
        <v>4</v>
      </c>
      <c r="I170" s="105" t="n">
        <f aca="false">F170*G170*H170</f>
        <v>0</v>
      </c>
      <c r="K170" s="36"/>
      <c r="M170" s="36"/>
      <c r="O170" s="36"/>
    </row>
    <row r="171" customFormat="false" ht="14.25" hidden="false" customHeight="false" outlineLevel="0" collapsed="false">
      <c r="A171" s="38" t="n">
        <v>24</v>
      </c>
      <c r="B171" s="128" t="s">
        <v>81</v>
      </c>
      <c r="C171" s="84" t="s">
        <v>33</v>
      </c>
      <c r="D171" s="84" t="s">
        <v>34</v>
      </c>
      <c r="E171" s="57" t="s">
        <v>25</v>
      </c>
      <c r="F171" s="63" t="n">
        <v>338</v>
      </c>
      <c r="G171" s="93"/>
      <c r="H171" s="57" t="n">
        <v>1</v>
      </c>
      <c r="I171" s="95" t="n">
        <f aca="false">F171*G171*H171</f>
        <v>0</v>
      </c>
      <c r="K171" s="36"/>
      <c r="M171" s="36"/>
      <c r="O171" s="36"/>
    </row>
    <row r="172" customFormat="false" ht="15" hidden="false" customHeight="false" outlineLevel="0" collapsed="false">
      <c r="A172" s="44" t="n">
        <v>24</v>
      </c>
      <c r="B172" s="127" t="s">
        <v>81</v>
      </c>
      <c r="C172" s="97" t="s">
        <v>33</v>
      </c>
      <c r="D172" s="97" t="s">
        <v>35</v>
      </c>
      <c r="E172" s="87" t="s">
        <v>25</v>
      </c>
      <c r="F172" s="98" t="n">
        <v>338</v>
      </c>
      <c r="G172" s="99"/>
      <c r="H172" s="87" t="n">
        <v>1</v>
      </c>
      <c r="I172" s="100" t="n">
        <f aca="false">F172*G172*H172</f>
        <v>0</v>
      </c>
      <c r="K172" s="36"/>
      <c r="M172" s="36"/>
      <c r="O172" s="36"/>
    </row>
    <row r="173" s="7" customFormat="true" ht="14.25" hidden="false" customHeight="false" outlineLevel="0" collapsed="false">
      <c r="A173" s="94" t="n">
        <v>25</v>
      </c>
      <c r="B173" s="16" t="s">
        <v>82</v>
      </c>
      <c r="C173" s="102" t="s">
        <v>23</v>
      </c>
      <c r="D173" s="102" t="s">
        <v>83</v>
      </c>
      <c r="E173" s="79" t="s">
        <v>25</v>
      </c>
      <c r="F173" s="103" t="n">
        <v>565</v>
      </c>
      <c r="G173" s="81"/>
      <c r="H173" s="79" t="n">
        <v>3</v>
      </c>
      <c r="I173" s="105" t="n">
        <f aca="false">F173*G173*H173</f>
        <v>0</v>
      </c>
      <c r="K173" s="36"/>
      <c r="M173" s="144"/>
      <c r="O173" s="144"/>
    </row>
    <row r="174" s="7" customFormat="true" ht="14.25" hidden="false" customHeight="false" outlineLevel="0" collapsed="false">
      <c r="A174" s="94" t="n">
        <v>25</v>
      </c>
      <c r="B174" s="16" t="s">
        <v>82</v>
      </c>
      <c r="C174" s="84" t="s">
        <v>23</v>
      </c>
      <c r="D174" s="84" t="s">
        <v>26</v>
      </c>
      <c r="E174" s="57" t="s">
        <v>25</v>
      </c>
      <c r="F174" s="63" t="n">
        <v>565</v>
      </c>
      <c r="G174" s="41"/>
      <c r="H174" s="57" t="n">
        <v>2</v>
      </c>
      <c r="I174" s="95" t="n">
        <f aca="false">F174*G174*H174</f>
        <v>0</v>
      </c>
      <c r="K174" s="36"/>
      <c r="M174" s="144"/>
      <c r="O174" s="144"/>
    </row>
    <row r="175" s="7" customFormat="true" ht="14.25" hidden="false" customHeight="false" outlineLevel="0" collapsed="false">
      <c r="A175" s="94" t="n">
        <v>25</v>
      </c>
      <c r="B175" s="16" t="s">
        <v>82</v>
      </c>
      <c r="C175" s="38" t="s">
        <v>27</v>
      </c>
      <c r="D175" s="38" t="s">
        <v>46</v>
      </c>
      <c r="E175" s="57" t="s">
        <v>25</v>
      </c>
      <c r="F175" s="40" t="n">
        <v>3125</v>
      </c>
      <c r="G175" s="41"/>
      <c r="H175" s="39" t="n">
        <v>6</v>
      </c>
      <c r="I175" s="35" t="n">
        <f aca="false">F175*G175*H175</f>
        <v>0</v>
      </c>
      <c r="K175" s="36"/>
      <c r="M175" s="144"/>
      <c r="O175" s="144"/>
    </row>
    <row r="176" s="7" customFormat="true" ht="14.25" hidden="false" customHeight="false" outlineLevel="0" collapsed="false">
      <c r="A176" s="94" t="n">
        <v>25</v>
      </c>
      <c r="B176" s="16" t="s">
        <v>82</v>
      </c>
      <c r="C176" s="38" t="s">
        <v>27</v>
      </c>
      <c r="D176" s="38" t="s">
        <v>29</v>
      </c>
      <c r="E176" s="57" t="s">
        <v>25</v>
      </c>
      <c r="F176" s="40" t="n">
        <v>3125</v>
      </c>
      <c r="G176" s="41"/>
      <c r="H176" s="39" t="n">
        <v>2</v>
      </c>
      <c r="I176" s="35" t="n">
        <f aca="false">F176*G176*H176</f>
        <v>0</v>
      </c>
      <c r="K176" s="36"/>
      <c r="M176" s="144"/>
      <c r="O176" s="144"/>
    </row>
    <row r="177" s="7" customFormat="true" ht="14.25" hidden="false" customHeight="false" outlineLevel="0" collapsed="false">
      <c r="A177" s="94" t="n">
        <v>25</v>
      </c>
      <c r="B177" s="16" t="s">
        <v>82</v>
      </c>
      <c r="C177" s="84" t="s">
        <v>33</v>
      </c>
      <c r="D177" s="84" t="s">
        <v>24</v>
      </c>
      <c r="E177" s="57" t="s">
        <v>25</v>
      </c>
      <c r="F177" s="63" t="n">
        <v>104</v>
      </c>
      <c r="G177" s="41"/>
      <c r="H177" s="57" t="n">
        <v>4</v>
      </c>
      <c r="I177" s="95" t="n">
        <f aca="false">F177*G177*H177</f>
        <v>0</v>
      </c>
      <c r="K177" s="36"/>
      <c r="M177" s="144"/>
      <c r="O177" s="144"/>
    </row>
    <row r="178" s="7" customFormat="true" ht="14.25" hidden="false" customHeight="false" outlineLevel="0" collapsed="false">
      <c r="A178" s="94" t="n">
        <v>25</v>
      </c>
      <c r="B178" s="16" t="s">
        <v>82</v>
      </c>
      <c r="C178" s="84" t="s">
        <v>33</v>
      </c>
      <c r="D178" s="84" t="s">
        <v>52</v>
      </c>
      <c r="E178" s="57" t="s">
        <v>25</v>
      </c>
      <c r="F178" s="63" t="n">
        <v>104</v>
      </c>
      <c r="G178" s="41"/>
      <c r="H178" s="57" t="n">
        <v>1</v>
      </c>
      <c r="I178" s="95" t="n">
        <f aca="false">F178*G178*H178</f>
        <v>0</v>
      </c>
      <c r="K178" s="36"/>
      <c r="M178" s="144"/>
      <c r="O178" s="144"/>
    </row>
    <row r="179" s="7" customFormat="true" ht="14.25" hidden="false" customHeight="false" outlineLevel="0" collapsed="false">
      <c r="A179" s="94" t="n">
        <v>25</v>
      </c>
      <c r="B179" s="16" t="s">
        <v>82</v>
      </c>
      <c r="C179" s="84" t="s">
        <v>33</v>
      </c>
      <c r="D179" s="84" t="s">
        <v>35</v>
      </c>
      <c r="E179" s="57" t="s">
        <v>25</v>
      </c>
      <c r="F179" s="63" t="n">
        <v>104</v>
      </c>
      <c r="G179" s="41"/>
      <c r="H179" s="57" t="n">
        <v>1</v>
      </c>
      <c r="I179" s="95" t="n">
        <f aca="false">F179*G179*H179</f>
        <v>0</v>
      </c>
      <c r="K179" s="36"/>
      <c r="M179" s="144"/>
      <c r="O179" s="144"/>
    </row>
    <row r="180" s="7" customFormat="true" ht="13.5" hidden="false" customHeight="false" outlineLevel="0" collapsed="false">
      <c r="A180" s="96" t="n">
        <v>25</v>
      </c>
      <c r="B180" s="145" t="s">
        <v>82</v>
      </c>
      <c r="C180" s="44" t="s">
        <v>39</v>
      </c>
      <c r="D180" s="44" t="s">
        <v>37</v>
      </c>
      <c r="E180" s="45" t="s">
        <v>38</v>
      </c>
      <c r="F180" s="46" t="n">
        <v>10</v>
      </c>
      <c r="G180" s="47"/>
      <c r="H180" s="45" t="n">
        <v>3</v>
      </c>
      <c r="I180" s="48" t="n">
        <f aca="false">F180*G180*H180</f>
        <v>0</v>
      </c>
      <c r="K180" s="36"/>
      <c r="M180" s="144"/>
      <c r="O180" s="144"/>
    </row>
    <row r="181" s="7" customFormat="true" ht="12.75" hidden="false" customHeight="false" outlineLevel="0" collapsed="false">
      <c r="A181" s="146" t="n">
        <v>26</v>
      </c>
      <c r="B181" s="16" t="s">
        <v>84</v>
      </c>
      <c r="C181" s="130" t="s">
        <v>71</v>
      </c>
      <c r="D181" s="130" t="s">
        <v>72</v>
      </c>
      <c r="E181" s="52" t="s">
        <v>19</v>
      </c>
      <c r="F181" s="91" t="n">
        <v>2</v>
      </c>
      <c r="G181" s="131"/>
      <c r="H181" s="52" t="n">
        <v>1</v>
      </c>
      <c r="I181" s="132" t="n">
        <f aca="false">F181*G181*H181</f>
        <v>0</v>
      </c>
      <c r="K181" s="36"/>
      <c r="M181" s="144"/>
      <c r="O181" s="144"/>
    </row>
    <row r="182" customFormat="false" ht="14.25" hidden="false" customHeight="false" outlineLevel="0" collapsed="false">
      <c r="A182" s="37" t="n">
        <v>26</v>
      </c>
      <c r="B182" s="16" t="s">
        <v>84</v>
      </c>
      <c r="C182" s="38" t="s">
        <v>23</v>
      </c>
      <c r="D182" s="38" t="s">
        <v>24</v>
      </c>
      <c r="E182" s="57" t="s">
        <v>25</v>
      </c>
      <c r="F182" s="40" t="n">
        <v>470</v>
      </c>
      <c r="G182" s="41"/>
      <c r="H182" s="39" t="n">
        <v>3</v>
      </c>
      <c r="I182" s="35" t="n">
        <f aca="false">F182*G182*H182</f>
        <v>0</v>
      </c>
      <c r="K182" s="36"/>
      <c r="M182" s="36"/>
      <c r="O182" s="36"/>
    </row>
    <row r="183" customFormat="false" ht="14.25" hidden="false" customHeight="false" outlineLevel="0" collapsed="false">
      <c r="A183" s="37" t="n">
        <v>26</v>
      </c>
      <c r="B183" s="16" t="s">
        <v>84</v>
      </c>
      <c r="C183" s="38" t="s">
        <v>23</v>
      </c>
      <c r="D183" s="38" t="s">
        <v>26</v>
      </c>
      <c r="E183" s="57" t="s">
        <v>25</v>
      </c>
      <c r="F183" s="40" t="n">
        <v>470</v>
      </c>
      <c r="G183" s="41"/>
      <c r="H183" s="39" t="n">
        <v>2</v>
      </c>
      <c r="I183" s="35" t="n">
        <f aca="false">F183*G183*H183</f>
        <v>0</v>
      </c>
      <c r="K183" s="36"/>
      <c r="M183" s="36"/>
      <c r="O183" s="36"/>
    </row>
    <row r="184" customFormat="false" ht="14.25" hidden="false" customHeight="false" outlineLevel="0" collapsed="false">
      <c r="A184" s="37" t="n">
        <v>26</v>
      </c>
      <c r="B184" s="16" t="s">
        <v>84</v>
      </c>
      <c r="C184" s="38" t="s">
        <v>27</v>
      </c>
      <c r="D184" s="38" t="s">
        <v>46</v>
      </c>
      <c r="E184" s="57" t="s">
        <v>25</v>
      </c>
      <c r="F184" s="40" t="n">
        <v>832</v>
      </c>
      <c r="G184" s="41"/>
      <c r="H184" s="39" t="n">
        <v>6</v>
      </c>
      <c r="I184" s="35" t="n">
        <f aca="false">F184*G184*H184</f>
        <v>0</v>
      </c>
      <c r="K184" s="36"/>
      <c r="M184" s="36"/>
      <c r="O184" s="36"/>
    </row>
    <row r="185" customFormat="false" ht="15" hidden="false" customHeight="false" outlineLevel="0" collapsed="false">
      <c r="A185" s="42" t="n">
        <v>26</v>
      </c>
      <c r="B185" s="127" t="s">
        <v>84</v>
      </c>
      <c r="C185" s="44" t="s">
        <v>27</v>
      </c>
      <c r="D185" s="44" t="s">
        <v>29</v>
      </c>
      <c r="E185" s="87" t="s">
        <v>25</v>
      </c>
      <c r="F185" s="46" t="n">
        <v>832</v>
      </c>
      <c r="G185" s="47"/>
      <c r="H185" s="45" t="n">
        <v>2</v>
      </c>
      <c r="I185" s="48" t="n">
        <f aca="false">F185*G185*H185</f>
        <v>0</v>
      </c>
      <c r="K185" s="36"/>
      <c r="M185" s="36"/>
      <c r="O185" s="36"/>
    </row>
    <row r="186" customFormat="false" ht="14.25" hidden="false" customHeight="false" outlineLevel="0" collapsed="false">
      <c r="A186" s="37" t="n">
        <v>27</v>
      </c>
      <c r="B186" s="16" t="s">
        <v>85</v>
      </c>
      <c r="C186" s="38" t="s">
        <v>23</v>
      </c>
      <c r="D186" s="38" t="s">
        <v>24</v>
      </c>
      <c r="E186" s="57" t="s">
        <v>25</v>
      </c>
      <c r="F186" s="40" t="n">
        <v>899</v>
      </c>
      <c r="G186" s="41"/>
      <c r="H186" s="39" t="n">
        <v>3</v>
      </c>
      <c r="I186" s="35" t="n">
        <f aca="false">F186*G186*H186</f>
        <v>0</v>
      </c>
      <c r="K186" s="36"/>
      <c r="M186" s="36"/>
      <c r="O186" s="36"/>
    </row>
    <row r="187" customFormat="false" ht="14.25" hidden="false" customHeight="false" outlineLevel="0" collapsed="false">
      <c r="A187" s="37" t="n">
        <v>27</v>
      </c>
      <c r="B187" s="16" t="s">
        <v>85</v>
      </c>
      <c r="C187" s="38" t="s">
        <v>23</v>
      </c>
      <c r="D187" s="38" t="s">
        <v>26</v>
      </c>
      <c r="E187" s="57" t="s">
        <v>25</v>
      </c>
      <c r="F187" s="40" t="n">
        <v>899</v>
      </c>
      <c r="G187" s="41"/>
      <c r="H187" s="39" t="n">
        <v>2</v>
      </c>
      <c r="I187" s="35" t="n">
        <f aca="false">F187*G187*H187</f>
        <v>0</v>
      </c>
      <c r="K187" s="36"/>
      <c r="M187" s="36"/>
      <c r="O187" s="36"/>
    </row>
    <row r="188" customFormat="false" ht="14.25" hidden="false" customHeight="false" outlineLevel="0" collapsed="false">
      <c r="A188" s="37" t="n">
        <v>27</v>
      </c>
      <c r="B188" s="16" t="s">
        <v>85</v>
      </c>
      <c r="C188" s="38" t="s">
        <v>27</v>
      </c>
      <c r="D188" s="38" t="s">
        <v>46</v>
      </c>
      <c r="E188" s="57" t="s">
        <v>25</v>
      </c>
      <c r="F188" s="40" t="n">
        <v>20376</v>
      </c>
      <c r="G188" s="41"/>
      <c r="H188" s="39" t="n">
        <v>6</v>
      </c>
      <c r="I188" s="35" t="n">
        <f aca="false">F188*G188*H188</f>
        <v>0</v>
      </c>
      <c r="K188" s="36"/>
      <c r="M188" s="36"/>
      <c r="O188" s="36"/>
    </row>
    <row r="189" customFormat="false" ht="14.25" hidden="false" customHeight="false" outlineLevel="0" collapsed="false">
      <c r="A189" s="37" t="n">
        <v>27</v>
      </c>
      <c r="B189" s="16" t="s">
        <v>85</v>
      </c>
      <c r="C189" s="38" t="s">
        <v>27</v>
      </c>
      <c r="D189" s="38" t="s">
        <v>29</v>
      </c>
      <c r="E189" s="57" t="s">
        <v>25</v>
      </c>
      <c r="F189" s="40" t="n">
        <v>20376</v>
      </c>
      <c r="G189" s="41"/>
      <c r="H189" s="39" t="n">
        <v>2</v>
      </c>
      <c r="I189" s="35" t="n">
        <f aca="false">F189*G189*H189</f>
        <v>0</v>
      </c>
      <c r="K189" s="36"/>
      <c r="M189" s="36"/>
      <c r="O189" s="36"/>
    </row>
    <row r="190" customFormat="false" ht="14.25" hidden="false" customHeight="false" outlineLevel="0" collapsed="false">
      <c r="A190" s="37" t="n">
        <v>27</v>
      </c>
      <c r="B190" s="16" t="s">
        <v>85</v>
      </c>
      <c r="C190" s="38" t="s">
        <v>31</v>
      </c>
      <c r="D190" s="38" t="s">
        <v>46</v>
      </c>
      <c r="E190" s="57" t="s">
        <v>25</v>
      </c>
      <c r="F190" s="40" t="n">
        <v>2312</v>
      </c>
      <c r="G190" s="41"/>
      <c r="H190" s="39" t="n">
        <v>6</v>
      </c>
      <c r="I190" s="35" t="n">
        <f aca="false">F190*G190*H190</f>
        <v>0</v>
      </c>
      <c r="K190" s="36"/>
      <c r="M190" s="36"/>
      <c r="O190" s="36"/>
    </row>
    <row r="191" customFormat="false" ht="14.25" hidden="false" customHeight="false" outlineLevel="0" collapsed="false">
      <c r="A191" s="37" t="n">
        <v>27</v>
      </c>
      <c r="B191" s="16" t="s">
        <v>85</v>
      </c>
      <c r="C191" s="38" t="s">
        <v>31</v>
      </c>
      <c r="D191" s="38" t="s">
        <v>29</v>
      </c>
      <c r="E191" s="57" t="s">
        <v>25</v>
      </c>
      <c r="F191" s="40" t="n">
        <v>2312</v>
      </c>
      <c r="G191" s="41"/>
      <c r="H191" s="39" t="n">
        <v>2</v>
      </c>
      <c r="I191" s="35" t="n">
        <f aca="false">F191*G191*H191</f>
        <v>0</v>
      </c>
      <c r="K191" s="36"/>
      <c r="M191" s="36"/>
      <c r="O191" s="36"/>
    </row>
    <row r="192" customFormat="false" ht="13.5" hidden="false" customHeight="false" outlineLevel="0" collapsed="false">
      <c r="A192" s="42" t="n">
        <v>27</v>
      </c>
      <c r="B192" s="127" t="s">
        <v>85</v>
      </c>
      <c r="C192" s="44" t="s">
        <v>39</v>
      </c>
      <c r="D192" s="44" t="s">
        <v>37</v>
      </c>
      <c r="E192" s="45" t="s">
        <v>38</v>
      </c>
      <c r="F192" s="46" t="n">
        <v>144</v>
      </c>
      <c r="G192" s="47"/>
      <c r="H192" s="45" t="n">
        <v>3</v>
      </c>
      <c r="I192" s="48" t="n">
        <f aca="false">F192*G192*H192</f>
        <v>0</v>
      </c>
      <c r="K192" s="36"/>
      <c r="M192" s="36"/>
      <c r="O192" s="36"/>
    </row>
    <row r="193" customFormat="false" ht="14.25" hidden="false" customHeight="false" outlineLevel="0" collapsed="false">
      <c r="A193" s="37" t="n">
        <v>28</v>
      </c>
      <c r="B193" s="16" t="s">
        <v>86</v>
      </c>
      <c r="C193" s="38" t="s">
        <v>23</v>
      </c>
      <c r="D193" s="38" t="s">
        <v>24</v>
      </c>
      <c r="E193" s="57" t="s">
        <v>25</v>
      </c>
      <c r="F193" s="40" t="n">
        <v>1280</v>
      </c>
      <c r="G193" s="41"/>
      <c r="H193" s="39" t="n">
        <v>3</v>
      </c>
      <c r="I193" s="35" t="n">
        <f aca="false">F193*G193*H193</f>
        <v>0</v>
      </c>
      <c r="K193" s="36"/>
      <c r="M193" s="36"/>
      <c r="O193" s="36"/>
    </row>
    <row r="194" customFormat="false" ht="14.25" hidden="false" customHeight="false" outlineLevel="0" collapsed="false">
      <c r="A194" s="37" t="n">
        <v>28</v>
      </c>
      <c r="B194" s="16" t="s">
        <v>86</v>
      </c>
      <c r="C194" s="38" t="s">
        <v>23</v>
      </c>
      <c r="D194" s="38" t="s">
        <v>26</v>
      </c>
      <c r="E194" s="57" t="s">
        <v>25</v>
      </c>
      <c r="F194" s="40" t="n">
        <v>1280</v>
      </c>
      <c r="G194" s="41"/>
      <c r="H194" s="39" t="n">
        <v>2</v>
      </c>
      <c r="I194" s="35" t="n">
        <f aca="false">F194*G194*H194</f>
        <v>0</v>
      </c>
      <c r="K194" s="36"/>
      <c r="M194" s="36"/>
      <c r="O194" s="36"/>
    </row>
    <row r="195" customFormat="false" ht="14.25" hidden="false" customHeight="false" outlineLevel="0" collapsed="false">
      <c r="A195" s="37" t="n">
        <v>28</v>
      </c>
      <c r="B195" s="16" t="s">
        <v>86</v>
      </c>
      <c r="C195" s="38" t="s">
        <v>27</v>
      </c>
      <c r="D195" s="38" t="s">
        <v>28</v>
      </c>
      <c r="E195" s="57" t="s">
        <v>25</v>
      </c>
      <c r="F195" s="40" t="n">
        <v>4550</v>
      </c>
      <c r="G195" s="41"/>
      <c r="H195" s="39" t="n">
        <v>7</v>
      </c>
      <c r="I195" s="35" t="n">
        <f aca="false">F195*G195*H195</f>
        <v>0</v>
      </c>
      <c r="K195" s="36"/>
      <c r="M195" s="36"/>
      <c r="O195" s="36"/>
    </row>
    <row r="196" customFormat="false" ht="14.25" hidden="false" customHeight="false" outlineLevel="0" collapsed="false">
      <c r="A196" s="37" t="n">
        <v>28</v>
      </c>
      <c r="B196" s="16" t="s">
        <v>86</v>
      </c>
      <c r="C196" s="38" t="s">
        <v>27</v>
      </c>
      <c r="D196" s="38" t="s">
        <v>29</v>
      </c>
      <c r="E196" s="57" t="s">
        <v>25</v>
      </c>
      <c r="F196" s="40" t="n">
        <v>4550</v>
      </c>
      <c r="G196" s="41"/>
      <c r="H196" s="39" t="n">
        <v>2</v>
      </c>
      <c r="I196" s="35" t="n">
        <f aca="false">F196*G196*H196</f>
        <v>0</v>
      </c>
      <c r="K196" s="36"/>
      <c r="M196" s="36"/>
      <c r="O196" s="36"/>
    </row>
    <row r="197" customFormat="false" ht="14.25" hidden="false" customHeight="false" outlineLevel="0" collapsed="false">
      <c r="A197" s="37" t="n">
        <v>28</v>
      </c>
      <c r="B197" s="16" t="s">
        <v>86</v>
      </c>
      <c r="C197" s="38" t="s">
        <v>27</v>
      </c>
      <c r="D197" s="38" t="s">
        <v>28</v>
      </c>
      <c r="E197" s="57" t="s">
        <v>25</v>
      </c>
      <c r="F197" s="40" t="n">
        <v>29888</v>
      </c>
      <c r="G197" s="41"/>
      <c r="H197" s="39" t="n">
        <v>6</v>
      </c>
      <c r="I197" s="35" t="n">
        <f aca="false">F197*G197*H197</f>
        <v>0</v>
      </c>
      <c r="K197" s="36"/>
      <c r="M197" s="36"/>
      <c r="O197" s="36"/>
    </row>
    <row r="198" s="85" customFormat="true" ht="14.25" hidden="false" customHeight="false" outlineLevel="0" collapsed="false">
      <c r="A198" s="37" t="n">
        <v>28</v>
      </c>
      <c r="B198" s="16" t="s">
        <v>86</v>
      </c>
      <c r="C198" s="38" t="s">
        <v>27</v>
      </c>
      <c r="D198" s="38" t="s">
        <v>29</v>
      </c>
      <c r="E198" s="57" t="s">
        <v>25</v>
      </c>
      <c r="F198" s="40" t="n">
        <v>29888</v>
      </c>
      <c r="G198" s="41"/>
      <c r="H198" s="39" t="n">
        <v>2</v>
      </c>
      <c r="I198" s="35" t="n">
        <f aca="false">F198*G198*H198</f>
        <v>0</v>
      </c>
      <c r="K198" s="36"/>
      <c r="M198" s="86"/>
      <c r="O198" s="86"/>
    </row>
    <row r="199" customFormat="false" ht="13.5" hidden="false" customHeight="false" outlineLevel="0" collapsed="false">
      <c r="A199" s="42" t="n">
        <v>28</v>
      </c>
      <c r="B199" s="127" t="s">
        <v>86</v>
      </c>
      <c r="C199" s="44" t="s">
        <v>39</v>
      </c>
      <c r="D199" s="44" t="s">
        <v>37</v>
      </c>
      <c r="E199" s="87" t="s">
        <v>38</v>
      </c>
      <c r="F199" s="46" t="n">
        <v>318</v>
      </c>
      <c r="G199" s="47"/>
      <c r="H199" s="45" t="n">
        <v>3</v>
      </c>
      <c r="I199" s="48" t="n">
        <f aca="false">F199*G199*H199</f>
        <v>0</v>
      </c>
      <c r="K199" s="36"/>
      <c r="M199" s="36"/>
      <c r="O199" s="36"/>
    </row>
    <row r="200" customFormat="false" ht="14.25" hidden="false" customHeight="false" outlineLevel="0" collapsed="false">
      <c r="A200" s="49" t="n">
        <v>29</v>
      </c>
      <c r="B200" s="129" t="s">
        <v>87</v>
      </c>
      <c r="C200" s="51" t="s">
        <v>23</v>
      </c>
      <c r="D200" s="51" t="s">
        <v>24</v>
      </c>
      <c r="E200" s="52" t="s">
        <v>25</v>
      </c>
      <c r="F200" s="53" t="n">
        <v>2806</v>
      </c>
      <c r="G200" s="54"/>
      <c r="H200" s="55" t="n">
        <v>3</v>
      </c>
      <c r="I200" s="56" t="n">
        <f aca="false">F200*G200*H200</f>
        <v>0</v>
      </c>
      <c r="K200" s="36"/>
      <c r="M200" s="36"/>
      <c r="O200" s="36"/>
    </row>
    <row r="201" customFormat="false" ht="14.25" hidden="false" customHeight="false" outlineLevel="0" collapsed="false">
      <c r="A201" s="37" t="n">
        <v>29</v>
      </c>
      <c r="B201" s="16" t="s">
        <v>87</v>
      </c>
      <c r="C201" s="38" t="s">
        <v>23</v>
      </c>
      <c r="D201" s="38" t="s">
        <v>26</v>
      </c>
      <c r="E201" s="57" t="s">
        <v>25</v>
      </c>
      <c r="F201" s="40" t="n">
        <v>2806</v>
      </c>
      <c r="G201" s="41"/>
      <c r="H201" s="39" t="n">
        <v>2</v>
      </c>
      <c r="I201" s="35" t="n">
        <f aca="false">F201*G201*H201</f>
        <v>0</v>
      </c>
      <c r="K201" s="36"/>
      <c r="M201" s="36"/>
      <c r="O201" s="36"/>
    </row>
    <row r="202" customFormat="false" ht="12.75" hidden="false" customHeight="false" outlineLevel="0" collapsed="false">
      <c r="A202" s="37" t="n">
        <v>29</v>
      </c>
      <c r="B202" s="16" t="s">
        <v>87</v>
      </c>
      <c r="C202" s="84" t="s">
        <v>39</v>
      </c>
      <c r="D202" s="84" t="s">
        <v>37</v>
      </c>
      <c r="E202" s="57" t="s">
        <v>38</v>
      </c>
      <c r="F202" s="63" t="n">
        <v>45</v>
      </c>
      <c r="G202" s="93"/>
      <c r="H202" s="57" t="n">
        <v>3</v>
      </c>
      <c r="I202" s="95" t="n">
        <f aca="false">F202*G202*H202</f>
        <v>0</v>
      </c>
      <c r="K202" s="36"/>
      <c r="M202" s="36"/>
      <c r="O202" s="36"/>
    </row>
    <row r="203" customFormat="false" ht="14.25" hidden="false" customHeight="false" outlineLevel="0" collapsed="false">
      <c r="A203" s="37" t="n">
        <v>29</v>
      </c>
      <c r="B203" s="16" t="s">
        <v>87</v>
      </c>
      <c r="C203" s="38" t="s">
        <v>27</v>
      </c>
      <c r="D203" s="38" t="s">
        <v>28</v>
      </c>
      <c r="E203" s="57" t="s">
        <v>25</v>
      </c>
      <c r="F203" s="40" t="n">
        <v>9275</v>
      </c>
      <c r="G203" s="41"/>
      <c r="H203" s="39" t="n">
        <v>6</v>
      </c>
      <c r="I203" s="35" t="n">
        <f aca="false">F203*G203*H203</f>
        <v>0</v>
      </c>
      <c r="K203" s="36"/>
      <c r="M203" s="36"/>
      <c r="O203" s="36"/>
    </row>
    <row r="204" customFormat="false" ht="14.25" hidden="false" customHeight="false" outlineLevel="0" collapsed="false">
      <c r="A204" s="37" t="n">
        <v>29</v>
      </c>
      <c r="B204" s="16" t="s">
        <v>87</v>
      </c>
      <c r="C204" s="38" t="s">
        <v>27</v>
      </c>
      <c r="D204" s="38" t="s">
        <v>29</v>
      </c>
      <c r="E204" s="57" t="s">
        <v>25</v>
      </c>
      <c r="F204" s="40" t="n">
        <v>9275</v>
      </c>
      <c r="G204" s="41"/>
      <c r="H204" s="39" t="n">
        <v>2</v>
      </c>
      <c r="I204" s="35" t="n">
        <f aca="false">F204*G204*H204</f>
        <v>0</v>
      </c>
      <c r="K204" s="36"/>
      <c r="M204" s="36"/>
      <c r="O204" s="36"/>
    </row>
    <row r="205" customFormat="false" ht="14.25" hidden="false" customHeight="false" outlineLevel="0" collapsed="false">
      <c r="A205" s="37" t="n">
        <v>29</v>
      </c>
      <c r="B205" s="16" t="s">
        <v>87</v>
      </c>
      <c r="C205" s="38" t="s">
        <v>31</v>
      </c>
      <c r="D205" s="38" t="s">
        <v>28</v>
      </c>
      <c r="E205" s="57" t="s">
        <v>25</v>
      </c>
      <c r="F205" s="40" t="n">
        <v>1032</v>
      </c>
      <c r="G205" s="41"/>
      <c r="H205" s="39" t="n">
        <v>6</v>
      </c>
      <c r="I205" s="35" t="n">
        <f aca="false">F205*G205*H205</f>
        <v>0</v>
      </c>
      <c r="K205" s="36"/>
      <c r="M205" s="36"/>
      <c r="O205" s="36"/>
    </row>
    <row r="206" customFormat="false" ht="15" hidden="false" customHeight="false" outlineLevel="0" collapsed="false">
      <c r="A206" s="42" t="n">
        <v>29</v>
      </c>
      <c r="B206" s="127" t="s">
        <v>87</v>
      </c>
      <c r="C206" s="44" t="s">
        <v>31</v>
      </c>
      <c r="D206" s="44" t="s">
        <v>29</v>
      </c>
      <c r="E206" s="87" t="s">
        <v>25</v>
      </c>
      <c r="F206" s="46" t="n">
        <v>1032</v>
      </c>
      <c r="G206" s="47"/>
      <c r="H206" s="45" t="n">
        <v>2</v>
      </c>
      <c r="I206" s="48" t="n">
        <f aca="false">F206*G206*H206</f>
        <v>0</v>
      </c>
      <c r="K206" s="36"/>
      <c r="M206" s="36"/>
      <c r="O206" s="36"/>
    </row>
    <row r="207" customFormat="false" ht="14.25" hidden="false" customHeight="false" outlineLevel="0" collapsed="false">
      <c r="A207" s="49" t="n">
        <v>30</v>
      </c>
      <c r="B207" s="129" t="s">
        <v>88</v>
      </c>
      <c r="C207" s="51" t="s">
        <v>23</v>
      </c>
      <c r="D207" s="51" t="s">
        <v>24</v>
      </c>
      <c r="E207" s="52" t="s">
        <v>25</v>
      </c>
      <c r="F207" s="53" t="n">
        <v>2805</v>
      </c>
      <c r="G207" s="54"/>
      <c r="H207" s="55" t="n">
        <v>3</v>
      </c>
      <c r="I207" s="56" t="n">
        <f aca="false">F207*G207*H207</f>
        <v>0</v>
      </c>
      <c r="K207" s="36"/>
      <c r="M207" s="36"/>
      <c r="O207" s="36"/>
    </row>
    <row r="208" customFormat="false" ht="14.25" hidden="false" customHeight="false" outlineLevel="0" collapsed="false">
      <c r="A208" s="37" t="n">
        <v>30</v>
      </c>
      <c r="B208" s="16" t="s">
        <v>88</v>
      </c>
      <c r="C208" s="38" t="s">
        <v>23</v>
      </c>
      <c r="D208" s="38" t="s">
        <v>26</v>
      </c>
      <c r="E208" s="57" t="s">
        <v>25</v>
      </c>
      <c r="F208" s="40" t="n">
        <v>2805</v>
      </c>
      <c r="G208" s="41"/>
      <c r="H208" s="39" t="n">
        <v>2</v>
      </c>
      <c r="I208" s="35" t="n">
        <f aca="false">F208*G208*H208</f>
        <v>0</v>
      </c>
      <c r="K208" s="36"/>
      <c r="M208" s="36"/>
      <c r="O208" s="36"/>
    </row>
    <row r="209" customFormat="false" ht="12.75" hidden="false" customHeight="false" outlineLevel="0" collapsed="false">
      <c r="A209" s="37" t="n">
        <v>30</v>
      </c>
      <c r="B209" s="16" t="s">
        <v>88</v>
      </c>
      <c r="C209" s="38" t="s">
        <v>39</v>
      </c>
      <c r="D209" s="38" t="s">
        <v>37</v>
      </c>
      <c r="E209" s="57" t="s">
        <v>38</v>
      </c>
      <c r="F209" s="63" t="n">
        <v>90</v>
      </c>
      <c r="G209" s="93"/>
      <c r="H209" s="57" t="n">
        <v>3</v>
      </c>
      <c r="I209" s="95" t="n">
        <f aca="false">F209*G209*H209</f>
        <v>0</v>
      </c>
      <c r="K209" s="36"/>
      <c r="M209" s="36"/>
      <c r="O209" s="36"/>
    </row>
    <row r="210" customFormat="false" ht="14.25" hidden="false" customHeight="false" outlineLevel="0" collapsed="false">
      <c r="A210" s="37" t="n">
        <v>30</v>
      </c>
      <c r="B210" s="16" t="s">
        <v>88</v>
      </c>
      <c r="C210" s="38" t="s">
        <v>27</v>
      </c>
      <c r="D210" s="38" t="s">
        <v>28</v>
      </c>
      <c r="E210" s="57" t="s">
        <v>25</v>
      </c>
      <c r="F210" s="40" t="n">
        <v>14900</v>
      </c>
      <c r="G210" s="41"/>
      <c r="H210" s="39" t="n">
        <v>6</v>
      </c>
      <c r="I210" s="35" t="n">
        <f aca="false">F210*G210*H210</f>
        <v>0</v>
      </c>
      <c r="K210" s="36"/>
      <c r="M210" s="36"/>
      <c r="O210" s="36"/>
    </row>
    <row r="211" customFormat="false" ht="14.25" hidden="false" customHeight="false" outlineLevel="0" collapsed="false">
      <c r="A211" s="37" t="n">
        <v>30</v>
      </c>
      <c r="B211" s="16" t="s">
        <v>88</v>
      </c>
      <c r="C211" s="38" t="s">
        <v>27</v>
      </c>
      <c r="D211" s="38" t="s">
        <v>29</v>
      </c>
      <c r="E211" s="57" t="s">
        <v>25</v>
      </c>
      <c r="F211" s="40" t="n">
        <v>14900</v>
      </c>
      <c r="G211" s="41"/>
      <c r="H211" s="39" t="n">
        <v>2</v>
      </c>
      <c r="I211" s="35" t="n">
        <f aca="false">F211*G211*H211</f>
        <v>0</v>
      </c>
      <c r="K211" s="36"/>
      <c r="M211" s="36"/>
      <c r="O211" s="36"/>
    </row>
    <row r="212" customFormat="false" ht="14.25" hidden="false" customHeight="false" outlineLevel="0" collapsed="false">
      <c r="A212" s="37" t="n">
        <v>30</v>
      </c>
      <c r="B212" s="16" t="s">
        <v>88</v>
      </c>
      <c r="C212" s="38" t="s">
        <v>31</v>
      </c>
      <c r="D212" s="38" t="s">
        <v>28</v>
      </c>
      <c r="E212" s="57" t="s">
        <v>25</v>
      </c>
      <c r="F212" s="40" t="n">
        <v>8700</v>
      </c>
      <c r="G212" s="41"/>
      <c r="H212" s="39" t="n">
        <v>6</v>
      </c>
      <c r="I212" s="35" t="n">
        <f aca="false">F212*G212*H212</f>
        <v>0</v>
      </c>
      <c r="K212" s="36"/>
      <c r="M212" s="36"/>
      <c r="O212" s="36"/>
    </row>
    <row r="213" customFormat="false" ht="15" hidden="false" customHeight="false" outlineLevel="0" collapsed="false">
      <c r="A213" s="42" t="n">
        <v>30</v>
      </c>
      <c r="B213" s="127" t="s">
        <v>88</v>
      </c>
      <c r="C213" s="44" t="s">
        <v>31</v>
      </c>
      <c r="D213" s="44" t="s">
        <v>29</v>
      </c>
      <c r="E213" s="87" t="s">
        <v>25</v>
      </c>
      <c r="F213" s="46" t="n">
        <v>8700</v>
      </c>
      <c r="G213" s="47"/>
      <c r="H213" s="45" t="n">
        <v>2</v>
      </c>
      <c r="I213" s="48" t="n">
        <f aca="false">F213*G213*H213</f>
        <v>0</v>
      </c>
      <c r="K213" s="36"/>
      <c r="M213" s="36"/>
      <c r="O213" s="36"/>
    </row>
    <row r="214" customFormat="false" ht="14.25" hidden="false" customHeight="false" outlineLevel="0" collapsed="false">
      <c r="A214" s="37" t="n">
        <v>31</v>
      </c>
      <c r="B214" s="16" t="s">
        <v>89</v>
      </c>
      <c r="C214" s="38" t="s">
        <v>27</v>
      </c>
      <c r="D214" s="38" t="s">
        <v>28</v>
      </c>
      <c r="E214" s="57" t="s">
        <v>25</v>
      </c>
      <c r="F214" s="40" t="n">
        <v>22100</v>
      </c>
      <c r="G214" s="41"/>
      <c r="H214" s="39" t="n">
        <v>4</v>
      </c>
      <c r="I214" s="35" t="n">
        <f aca="false">F214*G214*H214</f>
        <v>0</v>
      </c>
      <c r="K214" s="36"/>
      <c r="M214" s="36"/>
      <c r="O214" s="36"/>
    </row>
    <row r="215" customFormat="false" ht="14.25" hidden="false" customHeight="false" outlineLevel="0" collapsed="false">
      <c r="A215" s="37" t="n">
        <v>31</v>
      </c>
      <c r="B215" s="16" t="s">
        <v>89</v>
      </c>
      <c r="C215" s="38" t="s">
        <v>27</v>
      </c>
      <c r="D215" s="38" t="s">
        <v>29</v>
      </c>
      <c r="E215" s="57" t="s">
        <v>25</v>
      </c>
      <c r="F215" s="40" t="n">
        <v>22100</v>
      </c>
      <c r="G215" s="41"/>
      <c r="H215" s="39" t="n">
        <v>2</v>
      </c>
      <c r="I215" s="35" t="n">
        <f aca="false">F215*G215*H215</f>
        <v>0</v>
      </c>
      <c r="K215" s="36"/>
      <c r="M215" s="36"/>
      <c r="O215" s="36"/>
    </row>
    <row r="216" customFormat="false" ht="14.25" hidden="false" customHeight="false" outlineLevel="0" collapsed="false">
      <c r="A216" s="37" t="n">
        <v>31</v>
      </c>
      <c r="B216" s="16" t="s">
        <v>89</v>
      </c>
      <c r="C216" s="38" t="s">
        <v>31</v>
      </c>
      <c r="D216" s="38" t="s">
        <v>28</v>
      </c>
      <c r="E216" s="57" t="s">
        <v>25</v>
      </c>
      <c r="F216" s="40" t="n">
        <v>4500</v>
      </c>
      <c r="G216" s="41"/>
      <c r="H216" s="39" t="n">
        <v>4</v>
      </c>
      <c r="I216" s="35" t="n">
        <f aca="false">F216*G216*H216</f>
        <v>0</v>
      </c>
      <c r="K216" s="36"/>
      <c r="M216" s="36"/>
      <c r="O216" s="36"/>
    </row>
    <row r="217" customFormat="false" ht="15" hidden="false" customHeight="false" outlineLevel="0" collapsed="false">
      <c r="A217" s="42" t="n">
        <v>31</v>
      </c>
      <c r="B217" s="127" t="s">
        <v>89</v>
      </c>
      <c r="C217" s="44" t="s">
        <v>31</v>
      </c>
      <c r="D217" s="44" t="s">
        <v>29</v>
      </c>
      <c r="E217" s="87" t="s">
        <v>25</v>
      </c>
      <c r="F217" s="46" t="n">
        <v>4500</v>
      </c>
      <c r="G217" s="47"/>
      <c r="H217" s="45" t="n">
        <v>2</v>
      </c>
      <c r="I217" s="48" t="n">
        <f aca="false">F217*G217*H217</f>
        <v>0</v>
      </c>
      <c r="K217" s="36"/>
      <c r="M217" s="36"/>
      <c r="O217" s="36"/>
    </row>
    <row r="218" s="85" customFormat="true" ht="14.25" hidden="false" customHeight="false" outlineLevel="0" collapsed="false">
      <c r="A218" s="37" t="n">
        <v>32</v>
      </c>
      <c r="B218" s="16" t="s">
        <v>90</v>
      </c>
      <c r="C218" s="38" t="s">
        <v>23</v>
      </c>
      <c r="D218" s="38" t="s">
        <v>24</v>
      </c>
      <c r="E218" s="57" t="s">
        <v>25</v>
      </c>
      <c r="F218" s="40" t="n">
        <v>900</v>
      </c>
      <c r="G218" s="41"/>
      <c r="H218" s="39" t="n">
        <v>3</v>
      </c>
      <c r="I218" s="35" t="n">
        <f aca="false">F218*G218*H218</f>
        <v>0</v>
      </c>
      <c r="K218" s="36"/>
      <c r="M218" s="86"/>
      <c r="O218" s="86"/>
    </row>
    <row r="219" customFormat="false" ht="14.25" hidden="false" customHeight="false" outlineLevel="0" collapsed="false">
      <c r="A219" s="37" t="n">
        <v>32</v>
      </c>
      <c r="B219" s="16" t="s">
        <v>90</v>
      </c>
      <c r="C219" s="38" t="s">
        <v>23</v>
      </c>
      <c r="D219" s="38" t="s">
        <v>26</v>
      </c>
      <c r="E219" s="57" t="s">
        <v>25</v>
      </c>
      <c r="F219" s="40" t="n">
        <v>900</v>
      </c>
      <c r="G219" s="41"/>
      <c r="H219" s="39" t="n">
        <v>2</v>
      </c>
      <c r="I219" s="35" t="n">
        <f aca="false">F219*G219*H219</f>
        <v>0</v>
      </c>
      <c r="K219" s="36"/>
      <c r="M219" s="36"/>
      <c r="O219" s="36"/>
    </row>
    <row r="220" customFormat="false" ht="14.25" hidden="false" customHeight="false" outlineLevel="0" collapsed="false">
      <c r="A220" s="37" t="n">
        <v>32</v>
      </c>
      <c r="B220" s="16" t="s">
        <v>90</v>
      </c>
      <c r="C220" s="38" t="s">
        <v>27</v>
      </c>
      <c r="D220" s="38" t="s">
        <v>28</v>
      </c>
      <c r="E220" s="57" t="s">
        <v>25</v>
      </c>
      <c r="F220" s="40" t="n">
        <v>370</v>
      </c>
      <c r="G220" s="41"/>
      <c r="H220" s="39" t="n">
        <v>6</v>
      </c>
      <c r="I220" s="35" t="n">
        <f aca="false">F220*G220*H220</f>
        <v>0</v>
      </c>
      <c r="K220" s="36"/>
      <c r="M220" s="36"/>
      <c r="O220" s="36"/>
    </row>
    <row r="221" customFormat="false" ht="14.25" hidden="false" customHeight="false" outlineLevel="0" collapsed="false">
      <c r="A221" s="37" t="n">
        <v>32</v>
      </c>
      <c r="B221" s="16" t="s">
        <v>90</v>
      </c>
      <c r="C221" s="38" t="s">
        <v>27</v>
      </c>
      <c r="D221" s="38" t="s">
        <v>29</v>
      </c>
      <c r="E221" s="57" t="s">
        <v>25</v>
      </c>
      <c r="F221" s="40" t="n">
        <v>370</v>
      </c>
      <c r="G221" s="41"/>
      <c r="H221" s="39" t="n">
        <v>2</v>
      </c>
      <c r="I221" s="35" t="n">
        <f aca="false">F221*G221*H221</f>
        <v>0</v>
      </c>
      <c r="K221" s="36"/>
      <c r="M221" s="36"/>
      <c r="O221" s="36"/>
    </row>
    <row r="222" customFormat="false" ht="14.25" hidden="false" customHeight="false" outlineLevel="0" collapsed="false">
      <c r="A222" s="28" t="n">
        <v>32</v>
      </c>
      <c r="B222" s="16" t="s">
        <v>90</v>
      </c>
      <c r="C222" s="84" t="s">
        <v>33</v>
      </c>
      <c r="D222" s="84" t="s">
        <v>24</v>
      </c>
      <c r="E222" s="57" t="s">
        <v>25</v>
      </c>
      <c r="F222" s="63" t="n">
        <v>145</v>
      </c>
      <c r="G222" s="41"/>
      <c r="H222" s="57" t="n">
        <v>4</v>
      </c>
      <c r="I222" s="95" t="n">
        <f aca="false">F222*G222*H222</f>
        <v>0</v>
      </c>
      <c r="K222" s="36"/>
      <c r="M222" s="36"/>
      <c r="O222" s="36"/>
    </row>
    <row r="223" customFormat="false" ht="14.25" hidden="false" customHeight="false" outlineLevel="0" collapsed="false">
      <c r="A223" s="28" t="n">
        <v>32</v>
      </c>
      <c r="B223" s="16" t="s">
        <v>90</v>
      </c>
      <c r="C223" s="84" t="s">
        <v>33</v>
      </c>
      <c r="D223" s="84" t="s">
        <v>52</v>
      </c>
      <c r="E223" s="57" t="s">
        <v>25</v>
      </c>
      <c r="F223" s="63" t="n">
        <v>145</v>
      </c>
      <c r="G223" s="41"/>
      <c r="H223" s="57" t="n">
        <v>1</v>
      </c>
      <c r="I223" s="95" t="n">
        <f aca="false">F223*G223*H223</f>
        <v>0</v>
      </c>
      <c r="K223" s="36"/>
      <c r="M223" s="36"/>
      <c r="O223" s="36"/>
    </row>
    <row r="224" customFormat="false" ht="14.25" hidden="false" customHeight="false" outlineLevel="0" collapsed="false">
      <c r="A224" s="28" t="n">
        <v>32</v>
      </c>
      <c r="B224" s="16" t="s">
        <v>90</v>
      </c>
      <c r="C224" s="84" t="s">
        <v>33</v>
      </c>
      <c r="D224" s="84" t="s">
        <v>35</v>
      </c>
      <c r="E224" s="57" t="s">
        <v>25</v>
      </c>
      <c r="F224" s="63" t="n">
        <v>145</v>
      </c>
      <c r="G224" s="41"/>
      <c r="H224" s="57" t="n">
        <v>1</v>
      </c>
      <c r="I224" s="95" t="n">
        <f aca="false">F224*G224*H224</f>
        <v>0</v>
      </c>
      <c r="K224" s="36"/>
      <c r="M224" s="36"/>
      <c r="O224" s="36"/>
    </row>
    <row r="225" customFormat="false" ht="12.75" hidden="false" customHeight="true" outlineLevel="0" collapsed="false">
      <c r="A225" s="42" t="n">
        <v>32</v>
      </c>
      <c r="B225" s="127" t="s">
        <v>90</v>
      </c>
      <c r="C225" s="44" t="s">
        <v>39</v>
      </c>
      <c r="D225" s="44" t="s">
        <v>37</v>
      </c>
      <c r="E225" s="87" t="s">
        <v>38</v>
      </c>
      <c r="F225" s="46" t="n">
        <v>210</v>
      </c>
      <c r="G225" s="47"/>
      <c r="H225" s="45" t="n">
        <v>3</v>
      </c>
      <c r="I225" s="48" t="n">
        <f aca="false">F225*G225*H225</f>
        <v>0</v>
      </c>
      <c r="K225" s="36"/>
      <c r="M225" s="36"/>
      <c r="O225" s="36"/>
    </row>
    <row r="226" customFormat="false" ht="14.25" hidden="false" customHeight="false" outlineLevel="0" collapsed="false">
      <c r="A226" s="37" t="n">
        <v>33</v>
      </c>
      <c r="B226" s="147" t="s">
        <v>91</v>
      </c>
      <c r="C226" s="38" t="s">
        <v>27</v>
      </c>
      <c r="D226" s="38" t="s">
        <v>28</v>
      </c>
      <c r="E226" s="57" t="s">
        <v>25</v>
      </c>
      <c r="F226" s="40" t="n">
        <v>2581</v>
      </c>
      <c r="G226" s="41"/>
      <c r="H226" s="39" t="n">
        <v>4</v>
      </c>
      <c r="I226" s="35" t="n">
        <f aca="false">F226*G226*H226</f>
        <v>0</v>
      </c>
      <c r="K226" s="36"/>
      <c r="M226" s="36"/>
      <c r="O226" s="36"/>
    </row>
    <row r="227" customFormat="false" ht="14.25" hidden="false" customHeight="false" outlineLevel="0" collapsed="false">
      <c r="A227" s="37" t="n">
        <v>33</v>
      </c>
      <c r="B227" s="147" t="s">
        <v>91</v>
      </c>
      <c r="C227" s="38" t="s">
        <v>27</v>
      </c>
      <c r="D227" s="38" t="s">
        <v>29</v>
      </c>
      <c r="E227" s="57" t="s">
        <v>25</v>
      </c>
      <c r="F227" s="40" t="n">
        <v>2581</v>
      </c>
      <c r="G227" s="41"/>
      <c r="H227" s="39" t="n">
        <v>2</v>
      </c>
      <c r="I227" s="35" t="n">
        <f aca="false">F227*G227*H227</f>
        <v>0</v>
      </c>
      <c r="K227" s="36"/>
      <c r="M227" s="36"/>
      <c r="O227" s="36"/>
    </row>
    <row r="228" customFormat="false" ht="14.25" hidden="false" customHeight="false" outlineLevel="0" collapsed="false">
      <c r="A228" s="37" t="n">
        <v>33</v>
      </c>
      <c r="B228" s="147" t="s">
        <v>91</v>
      </c>
      <c r="C228" s="38" t="s">
        <v>23</v>
      </c>
      <c r="D228" s="38" t="s">
        <v>24</v>
      </c>
      <c r="E228" s="57" t="s">
        <v>25</v>
      </c>
      <c r="F228" s="40" t="n">
        <v>5</v>
      </c>
      <c r="G228" s="41"/>
      <c r="H228" s="39" t="n">
        <v>3</v>
      </c>
      <c r="I228" s="35" t="n">
        <f aca="false">F228*G228*H228</f>
        <v>0</v>
      </c>
      <c r="K228" s="36"/>
      <c r="M228" s="36"/>
      <c r="O228" s="36"/>
    </row>
    <row r="229" customFormat="false" ht="15" hidden="false" customHeight="false" outlineLevel="0" collapsed="false">
      <c r="A229" s="42" t="n">
        <v>33</v>
      </c>
      <c r="B229" s="145" t="s">
        <v>91</v>
      </c>
      <c r="C229" s="44" t="s">
        <v>23</v>
      </c>
      <c r="D229" s="44" t="s">
        <v>26</v>
      </c>
      <c r="E229" s="87" t="s">
        <v>25</v>
      </c>
      <c r="F229" s="46" t="n">
        <v>5</v>
      </c>
      <c r="G229" s="47"/>
      <c r="H229" s="45" t="n">
        <v>2</v>
      </c>
      <c r="I229" s="48" t="n">
        <f aca="false">F229*G229*H229</f>
        <v>0</v>
      </c>
      <c r="K229" s="36"/>
      <c r="M229" s="36"/>
      <c r="O229" s="36"/>
    </row>
    <row r="230" customFormat="false" ht="14.25" hidden="false" customHeight="false" outlineLevel="0" collapsed="false">
      <c r="A230" s="37" t="n">
        <v>34</v>
      </c>
      <c r="B230" s="16" t="s">
        <v>92</v>
      </c>
      <c r="C230" s="38" t="s">
        <v>27</v>
      </c>
      <c r="D230" s="38" t="s">
        <v>28</v>
      </c>
      <c r="E230" s="57" t="s">
        <v>25</v>
      </c>
      <c r="F230" s="40" t="n">
        <v>1595</v>
      </c>
      <c r="G230" s="41"/>
      <c r="H230" s="39" t="n">
        <v>6</v>
      </c>
      <c r="I230" s="35" t="n">
        <f aca="false">F230*G230*H230</f>
        <v>0</v>
      </c>
      <c r="K230" s="36"/>
      <c r="M230" s="36"/>
      <c r="O230" s="36"/>
    </row>
    <row r="231" customFormat="false" ht="14.25" hidden="false" customHeight="false" outlineLevel="0" collapsed="false">
      <c r="A231" s="28" t="n">
        <v>34</v>
      </c>
      <c r="B231" s="148" t="s">
        <v>92</v>
      </c>
      <c r="C231" s="65" t="s">
        <v>27</v>
      </c>
      <c r="D231" s="65" t="s">
        <v>29</v>
      </c>
      <c r="E231" s="31" t="s">
        <v>25</v>
      </c>
      <c r="F231" s="88" t="n">
        <v>1595</v>
      </c>
      <c r="G231" s="66"/>
      <c r="H231" s="89" t="n">
        <v>2</v>
      </c>
      <c r="I231" s="67" t="n">
        <f aca="false">F231*G231*H231</f>
        <v>0</v>
      </c>
      <c r="K231" s="36"/>
      <c r="M231" s="36"/>
      <c r="O231" s="36"/>
    </row>
    <row r="232" customFormat="false" ht="14.25" hidden="false" customHeight="false" outlineLevel="0" collapsed="false">
      <c r="A232" s="38" t="n">
        <v>34</v>
      </c>
      <c r="B232" s="148" t="s">
        <v>92</v>
      </c>
      <c r="C232" s="38" t="s">
        <v>27</v>
      </c>
      <c r="D232" s="38" t="s">
        <v>28</v>
      </c>
      <c r="E232" s="57" t="s">
        <v>25</v>
      </c>
      <c r="F232" s="40" t="n">
        <v>1191</v>
      </c>
      <c r="G232" s="41"/>
      <c r="H232" s="39" t="n">
        <v>2</v>
      </c>
      <c r="I232" s="35" t="n">
        <f aca="false">F232*G232*H232</f>
        <v>0</v>
      </c>
      <c r="K232" s="36"/>
      <c r="M232" s="36"/>
      <c r="O232" s="36"/>
    </row>
    <row r="233" customFormat="false" ht="15" hidden="false" customHeight="false" outlineLevel="0" collapsed="false">
      <c r="A233" s="69" t="n">
        <v>34</v>
      </c>
      <c r="B233" s="148" t="s">
        <v>92</v>
      </c>
      <c r="C233" s="38" t="s">
        <v>27</v>
      </c>
      <c r="D233" s="38" t="s">
        <v>29</v>
      </c>
      <c r="E233" s="57" t="s">
        <v>25</v>
      </c>
      <c r="F233" s="40" t="n">
        <v>1191</v>
      </c>
      <c r="G233" s="41"/>
      <c r="H233" s="39" t="n">
        <v>2</v>
      </c>
      <c r="I233" s="35" t="n">
        <f aca="false">F233*G233*H233</f>
        <v>0</v>
      </c>
      <c r="K233" s="36"/>
      <c r="M233" s="36"/>
      <c r="O233" s="36"/>
    </row>
    <row r="234" customFormat="false" ht="14.25" hidden="false" customHeight="false" outlineLevel="0" collapsed="false">
      <c r="A234" s="49" t="n">
        <v>35</v>
      </c>
      <c r="B234" s="129" t="s">
        <v>93</v>
      </c>
      <c r="C234" s="51" t="s">
        <v>27</v>
      </c>
      <c r="D234" s="51" t="s">
        <v>28</v>
      </c>
      <c r="E234" s="52" t="s">
        <v>25</v>
      </c>
      <c r="F234" s="53" t="n">
        <v>436</v>
      </c>
      <c r="G234" s="54"/>
      <c r="H234" s="55" t="n">
        <v>6</v>
      </c>
      <c r="I234" s="56" t="n">
        <f aca="false">F234*G234*H234</f>
        <v>0</v>
      </c>
      <c r="K234" s="36"/>
      <c r="M234" s="36"/>
      <c r="O234" s="36"/>
    </row>
    <row r="235" customFormat="false" ht="14.25" hidden="false" customHeight="false" outlineLevel="0" collapsed="false">
      <c r="A235" s="37" t="n">
        <v>35</v>
      </c>
      <c r="B235" s="16" t="s">
        <v>93</v>
      </c>
      <c r="C235" s="38" t="s">
        <v>27</v>
      </c>
      <c r="D235" s="38" t="s">
        <v>29</v>
      </c>
      <c r="E235" s="57" t="s">
        <v>25</v>
      </c>
      <c r="F235" s="40" t="n">
        <v>436</v>
      </c>
      <c r="G235" s="41"/>
      <c r="H235" s="39" t="n">
        <v>2</v>
      </c>
      <c r="I235" s="35" t="n">
        <f aca="false">F235*G235*H235</f>
        <v>0</v>
      </c>
      <c r="K235" s="36"/>
      <c r="M235" s="36"/>
      <c r="O235" s="36"/>
    </row>
    <row r="236" customFormat="false" ht="14.25" hidden="false" customHeight="false" outlineLevel="0" collapsed="false">
      <c r="A236" s="37" t="n">
        <v>35</v>
      </c>
      <c r="B236" s="16" t="s">
        <v>93</v>
      </c>
      <c r="C236" s="38" t="s">
        <v>31</v>
      </c>
      <c r="D236" s="38" t="s">
        <v>28</v>
      </c>
      <c r="E236" s="57" t="s">
        <v>25</v>
      </c>
      <c r="F236" s="40" t="n">
        <v>1780</v>
      </c>
      <c r="G236" s="41"/>
      <c r="H236" s="39" t="n">
        <v>6</v>
      </c>
      <c r="I236" s="35" t="n">
        <f aca="false">F236*G236*H236</f>
        <v>0</v>
      </c>
      <c r="K236" s="36"/>
      <c r="M236" s="36"/>
      <c r="O236" s="36"/>
    </row>
    <row r="237" customFormat="false" ht="15" hidden="false" customHeight="false" outlineLevel="0" collapsed="false">
      <c r="A237" s="42" t="n">
        <v>35</v>
      </c>
      <c r="B237" s="127" t="s">
        <v>93</v>
      </c>
      <c r="C237" s="44" t="s">
        <v>31</v>
      </c>
      <c r="D237" s="44" t="s">
        <v>29</v>
      </c>
      <c r="E237" s="87" t="s">
        <v>25</v>
      </c>
      <c r="F237" s="46" t="n">
        <v>1780</v>
      </c>
      <c r="G237" s="47"/>
      <c r="H237" s="45" t="n">
        <v>2</v>
      </c>
      <c r="I237" s="48" t="n">
        <f aca="false">F237*G237*H237</f>
        <v>0</v>
      </c>
      <c r="K237" s="36"/>
      <c r="M237" s="36"/>
      <c r="O237" s="36"/>
    </row>
    <row r="238" customFormat="false" ht="14.25" hidden="false" customHeight="false" outlineLevel="0" collapsed="false">
      <c r="A238" s="49" t="n">
        <v>36</v>
      </c>
      <c r="B238" s="128" t="s">
        <v>94</v>
      </c>
      <c r="C238" s="51" t="s">
        <v>23</v>
      </c>
      <c r="D238" s="51" t="s">
        <v>24</v>
      </c>
      <c r="E238" s="52" t="s">
        <v>25</v>
      </c>
      <c r="F238" s="53" t="n">
        <v>450</v>
      </c>
      <c r="G238" s="54"/>
      <c r="H238" s="55" t="n">
        <v>3</v>
      </c>
      <c r="I238" s="56" t="n">
        <f aca="false">F238*G238*H238</f>
        <v>0</v>
      </c>
      <c r="K238" s="36"/>
      <c r="M238" s="36"/>
      <c r="O238" s="36"/>
    </row>
    <row r="239" customFormat="false" ht="14.25" hidden="false" customHeight="false" outlineLevel="0" collapsed="false">
      <c r="A239" s="37" t="n">
        <v>36</v>
      </c>
      <c r="B239" s="16" t="s">
        <v>94</v>
      </c>
      <c r="C239" s="38" t="s">
        <v>23</v>
      </c>
      <c r="D239" s="38" t="s">
        <v>26</v>
      </c>
      <c r="E239" s="57" t="s">
        <v>25</v>
      </c>
      <c r="F239" s="40" t="n">
        <v>450</v>
      </c>
      <c r="G239" s="41"/>
      <c r="H239" s="39" t="n">
        <v>2</v>
      </c>
      <c r="I239" s="35" t="n">
        <f aca="false">F239*G239*H239</f>
        <v>0</v>
      </c>
      <c r="K239" s="36"/>
      <c r="M239" s="36"/>
      <c r="O239" s="36"/>
    </row>
    <row r="240" customFormat="false" ht="14.25" hidden="false" customHeight="false" outlineLevel="0" collapsed="false">
      <c r="A240" s="37" t="n">
        <v>36</v>
      </c>
      <c r="B240" s="16" t="s">
        <v>94</v>
      </c>
      <c r="C240" s="84" t="s">
        <v>58</v>
      </c>
      <c r="D240" s="84" t="s">
        <v>24</v>
      </c>
      <c r="E240" s="57" t="s">
        <v>25</v>
      </c>
      <c r="F240" s="63" t="n">
        <f aca="false">235+45</f>
        <v>280</v>
      </c>
      <c r="G240" s="93"/>
      <c r="H240" s="57" t="n">
        <v>2</v>
      </c>
      <c r="I240" s="95" t="n">
        <f aca="false">F240*G240*H240</f>
        <v>0</v>
      </c>
      <c r="K240" s="36"/>
      <c r="M240" s="36"/>
      <c r="O240" s="36"/>
    </row>
    <row r="241" s="7" customFormat="true" ht="14.25" hidden="false" customHeight="false" outlineLevel="0" collapsed="false">
      <c r="A241" s="37" t="n">
        <v>36</v>
      </c>
      <c r="B241" s="16" t="s">
        <v>94</v>
      </c>
      <c r="C241" s="84" t="s">
        <v>58</v>
      </c>
      <c r="D241" s="84" t="s">
        <v>26</v>
      </c>
      <c r="E241" s="57" t="s">
        <v>25</v>
      </c>
      <c r="F241" s="63" t="n">
        <v>280</v>
      </c>
      <c r="G241" s="93"/>
      <c r="H241" s="57" t="n">
        <v>2</v>
      </c>
      <c r="I241" s="95" t="n">
        <f aca="false">F241*G241*H241</f>
        <v>0</v>
      </c>
      <c r="K241" s="36"/>
      <c r="M241" s="144"/>
      <c r="O241" s="144"/>
    </row>
    <row r="242" s="7" customFormat="true" ht="14.25" hidden="false" customHeight="false" outlineLevel="0" collapsed="false">
      <c r="A242" s="37" t="n">
        <v>36</v>
      </c>
      <c r="B242" s="16" t="s">
        <v>94</v>
      </c>
      <c r="C242" s="38" t="s">
        <v>27</v>
      </c>
      <c r="D242" s="38" t="s">
        <v>28</v>
      </c>
      <c r="E242" s="57" t="s">
        <v>25</v>
      </c>
      <c r="F242" s="40" t="n">
        <v>3460</v>
      </c>
      <c r="G242" s="41"/>
      <c r="H242" s="39" t="n">
        <v>4</v>
      </c>
      <c r="I242" s="35" t="n">
        <f aca="false">F242*G242*H242</f>
        <v>0</v>
      </c>
      <c r="K242" s="36"/>
      <c r="M242" s="144"/>
      <c r="O242" s="144"/>
    </row>
    <row r="243" s="7" customFormat="true" ht="14.25" hidden="false" customHeight="false" outlineLevel="0" collapsed="false">
      <c r="A243" s="37" t="n">
        <v>36</v>
      </c>
      <c r="B243" s="16" t="s">
        <v>94</v>
      </c>
      <c r="C243" s="38" t="s">
        <v>27</v>
      </c>
      <c r="D243" s="38" t="s">
        <v>29</v>
      </c>
      <c r="E243" s="57" t="s">
        <v>25</v>
      </c>
      <c r="F243" s="40" t="n">
        <v>3460</v>
      </c>
      <c r="G243" s="41"/>
      <c r="H243" s="39" t="n">
        <v>2</v>
      </c>
      <c r="I243" s="35" t="n">
        <f aca="false">F243*G243*H243</f>
        <v>0</v>
      </c>
      <c r="K243" s="36"/>
      <c r="M243" s="144"/>
      <c r="O243" s="144"/>
    </row>
    <row r="244" customFormat="false" ht="14.25" hidden="false" customHeight="false" outlineLevel="0" collapsed="false">
      <c r="A244" s="37" t="n">
        <v>36</v>
      </c>
      <c r="B244" s="16" t="s">
        <v>94</v>
      </c>
      <c r="C244" s="38" t="s">
        <v>31</v>
      </c>
      <c r="D244" s="38" t="s">
        <v>28</v>
      </c>
      <c r="E244" s="57" t="s">
        <v>25</v>
      </c>
      <c r="F244" s="40" t="n">
        <v>3104</v>
      </c>
      <c r="G244" s="41"/>
      <c r="H244" s="39" t="n">
        <v>4</v>
      </c>
      <c r="I244" s="35" t="n">
        <f aca="false">F244*G244*H244</f>
        <v>0</v>
      </c>
      <c r="K244" s="36"/>
      <c r="M244" s="36"/>
      <c r="O244" s="36"/>
    </row>
    <row r="245" customFormat="false" ht="14.25" hidden="false" customHeight="false" outlineLevel="0" collapsed="false">
      <c r="A245" s="37" t="n">
        <v>36</v>
      </c>
      <c r="B245" s="16" t="s">
        <v>94</v>
      </c>
      <c r="C245" s="38" t="s">
        <v>31</v>
      </c>
      <c r="D245" s="38" t="s">
        <v>29</v>
      </c>
      <c r="E245" s="57" t="s">
        <v>25</v>
      </c>
      <c r="F245" s="40" t="n">
        <v>3104</v>
      </c>
      <c r="G245" s="41"/>
      <c r="H245" s="39" t="n">
        <v>2</v>
      </c>
      <c r="I245" s="35" t="n">
        <f aca="false">F245*G245*H245</f>
        <v>0</v>
      </c>
      <c r="K245" s="36"/>
      <c r="M245" s="36"/>
      <c r="O245" s="36"/>
    </row>
    <row r="246" customFormat="false" ht="14.25" hidden="false" customHeight="false" outlineLevel="0" collapsed="false">
      <c r="A246" s="37" t="n">
        <v>36</v>
      </c>
      <c r="B246" s="16" t="s">
        <v>94</v>
      </c>
      <c r="C246" s="38" t="s">
        <v>33</v>
      </c>
      <c r="D246" s="38" t="s">
        <v>24</v>
      </c>
      <c r="E246" s="57" t="s">
        <v>25</v>
      </c>
      <c r="F246" s="63" t="n">
        <v>558</v>
      </c>
      <c r="G246" s="41"/>
      <c r="H246" s="39" t="n">
        <v>4</v>
      </c>
      <c r="I246" s="35" t="n">
        <f aca="false">F246*G246*H246</f>
        <v>0</v>
      </c>
      <c r="K246" s="36"/>
      <c r="M246" s="36"/>
      <c r="O246" s="36"/>
    </row>
    <row r="247" customFormat="false" ht="14.25" hidden="false" customHeight="false" outlineLevel="0" collapsed="false">
      <c r="A247" s="37" t="n">
        <v>36</v>
      </c>
      <c r="B247" s="16" t="s">
        <v>94</v>
      </c>
      <c r="C247" s="38" t="s">
        <v>33</v>
      </c>
      <c r="D247" s="38" t="s">
        <v>52</v>
      </c>
      <c r="E247" s="57" t="s">
        <v>25</v>
      </c>
      <c r="F247" s="63" t="n">
        <v>558</v>
      </c>
      <c r="G247" s="41"/>
      <c r="H247" s="39" t="n">
        <v>1</v>
      </c>
      <c r="I247" s="35" t="n">
        <f aca="false">F247*G247*H247</f>
        <v>0</v>
      </c>
      <c r="K247" s="36"/>
      <c r="M247" s="36"/>
      <c r="O247" s="36"/>
    </row>
    <row r="248" customFormat="false" ht="15" hidden="false" customHeight="false" outlineLevel="0" collapsed="false">
      <c r="A248" s="37" t="n">
        <v>36</v>
      </c>
      <c r="B248" s="127" t="s">
        <v>94</v>
      </c>
      <c r="C248" s="44" t="s">
        <v>33</v>
      </c>
      <c r="D248" s="44" t="s">
        <v>35</v>
      </c>
      <c r="E248" s="87" t="s">
        <v>25</v>
      </c>
      <c r="F248" s="98" t="n">
        <v>558</v>
      </c>
      <c r="G248" s="47"/>
      <c r="H248" s="45" t="n">
        <v>1</v>
      </c>
      <c r="I248" s="48" t="n">
        <f aca="false">F248*G248*H248</f>
        <v>0</v>
      </c>
      <c r="K248" s="36"/>
      <c r="M248" s="36"/>
      <c r="O248" s="36"/>
    </row>
    <row r="249" customFormat="false" ht="14.25" hidden="false" customHeight="false" outlineLevel="0" collapsed="false">
      <c r="A249" s="37" t="n">
        <v>37</v>
      </c>
      <c r="B249" s="16" t="s">
        <v>95</v>
      </c>
      <c r="C249" s="102" t="s">
        <v>23</v>
      </c>
      <c r="D249" s="102" t="s">
        <v>24</v>
      </c>
      <c r="E249" s="79" t="s">
        <v>25</v>
      </c>
      <c r="F249" s="103" t="n">
        <v>650</v>
      </c>
      <c r="G249" s="104"/>
      <c r="H249" s="79" t="n">
        <v>3</v>
      </c>
      <c r="I249" s="105" t="n">
        <f aca="false">F249*G249*H249</f>
        <v>0</v>
      </c>
      <c r="K249" s="36"/>
      <c r="M249" s="36"/>
      <c r="O249" s="36"/>
    </row>
    <row r="250" customFormat="false" ht="14.25" hidden="false" customHeight="false" outlineLevel="0" collapsed="false">
      <c r="A250" s="37" t="n">
        <v>37</v>
      </c>
      <c r="B250" s="16" t="s">
        <v>95</v>
      </c>
      <c r="C250" s="84" t="s">
        <v>23</v>
      </c>
      <c r="D250" s="84" t="s">
        <v>26</v>
      </c>
      <c r="E250" s="57" t="s">
        <v>25</v>
      </c>
      <c r="F250" s="63" t="n">
        <v>650</v>
      </c>
      <c r="G250" s="93"/>
      <c r="H250" s="57" t="n">
        <v>2</v>
      </c>
      <c r="I250" s="95" t="n">
        <f aca="false">F250*G250*H250</f>
        <v>0</v>
      </c>
      <c r="K250" s="36"/>
      <c r="M250" s="36"/>
      <c r="O250" s="36"/>
    </row>
    <row r="251" customFormat="false" ht="12.75" hidden="false" customHeight="false" outlineLevel="0" collapsed="false">
      <c r="A251" s="37" t="n">
        <v>37</v>
      </c>
      <c r="B251" s="16" t="s">
        <v>95</v>
      </c>
      <c r="C251" s="38" t="s">
        <v>39</v>
      </c>
      <c r="D251" s="38" t="s">
        <v>37</v>
      </c>
      <c r="E251" s="57" t="s">
        <v>38</v>
      </c>
      <c r="F251" s="63" t="n">
        <v>142</v>
      </c>
      <c r="G251" s="93"/>
      <c r="H251" s="57" t="n">
        <v>3</v>
      </c>
      <c r="I251" s="95" t="n">
        <f aca="false">F251*G251*H251</f>
        <v>0</v>
      </c>
      <c r="K251" s="36"/>
      <c r="M251" s="36"/>
      <c r="O251" s="36"/>
    </row>
    <row r="252" customFormat="false" ht="14.25" hidden="false" customHeight="false" outlineLevel="0" collapsed="false">
      <c r="A252" s="37" t="n">
        <v>37</v>
      </c>
      <c r="B252" s="16" t="s">
        <v>95</v>
      </c>
      <c r="C252" s="84" t="s">
        <v>33</v>
      </c>
      <c r="D252" s="84" t="s">
        <v>24</v>
      </c>
      <c r="E252" s="57" t="s">
        <v>25</v>
      </c>
      <c r="F252" s="63" t="n">
        <v>20</v>
      </c>
      <c r="G252" s="41"/>
      <c r="H252" s="57" t="n">
        <v>4</v>
      </c>
      <c r="I252" s="95" t="n">
        <f aca="false">F252*G252*H252</f>
        <v>0</v>
      </c>
      <c r="K252" s="36"/>
      <c r="M252" s="36"/>
      <c r="O252" s="36"/>
    </row>
    <row r="253" customFormat="false" ht="14.25" hidden="false" customHeight="false" outlineLevel="0" collapsed="false">
      <c r="A253" s="37" t="n">
        <v>37</v>
      </c>
      <c r="B253" s="16" t="s">
        <v>95</v>
      </c>
      <c r="C253" s="84" t="s">
        <v>33</v>
      </c>
      <c r="D253" s="84" t="s">
        <v>34</v>
      </c>
      <c r="E253" s="57" t="s">
        <v>25</v>
      </c>
      <c r="F253" s="63" t="n">
        <v>30</v>
      </c>
      <c r="G253" s="41"/>
      <c r="H253" s="57" t="n">
        <v>1</v>
      </c>
      <c r="I253" s="95" t="n">
        <f aca="false">F253*G253*H253</f>
        <v>0</v>
      </c>
      <c r="K253" s="36"/>
      <c r="M253" s="36"/>
      <c r="O253" s="36"/>
    </row>
    <row r="254" customFormat="false" ht="14.25" hidden="false" customHeight="false" outlineLevel="0" collapsed="false">
      <c r="A254" s="37" t="n">
        <v>37</v>
      </c>
      <c r="B254" s="16" t="s">
        <v>95</v>
      </c>
      <c r="C254" s="84" t="s">
        <v>33</v>
      </c>
      <c r="D254" s="84" t="s">
        <v>35</v>
      </c>
      <c r="E254" s="57" t="s">
        <v>25</v>
      </c>
      <c r="F254" s="63" t="n">
        <v>30</v>
      </c>
      <c r="G254" s="41"/>
      <c r="H254" s="57" t="n">
        <v>1</v>
      </c>
      <c r="I254" s="95" t="n">
        <f aca="false">F254*G254*H254</f>
        <v>0</v>
      </c>
      <c r="K254" s="36"/>
      <c r="M254" s="36"/>
      <c r="O254" s="36"/>
    </row>
    <row r="255" customFormat="false" ht="14.25" hidden="false" customHeight="false" outlineLevel="0" collapsed="false">
      <c r="A255" s="37" t="n">
        <v>37</v>
      </c>
      <c r="B255" s="16" t="s">
        <v>95</v>
      </c>
      <c r="C255" s="38" t="s">
        <v>27</v>
      </c>
      <c r="D255" s="38" t="s">
        <v>46</v>
      </c>
      <c r="E255" s="57" t="s">
        <v>25</v>
      </c>
      <c r="F255" s="40" t="n">
        <v>5457</v>
      </c>
      <c r="G255" s="41"/>
      <c r="H255" s="39" t="n">
        <v>6</v>
      </c>
      <c r="I255" s="35" t="n">
        <f aca="false">F255*G255*H255</f>
        <v>0</v>
      </c>
      <c r="K255" s="36"/>
      <c r="M255" s="36"/>
      <c r="O255" s="36"/>
    </row>
    <row r="256" customFormat="false" ht="14.25" hidden="false" customHeight="false" outlineLevel="0" collapsed="false">
      <c r="A256" s="37" t="n">
        <v>37</v>
      </c>
      <c r="B256" s="16" t="s">
        <v>95</v>
      </c>
      <c r="C256" s="38" t="s">
        <v>27</v>
      </c>
      <c r="D256" s="38" t="s">
        <v>29</v>
      </c>
      <c r="E256" s="57" t="s">
        <v>25</v>
      </c>
      <c r="F256" s="40" t="n">
        <v>5457</v>
      </c>
      <c r="G256" s="41"/>
      <c r="H256" s="39" t="n">
        <v>2</v>
      </c>
      <c r="I256" s="35" t="n">
        <f aca="false">F256*G256*H256</f>
        <v>0</v>
      </c>
      <c r="K256" s="36"/>
      <c r="M256" s="36"/>
      <c r="O256" s="36"/>
    </row>
    <row r="257" customFormat="false" ht="14.25" hidden="false" customHeight="false" outlineLevel="0" collapsed="false">
      <c r="A257" s="37" t="n">
        <v>37</v>
      </c>
      <c r="B257" s="16" t="s">
        <v>95</v>
      </c>
      <c r="C257" s="38" t="s">
        <v>31</v>
      </c>
      <c r="D257" s="38" t="s">
        <v>46</v>
      </c>
      <c r="E257" s="57" t="s">
        <v>25</v>
      </c>
      <c r="F257" s="40" t="n">
        <v>1130</v>
      </c>
      <c r="G257" s="41"/>
      <c r="H257" s="39" t="n">
        <v>6</v>
      </c>
      <c r="I257" s="35" t="n">
        <f aca="false">F257*G257*H257</f>
        <v>0</v>
      </c>
      <c r="K257" s="36"/>
      <c r="M257" s="36"/>
      <c r="O257" s="36"/>
    </row>
    <row r="258" customFormat="false" ht="15" hidden="false" customHeight="false" outlineLevel="0" collapsed="false">
      <c r="A258" s="42" t="n">
        <v>37</v>
      </c>
      <c r="B258" s="127" t="s">
        <v>95</v>
      </c>
      <c r="C258" s="44" t="s">
        <v>31</v>
      </c>
      <c r="D258" s="44" t="s">
        <v>29</v>
      </c>
      <c r="E258" s="87" t="s">
        <v>25</v>
      </c>
      <c r="F258" s="46" t="n">
        <v>1130</v>
      </c>
      <c r="G258" s="47"/>
      <c r="H258" s="45" t="n">
        <v>2</v>
      </c>
      <c r="I258" s="48" t="n">
        <f aca="false">F258*G258*H258</f>
        <v>0</v>
      </c>
      <c r="K258" s="36"/>
      <c r="M258" s="36"/>
      <c r="O258" s="36"/>
    </row>
    <row r="259" customFormat="false" ht="14.25" hidden="false" customHeight="false" outlineLevel="0" collapsed="false">
      <c r="A259" s="49" t="n">
        <v>38</v>
      </c>
      <c r="B259" s="129" t="s">
        <v>96</v>
      </c>
      <c r="C259" s="51" t="s">
        <v>27</v>
      </c>
      <c r="D259" s="51" t="s">
        <v>46</v>
      </c>
      <c r="E259" s="52" t="s">
        <v>25</v>
      </c>
      <c r="F259" s="53" t="n">
        <v>681</v>
      </c>
      <c r="G259" s="54"/>
      <c r="H259" s="55" t="n">
        <v>4</v>
      </c>
      <c r="I259" s="56" t="n">
        <f aca="false">F259*G259*H259</f>
        <v>0</v>
      </c>
      <c r="K259" s="36"/>
      <c r="M259" s="36"/>
      <c r="O259" s="36"/>
    </row>
    <row r="260" customFormat="false" ht="15" hidden="false" customHeight="false" outlineLevel="0" collapsed="false">
      <c r="A260" s="42" t="n">
        <v>38</v>
      </c>
      <c r="B260" s="127" t="s">
        <v>96</v>
      </c>
      <c r="C260" s="44" t="s">
        <v>27</v>
      </c>
      <c r="D260" s="44" t="s">
        <v>29</v>
      </c>
      <c r="E260" s="87" t="s">
        <v>25</v>
      </c>
      <c r="F260" s="46" t="n">
        <v>681</v>
      </c>
      <c r="G260" s="47"/>
      <c r="H260" s="45" t="n">
        <v>2</v>
      </c>
      <c r="I260" s="48" t="n">
        <f aca="false">F260*G260*H260</f>
        <v>0</v>
      </c>
      <c r="K260" s="36"/>
      <c r="M260" s="36"/>
      <c r="O260" s="36"/>
    </row>
    <row r="261" customFormat="false" ht="14.25" hidden="false" customHeight="false" outlineLevel="0" collapsed="false">
      <c r="A261" s="49" t="n">
        <v>39</v>
      </c>
      <c r="B261" s="129" t="s">
        <v>97</v>
      </c>
      <c r="C261" s="51" t="s">
        <v>23</v>
      </c>
      <c r="D261" s="51" t="s">
        <v>24</v>
      </c>
      <c r="E261" s="52" t="s">
        <v>25</v>
      </c>
      <c r="F261" s="53" t="n">
        <v>1236</v>
      </c>
      <c r="G261" s="54"/>
      <c r="H261" s="55" t="n">
        <v>3</v>
      </c>
      <c r="I261" s="56" t="n">
        <f aca="false">F261*G261*H261</f>
        <v>0</v>
      </c>
      <c r="K261" s="36"/>
      <c r="M261" s="36"/>
      <c r="O261" s="36"/>
    </row>
    <row r="262" customFormat="false" ht="14.25" hidden="false" customHeight="false" outlineLevel="0" collapsed="false">
      <c r="A262" s="37" t="n">
        <v>39</v>
      </c>
      <c r="B262" s="16" t="s">
        <v>97</v>
      </c>
      <c r="C262" s="38" t="s">
        <v>23</v>
      </c>
      <c r="D262" s="38" t="s">
        <v>26</v>
      </c>
      <c r="E262" s="57" t="s">
        <v>25</v>
      </c>
      <c r="F262" s="40" t="n">
        <v>1236</v>
      </c>
      <c r="G262" s="41"/>
      <c r="H262" s="39" t="n">
        <v>2</v>
      </c>
      <c r="I262" s="35" t="n">
        <f aca="false">F262*G262*H262</f>
        <v>0</v>
      </c>
      <c r="K262" s="36"/>
      <c r="M262" s="36"/>
      <c r="O262" s="36"/>
    </row>
    <row r="263" customFormat="false" ht="14.25" hidden="false" customHeight="false" outlineLevel="0" collapsed="false">
      <c r="A263" s="37" t="n">
        <v>39</v>
      </c>
      <c r="B263" s="16" t="s">
        <v>97</v>
      </c>
      <c r="C263" s="38" t="s">
        <v>27</v>
      </c>
      <c r="D263" s="38" t="s">
        <v>46</v>
      </c>
      <c r="E263" s="57" t="s">
        <v>25</v>
      </c>
      <c r="F263" s="40" t="n">
        <v>8086</v>
      </c>
      <c r="G263" s="41"/>
      <c r="H263" s="39" t="n">
        <v>4</v>
      </c>
      <c r="I263" s="35" t="n">
        <f aca="false">F263*G263*H263</f>
        <v>0</v>
      </c>
      <c r="K263" s="36"/>
      <c r="M263" s="36"/>
      <c r="O263" s="36"/>
    </row>
    <row r="264" customFormat="false" ht="14.25" hidden="false" customHeight="false" outlineLevel="0" collapsed="false">
      <c r="A264" s="38" t="n">
        <v>39</v>
      </c>
      <c r="B264" s="16" t="s">
        <v>97</v>
      </c>
      <c r="C264" s="38" t="s">
        <v>27</v>
      </c>
      <c r="D264" s="38" t="s">
        <v>29</v>
      </c>
      <c r="E264" s="57" t="s">
        <v>25</v>
      </c>
      <c r="F264" s="40" t="n">
        <v>8086</v>
      </c>
      <c r="G264" s="41"/>
      <c r="H264" s="39" t="n">
        <v>2</v>
      </c>
      <c r="I264" s="35" t="n">
        <f aca="false">F264*G264*H264</f>
        <v>0</v>
      </c>
      <c r="K264" s="36"/>
      <c r="M264" s="36"/>
      <c r="O264" s="36"/>
    </row>
    <row r="265" customFormat="false" ht="13.5" hidden="false" customHeight="false" outlineLevel="0" collapsed="false">
      <c r="A265" s="44" t="n">
        <v>39</v>
      </c>
      <c r="B265" s="127" t="s">
        <v>97</v>
      </c>
      <c r="C265" s="44" t="s">
        <v>39</v>
      </c>
      <c r="D265" s="44" t="s">
        <v>37</v>
      </c>
      <c r="E265" s="87" t="s">
        <v>38</v>
      </c>
      <c r="F265" s="98" t="n">
        <v>125</v>
      </c>
      <c r="G265" s="99"/>
      <c r="H265" s="87" t="n">
        <v>3</v>
      </c>
      <c r="I265" s="100" t="n">
        <f aca="false">F265*G265*H265</f>
        <v>0</v>
      </c>
      <c r="K265" s="36"/>
      <c r="M265" s="36"/>
      <c r="O265" s="36"/>
    </row>
    <row r="266" customFormat="false" ht="14.25" hidden="false" customHeight="false" outlineLevel="0" collapsed="false">
      <c r="A266" s="78" t="n">
        <v>40</v>
      </c>
      <c r="B266" s="128" t="s">
        <v>98</v>
      </c>
      <c r="C266" s="78" t="s">
        <v>23</v>
      </c>
      <c r="D266" s="78" t="s">
        <v>24</v>
      </c>
      <c r="E266" s="79" t="s">
        <v>25</v>
      </c>
      <c r="F266" s="80" t="n">
        <v>2950</v>
      </c>
      <c r="G266" s="81"/>
      <c r="H266" s="82" t="n">
        <v>3</v>
      </c>
      <c r="I266" s="83" t="n">
        <f aca="false">F266*G266*H266</f>
        <v>0</v>
      </c>
      <c r="K266" s="36"/>
      <c r="M266" s="36"/>
      <c r="O266" s="36"/>
    </row>
    <row r="267" customFormat="false" ht="14.25" hidden="false" customHeight="false" outlineLevel="0" collapsed="false">
      <c r="A267" s="38" t="n">
        <v>40</v>
      </c>
      <c r="B267" s="16" t="s">
        <v>98</v>
      </c>
      <c r="C267" s="38" t="s">
        <v>23</v>
      </c>
      <c r="D267" s="38" t="s">
        <v>26</v>
      </c>
      <c r="E267" s="57" t="s">
        <v>25</v>
      </c>
      <c r="F267" s="40" t="n">
        <v>2950</v>
      </c>
      <c r="G267" s="41"/>
      <c r="H267" s="39" t="n">
        <v>2</v>
      </c>
      <c r="I267" s="35" t="n">
        <f aca="false">F267*G267*H267</f>
        <v>0</v>
      </c>
      <c r="K267" s="36"/>
      <c r="M267" s="36"/>
      <c r="O267" s="36"/>
    </row>
    <row r="268" customFormat="false" ht="14.25" hidden="false" customHeight="false" outlineLevel="0" collapsed="false">
      <c r="A268" s="37" t="n">
        <v>40</v>
      </c>
      <c r="B268" s="147" t="s">
        <v>98</v>
      </c>
      <c r="C268" s="38" t="s">
        <v>27</v>
      </c>
      <c r="D268" s="38" t="s">
        <v>46</v>
      </c>
      <c r="E268" s="57" t="s">
        <v>25</v>
      </c>
      <c r="F268" s="40" t="n">
        <v>25837</v>
      </c>
      <c r="G268" s="41"/>
      <c r="H268" s="39" t="n">
        <v>4</v>
      </c>
      <c r="I268" s="35" t="n">
        <f aca="false">F268*G268*H268</f>
        <v>0</v>
      </c>
      <c r="K268" s="36"/>
      <c r="M268" s="36"/>
      <c r="O268" s="36"/>
    </row>
    <row r="269" customFormat="false" ht="14.25" hidden="false" customHeight="false" outlineLevel="0" collapsed="false">
      <c r="A269" s="37" t="n">
        <v>40</v>
      </c>
      <c r="B269" s="147" t="s">
        <v>98</v>
      </c>
      <c r="C269" s="38" t="s">
        <v>27</v>
      </c>
      <c r="D269" s="38" t="s">
        <v>29</v>
      </c>
      <c r="E269" s="57" t="s">
        <v>25</v>
      </c>
      <c r="F269" s="40" t="n">
        <v>25837</v>
      </c>
      <c r="G269" s="41"/>
      <c r="H269" s="39" t="n">
        <v>2</v>
      </c>
      <c r="I269" s="35" t="n">
        <f aca="false">F269*G269*H269</f>
        <v>0</v>
      </c>
      <c r="K269" s="36"/>
      <c r="M269" s="36"/>
      <c r="O269" s="36"/>
    </row>
    <row r="270" customFormat="false" ht="13.5" hidden="false" customHeight="false" outlineLevel="0" collapsed="false">
      <c r="A270" s="42" t="n">
        <v>40</v>
      </c>
      <c r="B270" s="127" t="s">
        <v>98</v>
      </c>
      <c r="C270" s="44" t="s">
        <v>39</v>
      </c>
      <c r="D270" s="44" t="s">
        <v>37</v>
      </c>
      <c r="E270" s="45" t="s">
        <v>38</v>
      </c>
      <c r="F270" s="46" t="n">
        <v>5</v>
      </c>
      <c r="G270" s="47"/>
      <c r="H270" s="45" t="n">
        <v>3</v>
      </c>
      <c r="I270" s="48" t="n">
        <f aca="false">F270*G270*H270</f>
        <v>0</v>
      </c>
      <c r="K270" s="36"/>
      <c r="M270" s="36"/>
      <c r="O270" s="36"/>
    </row>
    <row r="271" customFormat="false" ht="14.25" hidden="false" customHeight="false" outlineLevel="0" collapsed="false">
      <c r="A271" s="49" t="n">
        <v>41</v>
      </c>
      <c r="B271" s="129" t="s">
        <v>99</v>
      </c>
      <c r="C271" s="51" t="s">
        <v>27</v>
      </c>
      <c r="D271" s="51" t="s">
        <v>28</v>
      </c>
      <c r="E271" s="52" t="s">
        <v>25</v>
      </c>
      <c r="F271" s="53" t="n">
        <v>13344</v>
      </c>
      <c r="G271" s="54"/>
      <c r="H271" s="55" t="n">
        <v>4</v>
      </c>
      <c r="I271" s="56" t="n">
        <f aca="false">F271*G271*H271</f>
        <v>0</v>
      </c>
      <c r="K271" s="36"/>
      <c r="M271" s="36"/>
      <c r="O271" s="36"/>
    </row>
    <row r="272" customFormat="false" ht="14.25" hidden="false" customHeight="false" outlineLevel="0" collapsed="false">
      <c r="A272" s="37" t="n">
        <v>41</v>
      </c>
      <c r="B272" s="16" t="s">
        <v>99</v>
      </c>
      <c r="C272" s="38" t="s">
        <v>27</v>
      </c>
      <c r="D272" s="38" t="s">
        <v>29</v>
      </c>
      <c r="E272" s="57" t="s">
        <v>25</v>
      </c>
      <c r="F272" s="40" t="n">
        <v>13344</v>
      </c>
      <c r="G272" s="41"/>
      <c r="H272" s="39" t="n">
        <v>2</v>
      </c>
      <c r="I272" s="35" t="n">
        <f aca="false">F272*G272*H272</f>
        <v>0</v>
      </c>
      <c r="K272" s="36"/>
      <c r="M272" s="36"/>
      <c r="O272" s="36"/>
    </row>
    <row r="273" customFormat="false" ht="14.25" hidden="false" customHeight="false" outlineLevel="0" collapsed="false">
      <c r="A273" s="37" t="n">
        <v>41</v>
      </c>
      <c r="B273" s="16" t="s">
        <v>99</v>
      </c>
      <c r="C273" s="38" t="s">
        <v>31</v>
      </c>
      <c r="D273" s="38" t="s">
        <v>46</v>
      </c>
      <c r="E273" s="57" t="s">
        <v>25</v>
      </c>
      <c r="F273" s="40" t="n">
        <v>540</v>
      </c>
      <c r="G273" s="41"/>
      <c r="H273" s="39" t="n">
        <v>4</v>
      </c>
      <c r="I273" s="35" t="n">
        <f aca="false">F273*G273*H273</f>
        <v>0</v>
      </c>
      <c r="K273" s="36"/>
      <c r="M273" s="36"/>
      <c r="O273" s="36"/>
    </row>
    <row r="274" customFormat="false" ht="14.25" hidden="false" customHeight="false" outlineLevel="0" collapsed="false">
      <c r="A274" s="37" t="n">
        <v>41</v>
      </c>
      <c r="B274" s="16" t="s">
        <v>99</v>
      </c>
      <c r="C274" s="149" t="s">
        <v>31</v>
      </c>
      <c r="D274" s="149" t="s">
        <v>29</v>
      </c>
      <c r="E274" s="57" t="s">
        <v>25</v>
      </c>
      <c r="F274" s="150" t="n">
        <v>540</v>
      </c>
      <c r="G274" s="41"/>
      <c r="H274" s="151" t="n">
        <v>2</v>
      </c>
      <c r="I274" s="35" t="n">
        <f aca="false">F274*G274*H274</f>
        <v>0</v>
      </c>
      <c r="K274" s="36"/>
      <c r="M274" s="36"/>
      <c r="O274" s="36"/>
    </row>
    <row r="275" customFormat="false" ht="15" hidden="false" customHeight="false" outlineLevel="0" collapsed="false">
      <c r="A275" s="42" t="n">
        <v>41</v>
      </c>
      <c r="B275" s="127" t="s">
        <v>99</v>
      </c>
      <c r="C275" s="97" t="s">
        <v>27</v>
      </c>
      <c r="D275" s="97" t="s">
        <v>100</v>
      </c>
      <c r="E275" s="87" t="s">
        <v>25</v>
      </c>
      <c r="F275" s="98" t="n">
        <v>10600</v>
      </c>
      <c r="G275" s="99"/>
      <c r="H275" s="87" t="n">
        <v>1</v>
      </c>
      <c r="I275" s="100" t="n">
        <f aca="false">F275*G275*H275</f>
        <v>0</v>
      </c>
      <c r="K275" s="36"/>
      <c r="M275" s="36"/>
      <c r="O275" s="36"/>
    </row>
    <row r="276" customFormat="false" ht="14.25" hidden="false" customHeight="false" outlineLevel="0" collapsed="false">
      <c r="A276" s="58" t="n">
        <v>42</v>
      </c>
      <c r="B276" s="16" t="s">
        <v>101</v>
      </c>
      <c r="C276" s="38" t="s">
        <v>23</v>
      </c>
      <c r="D276" s="38" t="s">
        <v>24</v>
      </c>
      <c r="E276" s="57" t="s">
        <v>25</v>
      </c>
      <c r="F276" s="40" t="n">
        <v>468</v>
      </c>
      <c r="G276" s="41"/>
      <c r="H276" s="39" t="n">
        <v>3</v>
      </c>
      <c r="I276" s="35" t="n">
        <f aca="false">F276*G276*H276</f>
        <v>0</v>
      </c>
      <c r="K276" s="36"/>
      <c r="M276" s="36"/>
      <c r="O276" s="36"/>
    </row>
    <row r="277" customFormat="false" ht="14.25" hidden="false" customHeight="false" outlineLevel="0" collapsed="false">
      <c r="A277" s="58" t="n">
        <v>42</v>
      </c>
      <c r="B277" s="16" t="s">
        <v>101</v>
      </c>
      <c r="C277" s="38" t="s">
        <v>23</v>
      </c>
      <c r="D277" s="38" t="s">
        <v>26</v>
      </c>
      <c r="E277" s="57" t="s">
        <v>25</v>
      </c>
      <c r="F277" s="40" t="n">
        <v>468</v>
      </c>
      <c r="G277" s="41"/>
      <c r="H277" s="39" t="n">
        <v>2</v>
      </c>
      <c r="I277" s="35" t="n">
        <f aca="false">F277*G277*H277</f>
        <v>0</v>
      </c>
      <c r="K277" s="36"/>
      <c r="M277" s="36"/>
      <c r="O277" s="36"/>
    </row>
    <row r="278" customFormat="false" ht="14.25" hidden="false" customHeight="false" outlineLevel="0" collapsed="false">
      <c r="A278" s="58" t="n">
        <v>42</v>
      </c>
      <c r="B278" s="16" t="s">
        <v>101</v>
      </c>
      <c r="C278" s="38" t="s">
        <v>27</v>
      </c>
      <c r="D278" s="38" t="s">
        <v>28</v>
      </c>
      <c r="E278" s="57" t="s">
        <v>25</v>
      </c>
      <c r="F278" s="40" t="n">
        <v>3498</v>
      </c>
      <c r="G278" s="41"/>
      <c r="H278" s="39" t="n">
        <v>4</v>
      </c>
      <c r="I278" s="35" t="n">
        <f aca="false">F278*G278*H278</f>
        <v>0</v>
      </c>
      <c r="K278" s="36"/>
      <c r="M278" s="36"/>
      <c r="O278" s="36"/>
    </row>
    <row r="279" customFormat="false" ht="14.25" hidden="false" customHeight="false" outlineLevel="0" collapsed="false">
      <c r="A279" s="58" t="n">
        <v>42</v>
      </c>
      <c r="B279" s="16" t="s">
        <v>101</v>
      </c>
      <c r="C279" s="38" t="s">
        <v>27</v>
      </c>
      <c r="D279" s="38" t="s">
        <v>29</v>
      </c>
      <c r="E279" s="57" t="s">
        <v>25</v>
      </c>
      <c r="F279" s="40" t="n">
        <v>3498</v>
      </c>
      <c r="G279" s="41"/>
      <c r="H279" s="39" t="n">
        <v>2</v>
      </c>
      <c r="I279" s="35" t="n">
        <f aca="false">F279*G279*H279</f>
        <v>0</v>
      </c>
      <c r="K279" s="36"/>
      <c r="M279" s="36"/>
      <c r="O279" s="36"/>
    </row>
    <row r="280" customFormat="false" ht="14.25" hidden="false" customHeight="false" outlineLevel="0" collapsed="false">
      <c r="A280" s="58" t="n">
        <v>42</v>
      </c>
      <c r="B280" s="16" t="s">
        <v>101</v>
      </c>
      <c r="C280" s="38" t="s">
        <v>31</v>
      </c>
      <c r="D280" s="38" t="s">
        <v>28</v>
      </c>
      <c r="E280" s="57" t="s">
        <v>25</v>
      </c>
      <c r="F280" s="40" t="n">
        <v>250</v>
      </c>
      <c r="G280" s="41"/>
      <c r="H280" s="39" t="n">
        <v>4</v>
      </c>
      <c r="I280" s="35" t="n">
        <f aca="false">F280*G280*H280</f>
        <v>0</v>
      </c>
      <c r="K280" s="36"/>
      <c r="M280" s="36"/>
      <c r="O280" s="36"/>
    </row>
    <row r="281" customFormat="false" ht="14.25" hidden="false" customHeight="false" outlineLevel="0" collapsed="false">
      <c r="A281" s="58" t="n">
        <v>42</v>
      </c>
      <c r="B281" s="16" t="s">
        <v>101</v>
      </c>
      <c r="C281" s="38" t="s">
        <v>31</v>
      </c>
      <c r="D281" s="38" t="s">
        <v>29</v>
      </c>
      <c r="E281" s="57" t="s">
        <v>25</v>
      </c>
      <c r="F281" s="40" t="n">
        <v>250</v>
      </c>
      <c r="G281" s="41"/>
      <c r="H281" s="39" t="n">
        <v>4</v>
      </c>
      <c r="I281" s="35" t="n">
        <f aca="false">F281*G281*H281</f>
        <v>0</v>
      </c>
      <c r="K281" s="36"/>
      <c r="M281" s="36"/>
      <c r="O281" s="36"/>
    </row>
    <row r="282" customFormat="false" ht="12.75" hidden="false" customHeight="false" outlineLevel="0" collapsed="false">
      <c r="A282" s="58" t="n">
        <v>42</v>
      </c>
      <c r="B282" s="16" t="s">
        <v>101</v>
      </c>
      <c r="C282" s="38" t="s">
        <v>20</v>
      </c>
      <c r="D282" s="38" t="s">
        <v>18</v>
      </c>
      <c r="E282" s="39" t="s">
        <v>19</v>
      </c>
      <c r="F282" s="40" t="n">
        <v>4</v>
      </c>
      <c r="G282" s="41"/>
      <c r="H282" s="39" t="n">
        <v>1</v>
      </c>
      <c r="I282" s="35" t="n">
        <f aca="false">F282*G282*H282</f>
        <v>0</v>
      </c>
      <c r="K282" s="36"/>
      <c r="M282" s="36"/>
      <c r="O282" s="36"/>
    </row>
    <row r="283" customFormat="false" ht="13.5" hidden="false" customHeight="false" outlineLevel="0" collapsed="false">
      <c r="A283" s="152" t="n">
        <v>42</v>
      </c>
      <c r="B283" s="127" t="s">
        <v>101</v>
      </c>
      <c r="C283" s="44" t="s">
        <v>39</v>
      </c>
      <c r="D283" s="44" t="s">
        <v>37</v>
      </c>
      <c r="E283" s="45" t="s">
        <v>38</v>
      </c>
      <c r="F283" s="46" t="n">
        <v>45</v>
      </c>
      <c r="G283" s="47"/>
      <c r="H283" s="45" t="n">
        <v>3</v>
      </c>
      <c r="I283" s="48" t="n">
        <f aca="false">F283*G283*H283</f>
        <v>0</v>
      </c>
      <c r="K283" s="36"/>
      <c r="M283" s="36"/>
      <c r="O283" s="36"/>
    </row>
    <row r="284" s="85" customFormat="true" ht="14.25" hidden="false" customHeight="false" outlineLevel="0" collapsed="false">
      <c r="A284" s="49" t="n">
        <v>43</v>
      </c>
      <c r="B284" s="129" t="s">
        <v>102</v>
      </c>
      <c r="C284" s="51" t="s">
        <v>23</v>
      </c>
      <c r="D284" s="51" t="s">
        <v>24</v>
      </c>
      <c r="E284" s="52" t="s">
        <v>25</v>
      </c>
      <c r="F284" s="53" t="n">
        <v>36</v>
      </c>
      <c r="G284" s="54"/>
      <c r="H284" s="55" t="n">
        <v>3</v>
      </c>
      <c r="I284" s="56" t="n">
        <f aca="false">F284*G284*H284</f>
        <v>0</v>
      </c>
      <c r="K284" s="36"/>
      <c r="M284" s="86"/>
      <c r="O284" s="86"/>
    </row>
    <row r="285" s="85" customFormat="true" ht="15" hidden="false" customHeight="false" outlineLevel="0" collapsed="false">
      <c r="A285" s="42" t="n">
        <v>43</v>
      </c>
      <c r="B285" s="127" t="s">
        <v>102</v>
      </c>
      <c r="C285" s="44" t="s">
        <v>23</v>
      </c>
      <c r="D285" s="44" t="s">
        <v>26</v>
      </c>
      <c r="E285" s="87" t="s">
        <v>25</v>
      </c>
      <c r="F285" s="46" t="n">
        <v>36</v>
      </c>
      <c r="G285" s="47"/>
      <c r="H285" s="45" t="n">
        <v>2</v>
      </c>
      <c r="I285" s="48" t="n">
        <f aca="false">F285*G285*H285</f>
        <v>0</v>
      </c>
      <c r="K285" s="36"/>
      <c r="M285" s="86"/>
      <c r="O285" s="86"/>
    </row>
    <row r="286" customFormat="false" ht="14.25" hidden="false" customHeight="false" outlineLevel="0" collapsed="false">
      <c r="A286" s="78" t="n">
        <v>44</v>
      </c>
      <c r="B286" s="128" t="s">
        <v>103</v>
      </c>
      <c r="C286" s="102" t="s">
        <v>27</v>
      </c>
      <c r="D286" s="102" t="s">
        <v>28</v>
      </c>
      <c r="E286" s="79" t="s">
        <v>25</v>
      </c>
      <c r="F286" s="103" t="n">
        <v>16748</v>
      </c>
      <c r="G286" s="104"/>
      <c r="H286" s="79" t="n">
        <v>4</v>
      </c>
      <c r="I286" s="105" t="n">
        <f aca="false">F286*G286*H286</f>
        <v>0</v>
      </c>
      <c r="K286" s="36"/>
      <c r="M286" s="36"/>
      <c r="O286" s="36"/>
    </row>
    <row r="287" customFormat="false" ht="14.25" hidden="false" customHeight="false" outlineLevel="0" collapsed="false">
      <c r="A287" s="38" t="n">
        <v>44</v>
      </c>
      <c r="B287" s="16" t="s">
        <v>103</v>
      </c>
      <c r="C287" s="84" t="s">
        <v>27</v>
      </c>
      <c r="D287" s="84" t="s">
        <v>29</v>
      </c>
      <c r="E287" s="57" t="s">
        <v>25</v>
      </c>
      <c r="F287" s="63" t="n">
        <v>16748</v>
      </c>
      <c r="G287" s="93"/>
      <c r="H287" s="57" t="n">
        <v>2</v>
      </c>
      <c r="I287" s="95" t="n">
        <f aca="false">F287*G287*H287</f>
        <v>0</v>
      </c>
      <c r="K287" s="36"/>
      <c r="M287" s="36"/>
      <c r="O287" s="36"/>
    </row>
    <row r="288" s="85" customFormat="true" ht="15" hidden="false" customHeight="false" outlineLevel="0" collapsed="false">
      <c r="A288" s="44" t="n">
        <v>44</v>
      </c>
      <c r="B288" s="127" t="s">
        <v>103</v>
      </c>
      <c r="C288" s="97" t="s">
        <v>27</v>
      </c>
      <c r="D288" s="97" t="s">
        <v>100</v>
      </c>
      <c r="E288" s="87" t="s">
        <v>25</v>
      </c>
      <c r="F288" s="98" t="n">
        <v>16748</v>
      </c>
      <c r="G288" s="99"/>
      <c r="H288" s="87" t="n">
        <v>1</v>
      </c>
      <c r="I288" s="100" t="n">
        <f aca="false">F288*G288*H288</f>
        <v>0</v>
      </c>
      <c r="K288" s="36"/>
      <c r="M288" s="86"/>
      <c r="O288" s="86"/>
    </row>
    <row r="289" customFormat="false" ht="15" hidden="false" customHeight="false" outlineLevel="0" collapsed="false">
      <c r="A289" s="153" t="n">
        <v>45</v>
      </c>
      <c r="B289" s="154" t="s">
        <v>104</v>
      </c>
      <c r="C289" s="155" t="s">
        <v>27</v>
      </c>
      <c r="D289" s="155" t="s">
        <v>28</v>
      </c>
      <c r="E289" s="156" t="s">
        <v>25</v>
      </c>
      <c r="F289" s="157" t="n">
        <v>150</v>
      </c>
      <c r="G289" s="158"/>
      <c r="H289" s="159" t="n">
        <v>4</v>
      </c>
      <c r="I289" s="160" t="n">
        <f aca="false">F289*G289*H289</f>
        <v>0</v>
      </c>
      <c r="K289" s="36"/>
      <c r="M289" s="36"/>
      <c r="O289" s="36"/>
    </row>
    <row r="290" customFormat="false" ht="14.25" hidden="false" customHeight="false" outlineLevel="0" collapsed="false">
      <c r="A290" s="49" t="n">
        <v>46</v>
      </c>
      <c r="B290" s="129" t="s">
        <v>105</v>
      </c>
      <c r="C290" s="130" t="s">
        <v>23</v>
      </c>
      <c r="D290" s="130" t="s">
        <v>24</v>
      </c>
      <c r="E290" s="52" t="s">
        <v>25</v>
      </c>
      <c r="F290" s="91" t="n">
        <v>100</v>
      </c>
      <c r="G290" s="131"/>
      <c r="H290" s="115" t="n">
        <v>3</v>
      </c>
      <c r="I290" s="116" t="n">
        <f aca="false">F290*G290*H290</f>
        <v>0</v>
      </c>
      <c r="K290" s="36"/>
      <c r="M290" s="36"/>
      <c r="O290" s="36"/>
    </row>
    <row r="291" customFormat="false" ht="14.25" hidden="false" customHeight="false" outlineLevel="0" collapsed="false">
      <c r="A291" s="37" t="n">
        <v>46</v>
      </c>
      <c r="B291" s="16" t="s">
        <v>105</v>
      </c>
      <c r="C291" s="84" t="s">
        <v>23</v>
      </c>
      <c r="D291" s="84" t="s">
        <v>26</v>
      </c>
      <c r="E291" s="57" t="s">
        <v>25</v>
      </c>
      <c r="F291" s="63" t="n">
        <v>100</v>
      </c>
      <c r="G291" s="93"/>
      <c r="H291" s="119" t="n">
        <v>2</v>
      </c>
      <c r="I291" s="120" t="n">
        <f aca="false">F291*G291*H291</f>
        <v>0</v>
      </c>
      <c r="K291" s="36"/>
      <c r="M291" s="36"/>
      <c r="O291" s="36"/>
    </row>
    <row r="292" customFormat="false" ht="14.25" hidden="false" customHeight="false" outlineLevel="0" collapsed="false">
      <c r="A292" s="37" t="n">
        <v>46</v>
      </c>
      <c r="B292" s="16" t="s">
        <v>105</v>
      </c>
      <c r="C292" s="38" t="s">
        <v>27</v>
      </c>
      <c r="D292" s="38" t="s">
        <v>28</v>
      </c>
      <c r="E292" s="57" t="s">
        <v>25</v>
      </c>
      <c r="F292" s="40" t="n">
        <v>4630</v>
      </c>
      <c r="G292" s="41"/>
      <c r="H292" s="39" t="n">
        <v>4</v>
      </c>
      <c r="I292" s="35" t="n">
        <f aca="false">F292*G292*H292</f>
        <v>0</v>
      </c>
      <c r="K292" s="36"/>
      <c r="M292" s="36"/>
      <c r="O292" s="36"/>
    </row>
    <row r="293" customFormat="false" ht="14.25" hidden="false" customHeight="false" outlineLevel="0" collapsed="false">
      <c r="A293" s="37" t="n">
        <v>46</v>
      </c>
      <c r="B293" s="16" t="s">
        <v>105</v>
      </c>
      <c r="C293" s="84" t="s">
        <v>27</v>
      </c>
      <c r="D293" s="84" t="s">
        <v>29</v>
      </c>
      <c r="E293" s="57" t="s">
        <v>25</v>
      </c>
      <c r="F293" s="63" t="n">
        <v>4630</v>
      </c>
      <c r="G293" s="93"/>
      <c r="H293" s="57" t="n">
        <v>2</v>
      </c>
      <c r="I293" s="95" t="n">
        <f aca="false">F293*G293*H293</f>
        <v>0</v>
      </c>
      <c r="K293" s="36"/>
      <c r="M293" s="36"/>
      <c r="O293" s="36"/>
    </row>
    <row r="294" customFormat="false" ht="15" hidden="false" customHeight="false" outlineLevel="0" collapsed="false">
      <c r="A294" s="42" t="n">
        <v>46</v>
      </c>
      <c r="B294" s="127" t="s">
        <v>105</v>
      </c>
      <c r="C294" s="97" t="s">
        <v>27</v>
      </c>
      <c r="D294" s="97" t="s">
        <v>100</v>
      </c>
      <c r="E294" s="87" t="s">
        <v>25</v>
      </c>
      <c r="F294" s="98" t="n">
        <v>4630</v>
      </c>
      <c r="G294" s="99"/>
      <c r="H294" s="87" t="n">
        <v>1</v>
      </c>
      <c r="I294" s="100" t="n">
        <f aca="false">F294*G294*H294</f>
        <v>0</v>
      </c>
      <c r="K294" s="36"/>
      <c r="M294" s="36"/>
      <c r="O294" s="36"/>
    </row>
    <row r="295" customFormat="false" ht="14.25" hidden="false" customHeight="false" outlineLevel="0" collapsed="false">
      <c r="A295" s="49" t="n">
        <v>47</v>
      </c>
      <c r="B295" s="129" t="s">
        <v>106</v>
      </c>
      <c r="C295" s="51" t="s">
        <v>23</v>
      </c>
      <c r="D295" s="51" t="s">
        <v>24</v>
      </c>
      <c r="E295" s="52" t="s">
        <v>25</v>
      </c>
      <c r="F295" s="53" t="n">
        <v>120</v>
      </c>
      <c r="G295" s="54"/>
      <c r="H295" s="55" t="n">
        <v>3</v>
      </c>
      <c r="I295" s="56" t="n">
        <f aca="false">F295*G295*H295</f>
        <v>0</v>
      </c>
      <c r="K295" s="36"/>
      <c r="M295" s="36"/>
      <c r="O295" s="36"/>
    </row>
    <row r="296" customFormat="false" ht="14.25" hidden="false" customHeight="false" outlineLevel="0" collapsed="false">
      <c r="A296" s="37" t="n">
        <v>47</v>
      </c>
      <c r="B296" s="16" t="s">
        <v>106</v>
      </c>
      <c r="C296" s="38" t="s">
        <v>23</v>
      </c>
      <c r="D296" s="38" t="s">
        <v>26</v>
      </c>
      <c r="E296" s="57" t="s">
        <v>25</v>
      </c>
      <c r="F296" s="40" t="n">
        <v>120</v>
      </c>
      <c r="G296" s="41"/>
      <c r="H296" s="39" t="n">
        <v>2</v>
      </c>
      <c r="I296" s="35" t="n">
        <f aca="false">F296*G296*H296</f>
        <v>0</v>
      </c>
      <c r="K296" s="36"/>
      <c r="M296" s="36"/>
      <c r="O296" s="36"/>
    </row>
    <row r="297" customFormat="false" ht="13.5" hidden="false" customHeight="false" outlineLevel="0" collapsed="false">
      <c r="A297" s="42" t="n">
        <v>47</v>
      </c>
      <c r="B297" s="127" t="s">
        <v>106</v>
      </c>
      <c r="C297" s="44" t="s">
        <v>39</v>
      </c>
      <c r="D297" s="44" t="s">
        <v>37</v>
      </c>
      <c r="E297" s="45" t="s">
        <v>38</v>
      </c>
      <c r="F297" s="46" t="n">
        <v>10</v>
      </c>
      <c r="G297" s="47"/>
      <c r="H297" s="45" t="n">
        <v>3</v>
      </c>
      <c r="I297" s="48" t="n">
        <f aca="false">F297*G297*H297</f>
        <v>0</v>
      </c>
      <c r="K297" s="36"/>
      <c r="M297" s="36"/>
      <c r="O297" s="36"/>
    </row>
    <row r="298" customFormat="false" ht="14.25" hidden="false" customHeight="false" outlineLevel="0" collapsed="false">
      <c r="A298" s="37" t="n">
        <v>48</v>
      </c>
      <c r="B298" s="16" t="s">
        <v>107</v>
      </c>
      <c r="C298" s="38" t="s">
        <v>23</v>
      </c>
      <c r="D298" s="38" t="s">
        <v>24</v>
      </c>
      <c r="E298" s="57" t="s">
        <v>25</v>
      </c>
      <c r="F298" s="40" t="n">
        <v>628</v>
      </c>
      <c r="G298" s="41"/>
      <c r="H298" s="39" t="n">
        <v>3</v>
      </c>
      <c r="I298" s="35" t="n">
        <f aca="false">F298*G298*H298</f>
        <v>0</v>
      </c>
      <c r="K298" s="36"/>
      <c r="M298" s="36"/>
      <c r="O298" s="36"/>
    </row>
    <row r="299" customFormat="false" ht="14.25" hidden="false" customHeight="false" outlineLevel="0" collapsed="false">
      <c r="A299" s="37" t="n">
        <v>48</v>
      </c>
      <c r="B299" s="16" t="s">
        <v>107</v>
      </c>
      <c r="C299" s="38" t="s">
        <v>23</v>
      </c>
      <c r="D299" s="38" t="s">
        <v>26</v>
      </c>
      <c r="E299" s="57" t="s">
        <v>25</v>
      </c>
      <c r="F299" s="40" t="n">
        <v>628</v>
      </c>
      <c r="G299" s="41"/>
      <c r="H299" s="39" t="n">
        <v>2</v>
      </c>
      <c r="I299" s="35" t="n">
        <f aca="false">F299*G299*H299</f>
        <v>0</v>
      </c>
      <c r="K299" s="36"/>
      <c r="M299" s="36"/>
      <c r="O299" s="36"/>
    </row>
    <row r="300" customFormat="false" ht="14.25" hidden="false" customHeight="false" outlineLevel="0" collapsed="false">
      <c r="A300" s="37" t="n">
        <v>48</v>
      </c>
      <c r="B300" s="16" t="s">
        <v>107</v>
      </c>
      <c r="C300" s="84" t="s">
        <v>27</v>
      </c>
      <c r="D300" s="84" t="s">
        <v>28</v>
      </c>
      <c r="E300" s="57" t="s">
        <v>25</v>
      </c>
      <c r="F300" s="63" t="n">
        <v>2794</v>
      </c>
      <c r="G300" s="93"/>
      <c r="H300" s="57" t="n">
        <v>6</v>
      </c>
      <c r="I300" s="95" t="n">
        <f aca="false">F300*G300*H300</f>
        <v>0</v>
      </c>
      <c r="K300" s="36"/>
      <c r="M300" s="36"/>
      <c r="O300" s="36"/>
    </row>
    <row r="301" customFormat="false" ht="14.25" hidden="false" customHeight="false" outlineLevel="0" collapsed="false">
      <c r="A301" s="37" t="n">
        <v>48</v>
      </c>
      <c r="B301" s="16" t="s">
        <v>107</v>
      </c>
      <c r="C301" s="84" t="s">
        <v>27</v>
      </c>
      <c r="D301" s="84" t="s">
        <v>29</v>
      </c>
      <c r="E301" s="57" t="s">
        <v>25</v>
      </c>
      <c r="F301" s="63" t="n">
        <v>2794</v>
      </c>
      <c r="G301" s="93"/>
      <c r="H301" s="57" t="n">
        <v>2</v>
      </c>
      <c r="I301" s="95" t="n">
        <f aca="false">F301*G301*H301</f>
        <v>0</v>
      </c>
      <c r="K301" s="36"/>
      <c r="M301" s="36"/>
      <c r="O301" s="36"/>
    </row>
    <row r="302" customFormat="false" ht="14.25" hidden="false" customHeight="false" outlineLevel="0" collapsed="false">
      <c r="A302" s="37" t="n">
        <v>48</v>
      </c>
      <c r="B302" s="16" t="s">
        <v>107</v>
      </c>
      <c r="C302" s="84" t="s">
        <v>33</v>
      </c>
      <c r="D302" s="84" t="s">
        <v>24</v>
      </c>
      <c r="E302" s="57" t="s">
        <v>25</v>
      </c>
      <c r="F302" s="63" t="n">
        <v>115</v>
      </c>
      <c r="G302" s="41"/>
      <c r="H302" s="57" t="n">
        <v>4</v>
      </c>
      <c r="I302" s="95" t="n">
        <f aca="false">F302*G302*H302</f>
        <v>0</v>
      </c>
      <c r="K302" s="36"/>
      <c r="M302" s="36"/>
      <c r="O302" s="36"/>
    </row>
    <row r="303" customFormat="false" ht="14.25" hidden="false" customHeight="false" outlineLevel="0" collapsed="false">
      <c r="A303" s="37" t="n">
        <v>48</v>
      </c>
      <c r="B303" s="16" t="s">
        <v>107</v>
      </c>
      <c r="C303" s="84" t="s">
        <v>33</v>
      </c>
      <c r="D303" s="84" t="s">
        <v>34</v>
      </c>
      <c r="E303" s="57" t="s">
        <v>25</v>
      </c>
      <c r="F303" s="63" t="n">
        <v>115</v>
      </c>
      <c r="G303" s="41"/>
      <c r="H303" s="57" t="n">
        <v>1</v>
      </c>
      <c r="I303" s="95" t="n">
        <f aca="false">F303*G303*H303</f>
        <v>0</v>
      </c>
      <c r="K303" s="36"/>
      <c r="M303" s="36"/>
      <c r="O303" s="36"/>
    </row>
    <row r="304" customFormat="false" ht="15" hidden="false" customHeight="false" outlineLevel="0" collapsed="false">
      <c r="A304" s="42" t="n">
        <v>48</v>
      </c>
      <c r="B304" s="127" t="s">
        <v>107</v>
      </c>
      <c r="C304" s="97" t="s">
        <v>33</v>
      </c>
      <c r="D304" s="97" t="s">
        <v>35</v>
      </c>
      <c r="E304" s="87" t="s">
        <v>25</v>
      </c>
      <c r="F304" s="98" t="n">
        <v>115</v>
      </c>
      <c r="G304" s="47"/>
      <c r="H304" s="87" t="n">
        <v>1</v>
      </c>
      <c r="I304" s="100" t="n">
        <f aca="false">F304*G304*H304</f>
        <v>0</v>
      </c>
      <c r="K304" s="36"/>
      <c r="M304" s="36"/>
      <c r="O304" s="36"/>
    </row>
    <row r="305" customFormat="false" ht="14.25" hidden="false" customHeight="false" outlineLevel="0" collapsed="false">
      <c r="A305" s="49" t="n">
        <v>49</v>
      </c>
      <c r="B305" s="129" t="s">
        <v>108</v>
      </c>
      <c r="C305" s="51" t="s">
        <v>23</v>
      </c>
      <c r="D305" s="51" t="s">
        <v>24</v>
      </c>
      <c r="E305" s="52" t="s">
        <v>25</v>
      </c>
      <c r="F305" s="53" t="n">
        <v>100</v>
      </c>
      <c r="G305" s="54"/>
      <c r="H305" s="55" t="n">
        <v>3</v>
      </c>
      <c r="I305" s="56" t="n">
        <f aca="false">F305*G305*H305</f>
        <v>0</v>
      </c>
      <c r="K305" s="36"/>
      <c r="M305" s="36"/>
      <c r="O305" s="36"/>
    </row>
    <row r="306" customFormat="false" ht="15" hidden="false" customHeight="false" outlineLevel="0" collapsed="false">
      <c r="A306" s="42" t="n">
        <v>49</v>
      </c>
      <c r="B306" s="127" t="s">
        <v>108</v>
      </c>
      <c r="C306" s="44" t="s">
        <v>23</v>
      </c>
      <c r="D306" s="44" t="s">
        <v>26</v>
      </c>
      <c r="E306" s="87" t="s">
        <v>25</v>
      </c>
      <c r="F306" s="46" t="n">
        <v>100</v>
      </c>
      <c r="G306" s="47"/>
      <c r="H306" s="45" t="n">
        <v>2</v>
      </c>
      <c r="I306" s="48" t="n">
        <f aca="false">F306*G306*H306</f>
        <v>0</v>
      </c>
      <c r="K306" s="36"/>
      <c r="M306" s="36"/>
      <c r="O306" s="36"/>
    </row>
    <row r="307" customFormat="false" ht="14.25" hidden="false" customHeight="false" outlineLevel="0" collapsed="false">
      <c r="A307" s="49" t="n">
        <v>50</v>
      </c>
      <c r="B307" s="129" t="s">
        <v>109</v>
      </c>
      <c r="C307" s="51" t="s">
        <v>27</v>
      </c>
      <c r="D307" s="51" t="s">
        <v>28</v>
      </c>
      <c r="E307" s="52" t="s">
        <v>25</v>
      </c>
      <c r="F307" s="53" t="n">
        <v>490</v>
      </c>
      <c r="G307" s="54"/>
      <c r="H307" s="55" t="n">
        <v>4</v>
      </c>
      <c r="I307" s="56" t="n">
        <f aca="false">F307*G307*H307</f>
        <v>0</v>
      </c>
      <c r="K307" s="36"/>
      <c r="M307" s="36"/>
      <c r="O307" s="36"/>
    </row>
    <row r="308" customFormat="false" ht="14.25" hidden="false" customHeight="false" outlineLevel="0" collapsed="false">
      <c r="A308" s="76" t="n">
        <v>50</v>
      </c>
      <c r="B308" s="128" t="s">
        <v>109</v>
      </c>
      <c r="C308" s="78" t="s">
        <v>27</v>
      </c>
      <c r="D308" s="102" t="s">
        <v>29</v>
      </c>
      <c r="E308" s="79" t="s">
        <v>25</v>
      </c>
      <c r="F308" s="80" t="n">
        <v>490</v>
      </c>
      <c r="G308" s="81"/>
      <c r="H308" s="82" t="n">
        <v>2</v>
      </c>
      <c r="I308" s="83" t="n">
        <f aca="false">F308*G308*H308</f>
        <v>0</v>
      </c>
      <c r="K308" s="36"/>
      <c r="M308" s="36"/>
      <c r="O308" s="36"/>
    </row>
    <row r="309" customFormat="false" ht="14.25" hidden="false" customHeight="false" outlineLevel="0" collapsed="false">
      <c r="A309" s="37" t="n">
        <v>50</v>
      </c>
      <c r="B309" s="16" t="s">
        <v>109</v>
      </c>
      <c r="C309" s="38" t="s">
        <v>23</v>
      </c>
      <c r="D309" s="38" t="s">
        <v>24</v>
      </c>
      <c r="E309" s="57" t="s">
        <v>25</v>
      </c>
      <c r="F309" s="40" t="n">
        <v>130</v>
      </c>
      <c r="G309" s="41"/>
      <c r="H309" s="39" t="n">
        <v>3</v>
      </c>
      <c r="I309" s="35" t="n">
        <f aca="false">F309*G309*H309</f>
        <v>0</v>
      </c>
      <c r="K309" s="36"/>
      <c r="M309" s="36"/>
      <c r="O309" s="36"/>
    </row>
    <row r="310" customFormat="false" ht="15" hidden="false" customHeight="false" outlineLevel="0" collapsed="false">
      <c r="A310" s="42" t="n">
        <v>50</v>
      </c>
      <c r="B310" s="127" t="s">
        <v>109</v>
      </c>
      <c r="C310" s="44" t="s">
        <v>23</v>
      </c>
      <c r="D310" s="44" t="s">
        <v>26</v>
      </c>
      <c r="E310" s="87" t="s">
        <v>25</v>
      </c>
      <c r="F310" s="46" t="n">
        <v>130</v>
      </c>
      <c r="G310" s="47"/>
      <c r="H310" s="45" t="n">
        <v>2</v>
      </c>
      <c r="I310" s="48" t="n">
        <f aca="false">F310*G310*H310</f>
        <v>0</v>
      </c>
      <c r="K310" s="36"/>
      <c r="M310" s="36"/>
      <c r="O310" s="36"/>
    </row>
    <row r="311" customFormat="false" ht="14.25" hidden="false" customHeight="false" outlineLevel="0" collapsed="false">
      <c r="A311" s="49" t="n">
        <v>51</v>
      </c>
      <c r="B311" s="129" t="s">
        <v>110</v>
      </c>
      <c r="C311" s="51" t="s">
        <v>31</v>
      </c>
      <c r="D311" s="51" t="s">
        <v>28</v>
      </c>
      <c r="E311" s="52" t="s">
        <v>25</v>
      </c>
      <c r="F311" s="53" t="n">
        <v>535</v>
      </c>
      <c r="G311" s="54"/>
      <c r="H311" s="55" t="n">
        <v>4</v>
      </c>
      <c r="I311" s="56" t="n">
        <f aca="false">F311*G311*H311</f>
        <v>0</v>
      </c>
      <c r="K311" s="36"/>
      <c r="M311" s="36"/>
      <c r="O311" s="36"/>
    </row>
    <row r="312" customFormat="false" ht="15" hidden="false" customHeight="false" outlineLevel="0" collapsed="false">
      <c r="A312" s="42" t="n">
        <v>51</v>
      </c>
      <c r="B312" s="127" t="s">
        <v>110</v>
      </c>
      <c r="C312" s="44" t="s">
        <v>31</v>
      </c>
      <c r="D312" s="97" t="s">
        <v>32</v>
      </c>
      <c r="E312" s="87" t="s">
        <v>25</v>
      </c>
      <c r="F312" s="46" t="n">
        <v>535</v>
      </c>
      <c r="G312" s="47"/>
      <c r="H312" s="45" t="n">
        <v>2</v>
      </c>
      <c r="I312" s="48" t="n">
        <f aca="false">F312*G312*H312</f>
        <v>0</v>
      </c>
      <c r="K312" s="36"/>
      <c r="M312" s="36"/>
      <c r="O312" s="36"/>
    </row>
    <row r="313" customFormat="false" ht="14.25" hidden="false" customHeight="false" outlineLevel="0" collapsed="false">
      <c r="A313" s="49" t="n">
        <v>52</v>
      </c>
      <c r="B313" s="129" t="s">
        <v>111</v>
      </c>
      <c r="C313" s="130" t="s">
        <v>23</v>
      </c>
      <c r="D313" s="130" t="s">
        <v>24</v>
      </c>
      <c r="E313" s="52" t="s">
        <v>25</v>
      </c>
      <c r="F313" s="91" t="n">
        <v>860</v>
      </c>
      <c r="G313" s="131"/>
      <c r="H313" s="52" t="n">
        <v>3</v>
      </c>
      <c r="I313" s="132" t="n">
        <f aca="false">F313*G313*H313</f>
        <v>0</v>
      </c>
      <c r="K313" s="36"/>
      <c r="M313" s="36"/>
      <c r="O313" s="36"/>
    </row>
    <row r="314" customFormat="false" ht="14.25" hidden="false" customHeight="false" outlineLevel="0" collapsed="false">
      <c r="A314" s="37" t="n">
        <v>52</v>
      </c>
      <c r="B314" s="16" t="s">
        <v>111</v>
      </c>
      <c r="C314" s="84" t="s">
        <v>23</v>
      </c>
      <c r="D314" s="84" t="s">
        <v>26</v>
      </c>
      <c r="E314" s="57" t="s">
        <v>25</v>
      </c>
      <c r="F314" s="63" t="n">
        <v>860</v>
      </c>
      <c r="G314" s="93"/>
      <c r="H314" s="57" t="n">
        <v>2</v>
      </c>
      <c r="I314" s="95" t="n">
        <f aca="false">F314*G314*H314</f>
        <v>0</v>
      </c>
      <c r="K314" s="36"/>
      <c r="M314" s="36"/>
      <c r="O314" s="36"/>
    </row>
    <row r="315" customFormat="false" ht="14.25" hidden="false" customHeight="false" outlineLevel="0" collapsed="false">
      <c r="A315" s="37" t="n">
        <v>52</v>
      </c>
      <c r="B315" s="16" t="s">
        <v>111</v>
      </c>
      <c r="C315" s="38" t="s">
        <v>31</v>
      </c>
      <c r="D315" s="38" t="s">
        <v>28</v>
      </c>
      <c r="E315" s="57" t="s">
        <v>25</v>
      </c>
      <c r="F315" s="40" t="n">
        <v>1200</v>
      </c>
      <c r="G315" s="41"/>
      <c r="H315" s="39" t="n">
        <v>4</v>
      </c>
      <c r="I315" s="35" t="n">
        <f aca="false">F315*G315*H315</f>
        <v>0</v>
      </c>
      <c r="K315" s="36"/>
      <c r="M315" s="36"/>
      <c r="O315" s="36"/>
    </row>
    <row r="316" customFormat="false" ht="15" hidden="false" customHeight="false" outlineLevel="0" collapsed="false">
      <c r="A316" s="42" t="n">
        <v>52</v>
      </c>
      <c r="B316" s="127" t="s">
        <v>111</v>
      </c>
      <c r="C316" s="44" t="s">
        <v>31</v>
      </c>
      <c r="D316" s="97" t="s">
        <v>29</v>
      </c>
      <c r="E316" s="87" t="s">
        <v>25</v>
      </c>
      <c r="F316" s="46" t="n">
        <v>1200</v>
      </c>
      <c r="G316" s="47"/>
      <c r="H316" s="45" t="n">
        <v>2</v>
      </c>
      <c r="I316" s="48" t="n">
        <f aca="false">F316*G316*H316</f>
        <v>0</v>
      </c>
      <c r="K316" s="36"/>
      <c r="M316" s="36"/>
      <c r="O316" s="36"/>
    </row>
    <row r="317" customFormat="false" ht="14.25" hidden="false" customHeight="false" outlineLevel="0" collapsed="false">
      <c r="A317" s="37" t="n">
        <v>53</v>
      </c>
      <c r="B317" s="16" t="s">
        <v>112</v>
      </c>
      <c r="C317" s="84" t="s">
        <v>30</v>
      </c>
      <c r="D317" s="84" t="s">
        <v>28</v>
      </c>
      <c r="E317" s="57" t="s">
        <v>25</v>
      </c>
      <c r="F317" s="63" t="n">
        <v>881</v>
      </c>
      <c r="G317" s="93"/>
      <c r="H317" s="57" t="n">
        <v>4</v>
      </c>
      <c r="I317" s="95" t="n">
        <f aca="false">F317*G317*H317</f>
        <v>0</v>
      </c>
      <c r="K317" s="36"/>
      <c r="M317" s="36"/>
      <c r="O317" s="36"/>
    </row>
    <row r="318" customFormat="false" ht="15" hidden="false" customHeight="false" outlineLevel="0" collapsed="false">
      <c r="A318" s="42" t="n">
        <v>53</v>
      </c>
      <c r="B318" s="127" t="s">
        <v>112</v>
      </c>
      <c r="C318" s="97" t="s">
        <v>31</v>
      </c>
      <c r="D318" s="97" t="s">
        <v>32</v>
      </c>
      <c r="E318" s="87" t="s">
        <v>25</v>
      </c>
      <c r="F318" s="98" t="n">
        <v>881</v>
      </c>
      <c r="G318" s="99"/>
      <c r="H318" s="87" t="n">
        <v>2</v>
      </c>
      <c r="I318" s="100" t="n">
        <f aca="false">F318*G318*H318</f>
        <v>0</v>
      </c>
      <c r="K318" s="36"/>
      <c r="M318" s="36"/>
      <c r="O318" s="36"/>
    </row>
    <row r="319" customFormat="false" ht="14.25" hidden="false" customHeight="false" outlineLevel="0" collapsed="false">
      <c r="A319" s="37" t="n">
        <v>54</v>
      </c>
      <c r="B319" s="16" t="s">
        <v>113</v>
      </c>
      <c r="C319" s="84" t="s">
        <v>27</v>
      </c>
      <c r="D319" s="84" t="s">
        <v>28</v>
      </c>
      <c r="E319" s="57" t="s">
        <v>25</v>
      </c>
      <c r="F319" s="63" t="n">
        <v>410</v>
      </c>
      <c r="G319" s="93"/>
      <c r="H319" s="57" t="n">
        <v>6</v>
      </c>
      <c r="I319" s="95" t="n">
        <f aca="false">F319*G319*H319</f>
        <v>0</v>
      </c>
      <c r="K319" s="36"/>
      <c r="M319" s="36"/>
      <c r="O319" s="36"/>
    </row>
    <row r="320" customFormat="false" ht="14.25" hidden="false" customHeight="false" outlineLevel="0" collapsed="false">
      <c r="A320" s="37" t="n">
        <v>54</v>
      </c>
      <c r="B320" s="16" t="s">
        <v>113</v>
      </c>
      <c r="C320" s="84" t="s">
        <v>27</v>
      </c>
      <c r="D320" s="84" t="s">
        <v>29</v>
      </c>
      <c r="E320" s="57" t="s">
        <v>25</v>
      </c>
      <c r="F320" s="63" t="n">
        <v>410</v>
      </c>
      <c r="G320" s="93"/>
      <c r="H320" s="57" t="n">
        <v>2</v>
      </c>
      <c r="I320" s="95" t="n">
        <f aca="false">F320*G320*H320</f>
        <v>0</v>
      </c>
      <c r="K320" s="36"/>
      <c r="M320" s="36"/>
      <c r="O320" s="36"/>
    </row>
    <row r="321" customFormat="false" ht="14.25" hidden="false" customHeight="false" outlineLevel="0" collapsed="false">
      <c r="A321" s="37" t="n">
        <v>54</v>
      </c>
      <c r="B321" s="16" t="s">
        <v>113</v>
      </c>
      <c r="C321" s="38" t="s">
        <v>31</v>
      </c>
      <c r="D321" s="38" t="s">
        <v>28</v>
      </c>
      <c r="E321" s="57" t="s">
        <v>25</v>
      </c>
      <c r="F321" s="40" t="n">
        <v>1740</v>
      </c>
      <c r="G321" s="41"/>
      <c r="H321" s="39" t="n">
        <v>6</v>
      </c>
      <c r="I321" s="35" t="n">
        <f aca="false">F321*G321*H321</f>
        <v>0</v>
      </c>
      <c r="K321" s="36"/>
      <c r="M321" s="36"/>
      <c r="O321" s="36"/>
    </row>
    <row r="322" customFormat="false" ht="14.25" hidden="false" customHeight="false" outlineLevel="0" collapsed="false">
      <c r="A322" s="37" t="n">
        <v>54</v>
      </c>
      <c r="B322" s="16" t="s">
        <v>113</v>
      </c>
      <c r="C322" s="38" t="s">
        <v>31</v>
      </c>
      <c r="D322" s="84" t="s">
        <v>29</v>
      </c>
      <c r="E322" s="57" t="s">
        <v>25</v>
      </c>
      <c r="F322" s="40" t="n">
        <v>1740</v>
      </c>
      <c r="G322" s="41"/>
      <c r="H322" s="39" t="n">
        <v>2</v>
      </c>
      <c r="I322" s="35" t="n">
        <f aca="false">F322*G322*H322</f>
        <v>0</v>
      </c>
      <c r="K322" s="36"/>
      <c r="M322" s="36"/>
      <c r="O322" s="36"/>
    </row>
    <row r="323" customFormat="false" ht="14.25" hidden="false" customHeight="false" outlineLevel="0" collapsed="false">
      <c r="A323" s="37" t="n">
        <v>54</v>
      </c>
      <c r="B323" s="16" t="s">
        <v>113</v>
      </c>
      <c r="C323" s="102" t="s">
        <v>33</v>
      </c>
      <c r="D323" s="102" t="s">
        <v>24</v>
      </c>
      <c r="E323" s="79" t="s">
        <v>25</v>
      </c>
      <c r="F323" s="103" t="n">
        <v>56</v>
      </c>
      <c r="G323" s="81"/>
      <c r="H323" s="79" t="n">
        <v>4</v>
      </c>
      <c r="I323" s="105" t="n">
        <f aca="false">F323*G323*H323</f>
        <v>0</v>
      </c>
      <c r="K323" s="36"/>
      <c r="M323" s="36"/>
      <c r="O323" s="36"/>
    </row>
    <row r="324" customFormat="false" ht="14.25" hidden="false" customHeight="false" outlineLevel="0" collapsed="false">
      <c r="A324" s="37" t="n">
        <v>54</v>
      </c>
      <c r="B324" s="16" t="s">
        <v>113</v>
      </c>
      <c r="C324" s="84" t="s">
        <v>33</v>
      </c>
      <c r="D324" s="84" t="s">
        <v>114</v>
      </c>
      <c r="E324" s="57" t="s">
        <v>25</v>
      </c>
      <c r="F324" s="63" t="n">
        <v>56</v>
      </c>
      <c r="G324" s="41"/>
      <c r="H324" s="57" t="n">
        <v>1</v>
      </c>
      <c r="I324" s="95" t="n">
        <f aca="false">F324*G324*H324</f>
        <v>0</v>
      </c>
      <c r="K324" s="36"/>
      <c r="M324" s="36"/>
      <c r="O324" s="36"/>
    </row>
    <row r="325" s="161" customFormat="true" ht="14.25" hidden="false" customHeight="false" outlineLevel="0" collapsed="false">
      <c r="A325" s="37" t="n">
        <v>54</v>
      </c>
      <c r="B325" s="16" t="s">
        <v>113</v>
      </c>
      <c r="C325" s="84" t="s">
        <v>33</v>
      </c>
      <c r="D325" s="84" t="s">
        <v>35</v>
      </c>
      <c r="E325" s="57" t="s">
        <v>25</v>
      </c>
      <c r="F325" s="63" t="n">
        <v>56</v>
      </c>
      <c r="G325" s="41"/>
      <c r="H325" s="57" t="n">
        <v>1</v>
      </c>
      <c r="I325" s="95" t="n">
        <f aca="false">F325*G325*H325</f>
        <v>0</v>
      </c>
      <c r="K325" s="36"/>
      <c r="M325" s="162"/>
      <c r="O325" s="162"/>
    </row>
    <row r="326" customFormat="false" ht="14.25" hidden="false" customHeight="false" outlineLevel="0" collapsed="false">
      <c r="A326" s="37" t="n">
        <v>54</v>
      </c>
      <c r="B326" s="16" t="s">
        <v>113</v>
      </c>
      <c r="C326" s="84" t="s">
        <v>23</v>
      </c>
      <c r="D326" s="84" t="s">
        <v>24</v>
      </c>
      <c r="E326" s="57" t="s">
        <v>25</v>
      </c>
      <c r="F326" s="63" t="n">
        <v>50</v>
      </c>
      <c r="G326" s="93"/>
      <c r="H326" s="57" t="n">
        <v>3</v>
      </c>
      <c r="I326" s="95" t="n">
        <f aca="false">F326*G326*H326</f>
        <v>0</v>
      </c>
      <c r="K326" s="36"/>
      <c r="M326" s="36"/>
      <c r="O326" s="36"/>
    </row>
    <row r="327" customFormat="false" ht="14.25" hidden="false" customHeight="false" outlineLevel="0" collapsed="false">
      <c r="A327" s="37" t="n">
        <v>54</v>
      </c>
      <c r="B327" s="16" t="s">
        <v>113</v>
      </c>
      <c r="C327" s="84" t="s">
        <v>23</v>
      </c>
      <c r="D327" s="84" t="s">
        <v>26</v>
      </c>
      <c r="E327" s="57" t="s">
        <v>25</v>
      </c>
      <c r="F327" s="63" t="n">
        <v>50</v>
      </c>
      <c r="G327" s="93"/>
      <c r="H327" s="57" t="n">
        <v>2</v>
      </c>
      <c r="I327" s="95" t="n">
        <f aca="false">F327*G327*H327</f>
        <v>0</v>
      </c>
      <c r="K327" s="36"/>
      <c r="M327" s="36"/>
      <c r="O327" s="36"/>
    </row>
    <row r="328" customFormat="false" ht="13.5" hidden="false" customHeight="false" outlineLevel="0" collapsed="false">
      <c r="A328" s="42" t="n">
        <v>54</v>
      </c>
      <c r="B328" s="127" t="s">
        <v>113</v>
      </c>
      <c r="C328" s="97" t="s">
        <v>39</v>
      </c>
      <c r="D328" s="97" t="s">
        <v>37</v>
      </c>
      <c r="E328" s="87" t="s">
        <v>38</v>
      </c>
      <c r="F328" s="98" t="n">
        <v>20</v>
      </c>
      <c r="G328" s="99"/>
      <c r="H328" s="87" t="n">
        <v>3</v>
      </c>
      <c r="I328" s="100" t="n">
        <f aca="false">F328*G328*H328</f>
        <v>0</v>
      </c>
      <c r="K328" s="36"/>
      <c r="M328" s="36"/>
      <c r="O328" s="36"/>
    </row>
    <row r="329" customFormat="false" ht="14.25" hidden="false" customHeight="false" outlineLevel="0" collapsed="false">
      <c r="A329" s="49" t="n">
        <v>55</v>
      </c>
      <c r="B329" s="129" t="s">
        <v>115</v>
      </c>
      <c r="C329" s="130" t="s">
        <v>31</v>
      </c>
      <c r="D329" s="130" t="s">
        <v>28</v>
      </c>
      <c r="E329" s="52" t="s">
        <v>25</v>
      </c>
      <c r="F329" s="91" t="n">
        <v>225</v>
      </c>
      <c r="G329" s="131"/>
      <c r="H329" s="52" t="n">
        <v>4</v>
      </c>
      <c r="I329" s="132" t="n">
        <f aca="false">F329*G329*H329</f>
        <v>0</v>
      </c>
      <c r="K329" s="36"/>
      <c r="M329" s="36"/>
      <c r="O329" s="36"/>
    </row>
    <row r="330" customFormat="false" ht="15" hidden="false" customHeight="false" outlineLevel="0" collapsed="false">
      <c r="A330" s="42" t="n">
        <v>55</v>
      </c>
      <c r="B330" s="127" t="s">
        <v>115</v>
      </c>
      <c r="C330" s="97" t="s">
        <v>31</v>
      </c>
      <c r="D330" s="97" t="s">
        <v>29</v>
      </c>
      <c r="E330" s="87" t="s">
        <v>25</v>
      </c>
      <c r="F330" s="98" t="n">
        <v>225</v>
      </c>
      <c r="G330" s="99"/>
      <c r="H330" s="87" t="n">
        <v>2</v>
      </c>
      <c r="I330" s="100" t="n">
        <f aca="false">F330*G330*H330</f>
        <v>0</v>
      </c>
      <c r="K330" s="36"/>
      <c r="M330" s="36"/>
      <c r="O330" s="36"/>
    </row>
    <row r="331" customFormat="false" ht="14.25" hidden="false" customHeight="false" outlineLevel="0" collapsed="false">
      <c r="A331" s="49" t="n">
        <v>56</v>
      </c>
      <c r="B331" s="129" t="s">
        <v>116</v>
      </c>
      <c r="C331" s="51" t="s">
        <v>23</v>
      </c>
      <c r="D331" s="51" t="s">
        <v>24</v>
      </c>
      <c r="E331" s="52" t="s">
        <v>25</v>
      </c>
      <c r="F331" s="53" t="n">
        <v>1427</v>
      </c>
      <c r="G331" s="54"/>
      <c r="H331" s="55" t="n">
        <v>3</v>
      </c>
      <c r="I331" s="56" t="n">
        <f aca="false">F331*G331*H331</f>
        <v>0</v>
      </c>
      <c r="K331" s="36"/>
      <c r="M331" s="36"/>
      <c r="O331" s="36"/>
    </row>
    <row r="332" customFormat="false" ht="14.25" hidden="false" customHeight="false" outlineLevel="0" collapsed="false">
      <c r="A332" s="37" t="n">
        <v>56</v>
      </c>
      <c r="B332" s="16" t="s">
        <v>116</v>
      </c>
      <c r="C332" s="38" t="s">
        <v>23</v>
      </c>
      <c r="D332" s="38" t="s">
        <v>26</v>
      </c>
      <c r="E332" s="57" t="s">
        <v>25</v>
      </c>
      <c r="F332" s="40" t="n">
        <v>1427</v>
      </c>
      <c r="G332" s="41"/>
      <c r="H332" s="39" t="n">
        <v>2</v>
      </c>
      <c r="I332" s="35" t="n">
        <f aca="false">F332*G332*H332</f>
        <v>0</v>
      </c>
      <c r="K332" s="36"/>
      <c r="M332" s="36"/>
      <c r="O332" s="36"/>
    </row>
    <row r="333" customFormat="false" ht="14.25" hidden="false" customHeight="false" outlineLevel="0" collapsed="false">
      <c r="A333" s="37" t="n">
        <v>56</v>
      </c>
      <c r="B333" s="16" t="s">
        <v>116</v>
      </c>
      <c r="C333" s="38" t="s">
        <v>27</v>
      </c>
      <c r="D333" s="38" t="s">
        <v>28</v>
      </c>
      <c r="E333" s="57" t="s">
        <v>25</v>
      </c>
      <c r="F333" s="40" t="n">
        <v>10376</v>
      </c>
      <c r="G333" s="41"/>
      <c r="H333" s="39" t="n">
        <v>6</v>
      </c>
      <c r="I333" s="35" t="n">
        <f aca="false">F333*G333*H333</f>
        <v>0</v>
      </c>
      <c r="K333" s="36"/>
      <c r="M333" s="36"/>
      <c r="O333" s="36"/>
    </row>
    <row r="334" customFormat="false" ht="14.25" hidden="false" customHeight="false" outlineLevel="0" collapsed="false">
      <c r="A334" s="37" t="n">
        <v>56</v>
      </c>
      <c r="B334" s="16" t="s">
        <v>116</v>
      </c>
      <c r="C334" s="38" t="s">
        <v>27</v>
      </c>
      <c r="D334" s="38" t="s">
        <v>29</v>
      </c>
      <c r="E334" s="57" t="s">
        <v>25</v>
      </c>
      <c r="F334" s="40" t="n">
        <v>10376</v>
      </c>
      <c r="G334" s="41"/>
      <c r="H334" s="39" t="n">
        <v>2</v>
      </c>
      <c r="I334" s="35" t="n">
        <f aca="false">F334*G334*H334</f>
        <v>0</v>
      </c>
      <c r="K334" s="36"/>
      <c r="M334" s="36"/>
      <c r="O334" s="36"/>
    </row>
    <row r="335" customFormat="false" ht="14.25" hidden="false" customHeight="false" outlineLevel="0" collapsed="false">
      <c r="A335" s="37" t="n">
        <v>56</v>
      </c>
      <c r="B335" s="16" t="s">
        <v>116</v>
      </c>
      <c r="C335" s="38" t="s">
        <v>31</v>
      </c>
      <c r="D335" s="38" t="s">
        <v>28</v>
      </c>
      <c r="E335" s="57" t="s">
        <v>25</v>
      </c>
      <c r="F335" s="40" t="n">
        <v>2758</v>
      </c>
      <c r="G335" s="41"/>
      <c r="H335" s="39" t="n">
        <v>6</v>
      </c>
      <c r="I335" s="35" t="n">
        <f aca="false">F335*G335*H335</f>
        <v>0</v>
      </c>
      <c r="K335" s="36"/>
      <c r="M335" s="36"/>
      <c r="O335" s="36"/>
    </row>
    <row r="336" customFormat="false" ht="15" hidden="false" customHeight="false" outlineLevel="0" collapsed="false">
      <c r="A336" s="42" t="n">
        <v>56</v>
      </c>
      <c r="B336" s="127" t="s">
        <v>116</v>
      </c>
      <c r="C336" s="44" t="s">
        <v>31</v>
      </c>
      <c r="D336" s="44" t="s">
        <v>29</v>
      </c>
      <c r="E336" s="87" t="s">
        <v>25</v>
      </c>
      <c r="F336" s="46" t="n">
        <v>2758</v>
      </c>
      <c r="G336" s="47"/>
      <c r="H336" s="45" t="n">
        <v>2</v>
      </c>
      <c r="I336" s="48" t="n">
        <f aca="false">F336*G336*H336</f>
        <v>0</v>
      </c>
      <c r="K336" s="36"/>
      <c r="M336" s="36"/>
      <c r="O336" s="36"/>
    </row>
    <row r="337" customFormat="false" ht="12.75" hidden="false" customHeight="true" outlineLevel="0" collapsed="false">
      <c r="A337" s="49" t="n">
        <v>57</v>
      </c>
      <c r="B337" s="129" t="s">
        <v>117</v>
      </c>
      <c r="C337" s="51" t="s">
        <v>118</v>
      </c>
      <c r="D337" s="51" t="s">
        <v>119</v>
      </c>
      <c r="E337" s="52" t="s">
        <v>25</v>
      </c>
      <c r="F337" s="53" t="n">
        <v>1</v>
      </c>
      <c r="G337" s="54"/>
      <c r="H337" s="55" t="n">
        <v>4</v>
      </c>
      <c r="I337" s="56" t="n">
        <f aca="false">F337*G337*H337</f>
        <v>0</v>
      </c>
      <c r="K337" s="36"/>
      <c r="M337" s="36"/>
      <c r="O337" s="36"/>
    </row>
    <row r="338" customFormat="false" ht="15" hidden="false" customHeight="false" outlineLevel="0" collapsed="false">
      <c r="A338" s="49" t="n">
        <v>57</v>
      </c>
      <c r="B338" s="16" t="s">
        <v>117</v>
      </c>
      <c r="C338" s="38" t="s">
        <v>120</v>
      </c>
      <c r="D338" s="38" t="s">
        <v>121</v>
      </c>
      <c r="E338" s="57" t="s">
        <v>25</v>
      </c>
      <c r="F338" s="40" t="n">
        <v>1</v>
      </c>
      <c r="G338" s="41"/>
      <c r="H338" s="39" t="n">
        <v>1</v>
      </c>
      <c r="I338" s="35" t="n">
        <f aca="false">F338*G338*H338</f>
        <v>0</v>
      </c>
      <c r="K338" s="36"/>
      <c r="M338" s="36"/>
      <c r="O338" s="36"/>
    </row>
    <row r="339" customFormat="false" ht="15" hidden="false" customHeight="false" outlineLevel="0" collapsed="false">
      <c r="A339" s="49" t="n">
        <v>57</v>
      </c>
      <c r="B339" s="16" t="s">
        <v>117</v>
      </c>
      <c r="C339" s="38" t="s">
        <v>122</v>
      </c>
      <c r="D339" s="38" t="s">
        <v>121</v>
      </c>
      <c r="E339" s="57" t="s">
        <v>25</v>
      </c>
      <c r="F339" s="40" t="n">
        <v>1</v>
      </c>
      <c r="G339" s="41"/>
      <c r="H339" s="39" t="n">
        <v>1</v>
      </c>
      <c r="I339" s="35" t="n">
        <f aca="false">F339*G339*H339</f>
        <v>0</v>
      </c>
      <c r="K339" s="36"/>
      <c r="M339" s="36"/>
      <c r="O339" s="36"/>
    </row>
    <row r="340" customFormat="false" ht="15" hidden="false" customHeight="false" outlineLevel="0" collapsed="false">
      <c r="A340" s="49" t="n">
        <v>57</v>
      </c>
      <c r="B340" s="16" t="s">
        <v>117</v>
      </c>
      <c r="C340" s="38" t="s">
        <v>123</v>
      </c>
      <c r="D340" s="38" t="s">
        <v>119</v>
      </c>
      <c r="E340" s="57" t="s">
        <v>25</v>
      </c>
      <c r="F340" s="40" t="n">
        <v>0.5</v>
      </c>
      <c r="G340" s="41"/>
      <c r="H340" s="39" t="n">
        <v>4</v>
      </c>
      <c r="I340" s="35" t="n">
        <f aca="false">F340*G340*H340</f>
        <v>0</v>
      </c>
      <c r="K340" s="36"/>
      <c r="M340" s="36"/>
      <c r="O340" s="36"/>
    </row>
    <row r="341" customFormat="false" ht="15" hidden="false" customHeight="false" outlineLevel="0" collapsed="false">
      <c r="A341" s="49" t="n">
        <v>57</v>
      </c>
      <c r="B341" s="16" t="s">
        <v>117</v>
      </c>
      <c r="C341" s="38" t="s">
        <v>124</v>
      </c>
      <c r="D341" s="38" t="s">
        <v>119</v>
      </c>
      <c r="E341" s="57" t="s">
        <v>25</v>
      </c>
      <c r="F341" s="40" t="n">
        <v>1</v>
      </c>
      <c r="G341" s="41"/>
      <c r="H341" s="39" t="n">
        <v>4</v>
      </c>
      <c r="I341" s="35" t="n">
        <f aca="false">F341*G341*H341</f>
        <v>0</v>
      </c>
      <c r="K341" s="36"/>
      <c r="M341" s="36"/>
      <c r="O341" s="36"/>
    </row>
    <row r="342" customFormat="false" ht="15" hidden="false" customHeight="false" outlineLevel="0" collapsed="false">
      <c r="A342" s="49" t="n">
        <v>57</v>
      </c>
      <c r="B342" s="16" t="s">
        <v>117</v>
      </c>
      <c r="C342" s="38" t="s">
        <v>124</v>
      </c>
      <c r="D342" s="38" t="s">
        <v>125</v>
      </c>
      <c r="E342" s="57" t="s">
        <v>25</v>
      </c>
      <c r="F342" s="40" t="n">
        <v>2</v>
      </c>
      <c r="G342" s="41"/>
      <c r="H342" s="39" t="n">
        <v>1</v>
      </c>
      <c r="I342" s="35" t="n">
        <f aca="false">F342*G342*H342</f>
        <v>0</v>
      </c>
      <c r="K342" s="36"/>
      <c r="M342" s="36"/>
      <c r="O342" s="36"/>
    </row>
    <row r="343" customFormat="false" ht="15" hidden="false" customHeight="false" outlineLevel="0" collapsed="false">
      <c r="A343" s="49" t="n">
        <v>57</v>
      </c>
      <c r="B343" s="16" t="s">
        <v>117</v>
      </c>
      <c r="C343" s="38" t="s">
        <v>126</v>
      </c>
      <c r="D343" s="38" t="s">
        <v>121</v>
      </c>
      <c r="E343" s="57" t="s">
        <v>25</v>
      </c>
      <c r="F343" s="40" t="n">
        <v>1</v>
      </c>
      <c r="G343" s="41"/>
      <c r="H343" s="39" t="n">
        <v>1</v>
      </c>
      <c r="I343" s="35" t="n">
        <f aca="false">F343*G343*H343</f>
        <v>0</v>
      </c>
      <c r="K343" s="36"/>
      <c r="M343" s="36"/>
      <c r="O343" s="36"/>
    </row>
    <row r="344" customFormat="false" ht="15" hidden="false" customHeight="false" outlineLevel="0" collapsed="false">
      <c r="A344" s="49" t="n">
        <v>57</v>
      </c>
      <c r="B344" s="16" t="s">
        <v>117</v>
      </c>
      <c r="C344" s="38" t="s">
        <v>127</v>
      </c>
      <c r="D344" s="38" t="s">
        <v>18</v>
      </c>
      <c r="E344" s="57" t="s">
        <v>25</v>
      </c>
      <c r="F344" s="40" t="n">
        <v>10</v>
      </c>
      <c r="G344" s="41"/>
      <c r="H344" s="39" t="n">
        <v>1</v>
      </c>
      <c r="I344" s="35" t="n">
        <f aca="false">F344*G344*H344</f>
        <v>0</v>
      </c>
      <c r="K344" s="36"/>
      <c r="M344" s="36"/>
      <c r="O344" s="36"/>
    </row>
    <row r="345" customFormat="false" ht="15" hidden="false" customHeight="false" outlineLevel="0" collapsed="false">
      <c r="A345" s="49" t="n">
        <v>57</v>
      </c>
      <c r="B345" s="16" t="s">
        <v>117</v>
      </c>
      <c r="C345" s="38" t="s">
        <v>127</v>
      </c>
      <c r="D345" s="38" t="s">
        <v>128</v>
      </c>
      <c r="E345" s="57" t="s">
        <v>25</v>
      </c>
      <c r="F345" s="40" t="n">
        <v>10</v>
      </c>
      <c r="G345" s="41"/>
      <c r="H345" s="39" t="n">
        <v>1</v>
      </c>
      <c r="I345" s="35" t="n">
        <f aca="false">F345*G345*H345</f>
        <v>0</v>
      </c>
      <c r="K345" s="36"/>
      <c r="M345" s="36"/>
      <c r="O345" s="36"/>
    </row>
    <row r="346" customFormat="false" ht="13.5" hidden="false" customHeight="false" outlineLevel="0" collapsed="false">
      <c r="A346" s="49" t="n">
        <v>57</v>
      </c>
      <c r="B346" s="16" t="s">
        <v>117</v>
      </c>
      <c r="C346" s="38" t="s">
        <v>127</v>
      </c>
      <c r="D346" s="38" t="s">
        <v>129</v>
      </c>
      <c r="E346" s="39" t="s">
        <v>19</v>
      </c>
      <c r="F346" s="40" t="n">
        <v>1</v>
      </c>
      <c r="G346" s="41"/>
      <c r="H346" s="39" t="n">
        <v>1</v>
      </c>
      <c r="I346" s="35" t="n">
        <f aca="false">F346*G346*H346</f>
        <v>0</v>
      </c>
      <c r="K346" s="36"/>
      <c r="M346" s="36"/>
      <c r="O346" s="36"/>
    </row>
    <row r="347" customFormat="false" ht="15" hidden="false" customHeight="false" outlineLevel="0" collapsed="false">
      <c r="A347" s="49" t="n">
        <v>57</v>
      </c>
      <c r="B347" s="16" t="s">
        <v>130</v>
      </c>
      <c r="C347" s="38" t="s">
        <v>33</v>
      </c>
      <c r="D347" s="38" t="s">
        <v>24</v>
      </c>
      <c r="E347" s="57" t="s">
        <v>25</v>
      </c>
      <c r="F347" s="40" t="n">
        <v>454</v>
      </c>
      <c r="G347" s="41"/>
      <c r="H347" s="39" t="n">
        <v>4</v>
      </c>
      <c r="I347" s="35" t="n">
        <f aca="false">F347*G347*H347</f>
        <v>0</v>
      </c>
      <c r="K347" s="36"/>
      <c r="M347" s="36"/>
      <c r="O347" s="36"/>
    </row>
    <row r="348" customFormat="false" ht="15" hidden="false" customHeight="false" outlineLevel="0" collapsed="false">
      <c r="A348" s="49" t="n">
        <v>57</v>
      </c>
      <c r="B348" s="16" t="s">
        <v>130</v>
      </c>
      <c r="C348" s="38" t="s">
        <v>33</v>
      </c>
      <c r="D348" s="38" t="s">
        <v>52</v>
      </c>
      <c r="E348" s="57" t="s">
        <v>25</v>
      </c>
      <c r="F348" s="40" t="n">
        <v>454</v>
      </c>
      <c r="G348" s="41"/>
      <c r="H348" s="39" t="n">
        <v>1</v>
      </c>
      <c r="I348" s="35" t="n">
        <f aca="false">F348*G348*H348</f>
        <v>0</v>
      </c>
      <c r="K348" s="36"/>
      <c r="M348" s="36"/>
      <c r="O348" s="36"/>
    </row>
    <row r="349" customFormat="false" ht="15" hidden="false" customHeight="false" outlineLevel="0" collapsed="false">
      <c r="A349" s="49" t="n">
        <v>57</v>
      </c>
      <c r="B349" s="16" t="s">
        <v>130</v>
      </c>
      <c r="C349" s="38" t="s">
        <v>33</v>
      </c>
      <c r="D349" s="38" t="s">
        <v>35</v>
      </c>
      <c r="E349" s="57" t="s">
        <v>25</v>
      </c>
      <c r="F349" s="40" t="n">
        <v>454</v>
      </c>
      <c r="G349" s="41"/>
      <c r="H349" s="39" t="n">
        <v>1</v>
      </c>
      <c r="I349" s="35" t="n">
        <f aca="false">F349*G349*H349</f>
        <v>0</v>
      </c>
      <c r="K349" s="36"/>
      <c r="M349" s="36"/>
      <c r="O349" s="36"/>
    </row>
    <row r="350" customFormat="false" ht="13.5" hidden="false" customHeight="false" outlineLevel="0" collapsed="false">
      <c r="A350" s="49" t="n">
        <v>57</v>
      </c>
      <c r="B350" s="127" t="s">
        <v>130</v>
      </c>
      <c r="C350" s="44" t="s">
        <v>39</v>
      </c>
      <c r="D350" s="44" t="s">
        <v>37</v>
      </c>
      <c r="E350" s="45" t="s">
        <v>38</v>
      </c>
      <c r="F350" s="46" t="n">
        <v>20</v>
      </c>
      <c r="G350" s="47"/>
      <c r="H350" s="45" t="n">
        <v>3</v>
      </c>
      <c r="I350" s="48" t="n">
        <f aca="false">F350*G350*H350</f>
        <v>0</v>
      </c>
      <c r="K350" s="36"/>
      <c r="M350" s="36"/>
      <c r="O350" s="36"/>
    </row>
    <row r="351" customFormat="false" ht="14.25" hidden="false" customHeight="false" outlineLevel="0" collapsed="false">
      <c r="A351" s="49" t="n">
        <v>58</v>
      </c>
      <c r="B351" s="129" t="s">
        <v>131</v>
      </c>
      <c r="C351" s="51" t="s">
        <v>33</v>
      </c>
      <c r="D351" s="51" t="s">
        <v>24</v>
      </c>
      <c r="E351" s="52" t="s">
        <v>25</v>
      </c>
      <c r="F351" s="53" t="n">
        <v>5</v>
      </c>
      <c r="G351" s="54"/>
      <c r="H351" s="55" t="n">
        <v>4</v>
      </c>
      <c r="I351" s="56" t="n">
        <f aca="false">F351*G351*H351</f>
        <v>0</v>
      </c>
      <c r="K351" s="36"/>
      <c r="M351" s="36"/>
      <c r="O351" s="36"/>
    </row>
    <row r="352" customFormat="false" ht="14.25" hidden="false" customHeight="false" outlineLevel="0" collapsed="false">
      <c r="A352" s="37" t="n">
        <v>58</v>
      </c>
      <c r="B352" s="16" t="s">
        <v>131</v>
      </c>
      <c r="C352" s="38" t="s">
        <v>33</v>
      </c>
      <c r="D352" s="38" t="s">
        <v>52</v>
      </c>
      <c r="E352" s="57" t="s">
        <v>25</v>
      </c>
      <c r="F352" s="40" t="n">
        <v>5</v>
      </c>
      <c r="G352" s="41"/>
      <c r="H352" s="39" t="n">
        <v>1</v>
      </c>
      <c r="I352" s="35" t="n">
        <f aca="false">F352*G352*H352</f>
        <v>0</v>
      </c>
      <c r="K352" s="36"/>
      <c r="M352" s="36"/>
      <c r="O352" s="36"/>
    </row>
    <row r="353" customFormat="false" ht="15" hidden="false" customHeight="false" outlineLevel="0" collapsed="false">
      <c r="A353" s="37" t="n">
        <v>58</v>
      </c>
      <c r="B353" s="16" t="s">
        <v>131</v>
      </c>
      <c r="C353" s="38" t="s">
        <v>33</v>
      </c>
      <c r="D353" s="38" t="s">
        <v>35</v>
      </c>
      <c r="E353" s="57" t="s">
        <v>25</v>
      </c>
      <c r="F353" s="40" t="n">
        <v>5</v>
      </c>
      <c r="G353" s="41"/>
      <c r="H353" s="39" t="n">
        <v>1</v>
      </c>
      <c r="I353" s="35" t="n">
        <f aca="false">F353*G353*H353</f>
        <v>0</v>
      </c>
      <c r="K353" s="36"/>
      <c r="M353" s="36"/>
      <c r="O353" s="36"/>
    </row>
    <row r="354" customFormat="false" ht="14.25" hidden="false" customHeight="false" outlineLevel="0" collapsed="false">
      <c r="A354" s="163" t="n">
        <v>59</v>
      </c>
      <c r="B354" s="129" t="s">
        <v>132</v>
      </c>
      <c r="C354" s="130" t="s">
        <v>31</v>
      </c>
      <c r="D354" s="130" t="s">
        <v>46</v>
      </c>
      <c r="E354" s="52" t="s">
        <v>25</v>
      </c>
      <c r="F354" s="91" t="n">
        <v>498</v>
      </c>
      <c r="G354" s="131"/>
      <c r="H354" s="52" t="n">
        <v>4</v>
      </c>
      <c r="I354" s="132" t="n">
        <f aca="false">F354*G354*H354</f>
        <v>0</v>
      </c>
      <c r="J354" s="126"/>
      <c r="K354" s="36"/>
      <c r="M354" s="36"/>
      <c r="O354" s="36"/>
    </row>
    <row r="355" customFormat="false" ht="14.25" hidden="false" customHeight="false" outlineLevel="0" collapsed="false">
      <c r="A355" s="58" t="n">
        <v>59</v>
      </c>
      <c r="B355" s="16" t="s">
        <v>132</v>
      </c>
      <c r="C355" s="84" t="s">
        <v>31</v>
      </c>
      <c r="D355" s="84" t="s">
        <v>29</v>
      </c>
      <c r="E355" s="57" t="s">
        <v>25</v>
      </c>
      <c r="F355" s="63" t="n">
        <v>498</v>
      </c>
      <c r="G355" s="93"/>
      <c r="H355" s="57" t="n">
        <v>2</v>
      </c>
      <c r="I355" s="95" t="n">
        <f aca="false">F355*G355*H355</f>
        <v>0</v>
      </c>
      <c r="J355" s="126"/>
      <c r="K355" s="36"/>
      <c r="M355" s="36"/>
      <c r="O355" s="36"/>
    </row>
    <row r="356" customFormat="false" ht="14.25" hidden="false" customHeight="false" outlineLevel="0" collapsed="false">
      <c r="A356" s="58" t="n">
        <v>59</v>
      </c>
      <c r="B356" s="16" t="s">
        <v>133</v>
      </c>
      <c r="C356" s="84" t="s">
        <v>134</v>
      </c>
      <c r="D356" s="84" t="s">
        <v>24</v>
      </c>
      <c r="E356" s="57" t="s">
        <v>25</v>
      </c>
      <c r="F356" s="63" t="n">
        <v>130</v>
      </c>
      <c r="G356" s="93"/>
      <c r="H356" s="57" t="n">
        <v>4</v>
      </c>
      <c r="I356" s="95" t="n">
        <f aca="false">F356*G356*H356</f>
        <v>0</v>
      </c>
      <c r="K356" s="36"/>
      <c r="M356" s="36"/>
      <c r="O356" s="36"/>
    </row>
    <row r="357" customFormat="false" ht="14.25" hidden="false" customHeight="false" outlineLevel="0" collapsed="false">
      <c r="A357" s="58" t="n">
        <v>59</v>
      </c>
      <c r="B357" s="16" t="s">
        <v>133</v>
      </c>
      <c r="C357" s="38" t="s">
        <v>33</v>
      </c>
      <c r="D357" s="38" t="s">
        <v>24</v>
      </c>
      <c r="E357" s="57" t="s">
        <v>25</v>
      </c>
      <c r="F357" s="40" t="n">
        <v>105</v>
      </c>
      <c r="G357" s="41"/>
      <c r="H357" s="39" t="n">
        <v>4</v>
      </c>
      <c r="I357" s="35" t="n">
        <f aca="false">F357*G357*H357</f>
        <v>0</v>
      </c>
      <c r="K357" s="36"/>
      <c r="M357" s="36"/>
      <c r="O357" s="36"/>
    </row>
    <row r="358" customFormat="false" ht="14.25" hidden="false" customHeight="false" outlineLevel="0" collapsed="false">
      <c r="A358" s="58" t="n">
        <v>59</v>
      </c>
      <c r="B358" s="16" t="s">
        <v>133</v>
      </c>
      <c r="C358" s="38" t="s">
        <v>33</v>
      </c>
      <c r="D358" s="38" t="s">
        <v>52</v>
      </c>
      <c r="E358" s="57" t="s">
        <v>25</v>
      </c>
      <c r="F358" s="40" t="n">
        <v>105</v>
      </c>
      <c r="G358" s="41"/>
      <c r="H358" s="39" t="n">
        <v>1</v>
      </c>
      <c r="I358" s="35" t="n">
        <f aca="false">F358*G358*H358</f>
        <v>0</v>
      </c>
      <c r="K358" s="36"/>
      <c r="M358" s="36"/>
      <c r="O358" s="36"/>
    </row>
    <row r="359" customFormat="false" ht="15" hidden="false" customHeight="false" outlineLevel="0" collapsed="false">
      <c r="A359" s="152" t="n">
        <v>59</v>
      </c>
      <c r="B359" s="127" t="s">
        <v>133</v>
      </c>
      <c r="C359" s="44" t="s">
        <v>33</v>
      </c>
      <c r="D359" s="44" t="s">
        <v>35</v>
      </c>
      <c r="E359" s="87" t="s">
        <v>25</v>
      </c>
      <c r="F359" s="46" t="n">
        <v>105</v>
      </c>
      <c r="G359" s="47"/>
      <c r="H359" s="45" t="n">
        <v>1</v>
      </c>
      <c r="I359" s="48" t="n">
        <f aca="false">F359*G359*H359</f>
        <v>0</v>
      </c>
      <c r="K359" s="36"/>
      <c r="M359" s="36"/>
      <c r="O359" s="36"/>
    </row>
    <row r="360" customFormat="false" ht="14.25" hidden="false" customHeight="false" outlineLevel="0" collapsed="false">
      <c r="A360" s="37" t="n">
        <v>60</v>
      </c>
      <c r="B360" s="16" t="s">
        <v>135</v>
      </c>
      <c r="C360" s="84" t="s">
        <v>23</v>
      </c>
      <c r="D360" s="84" t="s">
        <v>26</v>
      </c>
      <c r="E360" s="57" t="s">
        <v>25</v>
      </c>
      <c r="F360" s="63" t="n">
        <v>103</v>
      </c>
      <c r="G360" s="93"/>
      <c r="H360" s="57" t="n">
        <v>2</v>
      </c>
      <c r="I360" s="95" t="n">
        <f aca="false">F360*G360*H360</f>
        <v>0</v>
      </c>
      <c r="K360" s="36"/>
      <c r="M360" s="36"/>
      <c r="O360" s="36"/>
    </row>
    <row r="361" customFormat="false" ht="14.25" hidden="false" customHeight="false" outlineLevel="0" collapsed="false">
      <c r="A361" s="37" t="n">
        <v>60</v>
      </c>
      <c r="B361" s="16" t="s">
        <v>135</v>
      </c>
      <c r="C361" s="84" t="s">
        <v>23</v>
      </c>
      <c r="D361" s="84" t="s">
        <v>24</v>
      </c>
      <c r="E361" s="57" t="s">
        <v>25</v>
      </c>
      <c r="F361" s="63" t="n">
        <v>103</v>
      </c>
      <c r="G361" s="93"/>
      <c r="H361" s="57" t="n">
        <v>3</v>
      </c>
      <c r="I361" s="95" t="n">
        <f aca="false">F361*G361*H361</f>
        <v>0</v>
      </c>
      <c r="K361" s="36"/>
      <c r="M361" s="36"/>
      <c r="O361" s="36"/>
    </row>
    <row r="362" customFormat="false" ht="12.75" hidden="false" customHeight="false" outlineLevel="0" collapsed="false">
      <c r="A362" s="37" t="n">
        <v>60</v>
      </c>
      <c r="B362" s="16" t="s">
        <v>135</v>
      </c>
      <c r="C362" s="84" t="s">
        <v>39</v>
      </c>
      <c r="D362" s="84" t="s">
        <v>37</v>
      </c>
      <c r="E362" s="57" t="s">
        <v>38</v>
      </c>
      <c r="F362" s="63" t="n">
        <v>20</v>
      </c>
      <c r="G362" s="93"/>
      <c r="H362" s="57" t="n">
        <v>3</v>
      </c>
      <c r="I362" s="95" t="n">
        <f aca="false">F362*G362*H362</f>
        <v>0</v>
      </c>
      <c r="K362" s="36"/>
      <c r="M362" s="36"/>
      <c r="O362" s="36"/>
    </row>
    <row r="363" customFormat="false" ht="14.25" hidden="false" customHeight="false" outlineLevel="0" collapsed="false">
      <c r="A363" s="37" t="n">
        <v>60</v>
      </c>
      <c r="B363" s="16" t="s">
        <v>135</v>
      </c>
      <c r="C363" s="84" t="s">
        <v>27</v>
      </c>
      <c r="D363" s="84" t="s">
        <v>28</v>
      </c>
      <c r="E363" s="57" t="s">
        <v>25</v>
      </c>
      <c r="F363" s="63" t="n">
        <v>602</v>
      </c>
      <c r="G363" s="93"/>
      <c r="H363" s="57" t="n">
        <v>4</v>
      </c>
      <c r="I363" s="95" t="n">
        <f aca="false">F363*G363*H363</f>
        <v>0</v>
      </c>
      <c r="K363" s="36"/>
      <c r="M363" s="36"/>
      <c r="O363" s="36"/>
    </row>
    <row r="364" customFormat="false" ht="14.25" hidden="false" customHeight="false" outlineLevel="0" collapsed="false">
      <c r="A364" s="38" t="n">
        <v>60</v>
      </c>
      <c r="B364" s="16" t="s">
        <v>135</v>
      </c>
      <c r="C364" s="84" t="s">
        <v>27</v>
      </c>
      <c r="D364" s="84" t="s">
        <v>29</v>
      </c>
      <c r="E364" s="57" t="s">
        <v>25</v>
      </c>
      <c r="F364" s="63" t="n">
        <v>602</v>
      </c>
      <c r="G364" s="93"/>
      <c r="H364" s="57" t="n">
        <v>2</v>
      </c>
      <c r="I364" s="95" t="n">
        <f aca="false">F364*G364*H364</f>
        <v>0</v>
      </c>
      <c r="K364" s="36"/>
      <c r="M364" s="36"/>
      <c r="O364" s="36"/>
    </row>
    <row r="365" customFormat="false" ht="14.25" hidden="false" customHeight="false" outlineLevel="0" collapsed="false">
      <c r="A365" s="164" t="n">
        <v>60</v>
      </c>
      <c r="B365" s="16" t="s">
        <v>135</v>
      </c>
      <c r="C365" s="38" t="s">
        <v>31</v>
      </c>
      <c r="D365" s="38" t="s">
        <v>46</v>
      </c>
      <c r="E365" s="57" t="s">
        <v>25</v>
      </c>
      <c r="F365" s="40" t="n">
        <v>760</v>
      </c>
      <c r="G365" s="41"/>
      <c r="H365" s="39" t="n">
        <v>4</v>
      </c>
      <c r="I365" s="35" t="n">
        <f aca="false">F365*G365*H365</f>
        <v>0</v>
      </c>
      <c r="K365" s="36"/>
      <c r="M365" s="36"/>
      <c r="O365" s="36"/>
    </row>
    <row r="366" customFormat="false" ht="15" hidden="false" customHeight="false" outlineLevel="0" collapsed="false">
      <c r="A366" s="165" t="n">
        <v>60</v>
      </c>
      <c r="B366" s="127" t="s">
        <v>135</v>
      </c>
      <c r="C366" s="44" t="s">
        <v>31</v>
      </c>
      <c r="D366" s="44" t="s">
        <v>29</v>
      </c>
      <c r="E366" s="87" t="s">
        <v>25</v>
      </c>
      <c r="F366" s="46" t="n">
        <v>760</v>
      </c>
      <c r="G366" s="47"/>
      <c r="H366" s="45" t="n">
        <v>2</v>
      </c>
      <c r="I366" s="48" t="n">
        <f aca="false">F366*G366*H366</f>
        <v>0</v>
      </c>
      <c r="K366" s="36"/>
      <c r="M366" s="36"/>
      <c r="O366" s="36"/>
    </row>
    <row r="367" customFormat="false" ht="14.25" hidden="false" customHeight="false" outlineLevel="0" collapsed="false">
      <c r="A367" s="166" t="n">
        <v>61</v>
      </c>
      <c r="B367" s="128" t="s">
        <v>136</v>
      </c>
      <c r="C367" s="78" t="s">
        <v>23</v>
      </c>
      <c r="D367" s="78" t="s">
        <v>24</v>
      </c>
      <c r="E367" s="79" t="s">
        <v>25</v>
      </c>
      <c r="F367" s="80" t="n">
        <v>252</v>
      </c>
      <c r="G367" s="81"/>
      <c r="H367" s="82" t="n">
        <v>3</v>
      </c>
      <c r="I367" s="83" t="n">
        <f aca="false">F367*G367*H367</f>
        <v>0</v>
      </c>
      <c r="K367" s="36"/>
      <c r="M367" s="36"/>
      <c r="O367" s="36"/>
    </row>
    <row r="368" customFormat="false" ht="14.25" hidden="false" customHeight="false" outlineLevel="0" collapsed="false">
      <c r="A368" s="167" t="n">
        <v>61</v>
      </c>
      <c r="B368" s="16" t="s">
        <v>136</v>
      </c>
      <c r="C368" s="38" t="s">
        <v>23</v>
      </c>
      <c r="D368" s="38" t="s">
        <v>26</v>
      </c>
      <c r="E368" s="57" t="s">
        <v>25</v>
      </c>
      <c r="F368" s="40" t="n">
        <v>252</v>
      </c>
      <c r="G368" s="41"/>
      <c r="H368" s="39" t="n">
        <v>2</v>
      </c>
      <c r="I368" s="35" t="n">
        <f aca="false">F368*G368*H368</f>
        <v>0</v>
      </c>
      <c r="K368" s="36"/>
      <c r="M368" s="36"/>
      <c r="O368" s="36"/>
    </row>
    <row r="369" customFormat="false" ht="14.25" hidden="false" customHeight="false" outlineLevel="0" collapsed="false">
      <c r="A369" s="167" t="n">
        <v>61</v>
      </c>
      <c r="B369" s="16" t="s">
        <v>136</v>
      </c>
      <c r="C369" s="38" t="s">
        <v>27</v>
      </c>
      <c r="D369" s="38" t="s">
        <v>46</v>
      </c>
      <c r="E369" s="57" t="s">
        <v>25</v>
      </c>
      <c r="F369" s="40" t="n">
        <v>2245</v>
      </c>
      <c r="G369" s="41"/>
      <c r="H369" s="39" t="n">
        <v>6</v>
      </c>
      <c r="I369" s="35" t="n">
        <f aca="false">F369*G369*H369</f>
        <v>0</v>
      </c>
      <c r="K369" s="36"/>
      <c r="M369" s="36"/>
      <c r="O369" s="36"/>
    </row>
    <row r="370" customFormat="false" ht="14.25" hidden="false" customHeight="false" outlineLevel="0" collapsed="false">
      <c r="A370" s="167" t="n">
        <v>61</v>
      </c>
      <c r="B370" s="16" t="s">
        <v>136</v>
      </c>
      <c r="C370" s="38" t="s">
        <v>27</v>
      </c>
      <c r="D370" s="38" t="s">
        <v>29</v>
      </c>
      <c r="E370" s="57" t="s">
        <v>25</v>
      </c>
      <c r="F370" s="40" t="n">
        <v>2245</v>
      </c>
      <c r="G370" s="41"/>
      <c r="H370" s="39" t="n">
        <v>2</v>
      </c>
      <c r="I370" s="35" t="n">
        <f aca="false">F370*G370*H370</f>
        <v>0</v>
      </c>
      <c r="K370" s="36"/>
      <c r="M370" s="36"/>
      <c r="O370" s="36"/>
    </row>
    <row r="371" customFormat="false" ht="14.25" hidden="false" customHeight="false" outlineLevel="0" collapsed="false">
      <c r="A371" s="167" t="n">
        <v>61</v>
      </c>
      <c r="B371" s="16" t="s">
        <v>136</v>
      </c>
      <c r="C371" s="38" t="s">
        <v>31</v>
      </c>
      <c r="D371" s="38" t="s">
        <v>46</v>
      </c>
      <c r="E371" s="57" t="s">
        <v>25</v>
      </c>
      <c r="F371" s="40" t="n">
        <v>1440</v>
      </c>
      <c r="G371" s="41"/>
      <c r="H371" s="39" t="n">
        <v>6</v>
      </c>
      <c r="I371" s="35" t="n">
        <f aca="false">F371*G371*H371</f>
        <v>0</v>
      </c>
      <c r="K371" s="36"/>
      <c r="M371" s="36"/>
      <c r="O371" s="36"/>
    </row>
    <row r="372" customFormat="false" ht="14.25" hidden="false" customHeight="false" outlineLevel="0" collapsed="false">
      <c r="A372" s="167" t="n">
        <v>61</v>
      </c>
      <c r="B372" s="16" t="s">
        <v>136</v>
      </c>
      <c r="C372" s="38" t="s">
        <v>31</v>
      </c>
      <c r="D372" s="38" t="s">
        <v>29</v>
      </c>
      <c r="E372" s="57" t="s">
        <v>25</v>
      </c>
      <c r="F372" s="40" t="n">
        <v>1440</v>
      </c>
      <c r="G372" s="41"/>
      <c r="H372" s="39" t="n">
        <v>2</v>
      </c>
      <c r="I372" s="35" t="n">
        <f aca="false">F372*G372*H372</f>
        <v>0</v>
      </c>
      <c r="K372" s="36"/>
      <c r="M372" s="36"/>
      <c r="O372" s="36"/>
    </row>
    <row r="373" s="85" customFormat="true" ht="14.25" hidden="false" customHeight="false" outlineLevel="0" collapsed="false">
      <c r="A373" s="167" t="n">
        <v>61</v>
      </c>
      <c r="B373" s="16" t="s">
        <v>136</v>
      </c>
      <c r="C373" s="38" t="s">
        <v>33</v>
      </c>
      <c r="D373" s="38" t="s">
        <v>24</v>
      </c>
      <c r="E373" s="57" t="s">
        <v>25</v>
      </c>
      <c r="F373" s="40" t="n">
        <v>20</v>
      </c>
      <c r="G373" s="41"/>
      <c r="H373" s="39" t="n">
        <v>4</v>
      </c>
      <c r="I373" s="35" t="n">
        <f aca="false">F373*G373*H373</f>
        <v>0</v>
      </c>
      <c r="K373" s="36"/>
      <c r="M373" s="86"/>
      <c r="O373" s="86"/>
    </row>
    <row r="374" customFormat="false" ht="14.25" hidden="false" customHeight="false" outlineLevel="0" collapsed="false">
      <c r="A374" s="167" t="n">
        <v>61</v>
      </c>
      <c r="B374" s="16" t="s">
        <v>136</v>
      </c>
      <c r="C374" s="38" t="s">
        <v>33</v>
      </c>
      <c r="D374" s="38" t="s">
        <v>114</v>
      </c>
      <c r="E374" s="57" t="s">
        <v>25</v>
      </c>
      <c r="F374" s="40" t="n">
        <v>20</v>
      </c>
      <c r="G374" s="41"/>
      <c r="H374" s="39" t="n">
        <v>1</v>
      </c>
      <c r="I374" s="35" t="n">
        <f aca="false">F374*G374*H374</f>
        <v>0</v>
      </c>
      <c r="K374" s="36"/>
      <c r="M374" s="36"/>
      <c r="O374" s="36"/>
    </row>
    <row r="375" customFormat="false" ht="15" hidden="false" customHeight="false" outlineLevel="0" collapsed="false">
      <c r="A375" s="168" t="n">
        <v>61</v>
      </c>
      <c r="B375" s="127" t="s">
        <v>136</v>
      </c>
      <c r="C375" s="44" t="s">
        <v>33</v>
      </c>
      <c r="D375" s="44" t="s">
        <v>35</v>
      </c>
      <c r="E375" s="87" t="s">
        <v>25</v>
      </c>
      <c r="F375" s="46" t="n">
        <v>20</v>
      </c>
      <c r="G375" s="47"/>
      <c r="H375" s="45" t="n">
        <v>1</v>
      </c>
      <c r="I375" s="48" t="n">
        <f aca="false">F375*G375*H375</f>
        <v>0</v>
      </c>
      <c r="K375" s="36"/>
      <c r="M375" s="36"/>
      <c r="O375" s="36"/>
    </row>
    <row r="376" customFormat="false" ht="14.25" hidden="false" customHeight="false" outlineLevel="0" collapsed="false">
      <c r="A376" s="76" t="n">
        <v>62</v>
      </c>
      <c r="B376" s="129" t="s">
        <v>137</v>
      </c>
      <c r="C376" s="51" t="s">
        <v>23</v>
      </c>
      <c r="D376" s="51" t="s">
        <v>24</v>
      </c>
      <c r="E376" s="52" t="s">
        <v>25</v>
      </c>
      <c r="F376" s="53" t="n">
        <v>158</v>
      </c>
      <c r="G376" s="54"/>
      <c r="H376" s="55" t="n">
        <v>3</v>
      </c>
      <c r="I376" s="56" t="n">
        <f aca="false">F376*G376*H376</f>
        <v>0</v>
      </c>
      <c r="K376" s="36"/>
      <c r="M376" s="36"/>
      <c r="O376" s="36"/>
    </row>
    <row r="377" customFormat="false" ht="14.25" hidden="false" customHeight="false" outlineLevel="0" collapsed="false">
      <c r="A377" s="37" t="n">
        <v>62</v>
      </c>
      <c r="B377" s="16" t="s">
        <v>137</v>
      </c>
      <c r="C377" s="38" t="s">
        <v>23</v>
      </c>
      <c r="D377" s="38" t="s">
        <v>26</v>
      </c>
      <c r="E377" s="57" t="s">
        <v>25</v>
      </c>
      <c r="F377" s="40" t="n">
        <v>158</v>
      </c>
      <c r="G377" s="41"/>
      <c r="H377" s="39" t="n">
        <v>2</v>
      </c>
      <c r="I377" s="35" t="n">
        <f aca="false">F377*G377*H377</f>
        <v>0</v>
      </c>
      <c r="K377" s="36"/>
      <c r="M377" s="36"/>
      <c r="O377" s="36"/>
    </row>
    <row r="378" customFormat="false" ht="14.25" hidden="false" customHeight="false" outlineLevel="0" collapsed="false">
      <c r="A378" s="37" t="n">
        <v>62</v>
      </c>
      <c r="B378" s="16" t="s">
        <v>137</v>
      </c>
      <c r="C378" s="38" t="s">
        <v>27</v>
      </c>
      <c r="D378" s="38" t="s">
        <v>28</v>
      </c>
      <c r="E378" s="57" t="s">
        <v>25</v>
      </c>
      <c r="F378" s="40" t="n">
        <v>48</v>
      </c>
      <c r="G378" s="41"/>
      <c r="H378" s="39" t="n">
        <v>4</v>
      </c>
      <c r="I378" s="35" t="n">
        <f aca="false">F378*G378*H378</f>
        <v>0</v>
      </c>
      <c r="K378" s="36"/>
      <c r="M378" s="36"/>
      <c r="O378" s="36"/>
    </row>
    <row r="379" customFormat="false" ht="15" hidden="false" customHeight="false" outlineLevel="0" collapsed="false">
      <c r="A379" s="42" t="n">
        <v>62</v>
      </c>
      <c r="B379" s="127" t="s">
        <v>137</v>
      </c>
      <c r="C379" s="44" t="s">
        <v>27</v>
      </c>
      <c r="D379" s="44" t="s">
        <v>29</v>
      </c>
      <c r="E379" s="87" t="s">
        <v>25</v>
      </c>
      <c r="F379" s="46" t="n">
        <v>48</v>
      </c>
      <c r="G379" s="47"/>
      <c r="H379" s="45" t="n">
        <v>2</v>
      </c>
      <c r="I379" s="48" t="n">
        <f aca="false">F379*G379*H379</f>
        <v>0</v>
      </c>
      <c r="K379" s="36"/>
      <c r="M379" s="36"/>
      <c r="O379" s="36"/>
    </row>
    <row r="380" customFormat="false" ht="14.25" hidden="false" customHeight="false" outlineLevel="0" collapsed="false">
      <c r="A380" s="49" t="n">
        <v>63</v>
      </c>
      <c r="B380" s="129" t="s">
        <v>138</v>
      </c>
      <c r="C380" s="51" t="s">
        <v>23</v>
      </c>
      <c r="D380" s="51" t="s">
        <v>24</v>
      </c>
      <c r="E380" s="52" t="s">
        <v>25</v>
      </c>
      <c r="F380" s="53" t="n">
        <v>66</v>
      </c>
      <c r="G380" s="54"/>
      <c r="H380" s="55" t="n">
        <v>3</v>
      </c>
      <c r="I380" s="56" t="n">
        <f aca="false">F380*G380*H380</f>
        <v>0</v>
      </c>
      <c r="K380" s="36"/>
      <c r="M380" s="36"/>
      <c r="O380" s="36"/>
    </row>
    <row r="381" customFormat="false" ht="15" hidden="false" customHeight="false" outlineLevel="0" collapsed="false">
      <c r="A381" s="42" t="n">
        <v>63</v>
      </c>
      <c r="B381" s="127" t="s">
        <v>138</v>
      </c>
      <c r="C381" s="44" t="s">
        <v>23</v>
      </c>
      <c r="D381" s="44" t="s">
        <v>26</v>
      </c>
      <c r="E381" s="87" t="s">
        <v>25</v>
      </c>
      <c r="F381" s="46" t="n">
        <v>66</v>
      </c>
      <c r="G381" s="47"/>
      <c r="H381" s="45" t="n">
        <v>2</v>
      </c>
      <c r="I381" s="48" t="n">
        <f aca="false">F381*G381*H381</f>
        <v>0</v>
      </c>
      <c r="K381" s="36"/>
      <c r="M381" s="36"/>
      <c r="O381" s="36"/>
    </row>
    <row r="382" customFormat="false" ht="14.25" hidden="false" customHeight="false" outlineLevel="0" collapsed="false">
      <c r="A382" s="49" t="n">
        <v>64</v>
      </c>
      <c r="B382" s="129" t="s">
        <v>139</v>
      </c>
      <c r="C382" s="51" t="s">
        <v>23</v>
      </c>
      <c r="D382" s="51" t="s">
        <v>24</v>
      </c>
      <c r="E382" s="52" t="s">
        <v>25</v>
      </c>
      <c r="F382" s="53" t="n">
        <v>40</v>
      </c>
      <c r="G382" s="54"/>
      <c r="H382" s="55" t="n">
        <v>3</v>
      </c>
      <c r="I382" s="56" t="n">
        <f aca="false">F382*G382*H382</f>
        <v>0</v>
      </c>
      <c r="K382" s="36"/>
      <c r="M382" s="36"/>
      <c r="O382" s="36"/>
    </row>
    <row r="383" customFormat="false" ht="14.25" hidden="false" customHeight="false" outlineLevel="0" collapsed="false">
      <c r="A383" s="37" t="n">
        <v>64</v>
      </c>
      <c r="B383" s="16" t="s">
        <v>139</v>
      </c>
      <c r="C383" s="38" t="s">
        <v>23</v>
      </c>
      <c r="D383" s="38" t="s">
        <v>26</v>
      </c>
      <c r="E383" s="57" t="s">
        <v>25</v>
      </c>
      <c r="F383" s="40" t="n">
        <v>40</v>
      </c>
      <c r="G383" s="41"/>
      <c r="H383" s="39" t="n">
        <v>2</v>
      </c>
      <c r="I383" s="35" t="n">
        <f aca="false">F383*G383*H383</f>
        <v>0</v>
      </c>
      <c r="K383" s="36"/>
      <c r="M383" s="36"/>
      <c r="O383" s="36"/>
    </row>
    <row r="384" customFormat="false" ht="14.25" hidden="false" customHeight="false" outlineLevel="0" collapsed="false">
      <c r="A384" s="37" t="n">
        <v>64</v>
      </c>
      <c r="B384" s="16" t="s">
        <v>139</v>
      </c>
      <c r="C384" s="38" t="s">
        <v>27</v>
      </c>
      <c r="D384" s="38" t="s">
        <v>28</v>
      </c>
      <c r="E384" s="57" t="s">
        <v>25</v>
      </c>
      <c r="F384" s="40" t="n">
        <v>2221</v>
      </c>
      <c r="G384" s="41"/>
      <c r="H384" s="39" t="n">
        <v>6</v>
      </c>
      <c r="I384" s="35" t="n">
        <f aca="false">F384*G384*H384</f>
        <v>0</v>
      </c>
      <c r="K384" s="36"/>
      <c r="M384" s="36"/>
      <c r="O384" s="36"/>
    </row>
    <row r="385" customFormat="false" ht="14.25" hidden="false" customHeight="false" outlineLevel="0" collapsed="false">
      <c r="A385" s="37" t="n">
        <v>64</v>
      </c>
      <c r="B385" s="16" t="s">
        <v>139</v>
      </c>
      <c r="C385" s="38" t="s">
        <v>27</v>
      </c>
      <c r="D385" s="38" t="s">
        <v>29</v>
      </c>
      <c r="E385" s="57" t="s">
        <v>25</v>
      </c>
      <c r="F385" s="40" t="n">
        <v>2221</v>
      </c>
      <c r="G385" s="41"/>
      <c r="H385" s="39" t="n">
        <v>2</v>
      </c>
      <c r="I385" s="35" t="n">
        <f aca="false">F385*G385*H385</f>
        <v>0</v>
      </c>
      <c r="K385" s="36"/>
      <c r="M385" s="36"/>
      <c r="O385" s="36"/>
    </row>
    <row r="386" customFormat="false" ht="14.25" hidden="false" customHeight="false" outlineLevel="0" collapsed="false">
      <c r="A386" s="37" t="n">
        <v>64</v>
      </c>
      <c r="B386" s="16" t="s">
        <v>139</v>
      </c>
      <c r="C386" s="38" t="s">
        <v>31</v>
      </c>
      <c r="D386" s="38" t="s">
        <v>28</v>
      </c>
      <c r="E386" s="57" t="s">
        <v>25</v>
      </c>
      <c r="F386" s="40" t="n">
        <v>107</v>
      </c>
      <c r="G386" s="41"/>
      <c r="H386" s="39" t="n">
        <v>6</v>
      </c>
      <c r="I386" s="35" t="n">
        <f aca="false">F386*G386*H386</f>
        <v>0</v>
      </c>
      <c r="K386" s="36"/>
      <c r="M386" s="36"/>
      <c r="O386" s="36"/>
    </row>
    <row r="387" customFormat="false" ht="14.25" hidden="false" customHeight="false" outlineLevel="0" collapsed="false">
      <c r="A387" s="37" t="n">
        <v>64</v>
      </c>
      <c r="B387" s="16" t="s">
        <v>139</v>
      </c>
      <c r="C387" s="38" t="s">
        <v>31</v>
      </c>
      <c r="D387" s="38" t="s">
        <v>29</v>
      </c>
      <c r="E387" s="57" t="s">
        <v>25</v>
      </c>
      <c r="F387" s="40" t="n">
        <v>107</v>
      </c>
      <c r="G387" s="41"/>
      <c r="H387" s="39" t="n">
        <v>2</v>
      </c>
      <c r="I387" s="35" t="n">
        <f aca="false">F387*G387*H387</f>
        <v>0</v>
      </c>
      <c r="K387" s="36"/>
      <c r="M387" s="36"/>
      <c r="O387" s="36"/>
    </row>
    <row r="388" customFormat="false" ht="13.5" hidden="false" customHeight="false" outlineLevel="0" collapsed="false">
      <c r="A388" s="42" t="n">
        <v>64</v>
      </c>
      <c r="B388" s="127" t="s">
        <v>139</v>
      </c>
      <c r="C388" s="44" t="s">
        <v>39</v>
      </c>
      <c r="D388" s="44" t="s">
        <v>37</v>
      </c>
      <c r="E388" s="45" t="s">
        <v>38</v>
      </c>
      <c r="F388" s="46" t="n">
        <v>30</v>
      </c>
      <c r="G388" s="47"/>
      <c r="H388" s="45" t="n">
        <v>3</v>
      </c>
      <c r="I388" s="48" t="n">
        <f aca="false">F388*G388*H388</f>
        <v>0</v>
      </c>
      <c r="K388" s="36"/>
      <c r="M388" s="36"/>
      <c r="O388" s="36"/>
    </row>
    <row r="389" customFormat="false" ht="14.25" hidden="false" customHeight="false" outlineLevel="0" collapsed="false">
      <c r="A389" s="49" t="n">
        <v>65</v>
      </c>
      <c r="B389" s="129" t="s">
        <v>140</v>
      </c>
      <c r="C389" s="51" t="s">
        <v>27</v>
      </c>
      <c r="D389" s="51" t="s">
        <v>46</v>
      </c>
      <c r="E389" s="52" t="s">
        <v>25</v>
      </c>
      <c r="F389" s="53" t="n">
        <v>1250</v>
      </c>
      <c r="G389" s="54"/>
      <c r="H389" s="55" t="n">
        <v>6</v>
      </c>
      <c r="I389" s="56" t="n">
        <f aca="false">F389*G389*H389</f>
        <v>0</v>
      </c>
      <c r="K389" s="36"/>
      <c r="M389" s="36"/>
      <c r="O389" s="36"/>
    </row>
    <row r="390" customFormat="false" ht="15" hidden="false" customHeight="false" outlineLevel="0" collapsed="false">
      <c r="A390" s="42" t="n">
        <v>65</v>
      </c>
      <c r="B390" s="127" t="s">
        <v>140</v>
      </c>
      <c r="C390" s="44" t="s">
        <v>27</v>
      </c>
      <c r="D390" s="169" t="s">
        <v>29</v>
      </c>
      <c r="E390" s="87" t="s">
        <v>25</v>
      </c>
      <c r="F390" s="46" t="n">
        <v>1250</v>
      </c>
      <c r="G390" s="47"/>
      <c r="H390" s="45" t="n">
        <v>2</v>
      </c>
      <c r="I390" s="48" t="n">
        <f aca="false">F390*G390*H390</f>
        <v>0</v>
      </c>
      <c r="K390" s="36"/>
      <c r="M390" s="36"/>
      <c r="O390" s="36"/>
    </row>
    <row r="391" customFormat="false" ht="14.25" hidden="false" customHeight="false" outlineLevel="0" collapsed="false">
      <c r="A391" s="49" t="n">
        <v>66</v>
      </c>
      <c r="B391" s="129" t="s">
        <v>141</v>
      </c>
      <c r="C391" s="170" t="s">
        <v>27</v>
      </c>
      <c r="D391" s="170" t="s">
        <v>46</v>
      </c>
      <c r="E391" s="52" t="s">
        <v>25</v>
      </c>
      <c r="F391" s="142" t="n">
        <v>440</v>
      </c>
      <c r="G391" s="54"/>
      <c r="H391" s="171" t="n">
        <v>6</v>
      </c>
      <c r="I391" s="172" t="n">
        <f aca="false">F391*G391*H391</f>
        <v>0</v>
      </c>
      <c r="K391" s="36"/>
      <c r="M391" s="36"/>
      <c r="O391" s="36"/>
    </row>
    <row r="392" customFormat="false" ht="14.25" hidden="false" customHeight="false" outlineLevel="0" collapsed="false">
      <c r="A392" s="37" t="n">
        <v>66</v>
      </c>
      <c r="B392" s="16" t="s">
        <v>141</v>
      </c>
      <c r="C392" s="173" t="s">
        <v>27</v>
      </c>
      <c r="D392" s="65" t="s">
        <v>29</v>
      </c>
      <c r="E392" s="31" t="s">
        <v>25</v>
      </c>
      <c r="F392" s="88" t="n">
        <v>440</v>
      </c>
      <c r="G392" s="66"/>
      <c r="H392" s="89" t="n">
        <v>2</v>
      </c>
      <c r="I392" s="174" t="n">
        <f aca="false">F392*G392*H392</f>
        <v>0</v>
      </c>
      <c r="K392" s="36"/>
      <c r="M392" s="36"/>
      <c r="O392" s="36"/>
    </row>
    <row r="393" customFormat="false" ht="14.25" hidden="false" customHeight="false" outlineLevel="0" collapsed="false">
      <c r="A393" s="37" t="n">
        <v>66</v>
      </c>
      <c r="B393" s="16" t="s">
        <v>141</v>
      </c>
      <c r="C393" s="38" t="s">
        <v>23</v>
      </c>
      <c r="D393" s="38" t="s">
        <v>24</v>
      </c>
      <c r="E393" s="57" t="s">
        <v>25</v>
      </c>
      <c r="F393" s="40" t="n">
        <v>115</v>
      </c>
      <c r="G393" s="41"/>
      <c r="H393" s="39" t="n">
        <v>3</v>
      </c>
      <c r="I393" s="35" t="n">
        <f aca="false">F393*G393*H393</f>
        <v>0</v>
      </c>
      <c r="K393" s="36"/>
      <c r="M393" s="36"/>
      <c r="O393" s="36"/>
    </row>
    <row r="394" customFormat="false" ht="14.25" hidden="false" customHeight="false" outlineLevel="0" collapsed="false">
      <c r="A394" s="37" t="n">
        <v>66</v>
      </c>
      <c r="B394" s="16" t="s">
        <v>141</v>
      </c>
      <c r="C394" s="38" t="s">
        <v>23</v>
      </c>
      <c r="D394" s="38" t="s">
        <v>26</v>
      </c>
      <c r="E394" s="57" t="s">
        <v>25</v>
      </c>
      <c r="F394" s="40" t="n">
        <v>115</v>
      </c>
      <c r="G394" s="41"/>
      <c r="H394" s="39" t="n">
        <v>2</v>
      </c>
      <c r="I394" s="35" t="n">
        <f aca="false">F394*G394*H394</f>
        <v>0</v>
      </c>
      <c r="K394" s="36"/>
      <c r="M394" s="36"/>
      <c r="O394" s="36"/>
    </row>
    <row r="395" customFormat="false" ht="14.25" hidden="false" customHeight="false" outlineLevel="0" collapsed="false">
      <c r="A395" s="37" t="n">
        <v>66</v>
      </c>
      <c r="B395" s="16" t="s">
        <v>141</v>
      </c>
      <c r="C395" s="84" t="s">
        <v>33</v>
      </c>
      <c r="D395" s="38" t="s">
        <v>24</v>
      </c>
      <c r="E395" s="57" t="s">
        <v>25</v>
      </c>
      <c r="F395" s="40" t="n">
        <v>113</v>
      </c>
      <c r="G395" s="41"/>
      <c r="H395" s="39" t="n">
        <v>4</v>
      </c>
      <c r="I395" s="35" t="n">
        <f aca="false">F395*G395*H395</f>
        <v>0</v>
      </c>
      <c r="K395" s="36"/>
      <c r="M395" s="36"/>
      <c r="O395" s="36"/>
    </row>
    <row r="396" customFormat="false" ht="14.25" hidden="false" customHeight="false" outlineLevel="0" collapsed="false">
      <c r="A396" s="37" t="n">
        <v>66</v>
      </c>
      <c r="B396" s="16" t="s">
        <v>141</v>
      </c>
      <c r="C396" s="84" t="s">
        <v>33</v>
      </c>
      <c r="D396" s="38" t="s">
        <v>52</v>
      </c>
      <c r="E396" s="57" t="s">
        <v>25</v>
      </c>
      <c r="F396" s="40" t="n">
        <v>113</v>
      </c>
      <c r="G396" s="41"/>
      <c r="H396" s="39" t="n">
        <v>1</v>
      </c>
      <c r="I396" s="35" t="n">
        <f aca="false">F396*G396*H396</f>
        <v>0</v>
      </c>
      <c r="K396" s="36"/>
      <c r="M396" s="36"/>
      <c r="O396" s="36"/>
    </row>
    <row r="397" customFormat="false" ht="15" hidden="false" customHeight="false" outlineLevel="0" collapsed="false">
      <c r="A397" s="42" t="n">
        <v>66</v>
      </c>
      <c r="B397" s="127" t="s">
        <v>141</v>
      </c>
      <c r="C397" s="97" t="s">
        <v>33</v>
      </c>
      <c r="D397" s="44" t="s">
        <v>35</v>
      </c>
      <c r="E397" s="87" t="s">
        <v>25</v>
      </c>
      <c r="F397" s="46" t="n">
        <v>113</v>
      </c>
      <c r="G397" s="47"/>
      <c r="H397" s="45" t="n">
        <v>1</v>
      </c>
      <c r="I397" s="48" t="n">
        <f aca="false">F397*G397*H397</f>
        <v>0</v>
      </c>
      <c r="K397" s="36"/>
      <c r="M397" s="36"/>
      <c r="O397" s="36"/>
    </row>
    <row r="398" customFormat="false" ht="14.25" hidden="false" customHeight="false" outlineLevel="0" collapsed="false">
      <c r="A398" s="49" t="n">
        <v>67</v>
      </c>
      <c r="B398" s="129" t="s">
        <v>142</v>
      </c>
      <c r="C398" s="51" t="s">
        <v>23</v>
      </c>
      <c r="D398" s="51" t="s">
        <v>24</v>
      </c>
      <c r="E398" s="52" t="s">
        <v>25</v>
      </c>
      <c r="F398" s="53" t="n">
        <v>20</v>
      </c>
      <c r="G398" s="54"/>
      <c r="H398" s="55" t="n">
        <v>3</v>
      </c>
      <c r="I398" s="56" t="n">
        <f aca="false">F398*G398*H398</f>
        <v>0</v>
      </c>
      <c r="K398" s="36"/>
      <c r="M398" s="36"/>
      <c r="O398" s="36"/>
    </row>
    <row r="399" customFormat="false" ht="14.25" hidden="false" customHeight="false" outlineLevel="0" collapsed="false">
      <c r="A399" s="37" t="n">
        <v>67</v>
      </c>
      <c r="B399" s="16" t="s">
        <v>142</v>
      </c>
      <c r="C399" s="38" t="s">
        <v>23</v>
      </c>
      <c r="D399" s="38" t="s">
        <v>26</v>
      </c>
      <c r="E399" s="57" t="s">
        <v>25</v>
      </c>
      <c r="F399" s="40" t="n">
        <v>20</v>
      </c>
      <c r="G399" s="41"/>
      <c r="H399" s="39" t="n">
        <v>2</v>
      </c>
      <c r="I399" s="35" t="n">
        <f aca="false">F399*G399*H399</f>
        <v>0</v>
      </c>
      <c r="K399" s="36"/>
      <c r="M399" s="36"/>
      <c r="O399" s="36"/>
    </row>
    <row r="400" customFormat="false" ht="14.25" hidden="false" customHeight="false" outlineLevel="0" collapsed="false">
      <c r="A400" s="37" t="n">
        <v>67</v>
      </c>
      <c r="B400" s="16" t="s">
        <v>142</v>
      </c>
      <c r="C400" s="38" t="s">
        <v>27</v>
      </c>
      <c r="D400" s="38" t="s">
        <v>28</v>
      </c>
      <c r="E400" s="57" t="s">
        <v>25</v>
      </c>
      <c r="F400" s="40" t="n">
        <v>60</v>
      </c>
      <c r="G400" s="41"/>
      <c r="H400" s="39" t="n">
        <v>4</v>
      </c>
      <c r="I400" s="35" t="n">
        <f aca="false">F400*G400*H400</f>
        <v>0</v>
      </c>
      <c r="K400" s="36"/>
      <c r="M400" s="36"/>
      <c r="O400" s="36"/>
    </row>
    <row r="401" customFormat="false" ht="15" hidden="false" customHeight="false" outlineLevel="0" collapsed="false">
      <c r="A401" s="42" t="n">
        <v>67</v>
      </c>
      <c r="B401" s="127" t="s">
        <v>142</v>
      </c>
      <c r="C401" s="44" t="s">
        <v>27</v>
      </c>
      <c r="D401" s="97" t="s">
        <v>29</v>
      </c>
      <c r="E401" s="87" t="s">
        <v>25</v>
      </c>
      <c r="F401" s="46" t="n">
        <v>60</v>
      </c>
      <c r="G401" s="47"/>
      <c r="H401" s="45" t="n">
        <v>2</v>
      </c>
      <c r="I401" s="48" t="n">
        <f aca="false">F401*G401*H401</f>
        <v>0</v>
      </c>
      <c r="K401" s="36"/>
      <c r="M401" s="36"/>
      <c r="O401" s="36"/>
    </row>
    <row r="402" customFormat="false" ht="14.25" hidden="false" customHeight="false" outlineLevel="0" collapsed="false">
      <c r="A402" s="49" t="n">
        <v>68</v>
      </c>
      <c r="B402" s="129" t="s">
        <v>143</v>
      </c>
      <c r="C402" s="130" t="s">
        <v>27</v>
      </c>
      <c r="D402" s="130" t="s">
        <v>46</v>
      </c>
      <c r="E402" s="52" t="s">
        <v>25</v>
      </c>
      <c r="F402" s="91" t="n">
        <v>1025</v>
      </c>
      <c r="G402" s="131"/>
      <c r="H402" s="52" t="n">
        <v>6</v>
      </c>
      <c r="I402" s="132" t="n">
        <f aca="false">F402*G402*H402</f>
        <v>0</v>
      </c>
      <c r="K402" s="36"/>
      <c r="M402" s="36"/>
      <c r="O402" s="36"/>
    </row>
    <row r="403" customFormat="false" ht="14.25" hidden="false" customHeight="false" outlineLevel="0" collapsed="false">
      <c r="A403" s="37" t="n">
        <v>68</v>
      </c>
      <c r="B403" s="16" t="s">
        <v>143</v>
      </c>
      <c r="C403" s="84" t="s">
        <v>27</v>
      </c>
      <c r="D403" s="84" t="s">
        <v>29</v>
      </c>
      <c r="E403" s="57" t="s">
        <v>25</v>
      </c>
      <c r="F403" s="63" t="n">
        <v>1025</v>
      </c>
      <c r="G403" s="93"/>
      <c r="H403" s="57" t="n">
        <v>2</v>
      </c>
      <c r="I403" s="95" t="n">
        <f aca="false">F403*G403*H403</f>
        <v>0</v>
      </c>
      <c r="K403" s="36"/>
      <c r="M403" s="36"/>
      <c r="O403" s="36"/>
    </row>
    <row r="404" customFormat="false" ht="14.25" hidden="false" customHeight="false" outlineLevel="0" collapsed="false">
      <c r="A404" s="37" t="n">
        <v>68</v>
      </c>
      <c r="B404" s="16" t="s">
        <v>143</v>
      </c>
      <c r="C404" s="84" t="s">
        <v>31</v>
      </c>
      <c r="D404" s="84" t="s">
        <v>46</v>
      </c>
      <c r="E404" s="57" t="s">
        <v>25</v>
      </c>
      <c r="F404" s="63" t="n">
        <v>205</v>
      </c>
      <c r="G404" s="93"/>
      <c r="H404" s="57" t="n">
        <v>6</v>
      </c>
      <c r="I404" s="95" t="n">
        <f aca="false">F404*G404*H404</f>
        <v>0</v>
      </c>
      <c r="K404" s="36"/>
      <c r="M404" s="36"/>
      <c r="O404" s="36"/>
    </row>
    <row r="405" customFormat="false" ht="15" hidden="false" customHeight="false" outlineLevel="0" collapsed="false">
      <c r="A405" s="42" t="n">
        <v>68</v>
      </c>
      <c r="B405" s="127" t="s">
        <v>143</v>
      </c>
      <c r="C405" s="97" t="s">
        <v>31</v>
      </c>
      <c r="D405" s="97" t="s">
        <v>29</v>
      </c>
      <c r="E405" s="87" t="s">
        <v>25</v>
      </c>
      <c r="F405" s="98" t="n">
        <v>205</v>
      </c>
      <c r="G405" s="99"/>
      <c r="H405" s="87" t="n">
        <v>2</v>
      </c>
      <c r="I405" s="100" t="n">
        <f aca="false">F405*G405*H405</f>
        <v>0</v>
      </c>
      <c r="K405" s="36"/>
      <c r="M405" s="36"/>
      <c r="O405" s="36"/>
    </row>
    <row r="406" customFormat="false" ht="14.25" hidden="false" customHeight="false" outlineLevel="0" collapsed="false">
      <c r="A406" s="164" t="n">
        <v>69</v>
      </c>
      <c r="B406" s="128" t="s">
        <v>144</v>
      </c>
      <c r="C406" s="78" t="s">
        <v>23</v>
      </c>
      <c r="D406" s="78" t="s">
        <v>24</v>
      </c>
      <c r="E406" s="79" t="s">
        <v>25</v>
      </c>
      <c r="F406" s="80" t="n">
        <v>97</v>
      </c>
      <c r="G406" s="81"/>
      <c r="H406" s="82" t="n">
        <v>3</v>
      </c>
      <c r="I406" s="83" t="n">
        <f aca="false">F406*G406*H406</f>
        <v>0</v>
      </c>
      <c r="K406" s="36"/>
      <c r="M406" s="36"/>
      <c r="O406" s="36"/>
    </row>
    <row r="407" customFormat="false" ht="14.25" hidden="false" customHeight="false" outlineLevel="0" collapsed="false">
      <c r="A407" s="164" t="n">
        <v>69</v>
      </c>
      <c r="B407" s="16" t="s">
        <v>144</v>
      </c>
      <c r="C407" s="38" t="s">
        <v>23</v>
      </c>
      <c r="D407" s="38" t="s">
        <v>26</v>
      </c>
      <c r="E407" s="57" t="s">
        <v>25</v>
      </c>
      <c r="F407" s="40" t="n">
        <v>97</v>
      </c>
      <c r="G407" s="41"/>
      <c r="H407" s="39" t="n">
        <v>2</v>
      </c>
      <c r="I407" s="35" t="n">
        <f aca="false">F407*G407*H407</f>
        <v>0</v>
      </c>
      <c r="K407" s="36"/>
      <c r="M407" s="36"/>
      <c r="O407" s="36"/>
    </row>
    <row r="408" customFormat="false" ht="14.25" hidden="false" customHeight="false" outlineLevel="0" collapsed="false">
      <c r="A408" s="164" t="n">
        <v>69</v>
      </c>
      <c r="B408" s="16" t="s">
        <v>144</v>
      </c>
      <c r="C408" s="38" t="s">
        <v>33</v>
      </c>
      <c r="D408" s="38" t="s">
        <v>24</v>
      </c>
      <c r="E408" s="57" t="s">
        <v>25</v>
      </c>
      <c r="F408" s="63" t="n">
        <v>26</v>
      </c>
      <c r="G408" s="41"/>
      <c r="H408" s="39" t="n">
        <v>4</v>
      </c>
      <c r="I408" s="35" t="n">
        <f aca="false">F408*G408*H408</f>
        <v>0</v>
      </c>
      <c r="K408" s="36"/>
      <c r="M408" s="36"/>
      <c r="O408" s="36"/>
    </row>
    <row r="409" customFormat="false" ht="14.25" hidden="false" customHeight="false" outlineLevel="0" collapsed="false">
      <c r="A409" s="164" t="n">
        <v>69</v>
      </c>
      <c r="B409" s="16" t="s">
        <v>144</v>
      </c>
      <c r="C409" s="38" t="s">
        <v>33</v>
      </c>
      <c r="D409" s="38" t="s">
        <v>52</v>
      </c>
      <c r="E409" s="57" t="s">
        <v>25</v>
      </c>
      <c r="F409" s="63" t="n">
        <v>26</v>
      </c>
      <c r="G409" s="41"/>
      <c r="H409" s="39" t="n">
        <v>1</v>
      </c>
      <c r="I409" s="35" t="n">
        <f aca="false">F409*G409*H409</f>
        <v>0</v>
      </c>
      <c r="K409" s="36"/>
      <c r="M409" s="36"/>
      <c r="O409" s="36"/>
    </row>
    <row r="410" customFormat="false" ht="15" hidden="false" customHeight="false" outlineLevel="0" collapsed="false">
      <c r="A410" s="175" t="n">
        <v>69</v>
      </c>
      <c r="B410" s="127" t="s">
        <v>144</v>
      </c>
      <c r="C410" s="44" t="s">
        <v>33</v>
      </c>
      <c r="D410" s="44" t="s">
        <v>35</v>
      </c>
      <c r="E410" s="87" t="s">
        <v>25</v>
      </c>
      <c r="F410" s="98" t="n">
        <v>26</v>
      </c>
      <c r="G410" s="47"/>
      <c r="H410" s="45" t="n">
        <v>1</v>
      </c>
      <c r="I410" s="48" t="n">
        <f aca="false">F410*G410*H410</f>
        <v>0</v>
      </c>
      <c r="K410" s="36"/>
      <c r="M410" s="36"/>
      <c r="O410" s="36"/>
    </row>
    <row r="411" customFormat="false" ht="14.25" hidden="false" customHeight="false" outlineLevel="0" collapsed="false">
      <c r="A411" s="78" t="n">
        <v>70</v>
      </c>
      <c r="B411" s="128" t="s">
        <v>145</v>
      </c>
      <c r="C411" s="78" t="s">
        <v>27</v>
      </c>
      <c r="D411" s="78" t="s">
        <v>28</v>
      </c>
      <c r="E411" s="79" t="s">
        <v>25</v>
      </c>
      <c r="F411" s="80" t="n">
        <v>5940</v>
      </c>
      <c r="G411" s="81"/>
      <c r="H411" s="82" t="n">
        <v>6</v>
      </c>
      <c r="I411" s="83" t="n">
        <f aca="false">F411*G411*H411</f>
        <v>0</v>
      </c>
      <c r="J411" s="176"/>
      <c r="K411" s="36"/>
      <c r="M411" s="36"/>
      <c r="O411" s="36"/>
    </row>
    <row r="412" customFormat="false" ht="14.25" hidden="false" customHeight="false" outlineLevel="0" collapsed="false">
      <c r="A412" s="38" t="n">
        <v>70</v>
      </c>
      <c r="B412" s="16" t="s">
        <v>145</v>
      </c>
      <c r="C412" s="38" t="s">
        <v>27</v>
      </c>
      <c r="D412" s="84" t="s">
        <v>29</v>
      </c>
      <c r="E412" s="57" t="s">
        <v>25</v>
      </c>
      <c r="F412" s="40" t="n">
        <v>5940</v>
      </c>
      <c r="G412" s="41"/>
      <c r="H412" s="39" t="n">
        <v>2</v>
      </c>
      <c r="I412" s="35" t="n">
        <f aca="false">F412*G412*H412</f>
        <v>0</v>
      </c>
      <c r="J412" s="176"/>
      <c r="K412" s="36"/>
      <c r="M412" s="36"/>
      <c r="O412" s="36"/>
    </row>
    <row r="413" customFormat="false" ht="14.25" hidden="false" customHeight="false" outlineLevel="0" collapsed="false">
      <c r="A413" s="38" t="n">
        <v>70</v>
      </c>
      <c r="B413" s="16" t="s">
        <v>145</v>
      </c>
      <c r="C413" s="38" t="s">
        <v>27</v>
      </c>
      <c r="D413" s="38" t="s">
        <v>146</v>
      </c>
      <c r="E413" s="57" t="s">
        <v>25</v>
      </c>
      <c r="F413" s="40" t="n">
        <v>660</v>
      </c>
      <c r="G413" s="41"/>
      <c r="H413" s="39" t="n">
        <v>2</v>
      </c>
      <c r="I413" s="35" t="n">
        <f aca="false">F413*G413*H413</f>
        <v>0</v>
      </c>
      <c r="J413" s="176"/>
      <c r="K413" s="36"/>
      <c r="M413" s="36"/>
      <c r="O413" s="36"/>
    </row>
    <row r="414" customFormat="false" ht="15" hidden="false" customHeight="false" outlineLevel="0" collapsed="false">
      <c r="A414" s="38" t="n">
        <v>70</v>
      </c>
      <c r="B414" s="16" t="s">
        <v>145</v>
      </c>
      <c r="C414" s="38" t="s">
        <v>27</v>
      </c>
      <c r="D414" s="84" t="s">
        <v>29</v>
      </c>
      <c r="E414" s="57" t="s">
        <v>25</v>
      </c>
      <c r="F414" s="40" t="n">
        <v>660</v>
      </c>
      <c r="G414" s="41"/>
      <c r="H414" s="39" t="n">
        <v>2</v>
      </c>
      <c r="I414" s="35" t="n">
        <f aca="false">F414*G414*H414</f>
        <v>0</v>
      </c>
      <c r="J414" s="176"/>
      <c r="K414" s="36"/>
      <c r="M414" s="36"/>
      <c r="O414" s="36"/>
    </row>
    <row r="415" customFormat="false" ht="14.25" hidden="false" customHeight="false" outlineLevel="0" collapsed="false">
      <c r="A415" s="49" t="n">
        <v>71</v>
      </c>
      <c r="B415" s="129" t="s">
        <v>147</v>
      </c>
      <c r="C415" s="130" t="s">
        <v>27</v>
      </c>
      <c r="D415" s="130" t="s">
        <v>46</v>
      </c>
      <c r="E415" s="52" t="s">
        <v>25</v>
      </c>
      <c r="F415" s="91" t="n">
        <v>5868</v>
      </c>
      <c r="G415" s="131"/>
      <c r="H415" s="52" t="n">
        <v>4</v>
      </c>
      <c r="I415" s="132" t="n">
        <f aca="false">F415*G415*H415</f>
        <v>0</v>
      </c>
      <c r="K415" s="36"/>
      <c r="M415" s="36"/>
      <c r="O415" s="36"/>
    </row>
    <row r="416" customFormat="false" ht="14.25" hidden="false" customHeight="false" outlineLevel="0" collapsed="false">
      <c r="A416" s="37" t="n">
        <v>71</v>
      </c>
      <c r="B416" s="16" t="s">
        <v>147</v>
      </c>
      <c r="C416" s="84" t="s">
        <v>27</v>
      </c>
      <c r="D416" s="84" t="s">
        <v>29</v>
      </c>
      <c r="E416" s="57" t="s">
        <v>25</v>
      </c>
      <c r="F416" s="63" t="n">
        <v>5868</v>
      </c>
      <c r="G416" s="93"/>
      <c r="H416" s="57" t="n">
        <v>2</v>
      </c>
      <c r="I416" s="95" t="n">
        <f aca="false">F416*G416*H416</f>
        <v>0</v>
      </c>
      <c r="K416" s="36"/>
      <c r="M416" s="36"/>
      <c r="O416" s="36"/>
    </row>
    <row r="417" customFormat="false" ht="14.25" hidden="false" customHeight="false" outlineLevel="0" collapsed="false">
      <c r="A417" s="37" t="n">
        <v>71</v>
      </c>
      <c r="B417" s="16" t="s">
        <v>147</v>
      </c>
      <c r="C417" s="84" t="s">
        <v>148</v>
      </c>
      <c r="D417" s="84" t="s">
        <v>149</v>
      </c>
      <c r="E417" s="57" t="s">
        <v>25</v>
      </c>
      <c r="F417" s="63" t="n">
        <v>300</v>
      </c>
      <c r="G417" s="93"/>
      <c r="H417" s="57" t="n">
        <v>4</v>
      </c>
      <c r="I417" s="95" t="n">
        <f aca="false">F417*G417*H417</f>
        <v>0</v>
      </c>
      <c r="K417" s="36"/>
      <c r="M417" s="36"/>
      <c r="O417" s="36"/>
    </row>
    <row r="418" customFormat="false" ht="15" hidden="false" customHeight="false" outlineLevel="0" collapsed="false">
      <c r="A418" s="37" t="n">
        <v>71</v>
      </c>
      <c r="B418" s="16" t="s">
        <v>147</v>
      </c>
      <c r="C418" s="84" t="s">
        <v>148</v>
      </c>
      <c r="D418" s="84" t="s">
        <v>29</v>
      </c>
      <c r="E418" s="57" t="s">
        <v>25</v>
      </c>
      <c r="F418" s="63" t="n">
        <v>300</v>
      </c>
      <c r="G418" s="93"/>
      <c r="H418" s="57" t="n">
        <v>2</v>
      </c>
      <c r="I418" s="95" t="n">
        <f aca="false">F418*G418*H418</f>
        <v>0</v>
      </c>
      <c r="K418" s="36"/>
      <c r="M418" s="36"/>
      <c r="O418" s="36"/>
    </row>
    <row r="419" customFormat="false" ht="12.75" hidden="false" customHeight="false" outlineLevel="0" collapsed="false">
      <c r="A419" s="49" t="n">
        <v>72</v>
      </c>
      <c r="B419" s="129" t="s">
        <v>150</v>
      </c>
      <c r="C419" s="51" t="s">
        <v>71</v>
      </c>
      <c r="D419" s="51" t="s">
        <v>72</v>
      </c>
      <c r="E419" s="55" t="s">
        <v>19</v>
      </c>
      <c r="F419" s="53" t="n">
        <v>3</v>
      </c>
      <c r="G419" s="54"/>
      <c r="H419" s="55" t="n">
        <v>1</v>
      </c>
      <c r="I419" s="56" t="n">
        <f aca="false">F419*G419*H419</f>
        <v>0</v>
      </c>
      <c r="K419" s="36"/>
      <c r="M419" s="36"/>
      <c r="O419" s="36"/>
    </row>
    <row r="420" customFormat="false" ht="15" hidden="false" customHeight="false" outlineLevel="0" collapsed="false">
      <c r="A420" s="42" t="n">
        <v>72</v>
      </c>
      <c r="B420" s="127" t="s">
        <v>150</v>
      </c>
      <c r="C420" s="44" t="s">
        <v>27</v>
      </c>
      <c r="D420" s="44" t="s">
        <v>28</v>
      </c>
      <c r="E420" s="87" t="s">
        <v>25</v>
      </c>
      <c r="F420" s="46" t="n">
        <v>642</v>
      </c>
      <c r="G420" s="47"/>
      <c r="H420" s="45" t="n">
        <v>4</v>
      </c>
      <c r="I420" s="48" t="n">
        <f aca="false">F420*G420*H420</f>
        <v>0</v>
      </c>
      <c r="K420" s="36"/>
      <c r="M420" s="36"/>
      <c r="O420" s="36"/>
    </row>
    <row r="421" customFormat="false" ht="15" hidden="false" customHeight="false" outlineLevel="0" collapsed="false">
      <c r="A421" s="133" t="n">
        <v>73</v>
      </c>
      <c r="B421" s="177" t="s">
        <v>151</v>
      </c>
      <c r="C421" s="136" t="s">
        <v>27</v>
      </c>
      <c r="D421" s="136" t="s">
        <v>28</v>
      </c>
      <c r="E421" s="137" t="s">
        <v>25</v>
      </c>
      <c r="F421" s="138" t="n">
        <v>2330</v>
      </c>
      <c r="G421" s="139"/>
      <c r="H421" s="140" t="n">
        <v>2</v>
      </c>
      <c r="I421" s="141" t="n">
        <f aca="false">F421*G421*H421</f>
        <v>0</v>
      </c>
      <c r="K421" s="36"/>
      <c r="M421" s="36"/>
      <c r="O421" s="36"/>
    </row>
    <row r="422" customFormat="false" ht="14.25" hidden="false" customHeight="false" outlineLevel="0" collapsed="false">
      <c r="A422" s="49" t="n">
        <v>74</v>
      </c>
      <c r="B422" s="129" t="s">
        <v>152</v>
      </c>
      <c r="C422" s="51" t="s">
        <v>23</v>
      </c>
      <c r="D422" s="51" t="s">
        <v>24</v>
      </c>
      <c r="E422" s="52" t="s">
        <v>25</v>
      </c>
      <c r="F422" s="53" t="n">
        <v>850</v>
      </c>
      <c r="G422" s="54"/>
      <c r="H422" s="55" t="n">
        <v>3</v>
      </c>
      <c r="I422" s="56" t="n">
        <f aca="false">F422*G422*H422</f>
        <v>0</v>
      </c>
      <c r="K422" s="36"/>
      <c r="M422" s="36"/>
      <c r="O422" s="36"/>
    </row>
    <row r="423" customFormat="false" ht="14.25" hidden="false" customHeight="false" outlineLevel="0" collapsed="false">
      <c r="A423" s="37" t="n">
        <v>74</v>
      </c>
      <c r="B423" s="16" t="s">
        <v>152</v>
      </c>
      <c r="C423" s="38" t="s">
        <v>23</v>
      </c>
      <c r="D423" s="38" t="s">
        <v>26</v>
      </c>
      <c r="E423" s="57" t="s">
        <v>25</v>
      </c>
      <c r="F423" s="40" t="n">
        <v>850</v>
      </c>
      <c r="G423" s="41"/>
      <c r="H423" s="39" t="n">
        <v>2</v>
      </c>
      <c r="I423" s="35" t="n">
        <f aca="false">F423*G423*H423</f>
        <v>0</v>
      </c>
      <c r="K423" s="36"/>
      <c r="M423" s="36"/>
      <c r="O423" s="36"/>
    </row>
    <row r="424" customFormat="false" ht="14.25" hidden="false" customHeight="false" outlineLevel="0" collapsed="false">
      <c r="A424" s="37" t="n">
        <v>74</v>
      </c>
      <c r="B424" s="16" t="s">
        <v>152</v>
      </c>
      <c r="C424" s="38" t="s">
        <v>27</v>
      </c>
      <c r="D424" s="38" t="s">
        <v>28</v>
      </c>
      <c r="E424" s="57" t="s">
        <v>25</v>
      </c>
      <c r="F424" s="40" t="n">
        <v>100</v>
      </c>
      <c r="G424" s="41"/>
      <c r="H424" s="39" t="n">
        <v>4</v>
      </c>
      <c r="I424" s="35" t="n">
        <f aca="false">F424*G424*H424</f>
        <v>0</v>
      </c>
      <c r="K424" s="36"/>
      <c r="M424" s="36"/>
      <c r="O424" s="36"/>
    </row>
    <row r="425" customFormat="false" ht="14.25" hidden="false" customHeight="false" outlineLevel="0" collapsed="false">
      <c r="A425" s="28" t="n">
        <v>74</v>
      </c>
      <c r="B425" s="148" t="s">
        <v>152</v>
      </c>
      <c r="C425" s="84" t="s">
        <v>27</v>
      </c>
      <c r="D425" s="84" t="s">
        <v>29</v>
      </c>
      <c r="E425" s="57" t="s">
        <v>25</v>
      </c>
      <c r="F425" s="63" t="n">
        <v>100</v>
      </c>
      <c r="G425" s="93"/>
      <c r="H425" s="57" t="n">
        <v>2</v>
      </c>
      <c r="I425" s="95" t="n">
        <f aca="false">F425*G425*H425</f>
        <v>0</v>
      </c>
      <c r="K425" s="36"/>
      <c r="M425" s="36"/>
      <c r="O425" s="36"/>
    </row>
    <row r="426" customFormat="false" ht="14.25" hidden="false" customHeight="false" outlineLevel="0" collapsed="false">
      <c r="A426" s="38" t="n">
        <v>74</v>
      </c>
      <c r="B426" s="16" t="s">
        <v>152</v>
      </c>
      <c r="C426" s="38" t="s">
        <v>31</v>
      </c>
      <c r="D426" s="38" t="s">
        <v>28</v>
      </c>
      <c r="E426" s="57" t="s">
        <v>25</v>
      </c>
      <c r="F426" s="40" t="n">
        <v>750</v>
      </c>
      <c r="G426" s="41"/>
      <c r="H426" s="39" t="n">
        <v>4</v>
      </c>
      <c r="I426" s="35" t="n">
        <f aca="false">F426*G426*H426</f>
        <v>0</v>
      </c>
      <c r="K426" s="36"/>
      <c r="M426" s="36"/>
      <c r="O426" s="36"/>
    </row>
    <row r="427" customFormat="false" ht="15" hidden="false" customHeight="false" outlineLevel="0" collapsed="false">
      <c r="A427" s="69" t="n">
        <v>74</v>
      </c>
      <c r="B427" s="178" t="s">
        <v>152</v>
      </c>
      <c r="C427" s="102" t="s">
        <v>27</v>
      </c>
      <c r="D427" s="102" t="s">
        <v>29</v>
      </c>
      <c r="E427" s="79" t="s">
        <v>25</v>
      </c>
      <c r="F427" s="103" t="n">
        <v>750</v>
      </c>
      <c r="G427" s="104"/>
      <c r="H427" s="79" t="n">
        <v>2</v>
      </c>
      <c r="I427" s="105" t="n">
        <f aca="false">F427*G427*H427</f>
        <v>0</v>
      </c>
      <c r="K427" s="36"/>
      <c r="M427" s="36"/>
      <c r="O427" s="36"/>
    </row>
    <row r="428" customFormat="false" ht="14.25" hidden="false" customHeight="false" outlineLevel="0" collapsed="false">
      <c r="A428" s="49" t="n">
        <v>75</v>
      </c>
      <c r="B428" s="179" t="s">
        <v>153</v>
      </c>
      <c r="C428" s="51" t="s">
        <v>27</v>
      </c>
      <c r="D428" s="51" t="s">
        <v>154</v>
      </c>
      <c r="E428" s="52" t="s">
        <v>25</v>
      </c>
      <c r="F428" s="53" t="n">
        <v>1520</v>
      </c>
      <c r="G428" s="54"/>
      <c r="H428" s="55" t="n">
        <v>2</v>
      </c>
      <c r="I428" s="56" t="n">
        <f aca="false">F428*G428*H428</f>
        <v>0</v>
      </c>
      <c r="K428" s="36"/>
      <c r="M428" s="36"/>
      <c r="O428" s="36"/>
    </row>
    <row r="429" customFormat="false" ht="15" hidden="false" customHeight="false" outlineLevel="0" collapsed="false">
      <c r="A429" s="42" t="n">
        <v>75</v>
      </c>
      <c r="B429" s="180" t="s">
        <v>153</v>
      </c>
      <c r="C429" s="44" t="s">
        <v>31</v>
      </c>
      <c r="D429" s="44" t="s">
        <v>154</v>
      </c>
      <c r="E429" s="87" t="s">
        <v>25</v>
      </c>
      <c r="F429" s="46" t="n">
        <v>451</v>
      </c>
      <c r="G429" s="47"/>
      <c r="H429" s="45" t="n">
        <v>2</v>
      </c>
      <c r="I429" s="48" t="n">
        <f aca="false">F429*G429*H429</f>
        <v>0</v>
      </c>
      <c r="K429" s="36"/>
      <c r="M429" s="36"/>
      <c r="O429" s="36"/>
    </row>
    <row r="430" customFormat="false" ht="14.25" hidden="false" customHeight="false" outlineLevel="0" collapsed="false">
      <c r="A430" s="49" t="n">
        <v>76</v>
      </c>
      <c r="B430" s="179" t="s">
        <v>155</v>
      </c>
      <c r="C430" s="51" t="s">
        <v>23</v>
      </c>
      <c r="D430" s="51" t="s">
        <v>24</v>
      </c>
      <c r="E430" s="52" t="s">
        <v>25</v>
      </c>
      <c r="F430" s="53" t="n">
        <v>160</v>
      </c>
      <c r="G430" s="54"/>
      <c r="H430" s="55" t="n">
        <v>3</v>
      </c>
      <c r="I430" s="56" t="n">
        <f aca="false">F430*G430*H430</f>
        <v>0</v>
      </c>
      <c r="K430" s="36"/>
      <c r="L430" s="181"/>
      <c r="M430" s="182"/>
      <c r="N430" s="183"/>
      <c r="O430" s="182"/>
      <c r="P430" s="184"/>
      <c r="Q430" s="14"/>
      <c r="R430" s="161"/>
    </row>
    <row r="431" customFormat="false" ht="14.25" hidden="false" customHeight="false" outlineLevel="0" collapsed="false">
      <c r="A431" s="37" t="n">
        <v>76</v>
      </c>
      <c r="B431" s="17" t="s">
        <v>155</v>
      </c>
      <c r="C431" s="38" t="s">
        <v>23</v>
      </c>
      <c r="D431" s="38" t="s">
        <v>26</v>
      </c>
      <c r="E431" s="57" t="s">
        <v>25</v>
      </c>
      <c r="F431" s="40" t="n">
        <v>160</v>
      </c>
      <c r="G431" s="41"/>
      <c r="H431" s="39" t="n">
        <v>2</v>
      </c>
      <c r="I431" s="35" t="n">
        <f aca="false">F431*G431*H431</f>
        <v>0</v>
      </c>
      <c r="K431" s="36"/>
      <c r="L431" s="161"/>
      <c r="M431" s="162"/>
      <c r="N431" s="161"/>
      <c r="O431" s="162"/>
      <c r="P431" s="161"/>
      <c r="Q431" s="161"/>
      <c r="R431" s="161"/>
    </row>
    <row r="432" customFormat="false" ht="14.25" hidden="false" customHeight="false" outlineLevel="0" collapsed="false">
      <c r="A432" s="37" t="n">
        <v>76</v>
      </c>
      <c r="B432" s="17" t="s">
        <v>155</v>
      </c>
      <c r="C432" s="38" t="s">
        <v>31</v>
      </c>
      <c r="D432" s="38" t="s">
        <v>28</v>
      </c>
      <c r="E432" s="57" t="s">
        <v>25</v>
      </c>
      <c r="F432" s="40" t="n">
        <v>1340</v>
      </c>
      <c r="G432" s="41"/>
      <c r="H432" s="39" t="n">
        <v>2</v>
      </c>
      <c r="I432" s="35" t="n">
        <f aca="false">F432*G432*H432</f>
        <v>0</v>
      </c>
      <c r="K432" s="36"/>
      <c r="L432" s="181"/>
      <c r="M432" s="182"/>
      <c r="N432" s="183"/>
      <c r="O432" s="182"/>
      <c r="P432" s="184"/>
      <c r="Q432" s="14"/>
      <c r="R432" s="161"/>
    </row>
    <row r="433" customFormat="false" ht="15" hidden="false" customHeight="false" outlineLevel="0" collapsed="false">
      <c r="A433" s="42" t="n">
        <v>76</v>
      </c>
      <c r="B433" s="180" t="s">
        <v>155</v>
      </c>
      <c r="C433" s="44" t="s">
        <v>31</v>
      </c>
      <c r="D433" s="44" t="s">
        <v>29</v>
      </c>
      <c r="E433" s="87" t="s">
        <v>25</v>
      </c>
      <c r="F433" s="46" t="n">
        <v>1340</v>
      </c>
      <c r="G433" s="47"/>
      <c r="H433" s="45" t="n">
        <v>2</v>
      </c>
      <c r="I433" s="48" t="n">
        <f aca="false">F433*G433*H433</f>
        <v>0</v>
      </c>
      <c r="K433" s="36"/>
      <c r="L433" s="181"/>
      <c r="M433" s="182"/>
      <c r="N433" s="183"/>
      <c r="O433" s="182"/>
      <c r="P433" s="184"/>
      <c r="Q433" s="14"/>
      <c r="R433" s="161"/>
    </row>
    <row r="434" customFormat="false" ht="15" hidden="false" customHeight="false" outlineLevel="0" collapsed="false">
      <c r="A434" s="133" t="n">
        <v>77</v>
      </c>
      <c r="B434" s="177" t="s">
        <v>156</v>
      </c>
      <c r="C434" s="136" t="s">
        <v>31</v>
      </c>
      <c r="D434" s="136" t="s">
        <v>154</v>
      </c>
      <c r="E434" s="137" t="s">
        <v>25</v>
      </c>
      <c r="F434" s="138" t="n">
        <v>350</v>
      </c>
      <c r="G434" s="139"/>
      <c r="H434" s="140" t="n">
        <v>2</v>
      </c>
      <c r="I434" s="141" t="n">
        <f aca="false">F434*G434*H434</f>
        <v>0</v>
      </c>
      <c r="K434" s="36"/>
      <c r="L434" s="161"/>
      <c r="M434" s="162"/>
      <c r="N434" s="161"/>
      <c r="O434" s="162"/>
      <c r="P434" s="161"/>
      <c r="Q434" s="161"/>
      <c r="R434" s="161"/>
    </row>
    <row r="435" customFormat="false" ht="14.25" hidden="false" customHeight="false" outlineLevel="0" collapsed="false">
      <c r="A435" s="49" t="n">
        <v>78</v>
      </c>
      <c r="B435" s="179" t="s">
        <v>157</v>
      </c>
      <c r="C435" s="51" t="s">
        <v>27</v>
      </c>
      <c r="D435" s="51" t="s">
        <v>154</v>
      </c>
      <c r="E435" s="52" t="s">
        <v>25</v>
      </c>
      <c r="F435" s="53" t="n">
        <v>64683</v>
      </c>
      <c r="G435" s="54"/>
      <c r="H435" s="55" t="n">
        <v>2</v>
      </c>
      <c r="I435" s="56" t="n">
        <f aca="false">F435*G435*H435</f>
        <v>0</v>
      </c>
      <c r="K435" s="36"/>
      <c r="M435" s="36"/>
      <c r="O435" s="36"/>
    </row>
    <row r="436" customFormat="false" ht="15" hidden="false" customHeight="false" outlineLevel="0" collapsed="false">
      <c r="A436" s="42" t="n">
        <v>78</v>
      </c>
      <c r="B436" s="180" t="s">
        <v>157</v>
      </c>
      <c r="C436" s="44" t="s">
        <v>31</v>
      </c>
      <c r="D436" s="44" t="s">
        <v>154</v>
      </c>
      <c r="E436" s="87" t="s">
        <v>25</v>
      </c>
      <c r="F436" s="46" t="n">
        <v>9000</v>
      </c>
      <c r="G436" s="47"/>
      <c r="H436" s="45" t="n">
        <v>2</v>
      </c>
      <c r="I436" s="48" t="n">
        <f aca="false">F436*G436*H436</f>
        <v>0</v>
      </c>
      <c r="K436" s="36"/>
      <c r="M436" s="36"/>
      <c r="O436" s="36"/>
    </row>
    <row r="437" customFormat="false" ht="14.25" hidden="false" customHeight="false" outlineLevel="0" collapsed="false">
      <c r="A437" s="37" t="n">
        <v>79</v>
      </c>
      <c r="B437" s="17" t="s">
        <v>158</v>
      </c>
      <c r="C437" s="38" t="s">
        <v>27</v>
      </c>
      <c r="D437" s="38" t="s">
        <v>46</v>
      </c>
      <c r="E437" s="57" t="s">
        <v>25</v>
      </c>
      <c r="F437" s="40" t="n">
        <v>787</v>
      </c>
      <c r="G437" s="41"/>
      <c r="H437" s="39" t="n">
        <v>2</v>
      </c>
      <c r="I437" s="35" t="n">
        <f aca="false">F437*G437*H437</f>
        <v>0</v>
      </c>
      <c r="K437" s="36"/>
      <c r="M437" s="36"/>
      <c r="O437" s="36"/>
    </row>
    <row r="438" customFormat="false" ht="14.25" hidden="false" customHeight="false" outlineLevel="0" collapsed="false">
      <c r="A438" s="37" t="n">
        <v>79</v>
      </c>
      <c r="B438" s="17" t="s">
        <v>158</v>
      </c>
      <c r="C438" s="38" t="s">
        <v>27</v>
      </c>
      <c r="D438" s="84" t="s">
        <v>29</v>
      </c>
      <c r="E438" s="57" t="s">
        <v>25</v>
      </c>
      <c r="F438" s="40" t="n">
        <v>787</v>
      </c>
      <c r="G438" s="41"/>
      <c r="H438" s="39" t="n">
        <v>2</v>
      </c>
      <c r="I438" s="35" t="n">
        <f aca="false">F438*G438*H438</f>
        <v>0</v>
      </c>
      <c r="K438" s="36"/>
      <c r="M438" s="36"/>
      <c r="O438" s="36"/>
    </row>
    <row r="439" customFormat="false" ht="14.25" hidden="false" customHeight="false" outlineLevel="0" collapsed="false">
      <c r="A439" s="37" t="n">
        <v>79</v>
      </c>
      <c r="B439" s="17" t="s">
        <v>158</v>
      </c>
      <c r="C439" s="38" t="s">
        <v>31</v>
      </c>
      <c r="D439" s="38" t="s">
        <v>28</v>
      </c>
      <c r="E439" s="57" t="s">
        <v>25</v>
      </c>
      <c r="F439" s="40" t="n">
        <v>2593</v>
      </c>
      <c r="G439" s="41"/>
      <c r="H439" s="39" t="n">
        <v>2</v>
      </c>
      <c r="I439" s="35" t="n">
        <f aca="false">F439*G439*H439</f>
        <v>0</v>
      </c>
      <c r="K439" s="36"/>
      <c r="M439" s="36"/>
      <c r="O439" s="36"/>
    </row>
    <row r="440" customFormat="false" ht="15" hidden="false" customHeight="false" outlineLevel="0" collapsed="false">
      <c r="A440" s="42" t="n">
        <v>79</v>
      </c>
      <c r="B440" s="180" t="s">
        <v>158</v>
      </c>
      <c r="C440" s="44" t="s">
        <v>31</v>
      </c>
      <c r="D440" s="97" t="s">
        <v>29</v>
      </c>
      <c r="E440" s="87" t="s">
        <v>25</v>
      </c>
      <c r="F440" s="46" t="n">
        <v>2593</v>
      </c>
      <c r="G440" s="47"/>
      <c r="H440" s="45" t="n">
        <v>2</v>
      </c>
      <c r="I440" s="48" t="n">
        <f aca="false">F440*G440*H440</f>
        <v>0</v>
      </c>
      <c r="K440" s="36"/>
      <c r="M440" s="36"/>
      <c r="O440" s="36"/>
    </row>
    <row r="441" customFormat="false" ht="14.25" hidden="false" customHeight="false" outlineLevel="0" collapsed="false">
      <c r="A441" s="49" t="n">
        <v>80</v>
      </c>
      <c r="B441" s="179" t="s">
        <v>159</v>
      </c>
      <c r="C441" s="51" t="s">
        <v>23</v>
      </c>
      <c r="D441" s="51" t="s">
        <v>160</v>
      </c>
      <c r="E441" s="52" t="s">
        <v>25</v>
      </c>
      <c r="F441" s="53" t="n">
        <v>235</v>
      </c>
      <c r="G441" s="54"/>
      <c r="H441" s="55" t="n">
        <v>2</v>
      </c>
      <c r="I441" s="56" t="n">
        <f aca="false">F441*G441*H441</f>
        <v>0</v>
      </c>
      <c r="K441" s="36"/>
      <c r="M441" s="36"/>
      <c r="O441" s="36"/>
    </row>
    <row r="442" customFormat="false" ht="14.25" hidden="false" customHeight="false" outlineLevel="0" collapsed="false">
      <c r="A442" s="37" t="n">
        <v>80</v>
      </c>
      <c r="B442" s="17" t="s">
        <v>159</v>
      </c>
      <c r="C442" s="84" t="s">
        <v>161</v>
      </c>
      <c r="D442" s="38" t="s">
        <v>28</v>
      </c>
      <c r="E442" s="57" t="s">
        <v>25</v>
      </c>
      <c r="F442" s="40" t="n">
        <v>1400</v>
      </c>
      <c r="G442" s="41"/>
      <c r="H442" s="39" t="n">
        <v>1</v>
      </c>
      <c r="I442" s="35" t="n">
        <f aca="false">F442*G442*H442</f>
        <v>0</v>
      </c>
      <c r="K442" s="36"/>
      <c r="M442" s="36"/>
      <c r="O442" s="36"/>
    </row>
    <row r="443" customFormat="false" ht="14.25" hidden="false" customHeight="false" outlineLevel="0" collapsed="false">
      <c r="A443" s="37" t="n">
        <v>80</v>
      </c>
      <c r="B443" s="17" t="s">
        <v>159</v>
      </c>
      <c r="C443" s="38" t="s">
        <v>31</v>
      </c>
      <c r="D443" s="38" t="s">
        <v>28</v>
      </c>
      <c r="E443" s="57" t="s">
        <v>25</v>
      </c>
      <c r="F443" s="40" t="n">
        <v>325</v>
      </c>
      <c r="G443" s="41"/>
      <c r="H443" s="39" t="n">
        <v>2</v>
      </c>
      <c r="I443" s="35" t="n">
        <f aca="false">F443*G443*H443</f>
        <v>0</v>
      </c>
      <c r="K443" s="36"/>
      <c r="M443" s="36"/>
      <c r="O443" s="36"/>
    </row>
    <row r="444" customFormat="false" ht="15" hidden="false" customHeight="false" outlineLevel="0" collapsed="false">
      <c r="A444" s="42" t="n">
        <v>80</v>
      </c>
      <c r="B444" s="180" t="s">
        <v>159</v>
      </c>
      <c r="C444" s="44" t="s">
        <v>31</v>
      </c>
      <c r="D444" s="44" t="s">
        <v>29</v>
      </c>
      <c r="E444" s="87" t="s">
        <v>25</v>
      </c>
      <c r="F444" s="46" t="n">
        <v>325</v>
      </c>
      <c r="G444" s="47"/>
      <c r="H444" s="45" t="n">
        <v>2</v>
      </c>
      <c r="I444" s="48" t="n">
        <f aca="false">F444*G444*H444</f>
        <v>0</v>
      </c>
      <c r="K444" s="36"/>
      <c r="M444" s="36"/>
      <c r="O444" s="36"/>
    </row>
    <row r="445" customFormat="false" ht="14.25" hidden="false" customHeight="false" outlineLevel="0" collapsed="false">
      <c r="A445" s="49" t="n">
        <v>81</v>
      </c>
      <c r="B445" s="129" t="s">
        <v>162</v>
      </c>
      <c r="C445" s="51" t="s">
        <v>23</v>
      </c>
      <c r="D445" s="51" t="s">
        <v>26</v>
      </c>
      <c r="E445" s="52" t="s">
        <v>25</v>
      </c>
      <c r="F445" s="53" t="n">
        <v>225</v>
      </c>
      <c r="G445" s="54"/>
      <c r="H445" s="55" t="n">
        <v>2</v>
      </c>
      <c r="I445" s="56" t="n">
        <f aca="false">F445*G445*H445</f>
        <v>0</v>
      </c>
      <c r="K445" s="36"/>
      <c r="M445" s="36"/>
      <c r="O445" s="36"/>
    </row>
    <row r="446" customFormat="false" ht="14.25" hidden="false" customHeight="false" outlineLevel="0" collapsed="false">
      <c r="A446" s="37" t="n">
        <v>81</v>
      </c>
      <c r="B446" s="16" t="s">
        <v>162</v>
      </c>
      <c r="C446" s="38" t="s">
        <v>23</v>
      </c>
      <c r="D446" s="84" t="s">
        <v>83</v>
      </c>
      <c r="E446" s="57" t="s">
        <v>25</v>
      </c>
      <c r="F446" s="40" t="n">
        <v>225</v>
      </c>
      <c r="G446" s="41"/>
      <c r="H446" s="39" t="n">
        <v>3</v>
      </c>
      <c r="I446" s="35" t="n">
        <f aca="false">F446*G446*H446</f>
        <v>0</v>
      </c>
      <c r="K446" s="36"/>
      <c r="M446" s="36"/>
      <c r="O446" s="36"/>
    </row>
    <row r="447" customFormat="false" ht="15" hidden="false" customHeight="false" outlineLevel="0" collapsed="false">
      <c r="A447" s="42" t="n">
        <v>81</v>
      </c>
      <c r="B447" s="127" t="s">
        <v>162</v>
      </c>
      <c r="C447" s="44" t="s">
        <v>27</v>
      </c>
      <c r="D447" s="44" t="s">
        <v>28</v>
      </c>
      <c r="E447" s="87" t="s">
        <v>25</v>
      </c>
      <c r="F447" s="46" t="n">
        <v>680</v>
      </c>
      <c r="G447" s="47"/>
      <c r="H447" s="45" t="n">
        <v>4</v>
      </c>
      <c r="I447" s="48" t="n">
        <f aca="false">F447*G447*H447</f>
        <v>0</v>
      </c>
      <c r="K447" s="36"/>
      <c r="M447" s="36"/>
      <c r="O447" s="36"/>
    </row>
    <row r="448" s="85" customFormat="true" ht="14.25" hidden="false" customHeight="false" outlineLevel="0" collapsed="false">
      <c r="A448" s="49" t="n">
        <v>82</v>
      </c>
      <c r="B448" s="185" t="s">
        <v>163</v>
      </c>
      <c r="C448" s="51" t="s">
        <v>27</v>
      </c>
      <c r="D448" s="51" t="s">
        <v>46</v>
      </c>
      <c r="E448" s="52" t="s">
        <v>25</v>
      </c>
      <c r="F448" s="91" t="n">
        <f aca="false">840+40</f>
        <v>880</v>
      </c>
      <c r="G448" s="131"/>
      <c r="H448" s="55" t="n">
        <v>2</v>
      </c>
      <c r="I448" s="56" t="n">
        <f aca="false">F448*G448*H448</f>
        <v>0</v>
      </c>
      <c r="J448" s="1"/>
      <c r="K448" s="36"/>
      <c r="M448" s="86"/>
      <c r="O448" s="86"/>
    </row>
    <row r="449" customFormat="false" ht="15" hidden="false" customHeight="false" outlineLevel="0" collapsed="false">
      <c r="A449" s="42" t="n">
        <v>82</v>
      </c>
      <c r="B449" s="180" t="s">
        <v>163</v>
      </c>
      <c r="C449" s="97" t="s">
        <v>31</v>
      </c>
      <c r="D449" s="97" t="s">
        <v>46</v>
      </c>
      <c r="E449" s="87" t="s">
        <v>25</v>
      </c>
      <c r="F449" s="98" t="n">
        <v>2204</v>
      </c>
      <c r="G449" s="99"/>
      <c r="H449" s="87" t="n">
        <v>2</v>
      </c>
      <c r="I449" s="100" t="n">
        <f aca="false">F449*G449*H449</f>
        <v>0</v>
      </c>
      <c r="K449" s="36"/>
      <c r="M449" s="36"/>
      <c r="O449" s="36"/>
    </row>
    <row r="450" customFormat="false" ht="14.25" hidden="false" customHeight="false" outlineLevel="0" collapsed="false">
      <c r="A450" s="37" t="n">
        <v>83</v>
      </c>
      <c r="B450" s="17" t="s">
        <v>164</v>
      </c>
      <c r="C450" s="38" t="s">
        <v>31</v>
      </c>
      <c r="D450" s="38" t="s">
        <v>28</v>
      </c>
      <c r="E450" s="57" t="s">
        <v>25</v>
      </c>
      <c r="F450" s="40" t="n">
        <v>4719</v>
      </c>
      <c r="G450" s="41"/>
      <c r="H450" s="39" t="n">
        <v>2</v>
      </c>
      <c r="I450" s="35" t="n">
        <f aca="false">F450*G450*H450</f>
        <v>0</v>
      </c>
      <c r="K450" s="36"/>
      <c r="M450" s="36"/>
      <c r="O450" s="36"/>
    </row>
    <row r="451" customFormat="false" ht="15" hidden="false" customHeight="false" outlineLevel="0" collapsed="false">
      <c r="A451" s="42" t="n">
        <v>83</v>
      </c>
      <c r="B451" s="180" t="s">
        <v>164</v>
      </c>
      <c r="C451" s="44" t="s">
        <v>31</v>
      </c>
      <c r="D451" s="44" t="s">
        <v>29</v>
      </c>
      <c r="E451" s="87" t="s">
        <v>25</v>
      </c>
      <c r="F451" s="46" t="n">
        <v>4719</v>
      </c>
      <c r="G451" s="47"/>
      <c r="H451" s="45" t="n">
        <v>2</v>
      </c>
      <c r="I451" s="48" t="n">
        <f aca="false">F451*G451*H451</f>
        <v>0</v>
      </c>
      <c r="K451" s="36"/>
      <c r="M451" s="36"/>
      <c r="O451" s="36"/>
    </row>
    <row r="452" customFormat="false" ht="14.25" hidden="false" customHeight="false" outlineLevel="0" collapsed="false">
      <c r="A452" s="49" t="n">
        <v>84</v>
      </c>
      <c r="B452" s="179" t="s">
        <v>165</v>
      </c>
      <c r="C452" s="51" t="s">
        <v>27</v>
      </c>
      <c r="D452" s="51" t="s">
        <v>154</v>
      </c>
      <c r="E452" s="52" t="s">
        <v>25</v>
      </c>
      <c r="F452" s="53" t="n">
        <v>18855</v>
      </c>
      <c r="G452" s="54"/>
      <c r="H452" s="55" t="n">
        <v>2</v>
      </c>
      <c r="I452" s="56" t="n">
        <f aca="false">F452*G452*H452</f>
        <v>0</v>
      </c>
      <c r="K452" s="36"/>
      <c r="M452" s="36"/>
      <c r="O452" s="36"/>
    </row>
    <row r="453" customFormat="false" ht="15" hidden="false" customHeight="false" outlineLevel="0" collapsed="false">
      <c r="A453" s="42" t="n">
        <v>84</v>
      </c>
      <c r="B453" s="180" t="s">
        <v>165</v>
      </c>
      <c r="C453" s="44" t="s">
        <v>31</v>
      </c>
      <c r="D453" s="44" t="s">
        <v>154</v>
      </c>
      <c r="E453" s="87" t="s">
        <v>25</v>
      </c>
      <c r="F453" s="46" t="n">
        <v>1130</v>
      </c>
      <c r="G453" s="47"/>
      <c r="H453" s="45" t="n">
        <v>2</v>
      </c>
      <c r="I453" s="48" t="n">
        <f aca="false">F453*G453*H453</f>
        <v>0</v>
      </c>
      <c r="K453" s="36"/>
      <c r="M453" s="36"/>
      <c r="O453" s="36"/>
    </row>
    <row r="454" customFormat="false" ht="15" hidden="false" customHeight="false" outlineLevel="0" collapsed="false">
      <c r="A454" s="133" t="n">
        <v>85</v>
      </c>
      <c r="B454" s="177" t="s">
        <v>166</v>
      </c>
      <c r="C454" s="136" t="s">
        <v>27</v>
      </c>
      <c r="D454" s="136" t="s">
        <v>154</v>
      </c>
      <c r="E454" s="137" t="s">
        <v>25</v>
      </c>
      <c r="F454" s="138" t="n">
        <v>2998</v>
      </c>
      <c r="G454" s="139"/>
      <c r="H454" s="140" t="n">
        <v>2</v>
      </c>
      <c r="I454" s="141" t="n">
        <f aca="false">F454*G454*H454</f>
        <v>0</v>
      </c>
      <c r="K454" s="36"/>
      <c r="M454" s="36"/>
      <c r="O454" s="36"/>
    </row>
    <row r="455" customFormat="false" ht="14.25" hidden="false" customHeight="false" outlineLevel="0" collapsed="false">
      <c r="A455" s="49" t="n">
        <v>86</v>
      </c>
      <c r="B455" s="129" t="s">
        <v>167</v>
      </c>
      <c r="C455" s="51" t="s">
        <v>27</v>
      </c>
      <c r="D455" s="51" t="s">
        <v>28</v>
      </c>
      <c r="E455" s="52" t="s">
        <v>25</v>
      </c>
      <c r="F455" s="91" t="n">
        <v>2182</v>
      </c>
      <c r="G455" s="131"/>
      <c r="H455" s="55" t="n">
        <v>4</v>
      </c>
      <c r="I455" s="56" t="n">
        <f aca="false">F455*G455*H455</f>
        <v>0</v>
      </c>
      <c r="K455" s="36"/>
      <c r="M455" s="36"/>
      <c r="O455" s="36"/>
    </row>
    <row r="456" customFormat="false" ht="14.25" hidden="false" customHeight="false" outlineLevel="0" collapsed="false">
      <c r="A456" s="37" t="n">
        <v>86</v>
      </c>
      <c r="B456" s="16" t="s">
        <v>167</v>
      </c>
      <c r="C456" s="84" t="s">
        <v>31</v>
      </c>
      <c r="D456" s="38" t="s">
        <v>28</v>
      </c>
      <c r="E456" s="57" t="s">
        <v>25</v>
      </c>
      <c r="F456" s="63" t="n">
        <v>730</v>
      </c>
      <c r="G456" s="93"/>
      <c r="H456" s="39" t="n">
        <v>4</v>
      </c>
      <c r="I456" s="35" t="n">
        <f aca="false">F456*G456*H456</f>
        <v>0</v>
      </c>
      <c r="K456" s="36"/>
      <c r="M456" s="36"/>
      <c r="O456" s="36"/>
    </row>
    <row r="457" customFormat="false" ht="13.5" hidden="false" customHeight="false" outlineLevel="0" collapsed="false">
      <c r="A457" s="44" t="n">
        <v>86</v>
      </c>
      <c r="B457" s="127" t="s">
        <v>168</v>
      </c>
      <c r="C457" s="44" t="s">
        <v>39</v>
      </c>
      <c r="D457" s="44" t="s">
        <v>37</v>
      </c>
      <c r="E457" s="45" t="s">
        <v>38</v>
      </c>
      <c r="F457" s="46" t="n">
        <v>60</v>
      </c>
      <c r="G457" s="47"/>
      <c r="H457" s="45" t="n">
        <v>3</v>
      </c>
      <c r="I457" s="48" t="n">
        <f aca="false">F457*G457*H457</f>
        <v>0</v>
      </c>
      <c r="K457" s="36"/>
      <c r="M457" s="36"/>
      <c r="O457" s="36"/>
    </row>
    <row r="458" customFormat="false" ht="14.25" hidden="false" customHeight="false" outlineLevel="0" collapsed="false">
      <c r="A458" s="76" t="n">
        <v>87</v>
      </c>
      <c r="B458" s="186" t="s">
        <v>169</v>
      </c>
      <c r="C458" s="78" t="s">
        <v>23</v>
      </c>
      <c r="D458" s="78" t="s">
        <v>26</v>
      </c>
      <c r="E458" s="79" t="s">
        <v>25</v>
      </c>
      <c r="F458" s="80" t="n">
        <v>300</v>
      </c>
      <c r="G458" s="81"/>
      <c r="H458" s="82" t="n">
        <v>2</v>
      </c>
      <c r="I458" s="83" t="n">
        <f aca="false">F458*G458*H458</f>
        <v>0</v>
      </c>
      <c r="K458" s="36"/>
      <c r="M458" s="36"/>
      <c r="O458" s="36"/>
    </row>
    <row r="459" customFormat="false" ht="14.25" hidden="false" customHeight="false" outlineLevel="0" collapsed="false">
      <c r="A459" s="37" t="n">
        <v>87</v>
      </c>
      <c r="B459" s="17" t="s">
        <v>169</v>
      </c>
      <c r="C459" s="38" t="s">
        <v>27</v>
      </c>
      <c r="D459" s="38" t="s">
        <v>154</v>
      </c>
      <c r="E459" s="57" t="s">
        <v>25</v>
      </c>
      <c r="F459" s="40" t="n">
        <v>508</v>
      </c>
      <c r="G459" s="41"/>
      <c r="H459" s="39" t="n">
        <v>2</v>
      </c>
      <c r="I459" s="35" t="n">
        <f aca="false">F459*G459*H459</f>
        <v>0</v>
      </c>
      <c r="K459" s="36"/>
      <c r="M459" s="36"/>
      <c r="O459" s="36"/>
    </row>
    <row r="460" customFormat="false" ht="15" hidden="false" customHeight="false" outlineLevel="0" collapsed="false">
      <c r="A460" s="42" t="n">
        <v>87</v>
      </c>
      <c r="B460" s="180" t="s">
        <v>169</v>
      </c>
      <c r="C460" s="44" t="s">
        <v>31</v>
      </c>
      <c r="D460" s="44" t="s">
        <v>154</v>
      </c>
      <c r="E460" s="87" t="s">
        <v>25</v>
      </c>
      <c r="F460" s="46" t="n">
        <v>2603</v>
      </c>
      <c r="G460" s="47"/>
      <c r="H460" s="45" t="n">
        <v>2</v>
      </c>
      <c r="I460" s="48" t="n">
        <f aca="false">F460*G460*H460</f>
        <v>0</v>
      </c>
      <c r="K460" s="36"/>
      <c r="M460" s="36"/>
      <c r="O460" s="36"/>
    </row>
    <row r="461" customFormat="false" ht="15" hidden="false" customHeight="false" outlineLevel="0" collapsed="false">
      <c r="A461" s="133" t="n">
        <v>88</v>
      </c>
      <c r="B461" s="177" t="s">
        <v>170</v>
      </c>
      <c r="C461" s="136" t="s">
        <v>27</v>
      </c>
      <c r="D461" s="136" t="s">
        <v>154</v>
      </c>
      <c r="E461" s="137" t="s">
        <v>25</v>
      </c>
      <c r="F461" s="138" t="n">
        <v>4247</v>
      </c>
      <c r="G461" s="139"/>
      <c r="H461" s="140" t="n">
        <v>2</v>
      </c>
      <c r="I461" s="141" t="n">
        <f aca="false">F461*G461*H461</f>
        <v>0</v>
      </c>
      <c r="K461" s="36"/>
      <c r="M461" s="36"/>
      <c r="O461" s="36"/>
    </row>
    <row r="462" customFormat="false" ht="15" hidden="false" customHeight="false" outlineLevel="0" collapsed="false">
      <c r="A462" s="133" t="n">
        <v>89</v>
      </c>
      <c r="B462" s="177" t="s">
        <v>171</v>
      </c>
      <c r="C462" s="136" t="s">
        <v>27</v>
      </c>
      <c r="D462" s="136" t="s">
        <v>154</v>
      </c>
      <c r="E462" s="137" t="s">
        <v>25</v>
      </c>
      <c r="F462" s="138" t="n">
        <v>3636</v>
      </c>
      <c r="G462" s="139"/>
      <c r="H462" s="140" t="n">
        <v>2</v>
      </c>
      <c r="I462" s="141" t="n">
        <f aca="false">F462*G462*H462</f>
        <v>0</v>
      </c>
      <c r="K462" s="36"/>
      <c r="M462" s="36"/>
      <c r="O462" s="36"/>
    </row>
    <row r="463" customFormat="false" ht="14.25" hidden="false" customHeight="false" outlineLevel="0" collapsed="false">
      <c r="A463" s="49" t="n">
        <v>90</v>
      </c>
      <c r="B463" s="179" t="s">
        <v>172</v>
      </c>
      <c r="C463" s="51" t="s">
        <v>27</v>
      </c>
      <c r="D463" s="51" t="s">
        <v>154</v>
      </c>
      <c r="E463" s="52" t="s">
        <v>25</v>
      </c>
      <c r="F463" s="53" t="n">
        <v>1300</v>
      </c>
      <c r="G463" s="54"/>
      <c r="H463" s="55" t="n">
        <v>2</v>
      </c>
      <c r="I463" s="56" t="n">
        <f aca="false">F463*G463*H463</f>
        <v>0</v>
      </c>
      <c r="K463" s="36"/>
      <c r="M463" s="36"/>
      <c r="O463" s="36"/>
    </row>
    <row r="464" customFormat="false" ht="15" hidden="false" customHeight="false" outlineLevel="0" collapsed="false">
      <c r="A464" s="42" t="n">
        <v>90</v>
      </c>
      <c r="B464" s="180" t="s">
        <v>172</v>
      </c>
      <c r="C464" s="44" t="s">
        <v>31</v>
      </c>
      <c r="D464" s="44" t="s">
        <v>154</v>
      </c>
      <c r="E464" s="87" t="s">
        <v>25</v>
      </c>
      <c r="F464" s="46" t="n">
        <v>2118</v>
      </c>
      <c r="G464" s="47"/>
      <c r="H464" s="45" t="n">
        <v>2</v>
      </c>
      <c r="I464" s="48" t="n">
        <f aca="false">F464*G464*H464</f>
        <v>0</v>
      </c>
      <c r="K464" s="36"/>
      <c r="M464" s="36"/>
      <c r="O464" s="36"/>
    </row>
    <row r="465" customFormat="false" ht="14.25" hidden="false" customHeight="false" outlineLevel="0" collapsed="false">
      <c r="A465" s="37" t="n">
        <v>91</v>
      </c>
      <c r="B465" s="16" t="s">
        <v>173</v>
      </c>
      <c r="C465" s="84" t="s">
        <v>174</v>
      </c>
      <c r="D465" s="84" t="s">
        <v>44</v>
      </c>
      <c r="E465" s="57" t="s">
        <v>25</v>
      </c>
      <c r="F465" s="40" t="n">
        <v>60</v>
      </c>
      <c r="G465" s="41"/>
      <c r="H465" s="39" t="n">
        <v>3</v>
      </c>
      <c r="I465" s="35" t="n">
        <f aca="false">F465*G465*H465</f>
        <v>0</v>
      </c>
      <c r="K465" s="36"/>
      <c r="M465" s="36"/>
      <c r="O465" s="36"/>
    </row>
    <row r="466" customFormat="false" ht="14.25" hidden="false" customHeight="false" outlineLevel="0" collapsed="false">
      <c r="A466" s="37" t="n">
        <v>91</v>
      </c>
      <c r="B466" s="16" t="s">
        <v>173</v>
      </c>
      <c r="C466" s="84" t="s">
        <v>23</v>
      </c>
      <c r="D466" s="84" t="s">
        <v>45</v>
      </c>
      <c r="E466" s="57" t="s">
        <v>25</v>
      </c>
      <c r="F466" s="40" t="n">
        <v>60</v>
      </c>
      <c r="G466" s="41"/>
      <c r="H466" s="39" t="n">
        <v>2</v>
      </c>
      <c r="I466" s="35" t="n">
        <f aca="false">F466*G466*H466</f>
        <v>0</v>
      </c>
      <c r="K466" s="36"/>
      <c r="M466" s="36"/>
      <c r="O466" s="36"/>
    </row>
    <row r="467" customFormat="false" ht="14.25" hidden="false" customHeight="false" outlineLevel="0" collapsed="false">
      <c r="A467" s="69" t="n">
        <v>91</v>
      </c>
      <c r="B467" s="16" t="s">
        <v>173</v>
      </c>
      <c r="C467" s="78" t="s">
        <v>27</v>
      </c>
      <c r="D467" s="78" t="s">
        <v>46</v>
      </c>
      <c r="E467" s="79" t="s">
        <v>25</v>
      </c>
      <c r="F467" s="80" t="n">
        <v>50</v>
      </c>
      <c r="G467" s="81"/>
      <c r="H467" s="82" t="n">
        <v>4</v>
      </c>
      <c r="I467" s="83" t="n">
        <f aca="false">F467*G467*H467</f>
        <v>0</v>
      </c>
      <c r="K467" s="36"/>
      <c r="M467" s="36"/>
      <c r="O467" s="36"/>
    </row>
    <row r="468" customFormat="false" ht="15" hidden="false" customHeight="false" outlineLevel="0" collapsed="false">
      <c r="A468" s="69" t="n">
        <v>91</v>
      </c>
      <c r="B468" s="16" t="s">
        <v>173</v>
      </c>
      <c r="C468" s="38" t="s">
        <v>27</v>
      </c>
      <c r="D468" s="38" t="s">
        <v>29</v>
      </c>
      <c r="E468" s="57" t="s">
        <v>25</v>
      </c>
      <c r="F468" s="40" t="n">
        <v>50</v>
      </c>
      <c r="G468" s="41"/>
      <c r="H468" s="39" t="n">
        <v>2</v>
      </c>
      <c r="I468" s="35" t="n">
        <f aca="false">F468*G468*H468</f>
        <v>0</v>
      </c>
      <c r="K468" s="36"/>
      <c r="M468" s="36"/>
      <c r="O468" s="36"/>
    </row>
    <row r="469" customFormat="false" ht="12.75" hidden="false" customHeight="false" outlineLevel="0" collapsed="false">
      <c r="A469" s="49" t="n">
        <v>92</v>
      </c>
      <c r="B469" s="129" t="s">
        <v>175</v>
      </c>
      <c r="C469" s="51"/>
      <c r="D469" s="51"/>
      <c r="E469" s="55"/>
      <c r="F469" s="53"/>
      <c r="G469" s="54"/>
      <c r="H469" s="55"/>
      <c r="I469" s="56"/>
      <c r="K469" s="36"/>
      <c r="M469" s="36"/>
      <c r="O469" s="36"/>
    </row>
    <row r="470" customFormat="false" ht="14.25" hidden="false" customHeight="false" outlineLevel="0" collapsed="false">
      <c r="A470" s="37" t="n">
        <v>92</v>
      </c>
      <c r="B470" s="16" t="s">
        <v>176</v>
      </c>
      <c r="C470" s="38" t="s">
        <v>23</v>
      </c>
      <c r="D470" s="38" t="s">
        <v>83</v>
      </c>
      <c r="E470" s="57" t="s">
        <v>25</v>
      </c>
      <c r="F470" s="40" t="n">
        <v>6</v>
      </c>
      <c r="G470" s="41"/>
      <c r="H470" s="39" t="n">
        <v>3</v>
      </c>
      <c r="I470" s="35" t="n">
        <f aca="false">F470*G470*H470</f>
        <v>0</v>
      </c>
      <c r="K470" s="36"/>
      <c r="M470" s="36"/>
      <c r="O470" s="36"/>
    </row>
    <row r="471" customFormat="false" ht="14.25" hidden="false" customHeight="false" outlineLevel="0" collapsed="false">
      <c r="A471" s="37" t="n">
        <v>92</v>
      </c>
      <c r="B471" s="16" t="s">
        <v>176</v>
      </c>
      <c r="C471" s="38" t="s">
        <v>23</v>
      </c>
      <c r="D471" s="38" t="s">
        <v>26</v>
      </c>
      <c r="E471" s="57" t="s">
        <v>25</v>
      </c>
      <c r="F471" s="40" t="n">
        <v>6</v>
      </c>
      <c r="G471" s="41"/>
      <c r="H471" s="39" t="n">
        <v>2</v>
      </c>
      <c r="I471" s="35" t="n">
        <f aca="false">F471*G471*H471</f>
        <v>0</v>
      </c>
      <c r="K471" s="36"/>
      <c r="M471" s="36"/>
      <c r="O471" s="36"/>
    </row>
    <row r="472" customFormat="false" ht="14.25" hidden="false" customHeight="false" outlineLevel="0" collapsed="false">
      <c r="A472" s="37" t="n">
        <v>92</v>
      </c>
      <c r="B472" s="16" t="s">
        <v>177</v>
      </c>
      <c r="C472" s="38" t="s">
        <v>23</v>
      </c>
      <c r="D472" s="38" t="s">
        <v>24</v>
      </c>
      <c r="E472" s="57" t="s">
        <v>25</v>
      </c>
      <c r="F472" s="40" t="n">
        <v>10</v>
      </c>
      <c r="G472" s="41"/>
      <c r="H472" s="39" t="n">
        <v>3</v>
      </c>
      <c r="I472" s="35" t="n">
        <f aca="false">F472*G472*H472</f>
        <v>0</v>
      </c>
      <c r="K472" s="36"/>
      <c r="M472" s="36"/>
      <c r="O472" s="36"/>
    </row>
    <row r="473" customFormat="false" ht="14.25" hidden="false" customHeight="false" outlineLevel="0" collapsed="false">
      <c r="A473" s="37" t="n">
        <v>92</v>
      </c>
      <c r="B473" s="16" t="s">
        <v>177</v>
      </c>
      <c r="C473" s="38" t="s">
        <v>23</v>
      </c>
      <c r="D473" s="38" t="s">
        <v>26</v>
      </c>
      <c r="E473" s="57" t="s">
        <v>25</v>
      </c>
      <c r="F473" s="40" t="n">
        <v>10</v>
      </c>
      <c r="G473" s="41"/>
      <c r="H473" s="39" t="n">
        <v>2</v>
      </c>
      <c r="I473" s="35" t="n">
        <f aca="false">F473*G473*H473</f>
        <v>0</v>
      </c>
      <c r="K473" s="36"/>
      <c r="M473" s="36"/>
      <c r="O473" s="36"/>
    </row>
    <row r="474" customFormat="false" ht="14.25" hidden="false" customHeight="false" outlineLevel="0" collapsed="false">
      <c r="A474" s="37" t="n">
        <v>92</v>
      </c>
      <c r="B474" s="16" t="s">
        <v>177</v>
      </c>
      <c r="C474" s="84" t="s">
        <v>33</v>
      </c>
      <c r="D474" s="38" t="s">
        <v>24</v>
      </c>
      <c r="E474" s="57" t="s">
        <v>25</v>
      </c>
      <c r="F474" s="40" t="n">
        <v>4</v>
      </c>
      <c r="G474" s="41"/>
      <c r="H474" s="39" t="n">
        <v>4</v>
      </c>
      <c r="I474" s="35" t="n">
        <f aca="false">F474*G474*H474</f>
        <v>0</v>
      </c>
      <c r="K474" s="36"/>
      <c r="M474" s="36"/>
      <c r="O474" s="36"/>
    </row>
    <row r="475" customFormat="false" ht="14.25" hidden="false" customHeight="false" outlineLevel="0" collapsed="false">
      <c r="A475" s="37" t="n">
        <v>92</v>
      </c>
      <c r="B475" s="16" t="s">
        <v>177</v>
      </c>
      <c r="C475" s="84" t="s">
        <v>33</v>
      </c>
      <c r="D475" s="38" t="s">
        <v>52</v>
      </c>
      <c r="E475" s="57" t="s">
        <v>25</v>
      </c>
      <c r="F475" s="40" t="n">
        <v>4</v>
      </c>
      <c r="G475" s="41"/>
      <c r="H475" s="39" t="n">
        <v>1</v>
      </c>
      <c r="I475" s="35" t="n">
        <f aca="false">F475*G475*H475</f>
        <v>0</v>
      </c>
      <c r="K475" s="36"/>
      <c r="M475" s="36"/>
      <c r="O475" s="36"/>
    </row>
    <row r="476" customFormat="false" ht="14.25" hidden="false" customHeight="false" outlineLevel="0" collapsed="false">
      <c r="A476" s="37" t="n">
        <v>92</v>
      </c>
      <c r="B476" s="16" t="s">
        <v>177</v>
      </c>
      <c r="C476" s="84" t="s">
        <v>33</v>
      </c>
      <c r="D476" s="38" t="s">
        <v>35</v>
      </c>
      <c r="E476" s="57" t="s">
        <v>25</v>
      </c>
      <c r="F476" s="40" t="n">
        <v>4</v>
      </c>
      <c r="G476" s="41"/>
      <c r="H476" s="39" t="n">
        <v>1</v>
      </c>
      <c r="I476" s="35" t="n">
        <f aca="false">F476*G476*H476</f>
        <v>0</v>
      </c>
      <c r="K476" s="36"/>
      <c r="M476" s="36"/>
      <c r="O476" s="36"/>
    </row>
    <row r="477" customFormat="false" ht="14.25" hidden="false" customHeight="false" outlineLevel="0" collapsed="false">
      <c r="A477" s="37" t="n">
        <v>92</v>
      </c>
      <c r="B477" s="16" t="s">
        <v>178</v>
      </c>
      <c r="C477" s="38" t="s">
        <v>23</v>
      </c>
      <c r="D477" s="38" t="s">
        <v>24</v>
      </c>
      <c r="E477" s="57" t="s">
        <v>25</v>
      </c>
      <c r="F477" s="40" t="n">
        <v>6</v>
      </c>
      <c r="G477" s="41"/>
      <c r="H477" s="39" t="n">
        <v>3</v>
      </c>
      <c r="I477" s="35" t="n">
        <f aca="false">F477*G477*H477</f>
        <v>0</v>
      </c>
      <c r="K477" s="36"/>
      <c r="M477" s="36"/>
      <c r="O477" s="36"/>
    </row>
    <row r="478" customFormat="false" ht="14.25" hidden="false" customHeight="false" outlineLevel="0" collapsed="false">
      <c r="A478" s="37" t="n">
        <v>92</v>
      </c>
      <c r="B478" s="16" t="s">
        <v>178</v>
      </c>
      <c r="C478" s="38" t="s">
        <v>23</v>
      </c>
      <c r="D478" s="38" t="s">
        <v>26</v>
      </c>
      <c r="E478" s="57" t="s">
        <v>25</v>
      </c>
      <c r="F478" s="40" t="n">
        <v>6</v>
      </c>
      <c r="G478" s="41"/>
      <c r="H478" s="39" t="n">
        <v>2</v>
      </c>
      <c r="I478" s="35" t="n">
        <f aca="false">F478*G478*H478</f>
        <v>0</v>
      </c>
      <c r="K478" s="36"/>
      <c r="M478" s="36"/>
      <c r="O478" s="36"/>
    </row>
    <row r="479" customFormat="false" ht="12.75" hidden="false" customHeight="false" outlineLevel="0" collapsed="false">
      <c r="A479" s="37" t="n">
        <v>92</v>
      </c>
      <c r="B479" s="16" t="s">
        <v>179</v>
      </c>
      <c r="C479" s="38" t="s">
        <v>41</v>
      </c>
      <c r="D479" s="38" t="s">
        <v>180</v>
      </c>
      <c r="E479" s="39" t="s">
        <v>19</v>
      </c>
      <c r="F479" s="40" t="n">
        <v>2</v>
      </c>
      <c r="G479" s="41"/>
      <c r="H479" s="39" t="n">
        <v>1</v>
      </c>
      <c r="I479" s="35" t="n">
        <f aca="false">F479*G479*H479</f>
        <v>0</v>
      </c>
      <c r="K479" s="36"/>
      <c r="M479" s="36"/>
      <c r="O479" s="36"/>
    </row>
    <row r="480" customFormat="false" ht="14.25" hidden="false" customHeight="false" outlineLevel="0" collapsed="false">
      <c r="A480" s="37" t="n">
        <v>92</v>
      </c>
      <c r="B480" s="16" t="s">
        <v>181</v>
      </c>
      <c r="C480" s="84" t="s">
        <v>33</v>
      </c>
      <c r="D480" s="38" t="s">
        <v>24</v>
      </c>
      <c r="E480" s="57" t="s">
        <v>25</v>
      </c>
      <c r="F480" s="40" t="n">
        <v>15</v>
      </c>
      <c r="G480" s="41"/>
      <c r="H480" s="39" t="n">
        <v>4</v>
      </c>
      <c r="I480" s="35" t="n">
        <f aca="false">F480*G480*H480</f>
        <v>0</v>
      </c>
      <c r="K480" s="36"/>
      <c r="M480" s="36"/>
      <c r="O480" s="36"/>
    </row>
    <row r="481" customFormat="false" ht="14.25" hidden="false" customHeight="false" outlineLevel="0" collapsed="false">
      <c r="A481" s="37" t="n">
        <v>92</v>
      </c>
      <c r="B481" s="16" t="s">
        <v>181</v>
      </c>
      <c r="C481" s="84" t="s">
        <v>33</v>
      </c>
      <c r="D481" s="38" t="s">
        <v>52</v>
      </c>
      <c r="E481" s="57" t="s">
        <v>25</v>
      </c>
      <c r="F481" s="40" t="n">
        <v>15</v>
      </c>
      <c r="G481" s="41"/>
      <c r="H481" s="39" t="n">
        <v>1</v>
      </c>
      <c r="I481" s="35" t="n">
        <f aca="false">F481*G481*H481</f>
        <v>0</v>
      </c>
      <c r="K481" s="36"/>
      <c r="M481" s="36"/>
      <c r="O481" s="36"/>
    </row>
    <row r="482" customFormat="false" ht="14.25" hidden="false" customHeight="false" outlineLevel="0" collapsed="false">
      <c r="A482" s="28" t="n">
        <v>92</v>
      </c>
      <c r="B482" s="16" t="s">
        <v>181</v>
      </c>
      <c r="C482" s="84" t="s">
        <v>33</v>
      </c>
      <c r="D482" s="38" t="s">
        <v>35</v>
      </c>
      <c r="E482" s="57" t="s">
        <v>25</v>
      </c>
      <c r="F482" s="40" t="n">
        <v>15</v>
      </c>
      <c r="G482" s="41"/>
      <c r="H482" s="39" t="n">
        <v>1</v>
      </c>
      <c r="I482" s="35" t="n">
        <f aca="false">F482*G482*H482</f>
        <v>0</v>
      </c>
      <c r="K482" s="36"/>
      <c r="M482" s="36"/>
      <c r="O482" s="36"/>
    </row>
    <row r="483" customFormat="false" ht="12.75" hidden="false" customHeight="false" outlineLevel="0" collapsed="false">
      <c r="A483" s="37" t="n">
        <v>92</v>
      </c>
      <c r="B483" s="16" t="s">
        <v>181</v>
      </c>
      <c r="C483" s="38" t="s">
        <v>39</v>
      </c>
      <c r="D483" s="38" t="s">
        <v>37</v>
      </c>
      <c r="E483" s="39" t="s">
        <v>38</v>
      </c>
      <c r="F483" s="40" t="n">
        <v>5</v>
      </c>
      <c r="G483" s="41"/>
      <c r="H483" s="39" t="n">
        <v>3</v>
      </c>
      <c r="I483" s="35" t="n">
        <f aca="false">F483*G483*H483</f>
        <v>0</v>
      </c>
      <c r="K483" s="36"/>
      <c r="M483" s="36"/>
      <c r="O483" s="36"/>
    </row>
    <row r="484" customFormat="false" ht="13.5" hidden="false" customHeight="false" outlineLevel="0" collapsed="false">
      <c r="A484" s="153" t="n">
        <v>92</v>
      </c>
      <c r="B484" s="128" t="s">
        <v>40</v>
      </c>
      <c r="C484" s="78" t="s">
        <v>41</v>
      </c>
      <c r="D484" s="78" t="s">
        <v>42</v>
      </c>
      <c r="E484" s="79" t="s">
        <v>19</v>
      </c>
      <c r="F484" s="80" t="n">
        <v>3</v>
      </c>
      <c r="G484" s="81"/>
      <c r="H484" s="82" t="n">
        <v>2</v>
      </c>
      <c r="I484" s="83" t="n">
        <f aca="false">F484*G484*H484</f>
        <v>0</v>
      </c>
      <c r="K484" s="36"/>
      <c r="M484" s="36"/>
      <c r="O484" s="36"/>
    </row>
    <row r="485" customFormat="false" ht="15" hidden="false" customHeight="false" outlineLevel="0" collapsed="false">
      <c r="A485" s="133" t="n">
        <v>93</v>
      </c>
      <c r="B485" s="177" t="s">
        <v>182</v>
      </c>
      <c r="C485" s="136" t="s">
        <v>31</v>
      </c>
      <c r="D485" s="136" t="s">
        <v>154</v>
      </c>
      <c r="E485" s="137" t="s">
        <v>25</v>
      </c>
      <c r="F485" s="138" t="n">
        <v>730</v>
      </c>
      <c r="G485" s="139"/>
      <c r="H485" s="140" t="n">
        <v>2</v>
      </c>
      <c r="I485" s="141" t="n">
        <f aca="false">F485*G485*H485</f>
        <v>0</v>
      </c>
      <c r="K485" s="36"/>
      <c r="M485" s="36"/>
      <c r="O485" s="36"/>
    </row>
    <row r="486" customFormat="false" ht="14.25" hidden="false" customHeight="false" outlineLevel="0" collapsed="false">
      <c r="A486" s="37" t="n">
        <v>94</v>
      </c>
      <c r="B486" s="16" t="s">
        <v>183</v>
      </c>
      <c r="C486" s="38" t="s">
        <v>23</v>
      </c>
      <c r="D486" s="38" t="s">
        <v>24</v>
      </c>
      <c r="E486" s="57" t="s">
        <v>25</v>
      </c>
      <c r="F486" s="40" t="n">
        <v>322</v>
      </c>
      <c r="G486" s="41"/>
      <c r="H486" s="39" t="n">
        <v>3</v>
      </c>
      <c r="I486" s="35" t="n">
        <f aca="false">F486*G486*H486</f>
        <v>0</v>
      </c>
      <c r="K486" s="36"/>
      <c r="M486" s="36"/>
      <c r="O486" s="36"/>
    </row>
    <row r="487" s="161" customFormat="true" ht="14.25" hidden="false" customHeight="false" outlineLevel="0" collapsed="false">
      <c r="A487" s="37" t="n">
        <v>94</v>
      </c>
      <c r="B487" s="16" t="s">
        <v>183</v>
      </c>
      <c r="C487" s="38" t="s">
        <v>23</v>
      </c>
      <c r="D487" s="38" t="s">
        <v>26</v>
      </c>
      <c r="E487" s="57" t="s">
        <v>25</v>
      </c>
      <c r="F487" s="40" t="n">
        <v>322</v>
      </c>
      <c r="G487" s="41"/>
      <c r="H487" s="39" t="n">
        <v>2</v>
      </c>
      <c r="I487" s="35" t="n">
        <f aca="false">F487*G487*H487</f>
        <v>0</v>
      </c>
      <c r="K487" s="36"/>
      <c r="L487" s="184"/>
      <c r="M487" s="183"/>
      <c r="N487" s="183"/>
      <c r="O487" s="183"/>
      <c r="P487" s="14"/>
    </row>
    <row r="488" s="161" customFormat="true" ht="13.5" hidden="false" customHeight="false" outlineLevel="0" collapsed="false">
      <c r="A488" s="42" t="n">
        <v>94</v>
      </c>
      <c r="B488" s="127" t="s">
        <v>183</v>
      </c>
      <c r="C488" s="44" t="s">
        <v>39</v>
      </c>
      <c r="D488" s="44" t="s">
        <v>37</v>
      </c>
      <c r="E488" s="45" t="s">
        <v>38</v>
      </c>
      <c r="F488" s="46" t="n">
        <v>169</v>
      </c>
      <c r="G488" s="47"/>
      <c r="H488" s="45" t="n">
        <v>3</v>
      </c>
      <c r="I488" s="48" t="n">
        <f aca="false">F488*G488*H488</f>
        <v>0</v>
      </c>
      <c r="K488" s="36"/>
      <c r="M488" s="162"/>
      <c r="O488" s="162"/>
      <c r="P488" s="14"/>
    </row>
    <row r="489" s="161" customFormat="true" ht="14.25" hidden="false" customHeight="false" outlineLevel="0" collapsed="false">
      <c r="A489" s="37" t="n">
        <v>95</v>
      </c>
      <c r="B489" s="16" t="s">
        <v>184</v>
      </c>
      <c r="C489" s="38" t="s">
        <v>27</v>
      </c>
      <c r="D489" s="38" t="s">
        <v>28</v>
      </c>
      <c r="E489" s="57" t="s">
        <v>25</v>
      </c>
      <c r="F489" s="40" t="n">
        <v>745</v>
      </c>
      <c r="G489" s="41"/>
      <c r="H489" s="39" t="n">
        <v>4</v>
      </c>
      <c r="I489" s="35" t="n">
        <f aca="false">F489*G489*H489</f>
        <v>0</v>
      </c>
      <c r="K489" s="36"/>
      <c r="M489" s="162"/>
      <c r="O489" s="162"/>
      <c r="P489" s="14"/>
    </row>
    <row r="490" s="161" customFormat="true" ht="13.5" hidden="false" customHeight="true" outlineLevel="0" collapsed="false">
      <c r="A490" s="42" t="n">
        <v>95</v>
      </c>
      <c r="B490" s="127" t="s">
        <v>184</v>
      </c>
      <c r="C490" s="44" t="s">
        <v>27</v>
      </c>
      <c r="D490" s="44" t="s">
        <v>29</v>
      </c>
      <c r="E490" s="87" t="s">
        <v>25</v>
      </c>
      <c r="F490" s="46" t="n">
        <v>745</v>
      </c>
      <c r="G490" s="47"/>
      <c r="H490" s="45" t="n">
        <v>2</v>
      </c>
      <c r="I490" s="48" t="n">
        <f aca="false">F490*G490*H490</f>
        <v>0</v>
      </c>
      <c r="K490" s="36"/>
      <c r="M490" s="162"/>
      <c r="O490" s="162"/>
      <c r="P490" s="14"/>
    </row>
    <row r="491" s="161" customFormat="true" ht="15" hidden="false" customHeight="false" outlineLevel="0" collapsed="false">
      <c r="A491" s="133" t="n">
        <v>96</v>
      </c>
      <c r="B491" s="177" t="s">
        <v>185</v>
      </c>
      <c r="C491" s="187" t="s">
        <v>27</v>
      </c>
      <c r="D491" s="187" t="s">
        <v>46</v>
      </c>
      <c r="E491" s="137" t="s">
        <v>25</v>
      </c>
      <c r="F491" s="188" t="n">
        <v>260</v>
      </c>
      <c r="G491" s="139"/>
      <c r="H491" s="189" t="n">
        <v>2</v>
      </c>
      <c r="I491" s="190" t="n">
        <f aca="false">F491*G491*H491</f>
        <v>0</v>
      </c>
      <c r="K491" s="36"/>
      <c r="M491" s="162"/>
      <c r="O491" s="162"/>
      <c r="P491" s="14"/>
    </row>
    <row r="492" s="161" customFormat="true" ht="14.25" hidden="false" customHeight="false" outlineLevel="0" collapsed="false">
      <c r="A492" s="49" t="n">
        <v>97</v>
      </c>
      <c r="B492" s="129" t="s">
        <v>186</v>
      </c>
      <c r="C492" s="51" t="s">
        <v>27</v>
      </c>
      <c r="D492" s="51" t="s">
        <v>46</v>
      </c>
      <c r="E492" s="52" t="s">
        <v>25</v>
      </c>
      <c r="F492" s="53" t="n">
        <v>366</v>
      </c>
      <c r="G492" s="54"/>
      <c r="H492" s="55" t="n">
        <v>4</v>
      </c>
      <c r="I492" s="56" t="n">
        <f aca="false">F492*G492*H492</f>
        <v>0</v>
      </c>
      <c r="K492" s="36"/>
      <c r="M492" s="162"/>
      <c r="O492" s="162"/>
    </row>
    <row r="493" s="161" customFormat="true" ht="15" hidden="false" customHeight="false" outlineLevel="0" collapsed="false">
      <c r="A493" s="37" t="n">
        <v>97</v>
      </c>
      <c r="B493" s="16" t="s">
        <v>186</v>
      </c>
      <c r="C493" s="38" t="s">
        <v>27</v>
      </c>
      <c r="D493" s="38" t="s">
        <v>187</v>
      </c>
      <c r="E493" s="57" t="s">
        <v>25</v>
      </c>
      <c r="F493" s="40" t="n">
        <v>227</v>
      </c>
      <c r="G493" s="41"/>
      <c r="H493" s="39" t="n">
        <v>2</v>
      </c>
      <c r="I493" s="35" t="n">
        <f aca="false">F493*G493*H493</f>
        <v>0</v>
      </c>
      <c r="K493" s="36"/>
      <c r="M493" s="162"/>
      <c r="O493" s="162"/>
    </row>
    <row r="494" s="161" customFormat="true" ht="14.25" hidden="false" customHeight="false" outlineLevel="0" collapsed="false">
      <c r="A494" s="163" t="n">
        <v>98</v>
      </c>
      <c r="B494" s="179" t="s">
        <v>188</v>
      </c>
      <c r="C494" s="51" t="s">
        <v>27</v>
      </c>
      <c r="D494" s="51" t="s">
        <v>154</v>
      </c>
      <c r="E494" s="52" t="s">
        <v>25</v>
      </c>
      <c r="F494" s="53" t="n">
        <v>9100</v>
      </c>
      <c r="G494" s="54"/>
      <c r="H494" s="55" t="n">
        <v>2</v>
      </c>
      <c r="I494" s="56" t="n">
        <f aca="false">F494*G494*H494</f>
        <v>0</v>
      </c>
      <c r="K494" s="36"/>
      <c r="M494" s="162"/>
      <c r="O494" s="162"/>
    </row>
    <row r="495" customFormat="false" ht="15" hidden="false" customHeight="false" outlineLevel="0" collapsed="false">
      <c r="A495" s="152" t="n">
        <v>98</v>
      </c>
      <c r="B495" s="180" t="s">
        <v>188</v>
      </c>
      <c r="C495" s="44" t="s">
        <v>31</v>
      </c>
      <c r="D495" s="44" t="s">
        <v>154</v>
      </c>
      <c r="E495" s="87" t="s">
        <v>25</v>
      </c>
      <c r="F495" s="46" t="n">
        <v>225</v>
      </c>
      <c r="G495" s="47"/>
      <c r="H495" s="45" t="n">
        <v>2</v>
      </c>
      <c r="I495" s="48" t="n">
        <f aca="false">F495*G495*H495</f>
        <v>0</v>
      </c>
      <c r="K495" s="36"/>
      <c r="M495" s="36"/>
      <c r="O495" s="36"/>
    </row>
    <row r="496" customFormat="false" ht="15" hidden="false" customHeight="false" outlineLevel="0" collapsed="false">
      <c r="A496" s="133" t="n">
        <v>99</v>
      </c>
      <c r="B496" s="177" t="s">
        <v>189</v>
      </c>
      <c r="C496" s="136" t="s">
        <v>190</v>
      </c>
      <c r="D496" s="136" t="s">
        <v>46</v>
      </c>
      <c r="E496" s="137" t="s">
        <v>25</v>
      </c>
      <c r="F496" s="138" t="n">
        <v>632</v>
      </c>
      <c r="G496" s="139"/>
      <c r="H496" s="140" t="n">
        <v>2</v>
      </c>
      <c r="I496" s="141" t="n">
        <f aca="false">F496*G496*H496</f>
        <v>0</v>
      </c>
      <c r="K496" s="36"/>
      <c r="M496" s="36"/>
      <c r="O496" s="36"/>
    </row>
    <row r="497" customFormat="false" ht="15" hidden="false" customHeight="false" outlineLevel="0" collapsed="false">
      <c r="A497" s="133" t="n">
        <v>100</v>
      </c>
      <c r="B497" s="134" t="s">
        <v>191</v>
      </c>
      <c r="C497" s="135" t="s">
        <v>27</v>
      </c>
      <c r="D497" s="135" t="s">
        <v>46</v>
      </c>
      <c r="E497" s="137" t="s">
        <v>25</v>
      </c>
      <c r="F497" s="191" t="n">
        <v>2499</v>
      </c>
      <c r="G497" s="192"/>
      <c r="H497" s="137" t="n">
        <v>6</v>
      </c>
      <c r="I497" s="193" t="n">
        <f aca="false">F497*G497*H497</f>
        <v>0</v>
      </c>
      <c r="K497" s="36"/>
      <c r="M497" s="36"/>
      <c r="O497" s="36"/>
    </row>
    <row r="498" customFormat="false" ht="14.25" hidden="false" customHeight="false" outlineLevel="0" collapsed="false">
      <c r="A498" s="49" t="n">
        <v>101</v>
      </c>
      <c r="B498" s="179" t="s">
        <v>192</v>
      </c>
      <c r="C498" s="130" t="s">
        <v>27</v>
      </c>
      <c r="D498" s="130" t="s">
        <v>154</v>
      </c>
      <c r="E498" s="52" t="s">
        <v>25</v>
      </c>
      <c r="F498" s="91" t="n">
        <v>101729</v>
      </c>
      <c r="G498" s="131"/>
      <c r="H498" s="52" t="n">
        <v>2</v>
      </c>
      <c r="I498" s="132" t="n">
        <f aca="false">F498*G498*H498</f>
        <v>0</v>
      </c>
      <c r="K498" s="36"/>
      <c r="M498" s="36"/>
      <c r="O498" s="36"/>
    </row>
    <row r="499" customFormat="false" ht="15" hidden="false" customHeight="false" outlineLevel="0" collapsed="false">
      <c r="A499" s="42" t="n">
        <v>101</v>
      </c>
      <c r="B499" s="180" t="s">
        <v>193</v>
      </c>
      <c r="C499" s="97" t="s">
        <v>31</v>
      </c>
      <c r="D499" s="97" t="s">
        <v>154</v>
      </c>
      <c r="E499" s="87" t="s">
        <v>25</v>
      </c>
      <c r="F499" s="98" t="n">
        <v>12733</v>
      </c>
      <c r="G499" s="99"/>
      <c r="H499" s="87" t="n">
        <v>2</v>
      </c>
      <c r="I499" s="100" t="n">
        <f aca="false">F499*G499*H499</f>
        <v>0</v>
      </c>
      <c r="K499" s="36"/>
      <c r="M499" s="36"/>
      <c r="O499" s="36"/>
    </row>
    <row r="500" customFormat="false" ht="14.25" hidden="false" customHeight="false" outlineLevel="0" collapsed="false">
      <c r="A500" s="49" t="n">
        <v>102</v>
      </c>
      <c r="B500" s="129" t="s">
        <v>194</v>
      </c>
      <c r="C500" s="112" t="s">
        <v>27</v>
      </c>
      <c r="D500" s="112" t="s">
        <v>46</v>
      </c>
      <c r="E500" s="52" t="s">
        <v>25</v>
      </c>
      <c r="F500" s="91" t="n">
        <v>890</v>
      </c>
      <c r="G500" s="131"/>
      <c r="H500" s="52" t="n">
        <v>4</v>
      </c>
      <c r="I500" s="172" t="n">
        <f aca="false">F500*G500*H500</f>
        <v>0</v>
      </c>
      <c r="K500" s="36"/>
      <c r="M500" s="36"/>
      <c r="O500" s="36"/>
    </row>
    <row r="501" customFormat="false" ht="13.5" hidden="false" customHeight="false" outlineLevel="0" collapsed="false">
      <c r="A501" s="42" t="n">
        <v>102</v>
      </c>
      <c r="B501" s="127" t="s">
        <v>194</v>
      </c>
      <c r="C501" s="121" t="s">
        <v>23</v>
      </c>
      <c r="D501" s="121" t="s">
        <v>195</v>
      </c>
      <c r="E501" s="87" t="s">
        <v>38</v>
      </c>
      <c r="F501" s="98" t="n">
        <v>200</v>
      </c>
      <c r="G501" s="99"/>
      <c r="H501" s="87" t="n">
        <v>1</v>
      </c>
      <c r="I501" s="35" t="n">
        <f aca="false">F501*G501*H501</f>
        <v>0</v>
      </c>
      <c r="K501" s="36"/>
      <c r="M501" s="36"/>
      <c r="O501" s="36"/>
    </row>
    <row r="502" customFormat="false" ht="15" hidden="false" customHeight="false" outlineLevel="0" collapsed="false">
      <c r="A502" s="136" t="n">
        <v>103</v>
      </c>
      <c r="B502" s="134" t="s">
        <v>196</v>
      </c>
      <c r="C502" s="194" t="s">
        <v>27</v>
      </c>
      <c r="D502" s="194" t="s">
        <v>46</v>
      </c>
      <c r="E502" s="137" t="s">
        <v>25</v>
      </c>
      <c r="F502" s="191" t="n">
        <v>450</v>
      </c>
      <c r="G502" s="192"/>
      <c r="H502" s="137" t="n">
        <v>4</v>
      </c>
      <c r="I502" s="190" t="n">
        <f aca="false">F502*G502*H502</f>
        <v>0</v>
      </c>
      <c r="K502" s="36"/>
      <c r="M502" s="36"/>
      <c r="O502" s="36"/>
    </row>
    <row r="503" customFormat="false" ht="14.25" hidden="false" customHeight="false" outlineLevel="0" collapsed="false">
      <c r="A503" s="195" t="n">
        <v>104</v>
      </c>
      <c r="B503" s="128" t="s">
        <v>197</v>
      </c>
      <c r="C503" s="102" t="s">
        <v>27</v>
      </c>
      <c r="D503" s="102" t="s">
        <v>28</v>
      </c>
      <c r="E503" s="79" t="s">
        <v>25</v>
      </c>
      <c r="F503" s="103" t="n">
        <v>17859</v>
      </c>
      <c r="G503" s="104"/>
      <c r="H503" s="196" t="n">
        <v>4</v>
      </c>
      <c r="I503" s="197" t="n">
        <f aca="false">F503*G503*H503</f>
        <v>0</v>
      </c>
      <c r="K503" s="36"/>
      <c r="M503" s="36"/>
      <c r="O503" s="36"/>
    </row>
    <row r="504" customFormat="false" ht="14.25" hidden="false" customHeight="false" outlineLevel="0" collapsed="false">
      <c r="A504" s="195" t="n">
        <v>104</v>
      </c>
      <c r="B504" s="128" t="s">
        <v>197</v>
      </c>
      <c r="C504" s="102" t="s">
        <v>31</v>
      </c>
      <c r="D504" s="78" t="s">
        <v>28</v>
      </c>
      <c r="E504" s="79" t="s">
        <v>25</v>
      </c>
      <c r="F504" s="80" t="n">
        <v>639</v>
      </c>
      <c r="G504" s="81"/>
      <c r="H504" s="106" t="n">
        <v>4</v>
      </c>
      <c r="I504" s="107" t="n">
        <f aca="false">F504*G504*H504</f>
        <v>0</v>
      </c>
      <c r="K504" s="36"/>
      <c r="M504" s="36"/>
      <c r="O504" s="36"/>
    </row>
    <row r="505" customFormat="false" ht="12.75" hidden="false" customHeight="false" outlineLevel="0" collapsed="false">
      <c r="A505" s="195" t="n">
        <v>104</v>
      </c>
      <c r="B505" s="68" t="s">
        <v>113</v>
      </c>
      <c r="C505" s="198"/>
      <c r="D505" s="198"/>
      <c r="E505" s="57"/>
      <c r="F505" s="143" t="n">
        <v>639</v>
      </c>
      <c r="G505" s="41"/>
      <c r="H505" s="199"/>
      <c r="I505" s="200"/>
      <c r="K505" s="36"/>
      <c r="M505" s="36"/>
      <c r="O505" s="36"/>
    </row>
    <row r="506" customFormat="false" ht="12.75" hidden="false" customHeight="false" outlineLevel="0" collapsed="false">
      <c r="A506" s="195" t="n">
        <v>104</v>
      </c>
      <c r="B506" s="68" t="s">
        <v>198</v>
      </c>
      <c r="C506" s="38"/>
      <c r="D506" s="38"/>
      <c r="E506" s="39"/>
      <c r="F506" s="40" t="n">
        <v>450</v>
      </c>
      <c r="G506" s="41"/>
      <c r="H506" s="39"/>
      <c r="I506" s="35"/>
      <c r="K506" s="36"/>
      <c r="M506" s="36"/>
      <c r="O506" s="36"/>
    </row>
    <row r="507" customFormat="false" ht="12.75" hidden="false" customHeight="false" outlineLevel="0" collapsed="false">
      <c r="A507" s="195" t="n">
        <v>104</v>
      </c>
      <c r="B507" s="68" t="s">
        <v>199</v>
      </c>
      <c r="C507" s="38"/>
      <c r="D507" s="38"/>
      <c r="E507" s="39"/>
      <c r="F507" s="40" t="n">
        <v>350</v>
      </c>
      <c r="G507" s="41"/>
      <c r="H507" s="39"/>
      <c r="I507" s="35"/>
      <c r="K507" s="36"/>
      <c r="M507" s="36"/>
      <c r="O507" s="36"/>
    </row>
    <row r="508" customFormat="false" ht="13.5" hidden="false" customHeight="true" outlineLevel="0" collapsed="false">
      <c r="A508" s="195" t="n">
        <v>104</v>
      </c>
      <c r="B508" s="68" t="s">
        <v>200</v>
      </c>
      <c r="C508" s="38"/>
      <c r="D508" s="38"/>
      <c r="E508" s="39"/>
      <c r="F508" s="40" t="n">
        <v>920</v>
      </c>
      <c r="G508" s="41"/>
      <c r="H508" s="39"/>
      <c r="I508" s="35"/>
      <c r="K508" s="36"/>
      <c r="M508" s="36"/>
      <c r="O508" s="36"/>
    </row>
    <row r="509" customFormat="false" ht="13.5" hidden="false" customHeight="true" outlineLevel="0" collapsed="false">
      <c r="A509" s="195" t="n">
        <v>104</v>
      </c>
      <c r="B509" s="68" t="s">
        <v>201</v>
      </c>
      <c r="C509" s="38"/>
      <c r="D509" s="38"/>
      <c r="E509" s="39"/>
      <c r="F509" s="40" t="n">
        <v>850</v>
      </c>
      <c r="G509" s="41"/>
      <c r="H509" s="39"/>
      <c r="I509" s="35"/>
      <c r="K509" s="36"/>
      <c r="M509" s="36"/>
      <c r="O509" s="36"/>
    </row>
    <row r="510" customFormat="false" ht="13.5" hidden="false" customHeight="true" outlineLevel="0" collapsed="false">
      <c r="A510" s="195" t="n">
        <v>104</v>
      </c>
      <c r="B510" s="68" t="s">
        <v>202</v>
      </c>
      <c r="C510" s="38"/>
      <c r="D510" s="38"/>
      <c r="E510" s="39"/>
      <c r="F510" s="40" t="n">
        <v>1175</v>
      </c>
      <c r="G510" s="41"/>
      <c r="H510" s="39"/>
      <c r="I510" s="35"/>
      <c r="K510" s="36"/>
      <c r="M510" s="36"/>
      <c r="O510" s="36"/>
    </row>
    <row r="511" customFormat="false" ht="13.5" hidden="false" customHeight="true" outlineLevel="0" collapsed="false">
      <c r="A511" s="195" t="n">
        <v>104</v>
      </c>
      <c r="B511" s="68" t="s">
        <v>203</v>
      </c>
      <c r="C511" s="38"/>
      <c r="D511" s="38"/>
      <c r="E511" s="39"/>
      <c r="F511" s="40" t="n">
        <v>1714</v>
      </c>
      <c r="G511" s="41"/>
      <c r="H511" s="39"/>
      <c r="I511" s="35"/>
      <c r="K511" s="36"/>
      <c r="M511" s="36"/>
      <c r="O511" s="36"/>
    </row>
    <row r="512" customFormat="false" ht="13.5" hidden="false" customHeight="true" outlineLevel="0" collapsed="false">
      <c r="A512" s="195" t="n">
        <v>104</v>
      </c>
      <c r="B512" s="68" t="s">
        <v>204</v>
      </c>
      <c r="C512" s="38"/>
      <c r="D512" s="38"/>
      <c r="E512" s="39"/>
      <c r="F512" s="40" t="n">
        <v>580</v>
      </c>
      <c r="G512" s="41"/>
      <c r="H512" s="39"/>
      <c r="I512" s="35"/>
      <c r="K512" s="36"/>
      <c r="M512" s="36"/>
      <c r="O512" s="36"/>
    </row>
    <row r="513" customFormat="false" ht="13.5" hidden="false" customHeight="true" outlineLevel="0" collapsed="false">
      <c r="A513" s="195" t="n">
        <v>104</v>
      </c>
      <c r="B513" s="68" t="s">
        <v>205</v>
      </c>
      <c r="C513" s="38"/>
      <c r="D513" s="38"/>
      <c r="E513" s="39"/>
      <c r="F513" s="40" t="n">
        <v>525</v>
      </c>
      <c r="G513" s="41"/>
      <c r="H513" s="39"/>
      <c r="I513" s="35"/>
      <c r="K513" s="36"/>
      <c r="M513" s="36"/>
      <c r="O513" s="36"/>
    </row>
    <row r="514" customFormat="false" ht="13.5" hidden="false" customHeight="true" outlineLevel="0" collapsed="false">
      <c r="A514" s="195" t="n">
        <v>104</v>
      </c>
      <c r="B514" s="68" t="s">
        <v>206</v>
      </c>
      <c r="C514" s="38"/>
      <c r="D514" s="38"/>
      <c r="E514" s="39"/>
      <c r="F514" s="40" t="n">
        <v>380</v>
      </c>
      <c r="G514" s="41"/>
      <c r="H514" s="39"/>
      <c r="I514" s="35"/>
      <c r="K514" s="36"/>
      <c r="M514" s="36"/>
      <c r="O514" s="36"/>
    </row>
    <row r="515" customFormat="false" ht="12.75" hidden="false" customHeight="true" outlineLevel="0" collapsed="false">
      <c r="A515" s="195" t="n">
        <v>104</v>
      </c>
      <c r="B515" s="68" t="s">
        <v>207</v>
      </c>
      <c r="C515" s="38"/>
      <c r="D515" s="38"/>
      <c r="E515" s="39"/>
      <c r="F515" s="40" t="n">
        <v>1645</v>
      </c>
      <c r="G515" s="93"/>
      <c r="H515" s="39"/>
      <c r="I515" s="35"/>
      <c r="K515" s="36"/>
      <c r="M515" s="36"/>
      <c r="O515" s="36"/>
    </row>
    <row r="516" customFormat="false" ht="12.75" hidden="false" customHeight="true" outlineLevel="0" collapsed="false">
      <c r="A516" s="195" t="n">
        <v>104</v>
      </c>
      <c r="B516" s="68" t="s">
        <v>208</v>
      </c>
      <c r="C516" s="38"/>
      <c r="D516" s="38"/>
      <c r="E516" s="39"/>
      <c r="F516" s="40" t="n">
        <v>1465</v>
      </c>
      <c r="G516" s="41"/>
      <c r="H516" s="39"/>
      <c r="I516" s="35"/>
      <c r="K516" s="36"/>
      <c r="M516" s="36"/>
      <c r="O516" s="36"/>
    </row>
    <row r="517" customFormat="false" ht="13.5" hidden="false" customHeight="true" outlineLevel="0" collapsed="false">
      <c r="A517" s="195" t="n">
        <v>104</v>
      </c>
      <c r="B517" s="68" t="s">
        <v>209</v>
      </c>
      <c r="C517" s="38"/>
      <c r="D517" s="38"/>
      <c r="E517" s="39"/>
      <c r="F517" s="40" t="n">
        <v>280</v>
      </c>
      <c r="G517" s="41"/>
      <c r="H517" s="39"/>
      <c r="I517" s="35"/>
      <c r="K517" s="36"/>
      <c r="M517" s="36"/>
      <c r="O517" s="36"/>
    </row>
    <row r="518" customFormat="false" ht="13.5" hidden="false" customHeight="true" outlineLevel="0" collapsed="false">
      <c r="A518" s="195" t="n">
        <v>104</v>
      </c>
      <c r="B518" s="68" t="s">
        <v>210</v>
      </c>
      <c r="C518" s="38"/>
      <c r="D518" s="38"/>
      <c r="E518" s="39"/>
      <c r="F518" s="40" t="n">
        <v>725</v>
      </c>
      <c r="G518" s="41"/>
      <c r="H518" s="39"/>
      <c r="I518" s="35"/>
      <c r="K518" s="36"/>
      <c r="M518" s="36"/>
      <c r="O518" s="36"/>
    </row>
    <row r="519" customFormat="false" ht="13.5" hidden="false" customHeight="true" outlineLevel="0" collapsed="false">
      <c r="A519" s="195" t="n">
        <v>104</v>
      </c>
      <c r="B519" s="68" t="s">
        <v>211</v>
      </c>
      <c r="C519" s="38"/>
      <c r="D519" s="38"/>
      <c r="E519" s="39"/>
      <c r="F519" s="40" t="n">
        <v>280</v>
      </c>
      <c r="G519" s="41"/>
      <c r="H519" s="39"/>
      <c r="I519" s="35"/>
      <c r="K519" s="36"/>
      <c r="M519" s="36"/>
      <c r="O519" s="36"/>
    </row>
    <row r="520" customFormat="false" ht="12.75" hidden="false" customHeight="true" outlineLevel="0" collapsed="false">
      <c r="A520" s="195" t="n">
        <v>104</v>
      </c>
      <c r="B520" s="68" t="s">
        <v>212</v>
      </c>
      <c r="C520" s="38"/>
      <c r="D520" s="38"/>
      <c r="E520" s="39"/>
      <c r="F520" s="40" t="n">
        <v>905</v>
      </c>
      <c r="G520" s="41"/>
      <c r="H520" s="39"/>
      <c r="I520" s="35"/>
      <c r="K520" s="36"/>
      <c r="M520" s="36"/>
      <c r="O520" s="36"/>
    </row>
    <row r="521" customFormat="false" ht="12.75" hidden="false" customHeight="true" outlineLevel="0" collapsed="false">
      <c r="A521" s="195" t="n">
        <v>104</v>
      </c>
      <c r="B521" s="68" t="s">
        <v>213</v>
      </c>
      <c r="C521" s="38"/>
      <c r="D521" s="38"/>
      <c r="E521" s="39"/>
      <c r="F521" s="40" t="n">
        <v>245</v>
      </c>
      <c r="G521" s="41"/>
      <c r="H521" s="39"/>
      <c r="I521" s="35"/>
      <c r="K521" s="36"/>
      <c r="M521" s="36"/>
      <c r="O521" s="36"/>
    </row>
    <row r="522" customFormat="false" ht="12.75" hidden="false" customHeight="true" outlineLevel="0" collapsed="false">
      <c r="A522" s="195" t="n">
        <v>104</v>
      </c>
      <c r="B522" s="68" t="s">
        <v>214</v>
      </c>
      <c r="C522" s="38"/>
      <c r="D522" s="38"/>
      <c r="E522" s="39"/>
      <c r="F522" s="40" t="n">
        <v>25</v>
      </c>
      <c r="G522" s="41"/>
      <c r="H522" s="39"/>
      <c r="I522" s="35"/>
      <c r="K522" s="36"/>
      <c r="M522" s="36"/>
      <c r="O522" s="36"/>
    </row>
    <row r="523" customFormat="false" ht="12.75" hidden="false" customHeight="true" outlineLevel="0" collapsed="false">
      <c r="A523" s="195" t="n">
        <v>104</v>
      </c>
      <c r="B523" s="68" t="s">
        <v>215</v>
      </c>
      <c r="C523" s="38"/>
      <c r="D523" s="38"/>
      <c r="E523" s="39"/>
      <c r="F523" s="40" t="n">
        <v>270</v>
      </c>
      <c r="G523" s="41"/>
      <c r="H523" s="39"/>
      <c r="I523" s="35"/>
      <c r="K523" s="36"/>
      <c r="M523" s="36"/>
      <c r="O523" s="36"/>
    </row>
    <row r="524" customFormat="false" ht="12.75" hidden="false" customHeight="false" outlineLevel="0" collapsed="false">
      <c r="A524" s="195" t="n">
        <v>104</v>
      </c>
      <c r="B524" s="68" t="s">
        <v>216</v>
      </c>
      <c r="C524" s="38"/>
      <c r="D524" s="38"/>
      <c r="E524" s="39"/>
      <c r="F524" s="40" t="n">
        <v>470</v>
      </c>
      <c r="G524" s="41"/>
      <c r="H524" s="39"/>
      <c r="I524" s="35"/>
      <c r="K524" s="36"/>
      <c r="M524" s="36"/>
      <c r="O524" s="36"/>
    </row>
    <row r="525" customFormat="false" ht="12.75" hidden="false" customHeight="false" outlineLevel="0" collapsed="false">
      <c r="A525" s="195" t="n">
        <v>104</v>
      </c>
      <c r="B525" s="68" t="s">
        <v>217</v>
      </c>
      <c r="C525" s="38"/>
      <c r="D525" s="38"/>
      <c r="E525" s="39"/>
      <c r="F525" s="40" t="n">
        <v>460</v>
      </c>
      <c r="G525" s="41"/>
      <c r="H525" s="39"/>
      <c r="I525" s="35"/>
      <c r="K525" s="36"/>
      <c r="M525" s="36"/>
      <c r="O525" s="36"/>
    </row>
    <row r="526" customFormat="false" ht="12.75" hidden="false" customHeight="false" outlineLevel="0" collapsed="false">
      <c r="A526" s="195" t="n">
        <v>104</v>
      </c>
      <c r="B526" s="68" t="s">
        <v>218</v>
      </c>
      <c r="C526" s="38"/>
      <c r="D526" s="38"/>
      <c r="E526" s="39"/>
      <c r="F526" s="40" t="n">
        <v>240</v>
      </c>
      <c r="G526" s="41"/>
      <c r="H526" s="39"/>
      <c r="I526" s="35"/>
      <c r="K526" s="36"/>
      <c r="M526" s="36"/>
      <c r="O526" s="36"/>
    </row>
    <row r="527" customFormat="false" ht="12.75" hidden="false" customHeight="false" outlineLevel="0" collapsed="false">
      <c r="A527" s="195" t="n">
        <v>104</v>
      </c>
      <c r="B527" s="68" t="s">
        <v>219</v>
      </c>
      <c r="C527" s="38"/>
      <c r="D527" s="38"/>
      <c r="E527" s="39"/>
      <c r="F527" s="40" t="n">
        <v>350</v>
      </c>
      <c r="G527" s="41"/>
      <c r="H527" s="39"/>
      <c r="I527" s="35"/>
      <c r="K527" s="36"/>
      <c r="M527" s="36"/>
      <c r="O527" s="36"/>
    </row>
    <row r="528" customFormat="false" ht="12.75" hidden="false" customHeight="false" outlineLevel="0" collapsed="false">
      <c r="A528" s="195" t="n">
        <v>104</v>
      </c>
      <c r="B528" s="68" t="s">
        <v>220</v>
      </c>
      <c r="C528" s="38"/>
      <c r="D528" s="38"/>
      <c r="E528" s="39"/>
      <c r="F528" s="40" t="n">
        <v>535</v>
      </c>
      <c r="G528" s="41"/>
      <c r="H528" s="39"/>
      <c r="I528" s="35"/>
      <c r="K528" s="36"/>
      <c r="M528" s="36"/>
      <c r="O528" s="36"/>
    </row>
    <row r="529" customFormat="false" ht="12.75" hidden="false" customHeight="false" outlineLevel="0" collapsed="false">
      <c r="A529" s="195" t="n">
        <v>104</v>
      </c>
      <c r="B529" s="68" t="s">
        <v>221</v>
      </c>
      <c r="C529" s="38"/>
      <c r="D529" s="38"/>
      <c r="E529" s="39"/>
      <c r="F529" s="40" t="n">
        <v>310</v>
      </c>
      <c r="G529" s="41"/>
      <c r="H529" s="39"/>
      <c r="I529" s="35"/>
      <c r="K529" s="36"/>
      <c r="M529" s="36"/>
      <c r="O529" s="36"/>
    </row>
    <row r="530" customFormat="false" ht="12.75" hidden="false" customHeight="false" outlineLevel="0" collapsed="false">
      <c r="A530" s="195" t="n">
        <v>104</v>
      </c>
      <c r="B530" s="68" t="s">
        <v>222</v>
      </c>
      <c r="C530" s="38"/>
      <c r="D530" s="38"/>
      <c r="E530" s="39"/>
      <c r="F530" s="40" t="n">
        <v>250</v>
      </c>
      <c r="G530" s="41"/>
      <c r="H530" s="39"/>
      <c r="I530" s="35"/>
      <c r="K530" s="36"/>
      <c r="M530" s="36"/>
      <c r="O530" s="36"/>
    </row>
    <row r="531" customFormat="false" ht="12.75" hidden="false" customHeight="false" outlineLevel="0" collapsed="false">
      <c r="A531" s="195" t="n">
        <v>104</v>
      </c>
      <c r="B531" s="68" t="s">
        <v>223</v>
      </c>
      <c r="C531" s="38"/>
      <c r="D531" s="38"/>
      <c r="E531" s="39"/>
      <c r="F531" s="40" t="n">
        <v>160</v>
      </c>
      <c r="G531" s="41"/>
      <c r="H531" s="39"/>
      <c r="I531" s="35"/>
      <c r="K531" s="36"/>
      <c r="M531" s="36"/>
      <c r="O531" s="36"/>
    </row>
    <row r="532" customFormat="false" ht="12.75" hidden="false" customHeight="false" outlineLevel="0" collapsed="false">
      <c r="A532" s="195" t="n">
        <v>104</v>
      </c>
      <c r="B532" s="68" t="s">
        <v>224</v>
      </c>
      <c r="C532" s="38"/>
      <c r="D532" s="38"/>
      <c r="E532" s="39"/>
      <c r="F532" s="40" t="n">
        <v>200</v>
      </c>
      <c r="G532" s="41"/>
      <c r="H532" s="39"/>
      <c r="I532" s="35"/>
      <c r="K532" s="36"/>
      <c r="M532" s="36"/>
      <c r="O532" s="36"/>
    </row>
    <row r="533" customFormat="false" ht="12.75" hidden="false" customHeight="false" outlineLevel="0" collapsed="false">
      <c r="A533" s="195" t="n">
        <v>104</v>
      </c>
      <c r="B533" s="68" t="s">
        <v>225</v>
      </c>
      <c r="C533" s="38"/>
      <c r="D533" s="38"/>
      <c r="E533" s="39"/>
      <c r="F533" s="40" t="n">
        <v>165</v>
      </c>
      <c r="G533" s="41"/>
      <c r="H533" s="39"/>
      <c r="I533" s="35"/>
      <c r="K533" s="36"/>
      <c r="M533" s="36"/>
      <c r="O533" s="36"/>
    </row>
    <row r="534" customFormat="false" ht="12.75" hidden="false" customHeight="false" outlineLevel="0" collapsed="false">
      <c r="A534" s="195" t="n">
        <v>104</v>
      </c>
      <c r="B534" s="38" t="s">
        <v>226</v>
      </c>
      <c r="C534" s="38"/>
      <c r="D534" s="38"/>
      <c r="E534" s="39"/>
      <c r="F534" s="40" t="n">
        <v>335</v>
      </c>
      <c r="G534" s="41"/>
      <c r="H534" s="39"/>
      <c r="I534" s="35"/>
      <c r="K534" s="36"/>
      <c r="M534" s="36"/>
      <c r="O534" s="36"/>
    </row>
    <row r="535" customFormat="false" ht="12.75" hidden="false" customHeight="false" outlineLevel="0" collapsed="false">
      <c r="A535" s="195" t="n">
        <v>104</v>
      </c>
      <c r="B535" s="59" t="s">
        <v>227</v>
      </c>
      <c r="C535" s="68"/>
      <c r="D535" s="68"/>
      <c r="E535" s="68"/>
      <c r="F535" s="60" t="n">
        <v>980</v>
      </c>
      <c r="G535" s="61"/>
      <c r="H535" s="68"/>
      <c r="I535" s="68"/>
      <c r="K535" s="36"/>
      <c r="M535" s="36"/>
      <c r="O535" s="36"/>
    </row>
    <row r="536" customFormat="false" ht="12.75" hidden="false" customHeight="true" outlineLevel="0" collapsed="false">
      <c r="A536" s="195" t="n">
        <v>104</v>
      </c>
      <c r="B536" s="59" t="s">
        <v>228</v>
      </c>
      <c r="C536" s="68"/>
      <c r="D536" s="68"/>
      <c r="E536" s="68"/>
      <c r="F536" s="60" t="n">
        <v>120</v>
      </c>
      <c r="G536" s="61"/>
      <c r="H536" s="68"/>
      <c r="I536" s="68"/>
      <c r="K536" s="36"/>
      <c r="M536" s="36"/>
      <c r="O536" s="36"/>
    </row>
    <row r="537" customFormat="false" ht="12.75" hidden="false" customHeight="true" outlineLevel="0" collapsed="false">
      <c r="A537" s="195" t="n">
        <v>104</v>
      </c>
      <c r="B537" s="201" t="s">
        <v>229</v>
      </c>
      <c r="C537" s="202"/>
      <c r="D537" s="202"/>
      <c r="E537" s="202"/>
      <c r="F537" s="203" t="n">
        <v>500</v>
      </c>
      <c r="G537" s="204"/>
      <c r="H537" s="202"/>
      <c r="I537" s="202"/>
      <c r="K537" s="36"/>
      <c r="M537" s="36"/>
      <c r="O537" s="36"/>
    </row>
    <row r="538" customFormat="false" ht="14.25" hidden="false" customHeight="false" outlineLevel="0" collapsed="false">
      <c r="A538" s="49" t="n">
        <v>105</v>
      </c>
      <c r="B538" s="129" t="s">
        <v>230</v>
      </c>
      <c r="C538" s="112" t="s">
        <v>27</v>
      </c>
      <c r="D538" s="112" t="s">
        <v>46</v>
      </c>
      <c r="E538" s="52" t="s">
        <v>25</v>
      </c>
      <c r="F538" s="91" t="n">
        <v>7850</v>
      </c>
      <c r="G538" s="131"/>
      <c r="H538" s="52" t="n">
        <v>4</v>
      </c>
      <c r="I538" s="172" t="n">
        <f aca="false">F538*G538*H538</f>
        <v>0</v>
      </c>
      <c r="K538" s="36"/>
      <c r="M538" s="36"/>
      <c r="O538" s="36"/>
    </row>
    <row r="539" customFormat="false" ht="15" hidden="false" customHeight="false" outlineLevel="0" collapsed="false">
      <c r="A539" s="42" t="n">
        <v>105</v>
      </c>
      <c r="B539" s="127" t="s">
        <v>230</v>
      </c>
      <c r="C539" s="121" t="s">
        <v>31</v>
      </c>
      <c r="D539" s="121" t="s">
        <v>46</v>
      </c>
      <c r="E539" s="87" t="s">
        <v>25</v>
      </c>
      <c r="F539" s="98" t="n">
        <v>800</v>
      </c>
      <c r="G539" s="99"/>
      <c r="H539" s="87" t="n">
        <v>4</v>
      </c>
      <c r="I539" s="35" t="n">
        <f aca="false">F539*G539*H539</f>
        <v>0</v>
      </c>
      <c r="K539" s="36"/>
      <c r="M539" s="36"/>
      <c r="O539" s="36"/>
    </row>
    <row r="540" customFormat="false" ht="14.25" hidden="false" customHeight="false" outlineLevel="0" collapsed="false">
      <c r="A540" s="78" t="n">
        <v>106</v>
      </c>
      <c r="B540" s="186" t="s">
        <v>231</v>
      </c>
      <c r="C540" s="112" t="s">
        <v>27</v>
      </c>
      <c r="D540" s="112" t="s">
        <v>154</v>
      </c>
      <c r="E540" s="52" t="s">
        <v>25</v>
      </c>
      <c r="F540" s="91" t="n">
        <v>70966</v>
      </c>
      <c r="G540" s="131"/>
      <c r="H540" s="52" t="n">
        <v>3</v>
      </c>
      <c r="I540" s="172" t="n">
        <f aca="false">F540*G540*H540</f>
        <v>0</v>
      </c>
      <c r="K540" s="36"/>
      <c r="M540" s="36"/>
      <c r="O540" s="36"/>
    </row>
    <row r="541" customFormat="false" ht="15.75" hidden="false" customHeight="false" outlineLevel="0" collapsed="false">
      <c r="A541" s="181"/>
      <c r="B541" s="205"/>
      <c r="C541" s="205"/>
      <c r="D541" s="205"/>
      <c r="E541" s="206"/>
      <c r="F541" s="207"/>
      <c r="G541" s="207"/>
      <c r="H541" s="206"/>
      <c r="I541" s="208" t="n">
        <f aca="false">SUM(I17:I540)</f>
        <v>0</v>
      </c>
    </row>
    <row r="542" customFormat="false" ht="12.75" hidden="false" customHeight="false" outlineLevel="0" collapsed="false">
      <c r="A542" s="161"/>
      <c r="B542" s="161"/>
      <c r="C542" s="161"/>
      <c r="D542" s="161"/>
      <c r="E542" s="161"/>
      <c r="F542" s="161"/>
      <c r="G542" s="161"/>
      <c r="H542" s="161"/>
      <c r="I542" s="209"/>
    </row>
    <row r="543" s="1" customFormat="true" ht="12.75" hidden="false" customHeight="false" outlineLevel="0" collapsed="false">
      <c r="I543" s="209"/>
    </row>
    <row r="544" s="1" customFormat="true" ht="12.75" hidden="false" customHeight="false" outlineLevel="0" collapsed="false">
      <c r="I544" s="209"/>
    </row>
    <row r="545" s="1" customFormat="true" ht="12.75" hidden="false" customHeight="false" outlineLevel="0" collapsed="false">
      <c r="I545" s="209"/>
    </row>
    <row r="546" s="1" customFormat="true" ht="12.75" hidden="false" customHeight="false" outlineLevel="0" collapsed="false">
      <c r="I546" s="209"/>
    </row>
    <row r="547" customFormat="false" ht="12.75" hidden="false" customHeight="false" outlineLevel="0" collapsed="false">
      <c r="A547" s="181"/>
      <c r="B547" s="181"/>
      <c r="C547" s="181"/>
      <c r="D547" s="181"/>
      <c r="E547" s="184"/>
      <c r="F547" s="183"/>
      <c r="G547" s="183"/>
      <c r="H547" s="184"/>
    </row>
    <row r="548" customFormat="false" ht="12.75" hidden="false" customHeight="true" outlineLevel="0" collapsed="false">
      <c r="A548" s="181"/>
      <c r="B548" s="181"/>
      <c r="C548" s="181"/>
      <c r="D548" s="181"/>
      <c r="E548" s="184"/>
      <c r="F548" s="183"/>
      <c r="G548" s="183"/>
      <c r="H548" s="184"/>
    </row>
    <row r="549" customFormat="false" ht="12.75" hidden="false" customHeight="true" outlineLevel="0" collapsed="false">
      <c r="A549" s="181"/>
      <c r="B549" s="181"/>
      <c r="C549" s="181"/>
      <c r="D549" s="181"/>
      <c r="E549" s="184"/>
      <c r="F549" s="183"/>
      <c r="G549" s="183"/>
      <c r="H549" s="184"/>
    </row>
    <row r="550" customFormat="false" ht="12.75" hidden="false" customHeight="true" outlineLevel="0" collapsed="false">
      <c r="A550" s="181"/>
      <c r="B550" s="181"/>
      <c r="C550" s="181"/>
      <c r="D550" s="181"/>
      <c r="E550" s="184"/>
      <c r="F550" s="183"/>
      <c r="G550" s="183"/>
      <c r="H550" s="184"/>
    </row>
    <row r="551" customFormat="false" ht="12.75" hidden="false" customHeight="true" outlineLevel="0" collapsed="false">
      <c r="A551" s="181"/>
      <c r="B551" s="181"/>
      <c r="C551" s="181"/>
      <c r="D551" s="181"/>
      <c r="E551" s="184"/>
      <c r="F551" s="183"/>
      <c r="G551" s="183"/>
      <c r="H551" s="184"/>
    </row>
    <row r="552" customFormat="false" ht="12.75" hidden="false" customHeight="true" outlineLevel="0" collapsed="false">
      <c r="A552" s="181"/>
      <c r="B552" s="181"/>
      <c r="C552" s="181"/>
      <c r="D552" s="181"/>
      <c r="E552" s="184"/>
      <c r="F552" s="183"/>
      <c r="G552" s="183"/>
      <c r="H552" s="184"/>
    </row>
    <row r="553" customFormat="false" ht="12.75" hidden="false" customHeight="true" outlineLevel="0" collapsed="false">
      <c r="A553" s="181"/>
      <c r="B553" s="181"/>
      <c r="C553" s="181"/>
      <c r="D553" s="181"/>
      <c r="E553" s="184"/>
      <c r="F553" s="183"/>
      <c r="G553" s="183"/>
      <c r="H553" s="184"/>
    </row>
    <row r="554" customFormat="false" ht="12.75" hidden="false" customHeight="true" outlineLevel="0" collapsed="false">
      <c r="A554" s="181"/>
      <c r="B554" s="181"/>
      <c r="C554" s="181"/>
      <c r="D554" s="181"/>
      <c r="E554" s="184"/>
      <c r="F554" s="183"/>
      <c r="G554" s="183"/>
      <c r="H554" s="184"/>
    </row>
    <row r="555" customFormat="false" ht="12.75" hidden="false" customHeight="false" outlineLevel="0" collapsed="false">
      <c r="A555" s="9"/>
      <c r="B555" s="9"/>
      <c r="C555" s="9"/>
      <c r="D555" s="9"/>
      <c r="E555" s="10"/>
      <c r="F555" s="11"/>
      <c r="G555" s="11"/>
      <c r="H555" s="10"/>
      <c r="I555" s="12"/>
    </row>
    <row r="556" customFormat="false" ht="12.75" hidden="false" customHeight="false" outlineLevel="0" collapsed="false">
      <c r="A556" s="9"/>
      <c r="B556" s="9"/>
      <c r="C556" s="9"/>
      <c r="D556" s="9"/>
      <c r="E556" s="10"/>
      <c r="F556" s="11"/>
      <c r="G556" s="11"/>
      <c r="H556" s="10"/>
      <c r="I556" s="12"/>
    </row>
    <row r="557" customFormat="false" ht="12.75" hidden="false" customHeight="false" outlineLevel="0" collapsed="false">
      <c r="A557" s="9"/>
      <c r="B557" s="9"/>
      <c r="C557" s="9"/>
      <c r="D557" s="9"/>
      <c r="E557" s="10"/>
      <c r="F557" s="11"/>
      <c r="G557" s="11"/>
      <c r="H557" s="10"/>
      <c r="I557" s="12"/>
    </row>
    <row r="558" customFormat="false" ht="18" hidden="false" customHeight="false" outlineLevel="0" collapsed="false">
      <c r="A558" s="9"/>
      <c r="B558" s="9"/>
      <c r="C558" s="9"/>
      <c r="D558" s="9"/>
      <c r="E558" s="210"/>
      <c r="F558" s="11"/>
      <c r="G558" s="9"/>
      <c r="H558" s="10"/>
      <c r="I558" s="12"/>
    </row>
    <row r="559" customFormat="false" ht="18" hidden="false" customHeight="false" outlineLevel="0" collapsed="false">
      <c r="A559" s="9"/>
      <c r="B559" s="9"/>
      <c r="C559" s="9"/>
      <c r="D559" s="9"/>
      <c r="E559" s="211"/>
      <c r="F559" s="11"/>
      <c r="G559" s="9"/>
      <c r="H559" s="10"/>
      <c r="I559" s="12"/>
    </row>
    <row r="560" customFormat="false" ht="18" hidden="false" customHeight="false" outlineLevel="0" collapsed="false">
      <c r="A560" s="9"/>
      <c r="B560" s="9"/>
      <c r="C560" s="9"/>
      <c r="D560" s="9"/>
      <c r="E560" s="210"/>
      <c r="F560" s="11"/>
      <c r="G560" s="9"/>
      <c r="H560" s="10"/>
      <c r="I560" s="12"/>
    </row>
    <row r="561" customFormat="false" ht="12.75" hidden="false" customHeight="false" outlineLevel="0" collapsed="false">
      <c r="A561" s="9"/>
      <c r="B561" s="9"/>
      <c r="C561" s="9"/>
      <c r="D561" s="9"/>
      <c r="E561" s="10"/>
      <c r="F561" s="11"/>
      <c r="G561" s="11"/>
      <c r="H561" s="10"/>
      <c r="I561" s="12"/>
    </row>
    <row r="562" customFormat="false" ht="12.75" hidden="false" customHeight="false" outlineLevel="0" collapsed="false">
      <c r="A562" s="9"/>
      <c r="B562" s="9"/>
      <c r="C562" s="9"/>
      <c r="D562" s="9"/>
      <c r="E562" s="10"/>
      <c r="F562" s="11"/>
      <c r="G562" s="11"/>
      <c r="H562" s="10"/>
      <c r="I562" s="12"/>
    </row>
    <row r="563" customFormat="false" ht="12.75" hidden="false" customHeight="false" outlineLevel="0" collapsed="false">
      <c r="A563" s="9"/>
      <c r="B563" s="9"/>
      <c r="C563" s="9"/>
      <c r="D563" s="9"/>
      <c r="E563" s="10"/>
      <c r="F563" s="11"/>
      <c r="G563" s="11"/>
      <c r="H563" s="10"/>
      <c r="I563" s="12"/>
    </row>
    <row r="564" customFormat="false" ht="12.75" hidden="false" customHeight="false" outlineLevel="0" collapsed="false">
      <c r="A564" s="9"/>
      <c r="B564" s="9"/>
      <c r="C564" s="9"/>
      <c r="D564" s="9"/>
      <c r="E564" s="10"/>
      <c r="F564" s="11"/>
      <c r="G564" s="11"/>
      <c r="H564" s="10"/>
      <c r="I564" s="12"/>
    </row>
    <row r="565" customFormat="false" ht="12.75" hidden="false" customHeight="false" outlineLevel="0" collapsed="false">
      <c r="A565" s="9"/>
      <c r="B565" s="9"/>
      <c r="C565" s="9"/>
      <c r="D565" s="9"/>
      <c r="E565" s="10"/>
      <c r="F565" s="11"/>
      <c r="G565" s="11"/>
      <c r="H565" s="10"/>
      <c r="I565" s="12"/>
    </row>
    <row r="566" customFormat="false" ht="12.75" hidden="false" customHeight="false" outlineLevel="0" collapsed="false">
      <c r="A566" s="9"/>
      <c r="B566" s="9"/>
      <c r="C566" s="9"/>
      <c r="D566" s="9"/>
      <c r="E566" s="10"/>
      <c r="F566" s="11"/>
      <c r="G566" s="11"/>
      <c r="H566" s="10"/>
      <c r="I566" s="12"/>
    </row>
    <row r="567" customFormat="false" ht="12.75" hidden="false" customHeight="false" outlineLevel="0" collapsed="false">
      <c r="A567" s="9"/>
      <c r="B567" s="9"/>
      <c r="C567" s="9"/>
      <c r="D567" s="9"/>
      <c r="E567" s="10"/>
      <c r="F567" s="11"/>
      <c r="G567" s="11"/>
      <c r="H567" s="10"/>
      <c r="I567" s="12"/>
    </row>
    <row r="568" customFormat="false" ht="12.75" hidden="false" customHeight="false" outlineLevel="0" collapsed="false">
      <c r="A568" s="9"/>
      <c r="B568" s="9"/>
      <c r="C568" s="9"/>
      <c r="D568" s="9"/>
      <c r="E568" s="10"/>
      <c r="F568" s="11"/>
      <c r="G568" s="11"/>
      <c r="H568" s="10"/>
      <c r="I568" s="12"/>
    </row>
    <row r="569" customFormat="false" ht="12.75" hidden="false" customHeight="false" outlineLevel="0" collapsed="false">
      <c r="A569" s="9"/>
      <c r="B569" s="9"/>
      <c r="C569" s="9"/>
      <c r="D569" s="9"/>
      <c r="E569" s="10"/>
      <c r="F569" s="11"/>
      <c r="G569" s="11"/>
      <c r="H569" s="10"/>
      <c r="I569" s="12"/>
    </row>
    <row r="570" customFormat="false" ht="12.75" hidden="false" customHeight="false" outlineLevel="0" collapsed="false">
      <c r="A570" s="9"/>
      <c r="B570" s="9"/>
      <c r="C570" s="9"/>
      <c r="D570" s="9"/>
      <c r="E570" s="10"/>
      <c r="F570" s="11"/>
      <c r="G570" s="11"/>
      <c r="H570" s="10"/>
      <c r="I570" s="12"/>
    </row>
    <row r="571" customFormat="false" ht="12.75" hidden="false" customHeight="false" outlineLevel="0" collapsed="false">
      <c r="A571" s="9"/>
      <c r="B571" s="9"/>
      <c r="C571" s="9"/>
      <c r="D571" s="9"/>
      <c r="H571" s="10"/>
      <c r="I571" s="12"/>
    </row>
    <row r="572" customFormat="false" ht="12.75" hidden="false" customHeight="false" outlineLevel="0" collapsed="false">
      <c r="A572" s="9"/>
      <c r="B572" s="9"/>
      <c r="C572" s="9"/>
      <c r="D572" s="9"/>
      <c r="H572" s="10"/>
      <c r="I572" s="12"/>
    </row>
    <row r="573" customFormat="false" ht="12.75" hidden="false" customHeight="false" outlineLevel="0" collapsed="false">
      <c r="A573" s="2"/>
      <c r="B573" s="2"/>
    </row>
    <row r="574" customFormat="false" ht="12.75" hidden="false" customHeight="false" outlineLevel="0" collapsed="false">
      <c r="A574" s="2"/>
      <c r="B574" s="2"/>
    </row>
    <row r="575" customFormat="false" ht="12.75" hidden="false" customHeight="false" outlineLevel="0" collapsed="false">
      <c r="A575" s="2"/>
      <c r="B575" s="2"/>
    </row>
    <row r="576" customFormat="false" ht="12.75" hidden="false" customHeight="false" outlineLevel="0" collapsed="false">
      <c r="A576" s="2"/>
      <c r="B576" s="2"/>
    </row>
    <row r="577" customFormat="false" ht="12.75" hidden="false" customHeight="false" outlineLevel="0" collapsed="false">
      <c r="A577" s="2"/>
      <c r="B577" s="2"/>
    </row>
    <row r="578" customFormat="false" ht="12.75" hidden="false" customHeight="false" outlineLevel="0" collapsed="false">
      <c r="A578" s="2"/>
      <c r="B578" s="2"/>
    </row>
    <row r="579" customFormat="false" ht="12.75" hidden="false" customHeight="false" outlineLevel="0" collapsed="false">
      <c r="A579" s="2"/>
      <c r="B579" s="2"/>
    </row>
    <row r="580" customFormat="false" ht="12.75" hidden="false" customHeight="false" outlineLevel="0" collapsed="false">
      <c r="A580" s="2"/>
      <c r="B580" s="2"/>
    </row>
    <row r="581" customFormat="false" ht="12.75" hidden="false" customHeight="false" outlineLevel="0" collapsed="false">
      <c r="A581" s="2"/>
      <c r="B581" s="2"/>
    </row>
    <row r="582" customFormat="false" ht="12.75" hidden="false" customHeight="false" outlineLevel="0" collapsed="false">
      <c r="A582" s="2"/>
      <c r="B582" s="2"/>
    </row>
    <row r="583" customFormat="false" ht="12.75" hidden="false" customHeight="false" outlineLevel="0" collapsed="false">
      <c r="A583" s="2"/>
      <c r="B583" s="2"/>
    </row>
    <row r="584" customFormat="false" ht="12.75" hidden="false" customHeight="false" outlineLevel="0" collapsed="false">
      <c r="A584" s="2"/>
      <c r="B584" s="2"/>
    </row>
    <row r="585" customFormat="false" ht="12.75" hidden="false" customHeight="false" outlineLevel="0" collapsed="false">
      <c r="A585" s="2"/>
      <c r="B585" s="2"/>
    </row>
    <row r="586" customFormat="false" ht="12.75" hidden="false" customHeight="false" outlineLevel="0" collapsed="false">
      <c r="A586" s="2"/>
      <c r="B586" s="2"/>
    </row>
    <row r="587" customFormat="false" ht="12.75" hidden="false" customHeight="false" outlineLevel="0" collapsed="false">
      <c r="A587" s="2"/>
      <c r="B587" s="2"/>
    </row>
    <row r="588" customFormat="false" ht="12.75" hidden="false" customHeight="false" outlineLevel="0" collapsed="false">
      <c r="A588" s="2"/>
      <c r="B588" s="2"/>
    </row>
    <row r="589" customFormat="false" ht="12.75" hidden="false" customHeight="false" outlineLevel="0" collapsed="false">
      <c r="A589" s="2"/>
      <c r="B589" s="2"/>
    </row>
    <row r="590" customFormat="false" ht="12.75" hidden="false" customHeight="false" outlineLevel="0" collapsed="false">
      <c r="A590" s="2"/>
      <c r="B590" s="2"/>
    </row>
    <row r="591" customFormat="false" ht="12.75" hidden="false" customHeight="false" outlineLevel="0" collapsed="false">
      <c r="A591" s="2"/>
      <c r="B591" s="2"/>
    </row>
    <row r="592" customFormat="false" ht="12.75" hidden="false" customHeight="false" outlineLevel="0" collapsed="false">
      <c r="A592" s="2"/>
      <c r="B592" s="2"/>
    </row>
    <row r="593" customFormat="false" ht="12.75" hidden="false" customHeight="false" outlineLevel="0" collapsed="false">
      <c r="A593" s="2"/>
      <c r="B593" s="2"/>
    </row>
    <row r="594" customFormat="false" ht="12.75" hidden="false" customHeight="false" outlineLevel="0" collapsed="false">
      <c r="A594" s="2"/>
      <c r="B594" s="2"/>
    </row>
    <row r="595" customFormat="false" ht="12.75" hidden="false" customHeight="false" outlineLevel="0" collapsed="false">
      <c r="A595" s="2"/>
      <c r="B595" s="2"/>
    </row>
    <row r="596" customFormat="false" ht="12.75" hidden="false" customHeight="false" outlineLevel="0" collapsed="false">
      <c r="A596" s="2"/>
      <c r="B596" s="2"/>
    </row>
    <row r="597" customFormat="false" ht="12.75" hidden="false" customHeight="false" outlineLevel="0" collapsed="false">
      <c r="A597" s="2"/>
      <c r="B597" s="2"/>
    </row>
    <row r="598" customFormat="false" ht="12.75" hidden="false" customHeight="false" outlineLevel="0" collapsed="false">
      <c r="A598" s="2"/>
      <c r="B598" s="2"/>
    </row>
    <row r="599" customFormat="false" ht="12.75" hidden="false" customHeight="false" outlineLevel="0" collapsed="false">
      <c r="A599" s="2"/>
      <c r="B599" s="2"/>
    </row>
    <row r="600" customFormat="false" ht="12.75" hidden="false" customHeight="false" outlineLevel="0" collapsed="false">
      <c r="A600" s="2"/>
      <c r="B600" s="2"/>
    </row>
    <row r="601" customFormat="false" ht="12.75" hidden="false" customHeight="false" outlineLevel="0" collapsed="false">
      <c r="A601" s="2"/>
      <c r="B601" s="2"/>
    </row>
    <row r="602" customFormat="false" ht="12.75" hidden="false" customHeight="false" outlineLevel="0" collapsed="false">
      <c r="A602" s="2"/>
      <c r="B602" s="2"/>
    </row>
    <row r="603" customFormat="false" ht="12.75" hidden="false" customHeight="false" outlineLevel="0" collapsed="false">
      <c r="A603" s="2"/>
      <c r="B603" s="2"/>
    </row>
    <row r="604" customFormat="false" ht="12.75" hidden="false" customHeight="false" outlineLevel="0" collapsed="false">
      <c r="A604" s="2"/>
      <c r="B604" s="2"/>
    </row>
    <row r="605" customFormat="false" ht="12.75" hidden="false" customHeight="false" outlineLevel="0" collapsed="false">
      <c r="A605" s="2"/>
      <c r="B605" s="2"/>
    </row>
    <row r="606" customFormat="false" ht="12.75" hidden="false" customHeight="false" outlineLevel="0" collapsed="false">
      <c r="A606" s="2"/>
      <c r="B606" s="2"/>
    </row>
    <row r="607" customFormat="false" ht="12.75" hidden="false" customHeight="false" outlineLevel="0" collapsed="false">
      <c r="A607" s="2"/>
      <c r="B607" s="2"/>
    </row>
    <row r="608" customFormat="false" ht="12.75" hidden="false" customHeight="false" outlineLevel="0" collapsed="false">
      <c r="A608" s="2"/>
      <c r="B608" s="2"/>
    </row>
    <row r="609" customFormat="false" ht="12.75" hidden="false" customHeight="false" outlineLevel="0" collapsed="false">
      <c r="A609" s="2"/>
      <c r="B609" s="2"/>
    </row>
    <row r="610" customFormat="false" ht="12.75" hidden="false" customHeight="false" outlineLevel="0" collapsed="false">
      <c r="A610" s="2"/>
      <c r="B610" s="2"/>
    </row>
    <row r="611" customFormat="false" ht="12.75" hidden="false" customHeight="false" outlineLevel="0" collapsed="false">
      <c r="A611" s="2"/>
      <c r="B611" s="2"/>
    </row>
    <row r="612" customFormat="false" ht="12.75" hidden="false" customHeight="false" outlineLevel="0" collapsed="false">
      <c r="A612" s="2"/>
      <c r="B612" s="2"/>
    </row>
    <row r="613" customFormat="false" ht="12.75" hidden="false" customHeight="false" outlineLevel="0" collapsed="false">
      <c r="A613" s="2"/>
      <c r="B613" s="2"/>
    </row>
    <row r="614" customFormat="false" ht="12.75" hidden="false" customHeight="false" outlineLevel="0" collapsed="false">
      <c r="A614" s="2"/>
      <c r="B614" s="2"/>
    </row>
    <row r="615" customFormat="false" ht="12.75" hidden="false" customHeight="false" outlineLevel="0" collapsed="false">
      <c r="A615" s="2"/>
      <c r="B615" s="2"/>
    </row>
    <row r="616" customFormat="false" ht="12.75" hidden="false" customHeight="false" outlineLevel="0" collapsed="false">
      <c r="A616" s="2"/>
      <c r="B616" s="2"/>
    </row>
    <row r="617" customFormat="false" ht="12.75" hidden="false" customHeight="false" outlineLevel="0" collapsed="false">
      <c r="A617" s="2"/>
      <c r="B617" s="2"/>
    </row>
    <row r="618" customFormat="false" ht="12.75" hidden="false" customHeight="false" outlineLevel="0" collapsed="false">
      <c r="A618" s="2"/>
      <c r="B618" s="2"/>
    </row>
    <row r="619" customFormat="false" ht="12.75" hidden="false" customHeight="false" outlineLevel="0" collapsed="false">
      <c r="A619" s="2"/>
      <c r="B619" s="2"/>
    </row>
    <row r="620" customFormat="false" ht="12.75" hidden="false" customHeight="false" outlineLevel="0" collapsed="false">
      <c r="A620" s="2"/>
      <c r="B620" s="2"/>
    </row>
    <row r="621" customFormat="false" ht="12.75" hidden="false" customHeight="false" outlineLevel="0" collapsed="false">
      <c r="A621" s="2"/>
      <c r="B621" s="2"/>
    </row>
    <row r="622" customFormat="false" ht="12.75" hidden="false" customHeight="false" outlineLevel="0" collapsed="false">
      <c r="A622" s="2"/>
      <c r="B622" s="2"/>
    </row>
    <row r="623" customFormat="false" ht="12.75" hidden="false" customHeight="false" outlineLevel="0" collapsed="false">
      <c r="A623" s="2"/>
      <c r="B623" s="2"/>
    </row>
    <row r="624" customFormat="false" ht="12.75" hidden="false" customHeight="false" outlineLevel="0" collapsed="false">
      <c r="A624" s="2"/>
      <c r="B624" s="2"/>
    </row>
    <row r="625" customFormat="false" ht="12.75" hidden="false" customHeight="false" outlineLevel="0" collapsed="false">
      <c r="A625" s="2"/>
      <c r="B625" s="2"/>
    </row>
    <row r="626" customFormat="false" ht="12.75" hidden="false" customHeight="false" outlineLevel="0" collapsed="false">
      <c r="A626" s="2"/>
      <c r="B626" s="2"/>
    </row>
    <row r="627" customFormat="false" ht="12.75" hidden="false" customHeight="false" outlineLevel="0" collapsed="false">
      <c r="A627" s="2"/>
      <c r="B627" s="2"/>
    </row>
    <row r="628" customFormat="false" ht="12.75" hidden="false" customHeight="false" outlineLevel="0" collapsed="false">
      <c r="A628" s="2"/>
      <c r="B628" s="2"/>
    </row>
    <row r="629" customFormat="false" ht="12.75" hidden="false" customHeight="false" outlineLevel="0" collapsed="false">
      <c r="A629" s="2"/>
      <c r="B629" s="2"/>
    </row>
    <row r="630" customFormat="false" ht="12.75" hidden="false" customHeight="false" outlineLevel="0" collapsed="false">
      <c r="A630" s="2"/>
      <c r="B630" s="2"/>
    </row>
    <row r="631" customFormat="false" ht="12.75" hidden="false" customHeight="false" outlineLevel="0" collapsed="false">
      <c r="A631" s="2"/>
      <c r="B631" s="2"/>
    </row>
    <row r="632" customFormat="false" ht="12.75" hidden="false" customHeight="false" outlineLevel="0" collapsed="false">
      <c r="A632" s="2"/>
      <c r="B632" s="2"/>
    </row>
    <row r="633" customFormat="false" ht="12.75" hidden="false" customHeight="false" outlineLevel="0" collapsed="false">
      <c r="A633" s="2"/>
      <c r="B633" s="2"/>
    </row>
    <row r="634" customFormat="false" ht="12.75" hidden="false" customHeight="false" outlineLevel="0" collapsed="false">
      <c r="A634" s="2"/>
      <c r="B634" s="2"/>
    </row>
    <row r="635" customFormat="false" ht="12.75" hidden="false" customHeight="false" outlineLevel="0" collapsed="false">
      <c r="A635" s="2"/>
      <c r="B635" s="2"/>
    </row>
    <row r="636" customFormat="false" ht="12.75" hidden="false" customHeight="false" outlineLevel="0" collapsed="false">
      <c r="A636" s="2"/>
      <c r="B636" s="2"/>
    </row>
    <row r="637" customFormat="false" ht="12.75" hidden="false" customHeight="false" outlineLevel="0" collapsed="false">
      <c r="A637" s="2"/>
      <c r="B637" s="2"/>
    </row>
    <row r="638" customFormat="false" ht="12.75" hidden="false" customHeight="false" outlineLevel="0" collapsed="false">
      <c r="A638" s="2"/>
      <c r="B638" s="2"/>
    </row>
    <row r="639" customFormat="false" ht="12.75" hidden="false" customHeight="false" outlineLevel="0" collapsed="false">
      <c r="A639" s="2"/>
      <c r="B639" s="2"/>
    </row>
    <row r="640" customFormat="false" ht="12.75" hidden="false" customHeight="false" outlineLevel="0" collapsed="false">
      <c r="A640" s="2"/>
      <c r="B640" s="2"/>
    </row>
    <row r="641" customFormat="false" ht="12.75" hidden="false" customHeight="false" outlineLevel="0" collapsed="false">
      <c r="A641" s="2"/>
      <c r="B641" s="2"/>
    </row>
    <row r="642" customFormat="false" ht="12.75" hidden="false" customHeight="false" outlineLevel="0" collapsed="false">
      <c r="A642" s="2"/>
      <c r="B642" s="2"/>
    </row>
    <row r="643" customFormat="false" ht="12.75" hidden="false" customHeight="false" outlineLevel="0" collapsed="false">
      <c r="A643" s="2"/>
      <c r="B643" s="2"/>
    </row>
    <row r="644" customFormat="false" ht="12.75" hidden="false" customHeight="false" outlineLevel="0" collapsed="false">
      <c r="A644" s="2"/>
      <c r="B644" s="2"/>
    </row>
    <row r="645" customFormat="false" ht="12.75" hidden="false" customHeight="false" outlineLevel="0" collapsed="false">
      <c r="A645" s="2"/>
      <c r="B645" s="2"/>
    </row>
    <row r="646" customFormat="false" ht="12.75" hidden="false" customHeight="false" outlineLevel="0" collapsed="false">
      <c r="A646" s="2"/>
      <c r="B646" s="2"/>
    </row>
    <row r="647" customFormat="false" ht="12.75" hidden="false" customHeight="false" outlineLevel="0" collapsed="false">
      <c r="A647" s="2"/>
      <c r="B647" s="2"/>
    </row>
    <row r="648" customFormat="false" ht="12.75" hidden="false" customHeight="false" outlineLevel="0" collapsed="false">
      <c r="A648" s="2"/>
      <c r="B648" s="2"/>
    </row>
  </sheetData>
  <sheetProtection algorithmName="SHA-512" hashValue="4LsXuJcc4G040W0vv582AeQQq5GlUfPW17HqZZfzt6y8fUI1+EymFrewfvNAra2JnYEp71ldR/onjvLNFZy0SQ==" saltValue="3BOX38AG+Xgd2mD9eCwdlw==" spinCount="100000" sheet="true" objects="true" scenarios="true"/>
  <autoFilter ref="A16:I554">
    <sortState ref="A17:I554">
      <sortCondition ref="A17:A554" customList=""/>
    </sortState>
  </autoFilter>
  <mergeCells count="4">
    <mergeCell ref="A1:I1"/>
    <mergeCell ref="A5:I5"/>
    <mergeCell ref="A6:I6"/>
    <mergeCell ref="A10:I10"/>
  </mergeCells>
  <printOptions headings="false" gridLines="false" gridLinesSet="true" horizontalCentered="false" verticalCentered="false"/>
  <pageMargins left="0.470138888888889" right="0.170138888888889" top="0.3" bottom="0.3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rius Pedersen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07:20:45Z</dcterms:created>
  <dc:creator>sarbort</dc:creator>
  <dc:description/>
  <dc:language>en-US</dc:language>
  <cp:lastModifiedBy>Richard Mochal</cp:lastModifiedBy>
  <cp:lastPrinted>2023-02-14T08:57:49Z</cp:lastPrinted>
  <dcterms:modified xsi:type="dcterms:W3CDTF">2023-09-04T07:3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