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2 Pol" sheetId="4" state="visible" r:id="rId5"/>
  </sheets>
  <externalReferences>
    <externalReference r:id="rId6"/>
  </externalReferences>
  <definedNames>
    <definedName function="false" hidden="false" localSheetId="3" name="_xlnm.Print_Area" vbProcedure="false">'1 2 Pol'!$A$1:$Y$142</definedName>
    <definedName function="false" hidden="false" localSheetId="3" name="_xlnm.Print_Titles" vbProcedure="false">'1 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70</t>
  </si>
  <si>
    <t xml:space="preserve">Oprava tribuny Fotbal Turnov</t>
  </si>
  <si>
    <t xml:space="preserve">Objekt:</t>
  </si>
  <si>
    <t xml:space="preserve">1</t>
  </si>
  <si>
    <t xml:space="preserve">Oprava tribuny</t>
  </si>
  <si>
    <t xml:space="preserve">Rozpočet:</t>
  </si>
  <si>
    <t xml:space="preserve">2</t>
  </si>
  <si>
    <t xml:space="preserve">Oprava tribuny - srpen 2023 - včetně odvodu dešťové vod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1270 - Oprava tribuny Fotbal Turnov</t>
  </si>
  <si>
    <t xml:space="preserve">#POPO</t>
  </si>
  <si>
    <t xml:space="preserve">Popis objektu: 1 - Oprava tribuny</t>
  </si>
  <si>
    <t xml:space="preserve">#POPR</t>
  </si>
  <si>
    <t xml:space="preserve">Popis rozpočtu: 2 - Oprava tribuny - srpen 2023 - včetně odvodu dešťové vody</t>
  </si>
  <si>
    <t xml:space="preserve">Rekapitulace dílů</t>
  </si>
  <si>
    <t xml:space="preserve">Typ dílu</t>
  </si>
  <si>
    <t xml:space="preserve">Zemní práce</t>
  </si>
  <si>
    <t xml:space="preserve">8</t>
  </si>
  <si>
    <t xml:space="preserve">Trubní vedení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99000002R00</t>
  </si>
  <si>
    <t xml:space="preserve">Poplatky za skládku horniny 1- 4, skupina 17 05 04 z Katalogu odpadů</t>
  </si>
  <si>
    <t xml:space="preserve">m3</t>
  </si>
  <si>
    <t xml:space="preserve">800-1</t>
  </si>
  <si>
    <t xml:space="preserve">RTS 23/ I</t>
  </si>
  <si>
    <t xml:space="preserve">Práce</t>
  </si>
  <si>
    <t xml:space="preserve">Běžná</t>
  </si>
  <si>
    <t xml:space="preserve">POL1_</t>
  </si>
  <si>
    <t xml:space="preserve">přebytečný výkopek kanalizace : 52*0,6</t>
  </si>
  <si>
    <t xml:space="preserve">VV</t>
  </si>
  <si>
    <t xml:space="preserve">vpustě, šachty : 6</t>
  </si>
  <si>
    <t xml:space="preserve">133100010RAB</t>
  </si>
  <si>
    <t xml:space="preserve">Hloubení šachet v hornině 1 ÷ 4, odvoz do 5 000 m, uložení na skládku</t>
  </si>
  <si>
    <t xml:space="preserve">AP-HSV</t>
  </si>
  <si>
    <t xml:space="preserve">Agregovaná položka</t>
  </si>
  <si>
    <t xml:space="preserve">POL2_</t>
  </si>
  <si>
    <t xml:space="preserve">se svislým přemístěním, s naložením na dopravní prostředek, s odvozem  a uložením na skládku, bez poplatku za skládku, včetně zřízení a odstranění pažení a rozepření.</t>
  </si>
  <si>
    <t xml:space="preserve">SPI</t>
  </si>
  <si>
    <t xml:space="preserve">831350013RAA</t>
  </si>
  <si>
    <t xml:space="preserve">Kanalizace z trub plastových D 200 mm, hloubka 2,0 m</t>
  </si>
  <si>
    <t xml:space="preserve">m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odvod dešťové vody : 52</t>
  </si>
  <si>
    <t xml:space="preserve">894411020RAG</t>
  </si>
  <si>
    <t xml:space="preserve">Šachty z betonových dílců vpusť uliční z dílců DN 450  s kalovým košem, hloubka 1,59 m, s výtokem DN 150, litinová mříž 500 x 500 mm 40 t</t>
  </si>
  <si>
    <t xml:space="preserve">kus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431223RA0</t>
  </si>
  <si>
    <t xml:space="preserve">Šachty plastové plastové šachty z dílců D 400 mm, dno s jedním přítokem, D 110 mm, délka šachtové roury 2,00 m, poklop litina 12,5 t</t>
  </si>
  <si>
    <t xml:space="preserve">Plastové dno, šachta z korugované trouby, těsnění, šachtová roura teleskopická, čtvercový rám do teleskopické trouby, poklop litinový.</t>
  </si>
  <si>
    <t xml:space="preserve">POP</t>
  </si>
  <si>
    <t xml:space="preserve">28611336.AR1</t>
  </si>
  <si>
    <t xml:space="preserve">Klapka koncová PVC d 200 mm</t>
  </si>
  <si>
    <t xml:space="preserve">Vlastní</t>
  </si>
  <si>
    <t xml:space="preserve">Specifikace</t>
  </si>
  <si>
    <t xml:space="preserve">POL3_</t>
  </si>
  <si>
    <t xml:space="preserve">935112111R00</t>
  </si>
  <si>
    <t xml:space="preserve">Osazení příkopového žlabu se zřízením lože tl. 100 mm z betonu C 8/10, z betonových příkopových tvárnic, šířky do 500 mm</t>
  </si>
  <si>
    <t xml:space="preserve">822-1</t>
  </si>
  <si>
    <t xml:space="preserve">s vyplněním a zatřením spár cementovou maltou, se zřízením lože tl. 10 cm</t>
  </si>
  <si>
    <t xml:space="preserve">Včetně  dodání hmot pro lože a vyplnění spár.</t>
  </si>
  <si>
    <t xml:space="preserve">dle situace : 53</t>
  </si>
  <si>
    <t xml:space="preserve">59227002R</t>
  </si>
  <si>
    <t xml:space="preserve">deska žlabová beton; l = 497 mm; š = 80 mm; v = 247 mm; barva přírodní</t>
  </si>
  <si>
    <t xml:space="preserve">SPCM</t>
  </si>
  <si>
    <t xml:space="preserve">dle situace : 53/0,247*1,1</t>
  </si>
  <si>
    <t xml:space="preserve">941955102R00</t>
  </si>
  <si>
    <t xml:space="preserve">Lešení lehké pracovní pomocné ve schodišti, o výšce lešeňové podlahy přes 1,5 do 3,5 m</t>
  </si>
  <si>
    <t xml:space="preserve">m2</t>
  </si>
  <si>
    <t xml:space="preserve">800-3</t>
  </si>
  <si>
    <t xml:space="preserve">100 % : 441,5</t>
  </si>
  <si>
    <t xml:space="preserve">180456180200R1</t>
  </si>
  <si>
    <t xml:space="preserve">Montážní plošina přívěsná za auto</t>
  </si>
  <si>
    <t xml:space="preserve">Sh</t>
  </si>
  <si>
    <t xml:space="preserve">Indiv</t>
  </si>
  <si>
    <t xml:space="preserve">Stroj</t>
  </si>
  <si>
    <t xml:space="preserve">POL6_</t>
  </si>
  <si>
    <t xml:space="preserve">913      R00</t>
  </si>
  <si>
    <t xml:space="preserve">Hzs - Stavební dělník</t>
  </si>
  <si>
    <t xml:space="preserve">h</t>
  </si>
  <si>
    <t xml:space="preserve">nespecifikované práce : 200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2300833RT1</t>
  </si>
  <si>
    <t xml:space="preserve">Odstranění povlakové krytiny a mechu na střechách plochých do 10° povlakové krytiny  třívrstvé, z ploch jednotlivě do 10 m</t>
  </si>
  <si>
    <t xml:space="preserve">800-711</t>
  </si>
  <si>
    <t xml:space="preserve">plocha střechy : 441,5</t>
  </si>
  <si>
    <t xml:space="preserve">712300834RT1</t>
  </si>
  <si>
    <t xml:space="preserve">Odstranění povlakové krytiny a mechu na střechách plochých do 10° povlakové krytiny  každé další vrstvy, z ploch jednotlivě do 10 m</t>
  </si>
  <si>
    <t xml:space="preserve">plocha střechy : 441,5*2</t>
  </si>
  <si>
    <t xml:space="preserve">v průměru 5 vrstev : </t>
  </si>
  <si>
    <t xml:space="preserve">712341659RT1</t>
  </si>
  <si>
    <t xml:space="preserve">Povlakové krytiny střech do 10° pásy přitavením bodově, 1 vrstva, bez dodávky pásu</t>
  </si>
  <si>
    <t xml:space="preserve">712391586R00</t>
  </si>
  <si>
    <t xml:space="preserve">Povlakové krytiny střech do 10° ostatní přibití pásů AIP, NAIP nebo foĺie  nastřelovacími hřeby</t>
  </si>
  <si>
    <t xml:space="preserve">62857042RXX</t>
  </si>
  <si>
    <t xml:space="preserve">Pás modifikovaný asfalt jednovrstvý  tl. 4,5 mm</t>
  </si>
  <si>
    <t xml:space="preserve">podrobná specifikace asfaltového pásu v PD : </t>
  </si>
  <si>
    <t xml:space="preserve">plocha střechy : 441,5*1,15</t>
  </si>
  <si>
    <t xml:space="preserve">62861539R111</t>
  </si>
  <si>
    <t xml:space="preserve">Kotevní prvky dle dodavatele střešní krytiny</t>
  </si>
  <si>
    <t xml:space="preserve">ks    </t>
  </si>
  <si>
    <t xml:space="preserve">998712102R00</t>
  </si>
  <si>
    <t xml:space="preserve">Přesun hmot pro povlakové krytiny v objektech výšky přes 6 do 12 m</t>
  </si>
  <si>
    <t xml:space="preserve">50 m vodorovně</t>
  </si>
  <si>
    <t xml:space="preserve">762331912R00</t>
  </si>
  <si>
    <t xml:space="preserve">Vázané konstrukce krovů vyřezání střešní vazby  průřezové plochy řeziva do 120 cm2, délky vyřezané části krovu přes 3 do 5 m</t>
  </si>
  <si>
    <t xml:space="preserve">800-762</t>
  </si>
  <si>
    <t xml:space="preserve">předpoklad dle znaleckého posudku - prvky vazníků : 100</t>
  </si>
  <si>
    <t xml:space="preserve">762331922R00</t>
  </si>
  <si>
    <t xml:space="preserve">Vázané konstrukce krovů vyřezání střešní vazby  průřezové plochy řeziva přes 120 do 224 cm2, délky vyřezané části krovu přes 3 do 5 m</t>
  </si>
  <si>
    <t xml:space="preserve">vlašské krokve : 500</t>
  </si>
  <si>
    <t xml:space="preserve">762332931RV1</t>
  </si>
  <si>
    <t xml:space="preserve">Vázané konstrukce krovů doplnění části střešní vazby z hranolků, hranolů včetně dodávky řeziva  průřezové plochy do 120 cm2, bez dodávky řeziva</t>
  </si>
  <si>
    <t xml:space="preserve">předpoklad dle znaleckého posudku - prvky vazníků 100/100 : 100</t>
  </si>
  <si>
    <t xml:space="preserve">náběhový klín : 50+9*2</t>
  </si>
  <si>
    <t xml:space="preserve">762332932RV1</t>
  </si>
  <si>
    <t xml:space="preserve">Vázané konstrukce krovů doplnění části střešní vazby z hranolků, hranolů včetně dodávky řeziva  průřezové plochy přes 120 do 224 cm2, bez dodávky řeziva</t>
  </si>
  <si>
    <t xml:space="preserve">vlašské krokve 100/160 : 500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bednění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762395000R00</t>
  </si>
  <si>
    <t xml:space="preserve">Spojovací a ochranné prostředky svory, prkna, hřebíky, pásová ocel, vruty, impregnace</t>
  </si>
  <si>
    <t xml:space="preserve">bednění : 441,5*1,25*0,028</t>
  </si>
  <si>
    <t xml:space="preserve">předpoklad dle znaleckého posudku - prvky vazníků 100/100 : 100*0,1*0,1*1,1</t>
  </si>
  <si>
    <t xml:space="preserve">vlašské krokve 100/160 : 520*0,1*0,16*1,1</t>
  </si>
  <si>
    <t xml:space="preserve">náběhový klín : (50+9*2)*0,06*0,14*1,1</t>
  </si>
  <si>
    <t xml:space="preserve">60511081R</t>
  </si>
  <si>
    <t xml:space="preserve">Prkno dřevina: jehličnatá; jakost: II</t>
  </si>
  <si>
    <t xml:space="preserve">plocha střechy : 441,5*1,25*0,024</t>
  </si>
  <si>
    <t xml:space="preserve">605152001R</t>
  </si>
  <si>
    <t xml:space="preserve">Hranolek dřevina: SM</t>
  </si>
  <si>
    <t xml:space="preserve">60515833R</t>
  </si>
  <si>
    <t xml:space="preserve">Dřevo konstrukční rostlé (KVH) dřevina: SM; tl. = 100,0 mm; šířka = 160 mm; nepohledové (NSi); tř. pevnosti C24</t>
  </si>
  <si>
    <t xml:space="preserve">998762102R00</t>
  </si>
  <si>
    <t xml:space="preserve">Přesun hmot pro konstrukce tesařské v objektech výšky do 12 m</t>
  </si>
  <si>
    <t xml:space="preserve">764323220R00</t>
  </si>
  <si>
    <t xml:space="preserve">Oplechování z pozinkovaného plechu výroba a montáž oplechování, včetně zhotovení rohů, spojů a dilatací  okapů na střechách s živičnou krytinou a podkladním plechem, rš 250 mm</t>
  </si>
  <si>
    <t xml:space="preserve">800-764</t>
  </si>
  <si>
    <t xml:space="preserve">okapnice : 50</t>
  </si>
  <si>
    <t xml:space="preserve">764391210R00</t>
  </si>
  <si>
    <t xml:space="preserve">Ostatní střešní prvky z pozinkovaného plechu dodávka a montáž   závětrné lišty, rš 250 mm</t>
  </si>
  <si>
    <t xml:space="preserve">závětrná lišta : 50+9*2</t>
  </si>
  <si>
    <t xml:space="preserve">764778123RT2</t>
  </si>
  <si>
    <t xml:space="preserve">Odpadní trouby kruhové, průměr 120 mm, z lakovaného hliníkového plechu, v barvě červené, zelené, stříbrné, bílé, oříškové, dodávka a montáž</t>
  </si>
  <si>
    <t xml:space="preserve">včetně objímek, kolen a zednické výpomoci.</t>
  </si>
  <si>
    <t xml:space="preserve">764778114RT1</t>
  </si>
  <si>
    <t xml:space="preserve">Žlaby podokapní půlkruhové, z hliníkového lakovaného plechu v barvě tmavě hnědé, antracitové, světle šedé, rš 400 mm, dodávka a montáž</t>
  </si>
  <si>
    <t xml:space="preserve">včetně háků, čel, rohů, rovných hrdel a dilatací</t>
  </si>
  <si>
    <t xml:space="preserve">včetně háků a čela.</t>
  </si>
  <si>
    <t xml:space="preserve">764778108RT1</t>
  </si>
  <si>
    <t xml:space="preserve">Ostatní prvky ke žlabům a odpadním troubám kotlík žlabový kulatý, z lakovaného hliníkového plechu v barvě tmavě hnědé, antracitové, světle šedé, o průměru 120 mm, pro žlab rš 400 mm, dodávka a montáž</t>
  </si>
  <si>
    <t xml:space="preserve">764778120R00</t>
  </si>
  <si>
    <t xml:space="preserve">Ostatní prvky ke žlabům a odpadním troubám dilatace s návalkou, se záslepkou, pro půlkulatý žlab, z lakovaného hliníkového plechu v barvě přírodní hliník, rš 400 mm, dodávka a montáž</t>
  </si>
  <si>
    <t xml:space="preserve">764778312R00X</t>
  </si>
  <si>
    <t xml:space="preserve">Lemování okraje střechy, lak. Al plech tl. 0,7 mm, RŠ 245 mm</t>
  </si>
  <si>
    <t xml:space="preserve">764778312R01X</t>
  </si>
  <si>
    <t xml:space="preserve">Lemování okapní hrany, lak. Al plech tl. 0,7 mm, RŠ 245 mm</t>
  </si>
  <si>
    <t xml:space="preserve">998764102R00</t>
  </si>
  <si>
    <t xml:space="preserve">Přesun hmot pro konstrukce klempířské v objektech výšky do 12 m</t>
  </si>
  <si>
    <t xml:space="preserve">76784111</t>
  </si>
  <si>
    <t xml:space="preserve">Záchytný systém dle PD</t>
  </si>
  <si>
    <t xml:space="preserve">soubor</t>
  </si>
  <si>
    <t xml:space="preserve">622904112R00</t>
  </si>
  <si>
    <t xml:space="preserve">Očištění fasád tlakovou vodou, složitost fasády 1 - 2</t>
  </si>
  <si>
    <t xml:space="preserve">801-1</t>
  </si>
  <si>
    <t xml:space="preserve">Začátek provozního součtu</t>
  </si>
  <si>
    <t xml:space="preserve">  prvky konstrukce : </t>
  </si>
  <si>
    <t xml:space="preserve">  sloupy : 7*6*4</t>
  </si>
  <si>
    <t xml:space="preserve">  7*3*4</t>
  </si>
  <si>
    <t xml:space="preserve">  příčníky : 13*10*3</t>
  </si>
  <si>
    <t xml:space="preserve">  podelmíky : 52*2*3</t>
  </si>
  <si>
    <t xml:space="preserve">Konec provozního součtu</t>
  </si>
  <si>
    <t xml:space="preserve">954</t>
  </si>
  <si>
    <t xml:space="preserve">783711101R00</t>
  </si>
  <si>
    <t xml:space="preserve">Nátěry tesařských konstrukcí olejové napuštěním</t>
  </si>
  <si>
    <t xml:space="preserve">800-783</t>
  </si>
  <si>
    <t xml:space="preserve">783782221R00</t>
  </si>
  <si>
    <t xml:space="preserve">Nátěry tesařských konstrukcí ochranné biocidní (proti hmyzu), dvojnásobný</t>
  </si>
  <si>
    <t xml:space="preserve">včetně montáže, dodávky a demontáže lešení.</t>
  </si>
  <si>
    <t xml:space="preserve">bednění : 441,5*1,25*2+441,5/0,15*0,028*2</t>
  </si>
  <si>
    <t xml:space="preserve">předpoklad dle znaleckého posudku - prvky vazníků 100/100 : 100*0,1*4*1,1</t>
  </si>
  <si>
    <t xml:space="preserve">vlašské krokve 100/160 : 520*(0,1+0,16)*2*1,1</t>
  </si>
  <si>
    <t xml:space="preserve">náběhový klín : (50+9*2)*(0,06+0,14)*2*1,1</t>
  </si>
  <si>
    <t xml:space="preserve">979990121R00</t>
  </si>
  <si>
    <t xml:space="preserve">Poplatek za skládku za uložení, asfaltové pásy,  , skupina 17 03 02 z Katalogu odpadů</t>
  </si>
  <si>
    <t xml:space="preserve">801-3</t>
  </si>
  <si>
    <t xml:space="preserve">979990161R00</t>
  </si>
  <si>
    <t xml:space="preserve">Poplatek za skládku za uložení, dřevo,  , skupina 17 02 01 z Katalogu odpadů</t>
  </si>
  <si>
    <t xml:space="preserve">979100011RA0</t>
  </si>
  <si>
    <t xml:space="preserve">Odvozy suti a vybouraných hmot Odvoz suti a vyb.hmot do 10 km, vnitrost. 15 m</t>
  </si>
  <si>
    <t xml:space="preserve">RTS 22/ II</t>
  </si>
  <si>
    <t xml:space="preserve">Přesun suti</t>
  </si>
  <si>
    <t xml:space="preserve">POL8_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0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POL99_2</t>
  </si>
  <si>
    <t xml:space="preserve">Koordinace stavebních a technologických dodávek stavby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Q5eV0igzYQ7RTVOP4HVJGCoh+blTR0zjjLGJY5SfdI5gmdUV3Od+Jt2TpDwhOkQsu8j+BI7YzTP4iunHeh+jA==" saltValue="oibBjM0kjbpYLnseSdVuh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1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5,A16,I53:I65)+SUMIF(F53:F65,"PSU",I53:I65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5,A17,I53:I65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5,A18,I53:I65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5,A19,I53:I65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5,A20,I53:I65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1 2 Pol'!AE141</f>
        <v>0</v>
      </c>
      <c r="G39" s="129" t="n">
        <f aca="false">'1 2 Pol'!AF14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1 2 Pol'!AE141</f>
        <v>0</v>
      </c>
      <c r="G41" s="135" t="n">
        <f aca="false">'1 2 Pol'!AF141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1 2 Pol'!AE141</f>
        <v>0</v>
      </c>
      <c r="G42" s="130" t="n">
        <f aca="false">'1 2 Pol'!AF141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3" t="s">
        <v>57</v>
      </c>
    </row>
    <row r="52" customFormat="false" ht="25.5" hidden="false" customHeight="true" outlineLevel="0" collapsed="false">
      <c r="A52" s="144"/>
      <c r="B52" s="145" t="s">
        <v>44</v>
      </c>
      <c r="C52" s="145" t="s">
        <v>45</v>
      </c>
      <c r="D52" s="146"/>
      <c r="E52" s="146"/>
      <c r="F52" s="147" t="s">
        <v>58</v>
      </c>
      <c r="G52" s="147"/>
      <c r="H52" s="147"/>
      <c r="I52" s="147" t="s">
        <v>20</v>
      </c>
      <c r="J52" s="147" t="s">
        <v>30</v>
      </c>
    </row>
    <row r="53" customFormat="false" ht="36.75" hidden="false" customHeight="true" outlineLevel="0" collapsed="false">
      <c r="A53" s="148"/>
      <c r="B53" s="149" t="s">
        <v>8</v>
      </c>
      <c r="C53" s="150" t="s">
        <v>59</v>
      </c>
      <c r="D53" s="150"/>
      <c r="E53" s="150"/>
      <c r="F53" s="151" t="s">
        <v>21</v>
      </c>
      <c r="G53" s="152"/>
      <c r="H53" s="152"/>
      <c r="I53" s="152" t="n">
        <f aca="false">'1 2 Pol'!G8</f>
        <v>0</v>
      </c>
      <c r="J53" s="153" t="str">
        <f aca="false">IF(I66=0,"",I53/I66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1</v>
      </c>
      <c r="G54" s="152"/>
      <c r="H54" s="152"/>
      <c r="I54" s="152" t="n">
        <f aca="false">'1 2 Pol'!G14</f>
        <v>0</v>
      </c>
      <c r="J54" s="153" t="str">
        <f aca="false">IF(I66=0,"",I54/I66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1</v>
      </c>
      <c r="G55" s="152"/>
      <c r="H55" s="152"/>
      <c r="I55" s="152" t="n">
        <f aca="false">'1 2 Pol'!G23</f>
        <v>0</v>
      </c>
      <c r="J55" s="153" t="str">
        <f aca="false">IF(I66=0,"",I55/I66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1</v>
      </c>
      <c r="G56" s="152"/>
      <c r="H56" s="152"/>
      <c r="I56" s="152" t="n">
        <f aca="false">'1 2 Pol'!G30</f>
        <v>0</v>
      </c>
      <c r="J56" s="153" t="str">
        <f aca="false">IF(I66=0,"",I56/I66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21</v>
      </c>
      <c r="G57" s="152"/>
      <c r="H57" s="152"/>
      <c r="I57" s="152" t="n">
        <f aca="false">'1 2 Pol'!G34</f>
        <v>0</v>
      </c>
      <c r="J57" s="153" t="str">
        <f aca="false">IF(I66=0,"",I57/I66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21</v>
      </c>
      <c r="G58" s="152"/>
      <c r="H58" s="152"/>
      <c r="I58" s="152" t="n">
        <f aca="false">'1 2 Pol'!G37</f>
        <v>0</v>
      </c>
      <c r="J58" s="153" t="str">
        <f aca="false">IF(I66=0,"",I58/I66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22</v>
      </c>
      <c r="G59" s="152"/>
      <c r="H59" s="152"/>
      <c r="I59" s="152" t="n">
        <f aca="false">'1 2 Pol'!G40</f>
        <v>0</v>
      </c>
      <c r="J59" s="153" t="str">
        <f aca="false">IF(I66=0,"",I59/I66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22</v>
      </c>
      <c r="G60" s="152"/>
      <c r="H60" s="152"/>
      <c r="I60" s="152" t="n">
        <f aca="false">'1 2 Pol'!G56</f>
        <v>0</v>
      </c>
      <c r="J60" s="153" t="str">
        <f aca="false">IF(I66=0,"",I60/I66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2</v>
      </c>
      <c r="G61" s="152"/>
      <c r="H61" s="152"/>
      <c r="I61" s="152" t="n">
        <f aca="false">'1 2 Pol'!G86</f>
        <v>0</v>
      </c>
      <c r="J61" s="153" t="str">
        <f aca="false">IF(I66=0,"",I61/I66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2</v>
      </c>
      <c r="G62" s="152"/>
      <c r="H62" s="152"/>
      <c r="I62" s="152" t="n">
        <f aca="false">'1 2 Pol'!G104</f>
        <v>0</v>
      </c>
      <c r="J62" s="153" t="str">
        <f aca="false">IF(I66=0,"",I62/I66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2</v>
      </c>
      <c r="G63" s="152"/>
      <c r="H63" s="152"/>
      <c r="I63" s="152" t="n">
        <f aca="false">'1 2 Pol'!G106</f>
        <v>0</v>
      </c>
      <c r="J63" s="153" t="str">
        <f aca="false">IF(I66=0,"",I63/I66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82</v>
      </c>
      <c r="G64" s="152"/>
      <c r="H64" s="152"/>
      <c r="I64" s="152" t="n">
        <f aca="false">'1 2 Pol'!G131</f>
        <v>0</v>
      </c>
      <c r="J64" s="153" t="str">
        <f aca="false">IF(I66=0,"",I64/I66*100)</f>
        <v/>
      </c>
    </row>
    <row r="65" customFormat="false" ht="36.75" hidden="false" customHeight="true" outlineLevel="0" collapsed="false">
      <c r="A65" s="148"/>
      <c r="B65" s="149" t="s">
        <v>24</v>
      </c>
      <c r="C65" s="150" t="s">
        <v>25</v>
      </c>
      <c r="D65" s="150"/>
      <c r="E65" s="150"/>
      <c r="F65" s="151" t="s">
        <v>24</v>
      </c>
      <c r="G65" s="152"/>
      <c r="H65" s="152"/>
      <c r="I65" s="152" t="n">
        <f aca="false">'1 2 Pol'!G135</f>
        <v>0</v>
      </c>
      <c r="J65" s="153" t="str">
        <f aca="false">IF(I66=0,"",I65/I66*100)</f>
        <v/>
      </c>
    </row>
    <row r="66" customFormat="false" ht="25.5" hidden="false" customHeight="true" outlineLevel="0" collapsed="false">
      <c r="A66" s="154"/>
      <c r="B66" s="155" t="s">
        <v>47</v>
      </c>
      <c r="C66" s="156"/>
      <c r="D66" s="157"/>
      <c r="E66" s="157"/>
      <c r="F66" s="158"/>
      <c r="G66" s="159"/>
      <c r="H66" s="159"/>
      <c r="I66" s="159" t="n">
        <f aca="false">SUM(I53:I65)</f>
        <v>0</v>
      </c>
      <c r="J66" s="160" t="n">
        <f aca="false">SUM(J53:J65)</f>
        <v>0</v>
      </c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</sheetData>
  <sheetProtection algorithmName="SHA-512" hashValue="JIWZiOvQELcNxprY/fgUa1ASsPUnbEesUB9lfMg5joZQVQR8LWn6+Kq+S5tpb8FaHJdZ8XPqBzmVCM1Jtmv07g==" saltValue="/nn5LNrmnIWJn1wXxvWeYQ==" spinCount="100000" sheet="true" formatRows="fals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NPtJj6jACzAAQ+UO+LhAWgKtmf0TfWL1XytQ/eno0B2oC1X4Hx4TgcXNhYZjKyMT1zr4mxdO2AUmbDS5/nXfzw==" saltValue="+zfgYoWCrZsXmHq59jwgq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7</v>
      </c>
      <c r="B1" s="173"/>
      <c r="C1" s="173"/>
      <c r="D1" s="173"/>
      <c r="E1" s="173"/>
      <c r="F1" s="173"/>
      <c r="G1" s="173"/>
      <c r="AG1" s="0" t="s">
        <v>88</v>
      </c>
    </row>
    <row r="2" customFormat="false" ht="24.75" hidden="false" customHeight="true" outlineLevel="0" collapsed="false">
      <c r="A2" s="166" t="s">
        <v>84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9</v>
      </c>
    </row>
    <row r="3" customFormat="false" ht="24.75" hidden="false" customHeight="true" outlineLevel="0" collapsed="false">
      <c r="A3" s="166" t="s">
        <v>85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9</v>
      </c>
      <c r="AG3" s="0" t="s">
        <v>90</v>
      </c>
    </row>
    <row r="4" customFormat="false" ht="24.75" hidden="false" customHeight="true" outlineLevel="0" collapsed="false">
      <c r="A4" s="175" t="s">
        <v>86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2</v>
      </c>
      <c r="B6" s="179" t="s">
        <v>93</v>
      </c>
      <c r="C6" s="179" t="s">
        <v>94</v>
      </c>
      <c r="D6" s="180" t="s">
        <v>95</v>
      </c>
      <c r="E6" s="178" t="s">
        <v>96</v>
      </c>
      <c r="F6" s="181" t="s">
        <v>97</v>
      </c>
      <c r="G6" s="178" t="s">
        <v>20</v>
      </c>
      <c r="H6" s="182" t="s">
        <v>98</v>
      </c>
      <c r="I6" s="182" t="s">
        <v>99</v>
      </c>
      <c r="J6" s="182" t="s">
        <v>100</v>
      </c>
      <c r="K6" s="182" t="s">
        <v>101</v>
      </c>
      <c r="L6" s="182" t="s">
        <v>102</v>
      </c>
      <c r="M6" s="182" t="s">
        <v>103</v>
      </c>
      <c r="N6" s="182" t="s">
        <v>104</v>
      </c>
      <c r="O6" s="182" t="s">
        <v>105</v>
      </c>
      <c r="P6" s="182" t="s">
        <v>106</v>
      </c>
      <c r="Q6" s="182" t="s">
        <v>107</v>
      </c>
      <c r="R6" s="182" t="s">
        <v>108</v>
      </c>
      <c r="S6" s="182" t="s">
        <v>109</v>
      </c>
      <c r="T6" s="182" t="s">
        <v>110</v>
      </c>
      <c r="U6" s="182" t="s">
        <v>111</v>
      </c>
      <c r="V6" s="182" t="s">
        <v>112</v>
      </c>
      <c r="W6" s="182" t="s">
        <v>113</v>
      </c>
      <c r="X6" s="182" t="s">
        <v>114</v>
      </c>
      <c r="Y6" s="182" t="s">
        <v>11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6</v>
      </c>
      <c r="B8" s="186" t="s">
        <v>8</v>
      </c>
      <c r="C8" s="187" t="s">
        <v>59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Y8" s="192"/>
      <c r="AG8" s="0" t="s">
        <v>117</v>
      </c>
    </row>
    <row r="9" customFormat="false" ht="12.75" hidden="false" customHeight="false" outlineLevel="1" collapsed="false">
      <c r="A9" s="193" t="n">
        <v>1</v>
      </c>
      <c r="B9" s="194" t="s">
        <v>118</v>
      </c>
      <c r="C9" s="195" t="s">
        <v>119</v>
      </c>
      <c r="D9" s="196" t="s">
        <v>120</v>
      </c>
      <c r="E9" s="197" t="n">
        <v>37.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21</v>
      </c>
      <c r="S9" s="199" t="s">
        <v>122</v>
      </c>
      <c r="T9" s="200" t="s">
        <v>122</v>
      </c>
      <c r="U9" s="201" t="n">
        <v>0</v>
      </c>
      <c r="V9" s="201" t="n">
        <f aca="false">ROUND(E9*U9,2)</f>
        <v>0</v>
      </c>
      <c r="W9" s="201"/>
      <c r="X9" s="201" t="s">
        <v>123</v>
      </c>
      <c r="Y9" s="201" t="s">
        <v>124</v>
      </c>
      <c r="Z9" s="202"/>
      <c r="AA9" s="202"/>
      <c r="AB9" s="202"/>
      <c r="AC9" s="202"/>
      <c r="AD9" s="202"/>
      <c r="AE9" s="202"/>
      <c r="AF9" s="202"/>
      <c r="AG9" s="202" t="s">
        <v>12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26</v>
      </c>
      <c r="D10" s="206"/>
      <c r="E10" s="207" t="n">
        <v>31.2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2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128</v>
      </c>
      <c r="D11" s="206"/>
      <c r="E11" s="207" t="n">
        <v>6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2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29</v>
      </c>
      <c r="C12" s="195" t="s">
        <v>130</v>
      </c>
      <c r="D12" s="196" t="s">
        <v>120</v>
      </c>
      <c r="E12" s="197" t="n">
        <v>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074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131</v>
      </c>
      <c r="S12" s="199" t="s">
        <v>122</v>
      </c>
      <c r="T12" s="200" t="s">
        <v>122</v>
      </c>
      <c r="U12" s="201" t="n">
        <v>0</v>
      </c>
      <c r="V12" s="201" t="n">
        <f aca="false">ROUND(E12*U12,2)</f>
        <v>0</v>
      </c>
      <c r="W12" s="201"/>
      <c r="X12" s="201" t="s">
        <v>132</v>
      </c>
      <c r="Y12" s="201" t="s">
        <v>124</v>
      </c>
      <c r="Z12" s="202"/>
      <c r="AA12" s="202"/>
      <c r="AB12" s="202"/>
      <c r="AC12" s="202"/>
      <c r="AD12" s="202"/>
      <c r="AE12" s="202"/>
      <c r="AF12" s="202"/>
      <c r="AG12" s="202" t="s">
        <v>13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203"/>
      <c r="B13" s="204"/>
      <c r="C13" s="209" t="s">
        <v>134</v>
      </c>
      <c r="D13" s="209"/>
      <c r="E13" s="209"/>
      <c r="F13" s="209"/>
      <c r="G13" s="209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0" t="str">
        <f aca="false">C13</f>
        <v>se svislým přemístěním, s naložením na dopravní prostředek, s odvozem  a uložením na skládku, bez poplatku za skládku, včetně zřízení a odstranění pažení a rozepření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16</v>
      </c>
      <c r="B14" s="186" t="s">
        <v>60</v>
      </c>
      <c r="C14" s="187" t="s">
        <v>61</v>
      </c>
      <c r="D14" s="188"/>
      <c r="E14" s="189"/>
      <c r="F14" s="190"/>
      <c r="G14" s="190" t="n">
        <f aca="false">SUMIF(AG15:AG22,"&lt;&gt;NOR",G15:G22)</f>
        <v>0</v>
      </c>
      <c r="H14" s="190"/>
      <c r="I14" s="190" t="n">
        <f aca="false">SUM(I15:I22)</f>
        <v>0</v>
      </c>
      <c r="J14" s="190"/>
      <c r="K14" s="190" t="n">
        <f aca="false">SUM(K15:K22)</f>
        <v>0</v>
      </c>
      <c r="L14" s="190"/>
      <c r="M14" s="190" t="n">
        <f aca="false">SUM(M15:M22)</f>
        <v>0</v>
      </c>
      <c r="N14" s="189"/>
      <c r="O14" s="189" t="n">
        <f aca="false">SUM(O15:O22)</f>
        <v>51.25</v>
      </c>
      <c r="P14" s="189"/>
      <c r="Q14" s="189" t="n">
        <f aca="false">SUM(Q15:Q22)</f>
        <v>0</v>
      </c>
      <c r="R14" s="190"/>
      <c r="S14" s="190"/>
      <c r="T14" s="191"/>
      <c r="U14" s="192"/>
      <c r="V14" s="192" t="n">
        <f aca="false">SUM(V15:V22)</f>
        <v>0</v>
      </c>
      <c r="W14" s="192"/>
      <c r="X14" s="192"/>
      <c r="Y14" s="192"/>
      <c r="AG14" s="0" t="s">
        <v>117</v>
      </c>
    </row>
    <row r="15" customFormat="false" ht="12.75" hidden="false" customHeight="false" outlineLevel="1" collapsed="false">
      <c r="A15" s="193" t="n">
        <v>3</v>
      </c>
      <c r="B15" s="194" t="s">
        <v>136</v>
      </c>
      <c r="C15" s="195" t="s">
        <v>137</v>
      </c>
      <c r="D15" s="196" t="s">
        <v>138</v>
      </c>
      <c r="E15" s="197" t="n">
        <v>5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96863</v>
      </c>
      <c r="O15" s="197" t="n">
        <f aca="false">ROUND(E15*N15,2)</f>
        <v>50.37</v>
      </c>
      <c r="P15" s="197" t="n">
        <v>0</v>
      </c>
      <c r="Q15" s="197" t="n">
        <f aca="false">ROUND(E15*P15,2)</f>
        <v>0</v>
      </c>
      <c r="R15" s="199" t="s">
        <v>131</v>
      </c>
      <c r="S15" s="199" t="s">
        <v>122</v>
      </c>
      <c r="T15" s="200" t="s">
        <v>122</v>
      </c>
      <c r="U15" s="201" t="n">
        <v>0</v>
      </c>
      <c r="V15" s="201" t="n">
        <f aca="false">ROUND(E15*U15,2)</f>
        <v>0</v>
      </c>
      <c r="W15" s="201"/>
      <c r="X15" s="201" t="s">
        <v>132</v>
      </c>
      <c r="Y15" s="201" t="s">
        <v>124</v>
      </c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56.25" hidden="false" customHeight="true" outlineLevel="2" collapsed="false">
      <c r="A16" s="203"/>
      <c r="B16" s="204"/>
      <c r="C16" s="209" t="s">
        <v>139</v>
      </c>
      <c r="D16" s="209"/>
      <c r="E16" s="209"/>
      <c r="F16" s="209"/>
      <c r="G16" s="209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0" t="str">
        <f aca="false">C16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5" t="s">
        <v>140</v>
      </c>
      <c r="D17" s="206"/>
      <c r="E17" s="207" t="n">
        <v>52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2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4</v>
      </c>
      <c r="B18" s="194" t="s">
        <v>141</v>
      </c>
      <c r="C18" s="195" t="s">
        <v>142</v>
      </c>
      <c r="D18" s="196" t="s">
        <v>143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79342</v>
      </c>
      <c r="O18" s="197" t="n">
        <f aca="false">ROUND(E18*N18,2)</f>
        <v>0.79</v>
      </c>
      <c r="P18" s="197" t="n">
        <v>0</v>
      </c>
      <c r="Q18" s="197" t="n">
        <f aca="false">ROUND(E18*P18,2)</f>
        <v>0</v>
      </c>
      <c r="R18" s="199" t="s">
        <v>131</v>
      </c>
      <c r="S18" s="199" t="s">
        <v>122</v>
      </c>
      <c r="T18" s="200" t="s">
        <v>122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1" t="s">
        <v>124</v>
      </c>
      <c r="Z18" s="202"/>
      <c r="AA18" s="202"/>
      <c r="AB18" s="202"/>
      <c r="AC18" s="202"/>
      <c r="AD18" s="202"/>
      <c r="AE18" s="202"/>
      <c r="AF18" s="202"/>
      <c r="AG18" s="202" t="s">
        <v>13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2" collapsed="false">
      <c r="A19" s="203"/>
      <c r="B19" s="204"/>
      <c r="C19" s="209" t="s">
        <v>144</v>
      </c>
      <c r="D19" s="209"/>
      <c r="E19" s="209"/>
      <c r="F19" s="209"/>
      <c r="G19" s="209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10" t="str">
        <f aca="false">C19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5</v>
      </c>
      <c r="B20" s="194" t="s">
        <v>145</v>
      </c>
      <c r="C20" s="195" t="s">
        <v>146</v>
      </c>
      <c r="D20" s="196" t="s">
        <v>143</v>
      </c>
      <c r="E20" s="197" t="n">
        <v>2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4374</v>
      </c>
      <c r="O20" s="197" t="n">
        <f aca="false">ROUND(E20*N20,2)</f>
        <v>0.09</v>
      </c>
      <c r="P20" s="197" t="n">
        <v>0</v>
      </c>
      <c r="Q20" s="197" t="n">
        <f aca="false">ROUND(E20*P20,2)</f>
        <v>0</v>
      </c>
      <c r="R20" s="199" t="s">
        <v>131</v>
      </c>
      <c r="S20" s="199" t="s">
        <v>122</v>
      </c>
      <c r="T20" s="200" t="s">
        <v>122</v>
      </c>
      <c r="U20" s="201" t="n">
        <v>0</v>
      </c>
      <c r="V20" s="201" t="n">
        <f aca="false">ROUND(E20*U20,2)</f>
        <v>0</v>
      </c>
      <c r="W20" s="201"/>
      <c r="X20" s="201" t="s">
        <v>132</v>
      </c>
      <c r="Y20" s="201" t="s">
        <v>124</v>
      </c>
      <c r="Z20" s="202"/>
      <c r="AA20" s="202"/>
      <c r="AB20" s="202"/>
      <c r="AC20" s="202"/>
      <c r="AD20" s="202"/>
      <c r="AE20" s="202"/>
      <c r="AF20" s="202"/>
      <c r="AG20" s="202" t="s">
        <v>13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11" t="s">
        <v>147</v>
      </c>
      <c r="D21" s="211"/>
      <c r="E21" s="211"/>
      <c r="F21" s="211"/>
      <c r="G21" s="21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4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0" t="str">
        <f aca="false">C21</f>
        <v>Plastové dno, šachta z korugované trouby, těsnění, šachtová roura teleskopická, čtvercový rám do teleskopické trouby, poklop litinový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2" t="n">
        <v>6</v>
      </c>
      <c r="B22" s="213" t="s">
        <v>149</v>
      </c>
      <c r="C22" s="214" t="s">
        <v>150</v>
      </c>
      <c r="D22" s="215" t="s">
        <v>143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151</v>
      </c>
      <c r="T22" s="219" t="s">
        <v>122</v>
      </c>
      <c r="U22" s="201" t="n">
        <v>0</v>
      </c>
      <c r="V22" s="201" t="n">
        <f aca="false">ROUND(E22*U22,2)</f>
        <v>0</v>
      </c>
      <c r="W22" s="201"/>
      <c r="X22" s="201" t="s">
        <v>152</v>
      </c>
      <c r="Y22" s="201" t="s">
        <v>124</v>
      </c>
      <c r="Z22" s="202"/>
      <c r="AA22" s="202"/>
      <c r="AB22" s="202"/>
      <c r="AC22" s="202"/>
      <c r="AD22" s="202"/>
      <c r="AE22" s="202"/>
      <c r="AF22" s="202"/>
      <c r="AG22" s="202" t="s">
        <v>15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16</v>
      </c>
      <c r="B23" s="186" t="s">
        <v>62</v>
      </c>
      <c r="C23" s="187" t="s">
        <v>63</v>
      </c>
      <c r="D23" s="188"/>
      <c r="E23" s="189"/>
      <c r="F23" s="190"/>
      <c r="G23" s="190" t="n">
        <f aca="false">SUMIF(AG24:AG29,"&lt;&gt;NOR",G24:G29)</f>
        <v>0</v>
      </c>
      <c r="H23" s="190"/>
      <c r="I23" s="190" t="n">
        <f aca="false">SUM(I24:I29)</f>
        <v>0</v>
      </c>
      <c r="J23" s="190"/>
      <c r="K23" s="190" t="n">
        <f aca="false">SUM(K24:K29)</f>
        <v>0</v>
      </c>
      <c r="L23" s="190"/>
      <c r="M23" s="190" t="n">
        <f aca="false">SUM(M24:M29)</f>
        <v>0</v>
      </c>
      <c r="N23" s="189"/>
      <c r="O23" s="189" t="n">
        <f aca="false">SUM(O24:O29)</f>
        <v>12.58</v>
      </c>
      <c r="P23" s="189"/>
      <c r="Q23" s="189" t="n">
        <f aca="false">SUM(Q24:Q29)</f>
        <v>0</v>
      </c>
      <c r="R23" s="190"/>
      <c r="S23" s="190"/>
      <c r="T23" s="191"/>
      <c r="U23" s="192"/>
      <c r="V23" s="192" t="n">
        <f aca="false">SUM(V24:V29)</f>
        <v>9.86</v>
      </c>
      <c r="W23" s="192"/>
      <c r="X23" s="192"/>
      <c r="Y23" s="192"/>
      <c r="AG23" s="0" t="s">
        <v>117</v>
      </c>
    </row>
    <row r="24" customFormat="false" ht="22.5" hidden="false" customHeight="false" outlineLevel="1" collapsed="false">
      <c r="A24" s="193" t="n">
        <v>7</v>
      </c>
      <c r="B24" s="194" t="s">
        <v>154</v>
      </c>
      <c r="C24" s="195" t="s">
        <v>155</v>
      </c>
      <c r="D24" s="196" t="s">
        <v>138</v>
      </c>
      <c r="E24" s="197" t="n">
        <v>53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14565</v>
      </c>
      <c r="O24" s="197" t="n">
        <f aca="false">ROUND(E24*N24,2)</f>
        <v>7.72</v>
      </c>
      <c r="P24" s="197" t="n">
        <v>0</v>
      </c>
      <c r="Q24" s="197" t="n">
        <f aca="false">ROUND(E24*P24,2)</f>
        <v>0</v>
      </c>
      <c r="R24" s="199" t="s">
        <v>156</v>
      </c>
      <c r="S24" s="199" t="s">
        <v>122</v>
      </c>
      <c r="T24" s="200" t="s">
        <v>122</v>
      </c>
      <c r="U24" s="201" t="n">
        <v>0.186</v>
      </c>
      <c r="V24" s="201" t="n">
        <f aca="false">ROUND(E24*U24,2)</f>
        <v>9.86</v>
      </c>
      <c r="W24" s="201"/>
      <c r="X24" s="201" t="s">
        <v>123</v>
      </c>
      <c r="Y24" s="201" t="s">
        <v>124</v>
      </c>
      <c r="Z24" s="202"/>
      <c r="AA24" s="202"/>
      <c r="AB24" s="202"/>
      <c r="AC24" s="202"/>
      <c r="AD24" s="202"/>
      <c r="AE24" s="202"/>
      <c r="AF24" s="202"/>
      <c r="AG24" s="202" t="s">
        <v>12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09" t="s">
        <v>157</v>
      </c>
      <c r="D25" s="209"/>
      <c r="E25" s="209"/>
      <c r="F25" s="209"/>
      <c r="G25" s="209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20" t="s">
        <v>158</v>
      </c>
      <c r="D26" s="220"/>
      <c r="E26" s="220"/>
      <c r="F26" s="220"/>
      <c r="G26" s="220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5" t="s">
        <v>159</v>
      </c>
      <c r="D27" s="206"/>
      <c r="E27" s="207" t="n">
        <v>53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2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8</v>
      </c>
      <c r="B28" s="194" t="s">
        <v>160</v>
      </c>
      <c r="C28" s="195" t="s">
        <v>161</v>
      </c>
      <c r="D28" s="196" t="s">
        <v>143</v>
      </c>
      <c r="E28" s="197" t="n">
        <v>236.03239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206</v>
      </c>
      <c r="O28" s="197" t="n">
        <f aca="false">ROUND(E28*N28,2)</f>
        <v>4.86</v>
      </c>
      <c r="P28" s="197" t="n">
        <v>0</v>
      </c>
      <c r="Q28" s="197" t="n">
        <f aca="false">ROUND(E28*P28,2)</f>
        <v>0</v>
      </c>
      <c r="R28" s="199" t="s">
        <v>162</v>
      </c>
      <c r="S28" s="199" t="s">
        <v>122</v>
      </c>
      <c r="T28" s="200" t="s">
        <v>122</v>
      </c>
      <c r="U28" s="201" t="n">
        <v>0</v>
      </c>
      <c r="V28" s="201" t="n">
        <f aca="false">ROUND(E28*U28,2)</f>
        <v>0</v>
      </c>
      <c r="W28" s="201"/>
      <c r="X28" s="201" t="s">
        <v>152</v>
      </c>
      <c r="Y28" s="201" t="s">
        <v>124</v>
      </c>
      <c r="Z28" s="202"/>
      <c r="AA28" s="202"/>
      <c r="AB28" s="202"/>
      <c r="AC28" s="202"/>
      <c r="AD28" s="202"/>
      <c r="AE28" s="202"/>
      <c r="AF28" s="202"/>
      <c r="AG28" s="202" t="s">
        <v>15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5" t="s">
        <v>163</v>
      </c>
      <c r="D29" s="206"/>
      <c r="E29" s="207" t="n">
        <v>236.03239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2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16</v>
      </c>
      <c r="B30" s="186" t="s">
        <v>64</v>
      </c>
      <c r="C30" s="187" t="s">
        <v>65</v>
      </c>
      <c r="D30" s="188"/>
      <c r="E30" s="189"/>
      <c r="F30" s="190"/>
      <c r="G30" s="190" t="n">
        <f aca="false">SUMIF(AG31:AG33,"&lt;&gt;NOR",G31:G33)</f>
        <v>0</v>
      </c>
      <c r="H30" s="190"/>
      <c r="I30" s="190" t="n">
        <f aca="false">SUM(I31:I33)</f>
        <v>0</v>
      </c>
      <c r="J30" s="190"/>
      <c r="K30" s="190" t="n">
        <f aca="false">SUM(K31:K33)</f>
        <v>0</v>
      </c>
      <c r="L30" s="190"/>
      <c r="M30" s="190" t="n">
        <f aca="false">SUM(M31:M33)</f>
        <v>0</v>
      </c>
      <c r="N30" s="189"/>
      <c r="O30" s="189" t="n">
        <f aca="false">SUM(O31:O33)</f>
        <v>2.59</v>
      </c>
      <c r="P30" s="189"/>
      <c r="Q30" s="189" t="n">
        <f aca="false">SUM(Q31:Q33)</f>
        <v>0</v>
      </c>
      <c r="R30" s="190"/>
      <c r="S30" s="190"/>
      <c r="T30" s="191"/>
      <c r="U30" s="192"/>
      <c r="V30" s="192" t="n">
        <f aca="false">SUM(V31:V33)</f>
        <v>120.09</v>
      </c>
      <c r="W30" s="192"/>
      <c r="X30" s="192"/>
      <c r="Y30" s="192"/>
      <c r="AG30" s="0" t="s">
        <v>117</v>
      </c>
    </row>
    <row r="31" customFormat="false" ht="22.5" hidden="false" customHeight="false" outlineLevel="1" collapsed="false">
      <c r="A31" s="193" t="n">
        <v>9</v>
      </c>
      <c r="B31" s="194" t="s">
        <v>164</v>
      </c>
      <c r="C31" s="195" t="s">
        <v>165</v>
      </c>
      <c r="D31" s="196" t="s">
        <v>166</v>
      </c>
      <c r="E31" s="197" t="n">
        <v>441.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586</v>
      </c>
      <c r="O31" s="197" t="n">
        <f aca="false">ROUND(E31*N31,2)</f>
        <v>2.59</v>
      </c>
      <c r="P31" s="197" t="n">
        <v>0</v>
      </c>
      <c r="Q31" s="197" t="n">
        <f aca="false">ROUND(E31*P31,2)</f>
        <v>0</v>
      </c>
      <c r="R31" s="199" t="s">
        <v>167</v>
      </c>
      <c r="S31" s="199" t="s">
        <v>122</v>
      </c>
      <c r="T31" s="200" t="s">
        <v>122</v>
      </c>
      <c r="U31" s="201" t="n">
        <v>0.272</v>
      </c>
      <c r="V31" s="201" t="n">
        <f aca="false">ROUND(E31*U31,2)</f>
        <v>120.09</v>
      </c>
      <c r="W31" s="201"/>
      <c r="X31" s="201" t="s">
        <v>123</v>
      </c>
      <c r="Y31" s="201" t="s">
        <v>124</v>
      </c>
      <c r="Z31" s="202"/>
      <c r="AA31" s="202"/>
      <c r="AB31" s="202"/>
      <c r="AC31" s="202"/>
      <c r="AD31" s="202"/>
      <c r="AE31" s="202"/>
      <c r="AF31" s="202"/>
      <c r="AG31" s="202" t="s">
        <v>12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5" t="s">
        <v>168</v>
      </c>
      <c r="D32" s="206"/>
      <c r="E32" s="207" t="n">
        <v>441.5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2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2" t="n">
        <v>10</v>
      </c>
      <c r="B33" s="213" t="s">
        <v>169</v>
      </c>
      <c r="C33" s="214" t="s">
        <v>170</v>
      </c>
      <c r="D33" s="215" t="s">
        <v>171</v>
      </c>
      <c r="E33" s="216" t="n">
        <v>60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151</v>
      </c>
      <c r="T33" s="219" t="s">
        <v>172</v>
      </c>
      <c r="U33" s="201" t="n">
        <v>0</v>
      </c>
      <c r="V33" s="201" t="n">
        <f aca="false">ROUND(E33*U33,2)</f>
        <v>0</v>
      </c>
      <c r="W33" s="201"/>
      <c r="X33" s="201" t="s">
        <v>173</v>
      </c>
      <c r="Y33" s="201" t="s">
        <v>124</v>
      </c>
      <c r="Z33" s="202"/>
      <c r="AA33" s="202"/>
      <c r="AB33" s="202"/>
      <c r="AC33" s="202"/>
      <c r="AD33" s="202"/>
      <c r="AE33" s="202"/>
      <c r="AF33" s="202"/>
      <c r="AG33" s="202" t="s">
        <v>17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16</v>
      </c>
      <c r="B34" s="186" t="s">
        <v>66</v>
      </c>
      <c r="C34" s="187" t="s">
        <v>67</v>
      </c>
      <c r="D34" s="188"/>
      <c r="E34" s="189"/>
      <c r="F34" s="190"/>
      <c r="G34" s="190" t="n">
        <f aca="false">SUMIF(AG35:AG36,"&lt;&gt;NOR",G35:G36)</f>
        <v>0</v>
      </c>
      <c r="H34" s="190"/>
      <c r="I34" s="190" t="n">
        <f aca="false">SUM(I35:I36)</f>
        <v>0</v>
      </c>
      <c r="J34" s="190"/>
      <c r="K34" s="190" t="n">
        <f aca="false">SUM(K35:K36)</f>
        <v>0</v>
      </c>
      <c r="L34" s="190"/>
      <c r="M34" s="190" t="n">
        <f aca="false">SUM(M35:M36)</f>
        <v>0</v>
      </c>
      <c r="N34" s="189"/>
      <c r="O34" s="189" t="n">
        <f aca="false">SUM(O35:O36)</f>
        <v>0</v>
      </c>
      <c r="P34" s="189"/>
      <c r="Q34" s="189" t="n">
        <f aca="false">SUM(Q35:Q36)</f>
        <v>0</v>
      </c>
      <c r="R34" s="190"/>
      <c r="S34" s="190"/>
      <c r="T34" s="191"/>
      <c r="U34" s="192"/>
      <c r="V34" s="192" t="n">
        <f aca="false">SUM(V35:V36)</f>
        <v>200</v>
      </c>
      <c r="W34" s="192"/>
      <c r="X34" s="192"/>
      <c r="Y34" s="192"/>
      <c r="AG34" s="0" t="s">
        <v>117</v>
      </c>
    </row>
    <row r="35" customFormat="false" ht="12.75" hidden="false" customHeight="false" outlineLevel="1" collapsed="false">
      <c r="A35" s="193" t="n">
        <v>11</v>
      </c>
      <c r="B35" s="194" t="s">
        <v>175</v>
      </c>
      <c r="C35" s="195" t="s">
        <v>176</v>
      </c>
      <c r="D35" s="196" t="s">
        <v>177</v>
      </c>
      <c r="E35" s="197" t="n">
        <v>200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22</v>
      </c>
      <c r="T35" s="200" t="s">
        <v>122</v>
      </c>
      <c r="U35" s="201" t="n">
        <v>1</v>
      </c>
      <c r="V35" s="201" t="n">
        <f aca="false">ROUND(E35*U35,2)</f>
        <v>200</v>
      </c>
      <c r="W35" s="201"/>
      <c r="X35" s="201" t="s">
        <v>123</v>
      </c>
      <c r="Y35" s="201" t="s">
        <v>124</v>
      </c>
      <c r="Z35" s="202"/>
      <c r="AA35" s="202"/>
      <c r="AB35" s="202"/>
      <c r="AC35" s="202"/>
      <c r="AD35" s="202"/>
      <c r="AE35" s="202"/>
      <c r="AF35" s="202"/>
      <c r="AG35" s="202" t="s">
        <v>12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5" t="s">
        <v>178</v>
      </c>
      <c r="D36" s="206"/>
      <c r="E36" s="207" t="n">
        <v>200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2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16</v>
      </c>
      <c r="B37" s="186" t="s">
        <v>68</v>
      </c>
      <c r="C37" s="187" t="s">
        <v>69</v>
      </c>
      <c r="D37" s="188"/>
      <c r="E37" s="189"/>
      <c r="F37" s="190"/>
      <c r="G37" s="190" t="n">
        <f aca="false">SUMIF(AG38:AG39,"&lt;&gt;NOR",G38:G39)</f>
        <v>0</v>
      </c>
      <c r="H37" s="190"/>
      <c r="I37" s="190" t="n">
        <f aca="false">SUM(I38:I39)</f>
        <v>0</v>
      </c>
      <c r="J37" s="190"/>
      <c r="K37" s="190" t="n">
        <f aca="false">SUM(K38:K39)</f>
        <v>0</v>
      </c>
      <c r="L37" s="190"/>
      <c r="M37" s="190" t="n">
        <f aca="false">SUM(M38:M39)</f>
        <v>0</v>
      </c>
      <c r="N37" s="189"/>
      <c r="O37" s="189" t="n">
        <f aca="false">SUM(O38:O39)</f>
        <v>0</v>
      </c>
      <c r="P37" s="189"/>
      <c r="Q37" s="189" t="n">
        <f aca="false">SUM(Q38:Q39)</f>
        <v>0</v>
      </c>
      <c r="R37" s="190"/>
      <c r="S37" s="190"/>
      <c r="T37" s="191"/>
      <c r="U37" s="192"/>
      <c r="V37" s="192" t="n">
        <f aca="false">SUM(V38:V39)</f>
        <v>28.7</v>
      </c>
      <c r="W37" s="192"/>
      <c r="X37" s="192"/>
      <c r="Y37" s="192"/>
      <c r="AG37" s="0" t="s">
        <v>117</v>
      </c>
    </row>
    <row r="38" customFormat="false" ht="22.5" hidden="false" customHeight="false" outlineLevel="1" collapsed="false">
      <c r="A38" s="193" t="n">
        <v>12</v>
      </c>
      <c r="B38" s="194" t="s">
        <v>179</v>
      </c>
      <c r="C38" s="195" t="s">
        <v>180</v>
      </c>
      <c r="D38" s="196" t="s">
        <v>181</v>
      </c>
      <c r="E38" s="197" t="n">
        <v>15.1689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182</v>
      </c>
      <c r="S38" s="199" t="s">
        <v>122</v>
      </c>
      <c r="T38" s="200" t="s">
        <v>122</v>
      </c>
      <c r="U38" s="201" t="n">
        <v>1.892</v>
      </c>
      <c r="V38" s="201" t="n">
        <f aca="false">ROUND(E38*U38,2)</f>
        <v>28.7</v>
      </c>
      <c r="W38" s="201"/>
      <c r="X38" s="201" t="s">
        <v>183</v>
      </c>
      <c r="Y38" s="201" t="s">
        <v>124</v>
      </c>
      <c r="Z38" s="202"/>
      <c r="AA38" s="202"/>
      <c r="AB38" s="202"/>
      <c r="AC38" s="202"/>
      <c r="AD38" s="202"/>
      <c r="AE38" s="202"/>
      <c r="AF38" s="202"/>
      <c r="AG38" s="202" t="s">
        <v>18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09" t="s">
        <v>185</v>
      </c>
      <c r="D39" s="209"/>
      <c r="E39" s="209"/>
      <c r="F39" s="209"/>
      <c r="G39" s="209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16</v>
      </c>
      <c r="B40" s="186" t="s">
        <v>70</v>
      </c>
      <c r="C40" s="187" t="s">
        <v>71</v>
      </c>
      <c r="D40" s="188"/>
      <c r="E40" s="189"/>
      <c r="F40" s="190"/>
      <c r="G40" s="190" t="n">
        <f aca="false">SUMIF(AG41:AG55,"&lt;&gt;NOR",G41:G55)</f>
        <v>0</v>
      </c>
      <c r="H40" s="190"/>
      <c r="I40" s="190" t="n">
        <f aca="false">SUM(I41:I55)</f>
        <v>0</v>
      </c>
      <c r="J40" s="190"/>
      <c r="K40" s="190" t="n">
        <f aca="false">SUM(K41:K55)</f>
        <v>0</v>
      </c>
      <c r="L40" s="190"/>
      <c r="M40" s="190" t="n">
        <f aca="false">SUM(M41:M55)</f>
        <v>0</v>
      </c>
      <c r="N40" s="189"/>
      <c r="O40" s="189" t="n">
        <f aca="false">SUM(O41:O55)</f>
        <v>4.6</v>
      </c>
      <c r="P40" s="189"/>
      <c r="Q40" s="189" t="n">
        <f aca="false">SUM(Q41:Q55)</f>
        <v>11.48</v>
      </c>
      <c r="R40" s="190"/>
      <c r="S40" s="190"/>
      <c r="T40" s="191"/>
      <c r="U40" s="192"/>
      <c r="V40" s="192" t="n">
        <f aca="false">SUM(V41:V55)</f>
        <v>171.2</v>
      </c>
      <c r="W40" s="192"/>
      <c r="X40" s="192"/>
      <c r="Y40" s="192"/>
      <c r="AG40" s="0" t="s">
        <v>117</v>
      </c>
    </row>
    <row r="41" customFormat="false" ht="22.5" hidden="false" customHeight="false" outlineLevel="1" collapsed="false">
      <c r="A41" s="193" t="n">
        <v>13</v>
      </c>
      <c r="B41" s="194" t="s">
        <v>186</v>
      </c>
      <c r="C41" s="195" t="s">
        <v>187</v>
      </c>
      <c r="D41" s="196" t="s">
        <v>166</v>
      </c>
      <c r="E41" s="197" t="n">
        <v>441.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.014</v>
      </c>
      <c r="Q41" s="197" t="n">
        <f aca="false">ROUND(E41*P41,2)</f>
        <v>6.18</v>
      </c>
      <c r="R41" s="199" t="s">
        <v>188</v>
      </c>
      <c r="S41" s="199" t="s">
        <v>122</v>
      </c>
      <c r="T41" s="200" t="s">
        <v>122</v>
      </c>
      <c r="U41" s="201" t="n">
        <v>0.085</v>
      </c>
      <c r="V41" s="201" t="n">
        <f aca="false">ROUND(E41*U41,2)</f>
        <v>37.53</v>
      </c>
      <c r="W41" s="201"/>
      <c r="X41" s="201" t="s">
        <v>123</v>
      </c>
      <c r="Y41" s="201" t="s">
        <v>124</v>
      </c>
      <c r="Z41" s="202"/>
      <c r="AA41" s="202"/>
      <c r="AB41" s="202"/>
      <c r="AC41" s="202"/>
      <c r="AD41" s="202"/>
      <c r="AE41" s="202"/>
      <c r="AF41" s="202"/>
      <c r="AG41" s="202" t="s">
        <v>12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5" t="s">
        <v>189</v>
      </c>
      <c r="D42" s="206"/>
      <c r="E42" s="207" t="n">
        <v>441.5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2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4</v>
      </c>
      <c r="B43" s="194" t="s">
        <v>190</v>
      </c>
      <c r="C43" s="195" t="s">
        <v>191</v>
      </c>
      <c r="D43" s="196" t="s">
        <v>166</v>
      </c>
      <c r="E43" s="197" t="n">
        <v>883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.006</v>
      </c>
      <c r="Q43" s="197" t="n">
        <f aca="false">ROUND(E43*P43,2)</f>
        <v>5.3</v>
      </c>
      <c r="R43" s="199" t="s">
        <v>188</v>
      </c>
      <c r="S43" s="199" t="s">
        <v>122</v>
      </c>
      <c r="T43" s="200" t="s">
        <v>122</v>
      </c>
      <c r="U43" s="201" t="n">
        <v>0.008</v>
      </c>
      <c r="V43" s="201" t="n">
        <f aca="false">ROUND(E43*U43,2)</f>
        <v>7.06</v>
      </c>
      <c r="W43" s="201"/>
      <c r="X43" s="201" t="s">
        <v>123</v>
      </c>
      <c r="Y43" s="201" t="s">
        <v>124</v>
      </c>
      <c r="Z43" s="202"/>
      <c r="AA43" s="202"/>
      <c r="AB43" s="202"/>
      <c r="AC43" s="202"/>
      <c r="AD43" s="202"/>
      <c r="AE43" s="202"/>
      <c r="AF43" s="202"/>
      <c r="AG43" s="202" t="s">
        <v>12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5" t="s">
        <v>192</v>
      </c>
      <c r="D44" s="206"/>
      <c r="E44" s="207" t="n">
        <v>883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2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5" t="s">
        <v>193</v>
      </c>
      <c r="D45" s="206"/>
      <c r="E45" s="207"/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2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5</v>
      </c>
      <c r="B46" s="194" t="s">
        <v>194</v>
      </c>
      <c r="C46" s="195" t="s">
        <v>195</v>
      </c>
      <c r="D46" s="196" t="s">
        <v>166</v>
      </c>
      <c r="E46" s="197" t="n">
        <v>441.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36</v>
      </c>
      <c r="O46" s="197" t="n">
        <f aca="false">ROUND(E46*N46,2)</f>
        <v>0.16</v>
      </c>
      <c r="P46" s="197" t="n">
        <v>0</v>
      </c>
      <c r="Q46" s="197" t="n">
        <f aca="false">ROUND(E46*P46,2)</f>
        <v>0</v>
      </c>
      <c r="R46" s="199" t="s">
        <v>188</v>
      </c>
      <c r="S46" s="199" t="s">
        <v>122</v>
      </c>
      <c r="T46" s="200" t="s">
        <v>122</v>
      </c>
      <c r="U46" s="201" t="n">
        <v>0.18</v>
      </c>
      <c r="V46" s="201" t="n">
        <f aca="false">ROUND(E46*U46,2)</f>
        <v>79.47</v>
      </c>
      <c r="W46" s="201"/>
      <c r="X46" s="201" t="s">
        <v>123</v>
      </c>
      <c r="Y46" s="201" t="s">
        <v>124</v>
      </c>
      <c r="Z46" s="202"/>
      <c r="AA46" s="202"/>
      <c r="AB46" s="202"/>
      <c r="AC46" s="202"/>
      <c r="AD46" s="202"/>
      <c r="AE46" s="202"/>
      <c r="AF46" s="202"/>
      <c r="AG46" s="202" t="s">
        <v>12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5" t="s">
        <v>189</v>
      </c>
      <c r="D47" s="206"/>
      <c r="E47" s="207" t="n">
        <v>441.5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2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16</v>
      </c>
      <c r="B48" s="194" t="s">
        <v>196</v>
      </c>
      <c r="C48" s="195" t="s">
        <v>197</v>
      </c>
      <c r="D48" s="196" t="s">
        <v>166</v>
      </c>
      <c r="E48" s="197" t="n">
        <v>441.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9E-005</v>
      </c>
      <c r="O48" s="197" t="n">
        <f aca="false">ROUND(E48*N48,2)</f>
        <v>0.04</v>
      </c>
      <c r="P48" s="197" t="n">
        <v>0</v>
      </c>
      <c r="Q48" s="197" t="n">
        <f aca="false">ROUND(E48*P48,2)</f>
        <v>0</v>
      </c>
      <c r="R48" s="199" t="s">
        <v>188</v>
      </c>
      <c r="S48" s="199" t="s">
        <v>122</v>
      </c>
      <c r="T48" s="200" t="s">
        <v>122</v>
      </c>
      <c r="U48" s="201" t="n">
        <v>0.09</v>
      </c>
      <c r="V48" s="201" t="n">
        <f aca="false">ROUND(E48*U48,2)</f>
        <v>39.74</v>
      </c>
      <c r="W48" s="201"/>
      <c r="X48" s="201" t="s">
        <v>123</v>
      </c>
      <c r="Y48" s="201" t="s">
        <v>124</v>
      </c>
      <c r="Z48" s="202"/>
      <c r="AA48" s="202"/>
      <c r="AB48" s="202"/>
      <c r="AC48" s="202"/>
      <c r="AD48" s="202"/>
      <c r="AE48" s="202"/>
      <c r="AF48" s="202"/>
      <c r="AG48" s="202" t="s">
        <v>12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5" t="s">
        <v>189</v>
      </c>
      <c r="D49" s="206"/>
      <c r="E49" s="207" t="n">
        <v>441.5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2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7</v>
      </c>
      <c r="B50" s="194" t="s">
        <v>198</v>
      </c>
      <c r="C50" s="195" t="s">
        <v>199</v>
      </c>
      <c r="D50" s="196" t="s">
        <v>166</v>
      </c>
      <c r="E50" s="197" t="n">
        <v>507.72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62</v>
      </c>
      <c r="O50" s="197" t="n">
        <f aca="false">ROUND(E50*N50,2)</f>
        <v>3.15</v>
      </c>
      <c r="P50" s="197" t="n">
        <v>0</v>
      </c>
      <c r="Q50" s="197" t="n">
        <f aca="false">ROUND(E50*P50,2)</f>
        <v>0</v>
      </c>
      <c r="R50" s="199"/>
      <c r="S50" s="199" t="s">
        <v>151</v>
      </c>
      <c r="T50" s="200" t="s">
        <v>172</v>
      </c>
      <c r="U50" s="201" t="n">
        <v>0</v>
      </c>
      <c r="V50" s="201" t="n">
        <f aca="false">ROUND(E50*U50,2)</f>
        <v>0</v>
      </c>
      <c r="W50" s="201"/>
      <c r="X50" s="201" t="s">
        <v>152</v>
      </c>
      <c r="Y50" s="201" t="s">
        <v>124</v>
      </c>
      <c r="Z50" s="202"/>
      <c r="AA50" s="202"/>
      <c r="AB50" s="202"/>
      <c r="AC50" s="202"/>
      <c r="AD50" s="202"/>
      <c r="AE50" s="202"/>
      <c r="AF50" s="202"/>
      <c r="AG50" s="202" t="s">
        <v>15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5" t="s">
        <v>200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2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201</v>
      </c>
      <c r="D52" s="206"/>
      <c r="E52" s="207" t="n">
        <v>507.725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2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2" t="n">
        <v>18</v>
      </c>
      <c r="B53" s="213" t="s">
        <v>202</v>
      </c>
      <c r="C53" s="214" t="s">
        <v>203</v>
      </c>
      <c r="D53" s="215" t="s">
        <v>204</v>
      </c>
      <c r="E53" s="216" t="n">
        <v>2500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.0005</v>
      </c>
      <c r="O53" s="216" t="n">
        <f aca="false">ROUND(E53*N53,2)</f>
        <v>1.25</v>
      </c>
      <c r="P53" s="216" t="n">
        <v>0</v>
      </c>
      <c r="Q53" s="216" t="n">
        <f aca="false">ROUND(E53*P53,2)</f>
        <v>0</v>
      </c>
      <c r="R53" s="218"/>
      <c r="S53" s="218" t="s">
        <v>151</v>
      </c>
      <c r="T53" s="219" t="s">
        <v>172</v>
      </c>
      <c r="U53" s="201" t="n">
        <v>0</v>
      </c>
      <c r="V53" s="201" t="n">
        <f aca="false">ROUND(E53*U53,2)</f>
        <v>0</v>
      </c>
      <c r="W53" s="201"/>
      <c r="X53" s="201" t="s">
        <v>152</v>
      </c>
      <c r="Y53" s="201" t="s">
        <v>124</v>
      </c>
      <c r="Z53" s="202"/>
      <c r="AA53" s="202"/>
      <c r="AB53" s="202"/>
      <c r="AC53" s="202"/>
      <c r="AD53" s="202"/>
      <c r="AE53" s="202"/>
      <c r="AF53" s="202"/>
      <c r="AG53" s="202" t="s">
        <v>15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9</v>
      </c>
      <c r="B54" s="194" t="s">
        <v>205</v>
      </c>
      <c r="C54" s="195" t="s">
        <v>206</v>
      </c>
      <c r="D54" s="196" t="s">
        <v>181</v>
      </c>
      <c r="E54" s="197" t="n">
        <v>4.59657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 t="s">
        <v>188</v>
      </c>
      <c r="S54" s="199" t="s">
        <v>122</v>
      </c>
      <c r="T54" s="200" t="s">
        <v>122</v>
      </c>
      <c r="U54" s="201" t="n">
        <v>1.609</v>
      </c>
      <c r="V54" s="201" t="n">
        <f aca="false">ROUND(E54*U54,2)</f>
        <v>7.4</v>
      </c>
      <c r="W54" s="201"/>
      <c r="X54" s="201" t="s">
        <v>183</v>
      </c>
      <c r="Y54" s="201" t="s">
        <v>124</v>
      </c>
      <c r="Z54" s="202"/>
      <c r="AA54" s="202"/>
      <c r="AB54" s="202"/>
      <c r="AC54" s="202"/>
      <c r="AD54" s="202"/>
      <c r="AE54" s="202"/>
      <c r="AF54" s="202"/>
      <c r="AG54" s="202" t="s">
        <v>18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9" t="s">
        <v>207</v>
      </c>
      <c r="D55" s="209"/>
      <c r="E55" s="209"/>
      <c r="F55" s="209"/>
      <c r="G55" s="209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16</v>
      </c>
      <c r="B56" s="186" t="s">
        <v>72</v>
      </c>
      <c r="C56" s="187" t="s">
        <v>73</v>
      </c>
      <c r="D56" s="188"/>
      <c r="E56" s="189"/>
      <c r="F56" s="190"/>
      <c r="G56" s="190" t="n">
        <f aca="false">SUMIF(AG57:AG85,"&lt;&gt;NOR",G57:G85)</f>
        <v>0</v>
      </c>
      <c r="H56" s="190"/>
      <c r="I56" s="190" t="n">
        <f aca="false">SUM(I57:I85)</f>
        <v>0</v>
      </c>
      <c r="J56" s="190"/>
      <c r="K56" s="190" t="n">
        <f aca="false">SUM(K57:K85)</f>
        <v>0</v>
      </c>
      <c r="L56" s="190"/>
      <c r="M56" s="190" t="n">
        <f aca="false">SUM(M57:M85)</f>
        <v>0</v>
      </c>
      <c r="N56" s="189"/>
      <c r="O56" s="189" t="n">
        <f aca="false">SUM(O57:O85)</f>
        <v>13.56</v>
      </c>
      <c r="P56" s="189"/>
      <c r="Q56" s="189" t="n">
        <f aca="false">SUM(Q57:Q85)</f>
        <v>13.44</v>
      </c>
      <c r="R56" s="190"/>
      <c r="S56" s="190"/>
      <c r="T56" s="191"/>
      <c r="U56" s="192"/>
      <c r="V56" s="192" t="n">
        <f aca="false">SUM(V57:V85)</f>
        <v>609.77</v>
      </c>
      <c r="W56" s="192"/>
      <c r="X56" s="192"/>
      <c r="Y56" s="192"/>
      <c r="AG56" s="0" t="s">
        <v>117</v>
      </c>
    </row>
    <row r="57" customFormat="false" ht="22.5" hidden="false" customHeight="false" outlineLevel="1" collapsed="false">
      <c r="A57" s="193" t="n">
        <v>20</v>
      </c>
      <c r="B57" s="194" t="s">
        <v>208</v>
      </c>
      <c r="C57" s="195" t="s">
        <v>209</v>
      </c>
      <c r="D57" s="196" t="s">
        <v>138</v>
      </c>
      <c r="E57" s="197" t="n">
        <v>10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016</v>
      </c>
      <c r="O57" s="197" t="n">
        <f aca="false">ROUND(E57*N57,2)</f>
        <v>0.02</v>
      </c>
      <c r="P57" s="197" t="n">
        <v>0.0066</v>
      </c>
      <c r="Q57" s="197" t="n">
        <f aca="false">ROUND(E57*P57,2)</f>
        <v>0.66</v>
      </c>
      <c r="R57" s="199" t="s">
        <v>210</v>
      </c>
      <c r="S57" s="199" t="s">
        <v>122</v>
      </c>
      <c r="T57" s="200" t="s">
        <v>122</v>
      </c>
      <c r="U57" s="201" t="n">
        <v>0.2307</v>
      </c>
      <c r="V57" s="201" t="n">
        <f aca="false">ROUND(E57*U57,2)</f>
        <v>23.07</v>
      </c>
      <c r="W57" s="201"/>
      <c r="X57" s="201" t="s">
        <v>123</v>
      </c>
      <c r="Y57" s="201" t="s">
        <v>124</v>
      </c>
      <c r="Z57" s="202"/>
      <c r="AA57" s="202"/>
      <c r="AB57" s="202"/>
      <c r="AC57" s="202"/>
      <c r="AD57" s="202"/>
      <c r="AE57" s="202"/>
      <c r="AF57" s="202"/>
      <c r="AG57" s="202" t="s">
        <v>12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5" t="s">
        <v>211</v>
      </c>
      <c r="D58" s="206"/>
      <c r="E58" s="207" t="n">
        <v>100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2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21</v>
      </c>
      <c r="B59" s="194" t="s">
        <v>212</v>
      </c>
      <c r="C59" s="195" t="s">
        <v>213</v>
      </c>
      <c r="D59" s="196" t="s">
        <v>138</v>
      </c>
      <c r="E59" s="197" t="n">
        <v>50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.00016</v>
      </c>
      <c r="O59" s="197" t="n">
        <f aca="false">ROUND(E59*N59,2)</f>
        <v>0.08</v>
      </c>
      <c r="P59" s="197" t="n">
        <v>0.01232</v>
      </c>
      <c r="Q59" s="197" t="n">
        <f aca="false">ROUND(E59*P59,2)</f>
        <v>6.16</v>
      </c>
      <c r="R59" s="199" t="s">
        <v>210</v>
      </c>
      <c r="S59" s="199" t="s">
        <v>122</v>
      </c>
      <c r="T59" s="200" t="s">
        <v>122</v>
      </c>
      <c r="U59" s="201" t="n">
        <v>0.2778</v>
      </c>
      <c r="V59" s="201" t="n">
        <f aca="false">ROUND(E59*U59,2)</f>
        <v>138.9</v>
      </c>
      <c r="W59" s="201"/>
      <c r="X59" s="201" t="s">
        <v>123</v>
      </c>
      <c r="Y59" s="201" t="s">
        <v>124</v>
      </c>
      <c r="Z59" s="202"/>
      <c r="AA59" s="202"/>
      <c r="AB59" s="202"/>
      <c r="AC59" s="202"/>
      <c r="AD59" s="202"/>
      <c r="AE59" s="202"/>
      <c r="AF59" s="202"/>
      <c r="AG59" s="202" t="s">
        <v>12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5" t="s">
        <v>214</v>
      </c>
      <c r="D60" s="206"/>
      <c r="E60" s="207" t="n">
        <v>500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2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22</v>
      </c>
      <c r="B61" s="194" t="s">
        <v>215</v>
      </c>
      <c r="C61" s="195" t="s">
        <v>216</v>
      </c>
      <c r="D61" s="196" t="s">
        <v>138</v>
      </c>
      <c r="E61" s="197" t="n">
        <v>100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7E-005</v>
      </c>
      <c r="O61" s="197" t="n">
        <f aca="false">ROUND(E61*N61,2)</f>
        <v>0.01</v>
      </c>
      <c r="P61" s="197" t="n">
        <v>0</v>
      </c>
      <c r="Q61" s="197" t="n">
        <f aca="false">ROUND(E61*P61,2)</f>
        <v>0</v>
      </c>
      <c r="R61" s="199" t="s">
        <v>210</v>
      </c>
      <c r="S61" s="199" t="s">
        <v>122</v>
      </c>
      <c r="T61" s="200" t="s">
        <v>122</v>
      </c>
      <c r="U61" s="201" t="n">
        <v>0.34</v>
      </c>
      <c r="V61" s="201" t="n">
        <f aca="false">ROUND(E61*U61,2)</f>
        <v>34</v>
      </c>
      <c r="W61" s="201"/>
      <c r="X61" s="201" t="s">
        <v>123</v>
      </c>
      <c r="Y61" s="201" t="s">
        <v>124</v>
      </c>
      <c r="Z61" s="202"/>
      <c r="AA61" s="202"/>
      <c r="AB61" s="202"/>
      <c r="AC61" s="202"/>
      <c r="AD61" s="202"/>
      <c r="AE61" s="202"/>
      <c r="AF61" s="202"/>
      <c r="AG61" s="202" t="s">
        <v>12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5" t="s">
        <v>217</v>
      </c>
      <c r="D62" s="206"/>
      <c r="E62" s="207" t="n">
        <v>100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2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23</v>
      </c>
      <c r="B63" s="194" t="s">
        <v>215</v>
      </c>
      <c r="C63" s="195" t="s">
        <v>216</v>
      </c>
      <c r="D63" s="196" t="s">
        <v>138</v>
      </c>
      <c r="E63" s="197" t="n">
        <v>68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7E-005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 t="s">
        <v>210</v>
      </c>
      <c r="S63" s="199" t="s">
        <v>122</v>
      </c>
      <c r="T63" s="200" t="s">
        <v>122</v>
      </c>
      <c r="U63" s="201" t="n">
        <v>0.34</v>
      </c>
      <c r="V63" s="201" t="n">
        <f aca="false">ROUND(E63*U63,2)</f>
        <v>23.12</v>
      </c>
      <c r="W63" s="201"/>
      <c r="X63" s="201" t="s">
        <v>123</v>
      </c>
      <c r="Y63" s="201" t="s">
        <v>124</v>
      </c>
      <c r="Z63" s="202"/>
      <c r="AA63" s="202"/>
      <c r="AB63" s="202"/>
      <c r="AC63" s="202"/>
      <c r="AD63" s="202"/>
      <c r="AE63" s="202"/>
      <c r="AF63" s="202"/>
      <c r="AG63" s="202" t="s">
        <v>12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5" t="s">
        <v>218</v>
      </c>
      <c r="D64" s="206"/>
      <c r="E64" s="207" t="n">
        <v>68</v>
      </c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2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4</v>
      </c>
      <c r="B65" s="194" t="s">
        <v>219</v>
      </c>
      <c r="C65" s="195" t="s">
        <v>220</v>
      </c>
      <c r="D65" s="196" t="s">
        <v>138</v>
      </c>
      <c r="E65" s="197" t="n">
        <v>50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9E-005</v>
      </c>
      <c r="O65" s="197" t="n">
        <f aca="false">ROUND(E65*N65,2)</f>
        <v>0.05</v>
      </c>
      <c r="P65" s="197" t="n">
        <v>0</v>
      </c>
      <c r="Q65" s="197" t="n">
        <f aca="false">ROUND(E65*P65,2)</f>
        <v>0</v>
      </c>
      <c r="R65" s="199" t="s">
        <v>210</v>
      </c>
      <c r="S65" s="199" t="s">
        <v>122</v>
      </c>
      <c r="T65" s="200" t="s">
        <v>122</v>
      </c>
      <c r="U65" s="201" t="n">
        <v>0.416</v>
      </c>
      <c r="V65" s="201" t="n">
        <f aca="false">ROUND(E65*U65,2)</f>
        <v>208</v>
      </c>
      <c r="W65" s="201"/>
      <c r="X65" s="201" t="s">
        <v>123</v>
      </c>
      <c r="Y65" s="201" t="s">
        <v>124</v>
      </c>
      <c r="Z65" s="202"/>
      <c r="AA65" s="202"/>
      <c r="AB65" s="202"/>
      <c r="AC65" s="202"/>
      <c r="AD65" s="202"/>
      <c r="AE65" s="202"/>
      <c r="AF65" s="202"/>
      <c r="AG65" s="202" t="s">
        <v>12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5" t="s">
        <v>221</v>
      </c>
      <c r="D66" s="206"/>
      <c r="E66" s="207" t="n">
        <v>500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27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25</v>
      </c>
      <c r="B67" s="194" t="s">
        <v>222</v>
      </c>
      <c r="C67" s="195" t="s">
        <v>223</v>
      </c>
      <c r="D67" s="196" t="s">
        <v>166</v>
      </c>
      <c r="E67" s="197" t="n">
        <v>441.5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210</v>
      </c>
      <c r="S67" s="199" t="s">
        <v>122</v>
      </c>
      <c r="T67" s="200" t="s">
        <v>122</v>
      </c>
      <c r="U67" s="201" t="n">
        <v>0.27</v>
      </c>
      <c r="V67" s="201" t="n">
        <f aca="false">ROUND(E67*U67,2)</f>
        <v>119.21</v>
      </c>
      <c r="W67" s="201"/>
      <c r="X67" s="201" t="s">
        <v>123</v>
      </c>
      <c r="Y67" s="201" t="s">
        <v>124</v>
      </c>
      <c r="Z67" s="202"/>
      <c r="AA67" s="202"/>
      <c r="AB67" s="202"/>
      <c r="AC67" s="202"/>
      <c r="AD67" s="202"/>
      <c r="AE67" s="202"/>
      <c r="AF67" s="202"/>
      <c r="AG67" s="202" t="s">
        <v>12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09" t="s">
        <v>224</v>
      </c>
      <c r="D68" s="209"/>
      <c r="E68" s="209"/>
      <c r="F68" s="209"/>
      <c r="G68" s="209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5" t="s">
        <v>189</v>
      </c>
      <c r="D69" s="206"/>
      <c r="E69" s="207" t="n">
        <v>441.5</v>
      </c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27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26</v>
      </c>
      <c r="B70" s="194" t="s">
        <v>225</v>
      </c>
      <c r="C70" s="195" t="s">
        <v>226</v>
      </c>
      <c r="D70" s="196" t="s">
        <v>166</v>
      </c>
      <c r="E70" s="197" t="n">
        <v>441.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.015</v>
      </c>
      <c r="Q70" s="197" t="n">
        <f aca="false">ROUND(E70*P70,2)</f>
        <v>6.62</v>
      </c>
      <c r="R70" s="199" t="s">
        <v>210</v>
      </c>
      <c r="S70" s="199" t="s">
        <v>122</v>
      </c>
      <c r="T70" s="200" t="s">
        <v>122</v>
      </c>
      <c r="U70" s="201" t="n">
        <v>0.09</v>
      </c>
      <c r="V70" s="201" t="n">
        <f aca="false">ROUND(E70*U70,2)</f>
        <v>39.74</v>
      </c>
      <c r="W70" s="201"/>
      <c r="X70" s="201" t="s">
        <v>123</v>
      </c>
      <c r="Y70" s="201" t="s">
        <v>124</v>
      </c>
      <c r="Z70" s="202"/>
      <c r="AA70" s="202"/>
      <c r="AB70" s="202"/>
      <c r="AC70" s="202"/>
      <c r="AD70" s="202"/>
      <c r="AE70" s="202"/>
      <c r="AF70" s="202"/>
      <c r="AG70" s="202" t="s">
        <v>12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5" t="s">
        <v>189</v>
      </c>
      <c r="D71" s="206"/>
      <c r="E71" s="207" t="n">
        <v>441.5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2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7</v>
      </c>
      <c r="B72" s="194" t="s">
        <v>227</v>
      </c>
      <c r="C72" s="195" t="s">
        <v>228</v>
      </c>
      <c r="D72" s="196" t="s">
        <v>120</v>
      </c>
      <c r="E72" s="197" t="n">
        <v>26.3328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2357</v>
      </c>
      <c r="O72" s="197" t="n">
        <f aca="false">ROUND(E72*N72,2)</f>
        <v>0.62</v>
      </c>
      <c r="P72" s="197" t="n">
        <v>0</v>
      </c>
      <c r="Q72" s="197" t="n">
        <f aca="false">ROUND(E72*P72,2)</f>
        <v>0</v>
      </c>
      <c r="R72" s="199" t="s">
        <v>210</v>
      </c>
      <c r="S72" s="199" t="s">
        <v>122</v>
      </c>
      <c r="T72" s="200" t="s">
        <v>122</v>
      </c>
      <c r="U72" s="201" t="n">
        <v>0</v>
      </c>
      <c r="V72" s="201" t="n">
        <f aca="false">ROUND(E72*U72,2)</f>
        <v>0</v>
      </c>
      <c r="W72" s="201"/>
      <c r="X72" s="201" t="s">
        <v>123</v>
      </c>
      <c r="Y72" s="201" t="s">
        <v>124</v>
      </c>
      <c r="Z72" s="202"/>
      <c r="AA72" s="202"/>
      <c r="AB72" s="202"/>
      <c r="AC72" s="202"/>
      <c r="AD72" s="202"/>
      <c r="AE72" s="202"/>
      <c r="AF72" s="202"/>
      <c r="AG72" s="202" t="s">
        <v>12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5" t="s">
        <v>229</v>
      </c>
      <c r="D73" s="206"/>
      <c r="E73" s="207" t="n">
        <v>15.4525</v>
      </c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2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5" t="s">
        <v>230</v>
      </c>
      <c r="D74" s="206"/>
      <c r="E74" s="207" t="n">
        <v>1.1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2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231</v>
      </c>
      <c r="D75" s="206"/>
      <c r="E75" s="207" t="n">
        <v>9.152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2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232</v>
      </c>
      <c r="D76" s="206"/>
      <c r="E76" s="207" t="n">
        <v>0.62832</v>
      </c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27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8</v>
      </c>
      <c r="B77" s="194" t="s">
        <v>233</v>
      </c>
      <c r="C77" s="195" t="s">
        <v>234</v>
      </c>
      <c r="D77" s="196" t="s">
        <v>120</v>
      </c>
      <c r="E77" s="197" t="n">
        <v>13.24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55</v>
      </c>
      <c r="O77" s="197" t="n">
        <f aca="false">ROUND(E77*N77,2)</f>
        <v>7.28</v>
      </c>
      <c r="P77" s="197" t="n">
        <v>0</v>
      </c>
      <c r="Q77" s="197" t="n">
        <f aca="false">ROUND(E77*P77,2)</f>
        <v>0</v>
      </c>
      <c r="R77" s="199" t="s">
        <v>162</v>
      </c>
      <c r="S77" s="199" t="s">
        <v>122</v>
      </c>
      <c r="T77" s="200" t="s">
        <v>172</v>
      </c>
      <c r="U77" s="201" t="n">
        <v>0</v>
      </c>
      <c r="V77" s="201" t="n">
        <f aca="false">ROUND(E77*U77,2)</f>
        <v>0</v>
      </c>
      <c r="W77" s="201"/>
      <c r="X77" s="201" t="s">
        <v>152</v>
      </c>
      <c r="Y77" s="201" t="s">
        <v>124</v>
      </c>
      <c r="Z77" s="202"/>
      <c r="AA77" s="202"/>
      <c r="AB77" s="202"/>
      <c r="AC77" s="202"/>
      <c r="AD77" s="202"/>
      <c r="AE77" s="202"/>
      <c r="AF77" s="202"/>
      <c r="AG77" s="202" t="s">
        <v>15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5" t="s">
        <v>235</v>
      </c>
      <c r="D78" s="206"/>
      <c r="E78" s="207" t="n">
        <v>13.245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2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9</v>
      </c>
      <c r="B79" s="194" t="s">
        <v>236</v>
      </c>
      <c r="C79" s="195" t="s">
        <v>237</v>
      </c>
      <c r="D79" s="196" t="s">
        <v>120</v>
      </c>
      <c r="E79" s="197" t="n">
        <v>1.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55</v>
      </c>
      <c r="O79" s="197" t="n">
        <f aca="false">ROUND(E79*N79,2)</f>
        <v>0.61</v>
      </c>
      <c r="P79" s="197" t="n">
        <v>0</v>
      </c>
      <c r="Q79" s="197" t="n">
        <f aca="false">ROUND(E79*P79,2)</f>
        <v>0</v>
      </c>
      <c r="R79" s="199" t="s">
        <v>162</v>
      </c>
      <c r="S79" s="199" t="s">
        <v>122</v>
      </c>
      <c r="T79" s="200" t="s">
        <v>122</v>
      </c>
      <c r="U79" s="201" t="n">
        <v>0</v>
      </c>
      <c r="V79" s="201" t="n">
        <f aca="false">ROUND(E79*U79,2)</f>
        <v>0</v>
      </c>
      <c r="W79" s="201"/>
      <c r="X79" s="201" t="s">
        <v>152</v>
      </c>
      <c r="Y79" s="201" t="s">
        <v>124</v>
      </c>
      <c r="Z79" s="202"/>
      <c r="AA79" s="202"/>
      <c r="AB79" s="202"/>
      <c r="AC79" s="202"/>
      <c r="AD79" s="202"/>
      <c r="AE79" s="202"/>
      <c r="AF79" s="202"/>
      <c r="AG79" s="202" t="s">
        <v>15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5" t="s">
        <v>230</v>
      </c>
      <c r="D80" s="206"/>
      <c r="E80" s="207" t="n">
        <v>1.1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2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30</v>
      </c>
      <c r="B81" s="194" t="s">
        <v>238</v>
      </c>
      <c r="C81" s="195" t="s">
        <v>239</v>
      </c>
      <c r="D81" s="196" t="s">
        <v>120</v>
      </c>
      <c r="E81" s="197" t="n">
        <v>9.7803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5</v>
      </c>
      <c r="O81" s="197" t="n">
        <f aca="false">ROUND(E81*N81,2)</f>
        <v>4.89</v>
      </c>
      <c r="P81" s="197" t="n">
        <v>0</v>
      </c>
      <c r="Q81" s="197" t="n">
        <f aca="false">ROUND(E81*P81,2)</f>
        <v>0</v>
      </c>
      <c r="R81" s="199" t="s">
        <v>162</v>
      </c>
      <c r="S81" s="199" t="s">
        <v>122</v>
      </c>
      <c r="T81" s="200" t="s">
        <v>122</v>
      </c>
      <c r="U81" s="201" t="n">
        <v>0</v>
      </c>
      <c r="V81" s="201" t="n">
        <f aca="false">ROUND(E81*U81,2)</f>
        <v>0</v>
      </c>
      <c r="W81" s="201"/>
      <c r="X81" s="201" t="s">
        <v>152</v>
      </c>
      <c r="Y81" s="201" t="s">
        <v>124</v>
      </c>
      <c r="Z81" s="202"/>
      <c r="AA81" s="202"/>
      <c r="AB81" s="202"/>
      <c r="AC81" s="202"/>
      <c r="AD81" s="202"/>
      <c r="AE81" s="202"/>
      <c r="AF81" s="202"/>
      <c r="AG81" s="202" t="s">
        <v>15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5" t="s">
        <v>231</v>
      </c>
      <c r="D82" s="206"/>
      <c r="E82" s="207" t="n">
        <v>9.152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2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232</v>
      </c>
      <c r="D83" s="206"/>
      <c r="E83" s="207" t="n">
        <v>0.62832</v>
      </c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2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31</v>
      </c>
      <c r="B84" s="194" t="s">
        <v>240</v>
      </c>
      <c r="C84" s="195" t="s">
        <v>241</v>
      </c>
      <c r="D84" s="196" t="s">
        <v>181</v>
      </c>
      <c r="E84" s="197" t="n">
        <v>13.5533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 t="s">
        <v>210</v>
      </c>
      <c r="S84" s="199" t="s">
        <v>122</v>
      </c>
      <c r="T84" s="200" t="s">
        <v>122</v>
      </c>
      <c r="U84" s="201" t="n">
        <v>1.751</v>
      </c>
      <c r="V84" s="201" t="n">
        <f aca="false">ROUND(E84*U84,2)</f>
        <v>23.73</v>
      </c>
      <c r="W84" s="201"/>
      <c r="X84" s="201" t="s">
        <v>183</v>
      </c>
      <c r="Y84" s="201" t="s">
        <v>124</v>
      </c>
      <c r="Z84" s="202"/>
      <c r="AA84" s="202"/>
      <c r="AB84" s="202"/>
      <c r="AC84" s="202"/>
      <c r="AD84" s="202"/>
      <c r="AE84" s="202"/>
      <c r="AF84" s="202"/>
      <c r="AG84" s="202" t="s">
        <v>18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9" t="s">
        <v>207</v>
      </c>
      <c r="D85" s="209"/>
      <c r="E85" s="209"/>
      <c r="F85" s="209"/>
      <c r="G85" s="209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16</v>
      </c>
      <c r="B86" s="186" t="s">
        <v>74</v>
      </c>
      <c r="C86" s="187" t="s">
        <v>75</v>
      </c>
      <c r="D86" s="188"/>
      <c r="E86" s="189"/>
      <c r="F86" s="190"/>
      <c r="G86" s="190" t="n">
        <f aca="false">SUMIF(AG87:AG103,"&lt;&gt;NOR",G87:G103)</f>
        <v>0</v>
      </c>
      <c r="H86" s="190"/>
      <c r="I86" s="190" t="n">
        <f aca="false">SUM(I87:I103)</f>
        <v>0</v>
      </c>
      <c r="J86" s="190"/>
      <c r="K86" s="190" t="n">
        <f aca="false">SUM(K87:K103)</f>
        <v>0</v>
      </c>
      <c r="L86" s="190"/>
      <c r="M86" s="190" t="n">
        <f aca="false">SUM(M87:M103)</f>
        <v>0</v>
      </c>
      <c r="N86" s="189"/>
      <c r="O86" s="189" t="n">
        <f aca="false">SUM(O87:O103)</f>
        <v>0.57</v>
      </c>
      <c r="P86" s="189"/>
      <c r="Q86" s="189" t="n">
        <f aca="false">SUM(Q87:Q103)</f>
        <v>0</v>
      </c>
      <c r="R86" s="190"/>
      <c r="S86" s="190"/>
      <c r="T86" s="191"/>
      <c r="U86" s="192"/>
      <c r="V86" s="192" t="n">
        <f aca="false">SUM(V87:V103)</f>
        <v>196.89</v>
      </c>
      <c r="W86" s="192"/>
      <c r="X86" s="192"/>
      <c r="Y86" s="192"/>
      <c r="AG86" s="0" t="s">
        <v>117</v>
      </c>
    </row>
    <row r="87" customFormat="false" ht="33.75" hidden="false" customHeight="false" outlineLevel="1" collapsed="false">
      <c r="A87" s="193" t="n">
        <v>32</v>
      </c>
      <c r="B87" s="194" t="s">
        <v>242</v>
      </c>
      <c r="C87" s="195" t="s">
        <v>243</v>
      </c>
      <c r="D87" s="196" t="s">
        <v>138</v>
      </c>
      <c r="E87" s="197" t="n">
        <v>50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319</v>
      </c>
      <c r="O87" s="197" t="n">
        <f aca="false">ROUND(E87*N87,2)</f>
        <v>0.16</v>
      </c>
      <c r="P87" s="197" t="n">
        <v>0</v>
      </c>
      <c r="Q87" s="197" t="n">
        <f aca="false">ROUND(E87*P87,2)</f>
        <v>0</v>
      </c>
      <c r="R87" s="199" t="s">
        <v>244</v>
      </c>
      <c r="S87" s="199" t="s">
        <v>122</v>
      </c>
      <c r="T87" s="200" t="s">
        <v>122</v>
      </c>
      <c r="U87" s="201" t="n">
        <v>0.62825</v>
      </c>
      <c r="V87" s="201" t="n">
        <f aca="false">ROUND(E87*U87,2)</f>
        <v>31.41</v>
      </c>
      <c r="W87" s="201"/>
      <c r="X87" s="201" t="s">
        <v>123</v>
      </c>
      <c r="Y87" s="201" t="s">
        <v>124</v>
      </c>
      <c r="Z87" s="202"/>
      <c r="AA87" s="202"/>
      <c r="AB87" s="202"/>
      <c r="AC87" s="202"/>
      <c r="AD87" s="202"/>
      <c r="AE87" s="202"/>
      <c r="AF87" s="202"/>
      <c r="AG87" s="202" t="s">
        <v>12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5" t="s">
        <v>245</v>
      </c>
      <c r="D88" s="206"/>
      <c r="E88" s="207" t="n">
        <v>50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2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33</v>
      </c>
      <c r="B89" s="194" t="s">
        <v>246</v>
      </c>
      <c r="C89" s="195" t="s">
        <v>247</v>
      </c>
      <c r="D89" s="196" t="s">
        <v>138</v>
      </c>
      <c r="E89" s="197" t="n">
        <v>68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25</v>
      </c>
      <c r="O89" s="197" t="n">
        <f aca="false">ROUND(E89*N89,2)</f>
        <v>0.17</v>
      </c>
      <c r="P89" s="197" t="n">
        <v>0</v>
      </c>
      <c r="Q89" s="197" t="n">
        <f aca="false">ROUND(E89*P89,2)</f>
        <v>0</v>
      </c>
      <c r="R89" s="199" t="s">
        <v>244</v>
      </c>
      <c r="S89" s="199" t="s">
        <v>122</v>
      </c>
      <c r="T89" s="200" t="s">
        <v>122</v>
      </c>
      <c r="U89" s="201" t="n">
        <v>0.55</v>
      </c>
      <c r="V89" s="201" t="n">
        <f aca="false">ROUND(E89*U89,2)</f>
        <v>37.4</v>
      </c>
      <c r="W89" s="201"/>
      <c r="X89" s="201" t="s">
        <v>123</v>
      </c>
      <c r="Y89" s="201" t="s">
        <v>124</v>
      </c>
      <c r="Z89" s="202"/>
      <c r="AA89" s="202"/>
      <c r="AB89" s="202"/>
      <c r="AC89" s="202"/>
      <c r="AD89" s="202"/>
      <c r="AE89" s="202"/>
      <c r="AF89" s="202"/>
      <c r="AG89" s="202" t="s">
        <v>12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5" t="s">
        <v>248</v>
      </c>
      <c r="D90" s="206"/>
      <c r="E90" s="207" t="n">
        <v>68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2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193" t="n">
        <v>34</v>
      </c>
      <c r="B91" s="194" t="s">
        <v>249</v>
      </c>
      <c r="C91" s="195" t="s">
        <v>250</v>
      </c>
      <c r="D91" s="196" t="s">
        <v>138</v>
      </c>
      <c r="E91" s="197" t="n">
        <v>8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.00267</v>
      </c>
      <c r="O91" s="197" t="n">
        <f aca="false">ROUND(E91*N91,2)</f>
        <v>0.02</v>
      </c>
      <c r="P91" s="197" t="n">
        <v>0</v>
      </c>
      <c r="Q91" s="197" t="n">
        <f aca="false">ROUND(E91*P91,2)</f>
        <v>0</v>
      </c>
      <c r="R91" s="199" t="s">
        <v>244</v>
      </c>
      <c r="S91" s="199" t="s">
        <v>122</v>
      </c>
      <c r="T91" s="200" t="s">
        <v>122</v>
      </c>
      <c r="U91" s="201" t="n">
        <v>0.294</v>
      </c>
      <c r="V91" s="201" t="n">
        <f aca="false">ROUND(E91*U91,2)</f>
        <v>2.35</v>
      </c>
      <c r="W91" s="201"/>
      <c r="X91" s="201" t="s">
        <v>123</v>
      </c>
      <c r="Y91" s="201" t="s">
        <v>124</v>
      </c>
      <c r="Z91" s="202"/>
      <c r="AA91" s="202"/>
      <c r="AB91" s="202"/>
      <c r="AC91" s="202"/>
      <c r="AD91" s="202"/>
      <c r="AE91" s="202"/>
      <c r="AF91" s="202"/>
      <c r="AG91" s="202" t="s">
        <v>125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11" t="s">
        <v>251</v>
      </c>
      <c r="D92" s="211"/>
      <c r="E92" s="211"/>
      <c r="F92" s="211"/>
      <c r="G92" s="21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4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35</v>
      </c>
      <c r="B93" s="194" t="s">
        <v>252</v>
      </c>
      <c r="C93" s="195" t="s">
        <v>253</v>
      </c>
      <c r="D93" s="196" t="s">
        <v>138</v>
      </c>
      <c r="E93" s="197" t="n">
        <v>50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00169</v>
      </c>
      <c r="O93" s="197" t="n">
        <f aca="false">ROUND(E93*N93,2)</f>
        <v>0.08</v>
      </c>
      <c r="P93" s="197" t="n">
        <v>0</v>
      </c>
      <c r="Q93" s="197" t="n">
        <f aca="false">ROUND(E93*P93,2)</f>
        <v>0</v>
      </c>
      <c r="R93" s="199" t="s">
        <v>244</v>
      </c>
      <c r="S93" s="199" t="s">
        <v>122</v>
      </c>
      <c r="T93" s="200" t="s">
        <v>122</v>
      </c>
      <c r="U93" s="201" t="n">
        <v>0.564</v>
      </c>
      <c r="V93" s="201" t="n">
        <f aca="false">ROUND(E93*U93,2)</f>
        <v>28.2</v>
      </c>
      <c r="W93" s="201"/>
      <c r="X93" s="201" t="s">
        <v>123</v>
      </c>
      <c r="Y93" s="201" t="s">
        <v>124</v>
      </c>
      <c r="Z93" s="202"/>
      <c r="AA93" s="202"/>
      <c r="AB93" s="202"/>
      <c r="AC93" s="202"/>
      <c r="AD93" s="202"/>
      <c r="AE93" s="202"/>
      <c r="AF93" s="202"/>
      <c r="AG93" s="202" t="s">
        <v>12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9" t="s">
        <v>254</v>
      </c>
      <c r="D94" s="209"/>
      <c r="E94" s="209"/>
      <c r="F94" s="209"/>
      <c r="G94" s="209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5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2" collapsed="false">
      <c r="A95" s="203"/>
      <c r="B95" s="204"/>
      <c r="C95" s="220" t="s">
        <v>255</v>
      </c>
      <c r="D95" s="220"/>
      <c r="E95" s="220"/>
      <c r="F95" s="220"/>
      <c r="G95" s="220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4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33.75" hidden="false" customHeight="false" outlineLevel="1" collapsed="false">
      <c r="A96" s="212" t="n">
        <v>36</v>
      </c>
      <c r="B96" s="213" t="s">
        <v>256</v>
      </c>
      <c r="C96" s="214" t="s">
        <v>257</v>
      </c>
      <c r="D96" s="215" t="s">
        <v>143</v>
      </c>
      <c r="E96" s="216" t="n">
        <v>2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.00041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 t="s">
        <v>244</v>
      </c>
      <c r="S96" s="218" t="s">
        <v>122</v>
      </c>
      <c r="T96" s="219" t="s">
        <v>122</v>
      </c>
      <c r="U96" s="201" t="n">
        <v>0.45</v>
      </c>
      <c r="V96" s="201" t="n">
        <f aca="false">ROUND(E96*U96,2)</f>
        <v>0.9</v>
      </c>
      <c r="W96" s="201"/>
      <c r="X96" s="201" t="s">
        <v>123</v>
      </c>
      <c r="Y96" s="201" t="s">
        <v>124</v>
      </c>
      <c r="Z96" s="202"/>
      <c r="AA96" s="202"/>
      <c r="AB96" s="202"/>
      <c r="AC96" s="202"/>
      <c r="AD96" s="202"/>
      <c r="AE96" s="202"/>
      <c r="AF96" s="202"/>
      <c r="AG96" s="202" t="s">
        <v>12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false" outlineLevel="1" collapsed="false">
      <c r="A97" s="212" t="n">
        <v>37</v>
      </c>
      <c r="B97" s="213" t="s">
        <v>258</v>
      </c>
      <c r="C97" s="214" t="s">
        <v>259</v>
      </c>
      <c r="D97" s="215" t="s">
        <v>143</v>
      </c>
      <c r="E97" s="216" t="n">
        <v>6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8" t="s">
        <v>244</v>
      </c>
      <c r="S97" s="218" t="s">
        <v>122</v>
      </c>
      <c r="T97" s="219" t="s">
        <v>122</v>
      </c>
      <c r="U97" s="201" t="n">
        <v>0.1</v>
      </c>
      <c r="V97" s="201" t="n">
        <f aca="false">ROUND(E97*U97,2)</f>
        <v>0.6</v>
      </c>
      <c r="W97" s="201"/>
      <c r="X97" s="201" t="s">
        <v>123</v>
      </c>
      <c r="Y97" s="201" t="s">
        <v>124</v>
      </c>
      <c r="Z97" s="202"/>
      <c r="AA97" s="202"/>
      <c r="AB97" s="202"/>
      <c r="AC97" s="202"/>
      <c r="AD97" s="202"/>
      <c r="AE97" s="202"/>
      <c r="AF97" s="202"/>
      <c r="AG97" s="202" t="s">
        <v>12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8</v>
      </c>
      <c r="B98" s="194" t="s">
        <v>260</v>
      </c>
      <c r="C98" s="195" t="s">
        <v>261</v>
      </c>
      <c r="D98" s="196" t="s">
        <v>138</v>
      </c>
      <c r="E98" s="197" t="n">
        <v>68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124</v>
      </c>
      <c r="O98" s="197" t="n">
        <f aca="false">ROUND(E98*N98,2)</f>
        <v>0.08</v>
      </c>
      <c r="P98" s="197" t="n">
        <v>0</v>
      </c>
      <c r="Q98" s="197" t="n">
        <f aca="false">ROUND(E98*P98,2)</f>
        <v>0</v>
      </c>
      <c r="R98" s="199"/>
      <c r="S98" s="199" t="s">
        <v>151</v>
      </c>
      <c r="T98" s="200" t="s">
        <v>172</v>
      </c>
      <c r="U98" s="201" t="n">
        <v>0.79</v>
      </c>
      <c r="V98" s="201" t="n">
        <f aca="false">ROUND(E98*U98,2)</f>
        <v>53.72</v>
      </c>
      <c r="W98" s="201"/>
      <c r="X98" s="201" t="s">
        <v>123</v>
      </c>
      <c r="Y98" s="201" t="s">
        <v>124</v>
      </c>
      <c r="Z98" s="202"/>
      <c r="AA98" s="202"/>
      <c r="AB98" s="202"/>
      <c r="AC98" s="202"/>
      <c r="AD98" s="202"/>
      <c r="AE98" s="202"/>
      <c r="AF98" s="202"/>
      <c r="AG98" s="202" t="s">
        <v>12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5" t="s">
        <v>248</v>
      </c>
      <c r="D99" s="206"/>
      <c r="E99" s="207" t="n">
        <v>68</v>
      </c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27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9</v>
      </c>
      <c r="B100" s="194" t="s">
        <v>262</v>
      </c>
      <c r="C100" s="195" t="s">
        <v>263</v>
      </c>
      <c r="D100" s="196" t="s">
        <v>138</v>
      </c>
      <c r="E100" s="197" t="n">
        <v>50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.00124</v>
      </c>
      <c r="O100" s="197" t="n">
        <f aca="false">ROUND(E100*N100,2)</f>
        <v>0.06</v>
      </c>
      <c r="P100" s="197" t="n">
        <v>0</v>
      </c>
      <c r="Q100" s="197" t="n">
        <f aca="false">ROUND(E100*P100,2)</f>
        <v>0</v>
      </c>
      <c r="R100" s="199"/>
      <c r="S100" s="199" t="s">
        <v>151</v>
      </c>
      <c r="T100" s="200" t="s">
        <v>172</v>
      </c>
      <c r="U100" s="201" t="n">
        <v>0.79</v>
      </c>
      <c r="V100" s="201" t="n">
        <f aca="false">ROUND(E100*U100,2)</f>
        <v>39.5</v>
      </c>
      <c r="W100" s="201"/>
      <c r="X100" s="201" t="s">
        <v>123</v>
      </c>
      <c r="Y100" s="201" t="s">
        <v>124</v>
      </c>
      <c r="Z100" s="202"/>
      <c r="AA100" s="202"/>
      <c r="AB100" s="202"/>
      <c r="AC100" s="202"/>
      <c r="AD100" s="202"/>
      <c r="AE100" s="202"/>
      <c r="AF100" s="202"/>
      <c r="AG100" s="202" t="s">
        <v>12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5" t="s">
        <v>245</v>
      </c>
      <c r="D101" s="206"/>
      <c r="E101" s="207" t="n">
        <v>50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27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40</v>
      </c>
      <c r="B102" s="194" t="s">
        <v>264</v>
      </c>
      <c r="C102" s="195" t="s">
        <v>265</v>
      </c>
      <c r="D102" s="196" t="s">
        <v>181</v>
      </c>
      <c r="E102" s="197" t="n">
        <v>0.5825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 t="s">
        <v>244</v>
      </c>
      <c r="S102" s="199" t="s">
        <v>122</v>
      </c>
      <c r="T102" s="200" t="s">
        <v>122</v>
      </c>
      <c r="U102" s="201" t="n">
        <v>4.82</v>
      </c>
      <c r="V102" s="201" t="n">
        <f aca="false">ROUND(E102*U102,2)</f>
        <v>2.81</v>
      </c>
      <c r="W102" s="201"/>
      <c r="X102" s="201" t="s">
        <v>183</v>
      </c>
      <c r="Y102" s="201" t="s">
        <v>124</v>
      </c>
      <c r="Z102" s="202"/>
      <c r="AA102" s="202"/>
      <c r="AB102" s="202"/>
      <c r="AC102" s="202"/>
      <c r="AD102" s="202"/>
      <c r="AE102" s="202"/>
      <c r="AF102" s="202"/>
      <c r="AG102" s="202" t="s">
        <v>18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9" t="s">
        <v>207</v>
      </c>
      <c r="D103" s="209"/>
      <c r="E103" s="209"/>
      <c r="F103" s="209"/>
      <c r="G103" s="209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16</v>
      </c>
      <c r="B104" s="186" t="s">
        <v>76</v>
      </c>
      <c r="C104" s="187" t="s">
        <v>77</v>
      </c>
      <c r="D104" s="188"/>
      <c r="E104" s="189"/>
      <c r="F104" s="190"/>
      <c r="G104" s="190" t="n">
        <f aca="false">SUMIF(AG105:AG105,"&lt;&gt;NOR",G105:G105)</f>
        <v>0</v>
      </c>
      <c r="H104" s="190"/>
      <c r="I104" s="190" t="n">
        <f aca="false">SUM(I105:I105)</f>
        <v>0</v>
      </c>
      <c r="J104" s="190"/>
      <c r="K104" s="190" t="n">
        <f aca="false">SUM(K105:K105)</f>
        <v>0</v>
      </c>
      <c r="L104" s="190"/>
      <c r="M104" s="190" t="n">
        <f aca="false">SUM(M105:M105)</f>
        <v>0</v>
      </c>
      <c r="N104" s="189"/>
      <c r="O104" s="189" t="n">
        <f aca="false">SUM(O105:O105)</f>
        <v>0</v>
      </c>
      <c r="P104" s="189"/>
      <c r="Q104" s="189" t="n">
        <f aca="false">SUM(Q105:Q105)</f>
        <v>0</v>
      </c>
      <c r="R104" s="190"/>
      <c r="S104" s="190"/>
      <c r="T104" s="191"/>
      <c r="U104" s="192"/>
      <c r="V104" s="192" t="n">
        <f aca="false">SUM(V105:V105)</f>
        <v>2.64</v>
      </c>
      <c r="W104" s="192"/>
      <c r="X104" s="192"/>
      <c r="Y104" s="192"/>
      <c r="AG104" s="0" t="s">
        <v>117</v>
      </c>
    </row>
    <row r="105" customFormat="false" ht="12.75" hidden="false" customHeight="false" outlineLevel="1" collapsed="false">
      <c r="A105" s="212" t="n">
        <v>41</v>
      </c>
      <c r="B105" s="213" t="s">
        <v>266</v>
      </c>
      <c r="C105" s="214" t="s">
        <v>267</v>
      </c>
      <c r="D105" s="215" t="s">
        <v>268</v>
      </c>
      <c r="E105" s="216" t="n">
        <v>1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21</v>
      </c>
      <c r="M105" s="218" t="n">
        <f aca="false">G105*(1+L105/100)</f>
        <v>0</v>
      </c>
      <c r="N105" s="216" t="n">
        <v>0.00241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8"/>
      <c r="S105" s="218" t="s">
        <v>151</v>
      </c>
      <c r="T105" s="219" t="s">
        <v>172</v>
      </c>
      <c r="U105" s="201" t="n">
        <v>2.64</v>
      </c>
      <c r="V105" s="201" t="n">
        <f aca="false">ROUND(E105*U105,2)</f>
        <v>2.64</v>
      </c>
      <c r="W105" s="201"/>
      <c r="X105" s="201" t="s">
        <v>123</v>
      </c>
      <c r="Y105" s="201" t="s">
        <v>124</v>
      </c>
      <c r="Z105" s="202"/>
      <c r="AA105" s="202"/>
      <c r="AB105" s="202"/>
      <c r="AC105" s="202"/>
      <c r="AD105" s="202"/>
      <c r="AE105" s="202"/>
      <c r="AF105" s="202"/>
      <c r="AG105" s="202" t="s">
        <v>12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16</v>
      </c>
      <c r="B106" s="186" t="s">
        <v>78</v>
      </c>
      <c r="C106" s="187" t="s">
        <v>79</v>
      </c>
      <c r="D106" s="188"/>
      <c r="E106" s="189"/>
      <c r="F106" s="190"/>
      <c r="G106" s="190" t="n">
        <f aca="false">SUMIF(AG107:AG130,"&lt;&gt;NOR",G107:G130)</f>
        <v>0</v>
      </c>
      <c r="H106" s="190"/>
      <c r="I106" s="190" t="n">
        <f aca="false">SUM(I107:I130)</f>
        <v>0</v>
      </c>
      <c r="J106" s="190"/>
      <c r="K106" s="190" t="n">
        <f aca="false">SUM(K107:K130)</f>
        <v>0</v>
      </c>
      <c r="L106" s="190"/>
      <c r="M106" s="190" t="n">
        <f aca="false">SUM(M107:M130)</f>
        <v>0</v>
      </c>
      <c r="N106" s="189"/>
      <c r="O106" s="189" t="n">
        <f aca="false">SUM(O107:O130)</f>
        <v>0.4</v>
      </c>
      <c r="P106" s="189"/>
      <c r="Q106" s="189" t="n">
        <f aca="false">SUM(Q107:Q130)</f>
        <v>0</v>
      </c>
      <c r="R106" s="190"/>
      <c r="S106" s="190"/>
      <c r="T106" s="191"/>
      <c r="U106" s="192"/>
      <c r="V106" s="192" t="n">
        <f aca="false">SUM(V107:V130)</f>
        <v>391.68</v>
      </c>
      <c r="W106" s="192"/>
      <c r="X106" s="192"/>
      <c r="Y106" s="192"/>
      <c r="AG106" s="0" t="s">
        <v>117</v>
      </c>
    </row>
    <row r="107" customFormat="false" ht="12.75" hidden="false" customHeight="false" outlineLevel="1" collapsed="false">
      <c r="A107" s="193" t="n">
        <v>42</v>
      </c>
      <c r="B107" s="194" t="s">
        <v>269</v>
      </c>
      <c r="C107" s="195" t="s">
        <v>270</v>
      </c>
      <c r="D107" s="196" t="s">
        <v>166</v>
      </c>
      <c r="E107" s="197" t="n">
        <v>954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2E-005</v>
      </c>
      <c r="O107" s="197" t="n">
        <f aca="false">ROUND(E107*N107,2)</f>
        <v>0.02</v>
      </c>
      <c r="P107" s="197" t="n">
        <v>0</v>
      </c>
      <c r="Q107" s="197" t="n">
        <f aca="false">ROUND(E107*P107,2)</f>
        <v>0</v>
      </c>
      <c r="R107" s="199" t="s">
        <v>271</v>
      </c>
      <c r="S107" s="199" t="s">
        <v>122</v>
      </c>
      <c r="T107" s="200" t="s">
        <v>122</v>
      </c>
      <c r="U107" s="201" t="n">
        <v>0.11</v>
      </c>
      <c r="V107" s="201" t="n">
        <f aca="false">ROUND(E107*U107,2)</f>
        <v>104.94</v>
      </c>
      <c r="W107" s="201"/>
      <c r="X107" s="201" t="s">
        <v>123</v>
      </c>
      <c r="Y107" s="201" t="s">
        <v>124</v>
      </c>
      <c r="Z107" s="202"/>
      <c r="AA107" s="202"/>
      <c r="AB107" s="202"/>
      <c r="AC107" s="202"/>
      <c r="AD107" s="202"/>
      <c r="AE107" s="202"/>
      <c r="AF107" s="202"/>
      <c r="AG107" s="202" t="s">
        <v>12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21" t="s">
        <v>272</v>
      </c>
      <c r="D108" s="222"/>
      <c r="E108" s="223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2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21" t="s">
        <v>273</v>
      </c>
      <c r="D109" s="222"/>
      <c r="E109" s="223"/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27</v>
      </c>
      <c r="AH109" s="202" t="n">
        <v>2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21" t="s">
        <v>274</v>
      </c>
      <c r="D110" s="222"/>
      <c r="E110" s="223" t="n">
        <v>168</v>
      </c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27</v>
      </c>
      <c r="AH110" s="202" t="n">
        <v>2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21" t="s">
        <v>275</v>
      </c>
      <c r="D111" s="222"/>
      <c r="E111" s="223" t="n">
        <v>84</v>
      </c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27</v>
      </c>
      <c r="AH111" s="202" t="n">
        <v>2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21" t="s">
        <v>276</v>
      </c>
      <c r="D112" s="222"/>
      <c r="E112" s="223" t="n">
        <v>390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27</v>
      </c>
      <c r="AH112" s="202" t="n">
        <v>2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21" t="s">
        <v>277</v>
      </c>
      <c r="D113" s="222"/>
      <c r="E113" s="223" t="n">
        <v>312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27</v>
      </c>
      <c r="AH113" s="202" t="n">
        <v>2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21" t="s">
        <v>278</v>
      </c>
      <c r="D114" s="222"/>
      <c r="E114" s="223"/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2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279</v>
      </c>
      <c r="D115" s="206"/>
      <c r="E115" s="207" t="n">
        <v>954</v>
      </c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27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43</v>
      </c>
      <c r="B116" s="194" t="s">
        <v>280</v>
      </c>
      <c r="C116" s="195" t="s">
        <v>281</v>
      </c>
      <c r="D116" s="196" t="s">
        <v>166</v>
      </c>
      <c r="E116" s="197" t="n">
        <v>954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13</v>
      </c>
      <c r="O116" s="197" t="n">
        <f aca="false">ROUND(E116*N116,2)</f>
        <v>0.12</v>
      </c>
      <c r="P116" s="197" t="n">
        <v>0</v>
      </c>
      <c r="Q116" s="197" t="n">
        <f aca="false">ROUND(E116*P116,2)</f>
        <v>0</v>
      </c>
      <c r="R116" s="199" t="s">
        <v>282</v>
      </c>
      <c r="S116" s="199" t="s">
        <v>122</v>
      </c>
      <c r="T116" s="200" t="s">
        <v>122</v>
      </c>
      <c r="U116" s="201" t="n">
        <v>0.041</v>
      </c>
      <c r="V116" s="201" t="n">
        <f aca="false">ROUND(E116*U116,2)</f>
        <v>39.11</v>
      </c>
      <c r="W116" s="201"/>
      <c r="X116" s="201" t="s">
        <v>123</v>
      </c>
      <c r="Y116" s="201" t="s">
        <v>124</v>
      </c>
      <c r="Z116" s="202"/>
      <c r="AA116" s="202"/>
      <c r="AB116" s="202"/>
      <c r="AC116" s="202"/>
      <c r="AD116" s="202"/>
      <c r="AE116" s="202"/>
      <c r="AF116" s="202"/>
      <c r="AG116" s="202" t="s">
        <v>12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21" t="s">
        <v>272</v>
      </c>
      <c r="D117" s="222"/>
      <c r="E117" s="223"/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2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21" t="s">
        <v>273</v>
      </c>
      <c r="D118" s="222"/>
      <c r="E118" s="223"/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27</v>
      </c>
      <c r="AH118" s="202" t="n">
        <v>2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21" t="s">
        <v>274</v>
      </c>
      <c r="D119" s="222"/>
      <c r="E119" s="223" t="n">
        <v>168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27</v>
      </c>
      <c r="AH119" s="202" t="n">
        <v>2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21" t="s">
        <v>275</v>
      </c>
      <c r="D120" s="222"/>
      <c r="E120" s="223" t="n">
        <v>84</v>
      </c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27</v>
      </c>
      <c r="AH120" s="202" t="n">
        <v>2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21" t="s">
        <v>276</v>
      </c>
      <c r="D121" s="222"/>
      <c r="E121" s="223" t="n">
        <v>390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27</v>
      </c>
      <c r="AH121" s="202" t="n">
        <v>2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21" t="s">
        <v>277</v>
      </c>
      <c r="D122" s="222"/>
      <c r="E122" s="223" t="n">
        <v>312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27</v>
      </c>
      <c r="AH122" s="202" t="n">
        <v>2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21" t="s">
        <v>278</v>
      </c>
      <c r="D123" s="222"/>
      <c r="E123" s="223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2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279</v>
      </c>
      <c r="D124" s="206"/>
      <c r="E124" s="207" t="n">
        <v>954</v>
      </c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27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44</v>
      </c>
      <c r="B125" s="194" t="s">
        <v>283</v>
      </c>
      <c r="C125" s="195" t="s">
        <v>284</v>
      </c>
      <c r="D125" s="196" t="s">
        <v>166</v>
      </c>
      <c r="E125" s="197" t="n">
        <v>1639.93667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016</v>
      </c>
      <c r="O125" s="197" t="n">
        <f aca="false">ROUND(E125*N125,2)</f>
        <v>0.26</v>
      </c>
      <c r="P125" s="197" t="n">
        <v>0</v>
      </c>
      <c r="Q125" s="197" t="n">
        <f aca="false">ROUND(E125*P125,2)</f>
        <v>0</v>
      </c>
      <c r="R125" s="199" t="s">
        <v>282</v>
      </c>
      <c r="S125" s="199" t="s">
        <v>122</v>
      </c>
      <c r="T125" s="200" t="s">
        <v>122</v>
      </c>
      <c r="U125" s="201" t="n">
        <v>0.151</v>
      </c>
      <c r="V125" s="201" t="n">
        <f aca="false">ROUND(E125*U125,2)</f>
        <v>247.63</v>
      </c>
      <c r="W125" s="201"/>
      <c r="X125" s="201" t="s">
        <v>123</v>
      </c>
      <c r="Y125" s="201" t="s">
        <v>124</v>
      </c>
      <c r="Z125" s="202"/>
      <c r="AA125" s="202"/>
      <c r="AB125" s="202"/>
      <c r="AC125" s="202"/>
      <c r="AD125" s="202"/>
      <c r="AE125" s="202"/>
      <c r="AF125" s="202"/>
      <c r="AG125" s="202" t="s">
        <v>12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11" t="s">
        <v>285</v>
      </c>
      <c r="D126" s="211"/>
      <c r="E126" s="211"/>
      <c r="F126" s="211"/>
      <c r="G126" s="21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4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5" t="s">
        <v>286</v>
      </c>
      <c r="D127" s="206"/>
      <c r="E127" s="207" t="n">
        <v>1268.57667</v>
      </c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27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5" t="s">
        <v>287</v>
      </c>
      <c r="D128" s="206"/>
      <c r="E128" s="207" t="n">
        <v>44</v>
      </c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27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288</v>
      </c>
      <c r="D129" s="206"/>
      <c r="E129" s="207" t="n">
        <v>297.44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27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289</v>
      </c>
      <c r="D130" s="206"/>
      <c r="E130" s="207" t="n">
        <v>29.92</v>
      </c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27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16</v>
      </c>
      <c r="B131" s="186" t="s">
        <v>80</v>
      </c>
      <c r="C131" s="187" t="s">
        <v>81</v>
      </c>
      <c r="D131" s="188"/>
      <c r="E131" s="189"/>
      <c r="F131" s="190"/>
      <c r="G131" s="190" t="n">
        <f aca="false">SUMIF(AG132:AG134,"&lt;&gt;NOR",G132:G134)</f>
        <v>0</v>
      </c>
      <c r="H131" s="190"/>
      <c r="I131" s="190" t="n">
        <f aca="false">SUM(I132:I134)</f>
        <v>0</v>
      </c>
      <c r="J131" s="190"/>
      <c r="K131" s="190" t="n">
        <f aca="false">SUM(K132:K134)</f>
        <v>0</v>
      </c>
      <c r="L131" s="190"/>
      <c r="M131" s="190" t="n">
        <f aca="false">SUM(M132:M134)</f>
        <v>0</v>
      </c>
      <c r="N131" s="189"/>
      <c r="O131" s="189" t="n">
        <f aca="false">SUM(O132:O134)</f>
        <v>0</v>
      </c>
      <c r="P131" s="189"/>
      <c r="Q131" s="189" t="n">
        <f aca="false">SUM(Q132:Q134)</f>
        <v>0</v>
      </c>
      <c r="R131" s="190"/>
      <c r="S131" s="190"/>
      <c r="T131" s="191"/>
      <c r="U131" s="192"/>
      <c r="V131" s="192" t="n">
        <f aca="false">SUM(V132:V134)</f>
        <v>61.56</v>
      </c>
      <c r="W131" s="192"/>
      <c r="X131" s="192"/>
      <c r="Y131" s="192"/>
      <c r="AG131" s="0" t="s">
        <v>117</v>
      </c>
    </row>
    <row r="132" customFormat="false" ht="12.75" hidden="false" customHeight="false" outlineLevel="1" collapsed="false">
      <c r="A132" s="212" t="n">
        <v>45</v>
      </c>
      <c r="B132" s="213" t="s">
        <v>290</v>
      </c>
      <c r="C132" s="214" t="s">
        <v>291</v>
      </c>
      <c r="D132" s="215" t="s">
        <v>181</v>
      </c>
      <c r="E132" s="216" t="n">
        <v>11.48</v>
      </c>
      <c r="F132" s="217"/>
      <c r="G132" s="218" t="n">
        <f aca="false">ROUND(E132*F132,2)</f>
        <v>0</v>
      </c>
      <c r="H132" s="217"/>
      <c r="I132" s="218" t="n">
        <f aca="false">ROUND(E132*H132,2)</f>
        <v>0</v>
      </c>
      <c r="J132" s="217"/>
      <c r="K132" s="218" t="n">
        <f aca="false">ROUND(E132*J132,2)</f>
        <v>0</v>
      </c>
      <c r="L132" s="218" t="n">
        <v>21</v>
      </c>
      <c r="M132" s="218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8" t="s">
        <v>292</v>
      </c>
      <c r="S132" s="218" t="s">
        <v>122</v>
      </c>
      <c r="T132" s="219" t="s">
        <v>122</v>
      </c>
      <c r="U132" s="201" t="n">
        <v>0</v>
      </c>
      <c r="V132" s="201" t="n">
        <f aca="false">ROUND(E132*U132,2)</f>
        <v>0</v>
      </c>
      <c r="W132" s="201"/>
      <c r="X132" s="201" t="s">
        <v>123</v>
      </c>
      <c r="Y132" s="201" t="s">
        <v>124</v>
      </c>
      <c r="Z132" s="202"/>
      <c r="AA132" s="202"/>
      <c r="AB132" s="202"/>
      <c r="AC132" s="202"/>
      <c r="AD132" s="202"/>
      <c r="AE132" s="202"/>
      <c r="AF132" s="202"/>
      <c r="AG132" s="202" t="s">
        <v>125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2" t="n">
        <v>46</v>
      </c>
      <c r="B133" s="213" t="s">
        <v>293</v>
      </c>
      <c r="C133" s="214" t="s">
        <v>294</v>
      </c>
      <c r="D133" s="215" t="s">
        <v>181</v>
      </c>
      <c r="E133" s="216" t="n">
        <v>13.44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21</v>
      </c>
      <c r="M133" s="218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8" t="s">
        <v>292</v>
      </c>
      <c r="S133" s="218" t="s">
        <v>122</v>
      </c>
      <c r="T133" s="219" t="s">
        <v>122</v>
      </c>
      <c r="U133" s="201" t="n">
        <v>0</v>
      </c>
      <c r="V133" s="201" t="n">
        <f aca="false">ROUND(E133*U133,2)</f>
        <v>0</v>
      </c>
      <c r="W133" s="201"/>
      <c r="X133" s="201" t="s">
        <v>123</v>
      </c>
      <c r="Y133" s="201" t="s">
        <v>124</v>
      </c>
      <c r="Z133" s="202"/>
      <c r="AA133" s="202"/>
      <c r="AB133" s="202"/>
      <c r="AC133" s="202"/>
      <c r="AD133" s="202"/>
      <c r="AE133" s="202"/>
      <c r="AF133" s="202"/>
      <c r="AG133" s="202" t="s">
        <v>125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2" t="n">
        <v>47</v>
      </c>
      <c r="B134" s="213" t="s">
        <v>295</v>
      </c>
      <c r="C134" s="214" t="s">
        <v>296</v>
      </c>
      <c r="D134" s="215" t="s">
        <v>181</v>
      </c>
      <c r="E134" s="216" t="n">
        <v>24.9215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8" t="s">
        <v>131</v>
      </c>
      <c r="S134" s="218" t="s">
        <v>151</v>
      </c>
      <c r="T134" s="219" t="s">
        <v>297</v>
      </c>
      <c r="U134" s="201" t="n">
        <v>2.47</v>
      </c>
      <c r="V134" s="201" t="n">
        <f aca="false">ROUND(E134*U134,2)</f>
        <v>61.56</v>
      </c>
      <c r="W134" s="201"/>
      <c r="X134" s="201" t="s">
        <v>298</v>
      </c>
      <c r="Y134" s="201" t="s">
        <v>124</v>
      </c>
      <c r="Z134" s="202"/>
      <c r="AA134" s="202"/>
      <c r="AB134" s="202"/>
      <c r="AC134" s="202"/>
      <c r="AD134" s="202"/>
      <c r="AE134" s="202"/>
      <c r="AF134" s="202"/>
      <c r="AG134" s="202" t="s">
        <v>29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16</v>
      </c>
      <c r="B135" s="186" t="s">
        <v>24</v>
      </c>
      <c r="C135" s="187" t="s">
        <v>25</v>
      </c>
      <c r="D135" s="188"/>
      <c r="E135" s="189"/>
      <c r="F135" s="190"/>
      <c r="G135" s="190" t="n">
        <f aca="false">SUMIF(AG136:AG139,"&lt;&gt;NOR",G136:G139)</f>
        <v>0</v>
      </c>
      <c r="H135" s="190"/>
      <c r="I135" s="190" t="n">
        <f aca="false">SUM(I136:I139)</f>
        <v>0</v>
      </c>
      <c r="J135" s="190"/>
      <c r="K135" s="190" t="n">
        <f aca="false">SUM(K136:K139)</f>
        <v>0</v>
      </c>
      <c r="L135" s="190"/>
      <c r="M135" s="190" t="n">
        <f aca="false">SUM(M136:M139)</f>
        <v>0</v>
      </c>
      <c r="N135" s="189"/>
      <c r="O135" s="189" t="n">
        <f aca="false">SUM(O136:O139)</f>
        <v>0</v>
      </c>
      <c r="P135" s="189"/>
      <c r="Q135" s="189" t="n">
        <f aca="false">SUM(Q136:Q139)</f>
        <v>0</v>
      </c>
      <c r="R135" s="190"/>
      <c r="S135" s="190"/>
      <c r="T135" s="191"/>
      <c r="U135" s="192"/>
      <c r="V135" s="192" t="n">
        <f aca="false">SUM(V136:V139)</f>
        <v>0</v>
      </c>
      <c r="W135" s="192"/>
      <c r="X135" s="192"/>
      <c r="Y135" s="192"/>
      <c r="AG135" s="0" t="s">
        <v>117</v>
      </c>
    </row>
    <row r="136" customFormat="false" ht="12.75" hidden="false" customHeight="false" outlineLevel="1" collapsed="false">
      <c r="A136" s="193" t="n">
        <v>48</v>
      </c>
      <c r="B136" s="194" t="s">
        <v>300</v>
      </c>
      <c r="C136" s="195" t="s">
        <v>301</v>
      </c>
      <c r="D136" s="196" t="s">
        <v>302</v>
      </c>
      <c r="E136" s="197" t="n">
        <v>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22</v>
      </c>
      <c r="T136" s="200" t="s">
        <v>172</v>
      </c>
      <c r="U136" s="201" t="n">
        <v>0</v>
      </c>
      <c r="V136" s="201" t="n">
        <f aca="false">ROUND(E136*U136,2)</f>
        <v>0</v>
      </c>
      <c r="W136" s="201"/>
      <c r="X136" s="201" t="s">
        <v>303</v>
      </c>
      <c r="Y136" s="201" t="s">
        <v>124</v>
      </c>
      <c r="Z136" s="202"/>
      <c r="AA136" s="202"/>
      <c r="AB136" s="202"/>
      <c r="AC136" s="202"/>
      <c r="AD136" s="202"/>
      <c r="AE136" s="202"/>
      <c r="AF136" s="202"/>
      <c r="AG136" s="202" t="s">
        <v>30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11" t="s">
        <v>305</v>
      </c>
      <c r="D137" s="211"/>
      <c r="E137" s="211"/>
      <c r="F137" s="211"/>
      <c r="G137" s="21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4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9</v>
      </c>
      <c r="B138" s="194" t="s">
        <v>306</v>
      </c>
      <c r="C138" s="195" t="s">
        <v>307</v>
      </c>
      <c r="D138" s="196" t="s">
        <v>302</v>
      </c>
      <c r="E138" s="197" t="n">
        <v>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22</v>
      </c>
      <c r="T138" s="200" t="s">
        <v>172</v>
      </c>
      <c r="U138" s="201" t="n">
        <v>0</v>
      </c>
      <c r="V138" s="201" t="n">
        <f aca="false">ROUND(E138*U138,2)</f>
        <v>0</v>
      </c>
      <c r="W138" s="201"/>
      <c r="X138" s="201" t="s">
        <v>303</v>
      </c>
      <c r="Y138" s="201" t="s">
        <v>124</v>
      </c>
      <c r="Z138" s="202"/>
      <c r="AA138" s="202"/>
      <c r="AB138" s="202"/>
      <c r="AC138" s="202"/>
      <c r="AD138" s="202"/>
      <c r="AE138" s="202"/>
      <c r="AF138" s="202"/>
      <c r="AG138" s="202" t="s">
        <v>30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11" t="s">
        <v>309</v>
      </c>
      <c r="D139" s="211"/>
      <c r="E139" s="211"/>
      <c r="F139" s="211"/>
      <c r="G139" s="21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4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63"/>
      <c r="B140" s="169"/>
      <c r="C140" s="224"/>
      <c r="D140" s="171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AE140" s="0" t="n">
        <v>15</v>
      </c>
      <c r="AF140" s="0" t="n">
        <v>21</v>
      </c>
      <c r="AG140" s="0" t="s">
        <v>102</v>
      </c>
    </row>
    <row r="141" customFormat="false" ht="12.75" hidden="false" customHeight="false" outlineLevel="0" collapsed="false">
      <c r="A141" s="225"/>
      <c r="B141" s="226" t="s">
        <v>20</v>
      </c>
      <c r="C141" s="227"/>
      <c r="D141" s="228"/>
      <c r="E141" s="229"/>
      <c r="F141" s="229"/>
      <c r="G141" s="230" t="n">
        <f aca="false">G8+G14+G23+G30+G34+G37+G40+G56+G86+G104+G106+G131+G135</f>
        <v>0</v>
      </c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AE141" s="0" t="n">
        <f aca="false">SUMIF(L7:L139,AE140,G7:G139)</f>
        <v>0</v>
      </c>
      <c r="AF141" s="0" t="n">
        <f aca="false">SUMIF(L7:L139,AF140,G7:G139)</f>
        <v>0</v>
      </c>
      <c r="AG141" s="0" t="s">
        <v>310</v>
      </c>
    </row>
    <row r="142" customFormat="false" ht="12.75" hidden="false" customHeight="false" outlineLevel="0" collapsed="false">
      <c r="C142" s="231"/>
      <c r="D142" s="111"/>
      <c r="AG142" s="0" t="s">
        <v>311</v>
      </c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</sheetData>
  <sheetProtection algorithmName="SHA-512" hashValue="PC72gXYTTtiCm8dl+rzWwCSgkxM++OmcbOK9DzAA5N529AaltOu/OIQClVRD0zNzXXFnqK3vd48n+R4UXHzWSA==" saltValue="r479gVgroLGBKWISWunlNQ==" spinCount="100000" sheet="true" formatRows="false"/>
  <mergeCells count="21">
    <mergeCell ref="A1:G1"/>
    <mergeCell ref="C2:G2"/>
    <mergeCell ref="C3:G3"/>
    <mergeCell ref="C4:G4"/>
    <mergeCell ref="C13:G13"/>
    <mergeCell ref="C16:G16"/>
    <mergeCell ref="C19:G19"/>
    <mergeCell ref="C21:G21"/>
    <mergeCell ref="C25:G25"/>
    <mergeCell ref="C26:G26"/>
    <mergeCell ref="C39:G39"/>
    <mergeCell ref="C55:G55"/>
    <mergeCell ref="C68:G68"/>
    <mergeCell ref="C85:G85"/>
    <mergeCell ref="C92:G92"/>
    <mergeCell ref="C94:G94"/>
    <mergeCell ref="C95:G95"/>
    <mergeCell ref="C103:G103"/>
    <mergeCell ref="C126:G126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rowBreaks count="2" manualBreakCount="2">
    <brk id="70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Šafář</dc:creator>
  <dc:description/>
  <dc:language>en-US</dc:language>
  <cp:lastModifiedBy>Pavel Šafář</cp:lastModifiedBy>
  <cp:lastPrinted>2019-03-19T12:27:02Z</cp:lastPrinted>
  <dcterms:modified xsi:type="dcterms:W3CDTF">2023-08-09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