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50 - 16050-Úprava ploc..." sheetId="2" state="visible" r:id="rId3"/>
    <sheet name="Pokyny pro vyplnění" sheetId="3" state="visible" r:id="rId4"/>
  </sheets>
  <definedNames>
    <definedName function="false" hidden="false" localSheetId="1" name="_xlnm.Print_Area" vbProcedure="false">'16050 - 16050-Úprava ploc...'!$C$4:$J$34,'16050 - 16050-Úprava ploc...'!$C$40:$J$66,'16050 - 16050-Úprava ploc...'!$C$72:$K$168</definedName>
    <definedName function="false" hidden="false" localSheetId="1" name="_xlnm.Print_Titles" vbProcedure="false">'16050 - 16050-Úprava ploc...'!$82:$82</definedName>
    <definedName function="false" hidden="true" localSheetId="1" name="_xlnm._FilterDatabase" vbProcedure="false">'16050 - 16050-Úprava ploc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50cc289-2120-4cd3-8c4f-5f85ee46e7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6050-Úprava plochy na poz.p.č.689/1, k.ú. Mašov u Turnova - Valdštej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aldštejn</t>
  </si>
  <si>
    <t xml:space="preserve">Datum:</t>
  </si>
  <si>
    <t xml:space="preserve">28.4.2016</t>
  </si>
  <si>
    <t xml:space="preserve">10</t>
  </si>
  <si>
    <t xml:space="preserve">100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6 01</t>
  </si>
  <si>
    <t xml:space="preserve">4</t>
  </si>
  <si>
    <t xml:space="preserve">-1055406574</t>
  </si>
  <si>
    <t xml:space="preserve">PP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VV</t>
  </si>
  <si>
    <t xml:space="preserve">823*0,35</t>
  </si>
  <si>
    <t xml:space="preserve">122202209</t>
  </si>
  <si>
    <t xml:space="preserve">Příplatek k odkopávkám a prokopávkám pro silnice v hornině tř. 3 za lepivost</t>
  </si>
  <si>
    <t xml:space="preserve">-2027584804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41337084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1201211</t>
  </si>
  <si>
    <t xml:space="preserve">Poplatek za uložení odpadu ze sypaniny na skládce (skládkovné)</t>
  </si>
  <si>
    <t xml:space="preserve">t</t>
  </si>
  <si>
    <t xml:space="preserve">339446147</t>
  </si>
  <si>
    <t xml:space="preserve">Uložení sypaniny poplatek za uložení sypaniny na skládce (skládkovné)</t>
  </si>
  <si>
    <t xml:space="preserve">288,050*1,5</t>
  </si>
  <si>
    <t xml:space="preserve">5</t>
  </si>
  <si>
    <t xml:space="preserve">181111111</t>
  </si>
  <si>
    <t xml:space="preserve">Plošná úprava terénu do 500 m2 zemina tř 1 až 4 nerovnosti do +/- 100 mm v rovinně a svahu do 1:5</t>
  </si>
  <si>
    <t xml:space="preserve">m2</t>
  </si>
  <si>
    <t xml:space="preserve">-48709395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6</t>
  </si>
  <si>
    <t xml:space="preserve">181301101-R.A.00</t>
  </si>
  <si>
    <t xml:space="preserve">Rozprostření ornice tl vrstvy do 100 mm pl do 500 m2 v rovině nebo ve svahu do 1:5 vč. dodání ornice</t>
  </si>
  <si>
    <t xml:space="preserve">1835750996</t>
  </si>
  <si>
    <t xml:space="preserve">Rozprostření a urovnání ornice v rovině nebo ve svahu sklonu do 1:5 při souvislé ploše do 500 m2, tl. vrstvy do 100 mm</t>
  </si>
  <si>
    <t xml:space="preserve">430</t>
  </si>
  <si>
    <t xml:space="preserve">Mezisoučet</t>
  </si>
  <si>
    <t xml:space="preserve">7</t>
  </si>
  <si>
    <t xml:space="preserve">181411121</t>
  </si>
  <si>
    <t xml:space="preserve">Založení lučního trávníku výsevem plochy do 1000 m2 v rovině a ve svahu do 1:5</t>
  </si>
  <si>
    <t xml:space="preserve">-468680882</t>
  </si>
  <si>
    <t xml:space="preserve">Založení trávníku na půdě předem připravené plochy do 1000 m2 výsevem včetně utažení lučního v rovině nebo na svahu do 1:5</t>
  </si>
  <si>
    <t xml:space="preserve">8</t>
  </si>
  <si>
    <t xml:space="preserve">M</t>
  </si>
  <si>
    <t xml:space="preserve">005724200</t>
  </si>
  <si>
    <t xml:space="preserve">osivo směs travní parková okrasná</t>
  </si>
  <si>
    <t xml:space="preserve">kg</t>
  </si>
  <si>
    <t xml:space="preserve">1492655711</t>
  </si>
  <si>
    <t xml:space="preserve">Osiva pícnin směsi travní balení obvykle 25 kg parková (3 kg)</t>
  </si>
  <si>
    <t xml:space="preserve">430*0,015 'Přepočtené koeficientem množství</t>
  </si>
  <si>
    <t xml:space="preserve">9</t>
  </si>
  <si>
    <t xml:space="preserve">181951102</t>
  </si>
  <si>
    <t xml:space="preserve">Úprava pláně v hornině tř. 1 až 4 se zhutněním</t>
  </si>
  <si>
    <t xml:space="preserve">1234371313</t>
  </si>
  <si>
    <t xml:space="preserve">Úprava pláně vyrovnáním výškových rozdílů v hornině tř. 1 až 4 se zhutněním</t>
  </si>
  <si>
    <t xml:space="preserve">184802111</t>
  </si>
  <si>
    <t xml:space="preserve">Chemické odplevelení před založením kultury nad 20 m2 postřikem na široko v rovině a svahu do 1:5</t>
  </si>
  <si>
    <t xml:space="preserve">-754741039</t>
  </si>
  <si>
    <t xml:space="preserve">Chemické odplevelení půdy před založením kultury, trávníku nebo zpevněných ploch o výměře jednotlivě přes 20 m2 v rovině nebo na svahu do 1:5 postřikem na široko</t>
  </si>
  <si>
    <t xml:space="preserve">11</t>
  </si>
  <si>
    <t xml:space="preserve">R-A.00-1-1001</t>
  </si>
  <si>
    <t xml:space="preserve">výkop - vrtání základu prům. 150mm hl. 500mm </t>
  </si>
  <si>
    <t xml:space="preserve">ks</t>
  </si>
  <si>
    <t xml:space="preserve">654800960</t>
  </si>
  <si>
    <t xml:space="preserve">22</t>
  </si>
  <si>
    <t xml:space="preserve">Zakládání</t>
  </si>
  <si>
    <t xml:space="preserve">12</t>
  </si>
  <si>
    <t xml:space="preserve">278381124</t>
  </si>
  <si>
    <t xml:space="preserve">Základy pod technologická zařízení půdorysné plochy do 0,09 m2 z betonu prostého tř. C 16/20</t>
  </si>
  <si>
    <t xml:space="preserve">479467039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do 0,09 m2 tř. C 16/20</t>
  </si>
  <si>
    <t xml:space="preserve">22*0,075*0,075*3,14*0,5+0,05</t>
  </si>
  <si>
    <t xml:space="preserve">13</t>
  </si>
  <si>
    <t xml:space="preserve">R</t>
  </si>
  <si>
    <t xml:space="preserve">R-A.00-210A0001</t>
  </si>
  <si>
    <t xml:space="preserve">Trativod z drenážních trubek plastových flexibilních DN 125: vč. zemních prací, obsypu,zásypu, vyústění drenáže</t>
  </si>
  <si>
    <t xml:space="preserve">m</t>
  </si>
  <si>
    <t xml:space="preserve">1286605015</t>
  </si>
  <si>
    <t xml:space="preserve">Trativody z trubek drenážních plastových flexibilních</t>
  </si>
  <si>
    <t xml:space="preserve">Komunikace pozemní</t>
  </si>
  <si>
    <t xml:space="preserve">14</t>
  </si>
  <si>
    <t xml:space="preserve">564231111-A.00</t>
  </si>
  <si>
    <t xml:space="preserve"> Mlat (perk)  tl 100 mm</t>
  </si>
  <si>
    <t xml:space="preserve">329819366</t>
  </si>
  <si>
    <t xml:space="preserve">Podklad nebo podsyp ze štěrkopísku ŠP s rozprostřením, vlhčením a zhutněním, po zhutnění tl. 100 mm</t>
  </si>
  <si>
    <t xml:space="preserve">564831111</t>
  </si>
  <si>
    <t xml:space="preserve">Podklad ze štěrkodrtě ŠD tl 100 mm  fr. 0-32</t>
  </si>
  <si>
    <t xml:space="preserve">-1405025085</t>
  </si>
  <si>
    <t xml:space="preserve">Podklad ze štěrkodrti ŠD s rozprostřením a zhutněním, po zhutnění tl. 100 mm</t>
  </si>
  <si>
    <t xml:space="preserve">16</t>
  </si>
  <si>
    <t xml:space="preserve">564851111</t>
  </si>
  <si>
    <t xml:space="preserve">Podklad ze štěrkodrtě ŠD tl 150 mm fr. 0-63</t>
  </si>
  <si>
    <t xml:space="preserve">-314038870</t>
  </si>
  <si>
    <t xml:space="preserve">Podklad ze štěrkodrti ŠD s rozprostřením a zhutněním, po zhutnění tl. 150 mm</t>
  </si>
  <si>
    <t xml:space="preserve">Úpravy povrchů, podlahy a osazování výplní</t>
  </si>
  <si>
    <t xml:space="preserve">17</t>
  </si>
  <si>
    <t xml:space="preserve">635111132-R.00</t>
  </si>
  <si>
    <t xml:space="preserve">Násyp - vyrovnávací vrstva z drobného kameniva 0-4 s udusáním</t>
  </si>
  <si>
    <t xml:space="preserve">-639687027</t>
  </si>
  <si>
    <t xml:space="preserve">Násyp ze štěrkopísku, písku nebo kameniva pod podlahy s udusáním a urovnáním povrchu z kameniva drobného 0-4</t>
  </si>
  <si>
    <t xml:space="preserve">0,03*0,25*27</t>
  </si>
  <si>
    <t xml:space="preserve">Ostatní konstrukce a práce, bourání</t>
  </si>
  <si>
    <t xml:space="preserve">18</t>
  </si>
  <si>
    <t xml:space="preserve">916371211-R.A.00</t>
  </si>
  <si>
    <t xml:space="preserve">Osazení skrytého  zahradního obrubníku ocelového včř. zemních prací,systém. doplňků</t>
  </si>
  <si>
    <t xml:space="preserve">-2075642167</t>
  </si>
  <si>
    <t xml:space="preserve">Osazení skrytého flexibilního zahradního obrubníku plastového jednostranným odkopáním</t>
  </si>
  <si>
    <t xml:space="preserve">19</t>
  </si>
  <si>
    <t xml:space="preserve">M-916-A.00-01</t>
  </si>
  <si>
    <t xml:space="preserve">Ocelový obrubním vč. systém.prvků, hřebů..</t>
  </si>
  <si>
    <t xml:space="preserve">552645839</t>
  </si>
  <si>
    <t xml:space="preserve">20</t>
  </si>
  <si>
    <t xml:space="preserve">9771311110-R.00</t>
  </si>
  <si>
    <t xml:space="preserve">Chemická kotva </t>
  </si>
  <si>
    <t xml:space="preserve">1892827562</t>
  </si>
  <si>
    <t xml:space="preserve">Vrty příklepovými vrtáky do cihelného zdiva nebo prostého betonu průměru 16 mm</t>
  </si>
  <si>
    <t xml:space="preserve">977131115</t>
  </si>
  <si>
    <t xml:space="preserve">Vrty příklepovými vrtáky do  D 20 mm do cihelného zdiva nebo prostého betonu</t>
  </si>
  <si>
    <t xml:space="preserve">-1557618210</t>
  </si>
  <si>
    <t xml:space="preserve">22*0,4</t>
  </si>
  <si>
    <t xml:space="preserve">R-9-A.00-101</t>
  </si>
  <si>
    <t xml:space="preserve">D+M lomové kameny cca 1,5x1x1,5 m</t>
  </si>
  <si>
    <t xml:space="preserve">-1142764568</t>
  </si>
  <si>
    <t xml:space="preserve">23</t>
  </si>
  <si>
    <t xml:space="preserve">R-9-A.00-201</t>
  </si>
  <si>
    <t xml:space="preserve">D+M stojan na kola rám z buk. dřeva, vč. zemních prací, bet. patky,žiletka ,  dl.3,00+3,50m</t>
  </si>
  <si>
    <t xml:space="preserve">1691060276</t>
  </si>
  <si>
    <t xml:space="preserve">24</t>
  </si>
  <si>
    <t xml:space="preserve">R-9-A.00-202</t>
  </si>
  <si>
    <t xml:space="preserve">D+M  sloupek v.1,40m  -  zemní práce, bet. patka, ocel. žiletka,  buk.sloupek </t>
  </si>
  <si>
    <t xml:space="preserve">-64968590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-1594595070</t>
  </si>
  <si>
    <t xml:space="preserve">Přesun hmot pro komunikace s krytem z kameniva, monolitickým betonovým nebo živičným dopravní vzdálenost do 200 m jakékoliv délky objektu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6</t>
  </si>
  <si>
    <t xml:space="preserve">R-762-A.00-1001</t>
  </si>
  <si>
    <t xml:space="preserve">D+M - špalky - barové stolky prům.1,00m, v. 1,60m,  zapuštěno do terénu </t>
  </si>
  <si>
    <t xml:space="preserve">-1174287637</t>
  </si>
  <si>
    <t xml:space="preserve">27</t>
  </si>
  <si>
    <t xml:space="preserve">R-762-A.00-1002</t>
  </si>
  <si>
    <t xml:space="preserve">D+M - sezení - viz městský mobiliář</t>
  </si>
  <si>
    <t xml:space="preserve">171322676</t>
  </si>
  <si>
    <t xml:space="preserve">28</t>
  </si>
  <si>
    <t xml:space="preserve">R-762-A.00-1003</t>
  </si>
  <si>
    <t xml:space="preserve">D+M - bukové klády prům.0,3 - 0,5m  15 ks</t>
  </si>
  <si>
    <t xml:space="preserve">1189411281</t>
  </si>
  <si>
    <t xml:space="preserve">29</t>
  </si>
  <si>
    <t xml:space="preserve">R-762-A.00-1010</t>
  </si>
  <si>
    <t xml:space="preserve">D+M - Dubové (dubové)hranoly  200 x 200, hraněné, tlakově impregnované; na styku se zeminou přípravek proti zemní vlhkosti</t>
  </si>
  <si>
    <t xml:space="preserve">-1740035039</t>
  </si>
  <si>
    <t xml:space="preserve">30</t>
  </si>
  <si>
    <t xml:space="preserve">R-762-A.00-1011</t>
  </si>
  <si>
    <t xml:space="preserve">D+M -  Spojovací prostředky; závitová tyč, matice podložky ...</t>
  </si>
  <si>
    <t xml:space="preserve">kpl</t>
  </si>
  <si>
    <t xml:space="preserve">1878497227</t>
  </si>
  <si>
    <t xml:space="preserve">31</t>
  </si>
  <si>
    <t xml:space="preserve">R-762-A.00-1012</t>
  </si>
  <si>
    <t xml:space="preserve">D+M -  dřevěná víčka (buk,dub) (na závit. tyč) </t>
  </si>
  <si>
    <t xml:space="preserve">-9348905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632396723</t>
  </si>
  <si>
    <t xml:space="preserve">Průzkumné, geodetické a projektové práce geodetické práce při provádění stavby</t>
  </si>
  <si>
    <t xml:space="preserve">VRN3</t>
  </si>
  <si>
    <t xml:space="preserve">Zařízení staveniště</t>
  </si>
  <si>
    <t xml:space="preserve">33</t>
  </si>
  <si>
    <t xml:space="preserve">030001000</t>
  </si>
  <si>
    <t xml:space="preserve">soubor</t>
  </si>
  <si>
    <t xml:space="preserve">-1296183115</t>
  </si>
  <si>
    <t xml:space="preserve">Základní rozdělení průvodních činností a nákladů zařízení staveniště</t>
  </si>
  <si>
    <t xml:space="preserve">34</t>
  </si>
  <si>
    <t xml:space="preserve">034002000</t>
  </si>
  <si>
    <t xml:space="preserve">Zabezpečení staveniště</t>
  </si>
  <si>
    <t xml:space="preserve">-1507472955</t>
  </si>
  <si>
    <t xml:space="preserve">Hlavní tituly průvodních činností a nákladů zařízení staveniště zabezpečení staveniště</t>
  </si>
  <si>
    <t xml:space="preserve">VRN6</t>
  </si>
  <si>
    <t xml:space="preserve">Územní vlivy</t>
  </si>
  <si>
    <t xml:space="preserve">35</t>
  </si>
  <si>
    <t xml:space="preserve">062002000</t>
  </si>
  <si>
    <t xml:space="preserve">Ztížené dopravní podmínky</t>
  </si>
  <si>
    <t xml:space="preserve">294362831</t>
  </si>
  <si>
    <t xml:space="preserve">Hlavní tituly průvodních činností a nákladů územní vlivy ztížené dopravní podmín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false" applyProtection="true">
      <protection locked="false" hidden="false"/>
    </xf>
    <xf numFmtId="164" fontId="0" fillId="19" borderId="9" applyFont="true" applyBorder="true" applyAlignment="false" applyProtection="false"/>
    <xf numFmtId="164" fontId="18" fillId="16" borderId="10" applyFont="true" applyBorder="true" applyAlignment="false" applyProtection="false"/>
    <xf numFmtId="164" fontId="0" fillId="19" borderId="9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20" borderId="10" applyFont="true" applyBorder="true" applyAlignment="false" applyProtection="false"/>
    <xf numFmtId="164" fontId="2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1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1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0" xfId="5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6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4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17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24" xfId="5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3" fillId="0" borderId="17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6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6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2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2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0" xfId="5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2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1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2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2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2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6" fillId="0" borderId="0" xfId="5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6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5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6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4" xfId="5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1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24" xfId="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9" fillId="0" borderId="24" xfId="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3" fillId="0" borderId="16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7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3" fillId="0" borderId="23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24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25" xfId="5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Calculation" xfId="39"/>
    <cellStyle name="Dobrá" xfId="40"/>
    <cellStyle name="Heading 1 1" xfId="41"/>
    <cellStyle name="Heading 2 1" xfId="42"/>
    <cellStyle name="Heading 3" xfId="43"/>
    <cellStyle name="Heading 4" xfId="44"/>
    <cellStyle name="Input" xfId="45"/>
    <cellStyle name="Kontrolná bunka" xfId="46"/>
    <cellStyle name="Nadpis 1" xfId="47"/>
    <cellStyle name="Nadpis 2" xfId="48"/>
    <cellStyle name="Nadpis 3" xfId="49"/>
    <cellStyle name="Nadpis 4" xfId="50"/>
    <cellStyle name="Neutrálna" xfId="51"/>
    <cellStyle name="normální_VVZ" xfId="52"/>
    <cellStyle name="Note 1" xfId="53"/>
    <cellStyle name="Output" xfId="54"/>
    <cellStyle name="Poznámka" xfId="55"/>
    <cellStyle name="Prepojená bunka" xfId="56"/>
    <cellStyle name="Spolu" xfId="57"/>
    <cellStyle name="Text upozornenia" xfId="58"/>
    <cellStyle name="Titul" xfId="59"/>
    <cellStyle name="Vstup" xfId="60"/>
    <cellStyle name="Vysvetľujúci text" xfId="61"/>
    <cellStyle name="Výpočet" xfId="62"/>
    <cellStyle name="Výstup" xfId="63"/>
    <cellStyle name="Zlá" xfId="64"/>
    <cellStyle name="Zvýraznenie1" xfId="65"/>
    <cellStyle name="Zvýraznenie2" xfId="66"/>
    <cellStyle name="Zvýraznenie3" xfId="67"/>
    <cellStyle name="Zvýraznenie4" xfId="68"/>
    <cellStyle name="Zvýraznenie5" xfId="69"/>
    <cellStyle name="Zvýraznenie6" xfId="7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C:\KrosData\System\Temp\rad4CD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050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16050-Úprava plochy na poz.p.č.689/1, k.ú. Mašov u Turnova - Valdštejn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Valdštejn</v>
      </c>
      <c r="AI44" s="60" t="s">
        <v>26</v>
      </c>
      <c r="AM44" s="66" t="str">
        <f aca="false">IF(AN8="","",AN8)</f>
        <v>28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Turnov</v>
      </c>
      <c r="AI46" s="60" t="s">
        <v>38</v>
      </c>
      <c r="AM46" s="67" t="str">
        <f aca="false">IF(E17="","",E17)</f>
        <v>Profes projekt, spol. s r.o.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7</v>
      </c>
      <c r="BT51" s="63" t="s">
        <v>78</v>
      </c>
      <c r="BV51" s="63" t="s">
        <v>79</v>
      </c>
      <c r="BW51" s="63" t="s">
        <v>7</v>
      </c>
      <c r="BX51" s="63" t="s">
        <v>80</v>
      </c>
      <c r="CL51" s="63"/>
    </row>
    <row r="52" s="100" customFormat="true" ht="27.4" hidden="false" customHeight="true" outlineLevel="0" collapsed="false">
      <c r="A52" s="89" t="s">
        <v>81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6050 - 16050-Úprava ploc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2</v>
      </c>
      <c r="AR52" s="90"/>
      <c r="AS52" s="96" t="n">
        <v>0</v>
      </c>
      <c r="AT52" s="97" t="n">
        <f aca="false">ROUND(SUM(AV52:AW52),2)</f>
        <v>0</v>
      </c>
      <c r="AU52" s="98" t="n">
        <f aca="false">'16050 - 16050-Úprava ploc...'!P83</f>
        <v>0</v>
      </c>
      <c r="AV52" s="97" t="n">
        <f aca="false">'16050 - 16050-Úprava ploc...'!J28</f>
        <v>0</v>
      </c>
      <c r="AW52" s="97" t="n">
        <f aca="false">'16050 - 16050-Úprava ploc...'!J29</f>
        <v>0</v>
      </c>
      <c r="AX52" s="97" t="n">
        <f aca="false">'16050 - 16050-Úprava ploc...'!J30</f>
        <v>0</v>
      </c>
      <c r="AY52" s="97" t="n">
        <f aca="false">'16050 - 16050-Úprava ploc...'!J31</f>
        <v>0</v>
      </c>
      <c r="AZ52" s="97" t="n">
        <f aca="false">'16050 - 16050-Úprava ploc...'!F28</f>
        <v>0</v>
      </c>
      <c r="BA52" s="97" t="n">
        <f aca="false">'16050 - 16050-Úprava ploc...'!F29</f>
        <v>0</v>
      </c>
      <c r="BB52" s="97" t="n">
        <f aca="false">'16050 - 16050-Úprava ploc...'!F30</f>
        <v>0</v>
      </c>
      <c r="BC52" s="97" t="n">
        <f aca="false">'16050 - 16050-Úprava ploc...'!F31</f>
        <v>0</v>
      </c>
      <c r="BD52" s="99" t="n">
        <f aca="false">'16050 - 16050-Úprava ploc...'!F32</f>
        <v>0</v>
      </c>
      <c r="BT52" s="101" t="s">
        <v>23</v>
      </c>
      <c r="BU52" s="101" t="s">
        <v>83</v>
      </c>
      <c r="BV52" s="101" t="s">
        <v>79</v>
      </c>
      <c r="BW52" s="101" t="s">
        <v>7</v>
      </c>
      <c r="BX52" s="101" t="s">
        <v>80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6050 - 16050-Úprava plo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4</v>
      </c>
      <c r="G1" s="5" t="s">
        <v>85</v>
      </c>
      <c r="H1" s="5"/>
      <c r="I1" s="105"/>
      <c r="J1" s="5" t="s">
        <v>86</v>
      </c>
      <c r="K1" s="104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9</v>
      </c>
    </row>
    <row r="4" customFormat="false" ht="36.95" hidden="false" customHeight="true" outlineLevel="0" collapsed="false">
      <c r="B4" s="15"/>
      <c r="C4" s="10"/>
      <c r="D4" s="16" t="s">
        <v>90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8.4.2016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">
        <v>39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40</v>
      </c>
      <c r="F19" s="32"/>
      <c r="G19" s="32"/>
      <c r="H19" s="32"/>
      <c r="I19" s="110" t="s">
        <v>34</v>
      </c>
      <c r="J19" s="21" t="s">
        <v>4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3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4</v>
      </c>
      <c r="E25" s="32"/>
      <c r="F25" s="32"/>
      <c r="G25" s="32"/>
      <c r="H25" s="32"/>
      <c r="I25" s="108"/>
      <c r="J25" s="83" t="n">
        <f aca="false">ROUND(J83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6</v>
      </c>
      <c r="G27" s="32"/>
      <c r="H27" s="32"/>
      <c r="I27" s="119" t="s">
        <v>45</v>
      </c>
      <c r="J27" s="37" t="s">
        <v>47</v>
      </c>
      <c r="K27" s="36"/>
    </row>
    <row r="28" s="30" customFormat="true" ht="14.45" hidden="false" customHeight="true" outlineLevel="0" collapsed="false">
      <c r="B28" s="31"/>
      <c r="C28" s="32"/>
      <c r="D28" s="41" t="s">
        <v>48</v>
      </c>
      <c r="E28" s="41" t="s">
        <v>49</v>
      </c>
      <c r="F28" s="120" t="n">
        <f aca="false">ROUND(SUM(BE83:BE168),2)</f>
        <v>0</v>
      </c>
      <c r="G28" s="32"/>
      <c r="H28" s="32"/>
      <c r="I28" s="121" t="n">
        <v>0.21</v>
      </c>
      <c r="J28" s="120" t="n">
        <f aca="false">ROUND(ROUND((SUM(BE83:BE168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50</v>
      </c>
      <c r="F29" s="120" t="n">
        <f aca="false">ROUND(SUM(BF83:BF168),2)</f>
        <v>0</v>
      </c>
      <c r="G29" s="32"/>
      <c r="H29" s="32"/>
      <c r="I29" s="121" t="n">
        <v>0.15</v>
      </c>
      <c r="J29" s="120" t="n">
        <f aca="false">ROUND(ROUND((SUM(BF83:BF168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51</v>
      </c>
      <c r="F30" s="120" t="n">
        <f aca="false">ROUND(SUM(BG83:BG168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2</v>
      </c>
      <c r="F31" s="120" t="n">
        <f aca="false">ROUND(SUM(BH83:BH168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3</v>
      </c>
      <c r="F32" s="120" t="n">
        <f aca="false">ROUND(SUM(BI83:BI168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4</v>
      </c>
      <c r="E34" s="47"/>
      <c r="F34" s="47"/>
      <c r="G34" s="122" t="s">
        <v>55</v>
      </c>
      <c r="H34" s="48" t="s">
        <v>56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91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16050-Úprava plochy na poz.p.č.689/1, k.ú. Mašov u Turnova - Valdštejn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Valdštejn</v>
      </c>
      <c r="G45" s="32"/>
      <c r="H45" s="32"/>
      <c r="I45" s="110" t="s">
        <v>26</v>
      </c>
      <c r="J45" s="66" t="str">
        <f aca="false">IF(J10="","",J10)</f>
        <v>28.4.2016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Turnov</v>
      </c>
      <c r="G47" s="32"/>
      <c r="H47" s="32"/>
      <c r="I47" s="110" t="s">
        <v>38</v>
      </c>
      <c r="J47" s="21" t="str">
        <f aca="false">E19</f>
        <v>Profes projekt, spol. s r.o.</v>
      </c>
      <c r="K47" s="36"/>
    </row>
    <row r="48" s="30" customFormat="true" ht="14.4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2</v>
      </c>
      <c r="D50" s="45"/>
      <c r="E50" s="45"/>
      <c r="F50" s="45"/>
      <c r="G50" s="45"/>
      <c r="H50" s="45"/>
      <c r="I50" s="130"/>
      <c r="J50" s="131" t="s">
        <v>93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4</v>
      </c>
      <c r="D52" s="32"/>
      <c r="E52" s="32"/>
      <c r="F52" s="32"/>
      <c r="G52" s="32"/>
      <c r="H52" s="32"/>
      <c r="I52" s="108"/>
      <c r="J52" s="83" t="n">
        <f aca="false">J83</f>
        <v>0</v>
      </c>
      <c r="K52" s="36"/>
      <c r="AU52" s="11" t="s">
        <v>95</v>
      </c>
    </row>
    <row r="53" s="133" customFormat="true" ht="24.95" hidden="false" customHeight="true" outlineLevel="0" collapsed="false">
      <c r="B53" s="134"/>
      <c r="C53" s="135"/>
      <c r="D53" s="136" t="s">
        <v>96</v>
      </c>
      <c r="E53" s="137"/>
      <c r="F53" s="137"/>
      <c r="G53" s="137"/>
      <c r="H53" s="137"/>
      <c r="I53" s="138"/>
      <c r="J53" s="139" t="n">
        <f aca="false">J84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7</v>
      </c>
      <c r="E54" s="145"/>
      <c r="F54" s="145"/>
      <c r="G54" s="145"/>
      <c r="H54" s="145"/>
      <c r="I54" s="146"/>
      <c r="J54" s="147" t="n">
        <f aca="false">J85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8</v>
      </c>
      <c r="E55" s="145"/>
      <c r="F55" s="145"/>
      <c r="G55" s="145"/>
      <c r="H55" s="145"/>
      <c r="I55" s="146"/>
      <c r="J55" s="147" t="n">
        <f aca="false">J114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9</v>
      </c>
      <c r="E56" s="145"/>
      <c r="F56" s="145"/>
      <c r="G56" s="145"/>
      <c r="H56" s="145"/>
      <c r="I56" s="146"/>
      <c r="J56" s="147" t="n">
        <f aca="false">J121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100</v>
      </c>
      <c r="E57" s="145"/>
      <c r="F57" s="145"/>
      <c r="G57" s="145"/>
      <c r="H57" s="145"/>
      <c r="I57" s="146"/>
      <c r="J57" s="147" t="n">
        <f aca="false">J128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101</v>
      </c>
      <c r="E58" s="145"/>
      <c r="F58" s="145"/>
      <c r="G58" s="145"/>
      <c r="H58" s="145"/>
      <c r="I58" s="146"/>
      <c r="J58" s="147" t="n">
        <f aca="false">J133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102</v>
      </c>
      <c r="E59" s="145"/>
      <c r="F59" s="145"/>
      <c r="G59" s="145"/>
      <c r="H59" s="145"/>
      <c r="I59" s="146"/>
      <c r="J59" s="147" t="n">
        <f aca="false">J146</f>
        <v>0</v>
      </c>
      <c r="K59" s="148"/>
    </row>
    <row r="60" s="133" customFormat="true" ht="24.95" hidden="false" customHeight="true" outlineLevel="0" collapsed="false">
      <c r="B60" s="134"/>
      <c r="C60" s="135"/>
      <c r="D60" s="136" t="s">
        <v>103</v>
      </c>
      <c r="E60" s="137"/>
      <c r="F60" s="137"/>
      <c r="G60" s="137"/>
      <c r="H60" s="137"/>
      <c r="I60" s="138"/>
      <c r="J60" s="139" t="n">
        <f aca="false">J149</f>
        <v>0</v>
      </c>
      <c r="K60" s="140"/>
    </row>
    <row r="61" s="141" customFormat="true" ht="19.9" hidden="false" customHeight="true" outlineLevel="0" collapsed="false">
      <c r="B61" s="142"/>
      <c r="C61" s="143"/>
      <c r="D61" s="144" t="s">
        <v>104</v>
      </c>
      <c r="E61" s="145"/>
      <c r="F61" s="145"/>
      <c r="G61" s="145"/>
      <c r="H61" s="145"/>
      <c r="I61" s="146"/>
      <c r="J61" s="147" t="n">
        <f aca="false">J150</f>
        <v>0</v>
      </c>
      <c r="K61" s="148"/>
    </row>
    <row r="62" s="133" customFormat="true" ht="24.95" hidden="false" customHeight="true" outlineLevel="0" collapsed="false">
      <c r="B62" s="134"/>
      <c r="C62" s="135"/>
      <c r="D62" s="136" t="s">
        <v>105</v>
      </c>
      <c r="E62" s="137"/>
      <c r="F62" s="137"/>
      <c r="G62" s="137"/>
      <c r="H62" s="137"/>
      <c r="I62" s="138"/>
      <c r="J62" s="139" t="n">
        <f aca="false">J157</f>
        <v>0</v>
      </c>
      <c r="K62" s="140"/>
    </row>
    <row r="63" s="141" customFormat="true" ht="19.9" hidden="false" customHeight="true" outlineLevel="0" collapsed="false">
      <c r="B63" s="142"/>
      <c r="C63" s="143"/>
      <c r="D63" s="144" t="s">
        <v>106</v>
      </c>
      <c r="E63" s="145"/>
      <c r="F63" s="145"/>
      <c r="G63" s="145"/>
      <c r="H63" s="145"/>
      <c r="I63" s="146"/>
      <c r="J63" s="147" t="n">
        <f aca="false">J158</f>
        <v>0</v>
      </c>
      <c r="K63" s="148"/>
    </row>
    <row r="64" s="141" customFormat="true" ht="19.9" hidden="false" customHeight="true" outlineLevel="0" collapsed="false">
      <c r="B64" s="142"/>
      <c r="C64" s="143"/>
      <c r="D64" s="144" t="s">
        <v>107</v>
      </c>
      <c r="E64" s="145"/>
      <c r="F64" s="145"/>
      <c r="G64" s="145"/>
      <c r="H64" s="145"/>
      <c r="I64" s="146"/>
      <c r="J64" s="147" t="n">
        <f aca="false">J161</f>
        <v>0</v>
      </c>
      <c r="K64" s="148"/>
    </row>
    <row r="65" s="141" customFormat="true" ht="19.9" hidden="false" customHeight="true" outlineLevel="0" collapsed="false">
      <c r="B65" s="142"/>
      <c r="C65" s="143"/>
      <c r="D65" s="144" t="s">
        <v>108</v>
      </c>
      <c r="E65" s="145"/>
      <c r="F65" s="145"/>
      <c r="G65" s="145"/>
      <c r="H65" s="145"/>
      <c r="I65" s="146"/>
      <c r="J65" s="147" t="n">
        <f aca="false">J166</f>
        <v>0</v>
      </c>
      <c r="K65" s="14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0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26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27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09</v>
      </c>
      <c r="I72" s="149"/>
      <c r="L72" s="31"/>
    </row>
    <row r="73" s="30" customFormat="true" ht="6.95" hidden="false" customHeight="true" outlineLevel="0" collapsed="false">
      <c r="B73" s="31"/>
      <c r="I73" s="149"/>
      <c r="L73" s="31"/>
    </row>
    <row r="74" s="30" customFormat="true" ht="14.45" hidden="false" customHeight="true" outlineLevel="0" collapsed="false">
      <c r="B74" s="31"/>
      <c r="C74" s="60" t="s">
        <v>18</v>
      </c>
      <c r="I74" s="149"/>
      <c r="L74" s="31"/>
    </row>
    <row r="75" s="30" customFormat="true" ht="23.25" hidden="false" customHeight="true" outlineLevel="0" collapsed="false">
      <c r="B75" s="31"/>
      <c r="E75" s="64" t="str">
        <f aca="false">E7</f>
        <v>16050-Úprava plochy na poz.p.č.689/1, k.ú. Mašov u Turnova - Valdštejn</v>
      </c>
      <c r="F75" s="64"/>
      <c r="G75" s="64"/>
      <c r="H75" s="64"/>
      <c r="I75" s="149"/>
      <c r="L75" s="31"/>
    </row>
    <row r="76" s="30" customFormat="true" ht="6.95" hidden="false" customHeight="true" outlineLevel="0" collapsed="false">
      <c r="B76" s="31"/>
      <c r="I76" s="149"/>
      <c r="L76" s="31"/>
    </row>
    <row r="77" s="30" customFormat="true" ht="18" hidden="false" customHeight="true" outlineLevel="0" collapsed="false">
      <c r="B77" s="31"/>
      <c r="C77" s="60" t="s">
        <v>24</v>
      </c>
      <c r="F77" s="150" t="str">
        <f aca="false">F10</f>
        <v>Valdštejn</v>
      </c>
      <c r="I77" s="151" t="s">
        <v>26</v>
      </c>
      <c r="J77" s="152" t="str">
        <f aca="false">IF(J10="","",J10)</f>
        <v>28.4.2016</v>
      </c>
      <c r="L77" s="31"/>
    </row>
    <row r="78" s="30" customFormat="true" ht="6.95" hidden="false" customHeight="true" outlineLevel="0" collapsed="false">
      <c r="B78" s="31"/>
      <c r="I78" s="149"/>
      <c r="L78" s="31"/>
    </row>
    <row r="79" s="30" customFormat="true" ht="15" hidden="false" customHeight="false" outlineLevel="0" collapsed="false">
      <c r="B79" s="31"/>
      <c r="C79" s="60" t="s">
        <v>30</v>
      </c>
      <c r="F79" s="150" t="str">
        <f aca="false">E13</f>
        <v>Město Turnov</v>
      </c>
      <c r="I79" s="151" t="s">
        <v>38</v>
      </c>
      <c r="J79" s="150" t="str">
        <f aca="false">E19</f>
        <v>Profes projekt, spol. s r.o.</v>
      </c>
      <c r="L79" s="31"/>
    </row>
    <row r="80" s="30" customFormat="true" ht="14.45" hidden="false" customHeight="true" outlineLevel="0" collapsed="false">
      <c r="B80" s="31"/>
      <c r="C80" s="60" t="s">
        <v>36</v>
      </c>
      <c r="F80" s="150" t="str">
        <f aca="false">IF(E16="","",E16)</f>
        <v/>
      </c>
      <c r="I80" s="149"/>
      <c r="L80" s="31"/>
    </row>
    <row r="81" s="30" customFormat="true" ht="10.35" hidden="false" customHeight="true" outlineLevel="0" collapsed="false">
      <c r="B81" s="31"/>
      <c r="I81" s="149"/>
      <c r="L81" s="31"/>
    </row>
    <row r="82" s="153" customFormat="true" ht="29.25" hidden="false" customHeight="true" outlineLevel="0" collapsed="false">
      <c r="B82" s="154"/>
      <c r="C82" s="155" t="s">
        <v>110</v>
      </c>
      <c r="D82" s="156" t="s">
        <v>63</v>
      </c>
      <c r="E82" s="156" t="s">
        <v>59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93</v>
      </c>
      <c r="K82" s="158" t="s">
        <v>115</v>
      </c>
      <c r="L82" s="154"/>
      <c r="M82" s="76" t="s">
        <v>116</v>
      </c>
      <c r="N82" s="77" t="s">
        <v>48</v>
      </c>
      <c r="O82" s="77" t="s">
        <v>117</v>
      </c>
      <c r="P82" s="77" t="s">
        <v>118</v>
      </c>
      <c r="Q82" s="77" t="s">
        <v>119</v>
      </c>
      <c r="R82" s="77" t="s">
        <v>120</v>
      </c>
      <c r="S82" s="77" t="s">
        <v>121</v>
      </c>
      <c r="T82" s="78" t="s">
        <v>122</v>
      </c>
    </row>
    <row r="83" s="30" customFormat="true" ht="29.25" hidden="false" customHeight="true" outlineLevel="0" collapsed="false">
      <c r="B83" s="31"/>
      <c r="C83" s="80" t="s">
        <v>94</v>
      </c>
      <c r="I83" s="149"/>
      <c r="J83" s="159" t="n">
        <f aca="false">BK83</f>
        <v>0</v>
      </c>
      <c r="L83" s="31"/>
      <c r="M83" s="79"/>
      <c r="N83" s="69"/>
      <c r="O83" s="69"/>
      <c r="P83" s="160" t="n">
        <f aca="false">P84+P149+P157</f>
        <v>0</v>
      </c>
      <c r="Q83" s="69"/>
      <c r="R83" s="160" t="n">
        <f aca="false">R84+R149+R157</f>
        <v>28.841883</v>
      </c>
      <c r="S83" s="69"/>
      <c r="T83" s="161" t="n">
        <f aca="false">T84+T149+T157</f>
        <v>0.0308</v>
      </c>
      <c r="AT83" s="11" t="s">
        <v>77</v>
      </c>
      <c r="AU83" s="11" t="s">
        <v>95</v>
      </c>
      <c r="BK83" s="162" t="n">
        <f aca="false">BK84+BK149+BK157</f>
        <v>0</v>
      </c>
    </row>
    <row r="84" s="163" customFormat="true" ht="37.35" hidden="false" customHeight="true" outlineLevel="0" collapsed="false">
      <c r="B84" s="164"/>
      <c r="D84" s="165" t="s">
        <v>77</v>
      </c>
      <c r="E84" s="166" t="s">
        <v>123</v>
      </c>
      <c r="F84" s="166" t="s">
        <v>124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114+P121+P128+P133+P146</f>
        <v>0</v>
      </c>
      <c r="Q84" s="170"/>
      <c r="R84" s="171" t="n">
        <f aca="false">R85+R114+R121+R128+R133+R146</f>
        <v>28.841883</v>
      </c>
      <c r="S84" s="170"/>
      <c r="T84" s="172" t="n">
        <f aca="false">T85+T114+T121+T128+T133+T146</f>
        <v>0.0308</v>
      </c>
      <c r="AR84" s="165" t="s">
        <v>23</v>
      </c>
      <c r="AT84" s="173" t="s">
        <v>77</v>
      </c>
      <c r="AU84" s="173" t="s">
        <v>78</v>
      </c>
      <c r="AY84" s="165" t="s">
        <v>125</v>
      </c>
      <c r="BK84" s="174" t="n">
        <f aca="false">BK85+BK114+BK121+BK128+BK133+BK146</f>
        <v>0</v>
      </c>
    </row>
    <row r="85" s="163" customFormat="true" ht="19.9" hidden="false" customHeight="true" outlineLevel="0" collapsed="false">
      <c r="B85" s="164"/>
      <c r="D85" s="175" t="s">
        <v>77</v>
      </c>
      <c r="E85" s="176" t="s">
        <v>23</v>
      </c>
      <c r="F85" s="176" t="s">
        <v>126</v>
      </c>
      <c r="I85" s="167"/>
      <c r="J85" s="177" t="n">
        <f aca="false">BK85</f>
        <v>0</v>
      </c>
      <c r="L85" s="164"/>
      <c r="M85" s="169"/>
      <c r="N85" s="170"/>
      <c r="O85" s="170"/>
      <c r="P85" s="171" t="n">
        <f aca="false">SUM(P86:P113)</f>
        <v>0</v>
      </c>
      <c r="Q85" s="170"/>
      <c r="R85" s="171" t="n">
        <f aca="false">SUM(R86:R113)</f>
        <v>0.00645</v>
      </c>
      <c r="S85" s="170"/>
      <c r="T85" s="172" t="n">
        <f aca="false">SUM(T86:T113)</f>
        <v>0</v>
      </c>
      <c r="AR85" s="165" t="s">
        <v>23</v>
      </c>
      <c r="AT85" s="173" t="s">
        <v>77</v>
      </c>
      <c r="AU85" s="173" t="s">
        <v>23</v>
      </c>
      <c r="AY85" s="165" t="s">
        <v>125</v>
      </c>
      <c r="BK85" s="174" t="n">
        <f aca="false">SUM(BK86:BK113)</f>
        <v>0</v>
      </c>
    </row>
    <row r="86" s="30" customFormat="true" ht="22.5" hidden="false" customHeight="true" outlineLevel="0" collapsed="false">
      <c r="B86" s="178"/>
      <c r="C86" s="179" t="s">
        <v>23</v>
      </c>
      <c r="D86" s="179" t="s">
        <v>127</v>
      </c>
      <c r="E86" s="180" t="s">
        <v>128</v>
      </c>
      <c r="F86" s="181" t="s">
        <v>129</v>
      </c>
      <c r="G86" s="182" t="s">
        <v>130</v>
      </c>
      <c r="H86" s="183" t="n">
        <v>288.05</v>
      </c>
      <c r="I86" s="184"/>
      <c r="J86" s="185" t="n">
        <f aca="false">ROUND(I86*H86,2)</f>
        <v>0</v>
      </c>
      <c r="K86" s="181" t="s">
        <v>131</v>
      </c>
      <c r="L86" s="31"/>
      <c r="M86" s="186"/>
      <c r="N86" s="187" t="s">
        <v>49</v>
      </c>
      <c r="O86" s="32"/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</v>
      </c>
      <c r="T86" s="189" t="n">
        <f aca="false">S86*H86</f>
        <v>0</v>
      </c>
      <c r="AR86" s="11" t="s">
        <v>132</v>
      </c>
      <c r="AT86" s="11" t="s">
        <v>127</v>
      </c>
      <c r="AU86" s="11" t="s">
        <v>89</v>
      </c>
      <c r="AY86" s="11" t="s">
        <v>125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23</v>
      </c>
      <c r="BK86" s="190" t="n">
        <f aca="false">ROUND(I86*H86,2)</f>
        <v>0</v>
      </c>
      <c r="BL86" s="11" t="s">
        <v>132</v>
      </c>
      <c r="BM86" s="11" t="s">
        <v>133</v>
      </c>
    </row>
    <row r="87" s="30" customFormat="true" ht="30" hidden="false" customHeight="true" outlineLevel="0" collapsed="false">
      <c r="B87" s="31"/>
      <c r="D87" s="191" t="s">
        <v>134</v>
      </c>
      <c r="F87" s="192" t="s">
        <v>135</v>
      </c>
      <c r="I87" s="149"/>
      <c r="L87" s="31"/>
      <c r="M87" s="193"/>
      <c r="N87" s="32"/>
      <c r="O87" s="32"/>
      <c r="P87" s="32"/>
      <c r="Q87" s="32"/>
      <c r="R87" s="32"/>
      <c r="S87" s="32"/>
      <c r="T87" s="71"/>
      <c r="AT87" s="11" t="s">
        <v>134</v>
      </c>
      <c r="AU87" s="11" t="s">
        <v>89</v>
      </c>
    </row>
    <row r="88" s="194" customFormat="true" ht="22.5" hidden="false" customHeight="true" outlineLevel="0" collapsed="false">
      <c r="B88" s="195"/>
      <c r="D88" s="196" t="s">
        <v>136</v>
      </c>
      <c r="E88" s="197"/>
      <c r="F88" s="198" t="s">
        <v>137</v>
      </c>
      <c r="H88" s="199" t="n">
        <v>288.05</v>
      </c>
      <c r="I88" s="200"/>
      <c r="L88" s="195"/>
      <c r="M88" s="201"/>
      <c r="N88" s="202"/>
      <c r="O88" s="202"/>
      <c r="P88" s="202"/>
      <c r="Q88" s="202"/>
      <c r="R88" s="202"/>
      <c r="S88" s="202"/>
      <c r="T88" s="203"/>
      <c r="AT88" s="204" t="s">
        <v>136</v>
      </c>
      <c r="AU88" s="204" t="s">
        <v>89</v>
      </c>
      <c r="AV88" s="194" t="s">
        <v>89</v>
      </c>
      <c r="AW88" s="194" t="s">
        <v>42</v>
      </c>
      <c r="AX88" s="194" t="s">
        <v>23</v>
      </c>
      <c r="AY88" s="204" t="s">
        <v>125</v>
      </c>
    </row>
    <row r="89" s="30" customFormat="true" ht="22.5" hidden="false" customHeight="true" outlineLevel="0" collapsed="false">
      <c r="B89" s="178"/>
      <c r="C89" s="179" t="s">
        <v>89</v>
      </c>
      <c r="D89" s="179" t="s">
        <v>127</v>
      </c>
      <c r="E89" s="180" t="s">
        <v>138</v>
      </c>
      <c r="F89" s="181" t="s">
        <v>139</v>
      </c>
      <c r="G89" s="182" t="s">
        <v>130</v>
      </c>
      <c r="H89" s="183" t="n">
        <v>288.05</v>
      </c>
      <c r="I89" s="184"/>
      <c r="J89" s="185" t="n">
        <f aca="false">ROUND(I89*H89,2)</f>
        <v>0</v>
      </c>
      <c r="K89" s="181" t="s">
        <v>131</v>
      </c>
      <c r="L89" s="31"/>
      <c r="M89" s="186"/>
      <c r="N89" s="187" t="s">
        <v>49</v>
      </c>
      <c r="O89" s="32"/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AR89" s="11" t="s">
        <v>132</v>
      </c>
      <c r="AT89" s="11" t="s">
        <v>127</v>
      </c>
      <c r="AU89" s="11" t="s">
        <v>89</v>
      </c>
      <c r="AY89" s="11" t="s">
        <v>125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3</v>
      </c>
      <c r="BK89" s="190" t="n">
        <f aca="false">ROUND(I89*H89,2)</f>
        <v>0</v>
      </c>
      <c r="BL89" s="11" t="s">
        <v>132</v>
      </c>
      <c r="BM89" s="11" t="s">
        <v>140</v>
      </c>
    </row>
    <row r="90" s="30" customFormat="true" ht="42" hidden="false" customHeight="true" outlineLevel="0" collapsed="false">
      <c r="B90" s="31"/>
      <c r="D90" s="196" t="s">
        <v>134</v>
      </c>
      <c r="F90" s="205" t="s">
        <v>141</v>
      </c>
      <c r="I90" s="149"/>
      <c r="L90" s="31"/>
      <c r="M90" s="193"/>
      <c r="N90" s="32"/>
      <c r="O90" s="32"/>
      <c r="P90" s="32"/>
      <c r="Q90" s="32"/>
      <c r="R90" s="32"/>
      <c r="S90" s="32"/>
      <c r="T90" s="71"/>
      <c r="AT90" s="11" t="s">
        <v>134</v>
      </c>
      <c r="AU90" s="11" t="s">
        <v>89</v>
      </c>
    </row>
    <row r="91" s="30" customFormat="true" ht="22.5" hidden="false" customHeight="true" outlineLevel="0" collapsed="false">
      <c r="B91" s="178"/>
      <c r="C91" s="179" t="s">
        <v>142</v>
      </c>
      <c r="D91" s="179" t="s">
        <v>127</v>
      </c>
      <c r="E91" s="180" t="s">
        <v>143</v>
      </c>
      <c r="F91" s="181" t="s">
        <v>144</v>
      </c>
      <c r="G91" s="182" t="s">
        <v>130</v>
      </c>
      <c r="H91" s="183" t="n">
        <v>288.05</v>
      </c>
      <c r="I91" s="184"/>
      <c r="J91" s="185" t="n">
        <f aca="false">ROUND(I91*H91,2)</f>
        <v>0</v>
      </c>
      <c r="K91" s="181" t="s">
        <v>131</v>
      </c>
      <c r="L91" s="31"/>
      <c r="M91" s="186"/>
      <c r="N91" s="187" t="s">
        <v>49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32</v>
      </c>
      <c r="AT91" s="11" t="s">
        <v>127</v>
      </c>
      <c r="AU91" s="11" t="s">
        <v>89</v>
      </c>
      <c r="AY91" s="11" t="s">
        <v>125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3</v>
      </c>
      <c r="BK91" s="190" t="n">
        <f aca="false">ROUND(I91*H91,2)</f>
        <v>0</v>
      </c>
      <c r="BL91" s="11" t="s">
        <v>132</v>
      </c>
      <c r="BM91" s="11" t="s">
        <v>145</v>
      </c>
    </row>
    <row r="92" s="30" customFormat="true" ht="42" hidden="false" customHeight="true" outlineLevel="0" collapsed="false">
      <c r="B92" s="31"/>
      <c r="D92" s="196" t="s">
        <v>134</v>
      </c>
      <c r="F92" s="205" t="s">
        <v>146</v>
      </c>
      <c r="I92" s="149"/>
      <c r="L92" s="31"/>
      <c r="M92" s="193"/>
      <c r="N92" s="32"/>
      <c r="O92" s="32"/>
      <c r="P92" s="32"/>
      <c r="Q92" s="32"/>
      <c r="R92" s="32"/>
      <c r="S92" s="32"/>
      <c r="T92" s="71"/>
      <c r="AT92" s="11" t="s">
        <v>134</v>
      </c>
      <c r="AU92" s="11" t="s">
        <v>89</v>
      </c>
    </row>
    <row r="93" s="30" customFormat="true" ht="22.5" hidden="false" customHeight="true" outlineLevel="0" collapsed="false">
      <c r="B93" s="178"/>
      <c r="C93" s="179" t="s">
        <v>132</v>
      </c>
      <c r="D93" s="179" t="s">
        <v>127</v>
      </c>
      <c r="E93" s="180" t="s">
        <v>147</v>
      </c>
      <c r="F93" s="181" t="s">
        <v>148</v>
      </c>
      <c r="G93" s="182" t="s">
        <v>149</v>
      </c>
      <c r="H93" s="183" t="n">
        <v>432.075</v>
      </c>
      <c r="I93" s="184"/>
      <c r="J93" s="185" t="n">
        <f aca="false">ROUND(I93*H93,2)</f>
        <v>0</v>
      </c>
      <c r="K93" s="181" t="s">
        <v>131</v>
      </c>
      <c r="L93" s="31"/>
      <c r="M93" s="186"/>
      <c r="N93" s="187" t="s">
        <v>49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32</v>
      </c>
      <c r="AT93" s="11" t="s">
        <v>127</v>
      </c>
      <c r="AU93" s="11" t="s">
        <v>89</v>
      </c>
      <c r="AY93" s="11" t="s">
        <v>125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3</v>
      </c>
      <c r="BK93" s="190" t="n">
        <f aca="false">ROUND(I93*H93,2)</f>
        <v>0</v>
      </c>
      <c r="BL93" s="11" t="s">
        <v>132</v>
      </c>
      <c r="BM93" s="11" t="s">
        <v>150</v>
      </c>
    </row>
    <row r="94" s="30" customFormat="true" ht="22.5" hidden="false" customHeight="true" outlineLevel="0" collapsed="false">
      <c r="B94" s="31"/>
      <c r="D94" s="191" t="s">
        <v>134</v>
      </c>
      <c r="F94" s="192" t="s">
        <v>151</v>
      </c>
      <c r="I94" s="149"/>
      <c r="L94" s="31"/>
      <c r="M94" s="193"/>
      <c r="N94" s="32"/>
      <c r="O94" s="32"/>
      <c r="P94" s="32"/>
      <c r="Q94" s="32"/>
      <c r="R94" s="32"/>
      <c r="S94" s="32"/>
      <c r="T94" s="71"/>
      <c r="AT94" s="11" t="s">
        <v>134</v>
      </c>
      <c r="AU94" s="11" t="s">
        <v>89</v>
      </c>
    </row>
    <row r="95" s="194" customFormat="true" ht="22.5" hidden="false" customHeight="true" outlineLevel="0" collapsed="false">
      <c r="B95" s="195"/>
      <c r="D95" s="196" t="s">
        <v>136</v>
      </c>
      <c r="E95" s="197"/>
      <c r="F95" s="198" t="s">
        <v>152</v>
      </c>
      <c r="H95" s="199" t="n">
        <v>432.075</v>
      </c>
      <c r="I95" s="200"/>
      <c r="L95" s="195"/>
      <c r="M95" s="201"/>
      <c r="N95" s="202"/>
      <c r="O95" s="202"/>
      <c r="P95" s="202"/>
      <c r="Q95" s="202"/>
      <c r="R95" s="202"/>
      <c r="S95" s="202"/>
      <c r="T95" s="203"/>
      <c r="AT95" s="204" t="s">
        <v>136</v>
      </c>
      <c r="AU95" s="204" t="s">
        <v>89</v>
      </c>
      <c r="AV95" s="194" t="s">
        <v>89</v>
      </c>
      <c r="AW95" s="194" t="s">
        <v>42</v>
      </c>
      <c r="AX95" s="194" t="s">
        <v>23</v>
      </c>
      <c r="AY95" s="204" t="s">
        <v>125</v>
      </c>
    </row>
    <row r="96" s="30" customFormat="true" ht="31.5" hidden="false" customHeight="true" outlineLevel="0" collapsed="false">
      <c r="B96" s="178"/>
      <c r="C96" s="179" t="s">
        <v>153</v>
      </c>
      <c r="D96" s="179" t="s">
        <v>127</v>
      </c>
      <c r="E96" s="180" t="s">
        <v>154</v>
      </c>
      <c r="F96" s="181" t="s">
        <v>155</v>
      </c>
      <c r="G96" s="182" t="s">
        <v>156</v>
      </c>
      <c r="H96" s="183" t="n">
        <v>430</v>
      </c>
      <c r="I96" s="184"/>
      <c r="J96" s="185" t="n">
        <f aca="false">ROUND(I96*H96,2)</f>
        <v>0</v>
      </c>
      <c r="K96" s="181" t="s">
        <v>131</v>
      </c>
      <c r="L96" s="31"/>
      <c r="M96" s="186"/>
      <c r="N96" s="187" t="s">
        <v>49</v>
      </c>
      <c r="O96" s="32"/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1" t="s">
        <v>132</v>
      </c>
      <c r="AT96" s="11" t="s">
        <v>127</v>
      </c>
      <c r="AU96" s="11" t="s">
        <v>89</v>
      </c>
      <c r="AY96" s="11" t="s">
        <v>125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11" t="s">
        <v>23</v>
      </c>
      <c r="BK96" s="190" t="n">
        <f aca="false">ROUND(I96*H96,2)</f>
        <v>0</v>
      </c>
      <c r="BL96" s="11" t="s">
        <v>132</v>
      </c>
      <c r="BM96" s="11" t="s">
        <v>157</v>
      </c>
    </row>
    <row r="97" s="30" customFormat="true" ht="30" hidden="false" customHeight="true" outlineLevel="0" collapsed="false">
      <c r="B97" s="31"/>
      <c r="D97" s="196" t="s">
        <v>134</v>
      </c>
      <c r="F97" s="205" t="s">
        <v>158</v>
      </c>
      <c r="I97" s="149"/>
      <c r="L97" s="31"/>
      <c r="M97" s="193"/>
      <c r="N97" s="32"/>
      <c r="O97" s="32"/>
      <c r="P97" s="32"/>
      <c r="Q97" s="32"/>
      <c r="R97" s="32"/>
      <c r="S97" s="32"/>
      <c r="T97" s="71"/>
      <c r="AT97" s="11" t="s">
        <v>134</v>
      </c>
      <c r="AU97" s="11" t="s">
        <v>89</v>
      </c>
    </row>
    <row r="98" s="30" customFormat="true" ht="31.5" hidden="false" customHeight="true" outlineLevel="0" collapsed="false">
      <c r="B98" s="178"/>
      <c r="C98" s="179" t="s">
        <v>159</v>
      </c>
      <c r="D98" s="179" t="s">
        <v>127</v>
      </c>
      <c r="E98" s="180" t="s">
        <v>160</v>
      </c>
      <c r="F98" s="181" t="s">
        <v>161</v>
      </c>
      <c r="G98" s="182" t="s">
        <v>156</v>
      </c>
      <c r="H98" s="183" t="n">
        <v>430</v>
      </c>
      <c r="I98" s="184"/>
      <c r="J98" s="185" t="n">
        <f aca="false">ROUND(I98*H98,2)</f>
        <v>0</v>
      </c>
      <c r="K98" s="181"/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32</v>
      </c>
      <c r="AT98" s="11" t="s">
        <v>127</v>
      </c>
      <c r="AU98" s="11" t="s">
        <v>89</v>
      </c>
      <c r="AY98" s="11" t="s">
        <v>125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3</v>
      </c>
      <c r="BK98" s="190" t="n">
        <f aca="false">ROUND(I98*H98,2)</f>
        <v>0</v>
      </c>
      <c r="BL98" s="11" t="s">
        <v>132</v>
      </c>
      <c r="BM98" s="11" t="s">
        <v>162</v>
      </c>
    </row>
    <row r="99" s="30" customFormat="true" ht="30" hidden="false" customHeight="true" outlineLevel="0" collapsed="false">
      <c r="B99" s="31"/>
      <c r="D99" s="191" t="s">
        <v>134</v>
      </c>
      <c r="F99" s="192" t="s">
        <v>163</v>
      </c>
      <c r="I99" s="149"/>
      <c r="L99" s="31"/>
      <c r="M99" s="193"/>
      <c r="N99" s="32"/>
      <c r="O99" s="32"/>
      <c r="P99" s="32"/>
      <c r="Q99" s="32"/>
      <c r="R99" s="32"/>
      <c r="S99" s="32"/>
      <c r="T99" s="71"/>
      <c r="AT99" s="11" t="s">
        <v>134</v>
      </c>
      <c r="AU99" s="11" t="s">
        <v>89</v>
      </c>
    </row>
    <row r="100" s="194" customFormat="true" ht="22.5" hidden="false" customHeight="true" outlineLevel="0" collapsed="false">
      <c r="B100" s="195"/>
      <c r="D100" s="191" t="s">
        <v>136</v>
      </c>
      <c r="E100" s="204"/>
      <c r="F100" s="206" t="s">
        <v>164</v>
      </c>
      <c r="H100" s="207" t="n">
        <v>430</v>
      </c>
      <c r="I100" s="200"/>
      <c r="L100" s="195"/>
      <c r="M100" s="201"/>
      <c r="N100" s="202"/>
      <c r="O100" s="202"/>
      <c r="P100" s="202"/>
      <c r="Q100" s="202"/>
      <c r="R100" s="202"/>
      <c r="S100" s="202"/>
      <c r="T100" s="203"/>
      <c r="AT100" s="204" t="s">
        <v>136</v>
      </c>
      <c r="AU100" s="204" t="s">
        <v>89</v>
      </c>
      <c r="AV100" s="194" t="s">
        <v>89</v>
      </c>
      <c r="AW100" s="194" t="s">
        <v>42</v>
      </c>
      <c r="AX100" s="194" t="s">
        <v>78</v>
      </c>
      <c r="AY100" s="204" t="s">
        <v>125</v>
      </c>
    </row>
    <row r="101" s="208" customFormat="true" ht="22.5" hidden="false" customHeight="true" outlineLevel="0" collapsed="false">
      <c r="B101" s="209"/>
      <c r="D101" s="196" t="s">
        <v>136</v>
      </c>
      <c r="E101" s="210"/>
      <c r="F101" s="211" t="s">
        <v>165</v>
      </c>
      <c r="H101" s="212" t="n">
        <v>430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7" t="s">
        <v>136</v>
      </c>
      <c r="AU101" s="217" t="s">
        <v>89</v>
      </c>
      <c r="AV101" s="208" t="s">
        <v>142</v>
      </c>
      <c r="AW101" s="208" t="s">
        <v>42</v>
      </c>
      <c r="AX101" s="208" t="s">
        <v>23</v>
      </c>
      <c r="AY101" s="217" t="s">
        <v>125</v>
      </c>
    </row>
    <row r="102" s="30" customFormat="true" ht="22.5" hidden="false" customHeight="true" outlineLevel="0" collapsed="false">
      <c r="B102" s="178"/>
      <c r="C102" s="179" t="s">
        <v>166</v>
      </c>
      <c r="D102" s="179" t="s">
        <v>127</v>
      </c>
      <c r="E102" s="180" t="s">
        <v>167</v>
      </c>
      <c r="F102" s="181" t="s">
        <v>168</v>
      </c>
      <c r="G102" s="182" t="s">
        <v>156</v>
      </c>
      <c r="H102" s="183" t="n">
        <v>430</v>
      </c>
      <c r="I102" s="184"/>
      <c r="J102" s="185" t="n">
        <f aca="false">ROUND(I102*H102,2)</f>
        <v>0</v>
      </c>
      <c r="K102" s="181" t="s">
        <v>131</v>
      </c>
      <c r="L102" s="31"/>
      <c r="M102" s="186"/>
      <c r="N102" s="187" t="s">
        <v>49</v>
      </c>
      <c r="O102" s="32"/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1" t="s">
        <v>132</v>
      </c>
      <c r="AT102" s="11" t="s">
        <v>127</v>
      </c>
      <c r="AU102" s="11" t="s">
        <v>89</v>
      </c>
      <c r="AY102" s="11" t="s">
        <v>125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23</v>
      </c>
      <c r="BK102" s="190" t="n">
        <f aca="false">ROUND(I102*H102,2)</f>
        <v>0</v>
      </c>
      <c r="BL102" s="11" t="s">
        <v>132</v>
      </c>
      <c r="BM102" s="11" t="s">
        <v>169</v>
      </c>
    </row>
    <row r="103" s="30" customFormat="true" ht="30" hidden="false" customHeight="true" outlineLevel="0" collapsed="false">
      <c r="B103" s="31"/>
      <c r="D103" s="196" t="s">
        <v>134</v>
      </c>
      <c r="F103" s="205" t="s">
        <v>170</v>
      </c>
      <c r="I103" s="149"/>
      <c r="L103" s="31"/>
      <c r="M103" s="193"/>
      <c r="N103" s="32"/>
      <c r="O103" s="32"/>
      <c r="P103" s="32"/>
      <c r="Q103" s="32"/>
      <c r="R103" s="32"/>
      <c r="S103" s="32"/>
      <c r="T103" s="71"/>
      <c r="AT103" s="11" t="s">
        <v>134</v>
      </c>
      <c r="AU103" s="11" t="s">
        <v>89</v>
      </c>
    </row>
    <row r="104" s="30" customFormat="true" ht="22.5" hidden="false" customHeight="true" outlineLevel="0" collapsed="false">
      <c r="B104" s="178"/>
      <c r="C104" s="218" t="s">
        <v>171</v>
      </c>
      <c r="D104" s="218" t="s">
        <v>172</v>
      </c>
      <c r="E104" s="219" t="s">
        <v>173</v>
      </c>
      <c r="F104" s="220" t="s">
        <v>174</v>
      </c>
      <c r="G104" s="221" t="s">
        <v>175</v>
      </c>
      <c r="H104" s="222" t="n">
        <v>6.45</v>
      </c>
      <c r="I104" s="223"/>
      <c r="J104" s="224" t="n">
        <f aca="false">ROUND(I104*H104,2)</f>
        <v>0</v>
      </c>
      <c r="K104" s="220" t="s">
        <v>131</v>
      </c>
      <c r="L104" s="225"/>
      <c r="M104" s="226"/>
      <c r="N104" s="227" t="s">
        <v>49</v>
      </c>
      <c r="O104" s="32"/>
      <c r="P104" s="188" t="n">
        <f aca="false">O104*H104</f>
        <v>0</v>
      </c>
      <c r="Q104" s="188" t="n">
        <v>0.001</v>
      </c>
      <c r="R104" s="188" t="n">
        <f aca="false">Q104*H104</f>
        <v>0.00645</v>
      </c>
      <c r="S104" s="188" t="n">
        <v>0</v>
      </c>
      <c r="T104" s="189" t="n">
        <f aca="false">S104*H104</f>
        <v>0</v>
      </c>
      <c r="AR104" s="11" t="s">
        <v>171</v>
      </c>
      <c r="AT104" s="11" t="s">
        <v>172</v>
      </c>
      <c r="AU104" s="11" t="s">
        <v>89</v>
      </c>
      <c r="AY104" s="11" t="s">
        <v>125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32</v>
      </c>
      <c r="BM104" s="11" t="s">
        <v>176</v>
      </c>
    </row>
    <row r="105" s="30" customFormat="true" ht="22.5" hidden="false" customHeight="true" outlineLevel="0" collapsed="false">
      <c r="B105" s="31"/>
      <c r="D105" s="191" t="s">
        <v>134</v>
      </c>
      <c r="F105" s="192" t="s">
        <v>177</v>
      </c>
      <c r="I105" s="149"/>
      <c r="L105" s="31"/>
      <c r="M105" s="193"/>
      <c r="N105" s="32"/>
      <c r="O105" s="32"/>
      <c r="P105" s="32"/>
      <c r="Q105" s="32"/>
      <c r="R105" s="32"/>
      <c r="S105" s="32"/>
      <c r="T105" s="71"/>
      <c r="AT105" s="11" t="s">
        <v>134</v>
      </c>
      <c r="AU105" s="11" t="s">
        <v>89</v>
      </c>
    </row>
    <row r="106" s="194" customFormat="true" ht="22.5" hidden="false" customHeight="true" outlineLevel="0" collapsed="false">
      <c r="B106" s="195"/>
      <c r="D106" s="196" t="s">
        <v>136</v>
      </c>
      <c r="F106" s="198" t="s">
        <v>178</v>
      </c>
      <c r="H106" s="199" t="n">
        <v>6.45</v>
      </c>
      <c r="I106" s="200"/>
      <c r="L106" s="195"/>
      <c r="M106" s="201"/>
      <c r="N106" s="202"/>
      <c r="O106" s="202"/>
      <c r="P106" s="202"/>
      <c r="Q106" s="202"/>
      <c r="R106" s="202"/>
      <c r="S106" s="202"/>
      <c r="T106" s="203"/>
      <c r="AT106" s="204" t="s">
        <v>136</v>
      </c>
      <c r="AU106" s="204" t="s">
        <v>89</v>
      </c>
      <c r="AV106" s="194" t="s">
        <v>89</v>
      </c>
      <c r="AW106" s="194" t="s">
        <v>6</v>
      </c>
      <c r="AX106" s="194" t="s">
        <v>23</v>
      </c>
      <c r="AY106" s="204" t="s">
        <v>125</v>
      </c>
    </row>
    <row r="107" s="30" customFormat="true" ht="22.5" hidden="false" customHeight="true" outlineLevel="0" collapsed="false">
      <c r="B107" s="178"/>
      <c r="C107" s="179" t="s">
        <v>179</v>
      </c>
      <c r="D107" s="179" t="s">
        <v>127</v>
      </c>
      <c r="E107" s="180" t="s">
        <v>180</v>
      </c>
      <c r="F107" s="181" t="s">
        <v>181</v>
      </c>
      <c r="G107" s="182" t="s">
        <v>156</v>
      </c>
      <c r="H107" s="183" t="n">
        <v>823</v>
      </c>
      <c r="I107" s="184"/>
      <c r="J107" s="185" t="n">
        <f aca="false">ROUND(I107*H107,2)</f>
        <v>0</v>
      </c>
      <c r="K107" s="181" t="s">
        <v>131</v>
      </c>
      <c r="L107" s="31"/>
      <c r="M107" s="186"/>
      <c r="N107" s="187" t="s">
        <v>49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32</v>
      </c>
      <c r="AT107" s="11" t="s">
        <v>127</v>
      </c>
      <c r="AU107" s="11" t="s">
        <v>89</v>
      </c>
      <c r="AY107" s="11" t="s">
        <v>125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3</v>
      </c>
      <c r="BK107" s="190" t="n">
        <f aca="false">ROUND(I107*H107,2)</f>
        <v>0</v>
      </c>
      <c r="BL107" s="11" t="s">
        <v>132</v>
      </c>
      <c r="BM107" s="11" t="s">
        <v>182</v>
      </c>
    </row>
    <row r="108" s="30" customFormat="true" ht="22.5" hidden="false" customHeight="true" outlineLevel="0" collapsed="false">
      <c r="B108" s="31"/>
      <c r="D108" s="196" t="s">
        <v>134</v>
      </c>
      <c r="F108" s="205" t="s">
        <v>183</v>
      </c>
      <c r="I108" s="149"/>
      <c r="L108" s="31"/>
      <c r="M108" s="193"/>
      <c r="N108" s="32"/>
      <c r="O108" s="32"/>
      <c r="P108" s="32"/>
      <c r="Q108" s="32"/>
      <c r="R108" s="32"/>
      <c r="S108" s="32"/>
      <c r="T108" s="71"/>
      <c r="AT108" s="11" t="s">
        <v>134</v>
      </c>
      <c r="AU108" s="11" t="s">
        <v>89</v>
      </c>
    </row>
    <row r="109" s="30" customFormat="true" ht="31.5" hidden="false" customHeight="true" outlineLevel="0" collapsed="false">
      <c r="B109" s="178"/>
      <c r="C109" s="179" t="s">
        <v>28</v>
      </c>
      <c r="D109" s="179" t="s">
        <v>127</v>
      </c>
      <c r="E109" s="180" t="s">
        <v>184</v>
      </c>
      <c r="F109" s="181" t="s">
        <v>185</v>
      </c>
      <c r="G109" s="182" t="s">
        <v>156</v>
      </c>
      <c r="H109" s="183" t="n">
        <v>430</v>
      </c>
      <c r="I109" s="184"/>
      <c r="J109" s="185" t="n">
        <f aca="false">ROUND(I109*H109,2)</f>
        <v>0</v>
      </c>
      <c r="K109" s="181" t="s">
        <v>131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32</v>
      </c>
      <c r="AT109" s="11" t="s">
        <v>127</v>
      </c>
      <c r="AU109" s="11" t="s">
        <v>89</v>
      </c>
      <c r="AY109" s="11" t="s">
        <v>125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3</v>
      </c>
      <c r="BK109" s="190" t="n">
        <f aca="false">ROUND(I109*H109,2)</f>
        <v>0</v>
      </c>
      <c r="BL109" s="11" t="s">
        <v>132</v>
      </c>
      <c r="BM109" s="11" t="s">
        <v>186</v>
      </c>
    </row>
    <row r="110" s="30" customFormat="true" ht="30" hidden="false" customHeight="true" outlineLevel="0" collapsed="false">
      <c r="B110" s="31"/>
      <c r="D110" s="196" t="s">
        <v>134</v>
      </c>
      <c r="F110" s="205" t="s">
        <v>187</v>
      </c>
      <c r="I110" s="149"/>
      <c r="L110" s="31"/>
      <c r="M110" s="193"/>
      <c r="N110" s="32"/>
      <c r="O110" s="32"/>
      <c r="P110" s="32"/>
      <c r="Q110" s="32"/>
      <c r="R110" s="32"/>
      <c r="S110" s="32"/>
      <c r="T110" s="71"/>
      <c r="AT110" s="11" t="s">
        <v>134</v>
      </c>
      <c r="AU110" s="11" t="s">
        <v>89</v>
      </c>
    </row>
    <row r="111" s="30" customFormat="true" ht="22.5" hidden="false" customHeight="true" outlineLevel="0" collapsed="false">
      <c r="B111" s="178"/>
      <c r="C111" s="179" t="s">
        <v>188</v>
      </c>
      <c r="D111" s="179" t="s">
        <v>127</v>
      </c>
      <c r="E111" s="180" t="s">
        <v>189</v>
      </c>
      <c r="F111" s="181" t="s">
        <v>190</v>
      </c>
      <c r="G111" s="182" t="s">
        <v>191</v>
      </c>
      <c r="H111" s="183" t="n">
        <v>22</v>
      </c>
      <c r="I111" s="184"/>
      <c r="J111" s="185" t="n">
        <f aca="false">ROUND(I111*H111,2)</f>
        <v>0</v>
      </c>
      <c r="K111" s="181"/>
      <c r="L111" s="31"/>
      <c r="M111" s="186"/>
      <c r="N111" s="187" t="s">
        <v>49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32</v>
      </c>
      <c r="AT111" s="11" t="s">
        <v>127</v>
      </c>
      <c r="AU111" s="11" t="s">
        <v>89</v>
      </c>
      <c r="AY111" s="11" t="s">
        <v>125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23</v>
      </c>
      <c r="BK111" s="190" t="n">
        <f aca="false">ROUND(I111*H111,2)</f>
        <v>0</v>
      </c>
      <c r="BL111" s="11" t="s">
        <v>132</v>
      </c>
      <c r="BM111" s="11" t="s">
        <v>192</v>
      </c>
    </row>
    <row r="112" s="194" customFormat="true" ht="22.5" hidden="false" customHeight="true" outlineLevel="0" collapsed="false">
      <c r="B112" s="195"/>
      <c r="D112" s="191" t="s">
        <v>136</v>
      </c>
      <c r="E112" s="204"/>
      <c r="F112" s="206" t="s">
        <v>193</v>
      </c>
      <c r="H112" s="207" t="n">
        <v>22</v>
      </c>
      <c r="I112" s="200"/>
      <c r="L112" s="195"/>
      <c r="M112" s="201"/>
      <c r="N112" s="202"/>
      <c r="O112" s="202"/>
      <c r="P112" s="202"/>
      <c r="Q112" s="202"/>
      <c r="R112" s="202"/>
      <c r="S112" s="202"/>
      <c r="T112" s="203"/>
      <c r="AT112" s="204" t="s">
        <v>136</v>
      </c>
      <c r="AU112" s="204" t="s">
        <v>89</v>
      </c>
      <c r="AV112" s="194" t="s">
        <v>89</v>
      </c>
      <c r="AW112" s="194" t="s">
        <v>42</v>
      </c>
      <c r="AX112" s="194" t="s">
        <v>78</v>
      </c>
      <c r="AY112" s="204" t="s">
        <v>125</v>
      </c>
    </row>
    <row r="113" s="208" customFormat="true" ht="22.5" hidden="false" customHeight="true" outlineLevel="0" collapsed="false">
      <c r="B113" s="209"/>
      <c r="D113" s="191" t="s">
        <v>136</v>
      </c>
      <c r="E113" s="217"/>
      <c r="F113" s="228" t="s">
        <v>165</v>
      </c>
      <c r="H113" s="229" t="n">
        <v>22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7" t="s">
        <v>136</v>
      </c>
      <c r="AU113" s="217" t="s">
        <v>89</v>
      </c>
      <c r="AV113" s="208" t="s">
        <v>142</v>
      </c>
      <c r="AW113" s="208" t="s">
        <v>42</v>
      </c>
      <c r="AX113" s="208" t="s">
        <v>23</v>
      </c>
      <c r="AY113" s="217" t="s">
        <v>125</v>
      </c>
    </row>
    <row r="114" s="163" customFormat="true" ht="29.85" hidden="false" customHeight="true" outlineLevel="0" collapsed="false">
      <c r="B114" s="164"/>
      <c r="D114" s="175" t="s">
        <v>77</v>
      </c>
      <c r="E114" s="176" t="s">
        <v>89</v>
      </c>
      <c r="F114" s="176" t="s">
        <v>194</v>
      </c>
      <c r="I114" s="167"/>
      <c r="J114" s="177" t="n">
        <f aca="false">BK114</f>
        <v>0</v>
      </c>
      <c r="L114" s="164"/>
      <c r="M114" s="169"/>
      <c r="N114" s="170"/>
      <c r="O114" s="170"/>
      <c r="P114" s="171" t="n">
        <f aca="false">SUM(P115:P120)</f>
        <v>0</v>
      </c>
      <c r="Q114" s="170"/>
      <c r="R114" s="171" t="n">
        <f aca="false">SUM(R115:R120)</f>
        <v>28.453206</v>
      </c>
      <c r="S114" s="170"/>
      <c r="T114" s="172" t="n">
        <f aca="false">SUM(T115:T120)</f>
        <v>0</v>
      </c>
      <c r="AR114" s="165" t="s">
        <v>23</v>
      </c>
      <c r="AT114" s="173" t="s">
        <v>77</v>
      </c>
      <c r="AU114" s="173" t="s">
        <v>23</v>
      </c>
      <c r="AY114" s="165" t="s">
        <v>125</v>
      </c>
      <c r="BK114" s="174" t="n">
        <f aca="false">SUM(BK115:BK120)</f>
        <v>0</v>
      </c>
    </row>
    <row r="115" s="30" customFormat="true" ht="31.5" hidden="false" customHeight="true" outlineLevel="0" collapsed="false">
      <c r="B115" s="178"/>
      <c r="C115" s="179" t="s">
        <v>195</v>
      </c>
      <c r="D115" s="179" t="s">
        <v>127</v>
      </c>
      <c r="E115" s="180" t="s">
        <v>196</v>
      </c>
      <c r="F115" s="181" t="s">
        <v>197</v>
      </c>
      <c r="G115" s="182" t="s">
        <v>130</v>
      </c>
      <c r="H115" s="183" t="n">
        <v>0.244</v>
      </c>
      <c r="I115" s="184"/>
      <c r="J115" s="185" t="n">
        <f aca="false">ROUND(I115*H115,2)</f>
        <v>0</v>
      </c>
      <c r="K115" s="181" t="s">
        <v>131</v>
      </c>
      <c r="L115" s="31"/>
      <c r="M115" s="186"/>
      <c r="N115" s="187" t="s">
        <v>49</v>
      </c>
      <c r="O115" s="32"/>
      <c r="P115" s="188" t="n">
        <f aca="false">O115*H115</f>
        <v>0</v>
      </c>
      <c r="Q115" s="188" t="n">
        <v>3.2115</v>
      </c>
      <c r="R115" s="188" t="n">
        <f aca="false">Q115*H115</f>
        <v>0.783606</v>
      </c>
      <c r="S115" s="188" t="n">
        <v>0</v>
      </c>
      <c r="T115" s="189" t="n">
        <f aca="false">S115*H115</f>
        <v>0</v>
      </c>
      <c r="AR115" s="11" t="s">
        <v>132</v>
      </c>
      <c r="AT115" s="11" t="s">
        <v>127</v>
      </c>
      <c r="AU115" s="11" t="s">
        <v>89</v>
      </c>
      <c r="AY115" s="11" t="s">
        <v>125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11" t="s">
        <v>23</v>
      </c>
      <c r="BK115" s="190" t="n">
        <f aca="false">ROUND(I115*H115,2)</f>
        <v>0</v>
      </c>
      <c r="BL115" s="11" t="s">
        <v>132</v>
      </c>
      <c r="BM115" s="11" t="s">
        <v>198</v>
      </c>
    </row>
    <row r="116" s="30" customFormat="true" ht="54" hidden="false" customHeight="true" outlineLevel="0" collapsed="false">
      <c r="B116" s="31"/>
      <c r="D116" s="191" t="s">
        <v>134</v>
      </c>
      <c r="F116" s="192" t="s">
        <v>199</v>
      </c>
      <c r="I116" s="149"/>
      <c r="L116" s="31"/>
      <c r="M116" s="193"/>
      <c r="N116" s="32"/>
      <c r="O116" s="32"/>
      <c r="P116" s="32"/>
      <c r="Q116" s="32"/>
      <c r="R116" s="32"/>
      <c r="S116" s="32"/>
      <c r="T116" s="71"/>
      <c r="AT116" s="11" t="s">
        <v>134</v>
      </c>
      <c r="AU116" s="11" t="s">
        <v>89</v>
      </c>
    </row>
    <row r="117" s="194" customFormat="true" ht="22.5" hidden="false" customHeight="true" outlineLevel="0" collapsed="false">
      <c r="B117" s="195"/>
      <c r="D117" s="191" t="s">
        <v>136</v>
      </c>
      <c r="E117" s="204"/>
      <c r="F117" s="206" t="s">
        <v>200</v>
      </c>
      <c r="H117" s="207" t="n">
        <v>0.244</v>
      </c>
      <c r="I117" s="200"/>
      <c r="L117" s="195"/>
      <c r="M117" s="201"/>
      <c r="N117" s="202"/>
      <c r="O117" s="202"/>
      <c r="P117" s="202"/>
      <c r="Q117" s="202"/>
      <c r="R117" s="202"/>
      <c r="S117" s="202"/>
      <c r="T117" s="203"/>
      <c r="AT117" s="204" t="s">
        <v>136</v>
      </c>
      <c r="AU117" s="204" t="s">
        <v>89</v>
      </c>
      <c r="AV117" s="194" t="s">
        <v>89</v>
      </c>
      <c r="AW117" s="194" t="s">
        <v>42</v>
      </c>
      <c r="AX117" s="194" t="s">
        <v>78</v>
      </c>
      <c r="AY117" s="204" t="s">
        <v>125</v>
      </c>
    </row>
    <row r="118" s="208" customFormat="true" ht="22.5" hidden="false" customHeight="true" outlineLevel="0" collapsed="false">
      <c r="B118" s="209"/>
      <c r="D118" s="196" t="s">
        <v>136</v>
      </c>
      <c r="E118" s="210"/>
      <c r="F118" s="211" t="s">
        <v>165</v>
      </c>
      <c r="H118" s="212" t="n">
        <v>0.244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7" t="s">
        <v>136</v>
      </c>
      <c r="AU118" s="217" t="s">
        <v>89</v>
      </c>
      <c r="AV118" s="208" t="s">
        <v>142</v>
      </c>
      <c r="AW118" s="208" t="s">
        <v>42</v>
      </c>
      <c r="AX118" s="208" t="s">
        <v>23</v>
      </c>
      <c r="AY118" s="217" t="s">
        <v>125</v>
      </c>
    </row>
    <row r="119" s="30" customFormat="true" ht="31.5" hidden="false" customHeight="true" outlineLevel="0" collapsed="false">
      <c r="B119" s="178"/>
      <c r="C119" s="179" t="s">
        <v>201</v>
      </c>
      <c r="D119" s="179" t="s">
        <v>202</v>
      </c>
      <c r="E119" s="180" t="s">
        <v>203</v>
      </c>
      <c r="F119" s="181" t="s">
        <v>204</v>
      </c>
      <c r="G119" s="182" t="s">
        <v>205</v>
      </c>
      <c r="H119" s="183" t="n">
        <v>120</v>
      </c>
      <c r="I119" s="184"/>
      <c r="J119" s="185" t="n">
        <f aca="false">ROUND(I119*H119,2)</f>
        <v>0</v>
      </c>
      <c r="K119" s="181"/>
      <c r="L119" s="31"/>
      <c r="M119" s="186"/>
      <c r="N119" s="187" t="s">
        <v>49</v>
      </c>
      <c r="O119" s="32"/>
      <c r="P119" s="188" t="n">
        <f aca="false">O119*H119</f>
        <v>0</v>
      </c>
      <c r="Q119" s="188" t="n">
        <v>0.23058</v>
      </c>
      <c r="R119" s="188" t="n">
        <f aca="false">Q119*H119</f>
        <v>27.6696</v>
      </c>
      <c r="S119" s="188" t="n">
        <v>0</v>
      </c>
      <c r="T119" s="189" t="n">
        <f aca="false">S119*H119</f>
        <v>0</v>
      </c>
      <c r="AR119" s="11" t="s">
        <v>132</v>
      </c>
      <c r="AT119" s="11" t="s">
        <v>127</v>
      </c>
      <c r="AU119" s="11" t="s">
        <v>89</v>
      </c>
      <c r="AY119" s="11" t="s">
        <v>125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3</v>
      </c>
      <c r="BK119" s="190" t="n">
        <f aca="false">ROUND(I119*H119,2)</f>
        <v>0</v>
      </c>
      <c r="BL119" s="11" t="s">
        <v>132</v>
      </c>
      <c r="BM119" s="11" t="s">
        <v>206</v>
      </c>
    </row>
    <row r="120" s="30" customFormat="true" ht="22.5" hidden="false" customHeight="true" outlineLevel="0" collapsed="false">
      <c r="B120" s="31"/>
      <c r="D120" s="191" t="s">
        <v>134</v>
      </c>
      <c r="F120" s="192" t="s">
        <v>207</v>
      </c>
      <c r="I120" s="149"/>
      <c r="L120" s="31"/>
      <c r="M120" s="193"/>
      <c r="N120" s="32"/>
      <c r="O120" s="32"/>
      <c r="P120" s="32"/>
      <c r="Q120" s="32"/>
      <c r="R120" s="32"/>
      <c r="S120" s="32"/>
      <c r="T120" s="71"/>
      <c r="AT120" s="11" t="s">
        <v>134</v>
      </c>
      <c r="AU120" s="11" t="s">
        <v>89</v>
      </c>
    </row>
    <row r="121" s="163" customFormat="true" ht="29.85" hidden="false" customHeight="true" outlineLevel="0" collapsed="false">
      <c r="B121" s="164"/>
      <c r="D121" s="175" t="s">
        <v>77</v>
      </c>
      <c r="E121" s="176" t="s">
        <v>153</v>
      </c>
      <c r="F121" s="176" t="s">
        <v>208</v>
      </c>
      <c r="I121" s="167"/>
      <c r="J121" s="177" t="n">
        <f aca="false">BK121</f>
        <v>0</v>
      </c>
      <c r="L121" s="164"/>
      <c r="M121" s="169"/>
      <c r="N121" s="170"/>
      <c r="O121" s="170"/>
      <c r="P121" s="171" t="n">
        <f aca="false">SUM(P122:P127)</f>
        <v>0</v>
      </c>
      <c r="Q121" s="170"/>
      <c r="R121" s="171" t="n">
        <f aca="false">SUM(R122:R127)</f>
        <v>0</v>
      </c>
      <c r="S121" s="170"/>
      <c r="T121" s="172" t="n">
        <f aca="false">SUM(T122:T127)</f>
        <v>0</v>
      </c>
      <c r="AR121" s="165" t="s">
        <v>23</v>
      </c>
      <c r="AT121" s="173" t="s">
        <v>77</v>
      </c>
      <c r="AU121" s="173" t="s">
        <v>23</v>
      </c>
      <c r="AY121" s="165" t="s">
        <v>125</v>
      </c>
      <c r="BK121" s="174" t="n">
        <f aca="false">SUM(BK122:BK127)</f>
        <v>0</v>
      </c>
    </row>
    <row r="122" s="30" customFormat="true" ht="22.5" hidden="false" customHeight="true" outlineLevel="0" collapsed="false">
      <c r="B122" s="178"/>
      <c r="C122" s="179" t="s">
        <v>209</v>
      </c>
      <c r="D122" s="179" t="s">
        <v>127</v>
      </c>
      <c r="E122" s="180" t="s">
        <v>210</v>
      </c>
      <c r="F122" s="181" t="s">
        <v>211</v>
      </c>
      <c r="G122" s="182" t="s">
        <v>156</v>
      </c>
      <c r="H122" s="183" t="n">
        <v>823</v>
      </c>
      <c r="I122" s="184"/>
      <c r="J122" s="185" t="n">
        <f aca="false">ROUND(I122*H122,2)</f>
        <v>0</v>
      </c>
      <c r="K122" s="181"/>
      <c r="L122" s="31"/>
      <c r="M122" s="186"/>
      <c r="N122" s="187" t="s">
        <v>49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32</v>
      </c>
      <c r="AT122" s="11" t="s">
        <v>127</v>
      </c>
      <c r="AU122" s="11" t="s">
        <v>89</v>
      </c>
      <c r="AY122" s="11" t="s">
        <v>125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3</v>
      </c>
      <c r="BK122" s="190" t="n">
        <f aca="false">ROUND(I122*H122,2)</f>
        <v>0</v>
      </c>
      <c r="BL122" s="11" t="s">
        <v>132</v>
      </c>
      <c r="BM122" s="11" t="s">
        <v>212</v>
      </c>
    </row>
    <row r="123" s="30" customFormat="true" ht="22.5" hidden="false" customHeight="true" outlineLevel="0" collapsed="false">
      <c r="B123" s="31"/>
      <c r="D123" s="196" t="s">
        <v>134</v>
      </c>
      <c r="F123" s="205" t="s">
        <v>213</v>
      </c>
      <c r="I123" s="149"/>
      <c r="L123" s="31"/>
      <c r="M123" s="193"/>
      <c r="N123" s="32"/>
      <c r="O123" s="32"/>
      <c r="P123" s="32"/>
      <c r="Q123" s="32"/>
      <c r="R123" s="32"/>
      <c r="S123" s="32"/>
      <c r="T123" s="71"/>
      <c r="AT123" s="11" t="s">
        <v>134</v>
      </c>
      <c r="AU123" s="11" t="s">
        <v>89</v>
      </c>
    </row>
    <row r="124" s="30" customFormat="true" ht="22.5" hidden="false" customHeight="true" outlineLevel="0" collapsed="false">
      <c r="B124" s="178"/>
      <c r="C124" s="179" t="s">
        <v>10</v>
      </c>
      <c r="D124" s="179" t="s">
        <v>127</v>
      </c>
      <c r="E124" s="180" t="s">
        <v>214</v>
      </c>
      <c r="F124" s="181" t="s">
        <v>215</v>
      </c>
      <c r="G124" s="182" t="s">
        <v>156</v>
      </c>
      <c r="H124" s="183" t="n">
        <v>823</v>
      </c>
      <c r="I124" s="184"/>
      <c r="J124" s="185" t="n">
        <f aca="false">ROUND(I124*H124,2)</f>
        <v>0</v>
      </c>
      <c r="K124" s="181" t="s">
        <v>131</v>
      </c>
      <c r="L124" s="31"/>
      <c r="M124" s="186"/>
      <c r="N124" s="187" t="s">
        <v>49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32</v>
      </c>
      <c r="AT124" s="11" t="s">
        <v>127</v>
      </c>
      <c r="AU124" s="11" t="s">
        <v>89</v>
      </c>
      <c r="AY124" s="11" t="s">
        <v>125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23</v>
      </c>
      <c r="BK124" s="190" t="n">
        <f aca="false">ROUND(I124*H124,2)</f>
        <v>0</v>
      </c>
      <c r="BL124" s="11" t="s">
        <v>132</v>
      </c>
      <c r="BM124" s="11" t="s">
        <v>216</v>
      </c>
    </row>
    <row r="125" s="30" customFormat="true" ht="22.5" hidden="false" customHeight="true" outlineLevel="0" collapsed="false">
      <c r="B125" s="31"/>
      <c r="D125" s="196" t="s">
        <v>134</v>
      </c>
      <c r="F125" s="205" t="s">
        <v>217</v>
      </c>
      <c r="I125" s="149"/>
      <c r="L125" s="31"/>
      <c r="M125" s="193"/>
      <c r="N125" s="32"/>
      <c r="O125" s="32"/>
      <c r="P125" s="32"/>
      <c r="Q125" s="32"/>
      <c r="R125" s="32"/>
      <c r="S125" s="32"/>
      <c r="T125" s="71"/>
      <c r="AT125" s="11" t="s">
        <v>134</v>
      </c>
      <c r="AU125" s="11" t="s">
        <v>89</v>
      </c>
    </row>
    <row r="126" s="30" customFormat="true" ht="22.5" hidden="false" customHeight="true" outlineLevel="0" collapsed="false">
      <c r="B126" s="178"/>
      <c r="C126" s="179" t="s">
        <v>218</v>
      </c>
      <c r="D126" s="179" t="s">
        <v>127</v>
      </c>
      <c r="E126" s="180" t="s">
        <v>219</v>
      </c>
      <c r="F126" s="181" t="s">
        <v>220</v>
      </c>
      <c r="G126" s="182" t="s">
        <v>156</v>
      </c>
      <c r="H126" s="183" t="n">
        <v>823</v>
      </c>
      <c r="I126" s="184"/>
      <c r="J126" s="185" t="n">
        <f aca="false">ROUND(I126*H126,2)</f>
        <v>0</v>
      </c>
      <c r="K126" s="181" t="s">
        <v>131</v>
      </c>
      <c r="L126" s="31"/>
      <c r="M126" s="186"/>
      <c r="N126" s="187" t="s">
        <v>49</v>
      </c>
      <c r="O126" s="32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1" t="s">
        <v>132</v>
      </c>
      <c r="AT126" s="11" t="s">
        <v>127</v>
      </c>
      <c r="AU126" s="11" t="s">
        <v>89</v>
      </c>
      <c r="AY126" s="11" t="s">
        <v>125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11" t="s">
        <v>23</v>
      </c>
      <c r="BK126" s="190" t="n">
        <f aca="false">ROUND(I126*H126,2)</f>
        <v>0</v>
      </c>
      <c r="BL126" s="11" t="s">
        <v>132</v>
      </c>
      <c r="BM126" s="11" t="s">
        <v>221</v>
      </c>
    </row>
    <row r="127" s="30" customFormat="true" ht="22.5" hidden="false" customHeight="true" outlineLevel="0" collapsed="false">
      <c r="B127" s="31"/>
      <c r="D127" s="191" t="s">
        <v>134</v>
      </c>
      <c r="F127" s="192" t="s">
        <v>222</v>
      </c>
      <c r="I127" s="149"/>
      <c r="L127" s="31"/>
      <c r="M127" s="193"/>
      <c r="N127" s="32"/>
      <c r="O127" s="32"/>
      <c r="P127" s="32"/>
      <c r="Q127" s="32"/>
      <c r="R127" s="32"/>
      <c r="S127" s="32"/>
      <c r="T127" s="71"/>
      <c r="AT127" s="11" t="s">
        <v>134</v>
      </c>
      <c r="AU127" s="11" t="s">
        <v>89</v>
      </c>
    </row>
    <row r="128" s="163" customFormat="true" ht="29.85" hidden="false" customHeight="true" outlineLevel="0" collapsed="false">
      <c r="B128" s="164"/>
      <c r="D128" s="175" t="s">
        <v>77</v>
      </c>
      <c r="E128" s="176" t="s">
        <v>159</v>
      </c>
      <c r="F128" s="176" t="s">
        <v>223</v>
      </c>
      <c r="I128" s="167"/>
      <c r="J128" s="177" t="n">
        <f aca="false">BK128</f>
        <v>0</v>
      </c>
      <c r="L128" s="164"/>
      <c r="M128" s="169"/>
      <c r="N128" s="170"/>
      <c r="O128" s="170"/>
      <c r="P128" s="171" t="n">
        <f aca="false">SUM(P129:P132)</f>
        <v>0</v>
      </c>
      <c r="Q128" s="170"/>
      <c r="R128" s="171" t="n">
        <f aca="false">SUM(R129:R132)</f>
        <v>0.372911</v>
      </c>
      <c r="S128" s="170"/>
      <c r="T128" s="172" t="n">
        <f aca="false">SUM(T129:T132)</f>
        <v>0</v>
      </c>
      <c r="AR128" s="165" t="s">
        <v>23</v>
      </c>
      <c r="AT128" s="173" t="s">
        <v>77</v>
      </c>
      <c r="AU128" s="173" t="s">
        <v>23</v>
      </c>
      <c r="AY128" s="165" t="s">
        <v>125</v>
      </c>
      <c r="BK128" s="174" t="n">
        <f aca="false">SUM(BK129:BK132)</f>
        <v>0</v>
      </c>
    </row>
    <row r="129" s="30" customFormat="true" ht="22.5" hidden="false" customHeight="true" outlineLevel="0" collapsed="false">
      <c r="B129" s="178"/>
      <c r="C129" s="179" t="s">
        <v>224</v>
      </c>
      <c r="D129" s="179" t="s">
        <v>127</v>
      </c>
      <c r="E129" s="180" t="s">
        <v>225</v>
      </c>
      <c r="F129" s="181" t="s">
        <v>226</v>
      </c>
      <c r="G129" s="182" t="s">
        <v>130</v>
      </c>
      <c r="H129" s="183" t="n">
        <v>0.203</v>
      </c>
      <c r="I129" s="184"/>
      <c r="J129" s="185" t="n">
        <f aca="false">ROUND(I129*H129,2)</f>
        <v>0</v>
      </c>
      <c r="K129" s="181"/>
      <c r="L129" s="31"/>
      <c r="M129" s="186"/>
      <c r="N129" s="187" t="s">
        <v>49</v>
      </c>
      <c r="O129" s="32"/>
      <c r="P129" s="188" t="n">
        <f aca="false">O129*H129</f>
        <v>0</v>
      </c>
      <c r="Q129" s="188" t="n">
        <v>1.837</v>
      </c>
      <c r="R129" s="188" t="n">
        <f aca="false">Q129*H129</f>
        <v>0.372911</v>
      </c>
      <c r="S129" s="188" t="n">
        <v>0</v>
      </c>
      <c r="T129" s="189" t="n">
        <f aca="false">S129*H129</f>
        <v>0</v>
      </c>
      <c r="AR129" s="11" t="s">
        <v>132</v>
      </c>
      <c r="AT129" s="11" t="s">
        <v>127</v>
      </c>
      <c r="AU129" s="11" t="s">
        <v>89</v>
      </c>
      <c r="AY129" s="11" t="s">
        <v>125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3</v>
      </c>
      <c r="BK129" s="190" t="n">
        <f aca="false">ROUND(I129*H129,2)</f>
        <v>0</v>
      </c>
      <c r="BL129" s="11" t="s">
        <v>132</v>
      </c>
      <c r="BM129" s="11" t="s">
        <v>227</v>
      </c>
    </row>
    <row r="130" s="30" customFormat="true" ht="30" hidden="false" customHeight="true" outlineLevel="0" collapsed="false">
      <c r="B130" s="31"/>
      <c r="D130" s="191" t="s">
        <v>134</v>
      </c>
      <c r="F130" s="192" t="s">
        <v>228</v>
      </c>
      <c r="I130" s="149"/>
      <c r="L130" s="31"/>
      <c r="M130" s="193"/>
      <c r="N130" s="32"/>
      <c r="O130" s="32"/>
      <c r="P130" s="32"/>
      <c r="Q130" s="32"/>
      <c r="R130" s="32"/>
      <c r="S130" s="32"/>
      <c r="T130" s="71"/>
      <c r="AT130" s="11" t="s">
        <v>134</v>
      </c>
      <c r="AU130" s="11" t="s">
        <v>89</v>
      </c>
    </row>
    <row r="131" s="194" customFormat="true" ht="22.5" hidden="false" customHeight="true" outlineLevel="0" collapsed="false">
      <c r="B131" s="195"/>
      <c r="D131" s="191" t="s">
        <v>136</v>
      </c>
      <c r="E131" s="204"/>
      <c r="F131" s="206" t="s">
        <v>229</v>
      </c>
      <c r="H131" s="207" t="n">
        <v>0.203</v>
      </c>
      <c r="I131" s="200"/>
      <c r="L131" s="195"/>
      <c r="M131" s="201"/>
      <c r="N131" s="202"/>
      <c r="O131" s="202"/>
      <c r="P131" s="202"/>
      <c r="Q131" s="202"/>
      <c r="R131" s="202"/>
      <c r="S131" s="202"/>
      <c r="T131" s="203"/>
      <c r="AT131" s="204" t="s">
        <v>136</v>
      </c>
      <c r="AU131" s="204" t="s">
        <v>89</v>
      </c>
      <c r="AV131" s="194" t="s">
        <v>89</v>
      </c>
      <c r="AW131" s="194" t="s">
        <v>42</v>
      </c>
      <c r="AX131" s="194" t="s">
        <v>78</v>
      </c>
      <c r="AY131" s="204" t="s">
        <v>125</v>
      </c>
    </row>
    <row r="132" s="208" customFormat="true" ht="22.5" hidden="false" customHeight="true" outlineLevel="0" collapsed="false">
      <c r="B132" s="209"/>
      <c r="D132" s="191" t="s">
        <v>136</v>
      </c>
      <c r="E132" s="217"/>
      <c r="F132" s="228" t="s">
        <v>165</v>
      </c>
      <c r="H132" s="229" t="n">
        <v>0.203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7" t="s">
        <v>136</v>
      </c>
      <c r="AU132" s="217" t="s">
        <v>89</v>
      </c>
      <c r="AV132" s="208" t="s">
        <v>142</v>
      </c>
      <c r="AW132" s="208" t="s">
        <v>42</v>
      </c>
      <c r="AX132" s="208" t="s">
        <v>23</v>
      </c>
      <c r="AY132" s="217" t="s">
        <v>125</v>
      </c>
    </row>
    <row r="133" s="163" customFormat="true" ht="29.85" hidden="false" customHeight="true" outlineLevel="0" collapsed="false">
      <c r="B133" s="164"/>
      <c r="D133" s="175" t="s">
        <v>77</v>
      </c>
      <c r="E133" s="176" t="s">
        <v>179</v>
      </c>
      <c r="F133" s="176" t="s">
        <v>230</v>
      </c>
      <c r="I133" s="167"/>
      <c r="J133" s="177" t="n">
        <f aca="false">BK133</f>
        <v>0</v>
      </c>
      <c r="L133" s="164"/>
      <c r="M133" s="169"/>
      <c r="N133" s="170"/>
      <c r="O133" s="170"/>
      <c r="P133" s="171" t="n">
        <f aca="false">SUM(P134:P145)</f>
        <v>0</v>
      </c>
      <c r="Q133" s="170"/>
      <c r="R133" s="171" t="n">
        <f aca="false">SUM(R134:R145)</f>
        <v>0.009316</v>
      </c>
      <c r="S133" s="170"/>
      <c r="T133" s="172" t="n">
        <f aca="false">SUM(T134:T145)</f>
        <v>0.0308</v>
      </c>
      <c r="AR133" s="165" t="s">
        <v>23</v>
      </c>
      <c r="AT133" s="173" t="s">
        <v>77</v>
      </c>
      <c r="AU133" s="173" t="s">
        <v>23</v>
      </c>
      <c r="AY133" s="165" t="s">
        <v>125</v>
      </c>
      <c r="BK133" s="174" t="n">
        <f aca="false">SUM(BK134:BK145)</f>
        <v>0</v>
      </c>
    </row>
    <row r="134" s="30" customFormat="true" ht="22.5" hidden="false" customHeight="true" outlineLevel="0" collapsed="false">
      <c r="B134" s="178"/>
      <c r="C134" s="179" t="s">
        <v>231</v>
      </c>
      <c r="D134" s="179" t="s">
        <v>127</v>
      </c>
      <c r="E134" s="180" t="s">
        <v>232</v>
      </c>
      <c r="F134" s="181" t="s">
        <v>233</v>
      </c>
      <c r="G134" s="182" t="s">
        <v>205</v>
      </c>
      <c r="H134" s="183" t="n">
        <v>290</v>
      </c>
      <c r="I134" s="184"/>
      <c r="J134" s="185" t="n">
        <f aca="false">ROUND(I134*H134,2)</f>
        <v>0</v>
      </c>
      <c r="K134" s="181"/>
      <c r="L134" s="31"/>
      <c r="M134" s="186"/>
      <c r="N134" s="187" t="s">
        <v>49</v>
      </c>
      <c r="O134" s="32"/>
      <c r="P134" s="188" t="n">
        <f aca="false">O134*H134</f>
        <v>0</v>
      </c>
      <c r="Q134" s="188" t="n">
        <v>3E-005</v>
      </c>
      <c r="R134" s="188" t="n">
        <f aca="false">Q134*H134</f>
        <v>0.0087</v>
      </c>
      <c r="S134" s="188" t="n">
        <v>0</v>
      </c>
      <c r="T134" s="189" t="n">
        <f aca="false">S134*H134</f>
        <v>0</v>
      </c>
      <c r="AR134" s="11" t="s">
        <v>132</v>
      </c>
      <c r="AT134" s="11" t="s">
        <v>127</v>
      </c>
      <c r="AU134" s="11" t="s">
        <v>89</v>
      </c>
      <c r="AY134" s="11" t="s">
        <v>125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23</v>
      </c>
      <c r="BK134" s="190" t="n">
        <f aca="false">ROUND(I134*H134,2)</f>
        <v>0</v>
      </c>
      <c r="BL134" s="11" t="s">
        <v>132</v>
      </c>
      <c r="BM134" s="11" t="s">
        <v>234</v>
      </c>
    </row>
    <row r="135" s="30" customFormat="true" ht="22.5" hidden="false" customHeight="true" outlineLevel="0" collapsed="false">
      <c r="B135" s="31"/>
      <c r="D135" s="196" t="s">
        <v>134</v>
      </c>
      <c r="F135" s="205" t="s">
        <v>235</v>
      </c>
      <c r="I135" s="149"/>
      <c r="L135" s="31"/>
      <c r="M135" s="193"/>
      <c r="N135" s="32"/>
      <c r="O135" s="32"/>
      <c r="P135" s="32"/>
      <c r="Q135" s="32"/>
      <c r="R135" s="32"/>
      <c r="S135" s="32"/>
      <c r="T135" s="71"/>
      <c r="AT135" s="11" t="s">
        <v>134</v>
      </c>
      <c r="AU135" s="11" t="s">
        <v>89</v>
      </c>
    </row>
    <row r="136" s="30" customFormat="true" ht="22.5" hidden="false" customHeight="true" outlineLevel="0" collapsed="false">
      <c r="B136" s="178"/>
      <c r="C136" s="218" t="s">
        <v>236</v>
      </c>
      <c r="D136" s="218" t="s">
        <v>172</v>
      </c>
      <c r="E136" s="219" t="s">
        <v>237</v>
      </c>
      <c r="F136" s="220" t="s">
        <v>238</v>
      </c>
      <c r="G136" s="221" t="s">
        <v>205</v>
      </c>
      <c r="H136" s="222" t="n">
        <v>290</v>
      </c>
      <c r="I136" s="223"/>
      <c r="J136" s="224" t="n">
        <f aca="false">ROUND(I136*H136,2)</f>
        <v>0</v>
      </c>
      <c r="K136" s="220"/>
      <c r="L136" s="225"/>
      <c r="M136" s="226"/>
      <c r="N136" s="227" t="s">
        <v>49</v>
      </c>
      <c r="O136" s="32"/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1" t="s">
        <v>171</v>
      </c>
      <c r="AT136" s="11" t="s">
        <v>172</v>
      </c>
      <c r="AU136" s="11" t="s">
        <v>89</v>
      </c>
      <c r="AY136" s="11" t="s">
        <v>125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3</v>
      </c>
      <c r="BK136" s="190" t="n">
        <f aca="false">ROUND(I136*H136,2)</f>
        <v>0</v>
      </c>
      <c r="BL136" s="11" t="s">
        <v>132</v>
      </c>
      <c r="BM136" s="11" t="s">
        <v>239</v>
      </c>
    </row>
    <row r="137" s="30" customFormat="true" ht="22.5" hidden="false" customHeight="true" outlineLevel="0" collapsed="false">
      <c r="B137" s="178"/>
      <c r="C137" s="179" t="s">
        <v>240</v>
      </c>
      <c r="D137" s="179" t="s">
        <v>127</v>
      </c>
      <c r="E137" s="180" t="s">
        <v>241</v>
      </c>
      <c r="F137" s="181" t="s">
        <v>242</v>
      </c>
      <c r="G137" s="182" t="s">
        <v>191</v>
      </c>
      <c r="H137" s="183" t="n">
        <v>22</v>
      </c>
      <c r="I137" s="184"/>
      <c r="J137" s="185" t="n">
        <f aca="false">ROUND(I137*H137,2)</f>
        <v>0</v>
      </c>
      <c r="K137" s="181"/>
      <c r="L137" s="31"/>
      <c r="M137" s="186"/>
      <c r="N137" s="187" t="s">
        <v>49</v>
      </c>
      <c r="O137" s="32"/>
      <c r="P137" s="188" t="n">
        <f aca="false">O137*H137</f>
        <v>0</v>
      </c>
      <c r="Q137" s="188" t="n">
        <v>2E-005</v>
      </c>
      <c r="R137" s="188" t="n">
        <f aca="false">Q137*H137</f>
        <v>0.00044</v>
      </c>
      <c r="S137" s="188" t="n">
        <v>0.001</v>
      </c>
      <c r="T137" s="189" t="n">
        <f aca="false">S137*H137</f>
        <v>0.022</v>
      </c>
      <c r="AR137" s="11" t="s">
        <v>132</v>
      </c>
      <c r="AT137" s="11" t="s">
        <v>127</v>
      </c>
      <c r="AU137" s="11" t="s">
        <v>89</v>
      </c>
      <c r="AY137" s="11" t="s">
        <v>125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23</v>
      </c>
      <c r="BK137" s="190" t="n">
        <f aca="false">ROUND(I137*H137,2)</f>
        <v>0</v>
      </c>
      <c r="BL137" s="11" t="s">
        <v>132</v>
      </c>
      <c r="BM137" s="11" t="s">
        <v>243</v>
      </c>
    </row>
    <row r="138" s="30" customFormat="true" ht="22.5" hidden="false" customHeight="true" outlineLevel="0" collapsed="false">
      <c r="B138" s="31"/>
      <c r="D138" s="191" t="s">
        <v>134</v>
      </c>
      <c r="F138" s="192" t="s">
        <v>244</v>
      </c>
      <c r="I138" s="149"/>
      <c r="L138" s="31"/>
      <c r="M138" s="193"/>
      <c r="N138" s="32"/>
      <c r="O138" s="32"/>
      <c r="P138" s="32"/>
      <c r="Q138" s="32"/>
      <c r="R138" s="32"/>
      <c r="S138" s="32"/>
      <c r="T138" s="71"/>
      <c r="AT138" s="11" t="s">
        <v>134</v>
      </c>
      <c r="AU138" s="11" t="s">
        <v>89</v>
      </c>
    </row>
    <row r="139" s="194" customFormat="true" ht="22.5" hidden="false" customHeight="true" outlineLevel="0" collapsed="false">
      <c r="B139" s="195"/>
      <c r="D139" s="196" t="s">
        <v>136</v>
      </c>
      <c r="E139" s="197"/>
      <c r="F139" s="198" t="s">
        <v>193</v>
      </c>
      <c r="H139" s="199" t="n">
        <v>22</v>
      </c>
      <c r="I139" s="200"/>
      <c r="L139" s="195"/>
      <c r="M139" s="201"/>
      <c r="N139" s="202"/>
      <c r="O139" s="202"/>
      <c r="P139" s="202"/>
      <c r="Q139" s="202"/>
      <c r="R139" s="202"/>
      <c r="S139" s="202"/>
      <c r="T139" s="203"/>
      <c r="AT139" s="204" t="s">
        <v>136</v>
      </c>
      <c r="AU139" s="204" t="s">
        <v>89</v>
      </c>
      <c r="AV139" s="194" t="s">
        <v>89</v>
      </c>
      <c r="AW139" s="194" t="s">
        <v>42</v>
      </c>
      <c r="AX139" s="194" t="s">
        <v>23</v>
      </c>
      <c r="AY139" s="204" t="s">
        <v>125</v>
      </c>
    </row>
    <row r="140" s="30" customFormat="true" ht="22.5" hidden="false" customHeight="true" outlineLevel="0" collapsed="false">
      <c r="B140" s="178"/>
      <c r="C140" s="179" t="s">
        <v>9</v>
      </c>
      <c r="D140" s="179" t="s">
        <v>127</v>
      </c>
      <c r="E140" s="180" t="s">
        <v>245</v>
      </c>
      <c r="F140" s="181" t="s">
        <v>246</v>
      </c>
      <c r="G140" s="182" t="s">
        <v>205</v>
      </c>
      <c r="H140" s="183" t="n">
        <v>8.8</v>
      </c>
      <c r="I140" s="184"/>
      <c r="J140" s="185" t="n">
        <f aca="false">ROUND(I140*H140,2)</f>
        <v>0</v>
      </c>
      <c r="K140" s="181" t="s">
        <v>131</v>
      </c>
      <c r="L140" s="31"/>
      <c r="M140" s="186"/>
      <c r="N140" s="187" t="s">
        <v>49</v>
      </c>
      <c r="O140" s="32"/>
      <c r="P140" s="188" t="n">
        <f aca="false">O140*H140</f>
        <v>0</v>
      </c>
      <c r="Q140" s="188" t="n">
        <v>2E-005</v>
      </c>
      <c r="R140" s="188" t="n">
        <f aca="false">Q140*H140</f>
        <v>0.000176</v>
      </c>
      <c r="S140" s="188" t="n">
        <v>0.001</v>
      </c>
      <c r="T140" s="189" t="n">
        <f aca="false">S140*H140</f>
        <v>0.0088</v>
      </c>
      <c r="AR140" s="11" t="s">
        <v>132</v>
      </c>
      <c r="AT140" s="11" t="s">
        <v>127</v>
      </c>
      <c r="AU140" s="11" t="s">
        <v>89</v>
      </c>
      <c r="AY140" s="11" t="s">
        <v>125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23</v>
      </c>
      <c r="BK140" s="190" t="n">
        <f aca="false">ROUND(I140*H140,2)</f>
        <v>0</v>
      </c>
      <c r="BL140" s="11" t="s">
        <v>132</v>
      </c>
      <c r="BM140" s="11" t="s">
        <v>247</v>
      </c>
    </row>
    <row r="141" s="30" customFormat="true" ht="22.5" hidden="false" customHeight="true" outlineLevel="0" collapsed="false">
      <c r="B141" s="31"/>
      <c r="D141" s="191" t="s">
        <v>134</v>
      </c>
      <c r="F141" s="192" t="s">
        <v>244</v>
      </c>
      <c r="I141" s="149"/>
      <c r="L141" s="31"/>
      <c r="M141" s="193"/>
      <c r="N141" s="32"/>
      <c r="O141" s="32"/>
      <c r="P141" s="32"/>
      <c r="Q141" s="32"/>
      <c r="R141" s="32"/>
      <c r="S141" s="32"/>
      <c r="T141" s="71"/>
      <c r="AT141" s="11" t="s">
        <v>134</v>
      </c>
      <c r="AU141" s="11" t="s">
        <v>89</v>
      </c>
    </row>
    <row r="142" s="194" customFormat="true" ht="22.5" hidden="false" customHeight="true" outlineLevel="0" collapsed="false">
      <c r="B142" s="195"/>
      <c r="D142" s="196" t="s">
        <v>136</v>
      </c>
      <c r="E142" s="197"/>
      <c r="F142" s="198" t="s">
        <v>248</v>
      </c>
      <c r="H142" s="199" t="n">
        <v>8.8</v>
      </c>
      <c r="I142" s="200"/>
      <c r="L142" s="195"/>
      <c r="M142" s="201"/>
      <c r="N142" s="202"/>
      <c r="O142" s="202"/>
      <c r="P142" s="202"/>
      <c r="Q142" s="202"/>
      <c r="R142" s="202"/>
      <c r="S142" s="202"/>
      <c r="T142" s="203"/>
      <c r="AT142" s="204" t="s">
        <v>136</v>
      </c>
      <c r="AU142" s="204" t="s">
        <v>89</v>
      </c>
      <c r="AV142" s="194" t="s">
        <v>89</v>
      </c>
      <c r="AW142" s="194" t="s">
        <v>42</v>
      </c>
      <c r="AX142" s="194" t="s">
        <v>23</v>
      </c>
      <c r="AY142" s="204" t="s">
        <v>125</v>
      </c>
    </row>
    <row r="143" s="30" customFormat="true" ht="22.5" hidden="false" customHeight="true" outlineLevel="0" collapsed="false">
      <c r="B143" s="178"/>
      <c r="C143" s="179" t="s">
        <v>193</v>
      </c>
      <c r="D143" s="179" t="s">
        <v>127</v>
      </c>
      <c r="E143" s="180" t="s">
        <v>249</v>
      </c>
      <c r="F143" s="181" t="s">
        <v>250</v>
      </c>
      <c r="G143" s="182" t="s">
        <v>191</v>
      </c>
      <c r="H143" s="183" t="n">
        <v>10</v>
      </c>
      <c r="I143" s="184"/>
      <c r="J143" s="185" t="n">
        <f aca="false">ROUND(I143*H143,2)</f>
        <v>0</v>
      </c>
      <c r="K143" s="181"/>
      <c r="L143" s="31"/>
      <c r="M143" s="186"/>
      <c r="N143" s="187" t="s">
        <v>49</v>
      </c>
      <c r="O143" s="32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1" t="s">
        <v>132</v>
      </c>
      <c r="AT143" s="11" t="s">
        <v>127</v>
      </c>
      <c r="AU143" s="11" t="s">
        <v>89</v>
      </c>
      <c r="AY143" s="11" t="s">
        <v>125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23</v>
      </c>
      <c r="BK143" s="190" t="n">
        <f aca="false">ROUND(I143*H143,2)</f>
        <v>0</v>
      </c>
      <c r="BL143" s="11" t="s">
        <v>132</v>
      </c>
      <c r="BM143" s="11" t="s">
        <v>251</v>
      </c>
    </row>
    <row r="144" s="30" customFormat="true" ht="31.5" hidden="false" customHeight="true" outlineLevel="0" collapsed="false">
      <c r="B144" s="178"/>
      <c r="C144" s="179" t="s">
        <v>252</v>
      </c>
      <c r="D144" s="179" t="s">
        <v>127</v>
      </c>
      <c r="E144" s="180" t="s">
        <v>253</v>
      </c>
      <c r="F144" s="181" t="s">
        <v>254</v>
      </c>
      <c r="G144" s="182" t="s">
        <v>191</v>
      </c>
      <c r="H144" s="183" t="n">
        <v>1</v>
      </c>
      <c r="I144" s="184"/>
      <c r="J144" s="185" t="n">
        <f aca="false">ROUND(I144*H144,2)</f>
        <v>0</v>
      </c>
      <c r="K144" s="181"/>
      <c r="L144" s="31"/>
      <c r="M144" s="186"/>
      <c r="N144" s="187" t="s">
        <v>49</v>
      </c>
      <c r="O144" s="32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1" t="s">
        <v>132</v>
      </c>
      <c r="AT144" s="11" t="s">
        <v>127</v>
      </c>
      <c r="AU144" s="11" t="s">
        <v>89</v>
      </c>
      <c r="AY144" s="11" t="s">
        <v>125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23</v>
      </c>
      <c r="BK144" s="190" t="n">
        <f aca="false">ROUND(I144*H144,2)</f>
        <v>0</v>
      </c>
      <c r="BL144" s="11" t="s">
        <v>132</v>
      </c>
      <c r="BM144" s="11" t="s">
        <v>255</v>
      </c>
    </row>
    <row r="145" s="30" customFormat="true" ht="22.5" hidden="false" customHeight="true" outlineLevel="0" collapsed="false">
      <c r="B145" s="178"/>
      <c r="C145" s="179" t="s">
        <v>256</v>
      </c>
      <c r="D145" s="179" t="s">
        <v>127</v>
      </c>
      <c r="E145" s="180" t="s">
        <v>257</v>
      </c>
      <c r="F145" s="181" t="s">
        <v>258</v>
      </c>
      <c r="G145" s="182" t="s">
        <v>191</v>
      </c>
      <c r="H145" s="183" t="n">
        <v>4</v>
      </c>
      <c r="I145" s="184"/>
      <c r="J145" s="185" t="n">
        <f aca="false">ROUND(I145*H145,2)</f>
        <v>0</v>
      </c>
      <c r="K145" s="181"/>
      <c r="L145" s="31"/>
      <c r="M145" s="186"/>
      <c r="N145" s="187" t="s">
        <v>49</v>
      </c>
      <c r="O145" s="32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1" t="s">
        <v>132</v>
      </c>
      <c r="AT145" s="11" t="s">
        <v>127</v>
      </c>
      <c r="AU145" s="11" t="s">
        <v>89</v>
      </c>
      <c r="AY145" s="11" t="s">
        <v>125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11" t="s">
        <v>23</v>
      </c>
      <c r="BK145" s="190" t="n">
        <f aca="false">ROUND(I145*H145,2)</f>
        <v>0</v>
      </c>
      <c r="BL145" s="11" t="s">
        <v>132</v>
      </c>
      <c r="BM145" s="11" t="s">
        <v>259</v>
      </c>
    </row>
    <row r="146" s="163" customFormat="true" ht="29.85" hidden="false" customHeight="true" outlineLevel="0" collapsed="false">
      <c r="B146" s="164"/>
      <c r="D146" s="175" t="s">
        <v>77</v>
      </c>
      <c r="E146" s="176" t="s">
        <v>260</v>
      </c>
      <c r="F146" s="176" t="s">
        <v>261</v>
      </c>
      <c r="I146" s="167"/>
      <c r="J146" s="177" t="n">
        <f aca="false">BK146</f>
        <v>0</v>
      </c>
      <c r="L146" s="164"/>
      <c r="M146" s="169"/>
      <c r="N146" s="170"/>
      <c r="O146" s="170"/>
      <c r="P146" s="171" t="n">
        <f aca="false">SUM(P147:P148)</f>
        <v>0</v>
      </c>
      <c r="Q146" s="170"/>
      <c r="R146" s="171" t="n">
        <f aca="false">SUM(R147:R148)</f>
        <v>0</v>
      </c>
      <c r="S146" s="170"/>
      <c r="T146" s="172" t="n">
        <f aca="false">SUM(T147:T148)</f>
        <v>0</v>
      </c>
      <c r="AR146" s="165" t="s">
        <v>23</v>
      </c>
      <c r="AT146" s="173" t="s">
        <v>77</v>
      </c>
      <c r="AU146" s="173" t="s">
        <v>23</v>
      </c>
      <c r="AY146" s="165" t="s">
        <v>125</v>
      </c>
      <c r="BK146" s="174" t="n">
        <f aca="false">SUM(BK147:BK148)</f>
        <v>0</v>
      </c>
    </row>
    <row r="147" s="30" customFormat="true" ht="31.5" hidden="false" customHeight="true" outlineLevel="0" collapsed="false">
      <c r="B147" s="178"/>
      <c r="C147" s="179" t="s">
        <v>262</v>
      </c>
      <c r="D147" s="179" t="s">
        <v>127</v>
      </c>
      <c r="E147" s="180" t="s">
        <v>263</v>
      </c>
      <c r="F147" s="181" t="s">
        <v>264</v>
      </c>
      <c r="G147" s="182" t="s">
        <v>149</v>
      </c>
      <c r="H147" s="183" t="n">
        <v>28.842</v>
      </c>
      <c r="I147" s="184"/>
      <c r="J147" s="185" t="n">
        <f aca="false">ROUND(I147*H147,2)</f>
        <v>0</v>
      </c>
      <c r="K147" s="181" t="s">
        <v>131</v>
      </c>
      <c r="L147" s="31"/>
      <c r="M147" s="186"/>
      <c r="N147" s="187" t="s">
        <v>49</v>
      </c>
      <c r="O147" s="32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1" t="s">
        <v>132</v>
      </c>
      <c r="AT147" s="11" t="s">
        <v>127</v>
      </c>
      <c r="AU147" s="11" t="s">
        <v>89</v>
      </c>
      <c r="AY147" s="11" t="s">
        <v>125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23</v>
      </c>
      <c r="BK147" s="190" t="n">
        <f aca="false">ROUND(I147*H147,2)</f>
        <v>0</v>
      </c>
      <c r="BL147" s="11" t="s">
        <v>132</v>
      </c>
      <c r="BM147" s="11" t="s">
        <v>265</v>
      </c>
    </row>
    <row r="148" s="30" customFormat="true" ht="30" hidden="false" customHeight="true" outlineLevel="0" collapsed="false">
      <c r="B148" s="31"/>
      <c r="D148" s="191" t="s">
        <v>134</v>
      </c>
      <c r="F148" s="192" t="s">
        <v>266</v>
      </c>
      <c r="I148" s="149"/>
      <c r="L148" s="31"/>
      <c r="M148" s="193"/>
      <c r="N148" s="32"/>
      <c r="O148" s="32"/>
      <c r="P148" s="32"/>
      <c r="Q148" s="32"/>
      <c r="R148" s="32"/>
      <c r="S148" s="32"/>
      <c r="T148" s="71"/>
      <c r="AT148" s="11" t="s">
        <v>134</v>
      </c>
      <c r="AU148" s="11" t="s">
        <v>89</v>
      </c>
    </row>
    <row r="149" s="163" customFormat="true" ht="37.35" hidden="false" customHeight="true" outlineLevel="0" collapsed="false">
      <c r="B149" s="164"/>
      <c r="D149" s="165" t="s">
        <v>77</v>
      </c>
      <c r="E149" s="166" t="s">
        <v>267</v>
      </c>
      <c r="F149" s="166" t="s">
        <v>268</v>
      </c>
      <c r="I149" s="167"/>
      <c r="J149" s="168" t="n">
        <f aca="false">BK149</f>
        <v>0</v>
      </c>
      <c r="L149" s="164"/>
      <c r="M149" s="169"/>
      <c r="N149" s="170"/>
      <c r="O149" s="170"/>
      <c r="P149" s="171" t="n">
        <f aca="false">P150</f>
        <v>0</v>
      </c>
      <c r="Q149" s="170"/>
      <c r="R149" s="171" t="n">
        <f aca="false">R150</f>
        <v>0</v>
      </c>
      <c r="S149" s="170"/>
      <c r="T149" s="172" t="n">
        <f aca="false">T150</f>
        <v>0</v>
      </c>
      <c r="AR149" s="165" t="s">
        <v>89</v>
      </c>
      <c r="AT149" s="173" t="s">
        <v>77</v>
      </c>
      <c r="AU149" s="173" t="s">
        <v>78</v>
      </c>
      <c r="AY149" s="165" t="s">
        <v>125</v>
      </c>
      <c r="BK149" s="174" t="n">
        <f aca="false">BK150</f>
        <v>0</v>
      </c>
    </row>
    <row r="150" s="163" customFormat="true" ht="19.9" hidden="false" customHeight="true" outlineLevel="0" collapsed="false">
      <c r="B150" s="164"/>
      <c r="D150" s="175" t="s">
        <v>77</v>
      </c>
      <c r="E150" s="176" t="s">
        <v>269</v>
      </c>
      <c r="F150" s="176" t="s">
        <v>270</v>
      </c>
      <c r="I150" s="167"/>
      <c r="J150" s="177" t="n">
        <f aca="false">BK150</f>
        <v>0</v>
      </c>
      <c r="L150" s="164"/>
      <c r="M150" s="169"/>
      <c r="N150" s="170"/>
      <c r="O150" s="170"/>
      <c r="P150" s="171" t="n">
        <f aca="false">SUM(P151:P156)</f>
        <v>0</v>
      </c>
      <c r="Q150" s="170"/>
      <c r="R150" s="171" t="n">
        <f aca="false">SUM(R151:R156)</f>
        <v>0</v>
      </c>
      <c r="S150" s="170"/>
      <c r="T150" s="172" t="n">
        <f aca="false">SUM(T151:T156)</f>
        <v>0</v>
      </c>
      <c r="AR150" s="165" t="s">
        <v>89</v>
      </c>
      <c r="AT150" s="173" t="s">
        <v>77</v>
      </c>
      <c r="AU150" s="173" t="s">
        <v>23</v>
      </c>
      <c r="AY150" s="165" t="s">
        <v>125</v>
      </c>
      <c r="BK150" s="174" t="n">
        <f aca="false">SUM(BK151:BK156)</f>
        <v>0</v>
      </c>
    </row>
    <row r="151" s="30" customFormat="true" ht="22.5" hidden="false" customHeight="true" outlineLevel="0" collapsed="false">
      <c r="B151" s="178"/>
      <c r="C151" s="179" t="s">
        <v>271</v>
      </c>
      <c r="D151" s="179" t="s">
        <v>127</v>
      </c>
      <c r="E151" s="180" t="s">
        <v>272</v>
      </c>
      <c r="F151" s="181" t="s">
        <v>273</v>
      </c>
      <c r="G151" s="182" t="s">
        <v>191</v>
      </c>
      <c r="H151" s="183" t="n">
        <v>3</v>
      </c>
      <c r="I151" s="184"/>
      <c r="J151" s="185" t="n">
        <f aca="false">ROUND(I151*H151,2)</f>
        <v>0</v>
      </c>
      <c r="K151" s="181"/>
      <c r="L151" s="31"/>
      <c r="M151" s="186"/>
      <c r="N151" s="187" t="s">
        <v>49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218</v>
      </c>
      <c r="AT151" s="11" t="s">
        <v>127</v>
      </c>
      <c r="AU151" s="11" t="s">
        <v>89</v>
      </c>
      <c r="AY151" s="11" t="s">
        <v>125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3</v>
      </c>
      <c r="BK151" s="190" t="n">
        <f aca="false">ROUND(I151*H151,2)</f>
        <v>0</v>
      </c>
      <c r="BL151" s="11" t="s">
        <v>218</v>
      </c>
      <c r="BM151" s="11" t="s">
        <v>274</v>
      </c>
    </row>
    <row r="152" s="30" customFormat="true" ht="22.5" hidden="false" customHeight="true" outlineLevel="0" collapsed="false">
      <c r="B152" s="178"/>
      <c r="C152" s="179" t="s">
        <v>275</v>
      </c>
      <c r="D152" s="179" t="s">
        <v>127</v>
      </c>
      <c r="E152" s="180" t="s">
        <v>276</v>
      </c>
      <c r="F152" s="181" t="s">
        <v>277</v>
      </c>
      <c r="G152" s="182" t="s">
        <v>191</v>
      </c>
      <c r="H152" s="183" t="n">
        <v>4</v>
      </c>
      <c r="I152" s="184"/>
      <c r="J152" s="185" t="n">
        <f aca="false">ROUND(I152*H152,2)</f>
        <v>0</v>
      </c>
      <c r="K152" s="181"/>
      <c r="L152" s="31"/>
      <c r="M152" s="186"/>
      <c r="N152" s="187" t="s">
        <v>49</v>
      </c>
      <c r="O152" s="32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1" t="s">
        <v>218</v>
      </c>
      <c r="AT152" s="11" t="s">
        <v>127</v>
      </c>
      <c r="AU152" s="11" t="s">
        <v>89</v>
      </c>
      <c r="AY152" s="11" t="s">
        <v>125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218</v>
      </c>
      <c r="BM152" s="11" t="s">
        <v>278</v>
      </c>
    </row>
    <row r="153" s="30" customFormat="true" ht="22.5" hidden="false" customHeight="true" outlineLevel="0" collapsed="false">
      <c r="B153" s="178"/>
      <c r="C153" s="179" t="s">
        <v>279</v>
      </c>
      <c r="D153" s="179" t="s">
        <v>127</v>
      </c>
      <c r="E153" s="180" t="s">
        <v>280</v>
      </c>
      <c r="F153" s="181" t="s">
        <v>281</v>
      </c>
      <c r="G153" s="182" t="s">
        <v>205</v>
      </c>
      <c r="H153" s="183" t="n">
        <v>50</v>
      </c>
      <c r="I153" s="184"/>
      <c r="J153" s="185" t="n">
        <f aca="false">ROUND(I153*H153,2)</f>
        <v>0</v>
      </c>
      <c r="K153" s="181"/>
      <c r="L153" s="31"/>
      <c r="M153" s="186"/>
      <c r="N153" s="187" t="s">
        <v>49</v>
      </c>
      <c r="O153" s="32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1" t="s">
        <v>218</v>
      </c>
      <c r="AT153" s="11" t="s">
        <v>127</v>
      </c>
      <c r="AU153" s="11" t="s">
        <v>89</v>
      </c>
      <c r="AY153" s="11" t="s">
        <v>125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23</v>
      </c>
      <c r="BK153" s="190" t="n">
        <f aca="false">ROUND(I153*H153,2)</f>
        <v>0</v>
      </c>
      <c r="BL153" s="11" t="s">
        <v>218</v>
      </c>
      <c r="BM153" s="11" t="s">
        <v>282</v>
      </c>
    </row>
    <row r="154" s="30" customFormat="true" ht="31.5" hidden="false" customHeight="true" outlineLevel="0" collapsed="false">
      <c r="B154" s="178"/>
      <c r="C154" s="179" t="s">
        <v>283</v>
      </c>
      <c r="D154" s="179" t="s">
        <v>127</v>
      </c>
      <c r="E154" s="180" t="s">
        <v>284</v>
      </c>
      <c r="F154" s="181" t="s">
        <v>285</v>
      </c>
      <c r="G154" s="182" t="s">
        <v>205</v>
      </c>
      <c r="H154" s="183" t="n">
        <v>26</v>
      </c>
      <c r="I154" s="184"/>
      <c r="J154" s="185" t="n">
        <f aca="false">ROUND(I154*H154,2)</f>
        <v>0</v>
      </c>
      <c r="K154" s="181"/>
      <c r="L154" s="31"/>
      <c r="M154" s="186"/>
      <c r="N154" s="187" t="s">
        <v>49</v>
      </c>
      <c r="O154" s="32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1" t="s">
        <v>218</v>
      </c>
      <c r="AT154" s="11" t="s">
        <v>127</v>
      </c>
      <c r="AU154" s="11" t="s">
        <v>89</v>
      </c>
      <c r="AY154" s="11" t="s">
        <v>125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3</v>
      </c>
      <c r="BK154" s="190" t="n">
        <f aca="false">ROUND(I154*H154,2)</f>
        <v>0</v>
      </c>
      <c r="BL154" s="11" t="s">
        <v>218</v>
      </c>
      <c r="BM154" s="11" t="s">
        <v>286</v>
      </c>
    </row>
    <row r="155" s="30" customFormat="true" ht="22.5" hidden="false" customHeight="true" outlineLevel="0" collapsed="false">
      <c r="B155" s="178"/>
      <c r="C155" s="179" t="s">
        <v>287</v>
      </c>
      <c r="D155" s="179" t="s">
        <v>127</v>
      </c>
      <c r="E155" s="180" t="s">
        <v>288</v>
      </c>
      <c r="F155" s="181" t="s">
        <v>289</v>
      </c>
      <c r="G155" s="182" t="s">
        <v>290</v>
      </c>
      <c r="H155" s="183" t="n">
        <v>1</v>
      </c>
      <c r="I155" s="184"/>
      <c r="J155" s="185" t="n">
        <f aca="false">ROUND(I155*H155,2)</f>
        <v>0</v>
      </c>
      <c r="K155" s="181"/>
      <c r="L155" s="31"/>
      <c r="M155" s="186"/>
      <c r="N155" s="187" t="s">
        <v>49</v>
      </c>
      <c r="O155" s="32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1" t="s">
        <v>218</v>
      </c>
      <c r="AT155" s="11" t="s">
        <v>127</v>
      </c>
      <c r="AU155" s="11" t="s">
        <v>89</v>
      </c>
      <c r="AY155" s="11" t="s">
        <v>125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23</v>
      </c>
      <c r="BK155" s="190" t="n">
        <f aca="false">ROUND(I155*H155,2)</f>
        <v>0</v>
      </c>
      <c r="BL155" s="11" t="s">
        <v>218</v>
      </c>
      <c r="BM155" s="11" t="s">
        <v>291</v>
      </c>
    </row>
    <row r="156" s="30" customFormat="true" ht="22.5" hidden="false" customHeight="true" outlineLevel="0" collapsed="false">
      <c r="B156" s="178"/>
      <c r="C156" s="179" t="s">
        <v>292</v>
      </c>
      <c r="D156" s="179" t="s">
        <v>127</v>
      </c>
      <c r="E156" s="180" t="s">
        <v>293</v>
      </c>
      <c r="F156" s="181" t="s">
        <v>294</v>
      </c>
      <c r="G156" s="182" t="s">
        <v>290</v>
      </c>
      <c r="H156" s="183" t="n">
        <v>22</v>
      </c>
      <c r="I156" s="184"/>
      <c r="J156" s="185" t="n">
        <f aca="false">ROUND(I156*H156,2)</f>
        <v>0</v>
      </c>
      <c r="K156" s="181"/>
      <c r="L156" s="31"/>
      <c r="M156" s="186"/>
      <c r="N156" s="187" t="s">
        <v>49</v>
      </c>
      <c r="O156" s="32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1" t="s">
        <v>218</v>
      </c>
      <c r="AT156" s="11" t="s">
        <v>127</v>
      </c>
      <c r="AU156" s="11" t="s">
        <v>89</v>
      </c>
      <c r="AY156" s="11" t="s">
        <v>125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3</v>
      </c>
      <c r="BK156" s="190" t="n">
        <f aca="false">ROUND(I156*H156,2)</f>
        <v>0</v>
      </c>
      <c r="BL156" s="11" t="s">
        <v>218</v>
      </c>
      <c r="BM156" s="11" t="s">
        <v>295</v>
      </c>
    </row>
    <row r="157" s="163" customFormat="true" ht="37.35" hidden="false" customHeight="true" outlineLevel="0" collapsed="false">
      <c r="B157" s="164"/>
      <c r="D157" s="165" t="s">
        <v>77</v>
      </c>
      <c r="E157" s="166" t="s">
        <v>296</v>
      </c>
      <c r="F157" s="166" t="s">
        <v>297</v>
      </c>
      <c r="I157" s="167"/>
      <c r="J157" s="168" t="n">
        <f aca="false">BK157</f>
        <v>0</v>
      </c>
      <c r="L157" s="164"/>
      <c r="M157" s="169"/>
      <c r="N157" s="170"/>
      <c r="O157" s="170"/>
      <c r="P157" s="171" t="n">
        <f aca="false">P158+P161+P166</f>
        <v>0</v>
      </c>
      <c r="Q157" s="170"/>
      <c r="R157" s="171" t="n">
        <f aca="false">R158+R161+R166</f>
        <v>0</v>
      </c>
      <c r="S157" s="170"/>
      <c r="T157" s="172" t="n">
        <f aca="false">T158+T161+T166</f>
        <v>0</v>
      </c>
      <c r="AR157" s="165" t="s">
        <v>153</v>
      </c>
      <c r="AT157" s="173" t="s">
        <v>77</v>
      </c>
      <c r="AU157" s="173" t="s">
        <v>78</v>
      </c>
      <c r="AY157" s="165" t="s">
        <v>125</v>
      </c>
      <c r="BK157" s="174" t="n">
        <f aca="false">BK158+BK161+BK166</f>
        <v>0</v>
      </c>
    </row>
    <row r="158" s="163" customFormat="true" ht="19.9" hidden="false" customHeight="true" outlineLevel="0" collapsed="false">
      <c r="B158" s="164"/>
      <c r="D158" s="175" t="s">
        <v>77</v>
      </c>
      <c r="E158" s="176" t="s">
        <v>298</v>
      </c>
      <c r="F158" s="176" t="s">
        <v>299</v>
      </c>
      <c r="I158" s="167"/>
      <c r="J158" s="177" t="n">
        <f aca="false">BK158</f>
        <v>0</v>
      </c>
      <c r="L158" s="164"/>
      <c r="M158" s="169"/>
      <c r="N158" s="170"/>
      <c r="O158" s="170"/>
      <c r="P158" s="171" t="n">
        <f aca="false">SUM(P159:P160)</f>
        <v>0</v>
      </c>
      <c r="Q158" s="170"/>
      <c r="R158" s="171" t="n">
        <f aca="false">SUM(R159:R160)</f>
        <v>0</v>
      </c>
      <c r="S158" s="170"/>
      <c r="T158" s="172" t="n">
        <f aca="false">SUM(T159:T160)</f>
        <v>0</v>
      </c>
      <c r="AR158" s="165" t="s">
        <v>153</v>
      </c>
      <c r="AT158" s="173" t="s">
        <v>77</v>
      </c>
      <c r="AU158" s="173" t="s">
        <v>23</v>
      </c>
      <c r="AY158" s="165" t="s">
        <v>125</v>
      </c>
      <c r="BK158" s="174" t="n">
        <f aca="false">SUM(BK159:BK160)</f>
        <v>0</v>
      </c>
    </row>
    <row r="159" s="30" customFormat="true" ht="22.5" hidden="false" customHeight="true" outlineLevel="0" collapsed="false">
      <c r="B159" s="178"/>
      <c r="C159" s="179" t="s">
        <v>300</v>
      </c>
      <c r="D159" s="179" t="s">
        <v>127</v>
      </c>
      <c r="E159" s="180" t="s">
        <v>301</v>
      </c>
      <c r="F159" s="181" t="s">
        <v>302</v>
      </c>
      <c r="G159" s="182" t="s">
        <v>303</v>
      </c>
      <c r="H159" s="183" t="n">
        <v>1</v>
      </c>
      <c r="I159" s="184"/>
      <c r="J159" s="185" t="n">
        <f aca="false">ROUND(I159*H159,2)</f>
        <v>0</v>
      </c>
      <c r="K159" s="181" t="s">
        <v>131</v>
      </c>
      <c r="L159" s="31"/>
      <c r="M159" s="186"/>
      <c r="N159" s="187" t="s">
        <v>49</v>
      </c>
      <c r="O159" s="32"/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1" t="s">
        <v>304</v>
      </c>
      <c r="AT159" s="11" t="s">
        <v>127</v>
      </c>
      <c r="AU159" s="11" t="s">
        <v>89</v>
      </c>
      <c r="AY159" s="11" t="s">
        <v>125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23</v>
      </c>
      <c r="BK159" s="190" t="n">
        <f aca="false">ROUND(I159*H159,2)</f>
        <v>0</v>
      </c>
      <c r="BL159" s="11" t="s">
        <v>304</v>
      </c>
      <c r="BM159" s="11" t="s">
        <v>305</v>
      </c>
    </row>
    <row r="160" s="30" customFormat="true" ht="22.5" hidden="false" customHeight="true" outlineLevel="0" collapsed="false">
      <c r="B160" s="31"/>
      <c r="D160" s="191" t="s">
        <v>134</v>
      </c>
      <c r="F160" s="192" t="s">
        <v>306</v>
      </c>
      <c r="I160" s="149"/>
      <c r="L160" s="31"/>
      <c r="M160" s="193"/>
      <c r="N160" s="32"/>
      <c r="O160" s="32"/>
      <c r="P160" s="32"/>
      <c r="Q160" s="32"/>
      <c r="R160" s="32"/>
      <c r="S160" s="32"/>
      <c r="T160" s="71"/>
      <c r="AT160" s="11" t="s">
        <v>134</v>
      </c>
      <c r="AU160" s="11" t="s">
        <v>89</v>
      </c>
    </row>
    <row r="161" s="163" customFormat="true" ht="29.85" hidden="false" customHeight="true" outlineLevel="0" collapsed="false">
      <c r="B161" s="164"/>
      <c r="D161" s="175" t="s">
        <v>77</v>
      </c>
      <c r="E161" s="176" t="s">
        <v>307</v>
      </c>
      <c r="F161" s="176" t="s">
        <v>308</v>
      </c>
      <c r="I161" s="167"/>
      <c r="J161" s="177" t="n">
        <f aca="false">BK161</f>
        <v>0</v>
      </c>
      <c r="L161" s="164"/>
      <c r="M161" s="169"/>
      <c r="N161" s="170"/>
      <c r="O161" s="170"/>
      <c r="P161" s="171" t="n">
        <f aca="false">SUM(P162:P165)</f>
        <v>0</v>
      </c>
      <c r="Q161" s="170"/>
      <c r="R161" s="171" t="n">
        <f aca="false">SUM(R162:R165)</f>
        <v>0</v>
      </c>
      <c r="S161" s="170"/>
      <c r="T161" s="172" t="n">
        <f aca="false">SUM(T162:T165)</f>
        <v>0</v>
      </c>
      <c r="AR161" s="165" t="s">
        <v>153</v>
      </c>
      <c r="AT161" s="173" t="s">
        <v>77</v>
      </c>
      <c r="AU161" s="173" t="s">
        <v>23</v>
      </c>
      <c r="AY161" s="165" t="s">
        <v>125</v>
      </c>
      <c r="BK161" s="174" t="n">
        <f aca="false">SUM(BK162:BK165)</f>
        <v>0</v>
      </c>
    </row>
    <row r="162" s="30" customFormat="true" ht="22.5" hidden="false" customHeight="true" outlineLevel="0" collapsed="false">
      <c r="B162" s="178"/>
      <c r="C162" s="179" t="s">
        <v>309</v>
      </c>
      <c r="D162" s="179" t="s">
        <v>127</v>
      </c>
      <c r="E162" s="180" t="s">
        <v>310</v>
      </c>
      <c r="F162" s="181" t="s">
        <v>308</v>
      </c>
      <c r="G162" s="182" t="s">
        <v>311</v>
      </c>
      <c r="H162" s="183" t="n">
        <v>1</v>
      </c>
      <c r="I162" s="184"/>
      <c r="J162" s="185" t="n">
        <f aca="false">ROUND(I162*H162,2)</f>
        <v>0</v>
      </c>
      <c r="K162" s="181" t="s">
        <v>131</v>
      </c>
      <c r="L162" s="31"/>
      <c r="M162" s="186"/>
      <c r="N162" s="187" t="s">
        <v>49</v>
      </c>
      <c r="O162" s="32"/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1" t="s">
        <v>304</v>
      </c>
      <c r="AT162" s="11" t="s">
        <v>127</v>
      </c>
      <c r="AU162" s="11" t="s">
        <v>89</v>
      </c>
      <c r="AY162" s="11" t="s">
        <v>125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23</v>
      </c>
      <c r="BK162" s="190" t="n">
        <f aca="false">ROUND(I162*H162,2)</f>
        <v>0</v>
      </c>
      <c r="BL162" s="11" t="s">
        <v>304</v>
      </c>
      <c r="BM162" s="11" t="s">
        <v>312</v>
      </c>
    </row>
    <row r="163" s="30" customFormat="true" ht="22.5" hidden="false" customHeight="true" outlineLevel="0" collapsed="false">
      <c r="B163" s="31"/>
      <c r="D163" s="196" t="s">
        <v>134</v>
      </c>
      <c r="F163" s="205" t="s">
        <v>313</v>
      </c>
      <c r="I163" s="149"/>
      <c r="L163" s="31"/>
      <c r="M163" s="193"/>
      <c r="N163" s="32"/>
      <c r="O163" s="32"/>
      <c r="P163" s="32"/>
      <c r="Q163" s="32"/>
      <c r="R163" s="32"/>
      <c r="S163" s="32"/>
      <c r="T163" s="71"/>
      <c r="AT163" s="11" t="s">
        <v>134</v>
      </c>
      <c r="AU163" s="11" t="s">
        <v>89</v>
      </c>
    </row>
    <row r="164" s="30" customFormat="true" ht="22.5" hidden="false" customHeight="true" outlineLevel="0" collapsed="false">
      <c r="B164" s="178"/>
      <c r="C164" s="179" t="s">
        <v>314</v>
      </c>
      <c r="D164" s="179" t="s">
        <v>127</v>
      </c>
      <c r="E164" s="180" t="s">
        <v>315</v>
      </c>
      <c r="F164" s="181" t="s">
        <v>316</v>
      </c>
      <c r="G164" s="182" t="s">
        <v>311</v>
      </c>
      <c r="H164" s="183" t="n">
        <v>1</v>
      </c>
      <c r="I164" s="184"/>
      <c r="J164" s="185" t="n">
        <f aca="false">ROUND(I164*H164,2)</f>
        <v>0</v>
      </c>
      <c r="K164" s="181" t="s">
        <v>131</v>
      </c>
      <c r="L164" s="31"/>
      <c r="M164" s="186"/>
      <c r="N164" s="187" t="s">
        <v>49</v>
      </c>
      <c r="O164" s="32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1" t="s">
        <v>304</v>
      </c>
      <c r="AT164" s="11" t="s">
        <v>127</v>
      </c>
      <c r="AU164" s="11" t="s">
        <v>89</v>
      </c>
      <c r="AY164" s="11" t="s">
        <v>125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23</v>
      </c>
      <c r="BK164" s="190" t="n">
        <f aca="false">ROUND(I164*H164,2)</f>
        <v>0</v>
      </c>
      <c r="BL164" s="11" t="s">
        <v>304</v>
      </c>
      <c r="BM164" s="11" t="s">
        <v>317</v>
      </c>
    </row>
    <row r="165" s="30" customFormat="true" ht="22.5" hidden="false" customHeight="true" outlineLevel="0" collapsed="false">
      <c r="B165" s="31"/>
      <c r="D165" s="191" t="s">
        <v>134</v>
      </c>
      <c r="F165" s="192" t="s">
        <v>318</v>
      </c>
      <c r="I165" s="149"/>
      <c r="L165" s="31"/>
      <c r="M165" s="193"/>
      <c r="N165" s="32"/>
      <c r="O165" s="32"/>
      <c r="P165" s="32"/>
      <c r="Q165" s="32"/>
      <c r="R165" s="32"/>
      <c r="S165" s="32"/>
      <c r="T165" s="71"/>
      <c r="AT165" s="11" t="s">
        <v>134</v>
      </c>
      <c r="AU165" s="11" t="s">
        <v>89</v>
      </c>
    </row>
    <row r="166" s="163" customFormat="true" ht="29.85" hidden="false" customHeight="true" outlineLevel="0" collapsed="false">
      <c r="B166" s="164"/>
      <c r="D166" s="175" t="s">
        <v>77</v>
      </c>
      <c r="E166" s="176" t="s">
        <v>319</v>
      </c>
      <c r="F166" s="176" t="s">
        <v>320</v>
      </c>
      <c r="I166" s="167"/>
      <c r="J166" s="177" t="n">
        <f aca="false">BK166</f>
        <v>0</v>
      </c>
      <c r="L166" s="164"/>
      <c r="M166" s="169"/>
      <c r="N166" s="170"/>
      <c r="O166" s="170"/>
      <c r="P166" s="171" t="n">
        <f aca="false">SUM(P167:P168)</f>
        <v>0</v>
      </c>
      <c r="Q166" s="170"/>
      <c r="R166" s="171" t="n">
        <f aca="false">SUM(R167:R168)</f>
        <v>0</v>
      </c>
      <c r="S166" s="170"/>
      <c r="T166" s="172" t="n">
        <f aca="false">SUM(T167:T168)</f>
        <v>0</v>
      </c>
      <c r="AR166" s="165" t="s">
        <v>153</v>
      </c>
      <c r="AT166" s="173" t="s">
        <v>77</v>
      </c>
      <c r="AU166" s="173" t="s">
        <v>23</v>
      </c>
      <c r="AY166" s="165" t="s">
        <v>125</v>
      </c>
      <c r="BK166" s="174" t="n">
        <f aca="false">SUM(BK167:BK168)</f>
        <v>0</v>
      </c>
    </row>
    <row r="167" s="30" customFormat="true" ht="22.5" hidden="false" customHeight="true" outlineLevel="0" collapsed="false">
      <c r="B167" s="178"/>
      <c r="C167" s="179" t="s">
        <v>321</v>
      </c>
      <c r="D167" s="179" t="s">
        <v>127</v>
      </c>
      <c r="E167" s="180" t="s">
        <v>322</v>
      </c>
      <c r="F167" s="181" t="s">
        <v>323</v>
      </c>
      <c r="G167" s="182" t="s">
        <v>311</v>
      </c>
      <c r="H167" s="183" t="n">
        <v>1</v>
      </c>
      <c r="I167" s="184"/>
      <c r="J167" s="185" t="n">
        <f aca="false">ROUND(I167*H167,2)</f>
        <v>0</v>
      </c>
      <c r="K167" s="181" t="s">
        <v>131</v>
      </c>
      <c r="L167" s="31"/>
      <c r="M167" s="186"/>
      <c r="N167" s="187" t="s">
        <v>49</v>
      </c>
      <c r="O167" s="32"/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1" t="s">
        <v>304</v>
      </c>
      <c r="AT167" s="11" t="s">
        <v>127</v>
      </c>
      <c r="AU167" s="11" t="s">
        <v>89</v>
      </c>
      <c r="AY167" s="11" t="s">
        <v>125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23</v>
      </c>
      <c r="BK167" s="190" t="n">
        <f aca="false">ROUND(I167*H167,2)</f>
        <v>0</v>
      </c>
      <c r="BL167" s="11" t="s">
        <v>304</v>
      </c>
      <c r="BM167" s="11" t="s">
        <v>324</v>
      </c>
    </row>
    <row r="168" s="30" customFormat="true" ht="22.5" hidden="false" customHeight="true" outlineLevel="0" collapsed="false">
      <c r="B168" s="31"/>
      <c r="D168" s="191" t="s">
        <v>134</v>
      </c>
      <c r="F168" s="192" t="s">
        <v>325</v>
      </c>
      <c r="I168" s="149"/>
      <c r="L168" s="31"/>
      <c r="M168" s="230"/>
      <c r="N168" s="231"/>
      <c r="O168" s="231"/>
      <c r="P168" s="231"/>
      <c r="Q168" s="231"/>
      <c r="R168" s="231"/>
      <c r="S168" s="231"/>
      <c r="T168" s="232"/>
      <c r="AT168" s="11" t="s">
        <v>134</v>
      </c>
      <c r="AU168" s="11" t="s">
        <v>89</v>
      </c>
    </row>
    <row r="169" s="30" customFormat="true" ht="6.9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26"/>
      <c r="J169" s="53"/>
      <c r="K169" s="53"/>
      <c r="L169" s="31"/>
    </row>
    <row r="170" customFormat="false" ht="13.5" hidden="false" customHeight="false" outlineLevel="0" collapsed="false">
      <c r="AT170" s="233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34" width="7.14"/>
    <col collapsed="false" customWidth="true" hidden="false" outlineLevel="0" max="2" min="2" style="234" width="1.41"/>
    <col collapsed="false" customWidth="true" hidden="false" outlineLevel="0" max="4" min="3" style="234" width="4.28"/>
    <col collapsed="false" customWidth="true" hidden="false" outlineLevel="0" max="5" min="5" style="234" width="9.99"/>
    <col collapsed="false" customWidth="true" hidden="false" outlineLevel="0" max="6" min="6" style="234" width="7.85"/>
    <col collapsed="false" customWidth="true" hidden="false" outlineLevel="0" max="7" min="7" style="234" width="4.28"/>
    <col collapsed="false" customWidth="true" hidden="false" outlineLevel="0" max="8" min="8" style="234" width="66.7"/>
    <col collapsed="false" customWidth="true" hidden="false" outlineLevel="0" max="10" min="9" style="234" width="17.14"/>
    <col collapsed="false" customWidth="true" hidden="false" outlineLevel="0" max="11" min="11" style="234" width="1.41"/>
    <col collapsed="false" customWidth="false" hidden="false" outlineLevel="0" max="257" min="12" style="234" width="7.99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26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27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28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29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30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31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32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33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34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3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2</v>
      </c>
      <c r="F16" s="246" t="s">
        <v>336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37</v>
      </c>
      <c r="F17" s="246" t="s">
        <v>338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39</v>
      </c>
      <c r="F18" s="246" t="s">
        <v>340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41</v>
      </c>
      <c r="F19" s="246" t="s">
        <v>342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43</v>
      </c>
      <c r="F20" s="246" t="s">
        <v>344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45</v>
      </c>
      <c r="F21" s="246" t="s">
        <v>346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47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48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49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50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51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52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53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54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55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10</v>
      </c>
      <c r="F34" s="246"/>
      <c r="G34" s="246" t="s">
        <v>356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57</v>
      </c>
      <c r="F35" s="246"/>
      <c r="G35" s="246" t="s">
        <v>358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9</v>
      </c>
      <c r="F36" s="246"/>
      <c r="G36" s="246" t="s">
        <v>359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11</v>
      </c>
      <c r="F37" s="246"/>
      <c r="G37" s="246" t="s">
        <v>360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12</v>
      </c>
      <c r="F38" s="246"/>
      <c r="G38" s="246" t="s">
        <v>361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13</v>
      </c>
      <c r="F39" s="246"/>
      <c r="G39" s="246" t="s">
        <v>362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63</v>
      </c>
      <c r="F40" s="246"/>
      <c r="G40" s="246" t="s">
        <v>364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65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66</v>
      </c>
      <c r="F42" s="246"/>
      <c r="G42" s="246" t="s">
        <v>367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5</v>
      </c>
      <c r="F43" s="246"/>
      <c r="G43" s="246" t="s">
        <v>368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69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70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71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7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73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74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75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76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77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78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79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8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8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82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83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84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85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8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87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8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89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8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90</v>
      </c>
      <c r="D74" s="266"/>
      <c r="E74" s="266"/>
      <c r="F74" s="266" t="s">
        <v>391</v>
      </c>
      <c r="G74" s="267"/>
      <c r="H74" s="266" t="s">
        <v>111</v>
      </c>
      <c r="I74" s="266" t="s">
        <v>63</v>
      </c>
      <c r="J74" s="266" t="s">
        <v>392</v>
      </c>
      <c r="K74" s="265"/>
    </row>
    <row r="75" customFormat="false" ht="17.25" hidden="false" customHeight="true" outlineLevel="0" collapsed="false">
      <c r="B75" s="263"/>
      <c r="C75" s="268" t="s">
        <v>393</v>
      </c>
      <c r="D75" s="268"/>
      <c r="E75" s="268"/>
      <c r="F75" s="269" t="s">
        <v>394</v>
      </c>
      <c r="G75" s="270"/>
      <c r="H75" s="268"/>
      <c r="I75" s="268"/>
      <c r="J75" s="268" t="s">
        <v>395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9</v>
      </c>
      <c r="D77" s="271"/>
      <c r="E77" s="271"/>
      <c r="F77" s="273" t="s">
        <v>396</v>
      </c>
      <c r="G77" s="272"/>
      <c r="H77" s="252" t="s">
        <v>397</v>
      </c>
      <c r="I77" s="252" t="s">
        <v>398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99</v>
      </c>
      <c r="D78" s="252"/>
      <c r="E78" s="252"/>
      <c r="F78" s="273" t="s">
        <v>396</v>
      </c>
      <c r="G78" s="272"/>
      <c r="H78" s="252" t="s">
        <v>400</v>
      </c>
      <c r="I78" s="252" t="s">
        <v>398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401</v>
      </c>
      <c r="D79" s="252"/>
      <c r="E79" s="252"/>
      <c r="F79" s="273" t="s">
        <v>402</v>
      </c>
      <c r="G79" s="272"/>
      <c r="H79" s="252" t="s">
        <v>403</v>
      </c>
      <c r="I79" s="252" t="s">
        <v>398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404</v>
      </c>
      <c r="D80" s="252"/>
      <c r="E80" s="252"/>
      <c r="F80" s="273" t="s">
        <v>396</v>
      </c>
      <c r="G80" s="272"/>
      <c r="H80" s="252" t="s">
        <v>405</v>
      </c>
      <c r="I80" s="252" t="s">
        <v>406</v>
      </c>
      <c r="J80" s="252"/>
      <c r="K80" s="265"/>
    </row>
    <row r="81" customFormat="false" ht="15" hidden="false" customHeight="true" outlineLevel="0" collapsed="false">
      <c r="B81" s="274"/>
      <c r="C81" s="275" t="s">
        <v>407</v>
      </c>
      <c r="D81" s="275"/>
      <c r="E81" s="275"/>
      <c r="F81" s="276" t="s">
        <v>402</v>
      </c>
      <c r="G81" s="275"/>
      <c r="H81" s="275" t="s">
        <v>408</v>
      </c>
      <c r="I81" s="275" t="s">
        <v>398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409</v>
      </c>
      <c r="D82" s="275"/>
      <c r="E82" s="275"/>
      <c r="F82" s="276" t="s">
        <v>402</v>
      </c>
      <c r="G82" s="275"/>
      <c r="H82" s="275" t="s">
        <v>410</v>
      </c>
      <c r="I82" s="275" t="s">
        <v>398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411</v>
      </c>
      <c r="D83" s="275"/>
      <c r="E83" s="275"/>
      <c r="F83" s="276" t="s">
        <v>402</v>
      </c>
      <c r="G83" s="275"/>
      <c r="H83" s="275" t="s">
        <v>412</v>
      </c>
      <c r="I83" s="275" t="s">
        <v>398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413</v>
      </c>
      <c r="D84" s="275"/>
      <c r="E84" s="275"/>
      <c r="F84" s="276" t="s">
        <v>402</v>
      </c>
      <c r="G84" s="275"/>
      <c r="H84" s="275" t="s">
        <v>414</v>
      </c>
      <c r="I84" s="275" t="s">
        <v>398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415</v>
      </c>
      <c r="D85" s="252"/>
      <c r="E85" s="252"/>
      <c r="F85" s="273" t="s">
        <v>402</v>
      </c>
      <c r="G85" s="272"/>
      <c r="H85" s="252" t="s">
        <v>416</v>
      </c>
      <c r="I85" s="252" t="s">
        <v>398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417</v>
      </c>
      <c r="D86" s="252"/>
      <c r="E86" s="252"/>
      <c r="F86" s="273" t="s">
        <v>402</v>
      </c>
      <c r="G86" s="272"/>
      <c r="H86" s="252" t="s">
        <v>418</v>
      </c>
      <c r="I86" s="252" t="s">
        <v>398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419</v>
      </c>
      <c r="D87" s="252"/>
      <c r="E87" s="252"/>
      <c r="F87" s="273" t="s">
        <v>402</v>
      </c>
      <c r="G87" s="272"/>
      <c r="H87" s="252" t="s">
        <v>420</v>
      </c>
      <c r="I87" s="252" t="s">
        <v>398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21</v>
      </c>
      <c r="D88" s="252"/>
      <c r="E88" s="252"/>
      <c r="F88" s="273" t="s">
        <v>402</v>
      </c>
      <c r="G88" s="272"/>
      <c r="H88" s="252" t="s">
        <v>422</v>
      </c>
      <c r="I88" s="252" t="s">
        <v>398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23</v>
      </c>
      <c r="D89" s="252"/>
      <c r="E89" s="252"/>
      <c r="F89" s="273" t="s">
        <v>402</v>
      </c>
      <c r="G89" s="272"/>
      <c r="H89" s="252" t="s">
        <v>423</v>
      </c>
      <c r="I89" s="252" t="s">
        <v>398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6</v>
      </c>
      <c r="D90" s="252"/>
      <c r="E90" s="252"/>
      <c r="F90" s="273" t="s">
        <v>402</v>
      </c>
      <c r="G90" s="272"/>
      <c r="H90" s="252" t="s">
        <v>424</v>
      </c>
      <c r="I90" s="252" t="s">
        <v>398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25</v>
      </c>
      <c r="D91" s="252"/>
      <c r="E91" s="252"/>
      <c r="F91" s="273" t="s">
        <v>396</v>
      </c>
      <c r="G91" s="272"/>
      <c r="H91" s="252" t="s">
        <v>426</v>
      </c>
      <c r="I91" s="252" t="s">
        <v>427</v>
      </c>
      <c r="J91" s="252"/>
      <c r="K91" s="265"/>
    </row>
    <row r="92" customFormat="false" ht="15" hidden="false" customHeight="true" outlineLevel="0" collapsed="false">
      <c r="B92" s="274"/>
      <c r="C92" s="252" t="s">
        <v>428</v>
      </c>
      <c r="D92" s="252"/>
      <c r="E92" s="252"/>
      <c r="F92" s="273" t="s">
        <v>396</v>
      </c>
      <c r="G92" s="272"/>
      <c r="H92" s="252" t="s">
        <v>429</v>
      </c>
      <c r="I92" s="252" t="s">
        <v>430</v>
      </c>
      <c r="J92" s="252"/>
      <c r="K92" s="265"/>
    </row>
    <row r="93" customFormat="false" ht="15" hidden="false" customHeight="true" outlineLevel="0" collapsed="false">
      <c r="B93" s="274"/>
      <c r="C93" s="252" t="s">
        <v>431</v>
      </c>
      <c r="D93" s="252"/>
      <c r="E93" s="252"/>
      <c r="F93" s="273" t="s">
        <v>396</v>
      </c>
      <c r="G93" s="272"/>
      <c r="H93" s="252" t="s">
        <v>431</v>
      </c>
      <c r="I93" s="252" t="s">
        <v>430</v>
      </c>
      <c r="J93" s="252"/>
      <c r="K93" s="265"/>
    </row>
    <row r="94" customFormat="false" ht="15" hidden="false" customHeight="true" outlineLevel="0" collapsed="false">
      <c r="B94" s="274"/>
      <c r="C94" s="252" t="s">
        <v>44</v>
      </c>
      <c r="D94" s="252"/>
      <c r="E94" s="252"/>
      <c r="F94" s="273" t="s">
        <v>396</v>
      </c>
      <c r="G94" s="272"/>
      <c r="H94" s="252" t="s">
        <v>432</v>
      </c>
      <c r="I94" s="252" t="s">
        <v>430</v>
      </c>
      <c r="J94" s="252"/>
      <c r="K94" s="265"/>
    </row>
    <row r="95" customFormat="false" ht="15" hidden="false" customHeight="true" outlineLevel="0" collapsed="false">
      <c r="B95" s="274"/>
      <c r="C95" s="252" t="s">
        <v>54</v>
      </c>
      <c r="D95" s="252"/>
      <c r="E95" s="252"/>
      <c r="F95" s="273" t="s">
        <v>396</v>
      </c>
      <c r="G95" s="272"/>
      <c r="H95" s="252" t="s">
        <v>433</v>
      </c>
      <c r="I95" s="252" t="s">
        <v>430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34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90</v>
      </c>
      <c r="D101" s="266"/>
      <c r="E101" s="266"/>
      <c r="F101" s="266" t="s">
        <v>391</v>
      </c>
      <c r="G101" s="267"/>
      <c r="H101" s="266" t="s">
        <v>111</v>
      </c>
      <c r="I101" s="266" t="s">
        <v>63</v>
      </c>
      <c r="J101" s="266" t="s">
        <v>392</v>
      </c>
      <c r="K101" s="265"/>
    </row>
    <row r="102" customFormat="false" ht="17.25" hidden="false" customHeight="true" outlineLevel="0" collapsed="false">
      <c r="B102" s="263"/>
      <c r="C102" s="268" t="s">
        <v>393</v>
      </c>
      <c r="D102" s="268"/>
      <c r="E102" s="268"/>
      <c r="F102" s="269" t="s">
        <v>394</v>
      </c>
      <c r="G102" s="270"/>
      <c r="H102" s="268"/>
      <c r="I102" s="268"/>
      <c r="J102" s="268" t="s">
        <v>395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9</v>
      </c>
      <c r="D104" s="271"/>
      <c r="E104" s="271"/>
      <c r="F104" s="273" t="s">
        <v>396</v>
      </c>
      <c r="G104" s="282"/>
      <c r="H104" s="252" t="s">
        <v>435</v>
      </c>
      <c r="I104" s="252" t="s">
        <v>398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99</v>
      </c>
      <c r="D105" s="252"/>
      <c r="E105" s="252"/>
      <c r="F105" s="273" t="s">
        <v>396</v>
      </c>
      <c r="G105" s="252"/>
      <c r="H105" s="252" t="s">
        <v>435</v>
      </c>
      <c r="I105" s="252" t="s">
        <v>398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401</v>
      </c>
      <c r="D106" s="252"/>
      <c r="E106" s="252"/>
      <c r="F106" s="273" t="s">
        <v>402</v>
      </c>
      <c r="G106" s="252"/>
      <c r="H106" s="252" t="s">
        <v>435</v>
      </c>
      <c r="I106" s="252" t="s">
        <v>398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404</v>
      </c>
      <c r="D107" s="252"/>
      <c r="E107" s="252"/>
      <c r="F107" s="273" t="s">
        <v>396</v>
      </c>
      <c r="G107" s="252"/>
      <c r="H107" s="252" t="s">
        <v>435</v>
      </c>
      <c r="I107" s="252" t="s">
        <v>406</v>
      </c>
      <c r="J107" s="252"/>
      <c r="K107" s="265"/>
    </row>
    <row r="108" customFormat="false" ht="15" hidden="false" customHeight="true" outlineLevel="0" collapsed="false">
      <c r="B108" s="274"/>
      <c r="C108" s="252" t="s">
        <v>415</v>
      </c>
      <c r="D108" s="252"/>
      <c r="E108" s="252"/>
      <c r="F108" s="273" t="s">
        <v>402</v>
      </c>
      <c r="G108" s="252"/>
      <c r="H108" s="252" t="s">
        <v>435</v>
      </c>
      <c r="I108" s="252" t="s">
        <v>398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23</v>
      </c>
      <c r="D109" s="252"/>
      <c r="E109" s="252"/>
      <c r="F109" s="273" t="s">
        <v>402</v>
      </c>
      <c r="G109" s="252"/>
      <c r="H109" s="252" t="s">
        <v>435</v>
      </c>
      <c r="I109" s="252" t="s">
        <v>398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21</v>
      </c>
      <c r="D110" s="252"/>
      <c r="E110" s="252"/>
      <c r="F110" s="273" t="s">
        <v>402</v>
      </c>
      <c r="G110" s="252"/>
      <c r="H110" s="252" t="s">
        <v>435</v>
      </c>
      <c r="I110" s="252" t="s">
        <v>398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9</v>
      </c>
      <c r="D111" s="252"/>
      <c r="E111" s="252"/>
      <c r="F111" s="273" t="s">
        <v>396</v>
      </c>
      <c r="G111" s="252"/>
      <c r="H111" s="252" t="s">
        <v>436</v>
      </c>
      <c r="I111" s="252" t="s">
        <v>398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37</v>
      </c>
      <c r="D112" s="252"/>
      <c r="E112" s="252"/>
      <c r="F112" s="273" t="s">
        <v>396</v>
      </c>
      <c r="G112" s="252"/>
      <c r="H112" s="252" t="s">
        <v>438</v>
      </c>
      <c r="I112" s="252" t="s">
        <v>398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4</v>
      </c>
      <c r="D113" s="252"/>
      <c r="E113" s="252"/>
      <c r="F113" s="273" t="s">
        <v>396</v>
      </c>
      <c r="G113" s="252"/>
      <c r="H113" s="252" t="s">
        <v>439</v>
      </c>
      <c r="I113" s="252" t="s">
        <v>430</v>
      </c>
      <c r="J113" s="252"/>
      <c r="K113" s="265"/>
    </row>
    <row r="114" customFormat="false" ht="15" hidden="false" customHeight="true" outlineLevel="0" collapsed="false">
      <c r="B114" s="274"/>
      <c r="C114" s="252" t="s">
        <v>54</v>
      </c>
      <c r="D114" s="252"/>
      <c r="E114" s="252"/>
      <c r="F114" s="273" t="s">
        <v>396</v>
      </c>
      <c r="G114" s="252"/>
      <c r="H114" s="252" t="s">
        <v>440</v>
      </c>
      <c r="I114" s="252" t="s">
        <v>430</v>
      </c>
      <c r="J114" s="252"/>
      <c r="K114" s="265"/>
    </row>
    <row r="115" customFormat="false" ht="15" hidden="false" customHeight="true" outlineLevel="0" collapsed="false">
      <c r="B115" s="274"/>
      <c r="C115" s="252" t="s">
        <v>63</v>
      </c>
      <c r="D115" s="252"/>
      <c r="E115" s="252"/>
      <c r="F115" s="273" t="s">
        <v>396</v>
      </c>
      <c r="G115" s="252"/>
      <c r="H115" s="252" t="s">
        <v>441</v>
      </c>
      <c r="I115" s="252" t="s">
        <v>442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43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90</v>
      </c>
      <c r="D121" s="266"/>
      <c r="E121" s="266"/>
      <c r="F121" s="266" t="s">
        <v>391</v>
      </c>
      <c r="G121" s="267"/>
      <c r="H121" s="266" t="s">
        <v>111</v>
      </c>
      <c r="I121" s="266" t="s">
        <v>63</v>
      </c>
      <c r="J121" s="266" t="s">
        <v>392</v>
      </c>
      <c r="K121" s="292"/>
    </row>
    <row r="122" customFormat="false" ht="17.25" hidden="false" customHeight="true" outlineLevel="0" collapsed="false">
      <c r="B122" s="291"/>
      <c r="C122" s="268" t="s">
        <v>393</v>
      </c>
      <c r="D122" s="268"/>
      <c r="E122" s="268"/>
      <c r="F122" s="269" t="s">
        <v>394</v>
      </c>
      <c r="G122" s="270"/>
      <c r="H122" s="268"/>
      <c r="I122" s="268"/>
      <c r="J122" s="268" t="s">
        <v>395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99</v>
      </c>
      <c r="D124" s="271"/>
      <c r="E124" s="271"/>
      <c r="F124" s="273" t="s">
        <v>396</v>
      </c>
      <c r="G124" s="252"/>
      <c r="H124" s="252" t="s">
        <v>435</v>
      </c>
      <c r="I124" s="252" t="s">
        <v>398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44</v>
      </c>
      <c r="D125" s="252"/>
      <c r="E125" s="252"/>
      <c r="F125" s="273" t="s">
        <v>396</v>
      </c>
      <c r="G125" s="252"/>
      <c r="H125" s="252" t="s">
        <v>445</v>
      </c>
      <c r="I125" s="252" t="s">
        <v>398</v>
      </c>
      <c r="J125" s="252" t="s">
        <v>446</v>
      </c>
      <c r="K125" s="295"/>
    </row>
    <row r="126" customFormat="false" ht="15" hidden="false" customHeight="true" outlineLevel="0" collapsed="false">
      <c r="B126" s="293"/>
      <c r="C126" s="252" t="s">
        <v>345</v>
      </c>
      <c r="D126" s="252"/>
      <c r="E126" s="252"/>
      <c r="F126" s="273" t="s">
        <v>396</v>
      </c>
      <c r="G126" s="252"/>
      <c r="H126" s="252" t="s">
        <v>447</v>
      </c>
      <c r="I126" s="252" t="s">
        <v>398</v>
      </c>
      <c r="J126" s="252" t="s">
        <v>446</v>
      </c>
      <c r="K126" s="295"/>
    </row>
    <row r="127" customFormat="false" ht="15" hidden="false" customHeight="true" outlineLevel="0" collapsed="false">
      <c r="B127" s="293"/>
      <c r="C127" s="252" t="s">
        <v>407</v>
      </c>
      <c r="D127" s="252"/>
      <c r="E127" s="252"/>
      <c r="F127" s="273" t="s">
        <v>402</v>
      </c>
      <c r="G127" s="252"/>
      <c r="H127" s="252" t="s">
        <v>408</v>
      </c>
      <c r="I127" s="252" t="s">
        <v>398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409</v>
      </c>
      <c r="D128" s="275"/>
      <c r="E128" s="275"/>
      <c r="F128" s="276" t="s">
        <v>402</v>
      </c>
      <c r="G128" s="275"/>
      <c r="H128" s="275" t="s">
        <v>410</v>
      </c>
      <c r="I128" s="275" t="s">
        <v>398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411</v>
      </c>
      <c r="D129" s="275"/>
      <c r="E129" s="275"/>
      <c r="F129" s="276" t="s">
        <v>402</v>
      </c>
      <c r="G129" s="275"/>
      <c r="H129" s="275" t="s">
        <v>412</v>
      </c>
      <c r="I129" s="275" t="s">
        <v>398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413</v>
      </c>
      <c r="D130" s="275"/>
      <c r="E130" s="275"/>
      <c r="F130" s="276" t="s">
        <v>402</v>
      </c>
      <c r="G130" s="275"/>
      <c r="H130" s="275" t="s">
        <v>414</v>
      </c>
      <c r="I130" s="275" t="s">
        <v>398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401</v>
      </c>
      <c r="D131" s="252"/>
      <c r="E131" s="252"/>
      <c r="F131" s="273" t="s">
        <v>402</v>
      </c>
      <c r="G131" s="252"/>
      <c r="H131" s="252" t="s">
        <v>435</v>
      </c>
      <c r="I131" s="252" t="s">
        <v>398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415</v>
      </c>
      <c r="D132" s="252"/>
      <c r="E132" s="252"/>
      <c r="F132" s="273" t="s">
        <v>402</v>
      </c>
      <c r="G132" s="252"/>
      <c r="H132" s="252" t="s">
        <v>435</v>
      </c>
      <c r="I132" s="252" t="s">
        <v>398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21</v>
      </c>
      <c r="D133" s="252"/>
      <c r="E133" s="252"/>
      <c r="F133" s="273" t="s">
        <v>402</v>
      </c>
      <c r="G133" s="252"/>
      <c r="H133" s="252" t="s">
        <v>435</v>
      </c>
      <c r="I133" s="252" t="s">
        <v>398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23</v>
      </c>
      <c r="D134" s="252"/>
      <c r="E134" s="252"/>
      <c r="F134" s="273" t="s">
        <v>402</v>
      </c>
      <c r="G134" s="252"/>
      <c r="H134" s="252" t="s">
        <v>435</v>
      </c>
      <c r="I134" s="252" t="s">
        <v>398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6</v>
      </c>
      <c r="D135" s="252"/>
      <c r="E135" s="252"/>
      <c r="F135" s="273" t="s">
        <v>402</v>
      </c>
      <c r="G135" s="252"/>
      <c r="H135" s="252" t="s">
        <v>448</v>
      </c>
      <c r="I135" s="252" t="s">
        <v>398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25</v>
      </c>
      <c r="D136" s="252"/>
      <c r="E136" s="252"/>
      <c r="F136" s="273" t="s">
        <v>396</v>
      </c>
      <c r="G136" s="252"/>
      <c r="H136" s="252" t="s">
        <v>449</v>
      </c>
      <c r="I136" s="252" t="s">
        <v>427</v>
      </c>
      <c r="J136" s="252"/>
      <c r="K136" s="295"/>
    </row>
    <row r="137" customFormat="false" ht="15" hidden="false" customHeight="true" outlineLevel="0" collapsed="false">
      <c r="B137" s="293"/>
      <c r="C137" s="252" t="s">
        <v>428</v>
      </c>
      <c r="D137" s="252"/>
      <c r="E137" s="252"/>
      <c r="F137" s="273" t="s">
        <v>396</v>
      </c>
      <c r="G137" s="252"/>
      <c r="H137" s="252" t="s">
        <v>450</v>
      </c>
      <c r="I137" s="252" t="s">
        <v>430</v>
      </c>
      <c r="J137" s="252"/>
      <c r="K137" s="295"/>
    </row>
    <row r="138" customFormat="false" ht="15" hidden="false" customHeight="true" outlineLevel="0" collapsed="false">
      <c r="B138" s="293"/>
      <c r="C138" s="252" t="s">
        <v>431</v>
      </c>
      <c r="D138" s="252"/>
      <c r="E138" s="252"/>
      <c r="F138" s="273" t="s">
        <v>396</v>
      </c>
      <c r="G138" s="252"/>
      <c r="H138" s="252" t="s">
        <v>431</v>
      </c>
      <c r="I138" s="252" t="s">
        <v>430</v>
      </c>
      <c r="J138" s="252"/>
      <c r="K138" s="295"/>
    </row>
    <row r="139" customFormat="false" ht="15" hidden="false" customHeight="true" outlineLevel="0" collapsed="false">
      <c r="B139" s="293"/>
      <c r="C139" s="252" t="s">
        <v>44</v>
      </c>
      <c r="D139" s="252"/>
      <c r="E139" s="252"/>
      <c r="F139" s="273" t="s">
        <v>396</v>
      </c>
      <c r="G139" s="252"/>
      <c r="H139" s="252" t="s">
        <v>451</v>
      </c>
      <c r="I139" s="252" t="s">
        <v>430</v>
      </c>
      <c r="J139" s="252"/>
      <c r="K139" s="295"/>
    </row>
    <row r="140" customFormat="false" ht="15" hidden="false" customHeight="true" outlineLevel="0" collapsed="false">
      <c r="B140" s="293"/>
      <c r="C140" s="252" t="s">
        <v>452</v>
      </c>
      <c r="D140" s="252"/>
      <c r="E140" s="252"/>
      <c r="F140" s="273" t="s">
        <v>396</v>
      </c>
      <c r="G140" s="252"/>
      <c r="H140" s="252" t="s">
        <v>453</v>
      </c>
      <c r="I140" s="252" t="s">
        <v>430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54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90</v>
      </c>
      <c r="D146" s="266"/>
      <c r="E146" s="266"/>
      <c r="F146" s="266" t="s">
        <v>391</v>
      </c>
      <c r="G146" s="267"/>
      <c r="H146" s="266" t="s">
        <v>111</v>
      </c>
      <c r="I146" s="266" t="s">
        <v>63</v>
      </c>
      <c r="J146" s="266" t="s">
        <v>392</v>
      </c>
      <c r="K146" s="265"/>
    </row>
    <row r="147" customFormat="false" ht="17.25" hidden="false" customHeight="true" outlineLevel="0" collapsed="false">
      <c r="B147" s="263"/>
      <c r="C147" s="268" t="s">
        <v>393</v>
      </c>
      <c r="D147" s="268"/>
      <c r="E147" s="268"/>
      <c r="F147" s="269" t="s">
        <v>394</v>
      </c>
      <c r="G147" s="270"/>
      <c r="H147" s="268"/>
      <c r="I147" s="268"/>
      <c r="J147" s="268" t="s">
        <v>395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99</v>
      </c>
      <c r="D149" s="252"/>
      <c r="E149" s="252"/>
      <c r="F149" s="300" t="s">
        <v>396</v>
      </c>
      <c r="G149" s="252"/>
      <c r="H149" s="299" t="s">
        <v>435</v>
      </c>
      <c r="I149" s="299" t="s">
        <v>398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44</v>
      </c>
      <c r="D150" s="252"/>
      <c r="E150" s="252"/>
      <c r="F150" s="300" t="s">
        <v>396</v>
      </c>
      <c r="G150" s="252"/>
      <c r="H150" s="299" t="s">
        <v>455</v>
      </c>
      <c r="I150" s="299" t="s">
        <v>398</v>
      </c>
      <c r="J150" s="299" t="s">
        <v>446</v>
      </c>
      <c r="K150" s="295"/>
    </row>
    <row r="151" customFormat="false" ht="15" hidden="false" customHeight="true" outlineLevel="0" collapsed="false">
      <c r="B151" s="274"/>
      <c r="C151" s="299" t="s">
        <v>345</v>
      </c>
      <c r="D151" s="252"/>
      <c r="E151" s="252"/>
      <c r="F151" s="300" t="s">
        <v>396</v>
      </c>
      <c r="G151" s="252"/>
      <c r="H151" s="299" t="s">
        <v>456</v>
      </c>
      <c r="I151" s="299" t="s">
        <v>398</v>
      </c>
      <c r="J151" s="299" t="s">
        <v>446</v>
      </c>
      <c r="K151" s="295"/>
    </row>
    <row r="152" customFormat="false" ht="15" hidden="false" customHeight="true" outlineLevel="0" collapsed="false">
      <c r="B152" s="274"/>
      <c r="C152" s="299" t="s">
        <v>401</v>
      </c>
      <c r="D152" s="252"/>
      <c r="E152" s="252"/>
      <c r="F152" s="300" t="s">
        <v>402</v>
      </c>
      <c r="G152" s="252"/>
      <c r="H152" s="299" t="s">
        <v>435</v>
      </c>
      <c r="I152" s="299" t="s">
        <v>398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404</v>
      </c>
      <c r="D153" s="252"/>
      <c r="E153" s="252"/>
      <c r="F153" s="300" t="s">
        <v>396</v>
      </c>
      <c r="G153" s="252"/>
      <c r="H153" s="299" t="s">
        <v>435</v>
      </c>
      <c r="I153" s="299" t="s">
        <v>406</v>
      </c>
      <c r="J153" s="299"/>
      <c r="K153" s="295"/>
    </row>
    <row r="154" customFormat="false" ht="15" hidden="false" customHeight="true" outlineLevel="0" collapsed="false">
      <c r="B154" s="274"/>
      <c r="C154" s="299" t="s">
        <v>415</v>
      </c>
      <c r="D154" s="252"/>
      <c r="E154" s="252"/>
      <c r="F154" s="300" t="s">
        <v>402</v>
      </c>
      <c r="G154" s="252"/>
      <c r="H154" s="299" t="s">
        <v>435</v>
      </c>
      <c r="I154" s="299" t="s">
        <v>398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23</v>
      </c>
      <c r="D155" s="252"/>
      <c r="E155" s="252"/>
      <c r="F155" s="300" t="s">
        <v>402</v>
      </c>
      <c r="G155" s="252"/>
      <c r="H155" s="299" t="s">
        <v>435</v>
      </c>
      <c r="I155" s="299" t="s">
        <v>398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21</v>
      </c>
      <c r="D156" s="252"/>
      <c r="E156" s="252"/>
      <c r="F156" s="300" t="s">
        <v>402</v>
      </c>
      <c r="G156" s="252"/>
      <c r="H156" s="299" t="s">
        <v>435</v>
      </c>
      <c r="I156" s="299" t="s">
        <v>398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2</v>
      </c>
      <c r="D157" s="252"/>
      <c r="E157" s="252"/>
      <c r="F157" s="300" t="s">
        <v>396</v>
      </c>
      <c r="G157" s="252"/>
      <c r="H157" s="299" t="s">
        <v>457</v>
      </c>
      <c r="I157" s="299" t="s">
        <v>398</v>
      </c>
      <c r="J157" s="299" t="s">
        <v>458</v>
      </c>
      <c r="K157" s="295"/>
    </row>
    <row r="158" customFormat="false" ht="15" hidden="false" customHeight="true" outlineLevel="0" collapsed="false">
      <c r="B158" s="274"/>
      <c r="C158" s="299" t="s">
        <v>459</v>
      </c>
      <c r="D158" s="252"/>
      <c r="E158" s="252"/>
      <c r="F158" s="300" t="s">
        <v>396</v>
      </c>
      <c r="G158" s="252"/>
      <c r="H158" s="299" t="s">
        <v>460</v>
      </c>
      <c r="I158" s="299" t="s">
        <v>430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61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90</v>
      </c>
      <c r="D164" s="266"/>
      <c r="E164" s="266"/>
      <c r="F164" s="266" t="s">
        <v>391</v>
      </c>
      <c r="G164" s="303"/>
      <c r="H164" s="304" t="s">
        <v>111</v>
      </c>
      <c r="I164" s="304" t="s">
        <v>63</v>
      </c>
      <c r="J164" s="266" t="s">
        <v>392</v>
      </c>
      <c r="K164" s="241"/>
    </row>
    <row r="165" customFormat="false" ht="17.25" hidden="false" customHeight="true" outlineLevel="0" collapsed="false">
      <c r="B165" s="242"/>
      <c r="C165" s="268" t="s">
        <v>393</v>
      </c>
      <c r="D165" s="268"/>
      <c r="E165" s="268"/>
      <c r="F165" s="269" t="s">
        <v>394</v>
      </c>
      <c r="G165" s="305"/>
      <c r="H165" s="306"/>
      <c r="I165" s="306"/>
      <c r="J165" s="268" t="s">
        <v>395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99</v>
      </c>
      <c r="D167" s="252"/>
      <c r="E167" s="252"/>
      <c r="F167" s="273" t="s">
        <v>396</v>
      </c>
      <c r="G167" s="252"/>
      <c r="H167" s="252" t="s">
        <v>435</v>
      </c>
      <c r="I167" s="252" t="s">
        <v>398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44</v>
      </c>
      <c r="D168" s="252"/>
      <c r="E168" s="252"/>
      <c r="F168" s="273" t="s">
        <v>396</v>
      </c>
      <c r="G168" s="252"/>
      <c r="H168" s="252" t="s">
        <v>445</v>
      </c>
      <c r="I168" s="252" t="s">
        <v>398</v>
      </c>
      <c r="J168" s="252" t="s">
        <v>446</v>
      </c>
      <c r="K168" s="295"/>
    </row>
    <row r="169" customFormat="false" ht="15" hidden="false" customHeight="true" outlineLevel="0" collapsed="false">
      <c r="B169" s="274"/>
      <c r="C169" s="252" t="s">
        <v>345</v>
      </c>
      <c r="D169" s="252"/>
      <c r="E169" s="252"/>
      <c r="F169" s="273" t="s">
        <v>396</v>
      </c>
      <c r="G169" s="252"/>
      <c r="H169" s="252" t="s">
        <v>462</v>
      </c>
      <c r="I169" s="252" t="s">
        <v>398</v>
      </c>
      <c r="J169" s="252" t="s">
        <v>446</v>
      </c>
      <c r="K169" s="295"/>
    </row>
    <row r="170" customFormat="false" ht="15" hidden="false" customHeight="true" outlineLevel="0" collapsed="false">
      <c r="B170" s="274"/>
      <c r="C170" s="252" t="s">
        <v>401</v>
      </c>
      <c r="D170" s="252"/>
      <c r="E170" s="252"/>
      <c r="F170" s="273" t="s">
        <v>402</v>
      </c>
      <c r="G170" s="252"/>
      <c r="H170" s="252" t="s">
        <v>462</v>
      </c>
      <c r="I170" s="252" t="s">
        <v>398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404</v>
      </c>
      <c r="D171" s="252"/>
      <c r="E171" s="252"/>
      <c r="F171" s="273" t="s">
        <v>396</v>
      </c>
      <c r="G171" s="252"/>
      <c r="H171" s="252" t="s">
        <v>462</v>
      </c>
      <c r="I171" s="252" t="s">
        <v>406</v>
      </c>
      <c r="J171" s="252"/>
      <c r="K171" s="295"/>
    </row>
    <row r="172" customFormat="false" ht="15" hidden="false" customHeight="true" outlineLevel="0" collapsed="false">
      <c r="B172" s="274"/>
      <c r="C172" s="252" t="s">
        <v>415</v>
      </c>
      <c r="D172" s="252"/>
      <c r="E172" s="252"/>
      <c r="F172" s="273" t="s">
        <v>402</v>
      </c>
      <c r="G172" s="252"/>
      <c r="H172" s="252" t="s">
        <v>462</v>
      </c>
      <c r="I172" s="252" t="s">
        <v>398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23</v>
      </c>
      <c r="D173" s="252"/>
      <c r="E173" s="252"/>
      <c r="F173" s="273" t="s">
        <v>402</v>
      </c>
      <c r="G173" s="252"/>
      <c r="H173" s="252" t="s">
        <v>462</v>
      </c>
      <c r="I173" s="252" t="s">
        <v>398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21</v>
      </c>
      <c r="D174" s="252"/>
      <c r="E174" s="252"/>
      <c r="F174" s="273" t="s">
        <v>402</v>
      </c>
      <c r="G174" s="252"/>
      <c r="H174" s="252" t="s">
        <v>462</v>
      </c>
      <c r="I174" s="252" t="s">
        <v>398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10</v>
      </c>
      <c r="D175" s="252"/>
      <c r="E175" s="252"/>
      <c r="F175" s="273" t="s">
        <v>396</v>
      </c>
      <c r="G175" s="252"/>
      <c r="H175" s="252" t="s">
        <v>463</v>
      </c>
      <c r="I175" s="252" t="s">
        <v>464</v>
      </c>
      <c r="J175" s="252"/>
      <c r="K175" s="295"/>
    </row>
    <row r="176" customFormat="false" ht="15" hidden="false" customHeight="true" outlineLevel="0" collapsed="false">
      <c r="B176" s="274"/>
      <c r="C176" s="252" t="s">
        <v>63</v>
      </c>
      <c r="D176" s="252"/>
      <c r="E176" s="252"/>
      <c r="F176" s="273" t="s">
        <v>396</v>
      </c>
      <c r="G176" s="252"/>
      <c r="H176" s="252" t="s">
        <v>465</v>
      </c>
      <c r="I176" s="252" t="s">
        <v>466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9</v>
      </c>
      <c r="D177" s="252"/>
      <c r="E177" s="252"/>
      <c r="F177" s="273" t="s">
        <v>396</v>
      </c>
      <c r="G177" s="252"/>
      <c r="H177" s="252" t="s">
        <v>467</v>
      </c>
      <c r="I177" s="252" t="s">
        <v>398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11</v>
      </c>
      <c r="D178" s="252"/>
      <c r="E178" s="252"/>
      <c r="F178" s="273" t="s">
        <v>396</v>
      </c>
      <c r="G178" s="252"/>
      <c r="H178" s="252" t="s">
        <v>468</v>
      </c>
      <c r="I178" s="252" t="s">
        <v>398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12</v>
      </c>
      <c r="D179" s="252"/>
      <c r="E179" s="252"/>
      <c r="F179" s="273" t="s">
        <v>396</v>
      </c>
      <c r="G179" s="252"/>
      <c r="H179" s="252" t="s">
        <v>361</v>
      </c>
      <c r="I179" s="252" t="s">
        <v>398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13</v>
      </c>
      <c r="D180" s="252"/>
      <c r="E180" s="252"/>
      <c r="F180" s="273" t="s">
        <v>396</v>
      </c>
      <c r="G180" s="252"/>
      <c r="H180" s="252" t="s">
        <v>469</v>
      </c>
      <c r="I180" s="252" t="s">
        <v>430</v>
      </c>
      <c r="J180" s="252"/>
      <c r="K180" s="295"/>
    </row>
    <row r="181" customFormat="false" ht="15" hidden="false" customHeight="true" outlineLevel="0" collapsed="false">
      <c r="B181" s="274"/>
      <c r="C181" s="252" t="s">
        <v>470</v>
      </c>
      <c r="D181" s="252"/>
      <c r="E181" s="252"/>
      <c r="F181" s="273" t="s">
        <v>396</v>
      </c>
      <c r="G181" s="252"/>
      <c r="H181" s="252" t="s">
        <v>471</v>
      </c>
      <c r="I181" s="252" t="s">
        <v>430</v>
      </c>
      <c r="J181" s="252"/>
      <c r="K181" s="295"/>
    </row>
    <row r="182" customFormat="false" ht="15" hidden="false" customHeight="true" outlineLevel="0" collapsed="false">
      <c r="B182" s="274"/>
      <c r="C182" s="252" t="s">
        <v>459</v>
      </c>
      <c r="D182" s="252"/>
      <c r="E182" s="252"/>
      <c r="F182" s="273" t="s">
        <v>396</v>
      </c>
      <c r="G182" s="252"/>
      <c r="H182" s="252" t="s">
        <v>472</v>
      </c>
      <c r="I182" s="252" t="s">
        <v>430</v>
      </c>
      <c r="J182" s="252"/>
      <c r="K182" s="295"/>
    </row>
    <row r="183" customFormat="false" ht="15" hidden="false" customHeight="true" outlineLevel="0" collapsed="false">
      <c r="B183" s="274"/>
      <c r="C183" s="252" t="s">
        <v>115</v>
      </c>
      <c r="D183" s="252"/>
      <c r="E183" s="252"/>
      <c r="F183" s="273" t="s">
        <v>402</v>
      </c>
      <c r="G183" s="252"/>
      <c r="H183" s="252" t="s">
        <v>473</v>
      </c>
      <c r="I183" s="252" t="s">
        <v>398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74</v>
      </c>
      <c r="D184" s="252"/>
      <c r="E184" s="252"/>
      <c r="F184" s="273" t="s">
        <v>402</v>
      </c>
      <c r="G184" s="252"/>
      <c r="H184" s="252" t="s">
        <v>475</v>
      </c>
      <c r="I184" s="252" t="s">
        <v>476</v>
      </c>
      <c r="J184" s="252"/>
      <c r="K184" s="295"/>
    </row>
    <row r="185" customFormat="false" ht="15" hidden="false" customHeight="true" outlineLevel="0" collapsed="false">
      <c r="B185" s="274"/>
      <c r="C185" s="252" t="s">
        <v>477</v>
      </c>
      <c r="D185" s="252"/>
      <c r="E185" s="252"/>
      <c r="F185" s="273" t="s">
        <v>402</v>
      </c>
      <c r="G185" s="252"/>
      <c r="H185" s="252" t="s">
        <v>478</v>
      </c>
      <c r="I185" s="252" t="s">
        <v>476</v>
      </c>
      <c r="J185" s="252"/>
      <c r="K185" s="295"/>
    </row>
    <row r="186" customFormat="false" ht="15" hidden="false" customHeight="true" outlineLevel="0" collapsed="false">
      <c r="B186" s="274"/>
      <c r="C186" s="252" t="s">
        <v>479</v>
      </c>
      <c r="D186" s="252"/>
      <c r="E186" s="252"/>
      <c r="F186" s="273" t="s">
        <v>402</v>
      </c>
      <c r="G186" s="252"/>
      <c r="H186" s="252" t="s">
        <v>480</v>
      </c>
      <c r="I186" s="252" t="s">
        <v>476</v>
      </c>
      <c r="J186" s="252"/>
      <c r="K186" s="295"/>
    </row>
    <row r="187" customFormat="false" ht="15" hidden="false" customHeight="true" outlineLevel="0" collapsed="false">
      <c r="B187" s="274"/>
      <c r="C187" s="307" t="s">
        <v>481</v>
      </c>
      <c r="D187" s="252"/>
      <c r="E187" s="252"/>
      <c r="F187" s="273" t="s">
        <v>402</v>
      </c>
      <c r="G187" s="252"/>
      <c r="H187" s="252" t="s">
        <v>482</v>
      </c>
      <c r="I187" s="252" t="s">
        <v>483</v>
      </c>
      <c r="J187" s="308" t="s">
        <v>484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485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486</v>
      </c>
      <c r="D194" s="313"/>
      <c r="E194" s="313"/>
      <c r="F194" s="313" t="s">
        <v>487</v>
      </c>
      <c r="G194" s="314"/>
      <c r="H194" s="313" t="s">
        <v>488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489</v>
      </c>
      <c r="D196" s="252"/>
      <c r="E196" s="252"/>
      <c r="F196" s="273" t="s">
        <v>49</v>
      </c>
      <c r="G196" s="252"/>
      <c r="H196" s="252" t="s">
        <v>490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50</v>
      </c>
      <c r="G197" s="252"/>
      <c r="H197" s="252" t="s">
        <v>491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3</v>
      </c>
      <c r="G198" s="252"/>
      <c r="H198" s="252" t="s">
        <v>492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51</v>
      </c>
      <c r="G199" s="252"/>
      <c r="H199" s="252" t="s">
        <v>493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2</v>
      </c>
      <c r="G200" s="252"/>
      <c r="H200" s="252" t="s">
        <v>494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442</v>
      </c>
      <c r="D202" s="252"/>
      <c r="E202" s="252"/>
      <c r="F202" s="273" t="s">
        <v>82</v>
      </c>
      <c r="G202" s="252"/>
      <c r="H202" s="252" t="s">
        <v>495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339</v>
      </c>
      <c r="G203" s="252"/>
      <c r="H203" s="252" t="s">
        <v>340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337</v>
      </c>
      <c r="G204" s="252"/>
      <c r="H204" s="252" t="s">
        <v>496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341</v>
      </c>
      <c r="G205" s="258"/>
      <c r="H205" s="299" t="s">
        <v>342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343</v>
      </c>
      <c r="G206" s="258"/>
      <c r="H206" s="299" t="s">
        <v>497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466</v>
      </c>
      <c r="D208" s="280"/>
      <c r="E208" s="280"/>
      <c r="F208" s="273" t="n">
        <v>1</v>
      </c>
      <c r="G208" s="258"/>
      <c r="H208" s="299" t="s">
        <v>498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499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500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501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23:53Z</dcterms:created>
  <dc:creator>PC-18\PC18</dc:creator>
  <dc:description/>
  <dc:language>en-US</dc:language>
  <cp:lastModifiedBy>osickal</cp:lastModifiedBy>
  <dcterms:modified xsi:type="dcterms:W3CDTF">2016-05-11T05:42:23Z</dcterms:modified>
  <cp:revision>0</cp:revision>
  <dc:subject/>
  <dc:title/>
</cp:coreProperties>
</file>