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 01 - Plynovody" sheetId="2" state="visible" r:id="rId3"/>
    <sheet name="PS 02 - Přípojky" sheetId="3" state="visible" r:id="rId4"/>
    <sheet name="VRN - VRN" sheetId="4" state="visible" r:id="rId5"/>
    <sheet name="Seznam figur" sheetId="5" state="visible" r:id="rId6"/>
  </sheets>
  <definedNames>
    <definedName function="false" hidden="false" localSheetId="1" name="_xlnm.Print_Area" vbProcedure="false">'PS 01 - Plynovody'!$C$4:$J$76,'PS 01 - Plynovody'!$C$82:$J$108,'PS 01 - Plynovody'!$C$114:$J$276</definedName>
    <definedName function="false" hidden="false" localSheetId="1" name="_xlnm.Print_Titles" vbProcedure="false">'PS 01 - Plynovody'!$126:$126</definedName>
    <definedName function="false" hidden="true" localSheetId="1" name="_xlnm._FilterDatabase" vbProcedure="false">'PS 01 - Plynovody'!$C$126:$K$276</definedName>
    <definedName function="false" hidden="false" localSheetId="2" name="_xlnm.Print_Area" vbProcedure="false">'PS 02 - Přípojky'!$C$4:$J$76,'PS 02 - Přípojky'!$C$82:$J$108,'PS 02 - Přípojky'!$C$114:$J$215</definedName>
    <definedName function="false" hidden="false" localSheetId="2" name="_xlnm.Print_Titles" vbProcedure="false">'PS 02 - Přípojky'!$126:$126</definedName>
    <definedName function="false" hidden="true" localSheetId="2" name="_xlnm._FilterDatabase" vbProcedure="false">'PS 02 - Přípojky'!$C$126:$K$215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96</definedName>
    <definedName function="false" hidden="false" localSheetId="4" name="_xlnm.Print_Titles" vbProcedure="false">'Seznam figur'!$9:$9</definedName>
    <definedName function="false" hidden="false" localSheetId="3" name="_xlnm.Print_Area" vbProcedure="false">'VRN - VRN'!$C$4:$J$76,'VRN - VRN'!$C$82:$J$101,'VRN - VRN'!$C$107:$J$127</definedName>
    <definedName function="false" hidden="false" localSheetId="3" name="_xlnm.Print_Titles" vbProcedure="false">'VRN - VRN'!$119:$119</definedName>
    <definedName function="false" hidden="true" localSheetId="3" name="_xlnm._FilterDatabase" vbProcedure="false">'VRN - VRN'!$C$119:$K$12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60" uniqueCount="684">
  <si>
    <t xml:space="preserve">Export Komplet</t>
  </si>
  <si>
    <t xml:space="preserve">2.0</t>
  </si>
  <si>
    <t xml:space="preserve">False</t>
  </si>
  <si>
    <t xml:space="preserve">{c7b72c79-fb07-4766-9633-00bb2faf9e8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_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 MS Turnov - Na Piav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7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 01</t>
  </si>
  <si>
    <t xml:space="preserve">Plynovody</t>
  </si>
  <si>
    <t xml:space="preserve">STA</t>
  </si>
  <si>
    <t xml:space="preserve">1</t>
  </si>
  <si>
    <t xml:space="preserve">{112c05a1-b000-41ea-a780-06620c6dd5e8}</t>
  </si>
  <si>
    <t xml:space="preserve">2</t>
  </si>
  <si>
    <t xml:space="preserve">PS 02</t>
  </si>
  <si>
    <t xml:space="preserve">Přípojky</t>
  </si>
  <si>
    <t xml:space="preserve">{62fe14e5-d291-4c0e-8eeb-ad9e9ce800ea}</t>
  </si>
  <si>
    <t xml:space="preserve">VRN</t>
  </si>
  <si>
    <t xml:space="preserve">{80b8bc9f-56b0-48b3-887f-03fb43530f59}</t>
  </si>
  <si>
    <t xml:space="preserve">f1</t>
  </si>
  <si>
    <t xml:space="preserve">jáma</t>
  </si>
  <si>
    <t xml:space="preserve">2,588</t>
  </si>
  <si>
    <t xml:space="preserve">f2</t>
  </si>
  <si>
    <t xml:space="preserve">rýhy</t>
  </si>
  <si>
    <t xml:space="preserve">162,16</t>
  </si>
  <si>
    <t xml:space="preserve">KRYCÍ LIST SOUPISU PRACÍ</t>
  </si>
  <si>
    <t xml:space="preserve">f3</t>
  </si>
  <si>
    <t xml:space="preserve">obsyp</t>
  </si>
  <si>
    <t xml:space="preserve">57,86</t>
  </si>
  <si>
    <t xml:space="preserve">f5</t>
  </si>
  <si>
    <t xml:space="preserve">zásyp</t>
  </si>
  <si>
    <t xml:space="preserve">106,888</t>
  </si>
  <si>
    <t xml:space="preserve">asfalt</t>
  </si>
  <si>
    <t xml:space="preserve">9,062</t>
  </si>
  <si>
    <t xml:space="preserve">kámen</t>
  </si>
  <si>
    <t xml:space="preserve">2,448</t>
  </si>
  <si>
    <t xml:space="preserve">Objekt:</t>
  </si>
  <si>
    <t xml:space="preserve">PS 01 - Plynovo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 Komunikace</t>
  </si>
  <si>
    <t xml:space="preserve">    8 - Trubní vedení</t>
  </si>
  <si>
    <t xml:space="preserve">    9 -  Ostatní konstrukce a práce-bourání</t>
  </si>
  <si>
    <t xml:space="preserve">    997 - Přesun sutě</t>
  </si>
  <si>
    <t xml:space="preserve">    998 - Přesun hmot</t>
  </si>
  <si>
    <t xml:space="preserve">M - Práce a dodávky M</t>
  </si>
  <si>
    <t xml:space="preserve">    21-M - Elektromontáže</t>
  </si>
  <si>
    <t xml:space="preserve">    23-M - Montáže potrub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1</t>
  </si>
  <si>
    <t xml:space="preserve">Odstranění podkladu z kameniva drceného tl do 100 mm strojně pl do 50 m2</t>
  </si>
  <si>
    <t xml:space="preserve">m2</t>
  </si>
  <si>
    <t xml:space="preserve">4</t>
  </si>
  <si>
    <t xml:space="preserve">-1446625012</t>
  </si>
  <si>
    <t xml:space="preserve">113107344</t>
  </si>
  <si>
    <t xml:space="preserve">Odstranění podkladu živičného tl přes 150 do 200 mm strojně pl do 50 m2</t>
  </si>
  <si>
    <t xml:space="preserve">68579625</t>
  </si>
  <si>
    <t xml:space="preserve">3</t>
  </si>
  <si>
    <t xml:space="preserve">113154123</t>
  </si>
  <si>
    <t xml:space="preserve">Frézování živičného krytu tl 50 mm pruh š přes 0,5 do 1 m pl do 500 m2 bez překážek v trase</t>
  </si>
  <si>
    <t xml:space="preserve">1603975478</t>
  </si>
  <si>
    <t xml:space="preserve">113201112</t>
  </si>
  <si>
    <t xml:space="preserve">Vytrhání obrub silničních ležatých</t>
  </si>
  <si>
    <t xml:space="preserve">m</t>
  </si>
  <si>
    <t xml:space="preserve">1045391266</t>
  </si>
  <si>
    <t xml:space="preserve">5</t>
  </si>
  <si>
    <t xml:space="preserve">119001401</t>
  </si>
  <si>
    <t xml:space="preserve">Dočasné zajištění potrubí ocelového nebo litinového DN do 200 mm</t>
  </si>
  <si>
    <t xml:space="preserve">1627474083</t>
  </si>
  <si>
    <t xml:space="preserve">6</t>
  </si>
  <si>
    <t xml:space="preserve">119001411</t>
  </si>
  <si>
    <t xml:space="preserve">Dočasné zajištění potrubí betonového, ŽB nebo kameninového DN do 200 mm</t>
  </si>
  <si>
    <t xml:space="preserve">150262403</t>
  </si>
  <si>
    <t xml:space="preserve">7</t>
  </si>
  <si>
    <t xml:space="preserve">119001422</t>
  </si>
  <si>
    <t xml:space="preserve">Dočasné zajištění kabelů a kabelových tratí z 6 volně ložených kabelů</t>
  </si>
  <si>
    <t xml:space="preserve">1280870691</t>
  </si>
  <si>
    <t xml:space="preserve">8</t>
  </si>
  <si>
    <t xml:space="preserve">119003227</t>
  </si>
  <si>
    <t xml:space="preserve">Mobilní plotová zábrana vyplněná dráty výšky do 2,2 m pro zabezpečení výkopu zřízení</t>
  </si>
  <si>
    <t xml:space="preserve">-899402209</t>
  </si>
  <si>
    <t xml:space="preserve">9</t>
  </si>
  <si>
    <t xml:space="preserve">119003228</t>
  </si>
  <si>
    <t xml:space="preserve">Mobilní plotová zábrana vyplněná dráty výšky do 2,2 m pro zabezpečení výkopu odstranění</t>
  </si>
  <si>
    <t xml:space="preserve">-1456379719</t>
  </si>
  <si>
    <t xml:space="preserve">10</t>
  </si>
  <si>
    <t xml:space="preserve">119004111</t>
  </si>
  <si>
    <t xml:space="preserve">Bezpečný vstup nebo výstup z výkopu pomocí žebříku zřízení</t>
  </si>
  <si>
    <t xml:space="preserve">-516738860</t>
  </si>
  <si>
    <t xml:space="preserve">11</t>
  </si>
  <si>
    <t xml:space="preserve">119004112</t>
  </si>
  <si>
    <t xml:space="preserve">Bezpečný vstup nebo výstup z výkopu pomocí žebříku odstranění</t>
  </si>
  <si>
    <t xml:space="preserve">-79463538</t>
  </si>
  <si>
    <t xml:space="preserve">12</t>
  </si>
  <si>
    <t xml:space="preserve">121151113</t>
  </si>
  <si>
    <t xml:space="preserve">Sejmutí ornice plochy do 500 m2 tl vrstvy do 200 mm strojně</t>
  </si>
  <si>
    <t xml:space="preserve">1082900088</t>
  </si>
  <si>
    <t xml:space="preserve">13</t>
  </si>
  <si>
    <t xml:space="preserve">131313701</t>
  </si>
  <si>
    <t xml:space="preserve">Hloubení nezapažených jam v soudržných horninách třídy těžitelnosti II skupiny 4 ručně</t>
  </si>
  <si>
    <t xml:space="preserve">m3</t>
  </si>
  <si>
    <t xml:space="preserve">1619118980</t>
  </si>
  <si>
    <t xml:space="preserve">VV</t>
  </si>
  <si>
    <t xml:space="preserve">vozovka živice</t>
  </si>
  <si>
    <t xml:space="preserve">1,5*1,5*(1,5-0,35)*1</t>
  </si>
  <si>
    <t xml:space="preserve">Mezisoučet</t>
  </si>
  <si>
    <t xml:space="preserve">skup 4 100% 70% ručně</t>
  </si>
  <si>
    <t xml:space="preserve">f1*1*0,7</t>
  </si>
  <si>
    <t xml:space="preserve">14</t>
  </si>
  <si>
    <t xml:space="preserve">131351100</t>
  </si>
  <si>
    <t xml:space="preserve">Hloubení jam nezapažených v hornině třídy těžitelnosti II skupiny 4 objem do 20 m3 strojně</t>
  </si>
  <si>
    <t xml:space="preserve">30092527</t>
  </si>
  <si>
    <t xml:space="preserve">skup 4 100% 30% strojně</t>
  </si>
  <si>
    <t xml:space="preserve">f1*1*0,3</t>
  </si>
  <si>
    <t xml:space="preserve">132312111</t>
  </si>
  <si>
    <t xml:space="preserve">Hloubení rýh š do 800 mm v soudržných horninách třídy těžitelnosti II skupiny 4 ručně</t>
  </si>
  <si>
    <t xml:space="preserve">-776305052</t>
  </si>
  <si>
    <t xml:space="preserve">vozovka</t>
  </si>
  <si>
    <t xml:space="preserve">0,8*8*(1,3-0,4)</t>
  </si>
  <si>
    <t xml:space="preserve">trávník</t>
  </si>
  <si>
    <t xml:space="preserve">0,8*170*(1,3-0,15)</t>
  </si>
  <si>
    <t xml:space="preserve">skup 4  100%,30% ručně</t>
  </si>
  <si>
    <t xml:space="preserve">f2*1*0,3</t>
  </si>
  <si>
    <t xml:space="preserve">16</t>
  </si>
  <si>
    <t xml:space="preserve">132351104</t>
  </si>
  <si>
    <t xml:space="preserve">Hloubení rýh nezapažených š do 800 mm v hornině třídy těžitelnosti II skupiny 4 objem přes 100 m3 strojně</t>
  </si>
  <si>
    <t xml:space="preserve">437815373</t>
  </si>
  <si>
    <t xml:space="preserve">skup 4  100%,70% strojně</t>
  </si>
  <si>
    <t xml:space="preserve">f2*1*0,7</t>
  </si>
  <si>
    <t xml:space="preserve">17</t>
  </si>
  <si>
    <t xml:space="preserve">139001101</t>
  </si>
  <si>
    <t xml:space="preserve">Příplatek za ztížení vykopávky v blízkosti podzemního vedení</t>
  </si>
  <si>
    <t xml:space="preserve">1200377878</t>
  </si>
  <si>
    <t xml:space="preserve">(13+6+6)*0,8*0,8</t>
  </si>
  <si>
    <t xml:space="preserve">18</t>
  </si>
  <si>
    <t xml:space="preserve">151101101</t>
  </si>
  <si>
    <t xml:space="preserve">Zřízení příložného pažení a rozepření stěn rýh hl do 2 m</t>
  </si>
  <si>
    <t xml:space="preserve">-404066449</t>
  </si>
  <si>
    <t xml:space="preserve">19</t>
  </si>
  <si>
    <t xml:space="preserve">151101111</t>
  </si>
  <si>
    <t xml:space="preserve">Odstranění příložného pažení a rozepření stěn rýh hl do 2 m</t>
  </si>
  <si>
    <t xml:space="preserve">-1219928051</t>
  </si>
  <si>
    <t xml:space="preserve">20</t>
  </si>
  <si>
    <t xml:space="preserve">151102201</t>
  </si>
  <si>
    <t xml:space="preserve">Zřízení příložného pažení stěn do 30 m2 výkopu hl do 4 m pro překopy inženýrských sítí</t>
  </si>
  <si>
    <t xml:space="preserve">700263532</t>
  </si>
  <si>
    <t xml:space="preserve">((1,5*1,5)+(1,5*1,5))*2*1</t>
  </si>
  <si>
    <t xml:space="preserve">Součet</t>
  </si>
  <si>
    <t xml:space="preserve">151102211</t>
  </si>
  <si>
    <t xml:space="preserve">Odstranění příložného pažení stěn do 30 m2 hl do 4 m při překopech inženýrských sítí</t>
  </si>
  <si>
    <t xml:space="preserve">-1661017716</t>
  </si>
  <si>
    <t xml:space="preserve">22</t>
  </si>
  <si>
    <t xml:space="preserve">151102301</t>
  </si>
  <si>
    <t xml:space="preserve">Zřízení rozepření stěn do 30 m3 při pažení příložném hl do 4 m při překopech inženýrských sítí</t>
  </si>
  <si>
    <t xml:space="preserve">-828021057</t>
  </si>
  <si>
    <t xml:space="preserve">1,5*1,5*(1,5)*1</t>
  </si>
  <si>
    <t xml:space="preserve">23</t>
  </si>
  <si>
    <t xml:space="preserve">151102311</t>
  </si>
  <si>
    <t xml:space="preserve">Odstranění rozepření stěn do 30 m2 při pažení příložném hl do 4 m při překopech inženýrských sítí</t>
  </si>
  <si>
    <t xml:space="preserve">727713228</t>
  </si>
  <si>
    <t xml:space="preserve">24</t>
  </si>
  <si>
    <t xml:space="preserve">162351123</t>
  </si>
  <si>
    <t xml:space="preserve">Vodorovné přemístění do 500 m výkopku/sypaniny z hornin třídy těžitelnosti II, skupiny 4 a 5</t>
  </si>
  <si>
    <t xml:space="preserve">-309005169</t>
  </si>
  <si>
    <t xml:space="preserve">(f1+f2)</t>
  </si>
  <si>
    <t xml:space="preserve">25</t>
  </si>
  <si>
    <t xml:space="preserve">162751137</t>
  </si>
  <si>
    <t xml:space="preserve">Vodorovné přemístění do 10000 m výkopku/sypaniny z horniny třídy těžitelnosti II, skupiny 4 a 5</t>
  </si>
  <si>
    <t xml:space="preserve">-1898918950</t>
  </si>
  <si>
    <t xml:space="preserve">26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38484133</t>
  </si>
  <si>
    <t xml:space="preserve">(f1+f2)*15</t>
  </si>
  <si>
    <t xml:space="preserve">27</t>
  </si>
  <si>
    <t xml:space="preserve">171201211.POPL</t>
  </si>
  <si>
    <t xml:space="preserve">Poplatek za uložení stavebního odpadu - zeminy a kameniva na skládcee</t>
  </si>
  <si>
    <t xml:space="preserve">t</t>
  </si>
  <si>
    <t xml:space="preserve">-617795576</t>
  </si>
  <si>
    <t xml:space="preserve">(f1+f2)*1,67</t>
  </si>
  <si>
    <t xml:space="preserve">28</t>
  </si>
  <si>
    <t xml:space="preserve">174151101</t>
  </si>
  <si>
    <t xml:space="preserve">Zásyp jam, šachet rýh nebo kolem objektů sypaninou se zhutněním</t>
  </si>
  <si>
    <t xml:space="preserve">665717133</t>
  </si>
  <si>
    <t xml:space="preserve">1,5*1,5*(1,5-0,35-0,4)*1</t>
  </si>
  <si>
    <t xml:space="preserve">0,8*8*(1,3-0,4-0,4)</t>
  </si>
  <si>
    <t xml:space="preserve">0,8*170*(1,3-0,15-0,4)</t>
  </si>
  <si>
    <t xml:space="preserve">29</t>
  </si>
  <si>
    <t xml:space="preserve">M</t>
  </si>
  <si>
    <t xml:space="preserve">58344197</t>
  </si>
  <si>
    <t xml:space="preserve">štěrkodrť frakce 0/63</t>
  </si>
  <si>
    <t xml:space="preserve">578334932</t>
  </si>
  <si>
    <t xml:space="preserve">f5*1,8</t>
  </si>
  <si>
    <t xml:space="preserve">30</t>
  </si>
  <si>
    <t xml:space="preserve">175111101</t>
  </si>
  <si>
    <t xml:space="preserve">Obsypání potrubí ručně sypaninou bez prohození sítem, uloženou do 3 m</t>
  </si>
  <si>
    <t xml:space="preserve">-2121803240</t>
  </si>
  <si>
    <t xml:space="preserve">1,5*1,5*0,4*1</t>
  </si>
  <si>
    <t xml:space="preserve">0,8*8*0,4</t>
  </si>
  <si>
    <t xml:space="preserve">0,8*170*0,4</t>
  </si>
  <si>
    <t xml:space="preserve">f3*0,5</t>
  </si>
  <si>
    <t xml:space="preserve">31</t>
  </si>
  <si>
    <t xml:space="preserve">175151101</t>
  </si>
  <si>
    <t xml:space="preserve">Obsypání potrubí strojně sypaninou bez prohození, uloženou do 3 m</t>
  </si>
  <si>
    <t xml:space="preserve">-1255816176</t>
  </si>
  <si>
    <t xml:space="preserve">32</t>
  </si>
  <si>
    <t xml:space="preserve">58337303</t>
  </si>
  <si>
    <t xml:space="preserve">štěrkopísek frakce 0/8</t>
  </si>
  <si>
    <t xml:space="preserve">1815088570</t>
  </si>
  <si>
    <t xml:space="preserve">f3*1,7*1,01</t>
  </si>
  <si>
    <t xml:space="preserve">33</t>
  </si>
  <si>
    <t xml:space="preserve">181311103</t>
  </si>
  <si>
    <t xml:space="preserve">Rozprostření ornice tl vrstvy do 200 mm v rovině nebo ve svahu do 1:5 ručně</t>
  </si>
  <si>
    <t xml:space="preserve">-1704521038</t>
  </si>
  <si>
    <t xml:space="preserve">34</t>
  </si>
  <si>
    <t xml:space="preserve">181411131</t>
  </si>
  <si>
    <t xml:space="preserve">Založení parkového trávníku výsevem plochy do 1000 m2 v rovině a ve svahu do 1:5</t>
  </si>
  <si>
    <t xml:space="preserve">484819664</t>
  </si>
  <si>
    <t xml:space="preserve">35</t>
  </si>
  <si>
    <t xml:space="preserve">00572410</t>
  </si>
  <si>
    <t xml:space="preserve">osivo směs travní parková</t>
  </si>
  <si>
    <t xml:space="preserve">kg</t>
  </si>
  <si>
    <t xml:space="preserve">-1865031895</t>
  </si>
  <si>
    <t xml:space="preserve">136*0,03</t>
  </si>
  <si>
    <t xml:space="preserve">36</t>
  </si>
  <si>
    <t xml:space="preserve">183403153</t>
  </si>
  <si>
    <t xml:space="preserve">Obdělání půdy hrabáním v rovině a svahu do 1:5</t>
  </si>
  <si>
    <t xml:space="preserve">-1791842536</t>
  </si>
  <si>
    <t xml:space="preserve">37</t>
  </si>
  <si>
    <t xml:space="preserve">191001000R</t>
  </si>
  <si>
    <t xml:space="preserve">Poplatek za zábor pozemků</t>
  </si>
  <si>
    <t xml:space="preserve">kpl</t>
  </si>
  <si>
    <t xml:space="preserve">-829937182</t>
  </si>
  <si>
    <t xml:space="preserve">38</t>
  </si>
  <si>
    <t xml:space="preserve">191001200R</t>
  </si>
  <si>
    <t xml:space="preserve">Vytyčení stávajících inženýrských sítí před výstavbou</t>
  </si>
  <si>
    <t xml:space="preserve">1598867071</t>
  </si>
  <si>
    <t xml:space="preserve">39</t>
  </si>
  <si>
    <t xml:space="preserve">191002000R</t>
  </si>
  <si>
    <t xml:space="preserve">Dopravně inženýrské opatření</t>
  </si>
  <si>
    <t xml:space="preserve">1535763102</t>
  </si>
  <si>
    <t xml:space="preserve">40</t>
  </si>
  <si>
    <t xml:space="preserve">191002100R</t>
  </si>
  <si>
    <t xml:space="preserve">Hutnící zkoušky zatěžovací deskou</t>
  </si>
  <si>
    <t xml:space="preserve">2080614202</t>
  </si>
  <si>
    <t xml:space="preserve"> Komunikace</t>
  </si>
  <si>
    <t xml:space="preserve">41</t>
  </si>
  <si>
    <t xml:space="preserve">564811011</t>
  </si>
  <si>
    <t xml:space="preserve">Podklad ze štěrkodrtě ŠD plochy do 100 m2 tl 50 mm</t>
  </si>
  <si>
    <t xml:space="preserve">-1865255414</t>
  </si>
  <si>
    <t xml:space="preserve">14,4</t>
  </si>
  <si>
    <t xml:space="preserve">42</t>
  </si>
  <si>
    <t xml:space="preserve">564851111</t>
  </si>
  <si>
    <t xml:space="preserve">Podklad ze štěrkodrtě ŠD plochy přes 100 m2 tl 150 mm</t>
  </si>
  <si>
    <t xml:space="preserve">593318448</t>
  </si>
  <si>
    <t xml:space="preserve">nezpevněné plochy-budoucí komunikace</t>
  </si>
  <si>
    <t xml:space="preserve">136</t>
  </si>
  <si>
    <t xml:space="preserve">43</t>
  </si>
  <si>
    <t xml:space="preserve">564871016</t>
  </si>
  <si>
    <t xml:space="preserve">Podklad ze štěrkodrtě ŠD plochy do 100 m2 tl 300 mm</t>
  </si>
  <si>
    <t xml:space="preserve">1349957788</t>
  </si>
  <si>
    <t xml:space="preserve">44</t>
  </si>
  <si>
    <t xml:space="preserve">573231106</t>
  </si>
  <si>
    <t xml:space="preserve">Postřik živičný spojovací ze silniční emulze v množství 0,30 kg/m2</t>
  </si>
  <si>
    <t xml:space="preserve">810363203</t>
  </si>
  <si>
    <t xml:space="preserve">45</t>
  </si>
  <si>
    <t xml:space="preserve">577144111</t>
  </si>
  <si>
    <t xml:space="preserve">Asfaltový beton vrstva obrusná ACO 11 (ABS) tř. I tl 50 mm š do 3 m z nemodifikovaného asfaltu</t>
  </si>
  <si>
    <t xml:space="preserve">681383669</t>
  </si>
  <si>
    <t xml:space="preserve">vozovka-provizorní asfalt</t>
  </si>
  <si>
    <t xml:space="preserve">22,45</t>
  </si>
  <si>
    <t xml:space="preserve">Trubní vedení</t>
  </si>
  <si>
    <t xml:space="preserve">46</t>
  </si>
  <si>
    <t xml:space="preserve">899722113</t>
  </si>
  <si>
    <t xml:space="preserve">Krytí potrubí z plastů výstražnou fólií z PVC 34cm</t>
  </si>
  <si>
    <t xml:space="preserve">693931894</t>
  </si>
  <si>
    <t xml:space="preserve"> Ostatní konstrukce a práce-bourání</t>
  </si>
  <si>
    <t xml:space="preserve">47</t>
  </si>
  <si>
    <t xml:space="preserve">916131113</t>
  </si>
  <si>
    <t xml:space="preserve">Osazení silničního obrubníku betonového ležatého s boční opěrou do lože z betonu prostého</t>
  </si>
  <si>
    <t xml:space="preserve">-1124755107</t>
  </si>
  <si>
    <t xml:space="preserve">48</t>
  </si>
  <si>
    <t xml:space="preserve">59217034</t>
  </si>
  <si>
    <t xml:space="preserve">obrubník betonový silniční 1000x150x300mm</t>
  </si>
  <si>
    <t xml:space="preserve">-834470895</t>
  </si>
  <si>
    <t xml:space="preserve">5*0,1</t>
  </si>
  <si>
    <t xml:space="preserve">49</t>
  </si>
  <si>
    <t xml:space="preserve">919122122</t>
  </si>
  <si>
    <t xml:space="preserve">Těsnění spár zálivkou za tepla pro komůrky š 15 mm hl 30 mm s těsnicím profilem</t>
  </si>
  <si>
    <t xml:space="preserve">-255280676</t>
  </si>
  <si>
    <t xml:space="preserve">50</t>
  </si>
  <si>
    <t xml:space="preserve">919735112</t>
  </si>
  <si>
    <t xml:space="preserve">Řezání stávajícího živičného krytu hl do 100 mm</t>
  </si>
  <si>
    <t xml:space="preserve">1170952448</t>
  </si>
  <si>
    <t xml:space="preserve">51</t>
  </si>
  <si>
    <t xml:space="preserve">979024443</t>
  </si>
  <si>
    <t xml:space="preserve">Očištění vybouraných obrubníků a krajníků silničních</t>
  </si>
  <si>
    <t xml:space="preserve">-1256228402</t>
  </si>
  <si>
    <t xml:space="preserve">997</t>
  </si>
  <si>
    <t xml:space="preserve">Přesun sutě</t>
  </si>
  <si>
    <t xml:space="preserve">52</t>
  </si>
  <si>
    <t xml:space="preserve">997221551</t>
  </si>
  <si>
    <t xml:space="preserve">Vodorovná doprava suti ze sypkých materiálů do 1 km</t>
  </si>
  <si>
    <t xml:space="preserve">-846208652</t>
  </si>
  <si>
    <t xml:space="preserve">(asfalt+kámen)</t>
  </si>
  <si>
    <t xml:space="preserve">53</t>
  </si>
  <si>
    <t xml:space="preserve">997221559</t>
  </si>
  <si>
    <t xml:space="preserve">Příplatek ZKD 1 km u vodorovné dopravy suti ze sypkých materiálů</t>
  </si>
  <si>
    <t xml:space="preserve">1221079486</t>
  </si>
  <si>
    <t xml:space="preserve">(asfalt+kámen)*24</t>
  </si>
  <si>
    <t xml:space="preserve">54</t>
  </si>
  <si>
    <t xml:space="preserve">997221845.POPL</t>
  </si>
  <si>
    <t xml:space="preserve">Poplatek za uložení asfaltového odpadu bez obsahu dehtu na skládcee</t>
  </si>
  <si>
    <t xml:space="preserve">-1281503674</t>
  </si>
  <si>
    <t xml:space="preserve">6,48+2,582</t>
  </si>
  <si>
    <t xml:space="preserve">55</t>
  </si>
  <si>
    <t xml:space="preserve">997221855.POPL</t>
  </si>
  <si>
    <t xml:space="preserve">Poplatek za uložení odpadu zeminy a kameniva na skládcee</t>
  </si>
  <si>
    <t xml:space="preserve">1414263334</t>
  </si>
  <si>
    <t xml:space="preserve">998</t>
  </si>
  <si>
    <t xml:space="preserve">Přesun hmot</t>
  </si>
  <si>
    <t xml:space="preserve">56</t>
  </si>
  <si>
    <t xml:space="preserve">998225111</t>
  </si>
  <si>
    <t xml:space="preserve">Přesun hmot pro pozemní komunikace s krytem z kamene, monolitickým betonovým nebo živičným</t>
  </si>
  <si>
    <t xml:space="preserve">381916885</t>
  </si>
  <si>
    <t xml:space="preserve">Práce a dodávky M</t>
  </si>
  <si>
    <t xml:space="preserve">21-M</t>
  </si>
  <si>
    <t xml:space="preserve">Elektromontáže</t>
  </si>
  <si>
    <t xml:space="preserve">57</t>
  </si>
  <si>
    <t xml:space="preserve">210800411</t>
  </si>
  <si>
    <t xml:space="preserve">Montáž vodiče Cu izolovaného plného nebo laněného s PVC pláštěm do 1 kV žíla 0,15 až 16 mm2 zataženého (např. CY, CHAH-V) bez ukončení</t>
  </si>
  <si>
    <t xml:space="preserve">64</t>
  </si>
  <si>
    <t xml:space="preserve">733335915</t>
  </si>
  <si>
    <t xml:space="preserve">58</t>
  </si>
  <si>
    <t xml:space="preserve">34111554R1</t>
  </si>
  <si>
    <t xml:space="preserve">kabel silový jádro Cu izolace PVC plášť PVC 0,6/1kV (1-CYKY) 3x25mm2</t>
  </si>
  <si>
    <t xml:space="preserve">128</t>
  </si>
  <si>
    <t xml:space="preserve">-1058602067</t>
  </si>
  <si>
    <t xml:space="preserve">59</t>
  </si>
  <si>
    <t xml:space="preserve">8997211101R</t>
  </si>
  <si>
    <t xml:space="preserve">Propojení signalizačního vodiče se stávajícím vodičem, napojení na potrubí</t>
  </si>
  <si>
    <t xml:space="preserve">1267361372</t>
  </si>
  <si>
    <t xml:space="preserve">23-M</t>
  </si>
  <si>
    <t xml:space="preserve">Montáže potrubí</t>
  </si>
  <si>
    <t xml:space="preserve">60</t>
  </si>
  <si>
    <t xml:space="preserve">230200251R</t>
  </si>
  <si>
    <t xml:space="preserve">Propoj navrtávkou ocel DN 200/DN50</t>
  </si>
  <si>
    <t xml:space="preserve">-196333095</t>
  </si>
  <si>
    <t xml:space="preserve">61</t>
  </si>
  <si>
    <t xml:space="preserve">230201113</t>
  </si>
  <si>
    <t xml:space="preserve">Montáž trubních dílů přivařovacích D přes 60,3 do 89 mm tl stěny 3,6 mm</t>
  </si>
  <si>
    <t xml:space="preserve">kus</t>
  </si>
  <si>
    <t xml:space="preserve">-65068796</t>
  </si>
  <si>
    <t xml:space="preserve">62</t>
  </si>
  <si>
    <t xml:space="preserve">Mat100206</t>
  </si>
  <si>
    <t xml:space="preserve">Zemní přechodka standard dn50</t>
  </si>
  <si>
    <t xml:space="preserve">256</t>
  </si>
  <si>
    <t xml:space="preserve">1678504652</t>
  </si>
  <si>
    <t xml:space="preserve">63</t>
  </si>
  <si>
    <t xml:space="preserve">230205041</t>
  </si>
  <si>
    <t xml:space="preserve">Montáž potrubí plastového svařované na tupo nebo elektrospojkou dn 63 mm en 3,6 mm</t>
  </si>
  <si>
    <t xml:space="preserve">-1671292712</t>
  </si>
  <si>
    <t xml:space="preserve">PT63101</t>
  </si>
  <si>
    <t xml:space="preserve">trubka PE 100 RC, SDR 11 d63 - tyč</t>
  </si>
  <si>
    <t xml:space="preserve">635558447</t>
  </si>
  <si>
    <t xml:space="preserve">65</t>
  </si>
  <si>
    <t xml:space="preserve">2302001160R</t>
  </si>
  <si>
    <t xml:space="preserve">Nasunutí PE potrubní sekce do dn 110 do chráničky (ochranné trubky) vč. vystředění a utěsnění konců</t>
  </si>
  <si>
    <t xml:space="preserve">-758723757</t>
  </si>
  <si>
    <t xml:space="preserve">66</t>
  </si>
  <si>
    <t xml:space="preserve">230205055</t>
  </si>
  <si>
    <t xml:space="preserve">Montáž potrubí plastového svařované na tupo nebo elektrospojkou dn 110 mm en 6,3 mm</t>
  </si>
  <si>
    <t xml:space="preserve">-303324550</t>
  </si>
  <si>
    <t xml:space="preserve">67</t>
  </si>
  <si>
    <t xml:space="preserve">PT110301</t>
  </si>
  <si>
    <t xml:space="preserve">trubka PE ochranná d110 SDR26</t>
  </si>
  <si>
    <t xml:space="preserve">1935008777</t>
  </si>
  <si>
    <t xml:space="preserve">68</t>
  </si>
  <si>
    <t xml:space="preserve">230205241</t>
  </si>
  <si>
    <t xml:space="preserve">Montáž trubního dílu PE elektrotvarovky nebo svařovaného na tupo dn 63 mm en 3,6 mm</t>
  </si>
  <si>
    <t xml:space="preserve">-2106231242</t>
  </si>
  <si>
    <t xml:space="preserve">69</t>
  </si>
  <si>
    <t xml:space="preserve">PE90401R</t>
  </si>
  <si>
    <t xml:space="preserve">PE elektrokoleno30° SDR11 dn63</t>
  </si>
  <si>
    <t xml:space="preserve">-1881208664</t>
  </si>
  <si>
    <t xml:space="preserve">70</t>
  </si>
  <si>
    <t xml:space="preserve">PE63601</t>
  </si>
  <si>
    <t xml:space="preserve">PE elektrozáslepka SDR 11 dn63</t>
  </si>
  <si>
    <t xml:space="preserve">-2076454134</t>
  </si>
  <si>
    <t xml:space="preserve">71</t>
  </si>
  <si>
    <t xml:space="preserve">230170002</t>
  </si>
  <si>
    <t xml:space="preserve">Tlakové zkoušky těsnosti potrubí - příprava DN přes 40 do 80</t>
  </si>
  <si>
    <t xml:space="preserve">sada</t>
  </si>
  <si>
    <t xml:space="preserve">-1543209542</t>
  </si>
  <si>
    <t xml:space="preserve">72</t>
  </si>
  <si>
    <t xml:space="preserve">230170012</t>
  </si>
  <si>
    <t xml:space="preserve">Tlakové zkoušky těsnosti potrubí - zkouška DN přes 40 do 80</t>
  </si>
  <si>
    <t xml:space="preserve">-548997331</t>
  </si>
  <si>
    <t xml:space="preserve">73</t>
  </si>
  <si>
    <t xml:space="preserve">230208514</t>
  </si>
  <si>
    <t xml:space="preserve">Odplynění a inertizace ocelového potrubí DN přes 100 do 200 mm</t>
  </si>
  <si>
    <t xml:space="preserve">-1819767565</t>
  </si>
  <si>
    <t xml:space="preserve">74</t>
  </si>
  <si>
    <t xml:space="preserve">230230077</t>
  </si>
  <si>
    <t xml:space="preserve">Čištění potrubí PN 38 6416 DN 250</t>
  </si>
  <si>
    <t xml:space="preserve">784115948</t>
  </si>
  <si>
    <t xml:space="preserve">75</t>
  </si>
  <si>
    <t xml:space="preserve">230220006</t>
  </si>
  <si>
    <t xml:space="preserve">Montáž litinového poklopu</t>
  </si>
  <si>
    <t xml:space="preserve">1064889267</t>
  </si>
  <si>
    <t xml:space="preserve">76</t>
  </si>
  <si>
    <t xml:space="preserve">286422R-0372</t>
  </si>
  <si>
    <t xml:space="preserve">Plastová podkladová deska pro poklopy</t>
  </si>
  <si>
    <t xml:space="preserve">ks</t>
  </si>
  <si>
    <t xml:space="preserve">492886644</t>
  </si>
  <si>
    <t xml:space="preserve">77</t>
  </si>
  <si>
    <t xml:space="preserve">286422R-0370</t>
  </si>
  <si>
    <t xml:space="preserve">PLASTOVÝ POKLOP </t>
  </si>
  <si>
    <t xml:space="preserve">-1818035214</t>
  </si>
  <si>
    <t xml:space="preserve">OST</t>
  </si>
  <si>
    <t xml:space="preserve">Ostatní</t>
  </si>
  <si>
    <t xml:space="preserve">78</t>
  </si>
  <si>
    <t xml:space="preserve">2302600115R01</t>
  </si>
  <si>
    <t xml:space="preserve">Přípravné a koordinační zajištění STL/NTL odpoje plast dn 63</t>
  </si>
  <si>
    <t xml:space="preserve">512</t>
  </si>
  <si>
    <t xml:space="preserve">1955898007</t>
  </si>
  <si>
    <t xml:space="preserve">79</t>
  </si>
  <si>
    <t xml:space="preserve">2302600116R12</t>
  </si>
  <si>
    <t xml:space="preserve">Přípravné a koordinační zajištění STL/NTL propoje ocel DN 200</t>
  </si>
  <si>
    <t xml:space="preserve">1977398183</t>
  </si>
  <si>
    <t xml:space="preserve">80</t>
  </si>
  <si>
    <t xml:space="preserve">O1</t>
  </si>
  <si>
    <t xml:space="preserve">Revize</t>
  </si>
  <si>
    <t xml:space="preserve">937340346</t>
  </si>
  <si>
    <t xml:space="preserve">63,48</t>
  </si>
  <si>
    <t xml:space="preserve">22,08</t>
  </si>
  <si>
    <t xml:space="preserve">PS 02 - Přípojky</t>
  </si>
  <si>
    <t xml:space="preserve">    3 - Svislé a kompletní konstrukce</t>
  </si>
  <si>
    <t xml:space="preserve">HZS - Hodinové zúčtovací sazby</t>
  </si>
  <si>
    <t xml:space="preserve">-1714555485</t>
  </si>
  <si>
    <t xml:space="preserve">-665826415</t>
  </si>
  <si>
    <t xml:space="preserve">-646085819</t>
  </si>
  <si>
    <t xml:space="preserve">121151103</t>
  </si>
  <si>
    <t xml:space="preserve">Sejmutí ornice plochy do 100 m2 tl vrstvy do 200 mm strojně</t>
  </si>
  <si>
    <t xml:space="preserve">678290243</t>
  </si>
  <si>
    <t xml:space="preserve">131313711</t>
  </si>
  <si>
    <t xml:space="preserve">Hloubení zapažených jam v soudržných horninách třídy těžitelnosti II skupiny 4 ručně</t>
  </si>
  <si>
    <t xml:space="preserve">-1053561987</t>
  </si>
  <si>
    <t xml:space="preserve">výkop základu sloupku</t>
  </si>
  <si>
    <t xml:space="preserve">1*0,6*1*11</t>
  </si>
  <si>
    <t xml:space="preserve">132312131</t>
  </si>
  <si>
    <t xml:space="preserve">Hloubení nezapažených rýh šířky do 800 mm v soudržných horninách třídy těžitelnosti II skupiny 4 ručně</t>
  </si>
  <si>
    <t xml:space="preserve">311074665</t>
  </si>
  <si>
    <t xml:space="preserve">0,8*69*(1,3-0,15)</t>
  </si>
  <si>
    <t xml:space="preserve">skup 4 100%, 30% ručně</t>
  </si>
  <si>
    <t xml:space="preserve">132351102</t>
  </si>
  <si>
    <t xml:space="preserve">Hloubení rýh nezapažených š do 800 mm v hornině třídy těžitelnosti II skupiny 4 objem do 50 m3 strojně</t>
  </si>
  <si>
    <t xml:space="preserve">960380885</t>
  </si>
  <si>
    <t xml:space="preserve">skup 4 100%, 70% strojně</t>
  </si>
  <si>
    <t xml:space="preserve">-119502555</t>
  </si>
  <si>
    <t xml:space="preserve">(44+7+7)*0,8*0,8</t>
  </si>
  <si>
    <t xml:space="preserve">2090060582</t>
  </si>
  <si>
    <t xml:space="preserve">-1719905400</t>
  </si>
  <si>
    <t xml:space="preserve">162351103</t>
  </si>
  <si>
    <t xml:space="preserve">Vodorovné přemístění do 500 m výkopku/sypaniny z horniny třídy těžitelnosti I, skupiny 1 až 3</t>
  </si>
  <si>
    <t xml:space="preserve">-683961833</t>
  </si>
  <si>
    <t xml:space="preserve">162751117</t>
  </si>
  <si>
    <t xml:space="preserve">Vodorovné přemístění do 10000 m výkopku/sypaniny z horniny třídy těžitelnosti I, skupiny 1 až 3</t>
  </si>
  <si>
    <t xml:space="preserve">424444459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342496005</t>
  </si>
  <si>
    <t xml:space="preserve">f2*15</t>
  </si>
  <si>
    <t xml:space="preserve">Poplatek za uložení odpadu ze sypaniny na skládce (skládkovné)</t>
  </si>
  <si>
    <t xml:space="preserve">-46026912</t>
  </si>
  <si>
    <t xml:space="preserve">f2*1,67</t>
  </si>
  <si>
    <t xml:space="preserve">-2025166306</t>
  </si>
  <si>
    <t xml:space="preserve">0,8*69*(1,3-0,15-0,4)</t>
  </si>
  <si>
    <t xml:space="preserve">1451741815</t>
  </si>
  <si>
    <t xml:space="preserve">0,8*69*0,4</t>
  </si>
  <si>
    <t xml:space="preserve">-93627115</t>
  </si>
  <si>
    <t xml:space="preserve">-1905374415</t>
  </si>
  <si>
    <t xml:space="preserve">690956622</t>
  </si>
  <si>
    <t xml:space="preserve">-442028450</t>
  </si>
  <si>
    <t xml:space="preserve">55,2*0,03</t>
  </si>
  <si>
    <t xml:space="preserve">1763007037</t>
  </si>
  <si>
    <t xml:space="preserve">Svislé a kompletní konstrukce</t>
  </si>
  <si>
    <t xml:space="preserve">3491241101R</t>
  </si>
  <si>
    <t xml:space="preserve">Montáž prefabrikátů drobné architektury hmotnosti do 1,5 t (skřín HUP)</t>
  </si>
  <si>
    <t xml:space="preserve">-641362942</t>
  </si>
  <si>
    <t xml:space="preserve">Mat900107R10</t>
  </si>
  <si>
    <t xml:space="preserve">plastový sloupek S2111-pro HUP+PŘ+plynoměr
</t>
  </si>
  <si>
    <t xml:space="preserve">1897369653</t>
  </si>
  <si>
    <t xml:space="preserve">72316R2</t>
  </si>
  <si>
    <t xml:space="preserve">Instalační rám - D+M			</t>
  </si>
  <si>
    <t xml:space="preserve">soubor</t>
  </si>
  <si>
    <t xml:space="preserve">-1775538445</t>
  </si>
  <si>
    <t xml:space="preserve">564851011</t>
  </si>
  <si>
    <t xml:space="preserve">Podklad ze štěrkodrtě ŠD plochy do 100 m2 tl 150 mm</t>
  </si>
  <si>
    <t xml:space="preserve">104741387</t>
  </si>
  <si>
    <t xml:space="preserve">55,2</t>
  </si>
  <si>
    <t xml:space="preserve">899722112</t>
  </si>
  <si>
    <t xml:space="preserve">Krytí potrubí z plastů výstražnou fólií z PVC 25 cm</t>
  </si>
  <si>
    <t xml:space="preserve">1891565710</t>
  </si>
  <si>
    <t xml:space="preserve">445800488</t>
  </si>
  <si>
    <t xml:space="preserve">-1875167277</t>
  </si>
  <si>
    <t xml:space="preserve">34111554R</t>
  </si>
  <si>
    <t xml:space="preserve">-44416422</t>
  </si>
  <si>
    <t xml:space="preserve">888486227</t>
  </si>
  <si>
    <t xml:space="preserve">230201105</t>
  </si>
  <si>
    <t xml:space="preserve">Montáž trubních dílů přivařovacích D 60,3 mm tl stěny 2,9 mm</t>
  </si>
  <si>
    <t xml:space="preserve">-223799018</t>
  </si>
  <si>
    <t xml:space="preserve">Mat100129</t>
  </si>
  <si>
    <t xml:space="preserve">Závitová přechodka L2000, SDR 11,  dn32 - R 1"</t>
  </si>
  <si>
    <t xml:space="preserve">671475708</t>
  </si>
  <si>
    <t xml:space="preserve">230205025</t>
  </si>
  <si>
    <t xml:space="preserve">Montáž potrubí plastového svařované na tupo nebo elektrospojkou dn 32 mm en 3,0 mm</t>
  </si>
  <si>
    <t xml:space="preserve">477951881</t>
  </si>
  <si>
    <t xml:space="preserve">PT32201</t>
  </si>
  <si>
    <t xml:space="preserve">trubka PE100 RC,SDR11,dn32-tyč s ochranným pláštěm</t>
  </si>
  <si>
    <t xml:space="preserve">1029164491</t>
  </si>
  <si>
    <t xml:space="preserve">-707203262</t>
  </si>
  <si>
    <t xml:space="preserve">230205035</t>
  </si>
  <si>
    <t xml:space="preserve">Montáž potrubí plastového svařované na tupo nebo elektrospojkou dn 50 mm en 4,6 mm</t>
  </si>
  <si>
    <t xml:space="preserve">-932321212</t>
  </si>
  <si>
    <t xml:space="preserve">PT50301</t>
  </si>
  <si>
    <t xml:space="preserve">trubka PE ochranná d50 SDR26</t>
  </si>
  <si>
    <t xml:space="preserve">444308609</t>
  </si>
  <si>
    <t xml:space="preserve">1,5*11</t>
  </si>
  <si>
    <t xml:space="preserve">2,5*6</t>
  </si>
  <si>
    <t xml:space="preserve">230205221</t>
  </si>
  <si>
    <t xml:space="preserve">Montáž trubního dílu PE elektrotvarovky nebo svařovaného na tupo dn 25 mm en 2,7 mm</t>
  </si>
  <si>
    <t xml:space="preserve">-1668260599</t>
  </si>
  <si>
    <t xml:space="preserve">PE3218101R</t>
  </si>
  <si>
    <t xml:space="preserve">PE KK SDR11dn25</t>
  </si>
  <si>
    <t xml:space="preserve">42220736</t>
  </si>
  <si>
    <t xml:space="preserve">PE25601</t>
  </si>
  <si>
    <t xml:space="preserve">PE elektrozáslepka SDR 11 dn25</t>
  </si>
  <si>
    <t xml:space="preserve">-414056663</t>
  </si>
  <si>
    <t xml:space="preserve">230205225</t>
  </si>
  <si>
    <t xml:space="preserve">Montáž trubního dílu PE elektrotvarovky nebo svařovaného na tupo dn 32 mm en 2,0 mm</t>
  </si>
  <si>
    <t xml:space="preserve">640933521</t>
  </si>
  <si>
    <t xml:space="preserve">PE32201</t>
  </si>
  <si>
    <t xml:space="preserve">PE elektrokoleno90° SDR11 dn32</t>
  </si>
  <si>
    <t xml:space="preserve">-1189544979</t>
  </si>
  <si>
    <t xml:space="preserve">-1389641069</t>
  </si>
  <si>
    <t xml:space="preserve">PE63702</t>
  </si>
  <si>
    <t xml:space="preserve">PE Tkus-el.navrtávací přípojkový SDR11 dn63-32</t>
  </si>
  <si>
    <t xml:space="preserve">-1162964262</t>
  </si>
  <si>
    <t xml:space="preserve">7232397001R10</t>
  </si>
  <si>
    <t xml:space="preserve">Propojení na stávající plynovody</t>
  </si>
  <si>
    <t xml:space="preserve">1250380003</t>
  </si>
  <si>
    <t xml:space="preserve">230170011</t>
  </si>
  <si>
    <t xml:space="preserve">Tlakové zkoušky těsnosti potrubí - zkouška DN do 40</t>
  </si>
  <si>
    <t xml:space="preserve">-663722774</t>
  </si>
  <si>
    <t xml:space="preserve">230230076</t>
  </si>
  <si>
    <t xml:space="preserve">Čištění potrubí PN 38 6416 DN 200</t>
  </si>
  <si>
    <t xml:space="preserve">-1047521929</t>
  </si>
  <si>
    <t xml:space="preserve">HZS</t>
  </si>
  <si>
    <t xml:space="preserve">Hodinové zúčtovací sazby</t>
  </si>
  <si>
    <t xml:space="preserve">HZS1302</t>
  </si>
  <si>
    <t xml:space="preserve">Hodinová zúčtovací sazba zedník specialista</t>
  </si>
  <si>
    <t xml:space="preserve">hod</t>
  </si>
  <si>
    <t xml:space="preserve">101169240</t>
  </si>
  <si>
    <t xml:space="preserve">O3</t>
  </si>
  <si>
    <t xml:space="preserve">Revize přípojek</t>
  </si>
  <si>
    <t xml:space="preserve">1132813915</t>
  </si>
  <si>
    <t xml:space="preserve">VRN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-1948915053</t>
  </si>
  <si>
    <t xml:space="preserve">VRN3</t>
  </si>
  <si>
    <t xml:space="preserve">Zařízení staveniště</t>
  </si>
  <si>
    <t xml:space="preserve">030001000</t>
  </si>
  <si>
    <t xml:space="preserve">1093289042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379045432</t>
  </si>
  <si>
    <t xml:space="preserve">SEZNAM FIGUR</t>
  </si>
  <si>
    <t xml:space="preserve">Výměra</t>
  </si>
  <si>
    <t xml:space="preserve"> PS 01</t>
  </si>
  <si>
    <t xml:space="preserve">Použití figury:</t>
  </si>
  <si>
    <t xml:space="preserve"> PS 02</t>
  </si>
  <si>
    <t xml:space="preserve">jám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2_2022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Reko MS Turnov - Na Piavě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4. 7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PS 01 - Plynovody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PS 01 - Plynovody'!P127</f>
        <v>0</v>
      </c>
      <c r="AV95" s="95" t="n">
        <f aca="false">'PS 01 - Plynovody'!J33</f>
        <v>0</v>
      </c>
      <c r="AW95" s="95" t="n">
        <f aca="false">'PS 01 - Plynovody'!J34</f>
        <v>0</v>
      </c>
      <c r="AX95" s="95" t="n">
        <f aca="false">'PS 01 - Plynovody'!J35</f>
        <v>0</v>
      </c>
      <c r="AY95" s="95" t="n">
        <f aca="false">'PS 01 - Plynovody'!J36</f>
        <v>0</v>
      </c>
      <c r="AZ95" s="95" t="n">
        <f aca="false">'PS 01 - Plynovody'!F33</f>
        <v>0</v>
      </c>
      <c r="BA95" s="95" t="n">
        <f aca="false">'PS 01 - Plynovody'!F34</f>
        <v>0</v>
      </c>
      <c r="BB95" s="95" t="n">
        <f aca="false">'PS 01 - Plynovody'!F35</f>
        <v>0</v>
      </c>
      <c r="BC95" s="95" t="n">
        <f aca="false">'PS 01 - Plynovody'!F36</f>
        <v>0</v>
      </c>
      <c r="BD95" s="97" t="n">
        <f aca="false">'PS 01 - Plynovody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PS 02 - Přípojky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PS 02 - Přípojky'!P127</f>
        <v>0</v>
      </c>
      <c r="AV96" s="95" t="n">
        <f aca="false">'PS 02 - Přípojky'!J33</f>
        <v>0</v>
      </c>
      <c r="AW96" s="95" t="n">
        <f aca="false">'PS 02 - Přípojky'!J34</f>
        <v>0</v>
      </c>
      <c r="AX96" s="95" t="n">
        <f aca="false">'PS 02 - Přípojky'!J35</f>
        <v>0</v>
      </c>
      <c r="AY96" s="95" t="n">
        <f aca="false">'PS 02 - Přípojky'!J36</f>
        <v>0</v>
      </c>
      <c r="AZ96" s="95" t="n">
        <f aca="false">'PS 02 - Přípojky'!F33</f>
        <v>0</v>
      </c>
      <c r="BA96" s="95" t="n">
        <f aca="false">'PS 02 - Přípojky'!F34</f>
        <v>0</v>
      </c>
      <c r="BB96" s="95" t="n">
        <f aca="false">'PS 02 - Přípojky'!F35</f>
        <v>0</v>
      </c>
      <c r="BC96" s="95" t="n">
        <f aca="false">'PS 02 - Přípojky'!F36</f>
        <v>0</v>
      </c>
      <c r="BD96" s="97" t="n">
        <f aca="false">'PS 02 - Přípojky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98" customFormat="true" ht="16.5" hidden="false" customHeight="true" outlineLevel="0" collapsed="false">
      <c r="A97" s="87" t="s">
        <v>76</v>
      </c>
      <c r="B97" s="88"/>
      <c r="C97" s="89"/>
      <c r="D97" s="90" t="s">
        <v>86</v>
      </c>
      <c r="E97" s="90"/>
      <c r="F97" s="90"/>
      <c r="G97" s="90"/>
      <c r="H97" s="90"/>
      <c r="I97" s="91"/>
      <c r="J97" s="90" t="s">
        <v>86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VRN - VRN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100" t="n">
        <v>0</v>
      </c>
      <c r="AT97" s="101" t="n">
        <f aca="false">ROUND(SUM(AV97:AW97),2)</f>
        <v>0</v>
      </c>
      <c r="AU97" s="102" t="n">
        <f aca="false">'VRN - VRN'!P120</f>
        <v>0</v>
      </c>
      <c r="AV97" s="101" t="n">
        <f aca="false">'VRN - VRN'!J33</f>
        <v>0</v>
      </c>
      <c r="AW97" s="101" t="n">
        <f aca="false">'VRN - VRN'!J34</f>
        <v>0</v>
      </c>
      <c r="AX97" s="101" t="n">
        <f aca="false">'VRN - VRN'!J35</f>
        <v>0</v>
      </c>
      <c r="AY97" s="101" t="n">
        <f aca="false">'VRN - VRN'!J36</f>
        <v>0</v>
      </c>
      <c r="AZ97" s="101" t="n">
        <f aca="false">'VRN - VRN'!F33</f>
        <v>0</v>
      </c>
      <c r="BA97" s="101" t="n">
        <f aca="false">'VRN - VRN'!F34</f>
        <v>0</v>
      </c>
      <c r="BB97" s="101" t="n">
        <f aca="false">'VRN - VRN'!F35</f>
        <v>0</v>
      </c>
      <c r="BC97" s="101" t="n">
        <f aca="false">'VRN - VRN'!F36</f>
        <v>0</v>
      </c>
      <c r="BD97" s="103" t="n">
        <f aca="false">'VRN - VRN'!F37</f>
        <v>0</v>
      </c>
      <c r="BT97" s="99" t="s">
        <v>80</v>
      </c>
      <c r="BV97" s="99" t="s">
        <v>74</v>
      </c>
      <c r="BW97" s="99" t="s">
        <v>87</v>
      </c>
      <c r="BX97" s="99" t="s">
        <v>3</v>
      </c>
      <c r="CL97" s="99"/>
      <c r="CM97" s="99" t="s">
        <v>82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PS 01 - Plynovody'!C2" display="/"/>
    <hyperlink ref="A96" location="'PS 02 - Přípojky'!C2" display="/"/>
    <hyperlink ref="A97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04" t="s">
        <v>88</v>
      </c>
      <c r="BA2" s="104" t="s">
        <v>89</v>
      </c>
      <c r="BB2" s="104"/>
      <c r="BC2" s="104" t="s">
        <v>90</v>
      </c>
      <c r="BD2" s="104" t="s">
        <v>8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  <c r="AZ3" s="104" t="s">
        <v>91</v>
      </c>
      <c r="BA3" s="104" t="s">
        <v>92</v>
      </c>
      <c r="BB3" s="104"/>
      <c r="BC3" s="104" t="s">
        <v>93</v>
      </c>
      <c r="BD3" s="104" t="s">
        <v>82</v>
      </c>
    </row>
    <row r="4" customFormat="false" ht="24.95" hidden="false" customHeight="true" outlineLevel="0" collapsed="false">
      <c r="B4" s="6"/>
      <c r="D4" s="7" t="s">
        <v>94</v>
      </c>
      <c r="L4" s="6"/>
      <c r="M4" s="105" t="s">
        <v>9</v>
      </c>
      <c r="AT4" s="3" t="s">
        <v>2</v>
      </c>
      <c r="AZ4" s="104" t="s">
        <v>95</v>
      </c>
      <c r="BA4" s="104" t="s">
        <v>96</v>
      </c>
      <c r="BB4" s="104"/>
      <c r="BC4" s="104" t="s">
        <v>97</v>
      </c>
      <c r="BD4" s="104" t="s">
        <v>82</v>
      </c>
    </row>
    <row r="5" customFormat="false" ht="6.95" hidden="false" customHeight="true" outlineLevel="0" collapsed="false">
      <c r="B5" s="6"/>
      <c r="L5" s="6"/>
      <c r="AZ5" s="104" t="s">
        <v>98</v>
      </c>
      <c r="BA5" s="104" t="s">
        <v>99</v>
      </c>
      <c r="BB5" s="104"/>
      <c r="BC5" s="104" t="s">
        <v>100</v>
      </c>
      <c r="BD5" s="104" t="s">
        <v>82</v>
      </c>
    </row>
    <row r="6" customFormat="false" ht="12" hidden="false" customHeight="true" outlineLevel="0" collapsed="false">
      <c r="B6" s="6"/>
      <c r="D6" s="15" t="s">
        <v>15</v>
      </c>
      <c r="L6" s="6"/>
      <c r="AZ6" s="104" t="s">
        <v>101</v>
      </c>
      <c r="BA6" s="104" t="s">
        <v>101</v>
      </c>
      <c r="BB6" s="104"/>
      <c r="BC6" s="104" t="s">
        <v>102</v>
      </c>
      <c r="BD6" s="104" t="s">
        <v>82</v>
      </c>
    </row>
    <row r="7" customFormat="false" ht="16.5" hidden="false" customHeight="true" outlineLevel="0" collapsed="false">
      <c r="B7" s="6"/>
      <c r="E7" s="106" t="str">
        <f aca="false">'Rekapitulace stavby'!K6</f>
        <v>Reko MS Turnov - Na Piavě</v>
      </c>
      <c r="F7" s="106"/>
      <c r="G7" s="106"/>
      <c r="H7" s="106"/>
      <c r="L7" s="6"/>
      <c r="AZ7" s="104" t="s">
        <v>103</v>
      </c>
      <c r="BA7" s="104" t="s">
        <v>103</v>
      </c>
      <c r="BB7" s="104"/>
      <c r="BC7" s="104" t="s">
        <v>104</v>
      </c>
      <c r="BD7" s="104" t="s">
        <v>82</v>
      </c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106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4. 7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2</v>
      </c>
      <c r="E30" s="22"/>
      <c r="F30" s="22"/>
      <c r="G30" s="22"/>
      <c r="H30" s="22"/>
      <c r="I30" s="22"/>
      <c r="J30" s="115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34</v>
      </c>
      <c r="G32" s="22"/>
      <c r="H32" s="22"/>
      <c r="I32" s="116" t="s">
        <v>33</v>
      </c>
      <c r="J32" s="116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36</v>
      </c>
      <c r="E33" s="15" t="s">
        <v>37</v>
      </c>
      <c r="F33" s="118" t="n">
        <f aca="false">ROUND((SUM(BE127:BE276)),  2)</f>
        <v>0</v>
      </c>
      <c r="G33" s="22"/>
      <c r="H33" s="22"/>
      <c r="I33" s="119" t="n">
        <v>0.21</v>
      </c>
      <c r="J33" s="118" t="n">
        <f aca="false">ROUND(((SUM(BE127:BE27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8" t="n">
        <f aca="false">ROUND((SUM(BF127:BF276)),  2)</f>
        <v>0</v>
      </c>
      <c r="G34" s="22"/>
      <c r="H34" s="22"/>
      <c r="I34" s="119" t="n">
        <v>0.15</v>
      </c>
      <c r="J34" s="118" t="n">
        <f aca="false">ROUND(((SUM(BF127:BF27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8" t="n">
        <f aca="false">ROUND((SUM(BG127:BG276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8" t="n">
        <f aca="false">ROUND((SUM(BH127:BH276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8" t="n">
        <f aca="false">ROUND((SUM(BI127:BI276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2</v>
      </c>
      <c r="E39" s="63"/>
      <c r="F39" s="63"/>
      <c r="G39" s="122" t="s">
        <v>43</v>
      </c>
      <c r="H39" s="123" t="s">
        <v>44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6" t="s">
        <v>48</v>
      </c>
      <c r="G61" s="42" t="s">
        <v>47</v>
      </c>
      <c r="H61" s="25"/>
      <c r="I61" s="25"/>
      <c r="J61" s="12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6" t="s">
        <v>48</v>
      </c>
      <c r="G76" s="42" t="s">
        <v>47</v>
      </c>
      <c r="H76" s="25"/>
      <c r="I76" s="25"/>
      <c r="J76" s="12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Reko MS Turnov - Na Piavě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PS 01 - Plynovo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8" t="str">
        <f aca="false">IF(J12="","",J12)</f>
        <v>4. 7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8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8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108</v>
      </c>
      <c r="D94" s="120"/>
      <c r="E94" s="120"/>
      <c r="F94" s="120"/>
      <c r="G94" s="120"/>
      <c r="H94" s="120"/>
      <c r="I94" s="120"/>
      <c r="J94" s="130" t="s">
        <v>109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110</v>
      </c>
      <c r="D96" s="22"/>
      <c r="E96" s="22"/>
      <c r="F96" s="22"/>
      <c r="G96" s="22"/>
      <c r="H96" s="22"/>
      <c r="I96" s="22"/>
      <c r="J96" s="115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1</v>
      </c>
    </row>
    <row r="97" s="132" customFormat="true" ht="24.95" hidden="false" customHeight="true" outlineLevel="0" collapsed="false">
      <c r="B97" s="133"/>
      <c r="D97" s="134" t="s">
        <v>112</v>
      </c>
      <c r="E97" s="135"/>
      <c r="F97" s="135"/>
      <c r="G97" s="135"/>
      <c r="H97" s="135"/>
      <c r="I97" s="135"/>
      <c r="J97" s="136" t="n">
        <f aca="false">J128</f>
        <v>0</v>
      </c>
      <c r="L97" s="133"/>
    </row>
    <row r="98" s="137" customFormat="true" ht="19.9" hidden="false" customHeight="true" outlineLevel="0" collapsed="false">
      <c r="B98" s="138"/>
      <c r="D98" s="139" t="s">
        <v>113</v>
      </c>
      <c r="E98" s="140"/>
      <c r="F98" s="140"/>
      <c r="G98" s="140"/>
      <c r="H98" s="140"/>
      <c r="I98" s="140"/>
      <c r="J98" s="141" t="n">
        <f aca="false">J129</f>
        <v>0</v>
      </c>
      <c r="L98" s="138"/>
    </row>
    <row r="99" s="137" customFormat="true" ht="19.9" hidden="false" customHeight="true" outlineLevel="0" collapsed="false">
      <c r="B99" s="138"/>
      <c r="D99" s="139" t="s">
        <v>114</v>
      </c>
      <c r="E99" s="140"/>
      <c r="F99" s="140"/>
      <c r="G99" s="140"/>
      <c r="H99" s="140"/>
      <c r="I99" s="140"/>
      <c r="J99" s="141" t="n">
        <f aca="false">J215</f>
        <v>0</v>
      </c>
      <c r="L99" s="138"/>
    </row>
    <row r="100" s="137" customFormat="true" ht="19.9" hidden="false" customHeight="true" outlineLevel="0" collapsed="false">
      <c r="B100" s="138"/>
      <c r="D100" s="139" t="s">
        <v>115</v>
      </c>
      <c r="E100" s="140"/>
      <c r="F100" s="140"/>
      <c r="G100" s="140"/>
      <c r="H100" s="140"/>
      <c r="I100" s="140"/>
      <c r="J100" s="141" t="n">
        <f aca="false">J229</f>
        <v>0</v>
      </c>
      <c r="L100" s="138"/>
    </row>
    <row r="101" s="137" customFormat="true" ht="19.9" hidden="false" customHeight="true" outlineLevel="0" collapsed="false">
      <c r="B101" s="138"/>
      <c r="D101" s="139" t="s">
        <v>116</v>
      </c>
      <c r="E101" s="140"/>
      <c r="F101" s="140"/>
      <c r="G101" s="140"/>
      <c r="H101" s="140"/>
      <c r="I101" s="140"/>
      <c r="J101" s="141" t="n">
        <f aca="false">J231</f>
        <v>0</v>
      </c>
      <c r="L101" s="138"/>
    </row>
    <row r="102" s="137" customFormat="true" ht="19.9" hidden="false" customHeight="true" outlineLevel="0" collapsed="false">
      <c r="B102" s="138"/>
      <c r="D102" s="139" t="s">
        <v>117</v>
      </c>
      <c r="E102" s="140"/>
      <c r="F102" s="140"/>
      <c r="G102" s="140"/>
      <c r="H102" s="140"/>
      <c r="I102" s="140"/>
      <c r="J102" s="141" t="n">
        <f aca="false">J238</f>
        <v>0</v>
      </c>
      <c r="L102" s="138"/>
    </row>
    <row r="103" s="137" customFormat="true" ht="19.9" hidden="false" customHeight="true" outlineLevel="0" collapsed="false">
      <c r="B103" s="138"/>
      <c r="D103" s="139" t="s">
        <v>118</v>
      </c>
      <c r="E103" s="140"/>
      <c r="F103" s="140"/>
      <c r="G103" s="140"/>
      <c r="H103" s="140"/>
      <c r="I103" s="140"/>
      <c r="J103" s="141" t="n">
        <f aca="false">J247</f>
        <v>0</v>
      </c>
      <c r="L103" s="138"/>
    </row>
    <row r="104" s="132" customFormat="true" ht="24.95" hidden="false" customHeight="true" outlineLevel="0" collapsed="false">
      <c r="B104" s="133"/>
      <c r="D104" s="134" t="s">
        <v>119</v>
      </c>
      <c r="E104" s="135"/>
      <c r="F104" s="135"/>
      <c r="G104" s="135"/>
      <c r="H104" s="135"/>
      <c r="I104" s="135"/>
      <c r="J104" s="136" t="n">
        <f aca="false">J249</f>
        <v>0</v>
      </c>
      <c r="L104" s="133"/>
    </row>
    <row r="105" s="137" customFormat="true" ht="19.9" hidden="false" customHeight="true" outlineLevel="0" collapsed="false">
      <c r="B105" s="138"/>
      <c r="D105" s="139" t="s">
        <v>120</v>
      </c>
      <c r="E105" s="140"/>
      <c r="F105" s="140"/>
      <c r="G105" s="140"/>
      <c r="H105" s="140"/>
      <c r="I105" s="140"/>
      <c r="J105" s="141" t="n">
        <f aca="false">J250</f>
        <v>0</v>
      </c>
      <c r="L105" s="138"/>
    </row>
    <row r="106" s="137" customFormat="true" ht="19.9" hidden="false" customHeight="true" outlineLevel="0" collapsed="false">
      <c r="B106" s="138"/>
      <c r="D106" s="139" t="s">
        <v>121</v>
      </c>
      <c r="E106" s="140"/>
      <c r="F106" s="140"/>
      <c r="G106" s="140"/>
      <c r="H106" s="140"/>
      <c r="I106" s="140"/>
      <c r="J106" s="141" t="n">
        <f aca="false">J254</f>
        <v>0</v>
      </c>
      <c r="L106" s="138"/>
    </row>
    <row r="107" s="132" customFormat="true" ht="24.95" hidden="false" customHeight="true" outlineLevel="0" collapsed="false">
      <c r="B107" s="133"/>
      <c r="D107" s="134" t="s">
        <v>122</v>
      </c>
      <c r="E107" s="135"/>
      <c r="F107" s="135"/>
      <c r="G107" s="135"/>
      <c r="H107" s="135"/>
      <c r="I107" s="135"/>
      <c r="J107" s="136" t="n">
        <f aca="false">J273</f>
        <v>0</v>
      </c>
      <c r="L107" s="133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23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7</f>
        <v>Reko MS Turnov - Na Piavě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0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7" t="str">
        <f aca="false">E9</f>
        <v>PS 01 - Plynovody</v>
      </c>
      <c r="F119" s="107"/>
      <c r="G119" s="107"/>
      <c r="H119" s="107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 </v>
      </c>
      <c r="G121" s="22"/>
      <c r="H121" s="22"/>
      <c r="I121" s="15" t="s">
        <v>21</v>
      </c>
      <c r="J121" s="108" t="str">
        <f aca="false">IF(J12="","",J12)</f>
        <v>4. 7. 2022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 </v>
      </c>
      <c r="G123" s="22"/>
      <c r="H123" s="22"/>
      <c r="I123" s="15" t="s">
        <v>28</v>
      </c>
      <c r="J123" s="128" t="str">
        <f aca="false">E21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0</v>
      </c>
      <c r="J124" s="128" t="str">
        <f aca="false">E24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9" customFormat="true" ht="29.3" hidden="false" customHeight="true" outlineLevel="0" collapsed="false">
      <c r="A126" s="142"/>
      <c r="B126" s="143"/>
      <c r="C126" s="144" t="s">
        <v>124</v>
      </c>
      <c r="D126" s="145" t="s">
        <v>57</v>
      </c>
      <c r="E126" s="145" t="s">
        <v>53</v>
      </c>
      <c r="F126" s="145" t="s">
        <v>54</v>
      </c>
      <c r="G126" s="145" t="s">
        <v>125</v>
      </c>
      <c r="H126" s="145" t="s">
        <v>126</v>
      </c>
      <c r="I126" s="145" t="s">
        <v>127</v>
      </c>
      <c r="J126" s="146" t="s">
        <v>109</v>
      </c>
      <c r="K126" s="147" t="s">
        <v>128</v>
      </c>
      <c r="L126" s="148"/>
      <c r="M126" s="68"/>
      <c r="N126" s="69" t="s">
        <v>36</v>
      </c>
      <c r="O126" s="69" t="s">
        <v>129</v>
      </c>
      <c r="P126" s="69" t="s">
        <v>130</v>
      </c>
      <c r="Q126" s="69" t="s">
        <v>131</v>
      </c>
      <c r="R126" s="69" t="s">
        <v>132</v>
      </c>
      <c r="S126" s="69" t="s">
        <v>133</v>
      </c>
      <c r="T126" s="70" t="s">
        <v>134</v>
      </c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</row>
    <row r="127" s="27" customFormat="true" ht="22.8" hidden="false" customHeight="true" outlineLevel="0" collapsed="false">
      <c r="A127" s="22"/>
      <c r="B127" s="23"/>
      <c r="C127" s="76" t="s">
        <v>135</v>
      </c>
      <c r="D127" s="22"/>
      <c r="E127" s="22"/>
      <c r="F127" s="22"/>
      <c r="G127" s="22"/>
      <c r="H127" s="22"/>
      <c r="I127" s="22"/>
      <c r="J127" s="150" t="n">
        <f aca="false">BK127</f>
        <v>0</v>
      </c>
      <c r="K127" s="22"/>
      <c r="L127" s="23"/>
      <c r="M127" s="71"/>
      <c r="N127" s="58"/>
      <c r="O127" s="72"/>
      <c r="P127" s="151" t="n">
        <f aca="false">P128+P249+P273</f>
        <v>0</v>
      </c>
      <c r="Q127" s="72"/>
      <c r="R127" s="151" t="n">
        <f aca="false">R128+R249+R273</f>
        <v>2.6819825</v>
      </c>
      <c r="S127" s="72"/>
      <c r="T127" s="152" t="n">
        <f aca="false">T128+T249+T273</f>
        <v>12.95975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1</v>
      </c>
      <c r="AU127" s="3" t="s">
        <v>111</v>
      </c>
      <c r="BK127" s="153" t="n">
        <f aca="false">BK128+BK249+BK273</f>
        <v>0</v>
      </c>
    </row>
    <row r="128" s="154" customFormat="true" ht="25.9" hidden="false" customHeight="true" outlineLevel="0" collapsed="false">
      <c r="B128" s="155"/>
      <c r="D128" s="156" t="s">
        <v>71</v>
      </c>
      <c r="E128" s="157" t="s">
        <v>136</v>
      </c>
      <c r="F128" s="157" t="s">
        <v>137</v>
      </c>
      <c r="I128" s="158"/>
      <c r="J128" s="159" t="n">
        <f aca="false">BK128</f>
        <v>0</v>
      </c>
      <c r="L128" s="155"/>
      <c r="M128" s="160"/>
      <c r="N128" s="161"/>
      <c r="O128" s="161"/>
      <c r="P128" s="162" t="n">
        <f aca="false">P129+P215+P229+P231+P238+P247</f>
        <v>0</v>
      </c>
      <c r="Q128" s="161"/>
      <c r="R128" s="162" t="n">
        <f aca="false">R129+R215+R229+R231+R238+R247</f>
        <v>2.4499425</v>
      </c>
      <c r="S128" s="161"/>
      <c r="T128" s="163" t="n">
        <f aca="false">T129+T215+T229+T231+T238+T247</f>
        <v>12.95975</v>
      </c>
      <c r="AR128" s="156" t="s">
        <v>80</v>
      </c>
      <c r="AT128" s="164" t="s">
        <v>71</v>
      </c>
      <c r="AU128" s="164" t="s">
        <v>72</v>
      </c>
      <c r="AY128" s="156" t="s">
        <v>138</v>
      </c>
      <c r="BK128" s="165" t="n">
        <f aca="false">BK129+BK215+BK229+BK231+BK238+BK247</f>
        <v>0</v>
      </c>
    </row>
    <row r="129" s="154" customFormat="true" ht="22.8" hidden="false" customHeight="true" outlineLevel="0" collapsed="false">
      <c r="B129" s="155"/>
      <c r="D129" s="156" t="s">
        <v>71</v>
      </c>
      <c r="E129" s="166" t="s">
        <v>80</v>
      </c>
      <c r="F129" s="166" t="s">
        <v>139</v>
      </c>
      <c r="I129" s="158"/>
      <c r="J129" s="167" t="n">
        <f aca="false">BK129</f>
        <v>0</v>
      </c>
      <c r="L129" s="155"/>
      <c r="M129" s="160"/>
      <c r="N129" s="161"/>
      <c r="O129" s="161"/>
      <c r="P129" s="162" t="n">
        <f aca="false">SUM(P130:P214)</f>
        <v>0</v>
      </c>
      <c r="Q129" s="161"/>
      <c r="R129" s="162" t="n">
        <f aca="false">SUM(R130:R214)</f>
        <v>1.3693625</v>
      </c>
      <c r="S129" s="161"/>
      <c r="T129" s="163" t="n">
        <f aca="false">SUM(T130:T214)</f>
        <v>12.95975</v>
      </c>
      <c r="AR129" s="156" t="s">
        <v>80</v>
      </c>
      <c r="AT129" s="164" t="s">
        <v>71</v>
      </c>
      <c r="AU129" s="164" t="s">
        <v>80</v>
      </c>
      <c r="AY129" s="156" t="s">
        <v>138</v>
      </c>
      <c r="BK129" s="165" t="n">
        <f aca="false">SUM(BK130:BK214)</f>
        <v>0</v>
      </c>
    </row>
    <row r="130" s="27" customFormat="true" ht="24.15" hidden="false" customHeight="true" outlineLevel="0" collapsed="false">
      <c r="A130" s="22"/>
      <c r="B130" s="168"/>
      <c r="C130" s="169" t="s">
        <v>80</v>
      </c>
      <c r="D130" s="169" t="s">
        <v>140</v>
      </c>
      <c r="E130" s="170" t="s">
        <v>141</v>
      </c>
      <c r="F130" s="171" t="s">
        <v>142</v>
      </c>
      <c r="G130" s="172" t="s">
        <v>143</v>
      </c>
      <c r="H130" s="173" t="n">
        <v>14.4</v>
      </c>
      <c r="I130" s="174"/>
      <c r="J130" s="175" t="n">
        <f aca="false">ROUND(I130*H130,2)</f>
        <v>0</v>
      </c>
      <c r="K130" s="176"/>
      <c r="L130" s="23"/>
      <c r="M130" s="177"/>
      <c r="N130" s="178" t="s">
        <v>37</v>
      </c>
      <c r="O130" s="60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.17</v>
      </c>
      <c r="T130" s="180" t="n">
        <f aca="false">S130*H130</f>
        <v>2.448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44</v>
      </c>
      <c r="AT130" s="181" t="s">
        <v>140</v>
      </c>
      <c r="AU130" s="181" t="s">
        <v>82</v>
      </c>
      <c r="AY130" s="3" t="s">
        <v>138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80</v>
      </c>
      <c r="BK130" s="182" t="n">
        <f aca="false">ROUND(I130*H130,2)</f>
        <v>0</v>
      </c>
      <c r="BL130" s="3" t="s">
        <v>144</v>
      </c>
      <c r="BM130" s="181" t="s">
        <v>145</v>
      </c>
    </row>
    <row r="131" s="27" customFormat="true" ht="24.15" hidden="false" customHeight="true" outlineLevel="0" collapsed="false">
      <c r="A131" s="22"/>
      <c r="B131" s="168"/>
      <c r="C131" s="169" t="s">
        <v>82</v>
      </c>
      <c r="D131" s="169" t="s">
        <v>140</v>
      </c>
      <c r="E131" s="170" t="s">
        <v>146</v>
      </c>
      <c r="F131" s="171" t="s">
        <v>147</v>
      </c>
      <c r="G131" s="172" t="s">
        <v>143</v>
      </c>
      <c r="H131" s="173" t="n">
        <v>14.4</v>
      </c>
      <c r="I131" s="174"/>
      <c r="J131" s="175" t="n">
        <f aca="false">ROUND(I131*H131,2)</f>
        <v>0</v>
      </c>
      <c r="K131" s="176"/>
      <c r="L131" s="23"/>
      <c r="M131" s="177"/>
      <c r="N131" s="178" t="s">
        <v>37</v>
      </c>
      <c r="O131" s="60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.45</v>
      </c>
      <c r="T131" s="180" t="n">
        <f aca="false">S131*H131</f>
        <v>6.48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44</v>
      </c>
      <c r="AT131" s="181" t="s">
        <v>140</v>
      </c>
      <c r="AU131" s="181" t="s">
        <v>82</v>
      </c>
      <c r="AY131" s="3" t="s">
        <v>138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80</v>
      </c>
      <c r="BK131" s="182" t="n">
        <f aca="false">ROUND(I131*H131,2)</f>
        <v>0</v>
      </c>
      <c r="BL131" s="3" t="s">
        <v>144</v>
      </c>
      <c r="BM131" s="181" t="s">
        <v>148</v>
      </c>
    </row>
    <row r="132" s="27" customFormat="true" ht="33" hidden="false" customHeight="true" outlineLevel="0" collapsed="false">
      <c r="A132" s="22"/>
      <c r="B132" s="168"/>
      <c r="C132" s="169" t="s">
        <v>149</v>
      </c>
      <c r="D132" s="169" t="s">
        <v>140</v>
      </c>
      <c r="E132" s="170" t="s">
        <v>150</v>
      </c>
      <c r="F132" s="171" t="s">
        <v>151</v>
      </c>
      <c r="G132" s="172" t="s">
        <v>143</v>
      </c>
      <c r="H132" s="173" t="n">
        <v>22.45</v>
      </c>
      <c r="I132" s="174"/>
      <c r="J132" s="175" t="n">
        <f aca="false">ROUND(I132*H132,2)</f>
        <v>0</v>
      </c>
      <c r="K132" s="176"/>
      <c r="L132" s="23"/>
      <c r="M132" s="177"/>
      <c r="N132" s="178" t="s">
        <v>37</v>
      </c>
      <c r="O132" s="60"/>
      <c r="P132" s="179" t="n">
        <f aca="false">O132*H132</f>
        <v>0</v>
      </c>
      <c r="Q132" s="179" t="n">
        <v>5E-005</v>
      </c>
      <c r="R132" s="179" t="n">
        <f aca="false">Q132*H132</f>
        <v>0.0011225</v>
      </c>
      <c r="S132" s="179" t="n">
        <v>0.115</v>
      </c>
      <c r="T132" s="180" t="n">
        <f aca="false">S132*H132</f>
        <v>2.58175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44</v>
      </c>
      <c r="AT132" s="181" t="s">
        <v>140</v>
      </c>
      <c r="AU132" s="181" t="s">
        <v>82</v>
      </c>
      <c r="AY132" s="3" t="s">
        <v>138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80</v>
      </c>
      <c r="BK132" s="182" t="n">
        <f aca="false">ROUND(I132*H132,2)</f>
        <v>0</v>
      </c>
      <c r="BL132" s="3" t="s">
        <v>144</v>
      </c>
      <c r="BM132" s="181" t="s">
        <v>152</v>
      </c>
    </row>
    <row r="133" s="27" customFormat="true" ht="16.5" hidden="false" customHeight="true" outlineLevel="0" collapsed="false">
      <c r="A133" s="22"/>
      <c r="B133" s="168"/>
      <c r="C133" s="169" t="s">
        <v>144</v>
      </c>
      <c r="D133" s="169" t="s">
        <v>140</v>
      </c>
      <c r="E133" s="170" t="s">
        <v>153</v>
      </c>
      <c r="F133" s="171" t="s">
        <v>154</v>
      </c>
      <c r="G133" s="172" t="s">
        <v>155</v>
      </c>
      <c r="H133" s="173" t="n">
        <v>5</v>
      </c>
      <c r="I133" s="174"/>
      <c r="J133" s="175" t="n">
        <f aca="false">ROUND(I133*H133,2)</f>
        <v>0</v>
      </c>
      <c r="K133" s="176"/>
      <c r="L133" s="23"/>
      <c r="M133" s="177"/>
      <c r="N133" s="178" t="s">
        <v>37</v>
      </c>
      <c r="O133" s="60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.29</v>
      </c>
      <c r="T133" s="180" t="n">
        <f aca="false">S133*H133</f>
        <v>1.45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44</v>
      </c>
      <c r="AT133" s="181" t="s">
        <v>140</v>
      </c>
      <c r="AU133" s="181" t="s">
        <v>82</v>
      </c>
      <c r="AY133" s="3" t="s">
        <v>138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80</v>
      </c>
      <c r="BK133" s="182" t="n">
        <f aca="false">ROUND(I133*H133,2)</f>
        <v>0</v>
      </c>
      <c r="BL133" s="3" t="s">
        <v>144</v>
      </c>
      <c r="BM133" s="181" t="s">
        <v>156</v>
      </c>
    </row>
    <row r="134" s="27" customFormat="true" ht="24.15" hidden="false" customHeight="true" outlineLevel="0" collapsed="false">
      <c r="A134" s="22"/>
      <c r="B134" s="168"/>
      <c r="C134" s="169" t="s">
        <v>157</v>
      </c>
      <c r="D134" s="169" t="s">
        <v>140</v>
      </c>
      <c r="E134" s="170" t="s">
        <v>158</v>
      </c>
      <c r="F134" s="171" t="s">
        <v>159</v>
      </c>
      <c r="G134" s="172" t="s">
        <v>155</v>
      </c>
      <c r="H134" s="173" t="n">
        <v>6</v>
      </c>
      <c r="I134" s="174"/>
      <c r="J134" s="175" t="n">
        <f aca="false">ROUND(I134*H134,2)</f>
        <v>0</v>
      </c>
      <c r="K134" s="176"/>
      <c r="L134" s="23"/>
      <c r="M134" s="177"/>
      <c r="N134" s="178" t="s">
        <v>37</v>
      </c>
      <c r="O134" s="60"/>
      <c r="P134" s="179" t="n">
        <f aca="false">O134*H134</f>
        <v>0</v>
      </c>
      <c r="Q134" s="179" t="n">
        <v>0.00868</v>
      </c>
      <c r="R134" s="179" t="n">
        <f aca="false">Q134*H134</f>
        <v>0.05208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44</v>
      </c>
      <c r="AT134" s="181" t="s">
        <v>140</v>
      </c>
      <c r="AU134" s="181" t="s">
        <v>82</v>
      </c>
      <c r="AY134" s="3" t="s">
        <v>138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80</v>
      </c>
      <c r="BK134" s="182" t="n">
        <f aca="false">ROUND(I134*H134,2)</f>
        <v>0</v>
      </c>
      <c r="BL134" s="3" t="s">
        <v>144</v>
      </c>
      <c r="BM134" s="181" t="s">
        <v>160</v>
      </c>
    </row>
    <row r="135" s="27" customFormat="true" ht="24.15" hidden="false" customHeight="true" outlineLevel="0" collapsed="false">
      <c r="A135" s="22"/>
      <c r="B135" s="168"/>
      <c r="C135" s="169" t="s">
        <v>161</v>
      </c>
      <c r="D135" s="169" t="s">
        <v>140</v>
      </c>
      <c r="E135" s="170" t="s">
        <v>162</v>
      </c>
      <c r="F135" s="171" t="s">
        <v>163</v>
      </c>
      <c r="G135" s="172" t="s">
        <v>155</v>
      </c>
      <c r="H135" s="173" t="n">
        <v>6</v>
      </c>
      <c r="I135" s="174"/>
      <c r="J135" s="175" t="n">
        <f aca="false">ROUND(I135*H135,2)</f>
        <v>0</v>
      </c>
      <c r="K135" s="176"/>
      <c r="L135" s="23"/>
      <c r="M135" s="177"/>
      <c r="N135" s="178" t="s">
        <v>37</v>
      </c>
      <c r="O135" s="60"/>
      <c r="P135" s="179" t="n">
        <f aca="false">O135*H135</f>
        <v>0</v>
      </c>
      <c r="Q135" s="179" t="n">
        <v>0.01068</v>
      </c>
      <c r="R135" s="179" t="n">
        <f aca="false">Q135*H135</f>
        <v>0.06408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44</v>
      </c>
      <c r="AT135" s="181" t="s">
        <v>140</v>
      </c>
      <c r="AU135" s="181" t="s">
        <v>82</v>
      </c>
      <c r="AY135" s="3" t="s">
        <v>138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80</v>
      </c>
      <c r="BK135" s="182" t="n">
        <f aca="false">ROUND(I135*H135,2)</f>
        <v>0</v>
      </c>
      <c r="BL135" s="3" t="s">
        <v>144</v>
      </c>
      <c r="BM135" s="181" t="s">
        <v>164</v>
      </c>
    </row>
    <row r="136" s="27" customFormat="true" ht="24.15" hidden="false" customHeight="true" outlineLevel="0" collapsed="false">
      <c r="A136" s="22"/>
      <c r="B136" s="168"/>
      <c r="C136" s="169" t="s">
        <v>165</v>
      </c>
      <c r="D136" s="169" t="s">
        <v>140</v>
      </c>
      <c r="E136" s="170" t="s">
        <v>166</v>
      </c>
      <c r="F136" s="171" t="s">
        <v>167</v>
      </c>
      <c r="G136" s="172" t="s">
        <v>155</v>
      </c>
      <c r="H136" s="173" t="n">
        <v>13</v>
      </c>
      <c r="I136" s="174"/>
      <c r="J136" s="175" t="n">
        <f aca="false">ROUND(I136*H136,2)</f>
        <v>0</v>
      </c>
      <c r="K136" s="176"/>
      <c r="L136" s="23"/>
      <c r="M136" s="177"/>
      <c r="N136" s="178" t="s">
        <v>37</v>
      </c>
      <c r="O136" s="60"/>
      <c r="P136" s="179" t="n">
        <f aca="false">O136*H136</f>
        <v>0</v>
      </c>
      <c r="Q136" s="179" t="n">
        <v>0.06053</v>
      </c>
      <c r="R136" s="179" t="n">
        <f aca="false">Q136*H136</f>
        <v>0.78689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44</v>
      </c>
      <c r="AT136" s="181" t="s">
        <v>140</v>
      </c>
      <c r="AU136" s="181" t="s">
        <v>82</v>
      </c>
      <c r="AY136" s="3" t="s">
        <v>138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80</v>
      </c>
      <c r="BK136" s="182" t="n">
        <f aca="false">ROUND(I136*H136,2)</f>
        <v>0</v>
      </c>
      <c r="BL136" s="3" t="s">
        <v>144</v>
      </c>
      <c r="BM136" s="181" t="s">
        <v>168</v>
      </c>
    </row>
    <row r="137" s="27" customFormat="true" ht="24.15" hidden="false" customHeight="true" outlineLevel="0" collapsed="false">
      <c r="A137" s="22"/>
      <c r="B137" s="168"/>
      <c r="C137" s="169" t="s">
        <v>169</v>
      </c>
      <c r="D137" s="169" t="s">
        <v>140</v>
      </c>
      <c r="E137" s="170" t="s">
        <v>170</v>
      </c>
      <c r="F137" s="171" t="s">
        <v>171</v>
      </c>
      <c r="G137" s="172" t="s">
        <v>155</v>
      </c>
      <c r="H137" s="173" t="n">
        <v>300</v>
      </c>
      <c r="I137" s="174"/>
      <c r="J137" s="175" t="n">
        <f aca="false">ROUND(I137*H137,2)</f>
        <v>0</v>
      </c>
      <c r="K137" s="176"/>
      <c r="L137" s="23"/>
      <c r="M137" s="177"/>
      <c r="N137" s="178" t="s">
        <v>37</v>
      </c>
      <c r="O137" s="60"/>
      <c r="P137" s="179" t="n">
        <f aca="false">O137*H137</f>
        <v>0</v>
      </c>
      <c r="Q137" s="179" t="n">
        <v>0.00015</v>
      </c>
      <c r="R137" s="179" t="n">
        <f aca="false">Q137*H137</f>
        <v>0.045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44</v>
      </c>
      <c r="AT137" s="181" t="s">
        <v>140</v>
      </c>
      <c r="AU137" s="181" t="s">
        <v>82</v>
      </c>
      <c r="AY137" s="3" t="s">
        <v>138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80</v>
      </c>
      <c r="BK137" s="182" t="n">
        <f aca="false">ROUND(I137*H137,2)</f>
        <v>0</v>
      </c>
      <c r="BL137" s="3" t="s">
        <v>144</v>
      </c>
      <c r="BM137" s="181" t="s">
        <v>172</v>
      </c>
    </row>
    <row r="138" s="27" customFormat="true" ht="24.15" hidden="false" customHeight="true" outlineLevel="0" collapsed="false">
      <c r="A138" s="22"/>
      <c r="B138" s="168"/>
      <c r="C138" s="169" t="s">
        <v>173</v>
      </c>
      <c r="D138" s="169" t="s">
        <v>140</v>
      </c>
      <c r="E138" s="170" t="s">
        <v>174</v>
      </c>
      <c r="F138" s="171" t="s">
        <v>175</v>
      </c>
      <c r="G138" s="172" t="s">
        <v>155</v>
      </c>
      <c r="H138" s="173" t="n">
        <v>300</v>
      </c>
      <c r="I138" s="174"/>
      <c r="J138" s="175" t="n">
        <f aca="false">ROUND(I138*H138,2)</f>
        <v>0</v>
      </c>
      <c r="K138" s="176"/>
      <c r="L138" s="23"/>
      <c r="M138" s="177"/>
      <c r="N138" s="178" t="s">
        <v>37</v>
      </c>
      <c r="O138" s="60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44</v>
      </c>
      <c r="AT138" s="181" t="s">
        <v>140</v>
      </c>
      <c r="AU138" s="181" t="s">
        <v>82</v>
      </c>
      <c r="AY138" s="3" t="s">
        <v>138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80</v>
      </c>
      <c r="BK138" s="182" t="n">
        <f aca="false">ROUND(I138*H138,2)</f>
        <v>0</v>
      </c>
      <c r="BL138" s="3" t="s">
        <v>144</v>
      </c>
      <c r="BM138" s="181" t="s">
        <v>176</v>
      </c>
    </row>
    <row r="139" s="27" customFormat="true" ht="24.15" hidden="false" customHeight="true" outlineLevel="0" collapsed="false">
      <c r="A139" s="22"/>
      <c r="B139" s="168"/>
      <c r="C139" s="169" t="s">
        <v>177</v>
      </c>
      <c r="D139" s="169" t="s">
        <v>140</v>
      </c>
      <c r="E139" s="170" t="s">
        <v>178</v>
      </c>
      <c r="F139" s="171" t="s">
        <v>179</v>
      </c>
      <c r="G139" s="172" t="s">
        <v>155</v>
      </c>
      <c r="H139" s="173" t="n">
        <v>2</v>
      </c>
      <c r="I139" s="174"/>
      <c r="J139" s="175" t="n">
        <f aca="false">ROUND(I139*H139,2)</f>
        <v>0</v>
      </c>
      <c r="K139" s="176"/>
      <c r="L139" s="23"/>
      <c r="M139" s="177"/>
      <c r="N139" s="178" t="s">
        <v>37</v>
      </c>
      <c r="O139" s="60"/>
      <c r="P139" s="179" t="n">
        <f aca="false">O139*H139</f>
        <v>0</v>
      </c>
      <c r="Q139" s="179" t="n">
        <v>0.00047</v>
      </c>
      <c r="R139" s="179" t="n">
        <f aca="false">Q139*H139</f>
        <v>0.00094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44</v>
      </c>
      <c r="AT139" s="181" t="s">
        <v>140</v>
      </c>
      <c r="AU139" s="181" t="s">
        <v>82</v>
      </c>
      <c r="AY139" s="3" t="s">
        <v>138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80</v>
      </c>
      <c r="BK139" s="182" t="n">
        <f aca="false">ROUND(I139*H139,2)</f>
        <v>0</v>
      </c>
      <c r="BL139" s="3" t="s">
        <v>144</v>
      </c>
      <c r="BM139" s="181" t="s">
        <v>180</v>
      </c>
    </row>
    <row r="140" s="27" customFormat="true" ht="24.15" hidden="false" customHeight="true" outlineLevel="0" collapsed="false">
      <c r="A140" s="22"/>
      <c r="B140" s="168"/>
      <c r="C140" s="169" t="s">
        <v>181</v>
      </c>
      <c r="D140" s="169" t="s">
        <v>140</v>
      </c>
      <c r="E140" s="170" t="s">
        <v>182</v>
      </c>
      <c r="F140" s="171" t="s">
        <v>183</v>
      </c>
      <c r="G140" s="172" t="s">
        <v>155</v>
      </c>
      <c r="H140" s="173" t="n">
        <v>2</v>
      </c>
      <c r="I140" s="174"/>
      <c r="J140" s="175" t="n">
        <f aca="false">ROUND(I140*H140,2)</f>
        <v>0</v>
      </c>
      <c r="K140" s="176"/>
      <c r="L140" s="23"/>
      <c r="M140" s="177"/>
      <c r="N140" s="178" t="s">
        <v>37</v>
      </c>
      <c r="O140" s="60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44</v>
      </c>
      <c r="AT140" s="181" t="s">
        <v>140</v>
      </c>
      <c r="AU140" s="181" t="s">
        <v>82</v>
      </c>
      <c r="AY140" s="3" t="s">
        <v>138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80</v>
      </c>
      <c r="BK140" s="182" t="n">
        <f aca="false">ROUND(I140*H140,2)</f>
        <v>0</v>
      </c>
      <c r="BL140" s="3" t="s">
        <v>144</v>
      </c>
      <c r="BM140" s="181" t="s">
        <v>184</v>
      </c>
    </row>
    <row r="141" s="27" customFormat="true" ht="24.15" hidden="false" customHeight="true" outlineLevel="0" collapsed="false">
      <c r="A141" s="22"/>
      <c r="B141" s="168"/>
      <c r="C141" s="169" t="s">
        <v>185</v>
      </c>
      <c r="D141" s="169" t="s">
        <v>140</v>
      </c>
      <c r="E141" s="170" t="s">
        <v>186</v>
      </c>
      <c r="F141" s="171" t="s">
        <v>187</v>
      </c>
      <c r="G141" s="172" t="s">
        <v>143</v>
      </c>
      <c r="H141" s="173" t="n">
        <v>136</v>
      </c>
      <c r="I141" s="174"/>
      <c r="J141" s="175" t="n">
        <f aca="false">ROUND(I141*H141,2)</f>
        <v>0</v>
      </c>
      <c r="K141" s="176"/>
      <c r="L141" s="23"/>
      <c r="M141" s="177"/>
      <c r="N141" s="178" t="s">
        <v>37</v>
      </c>
      <c r="O141" s="60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44</v>
      </c>
      <c r="AT141" s="181" t="s">
        <v>140</v>
      </c>
      <c r="AU141" s="181" t="s">
        <v>82</v>
      </c>
      <c r="AY141" s="3" t="s">
        <v>138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80</v>
      </c>
      <c r="BK141" s="182" t="n">
        <f aca="false">ROUND(I141*H141,2)</f>
        <v>0</v>
      </c>
      <c r="BL141" s="3" t="s">
        <v>144</v>
      </c>
      <c r="BM141" s="181" t="s">
        <v>188</v>
      </c>
    </row>
    <row r="142" s="27" customFormat="true" ht="24.15" hidden="false" customHeight="true" outlineLevel="0" collapsed="false">
      <c r="A142" s="22"/>
      <c r="B142" s="168"/>
      <c r="C142" s="169" t="s">
        <v>189</v>
      </c>
      <c r="D142" s="169" t="s">
        <v>140</v>
      </c>
      <c r="E142" s="170" t="s">
        <v>190</v>
      </c>
      <c r="F142" s="171" t="s">
        <v>191</v>
      </c>
      <c r="G142" s="172" t="s">
        <v>192</v>
      </c>
      <c r="H142" s="173" t="n">
        <v>1.812</v>
      </c>
      <c r="I142" s="174"/>
      <c r="J142" s="175" t="n">
        <f aca="false">ROUND(I142*H142,2)</f>
        <v>0</v>
      </c>
      <c r="K142" s="176"/>
      <c r="L142" s="23"/>
      <c r="M142" s="177"/>
      <c r="N142" s="178" t="s">
        <v>37</v>
      </c>
      <c r="O142" s="60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44</v>
      </c>
      <c r="AT142" s="181" t="s">
        <v>140</v>
      </c>
      <c r="AU142" s="181" t="s">
        <v>82</v>
      </c>
      <c r="AY142" s="3" t="s">
        <v>138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80</v>
      </c>
      <c r="BK142" s="182" t="n">
        <f aca="false">ROUND(I142*H142,2)</f>
        <v>0</v>
      </c>
      <c r="BL142" s="3" t="s">
        <v>144</v>
      </c>
      <c r="BM142" s="181" t="s">
        <v>193</v>
      </c>
    </row>
    <row r="143" s="183" customFormat="true" ht="12.8" hidden="false" customHeight="false" outlineLevel="0" collapsed="false">
      <c r="B143" s="184"/>
      <c r="D143" s="185" t="s">
        <v>194</v>
      </c>
      <c r="E143" s="186"/>
      <c r="F143" s="187" t="s">
        <v>195</v>
      </c>
      <c r="H143" s="186"/>
      <c r="I143" s="188"/>
      <c r="L143" s="184"/>
      <c r="M143" s="189"/>
      <c r="N143" s="190"/>
      <c r="O143" s="190"/>
      <c r="P143" s="190"/>
      <c r="Q143" s="190"/>
      <c r="R143" s="190"/>
      <c r="S143" s="190"/>
      <c r="T143" s="191"/>
      <c r="AT143" s="186" t="s">
        <v>194</v>
      </c>
      <c r="AU143" s="186" t="s">
        <v>82</v>
      </c>
      <c r="AV143" s="183" t="s">
        <v>80</v>
      </c>
      <c r="AW143" s="183" t="s">
        <v>29</v>
      </c>
      <c r="AX143" s="183" t="s">
        <v>72</v>
      </c>
      <c r="AY143" s="186" t="s">
        <v>138</v>
      </c>
    </row>
    <row r="144" s="192" customFormat="true" ht="12.8" hidden="false" customHeight="false" outlineLevel="0" collapsed="false">
      <c r="B144" s="193"/>
      <c r="D144" s="185" t="s">
        <v>194</v>
      </c>
      <c r="E144" s="194"/>
      <c r="F144" s="195" t="s">
        <v>196</v>
      </c>
      <c r="H144" s="196" t="n">
        <v>2.588</v>
      </c>
      <c r="I144" s="197"/>
      <c r="L144" s="193"/>
      <c r="M144" s="198"/>
      <c r="N144" s="199"/>
      <c r="O144" s="199"/>
      <c r="P144" s="199"/>
      <c r="Q144" s="199"/>
      <c r="R144" s="199"/>
      <c r="S144" s="199"/>
      <c r="T144" s="200"/>
      <c r="AT144" s="194" t="s">
        <v>194</v>
      </c>
      <c r="AU144" s="194" t="s">
        <v>82</v>
      </c>
      <c r="AV144" s="192" t="s">
        <v>82</v>
      </c>
      <c r="AW144" s="192" t="s">
        <v>29</v>
      </c>
      <c r="AX144" s="192" t="s">
        <v>72</v>
      </c>
      <c r="AY144" s="194" t="s">
        <v>138</v>
      </c>
    </row>
    <row r="145" s="201" customFormat="true" ht="12.8" hidden="false" customHeight="false" outlineLevel="0" collapsed="false">
      <c r="B145" s="202"/>
      <c r="D145" s="185" t="s">
        <v>194</v>
      </c>
      <c r="E145" s="203" t="s">
        <v>88</v>
      </c>
      <c r="F145" s="204" t="s">
        <v>197</v>
      </c>
      <c r="H145" s="205" t="n">
        <v>2.588</v>
      </c>
      <c r="I145" s="206"/>
      <c r="L145" s="202"/>
      <c r="M145" s="207"/>
      <c r="N145" s="208"/>
      <c r="O145" s="208"/>
      <c r="P145" s="208"/>
      <c r="Q145" s="208"/>
      <c r="R145" s="208"/>
      <c r="S145" s="208"/>
      <c r="T145" s="209"/>
      <c r="AT145" s="203" t="s">
        <v>194</v>
      </c>
      <c r="AU145" s="203" t="s">
        <v>82</v>
      </c>
      <c r="AV145" s="201" t="s">
        <v>149</v>
      </c>
      <c r="AW145" s="201" t="s">
        <v>29</v>
      </c>
      <c r="AX145" s="201" t="s">
        <v>72</v>
      </c>
      <c r="AY145" s="203" t="s">
        <v>138</v>
      </c>
    </row>
    <row r="146" s="183" customFormat="true" ht="12.8" hidden="false" customHeight="false" outlineLevel="0" collapsed="false">
      <c r="B146" s="184"/>
      <c r="D146" s="185" t="s">
        <v>194</v>
      </c>
      <c r="E146" s="186"/>
      <c r="F146" s="187" t="s">
        <v>198</v>
      </c>
      <c r="H146" s="186"/>
      <c r="I146" s="188"/>
      <c r="L146" s="184"/>
      <c r="M146" s="189"/>
      <c r="N146" s="190"/>
      <c r="O146" s="190"/>
      <c r="P146" s="190"/>
      <c r="Q146" s="190"/>
      <c r="R146" s="190"/>
      <c r="S146" s="190"/>
      <c r="T146" s="191"/>
      <c r="AT146" s="186" t="s">
        <v>194</v>
      </c>
      <c r="AU146" s="186" t="s">
        <v>82</v>
      </c>
      <c r="AV146" s="183" t="s">
        <v>80</v>
      </c>
      <c r="AW146" s="183" t="s">
        <v>29</v>
      </c>
      <c r="AX146" s="183" t="s">
        <v>72</v>
      </c>
      <c r="AY146" s="186" t="s">
        <v>138</v>
      </c>
    </row>
    <row r="147" s="192" customFormat="true" ht="12.8" hidden="false" customHeight="false" outlineLevel="0" collapsed="false">
      <c r="B147" s="193"/>
      <c r="D147" s="185" t="s">
        <v>194</v>
      </c>
      <c r="E147" s="194"/>
      <c r="F147" s="195" t="s">
        <v>199</v>
      </c>
      <c r="H147" s="196" t="n">
        <v>1.812</v>
      </c>
      <c r="I147" s="197"/>
      <c r="L147" s="193"/>
      <c r="M147" s="198"/>
      <c r="N147" s="199"/>
      <c r="O147" s="199"/>
      <c r="P147" s="199"/>
      <c r="Q147" s="199"/>
      <c r="R147" s="199"/>
      <c r="S147" s="199"/>
      <c r="T147" s="200"/>
      <c r="AT147" s="194" t="s">
        <v>194</v>
      </c>
      <c r="AU147" s="194" t="s">
        <v>82</v>
      </c>
      <c r="AV147" s="192" t="s">
        <v>82</v>
      </c>
      <c r="AW147" s="192" t="s">
        <v>29</v>
      </c>
      <c r="AX147" s="192" t="s">
        <v>80</v>
      </c>
      <c r="AY147" s="194" t="s">
        <v>138</v>
      </c>
    </row>
    <row r="148" s="27" customFormat="true" ht="33" hidden="false" customHeight="true" outlineLevel="0" collapsed="false">
      <c r="A148" s="22"/>
      <c r="B148" s="168"/>
      <c r="C148" s="169" t="s">
        <v>200</v>
      </c>
      <c r="D148" s="169" t="s">
        <v>140</v>
      </c>
      <c r="E148" s="170" t="s">
        <v>201</v>
      </c>
      <c r="F148" s="171" t="s">
        <v>202</v>
      </c>
      <c r="G148" s="172" t="s">
        <v>192</v>
      </c>
      <c r="H148" s="173" t="n">
        <v>0.776</v>
      </c>
      <c r="I148" s="174"/>
      <c r="J148" s="175" t="n">
        <f aca="false">ROUND(I148*H148,2)</f>
        <v>0</v>
      </c>
      <c r="K148" s="176"/>
      <c r="L148" s="23"/>
      <c r="M148" s="177"/>
      <c r="N148" s="178" t="s">
        <v>37</v>
      </c>
      <c r="O148" s="60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44</v>
      </c>
      <c r="AT148" s="181" t="s">
        <v>140</v>
      </c>
      <c r="AU148" s="181" t="s">
        <v>82</v>
      </c>
      <c r="AY148" s="3" t="s">
        <v>138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80</v>
      </c>
      <c r="BK148" s="182" t="n">
        <f aca="false">ROUND(I148*H148,2)</f>
        <v>0</v>
      </c>
      <c r="BL148" s="3" t="s">
        <v>144</v>
      </c>
      <c r="BM148" s="181" t="s">
        <v>203</v>
      </c>
    </row>
    <row r="149" s="183" customFormat="true" ht="12.8" hidden="false" customHeight="false" outlineLevel="0" collapsed="false">
      <c r="B149" s="184"/>
      <c r="D149" s="185" t="s">
        <v>194</v>
      </c>
      <c r="E149" s="186"/>
      <c r="F149" s="187" t="s">
        <v>204</v>
      </c>
      <c r="H149" s="186"/>
      <c r="I149" s="188"/>
      <c r="L149" s="184"/>
      <c r="M149" s="189"/>
      <c r="N149" s="190"/>
      <c r="O149" s="190"/>
      <c r="P149" s="190"/>
      <c r="Q149" s="190"/>
      <c r="R149" s="190"/>
      <c r="S149" s="190"/>
      <c r="T149" s="191"/>
      <c r="AT149" s="186" t="s">
        <v>194</v>
      </c>
      <c r="AU149" s="186" t="s">
        <v>82</v>
      </c>
      <c r="AV149" s="183" t="s">
        <v>80</v>
      </c>
      <c r="AW149" s="183" t="s">
        <v>29</v>
      </c>
      <c r="AX149" s="183" t="s">
        <v>72</v>
      </c>
      <c r="AY149" s="186" t="s">
        <v>138</v>
      </c>
    </row>
    <row r="150" s="192" customFormat="true" ht="12.8" hidden="false" customHeight="false" outlineLevel="0" collapsed="false">
      <c r="B150" s="193"/>
      <c r="D150" s="185" t="s">
        <v>194</v>
      </c>
      <c r="E150" s="194"/>
      <c r="F150" s="195" t="s">
        <v>205</v>
      </c>
      <c r="H150" s="196" t="n">
        <v>0.776</v>
      </c>
      <c r="I150" s="197"/>
      <c r="L150" s="193"/>
      <c r="M150" s="198"/>
      <c r="N150" s="199"/>
      <c r="O150" s="199"/>
      <c r="P150" s="199"/>
      <c r="Q150" s="199"/>
      <c r="R150" s="199"/>
      <c r="S150" s="199"/>
      <c r="T150" s="200"/>
      <c r="AT150" s="194" t="s">
        <v>194</v>
      </c>
      <c r="AU150" s="194" t="s">
        <v>82</v>
      </c>
      <c r="AV150" s="192" t="s">
        <v>82</v>
      </c>
      <c r="AW150" s="192" t="s">
        <v>29</v>
      </c>
      <c r="AX150" s="192" t="s">
        <v>80</v>
      </c>
      <c r="AY150" s="194" t="s">
        <v>138</v>
      </c>
    </row>
    <row r="151" s="27" customFormat="true" ht="24.15" hidden="false" customHeight="true" outlineLevel="0" collapsed="false">
      <c r="A151" s="22"/>
      <c r="B151" s="168"/>
      <c r="C151" s="169" t="s">
        <v>7</v>
      </c>
      <c r="D151" s="169" t="s">
        <v>140</v>
      </c>
      <c r="E151" s="170" t="s">
        <v>206</v>
      </c>
      <c r="F151" s="171" t="s">
        <v>207</v>
      </c>
      <c r="G151" s="172" t="s">
        <v>192</v>
      </c>
      <c r="H151" s="173" t="n">
        <v>48.648</v>
      </c>
      <c r="I151" s="174"/>
      <c r="J151" s="175" t="n">
        <f aca="false">ROUND(I151*H151,2)</f>
        <v>0</v>
      </c>
      <c r="K151" s="176"/>
      <c r="L151" s="23"/>
      <c r="M151" s="177"/>
      <c r="N151" s="178" t="s">
        <v>37</v>
      </c>
      <c r="O151" s="60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44</v>
      </c>
      <c r="AT151" s="181" t="s">
        <v>140</v>
      </c>
      <c r="AU151" s="181" t="s">
        <v>82</v>
      </c>
      <c r="AY151" s="3" t="s">
        <v>138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80</v>
      </c>
      <c r="BK151" s="182" t="n">
        <f aca="false">ROUND(I151*H151,2)</f>
        <v>0</v>
      </c>
      <c r="BL151" s="3" t="s">
        <v>144</v>
      </c>
      <c r="BM151" s="181" t="s">
        <v>208</v>
      </c>
    </row>
    <row r="152" s="183" customFormat="true" ht="12.8" hidden="false" customHeight="false" outlineLevel="0" collapsed="false">
      <c r="B152" s="184"/>
      <c r="D152" s="185" t="s">
        <v>194</v>
      </c>
      <c r="E152" s="186"/>
      <c r="F152" s="187" t="s">
        <v>209</v>
      </c>
      <c r="H152" s="186"/>
      <c r="I152" s="188"/>
      <c r="L152" s="184"/>
      <c r="M152" s="189"/>
      <c r="N152" s="190"/>
      <c r="O152" s="190"/>
      <c r="P152" s="190"/>
      <c r="Q152" s="190"/>
      <c r="R152" s="190"/>
      <c r="S152" s="190"/>
      <c r="T152" s="191"/>
      <c r="AT152" s="186" t="s">
        <v>194</v>
      </c>
      <c r="AU152" s="186" t="s">
        <v>82</v>
      </c>
      <c r="AV152" s="183" t="s">
        <v>80</v>
      </c>
      <c r="AW152" s="183" t="s">
        <v>29</v>
      </c>
      <c r="AX152" s="183" t="s">
        <v>72</v>
      </c>
      <c r="AY152" s="186" t="s">
        <v>138</v>
      </c>
    </row>
    <row r="153" s="192" customFormat="true" ht="12.8" hidden="false" customHeight="false" outlineLevel="0" collapsed="false">
      <c r="B153" s="193"/>
      <c r="D153" s="185" t="s">
        <v>194</v>
      </c>
      <c r="E153" s="194"/>
      <c r="F153" s="195" t="s">
        <v>210</v>
      </c>
      <c r="H153" s="196" t="n">
        <v>5.76</v>
      </c>
      <c r="I153" s="197"/>
      <c r="L153" s="193"/>
      <c r="M153" s="198"/>
      <c r="N153" s="199"/>
      <c r="O153" s="199"/>
      <c r="P153" s="199"/>
      <c r="Q153" s="199"/>
      <c r="R153" s="199"/>
      <c r="S153" s="199"/>
      <c r="T153" s="200"/>
      <c r="AT153" s="194" t="s">
        <v>194</v>
      </c>
      <c r="AU153" s="194" t="s">
        <v>82</v>
      </c>
      <c r="AV153" s="192" t="s">
        <v>82</v>
      </c>
      <c r="AW153" s="192" t="s">
        <v>29</v>
      </c>
      <c r="AX153" s="192" t="s">
        <v>72</v>
      </c>
      <c r="AY153" s="194" t="s">
        <v>138</v>
      </c>
    </row>
    <row r="154" s="183" customFormat="true" ht="12.8" hidden="false" customHeight="false" outlineLevel="0" collapsed="false">
      <c r="B154" s="184"/>
      <c r="D154" s="185" t="s">
        <v>194</v>
      </c>
      <c r="E154" s="186"/>
      <c r="F154" s="187" t="s">
        <v>211</v>
      </c>
      <c r="H154" s="186"/>
      <c r="I154" s="188"/>
      <c r="L154" s="184"/>
      <c r="M154" s="189"/>
      <c r="N154" s="190"/>
      <c r="O154" s="190"/>
      <c r="P154" s="190"/>
      <c r="Q154" s="190"/>
      <c r="R154" s="190"/>
      <c r="S154" s="190"/>
      <c r="T154" s="191"/>
      <c r="AT154" s="186" t="s">
        <v>194</v>
      </c>
      <c r="AU154" s="186" t="s">
        <v>82</v>
      </c>
      <c r="AV154" s="183" t="s">
        <v>80</v>
      </c>
      <c r="AW154" s="183" t="s">
        <v>29</v>
      </c>
      <c r="AX154" s="183" t="s">
        <v>72</v>
      </c>
      <c r="AY154" s="186" t="s">
        <v>138</v>
      </c>
    </row>
    <row r="155" s="192" customFormat="true" ht="12.8" hidden="false" customHeight="false" outlineLevel="0" collapsed="false">
      <c r="B155" s="193"/>
      <c r="D155" s="185" t="s">
        <v>194</v>
      </c>
      <c r="E155" s="194"/>
      <c r="F155" s="195" t="s">
        <v>212</v>
      </c>
      <c r="H155" s="196" t="n">
        <v>156.4</v>
      </c>
      <c r="I155" s="197"/>
      <c r="L155" s="193"/>
      <c r="M155" s="198"/>
      <c r="N155" s="199"/>
      <c r="O155" s="199"/>
      <c r="P155" s="199"/>
      <c r="Q155" s="199"/>
      <c r="R155" s="199"/>
      <c r="S155" s="199"/>
      <c r="T155" s="200"/>
      <c r="AT155" s="194" t="s">
        <v>194</v>
      </c>
      <c r="AU155" s="194" t="s">
        <v>82</v>
      </c>
      <c r="AV155" s="192" t="s">
        <v>82</v>
      </c>
      <c r="AW155" s="192" t="s">
        <v>29</v>
      </c>
      <c r="AX155" s="192" t="s">
        <v>72</v>
      </c>
      <c r="AY155" s="194" t="s">
        <v>138</v>
      </c>
    </row>
    <row r="156" s="201" customFormat="true" ht="12.8" hidden="false" customHeight="false" outlineLevel="0" collapsed="false">
      <c r="B156" s="202"/>
      <c r="D156" s="185" t="s">
        <v>194</v>
      </c>
      <c r="E156" s="203" t="s">
        <v>91</v>
      </c>
      <c r="F156" s="204" t="s">
        <v>197</v>
      </c>
      <c r="H156" s="205" t="n">
        <v>162.16</v>
      </c>
      <c r="I156" s="206"/>
      <c r="L156" s="202"/>
      <c r="M156" s="207"/>
      <c r="N156" s="208"/>
      <c r="O156" s="208"/>
      <c r="P156" s="208"/>
      <c r="Q156" s="208"/>
      <c r="R156" s="208"/>
      <c r="S156" s="208"/>
      <c r="T156" s="209"/>
      <c r="AT156" s="203" t="s">
        <v>194</v>
      </c>
      <c r="AU156" s="203" t="s">
        <v>82</v>
      </c>
      <c r="AV156" s="201" t="s">
        <v>149</v>
      </c>
      <c r="AW156" s="201" t="s">
        <v>29</v>
      </c>
      <c r="AX156" s="201" t="s">
        <v>72</v>
      </c>
      <c r="AY156" s="203" t="s">
        <v>138</v>
      </c>
    </row>
    <row r="157" s="183" customFormat="true" ht="12.8" hidden="false" customHeight="false" outlineLevel="0" collapsed="false">
      <c r="B157" s="184"/>
      <c r="D157" s="185" t="s">
        <v>194</v>
      </c>
      <c r="E157" s="186"/>
      <c r="F157" s="187" t="s">
        <v>213</v>
      </c>
      <c r="H157" s="186"/>
      <c r="I157" s="188"/>
      <c r="L157" s="184"/>
      <c r="M157" s="189"/>
      <c r="N157" s="190"/>
      <c r="O157" s="190"/>
      <c r="P157" s="190"/>
      <c r="Q157" s="190"/>
      <c r="R157" s="190"/>
      <c r="S157" s="190"/>
      <c r="T157" s="191"/>
      <c r="AT157" s="186" t="s">
        <v>194</v>
      </c>
      <c r="AU157" s="186" t="s">
        <v>82</v>
      </c>
      <c r="AV157" s="183" t="s">
        <v>80</v>
      </c>
      <c r="AW157" s="183" t="s">
        <v>29</v>
      </c>
      <c r="AX157" s="183" t="s">
        <v>72</v>
      </c>
      <c r="AY157" s="186" t="s">
        <v>138</v>
      </c>
    </row>
    <row r="158" s="192" customFormat="true" ht="12.8" hidden="false" customHeight="false" outlineLevel="0" collapsed="false">
      <c r="B158" s="193"/>
      <c r="D158" s="185" t="s">
        <v>194</v>
      </c>
      <c r="E158" s="194"/>
      <c r="F158" s="195" t="s">
        <v>214</v>
      </c>
      <c r="H158" s="196" t="n">
        <v>48.648</v>
      </c>
      <c r="I158" s="197"/>
      <c r="L158" s="193"/>
      <c r="M158" s="198"/>
      <c r="N158" s="199"/>
      <c r="O158" s="199"/>
      <c r="P158" s="199"/>
      <c r="Q158" s="199"/>
      <c r="R158" s="199"/>
      <c r="S158" s="199"/>
      <c r="T158" s="200"/>
      <c r="AT158" s="194" t="s">
        <v>194</v>
      </c>
      <c r="AU158" s="194" t="s">
        <v>82</v>
      </c>
      <c r="AV158" s="192" t="s">
        <v>82</v>
      </c>
      <c r="AW158" s="192" t="s">
        <v>29</v>
      </c>
      <c r="AX158" s="192" t="s">
        <v>80</v>
      </c>
      <c r="AY158" s="194" t="s">
        <v>138</v>
      </c>
    </row>
    <row r="159" s="27" customFormat="true" ht="33" hidden="false" customHeight="true" outlineLevel="0" collapsed="false">
      <c r="A159" s="22"/>
      <c r="B159" s="168"/>
      <c r="C159" s="169" t="s">
        <v>215</v>
      </c>
      <c r="D159" s="169" t="s">
        <v>140</v>
      </c>
      <c r="E159" s="170" t="s">
        <v>216</v>
      </c>
      <c r="F159" s="171" t="s">
        <v>217</v>
      </c>
      <c r="G159" s="172" t="s">
        <v>192</v>
      </c>
      <c r="H159" s="173" t="n">
        <v>113.512</v>
      </c>
      <c r="I159" s="174"/>
      <c r="J159" s="175" t="n">
        <f aca="false">ROUND(I159*H159,2)</f>
        <v>0</v>
      </c>
      <c r="K159" s="176"/>
      <c r="L159" s="23"/>
      <c r="M159" s="177"/>
      <c r="N159" s="178" t="s">
        <v>37</v>
      </c>
      <c r="O159" s="60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44</v>
      </c>
      <c r="AT159" s="181" t="s">
        <v>140</v>
      </c>
      <c r="AU159" s="181" t="s">
        <v>82</v>
      </c>
      <c r="AY159" s="3" t="s">
        <v>138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80</v>
      </c>
      <c r="BK159" s="182" t="n">
        <f aca="false">ROUND(I159*H159,2)</f>
        <v>0</v>
      </c>
      <c r="BL159" s="3" t="s">
        <v>144</v>
      </c>
      <c r="BM159" s="181" t="s">
        <v>218</v>
      </c>
    </row>
    <row r="160" s="183" customFormat="true" ht="12.8" hidden="false" customHeight="false" outlineLevel="0" collapsed="false">
      <c r="B160" s="184"/>
      <c r="D160" s="185" t="s">
        <v>194</v>
      </c>
      <c r="E160" s="186"/>
      <c r="F160" s="187" t="s">
        <v>219</v>
      </c>
      <c r="H160" s="186"/>
      <c r="I160" s="188"/>
      <c r="L160" s="184"/>
      <c r="M160" s="189"/>
      <c r="N160" s="190"/>
      <c r="O160" s="190"/>
      <c r="P160" s="190"/>
      <c r="Q160" s="190"/>
      <c r="R160" s="190"/>
      <c r="S160" s="190"/>
      <c r="T160" s="191"/>
      <c r="AT160" s="186" t="s">
        <v>194</v>
      </c>
      <c r="AU160" s="186" t="s">
        <v>82</v>
      </c>
      <c r="AV160" s="183" t="s">
        <v>80</v>
      </c>
      <c r="AW160" s="183" t="s">
        <v>29</v>
      </c>
      <c r="AX160" s="183" t="s">
        <v>72</v>
      </c>
      <c r="AY160" s="186" t="s">
        <v>138</v>
      </c>
    </row>
    <row r="161" s="192" customFormat="true" ht="12.8" hidden="false" customHeight="false" outlineLevel="0" collapsed="false">
      <c r="B161" s="193"/>
      <c r="D161" s="185" t="s">
        <v>194</v>
      </c>
      <c r="E161" s="194"/>
      <c r="F161" s="195" t="s">
        <v>220</v>
      </c>
      <c r="H161" s="196" t="n">
        <v>113.512</v>
      </c>
      <c r="I161" s="197"/>
      <c r="L161" s="193"/>
      <c r="M161" s="198"/>
      <c r="N161" s="199"/>
      <c r="O161" s="199"/>
      <c r="P161" s="199"/>
      <c r="Q161" s="199"/>
      <c r="R161" s="199"/>
      <c r="S161" s="199"/>
      <c r="T161" s="200"/>
      <c r="AT161" s="194" t="s">
        <v>194</v>
      </c>
      <c r="AU161" s="194" t="s">
        <v>82</v>
      </c>
      <c r="AV161" s="192" t="s">
        <v>82</v>
      </c>
      <c r="AW161" s="192" t="s">
        <v>29</v>
      </c>
      <c r="AX161" s="192" t="s">
        <v>80</v>
      </c>
      <c r="AY161" s="194" t="s">
        <v>138</v>
      </c>
    </row>
    <row r="162" s="27" customFormat="true" ht="24.15" hidden="false" customHeight="true" outlineLevel="0" collapsed="false">
      <c r="A162" s="22"/>
      <c r="B162" s="168"/>
      <c r="C162" s="169" t="s">
        <v>221</v>
      </c>
      <c r="D162" s="169" t="s">
        <v>140</v>
      </c>
      <c r="E162" s="170" t="s">
        <v>222</v>
      </c>
      <c r="F162" s="171" t="s">
        <v>223</v>
      </c>
      <c r="G162" s="172" t="s">
        <v>192</v>
      </c>
      <c r="H162" s="173" t="n">
        <v>16</v>
      </c>
      <c r="I162" s="174"/>
      <c r="J162" s="175" t="n">
        <f aca="false">ROUND(I162*H162,2)</f>
        <v>0</v>
      </c>
      <c r="K162" s="176"/>
      <c r="L162" s="23"/>
      <c r="M162" s="177"/>
      <c r="N162" s="178" t="s">
        <v>37</v>
      </c>
      <c r="O162" s="60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144</v>
      </c>
      <c r="AT162" s="181" t="s">
        <v>140</v>
      </c>
      <c r="AU162" s="181" t="s">
        <v>82</v>
      </c>
      <c r="AY162" s="3" t="s">
        <v>138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80</v>
      </c>
      <c r="BK162" s="182" t="n">
        <f aca="false">ROUND(I162*H162,2)</f>
        <v>0</v>
      </c>
      <c r="BL162" s="3" t="s">
        <v>144</v>
      </c>
      <c r="BM162" s="181" t="s">
        <v>224</v>
      </c>
    </row>
    <row r="163" s="192" customFormat="true" ht="12.8" hidden="false" customHeight="false" outlineLevel="0" collapsed="false">
      <c r="B163" s="193"/>
      <c r="D163" s="185" t="s">
        <v>194</v>
      </c>
      <c r="E163" s="194"/>
      <c r="F163" s="195" t="s">
        <v>225</v>
      </c>
      <c r="H163" s="196" t="n">
        <v>16</v>
      </c>
      <c r="I163" s="197"/>
      <c r="L163" s="193"/>
      <c r="M163" s="198"/>
      <c r="N163" s="199"/>
      <c r="O163" s="199"/>
      <c r="P163" s="199"/>
      <c r="Q163" s="199"/>
      <c r="R163" s="199"/>
      <c r="S163" s="199"/>
      <c r="T163" s="200"/>
      <c r="AT163" s="194" t="s">
        <v>194</v>
      </c>
      <c r="AU163" s="194" t="s">
        <v>82</v>
      </c>
      <c r="AV163" s="192" t="s">
        <v>82</v>
      </c>
      <c r="AW163" s="192" t="s">
        <v>29</v>
      </c>
      <c r="AX163" s="192" t="s">
        <v>80</v>
      </c>
      <c r="AY163" s="194" t="s">
        <v>138</v>
      </c>
    </row>
    <row r="164" s="27" customFormat="true" ht="21.75" hidden="false" customHeight="true" outlineLevel="0" collapsed="false">
      <c r="A164" s="22"/>
      <c r="B164" s="168"/>
      <c r="C164" s="169" t="s">
        <v>226</v>
      </c>
      <c r="D164" s="169" t="s">
        <v>140</v>
      </c>
      <c r="E164" s="170" t="s">
        <v>227</v>
      </c>
      <c r="F164" s="171" t="s">
        <v>228</v>
      </c>
      <c r="G164" s="172" t="s">
        <v>143</v>
      </c>
      <c r="H164" s="173" t="n">
        <v>468</v>
      </c>
      <c r="I164" s="174"/>
      <c r="J164" s="175" t="n">
        <f aca="false">ROUND(I164*H164,2)</f>
        <v>0</v>
      </c>
      <c r="K164" s="176"/>
      <c r="L164" s="23"/>
      <c r="M164" s="177"/>
      <c r="N164" s="178" t="s">
        <v>37</v>
      </c>
      <c r="O164" s="60"/>
      <c r="P164" s="179" t="n">
        <f aca="false">O164*H164</f>
        <v>0</v>
      </c>
      <c r="Q164" s="179" t="n">
        <v>0.00084</v>
      </c>
      <c r="R164" s="179" t="n">
        <f aca="false">Q164*H164</f>
        <v>0.39312</v>
      </c>
      <c r="S164" s="179" t="n">
        <v>0</v>
      </c>
      <c r="T164" s="18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144</v>
      </c>
      <c r="AT164" s="181" t="s">
        <v>140</v>
      </c>
      <c r="AU164" s="181" t="s">
        <v>82</v>
      </c>
      <c r="AY164" s="3" t="s">
        <v>138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80</v>
      </c>
      <c r="BK164" s="182" t="n">
        <f aca="false">ROUND(I164*H164,2)</f>
        <v>0</v>
      </c>
      <c r="BL164" s="3" t="s">
        <v>144</v>
      </c>
      <c r="BM164" s="181" t="s">
        <v>229</v>
      </c>
    </row>
    <row r="165" s="27" customFormat="true" ht="24.15" hidden="false" customHeight="true" outlineLevel="0" collapsed="false">
      <c r="A165" s="22"/>
      <c r="B165" s="168"/>
      <c r="C165" s="169" t="s">
        <v>230</v>
      </c>
      <c r="D165" s="169" t="s">
        <v>140</v>
      </c>
      <c r="E165" s="170" t="s">
        <v>231</v>
      </c>
      <c r="F165" s="171" t="s">
        <v>232</v>
      </c>
      <c r="G165" s="172" t="s">
        <v>143</v>
      </c>
      <c r="H165" s="173" t="n">
        <v>468</v>
      </c>
      <c r="I165" s="174"/>
      <c r="J165" s="175" t="n">
        <f aca="false">ROUND(I165*H165,2)</f>
        <v>0</v>
      </c>
      <c r="K165" s="176"/>
      <c r="L165" s="23"/>
      <c r="M165" s="177"/>
      <c r="N165" s="178" t="s">
        <v>37</v>
      </c>
      <c r="O165" s="60"/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</v>
      </c>
      <c r="T165" s="18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1" t="s">
        <v>144</v>
      </c>
      <c r="AT165" s="181" t="s">
        <v>140</v>
      </c>
      <c r="AU165" s="181" t="s">
        <v>82</v>
      </c>
      <c r="AY165" s="3" t="s">
        <v>138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80</v>
      </c>
      <c r="BK165" s="182" t="n">
        <f aca="false">ROUND(I165*H165,2)</f>
        <v>0</v>
      </c>
      <c r="BL165" s="3" t="s">
        <v>144</v>
      </c>
      <c r="BM165" s="181" t="s">
        <v>233</v>
      </c>
    </row>
    <row r="166" s="27" customFormat="true" ht="24.15" hidden="false" customHeight="true" outlineLevel="0" collapsed="false">
      <c r="A166" s="22"/>
      <c r="B166" s="168"/>
      <c r="C166" s="169" t="s">
        <v>234</v>
      </c>
      <c r="D166" s="169" t="s">
        <v>140</v>
      </c>
      <c r="E166" s="170" t="s">
        <v>235</v>
      </c>
      <c r="F166" s="171" t="s">
        <v>236</v>
      </c>
      <c r="G166" s="172" t="s">
        <v>143</v>
      </c>
      <c r="H166" s="173" t="n">
        <v>9</v>
      </c>
      <c r="I166" s="174"/>
      <c r="J166" s="175" t="n">
        <f aca="false">ROUND(I166*H166,2)</f>
        <v>0</v>
      </c>
      <c r="K166" s="176"/>
      <c r="L166" s="23"/>
      <c r="M166" s="177"/>
      <c r="N166" s="178" t="s">
        <v>37</v>
      </c>
      <c r="O166" s="60"/>
      <c r="P166" s="179" t="n">
        <f aca="false">O166*H166</f>
        <v>0</v>
      </c>
      <c r="Q166" s="179" t="n">
        <v>0.00227</v>
      </c>
      <c r="R166" s="179" t="n">
        <f aca="false">Q166*H166</f>
        <v>0.02043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144</v>
      </c>
      <c r="AT166" s="181" t="s">
        <v>140</v>
      </c>
      <c r="AU166" s="181" t="s">
        <v>82</v>
      </c>
      <c r="AY166" s="3" t="s">
        <v>138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80</v>
      </c>
      <c r="BK166" s="182" t="n">
        <f aca="false">ROUND(I166*H166,2)</f>
        <v>0</v>
      </c>
      <c r="BL166" s="3" t="s">
        <v>144</v>
      </c>
      <c r="BM166" s="181" t="s">
        <v>237</v>
      </c>
    </row>
    <row r="167" s="192" customFormat="true" ht="12.8" hidden="false" customHeight="false" outlineLevel="0" collapsed="false">
      <c r="B167" s="193"/>
      <c r="D167" s="185" t="s">
        <v>194</v>
      </c>
      <c r="E167" s="194"/>
      <c r="F167" s="195" t="s">
        <v>238</v>
      </c>
      <c r="H167" s="196" t="n">
        <v>9</v>
      </c>
      <c r="I167" s="197"/>
      <c r="L167" s="193"/>
      <c r="M167" s="198"/>
      <c r="N167" s="199"/>
      <c r="O167" s="199"/>
      <c r="P167" s="199"/>
      <c r="Q167" s="199"/>
      <c r="R167" s="199"/>
      <c r="S167" s="199"/>
      <c r="T167" s="200"/>
      <c r="AT167" s="194" t="s">
        <v>194</v>
      </c>
      <c r="AU167" s="194" t="s">
        <v>82</v>
      </c>
      <c r="AV167" s="192" t="s">
        <v>82</v>
      </c>
      <c r="AW167" s="192" t="s">
        <v>29</v>
      </c>
      <c r="AX167" s="192" t="s">
        <v>72</v>
      </c>
      <c r="AY167" s="194" t="s">
        <v>138</v>
      </c>
    </row>
    <row r="168" s="210" customFormat="true" ht="12.8" hidden="false" customHeight="false" outlineLevel="0" collapsed="false">
      <c r="B168" s="211"/>
      <c r="D168" s="185" t="s">
        <v>194</v>
      </c>
      <c r="E168" s="212"/>
      <c r="F168" s="213" t="s">
        <v>239</v>
      </c>
      <c r="H168" s="214" t="n">
        <v>9</v>
      </c>
      <c r="I168" s="215"/>
      <c r="L168" s="211"/>
      <c r="M168" s="216"/>
      <c r="N168" s="217"/>
      <c r="O168" s="217"/>
      <c r="P168" s="217"/>
      <c r="Q168" s="217"/>
      <c r="R168" s="217"/>
      <c r="S168" s="217"/>
      <c r="T168" s="218"/>
      <c r="AT168" s="212" t="s">
        <v>194</v>
      </c>
      <c r="AU168" s="212" t="s">
        <v>82</v>
      </c>
      <c r="AV168" s="210" t="s">
        <v>144</v>
      </c>
      <c r="AW168" s="210" t="s">
        <v>29</v>
      </c>
      <c r="AX168" s="210" t="s">
        <v>80</v>
      </c>
      <c r="AY168" s="212" t="s">
        <v>138</v>
      </c>
    </row>
    <row r="169" s="27" customFormat="true" ht="24.15" hidden="false" customHeight="true" outlineLevel="0" collapsed="false">
      <c r="A169" s="22"/>
      <c r="B169" s="168"/>
      <c r="C169" s="169" t="s">
        <v>6</v>
      </c>
      <c r="D169" s="169" t="s">
        <v>140</v>
      </c>
      <c r="E169" s="170" t="s">
        <v>240</v>
      </c>
      <c r="F169" s="171" t="s">
        <v>241</v>
      </c>
      <c r="G169" s="172" t="s">
        <v>143</v>
      </c>
      <c r="H169" s="173" t="n">
        <v>9</v>
      </c>
      <c r="I169" s="174"/>
      <c r="J169" s="175" t="n">
        <f aca="false">ROUND(I169*H169,2)</f>
        <v>0</v>
      </c>
      <c r="K169" s="176"/>
      <c r="L169" s="23"/>
      <c r="M169" s="177"/>
      <c r="N169" s="178" t="s">
        <v>37</v>
      </c>
      <c r="O169" s="60"/>
      <c r="P169" s="179" t="n">
        <f aca="false">O169*H169</f>
        <v>0</v>
      </c>
      <c r="Q169" s="179" t="n">
        <v>0</v>
      </c>
      <c r="R169" s="179" t="n">
        <f aca="false">Q169*H169</f>
        <v>0</v>
      </c>
      <c r="S169" s="179" t="n">
        <v>0</v>
      </c>
      <c r="T169" s="18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1" t="s">
        <v>144</v>
      </c>
      <c r="AT169" s="181" t="s">
        <v>140</v>
      </c>
      <c r="AU169" s="181" t="s">
        <v>82</v>
      </c>
      <c r="AY169" s="3" t="s">
        <v>138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80</v>
      </c>
      <c r="BK169" s="182" t="n">
        <f aca="false">ROUND(I169*H169,2)</f>
        <v>0</v>
      </c>
      <c r="BL169" s="3" t="s">
        <v>144</v>
      </c>
      <c r="BM169" s="181" t="s">
        <v>242</v>
      </c>
    </row>
    <row r="170" s="27" customFormat="true" ht="33" hidden="false" customHeight="true" outlineLevel="0" collapsed="false">
      <c r="A170" s="22"/>
      <c r="B170" s="168"/>
      <c r="C170" s="169" t="s">
        <v>243</v>
      </c>
      <c r="D170" s="169" t="s">
        <v>140</v>
      </c>
      <c r="E170" s="170" t="s">
        <v>244</v>
      </c>
      <c r="F170" s="171" t="s">
        <v>245</v>
      </c>
      <c r="G170" s="172" t="s">
        <v>192</v>
      </c>
      <c r="H170" s="173" t="n">
        <v>3.375</v>
      </c>
      <c r="I170" s="174"/>
      <c r="J170" s="175" t="n">
        <f aca="false">ROUND(I170*H170,2)</f>
        <v>0</v>
      </c>
      <c r="K170" s="176"/>
      <c r="L170" s="23"/>
      <c r="M170" s="177"/>
      <c r="N170" s="178" t="s">
        <v>37</v>
      </c>
      <c r="O170" s="60"/>
      <c r="P170" s="179" t="n">
        <f aca="false">O170*H170</f>
        <v>0</v>
      </c>
      <c r="Q170" s="179" t="n">
        <v>0.00048</v>
      </c>
      <c r="R170" s="179" t="n">
        <f aca="false">Q170*H170</f>
        <v>0.00162</v>
      </c>
      <c r="S170" s="179" t="n">
        <v>0</v>
      </c>
      <c r="T170" s="18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144</v>
      </c>
      <c r="AT170" s="181" t="s">
        <v>140</v>
      </c>
      <c r="AU170" s="181" t="s">
        <v>82</v>
      </c>
      <c r="AY170" s="3" t="s">
        <v>138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80</v>
      </c>
      <c r="BK170" s="182" t="n">
        <f aca="false">ROUND(I170*H170,2)</f>
        <v>0</v>
      </c>
      <c r="BL170" s="3" t="s">
        <v>144</v>
      </c>
      <c r="BM170" s="181" t="s">
        <v>246</v>
      </c>
    </row>
    <row r="171" s="192" customFormat="true" ht="12.8" hidden="false" customHeight="false" outlineLevel="0" collapsed="false">
      <c r="B171" s="193"/>
      <c r="D171" s="185" t="s">
        <v>194</v>
      </c>
      <c r="E171" s="194"/>
      <c r="F171" s="195" t="s">
        <v>247</v>
      </c>
      <c r="H171" s="196" t="n">
        <v>3.375</v>
      </c>
      <c r="I171" s="197"/>
      <c r="L171" s="193"/>
      <c r="M171" s="198"/>
      <c r="N171" s="199"/>
      <c r="O171" s="199"/>
      <c r="P171" s="199"/>
      <c r="Q171" s="199"/>
      <c r="R171" s="199"/>
      <c r="S171" s="199"/>
      <c r="T171" s="200"/>
      <c r="AT171" s="194" t="s">
        <v>194</v>
      </c>
      <c r="AU171" s="194" t="s">
        <v>82</v>
      </c>
      <c r="AV171" s="192" t="s">
        <v>82</v>
      </c>
      <c r="AW171" s="192" t="s">
        <v>29</v>
      </c>
      <c r="AX171" s="192" t="s">
        <v>72</v>
      </c>
      <c r="AY171" s="194" t="s">
        <v>138</v>
      </c>
    </row>
    <row r="172" s="210" customFormat="true" ht="12.8" hidden="false" customHeight="false" outlineLevel="0" collapsed="false">
      <c r="B172" s="211"/>
      <c r="D172" s="185" t="s">
        <v>194</v>
      </c>
      <c r="E172" s="212"/>
      <c r="F172" s="213" t="s">
        <v>239</v>
      </c>
      <c r="H172" s="214" t="n">
        <v>3.375</v>
      </c>
      <c r="I172" s="215"/>
      <c r="L172" s="211"/>
      <c r="M172" s="216"/>
      <c r="N172" s="217"/>
      <c r="O172" s="217"/>
      <c r="P172" s="217"/>
      <c r="Q172" s="217"/>
      <c r="R172" s="217"/>
      <c r="S172" s="217"/>
      <c r="T172" s="218"/>
      <c r="AT172" s="212" t="s">
        <v>194</v>
      </c>
      <c r="AU172" s="212" t="s">
        <v>82</v>
      </c>
      <c r="AV172" s="210" t="s">
        <v>144</v>
      </c>
      <c r="AW172" s="210" t="s">
        <v>29</v>
      </c>
      <c r="AX172" s="210" t="s">
        <v>80</v>
      </c>
      <c r="AY172" s="212" t="s">
        <v>138</v>
      </c>
    </row>
    <row r="173" s="27" customFormat="true" ht="33" hidden="false" customHeight="true" outlineLevel="0" collapsed="false">
      <c r="A173" s="22"/>
      <c r="B173" s="168"/>
      <c r="C173" s="169" t="s">
        <v>248</v>
      </c>
      <c r="D173" s="169" t="s">
        <v>140</v>
      </c>
      <c r="E173" s="170" t="s">
        <v>249</v>
      </c>
      <c r="F173" s="171" t="s">
        <v>250</v>
      </c>
      <c r="G173" s="172" t="s">
        <v>192</v>
      </c>
      <c r="H173" s="173" t="n">
        <v>3.375</v>
      </c>
      <c r="I173" s="174"/>
      <c r="J173" s="175" t="n">
        <f aca="false">ROUND(I173*H173,2)</f>
        <v>0</v>
      </c>
      <c r="K173" s="176"/>
      <c r="L173" s="23"/>
      <c r="M173" s="177"/>
      <c r="N173" s="178" t="s">
        <v>37</v>
      </c>
      <c r="O173" s="60"/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1" t="s">
        <v>144</v>
      </c>
      <c r="AT173" s="181" t="s">
        <v>140</v>
      </c>
      <c r="AU173" s="181" t="s">
        <v>82</v>
      </c>
      <c r="AY173" s="3" t="s">
        <v>138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80</v>
      </c>
      <c r="BK173" s="182" t="n">
        <f aca="false">ROUND(I173*H173,2)</f>
        <v>0</v>
      </c>
      <c r="BL173" s="3" t="s">
        <v>144</v>
      </c>
      <c r="BM173" s="181" t="s">
        <v>251</v>
      </c>
    </row>
    <row r="174" s="27" customFormat="true" ht="33" hidden="false" customHeight="true" outlineLevel="0" collapsed="false">
      <c r="A174" s="22"/>
      <c r="B174" s="168"/>
      <c r="C174" s="169" t="s">
        <v>252</v>
      </c>
      <c r="D174" s="169" t="s">
        <v>140</v>
      </c>
      <c r="E174" s="170" t="s">
        <v>253</v>
      </c>
      <c r="F174" s="171" t="s">
        <v>254</v>
      </c>
      <c r="G174" s="172" t="s">
        <v>192</v>
      </c>
      <c r="H174" s="173" t="n">
        <v>164.748</v>
      </c>
      <c r="I174" s="174"/>
      <c r="J174" s="175" t="n">
        <f aca="false">ROUND(I174*H174,2)</f>
        <v>0</v>
      </c>
      <c r="K174" s="176"/>
      <c r="L174" s="23"/>
      <c r="M174" s="177"/>
      <c r="N174" s="178" t="s">
        <v>37</v>
      </c>
      <c r="O174" s="60"/>
      <c r="P174" s="179" t="n">
        <f aca="false">O174*H174</f>
        <v>0</v>
      </c>
      <c r="Q174" s="179" t="n">
        <v>0</v>
      </c>
      <c r="R174" s="179" t="n">
        <f aca="false">Q174*H174</f>
        <v>0</v>
      </c>
      <c r="S174" s="179" t="n">
        <v>0</v>
      </c>
      <c r="T174" s="18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1" t="s">
        <v>144</v>
      </c>
      <c r="AT174" s="181" t="s">
        <v>140</v>
      </c>
      <c r="AU174" s="181" t="s">
        <v>82</v>
      </c>
      <c r="AY174" s="3" t="s">
        <v>138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80</v>
      </c>
      <c r="BK174" s="182" t="n">
        <f aca="false">ROUND(I174*H174,2)</f>
        <v>0</v>
      </c>
      <c r="BL174" s="3" t="s">
        <v>144</v>
      </c>
      <c r="BM174" s="181" t="s">
        <v>255</v>
      </c>
    </row>
    <row r="175" s="192" customFormat="true" ht="12.8" hidden="false" customHeight="false" outlineLevel="0" collapsed="false">
      <c r="B175" s="193"/>
      <c r="D175" s="185" t="s">
        <v>194</v>
      </c>
      <c r="E175" s="194"/>
      <c r="F175" s="195" t="s">
        <v>256</v>
      </c>
      <c r="H175" s="196" t="n">
        <v>164.748</v>
      </c>
      <c r="I175" s="197"/>
      <c r="L175" s="193"/>
      <c r="M175" s="198"/>
      <c r="N175" s="199"/>
      <c r="O175" s="199"/>
      <c r="P175" s="199"/>
      <c r="Q175" s="199"/>
      <c r="R175" s="199"/>
      <c r="S175" s="199"/>
      <c r="T175" s="200"/>
      <c r="AT175" s="194" t="s">
        <v>194</v>
      </c>
      <c r="AU175" s="194" t="s">
        <v>82</v>
      </c>
      <c r="AV175" s="192" t="s">
        <v>82</v>
      </c>
      <c r="AW175" s="192" t="s">
        <v>29</v>
      </c>
      <c r="AX175" s="192" t="s">
        <v>80</v>
      </c>
      <c r="AY175" s="194" t="s">
        <v>138</v>
      </c>
    </row>
    <row r="176" s="27" customFormat="true" ht="33" hidden="false" customHeight="true" outlineLevel="0" collapsed="false">
      <c r="A176" s="22"/>
      <c r="B176" s="168"/>
      <c r="C176" s="169" t="s">
        <v>257</v>
      </c>
      <c r="D176" s="169" t="s">
        <v>140</v>
      </c>
      <c r="E176" s="170" t="s">
        <v>258</v>
      </c>
      <c r="F176" s="171" t="s">
        <v>259</v>
      </c>
      <c r="G176" s="172" t="s">
        <v>192</v>
      </c>
      <c r="H176" s="173" t="n">
        <v>164.748</v>
      </c>
      <c r="I176" s="174"/>
      <c r="J176" s="175" t="n">
        <f aca="false">ROUND(I176*H176,2)</f>
        <v>0</v>
      </c>
      <c r="K176" s="176"/>
      <c r="L176" s="23"/>
      <c r="M176" s="177"/>
      <c r="N176" s="178" t="s">
        <v>37</v>
      </c>
      <c r="O176" s="60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144</v>
      </c>
      <c r="AT176" s="181" t="s">
        <v>140</v>
      </c>
      <c r="AU176" s="181" t="s">
        <v>82</v>
      </c>
      <c r="AY176" s="3" t="s">
        <v>138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80</v>
      </c>
      <c r="BK176" s="182" t="n">
        <f aca="false">ROUND(I176*H176,2)</f>
        <v>0</v>
      </c>
      <c r="BL176" s="3" t="s">
        <v>144</v>
      </c>
      <c r="BM176" s="181" t="s">
        <v>260</v>
      </c>
    </row>
    <row r="177" s="192" customFormat="true" ht="12.8" hidden="false" customHeight="false" outlineLevel="0" collapsed="false">
      <c r="B177" s="193"/>
      <c r="D177" s="185" t="s">
        <v>194</v>
      </c>
      <c r="E177" s="194"/>
      <c r="F177" s="195" t="s">
        <v>256</v>
      </c>
      <c r="H177" s="196" t="n">
        <v>164.748</v>
      </c>
      <c r="I177" s="197"/>
      <c r="L177" s="193"/>
      <c r="M177" s="198"/>
      <c r="N177" s="199"/>
      <c r="O177" s="199"/>
      <c r="P177" s="199"/>
      <c r="Q177" s="199"/>
      <c r="R177" s="199"/>
      <c r="S177" s="199"/>
      <c r="T177" s="200"/>
      <c r="AT177" s="194" t="s">
        <v>194</v>
      </c>
      <c r="AU177" s="194" t="s">
        <v>82</v>
      </c>
      <c r="AV177" s="192" t="s">
        <v>82</v>
      </c>
      <c r="AW177" s="192" t="s">
        <v>29</v>
      </c>
      <c r="AX177" s="192" t="s">
        <v>80</v>
      </c>
      <c r="AY177" s="194" t="s">
        <v>138</v>
      </c>
    </row>
    <row r="178" s="27" customFormat="true" ht="37.8" hidden="false" customHeight="true" outlineLevel="0" collapsed="false">
      <c r="A178" s="22"/>
      <c r="B178" s="168"/>
      <c r="C178" s="169" t="s">
        <v>261</v>
      </c>
      <c r="D178" s="169" t="s">
        <v>140</v>
      </c>
      <c r="E178" s="170" t="s">
        <v>262</v>
      </c>
      <c r="F178" s="171" t="s">
        <v>263</v>
      </c>
      <c r="G178" s="172" t="s">
        <v>192</v>
      </c>
      <c r="H178" s="173" t="n">
        <v>2471.22</v>
      </c>
      <c r="I178" s="174"/>
      <c r="J178" s="175" t="n">
        <f aca="false">ROUND(I178*H178,2)</f>
        <v>0</v>
      </c>
      <c r="K178" s="176"/>
      <c r="L178" s="23"/>
      <c r="M178" s="177"/>
      <c r="N178" s="178" t="s">
        <v>37</v>
      </c>
      <c r="O178" s="60"/>
      <c r="P178" s="179" t="n">
        <f aca="false">O178*H178</f>
        <v>0</v>
      </c>
      <c r="Q178" s="179" t="n">
        <v>0</v>
      </c>
      <c r="R178" s="179" t="n">
        <f aca="false">Q178*H178</f>
        <v>0</v>
      </c>
      <c r="S178" s="179" t="n">
        <v>0</v>
      </c>
      <c r="T178" s="18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144</v>
      </c>
      <c r="AT178" s="181" t="s">
        <v>140</v>
      </c>
      <c r="AU178" s="181" t="s">
        <v>82</v>
      </c>
      <c r="AY178" s="3" t="s">
        <v>138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80</v>
      </c>
      <c r="BK178" s="182" t="n">
        <f aca="false">ROUND(I178*H178,2)</f>
        <v>0</v>
      </c>
      <c r="BL178" s="3" t="s">
        <v>144</v>
      </c>
      <c r="BM178" s="181" t="s">
        <v>264</v>
      </c>
    </row>
    <row r="179" s="192" customFormat="true" ht="12.8" hidden="false" customHeight="false" outlineLevel="0" collapsed="false">
      <c r="B179" s="193"/>
      <c r="D179" s="185" t="s">
        <v>194</v>
      </c>
      <c r="E179" s="194"/>
      <c r="F179" s="195" t="s">
        <v>265</v>
      </c>
      <c r="H179" s="196" t="n">
        <v>2471.22</v>
      </c>
      <c r="I179" s="197"/>
      <c r="L179" s="193"/>
      <c r="M179" s="198"/>
      <c r="N179" s="199"/>
      <c r="O179" s="199"/>
      <c r="P179" s="199"/>
      <c r="Q179" s="199"/>
      <c r="R179" s="199"/>
      <c r="S179" s="199"/>
      <c r="T179" s="200"/>
      <c r="AT179" s="194" t="s">
        <v>194</v>
      </c>
      <c r="AU179" s="194" t="s">
        <v>82</v>
      </c>
      <c r="AV179" s="192" t="s">
        <v>82</v>
      </c>
      <c r="AW179" s="192" t="s">
        <v>29</v>
      </c>
      <c r="AX179" s="192" t="s">
        <v>80</v>
      </c>
      <c r="AY179" s="194" t="s">
        <v>138</v>
      </c>
    </row>
    <row r="180" s="27" customFormat="true" ht="24.15" hidden="false" customHeight="true" outlineLevel="0" collapsed="false">
      <c r="A180" s="22"/>
      <c r="B180" s="168"/>
      <c r="C180" s="169" t="s">
        <v>266</v>
      </c>
      <c r="D180" s="169" t="s">
        <v>140</v>
      </c>
      <c r="E180" s="170" t="s">
        <v>267</v>
      </c>
      <c r="F180" s="171" t="s">
        <v>268</v>
      </c>
      <c r="G180" s="172" t="s">
        <v>269</v>
      </c>
      <c r="H180" s="173" t="n">
        <v>275.129</v>
      </c>
      <c r="I180" s="174"/>
      <c r="J180" s="175" t="n">
        <f aca="false">ROUND(I180*H180,2)</f>
        <v>0</v>
      </c>
      <c r="K180" s="176"/>
      <c r="L180" s="23"/>
      <c r="M180" s="177"/>
      <c r="N180" s="178" t="s">
        <v>37</v>
      </c>
      <c r="O180" s="60"/>
      <c r="P180" s="179" t="n">
        <f aca="false">O180*H180</f>
        <v>0</v>
      </c>
      <c r="Q180" s="179" t="n">
        <v>0</v>
      </c>
      <c r="R180" s="179" t="n">
        <f aca="false">Q180*H180</f>
        <v>0</v>
      </c>
      <c r="S180" s="179" t="n">
        <v>0</v>
      </c>
      <c r="T180" s="18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1" t="s">
        <v>144</v>
      </c>
      <c r="AT180" s="181" t="s">
        <v>140</v>
      </c>
      <c r="AU180" s="181" t="s">
        <v>82</v>
      </c>
      <c r="AY180" s="3" t="s">
        <v>138</v>
      </c>
      <c r="BE180" s="182" t="n">
        <f aca="false">IF(N180="základní",J180,0)</f>
        <v>0</v>
      </c>
      <c r="BF180" s="182" t="n">
        <f aca="false">IF(N180="snížená",J180,0)</f>
        <v>0</v>
      </c>
      <c r="BG180" s="182" t="n">
        <f aca="false">IF(N180="zákl. přenesená",J180,0)</f>
        <v>0</v>
      </c>
      <c r="BH180" s="182" t="n">
        <f aca="false">IF(N180="sníž. přenesená",J180,0)</f>
        <v>0</v>
      </c>
      <c r="BI180" s="182" t="n">
        <f aca="false">IF(N180="nulová",J180,0)</f>
        <v>0</v>
      </c>
      <c r="BJ180" s="3" t="s">
        <v>80</v>
      </c>
      <c r="BK180" s="182" t="n">
        <f aca="false">ROUND(I180*H180,2)</f>
        <v>0</v>
      </c>
      <c r="BL180" s="3" t="s">
        <v>144</v>
      </c>
      <c r="BM180" s="181" t="s">
        <v>270</v>
      </c>
    </row>
    <row r="181" s="192" customFormat="true" ht="12.8" hidden="false" customHeight="false" outlineLevel="0" collapsed="false">
      <c r="B181" s="193"/>
      <c r="D181" s="185" t="s">
        <v>194</v>
      </c>
      <c r="E181" s="194"/>
      <c r="F181" s="195" t="s">
        <v>271</v>
      </c>
      <c r="H181" s="196" t="n">
        <v>275.129</v>
      </c>
      <c r="I181" s="197"/>
      <c r="L181" s="193"/>
      <c r="M181" s="198"/>
      <c r="N181" s="199"/>
      <c r="O181" s="199"/>
      <c r="P181" s="199"/>
      <c r="Q181" s="199"/>
      <c r="R181" s="199"/>
      <c r="S181" s="199"/>
      <c r="T181" s="200"/>
      <c r="AT181" s="194" t="s">
        <v>194</v>
      </c>
      <c r="AU181" s="194" t="s">
        <v>82</v>
      </c>
      <c r="AV181" s="192" t="s">
        <v>82</v>
      </c>
      <c r="AW181" s="192" t="s">
        <v>29</v>
      </c>
      <c r="AX181" s="192" t="s">
        <v>80</v>
      </c>
      <c r="AY181" s="194" t="s">
        <v>138</v>
      </c>
    </row>
    <row r="182" s="27" customFormat="true" ht="24.15" hidden="false" customHeight="true" outlineLevel="0" collapsed="false">
      <c r="A182" s="22"/>
      <c r="B182" s="168"/>
      <c r="C182" s="169" t="s">
        <v>272</v>
      </c>
      <c r="D182" s="169" t="s">
        <v>140</v>
      </c>
      <c r="E182" s="170" t="s">
        <v>273</v>
      </c>
      <c r="F182" s="171" t="s">
        <v>274</v>
      </c>
      <c r="G182" s="172" t="s">
        <v>192</v>
      </c>
      <c r="H182" s="173" t="n">
        <v>106.888</v>
      </c>
      <c r="I182" s="174"/>
      <c r="J182" s="175" t="n">
        <f aca="false">ROUND(I182*H182,2)</f>
        <v>0</v>
      </c>
      <c r="K182" s="176"/>
      <c r="L182" s="23"/>
      <c r="M182" s="177"/>
      <c r="N182" s="178" t="s">
        <v>37</v>
      </c>
      <c r="O182" s="60"/>
      <c r="P182" s="179" t="n">
        <f aca="false">O182*H182</f>
        <v>0</v>
      </c>
      <c r="Q182" s="179" t="n">
        <v>0</v>
      </c>
      <c r="R182" s="179" t="n">
        <f aca="false">Q182*H182</f>
        <v>0</v>
      </c>
      <c r="S182" s="179" t="n">
        <v>0</v>
      </c>
      <c r="T182" s="18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1" t="s">
        <v>144</v>
      </c>
      <c r="AT182" s="181" t="s">
        <v>140</v>
      </c>
      <c r="AU182" s="181" t="s">
        <v>82</v>
      </c>
      <c r="AY182" s="3" t="s">
        <v>138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3" t="s">
        <v>80</v>
      </c>
      <c r="BK182" s="182" t="n">
        <f aca="false">ROUND(I182*H182,2)</f>
        <v>0</v>
      </c>
      <c r="BL182" s="3" t="s">
        <v>144</v>
      </c>
      <c r="BM182" s="181" t="s">
        <v>275</v>
      </c>
    </row>
    <row r="183" s="183" customFormat="true" ht="12.8" hidden="false" customHeight="false" outlineLevel="0" collapsed="false">
      <c r="B183" s="184"/>
      <c r="D183" s="185" t="s">
        <v>194</v>
      </c>
      <c r="E183" s="186"/>
      <c r="F183" s="187" t="s">
        <v>195</v>
      </c>
      <c r="H183" s="186"/>
      <c r="I183" s="188"/>
      <c r="L183" s="184"/>
      <c r="M183" s="189"/>
      <c r="N183" s="190"/>
      <c r="O183" s="190"/>
      <c r="P183" s="190"/>
      <c r="Q183" s="190"/>
      <c r="R183" s="190"/>
      <c r="S183" s="190"/>
      <c r="T183" s="191"/>
      <c r="AT183" s="186" t="s">
        <v>194</v>
      </c>
      <c r="AU183" s="186" t="s">
        <v>82</v>
      </c>
      <c r="AV183" s="183" t="s">
        <v>80</v>
      </c>
      <c r="AW183" s="183" t="s">
        <v>29</v>
      </c>
      <c r="AX183" s="183" t="s">
        <v>72</v>
      </c>
      <c r="AY183" s="186" t="s">
        <v>138</v>
      </c>
    </row>
    <row r="184" s="192" customFormat="true" ht="12.8" hidden="false" customHeight="false" outlineLevel="0" collapsed="false">
      <c r="B184" s="193"/>
      <c r="D184" s="185" t="s">
        <v>194</v>
      </c>
      <c r="E184" s="194"/>
      <c r="F184" s="195" t="s">
        <v>276</v>
      </c>
      <c r="H184" s="196" t="n">
        <v>1.688</v>
      </c>
      <c r="I184" s="197"/>
      <c r="L184" s="193"/>
      <c r="M184" s="198"/>
      <c r="N184" s="199"/>
      <c r="O184" s="199"/>
      <c r="P184" s="199"/>
      <c r="Q184" s="199"/>
      <c r="R184" s="199"/>
      <c r="S184" s="199"/>
      <c r="T184" s="200"/>
      <c r="AT184" s="194" t="s">
        <v>194</v>
      </c>
      <c r="AU184" s="194" t="s">
        <v>82</v>
      </c>
      <c r="AV184" s="192" t="s">
        <v>82</v>
      </c>
      <c r="AW184" s="192" t="s">
        <v>29</v>
      </c>
      <c r="AX184" s="192" t="s">
        <v>72</v>
      </c>
      <c r="AY184" s="194" t="s">
        <v>138</v>
      </c>
    </row>
    <row r="185" s="183" customFormat="true" ht="12.8" hidden="false" customHeight="false" outlineLevel="0" collapsed="false">
      <c r="B185" s="184"/>
      <c r="D185" s="185" t="s">
        <v>194</v>
      </c>
      <c r="E185" s="186"/>
      <c r="F185" s="187" t="s">
        <v>209</v>
      </c>
      <c r="H185" s="186"/>
      <c r="I185" s="188"/>
      <c r="L185" s="184"/>
      <c r="M185" s="189"/>
      <c r="N185" s="190"/>
      <c r="O185" s="190"/>
      <c r="P185" s="190"/>
      <c r="Q185" s="190"/>
      <c r="R185" s="190"/>
      <c r="S185" s="190"/>
      <c r="T185" s="191"/>
      <c r="AT185" s="186" t="s">
        <v>194</v>
      </c>
      <c r="AU185" s="186" t="s">
        <v>82</v>
      </c>
      <c r="AV185" s="183" t="s">
        <v>80</v>
      </c>
      <c r="AW185" s="183" t="s">
        <v>29</v>
      </c>
      <c r="AX185" s="183" t="s">
        <v>72</v>
      </c>
      <c r="AY185" s="186" t="s">
        <v>138</v>
      </c>
    </row>
    <row r="186" s="192" customFormat="true" ht="12.8" hidden="false" customHeight="false" outlineLevel="0" collapsed="false">
      <c r="B186" s="193"/>
      <c r="D186" s="185" t="s">
        <v>194</v>
      </c>
      <c r="E186" s="194"/>
      <c r="F186" s="195" t="s">
        <v>277</v>
      </c>
      <c r="H186" s="196" t="n">
        <v>3.2</v>
      </c>
      <c r="I186" s="197"/>
      <c r="L186" s="193"/>
      <c r="M186" s="198"/>
      <c r="N186" s="199"/>
      <c r="O186" s="199"/>
      <c r="P186" s="199"/>
      <c r="Q186" s="199"/>
      <c r="R186" s="199"/>
      <c r="S186" s="199"/>
      <c r="T186" s="200"/>
      <c r="AT186" s="194" t="s">
        <v>194</v>
      </c>
      <c r="AU186" s="194" t="s">
        <v>82</v>
      </c>
      <c r="AV186" s="192" t="s">
        <v>82</v>
      </c>
      <c r="AW186" s="192" t="s">
        <v>29</v>
      </c>
      <c r="AX186" s="192" t="s">
        <v>72</v>
      </c>
      <c r="AY186" s="194" t="s">
        <v>138</v>
      </c>
    </row>
    <row r="187" s="183" customFormat="true" ht="12.8" hidden="false" customHeight="false" outlineLevel="0" collapsed="false">
      <c r="B187" s="184"/>
      <c r="D187" s="185" t="s">
        <v>194</v>
      </c>
      <c r="E187" s="186"/>
      <c r="F187" s="187" t="s">
        <v>211</v>
      </c>
      <c r="H187" s="186"/>
      <c r="I187" s="188"/>
      <c r="L187" s="184"/>
      <c r="M187" s="189"/>
      <c r="N187" s="190"/>
      <c r="O187" s="190"/>
      <c r="P187" s="190"/>
      <c r="Q187" s="190"/>
      <c r="R187" s="190"/>
      <c r="S187" s="190"/>
      <c r="T187" s="191"/>
      <c r="AT187" s="186" t="s">
        <v>194</v>
      </c>
      <c r="AU187" s="186" t="s">
        <v>82</v>
      </c>
      <c r="AV187" s="183" t="s">
        <v>80</v>
      </c>
      <c r="AW187" s="183" t="s">
        <v>29</v>
      </c>
      <c r="AX187" s="183" t="s">
        <v>72</v>
      </c>
      <c r="AY187" s="186" t="s">
        <v>138</v>
      </c>
    </row>
    <row r="188" s="192" customFormat="true" ht="12.8" hidden="false" customHeight="false" outlineLevel="0" collapsed="false">
      <c r="B188" s="193"/>
      <c r="D188" s="185" t="s">
        <v>194</v>
      </c>
      <c r="E188" s="194"/>
      <c r="F188" s="195" t="s">
        <v>278</v>
      </c>
      <c r="H188" s="196" t="n">
        <v>102</v>
      </c>
      <c r="I188" s="197"/>
      <c r="L188" s="193"/>
      <c r="M188" s="198"/>
      <c r="N188" s="199"/>
      <c r="O188" s="199"/>
      <c r="P188" s="199"/>
      <c r="Q188" s="199"/>
      <c r="R188" s="199"/>
      <c r="S188" s="199"/>
      <c r="T188" s="200"/>
      <c r="AT188" s="194" t="s">
        <v>194</v>
      </c>
      <c r="AU188" s="194" t="s">
        <v>82</v>
      </c>
      <c r="AV188" s="192" t="s">
        <v>82</v>
      </c>
      <c r="AW188" s="192" t="s">
        <v>29</v>
      </c>
      <c r="AX188" s="192" t="s">
        <v>72</v>
      </c>
      <c r="AY188" s="194" t="s">
        <v>138</v>
      </c>
    </row>
    <row r="189" s="201" customFormat="true" ht="12.8" hidden="false" customHeight="false" outlineLevel="0" collapsed="false">
      <c r="B189" s="202"/>
      <c r="D189" s="185" t="s">
        <v>194</v>
      </c>
      <c r="E189" s="203" t="s">
        <v>98</v>
      </c>
      <c r="F189" s="204" t="s">
        <v>197</v>
      </c>
      <c r="H189" s="205" t="n">
        <v>106.888</v>
      </c>
      <c r="I189" s="206"/>
      <c r="L189" s="202"/>
      <c r="M189" s="207"/>
      <c r="N189" s="208"/>
      <c r="O189" s="208"/>
      <c r="P189" s="208"/>
      <c r="Q189" s="208"/>
      <c r="R189" s="208"/>
      <c r="S189" s="208"/>
      <c r="T189" s="209"/>
      <c r="AT189" s="203" t="s">
        <v>194</v>
      </c>
      <c r="AU189" s="203" t="s">
        <v>82</v>
      </c>
      <c r="AV189" s="201" t="s">
        <v>149</v>
      </c>
      <c r="AW189" s="201" t="s">
        <v>29</v>
      </c>
      <c r="AX189" s="201" t="s">
        <v>72</v>
      </c>
      <c r="AY189" s="203" t="s">
        <v>138</v>
      </c>
    </row>
    <row r="190" s="210" customFormat="true" ht="12.8" hidden="false" customHeight="false" outlineLevel="0" collapsed="false">
      <c r="B190" s="211"/>
      <c r="D190" s="185" t="s">
        <v>194</v>
      </c>
      <c r="E190" s="212"/>
      <c r="F190" s="213" t="s">
        <v>239</v>
      </c>
      <c r="H190" s="214" t="n">
        <v>106.888</v>
      </c>
      <c r="I190" s="215"/>
      <c r="L190" s="211"/>
      <c r="M190" s="216"/>
      <c r="N190" s="217"/>
      <c r="O190" s="217"/>
      <c r="P190" s="217"/>
      <c r="Q190" s="217"/>
      <c r="R190" s="217"/>
      <c r="S190" s="217"/>
      <c r="T190" s="218"/>
      <c r="AT190" s="212" t="s">
        <v>194</v>
      </c>
      <c r="AU190" s="212" t="s">
        <v>82</v>
      </c>
      <c r="AV190" s="210" t="s">
        <v>144</v>
      </c>
      <c r="AW190" s="210" t="s">
        <v>29</v>
      </c>
      <c r="AX190" s="210" t="s">
        <v>80</v>
      </c>
      <c r="AY190" s="212" t="s">
        <v>138</v>
      </c>
    </row>
    <row r="191" s="27" customFormat="true" ht="16.5" hidden="false" customHeight="true" outlineLevel="0" collapsed="false">
      <c r="A191" s="22"/>
      <c r="B191" s="168"/>
      <c r="C191" s="219" t="s">
        <v>279</v>
      </c>
      <c r="D191" s="219" t="s">
        <v>280</v>
      </c>
      <c r="E191" s="220" t="s">
        <v>281</v>
      </c>
      <c r="F191" s="221" t="s">
        <v>282</v>
      </c>
      <c r="G191" s="222" t="s">
        <v>269</v>
      </c>
      <c r="H191" s="223" t="n">
        <v>192.398</v>
      </c>
      <c r="I191" s="224"/>
      <c r="J191" s="225" t="n">
        <f aca="false">ROUND(I191*H191,2)</f>
        <v>0</v>
      </c>
      <c r="K191" s="226"/>
      <c r="L191" s="227"/>
      <c r="M191" s="228"/>
      <c r="N191" s="229" t="s">
        <v>37</v>
      </c>
      <c r="O191" s="60"/>
      <c r="P191" s="179" t="n">
        <f aca="false">O191*H191</f>
        <v>0</v>
      </c>
      <c r="Q191" s="179" t="n">
        <v>0</v>
      </c>
      <c r="R191" s="179" t="n">
        <f aca="false">Q191*H191</f>
        <v>0</v>
      </c>
      <c r="S191" s="179" t="n">
        <v>0</v>
      </c>
      <c r="T191" s="18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1" t="s">
        <v>169</v>
      </c>
      <c r="AT191" s="181" t="s">
        <v>280</v>
      </c>
      <c r="AU191" s="181" t="s">
        <v>82</v>
      </c>
      <c r="AY191" s="3" t="s">
        <v>138</v>
      </c>
      <c r="BE191" s="182" t="n">
        <f aca="false">IF(N191="základní",J191,0)</f>
        <v>0</v>
      </c>
      <c r="BF191" s="182" t="n">
        <f aca="false">IF(N191="snížená",J191,0)</f>
        <v>0</v>
      </c>
      <c r="BG191" s="182" t="n">
        <f aca="false">IF(N191="zákl. přenesená",J191,0)</f>
        <v>0</v>
      </c>
      <c r="BH191" s="182" t="n">
        <f aca="false">IF(N191="sníž. přenesená",J191,0)</f>
        <v>0</v>
      </c>
      <c r="BI191" s="182" t="n">
        <f aca="false">IF(N191="nulová",J191,0)</f>
        <v>0</v>
      </c>
      <c r="BJ191" s="3" t="s">
        <v>80</v>
      </c>
      <c r="BK191" s="182" t="n">
        <f aca="false">ROUND(I191*H191,2)</f>
        <v>0</v>
      </c>
      <c r="BL191" s="3" t="s">
        <v>144</v>
      </c>
      <c r="BM191" s="181" t="s">
        <v>283</v>
      </c>
    </row>
    <row r="192" s="192" customFormat="true" ht="12.8" hidden="false" customHeight="false" outlineLevel="0" collapsed="false">
      <c r="B192" s="193"/>
      <c r="D192" s="185" t="s">
        <v>194</v>
      </c>
      <c r="E192" s="194"/>
      <c r="F192" s="195" t="s">
        <v>284</v>
      </c>
      <c r="H192" s="196" t="n">
        <v>192.398</v>
      </c>
      <c r="I192" s="197"/>
      <c r="L192" s="193"/>
      <c r="M192" s="198"/>
      <c r="N192" s="199"/>
      <c r="O192" s="199"/>
      <c r="P192" s="199"/>
      <c r="Q192" s="199"/>
      <c r="R192" s="199"/>
      <c r="S192" s="199"/>
      <c r="T192" s="200"/>
      <c r="AT192" s="194" t="s">
        <v>194</v>
      </c>
      <c r="AU192" s="194" t="s">
        <v>82</v>
      </c>
      <c r="AV192" s="192" t="s">
        <v>82</v>
      </c>
      <c r="AW192" s="192" t="s">
        <v>29</v>
      </c>
      <c r="AX192" s="192" t="s">
        <v>80</v>
      </c>
      <c r="AY192" s="194" t="s">
        <v>138</v>
      </c>
    </row>
    <row r="193" s="27" customFormat="true" ht="24.15" hidden="false" customHeight="true" outlineLevel="0" collapsed="false">
      <c r="A193" s="22"/>
      <c r="B193" s="168"/>
      <c r="C193" s="169" t="s">
        <v>285</v>
      </c>
      <c r="D193" s="169" t="s">
        <v>140</v>
      </c>
      <c r="E193" s="170" t="s">
        <v>286</v>
      </c>
      <c r="F193" s="171" t="s">
        <v>287</v>
      </c>
      <c r="G193" s="172" t="s">
        <v>192</v>
      </c>
      <c r="H193" s="173" t="n">
        <v>28.93</v>
      </c>
      <c r="I193" s="174"/>
      <c r="J193" s="175" t="n">
        <f aca="false">ROUND(I193*H193,2)</f>
        <v>0</v>
      </c>
      <c r="K193" s="176"/>
      <c r="L193" s="23"/>
      <c r="M193" s="177"/>
      <c r="N193" s="178" t="s">
        <v>37</v>
      </c>
      <c r="O193" s="60"/>
      <c r="P193" s="179" t="n">
        <f aca="false">O193*H193</f>
        <v>0</v>
      </c>
      <c r="Q193" s="179" t="n">
        <v>0</v>
      </c>
      <c r="R193" s="179" t="n">
        <f aca="false">Q193*H193</f>
        <v>0</v>
      </c>
      <c r="S193" s="179" t="n">
        <v>0</v>
      </c>
      <c r="T193" s="18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1" t="s">
        <v>144</v>
      </c>
      <c r="AT193" s="181" t="s">
        <v>140</v>
      </c>
      <c r="AU193" s="181" t="s">
        <v>82</v>
      </c>
      <c r="AY193" s="3" t="s">
        <v>138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80</v>
      </c>
      <c r="BK193" s="182" t="n">
        <f aca="false">ROUND(I193*H193,2)</f>
        <v>0</v>
      </c>
      <c r="BL193" s="3" t="s">
        <v>144</v>
      </c>
      <c r="BM193" s="181" t="s">
        <v>288</v>
      </c>
    </row>
    <row r="194" s="183" customFormat="true" ht="12.8" hidden="false" customHeight="false" outlineLevel="0" collapsed="false">
      <c r="B194" s="184"/>
      <c r="D194" s="185" t="s">
        <v>194</v>
      </c>
      <c r="E194" s="186"/>
      <c r="F194" s="187" t="s">
        <v>195</v>
      </c>
      <c r="H194" s="186"/>
      <c r="I194" s="188"/>
      <c r="L194" s="184"/>
      <c r="M194" s="189"/>
      <c r="N194" s="190"/>
      <c r="O194" s="190"/>
      <c r="P194" s="190"/>
      <c r="Q194" s="190"/>
      <c r="R194" s="190"/>
      <c r="S194" s="190"/>
      <c r="T194" s="191"/>
      <c r="AT194" s="186" t="s">
        <v>194</v>
      </c>
      <c r="AU194" s="186" t="s">
        <v>82</v>
      </c>
      <c r="AV194" s="183" t="s">
        <v>80</v>
      </c>
      <c r="AW194" s="183" t="s">
        <v>29</v>
      </c>
      <c r="AX194" s="183" t="s">
        <v>72</v>
      </c>
      <c r="AY194" s="186" t="s">
        <v>138</v>
      </c>
    </row>
    <row r="195" s="192" customFormat="true" ht="12.8" hidden="false" customHeight="false" outlineLevel="0" collapsed="false">
      <c r="B195" s="193"/>
      <c r="D195" s="185" t="s">
        <v>194</v>
      </c>
      <c r="E195" s="194"/>
      <c r="F195" s="195" t="s">
        <v>289</v>
      </c>
      <c r="H195" s="196" t="n">
        <v>0.9</v>
      </c>
      <c r="I195" s="197"/>
      <c r="L195" s="193"/>
      <c r="M195" s="198"/>
      <c r="N195" s="199"/>
      <c r="O195" s="199"/>
      <c r="P195" s="199"/>
      <c r="Q195" s="199"/>
      <c r="R195" s="199"/>
      <c r="S195" s="199"/>
      <c r="T195" s="200"/>
      <c r="AT195" s="194" t="s">
        <v>194</v>
      </c>
      <c r="AU195" s="194" t="s">
        <v>82</v>
      </c>
      <c r="AV195" s="192" t="s">
        <v>82</v>
      </c>
      <c r="AW195" s="192" t="s">
        <v>29</v>
      </c>
      <c r="AX195" s="192" t="s">
        <v>72</v>
      </c>
      <c r="AY195" s="194" t="s">
        <v>138</v>
      </c>
    </row>
    <row r="196" s="183" customFormat="true" ht="12.8" hidden="false" customHeight="false" outlineLevel="0" collapsed="false">
      <c r="B196" s="184"/>
      <c r="D196" s="185" t="s">
        <v>194</v>
      </c>
      <c r="E196" s="186"/>
      <c r="F196" s="187" t="s">
        <v>209</v>
      </c>
      <c r="H196" s="186"/>
      <c r="I196" s="188"/>
      <c r="L196" s="184"/>
      <c r="M196" s="189"/>
      <c r="N196" s="190"/>
      <c r="O196" s="190"/>
      <c r="P196" s="190"/>
      <c r="Q196" s="190"/>
      <c r="R196" s="190"/>
      <c r="S196" s="190"/>
      <c r="T196" s="191"/>
      <c r="AT196" s="186" t="s">
        <v>194</v>
      </c>
      <c r="AU196" s="186" t="s">
        <v>82</v>
      </c>
      <c r="AV196" s="183" t="s">
        <v>80</v>
      </c>
      <c r="AW196" s="183" t="s">
        <v>29</v>
      </c>
      <c r="AX196" s="183" t="s">
        <v>72</v>
      </c>
      <c r="AY196" s="186" t="s">
        <v>138</v>
      </c>
    </row>
    <row r="197" s="192" customFormat="true" ht="12.8" hidden="false" customHeight="false" outlineLevel="0" collapsed="false">
      <c r="B197" s="193"/>
      <c r="D197" s="185" t="s">
        <v>194</v>
      </c>
      <c r="E197" s="194"/>
      <c r="F197" s="195" t="s">
        <v>290</v>
      </c>
      <c r="H197" s="196" t="n">
        <v>2.56</v>
      </c>
      <c r="I197" s="197"/>
      <c r="L197" s="193"/>
      <c r="M197" s="198"/>
      <c r="N197" s="199"/>
      <c r="O197" s="199"/>
      <c r="P197" s="199"/>
      <c r="Q197" s="199"/>
      <c r="R197" s="199"/>
      <c r="S197" s="199"/>
      <c r="T197" s="200"/>
      <c r="AT197" s="194" t="s">
        <v>194</v>
      </c>
      <c r="AU197" s="194" t="s">
        <v>82</v>
      </c>
      <c r="AV197" s="192" t="s">
        <v>82</v>
      </c>
      <c r="AW197" s="192" t="s">
        <v>29</v>
      </c>
      <c r="AX197" s="192" t="s">
        <v>72</v>
      </c>
      <c r="AY197" s="194" t="s">
        <v>138</v>
      </c>
    </row>
    <row r="198" s="183" customFormat="true" ht="12.8" hidden="false" customHeight="false" outlineLevel="0" collapsed="false">
      <c r="B198" s="184"/>
      <c r="D198" s="185" t="s">
        <v>194</v>
      </c>
      <c r="E198" s="186"/>
      <c r="F198" s="187" t="s">
        <v>211</v>
      </c>
      <c r="H198" s="186"/>
      <c r="I198" s="188"/>
      <c r="L198" s="184"/>
      <c r="M198" s="189"/>
      <c r="N198" s="190"/>
      <c r="O198" s="190"/>
      <c r="P198" s="190"/>
      <c r="Q198" s="190"/>
      <c r="R198" s="190"/>
      <c r="S198" s="190"/>
      <c r="T198" s="191"/>
      <c r="AT198" s="186" t="s">
        <v>194</v>
      </c>
      <c r="AU198" s="186" t="s">
        <v>82</v>
      </c>
      <c r="AV198" s="183" t="s">
        <v>80</v>
      </c>
      <c r="AW198" s="183" t="s">
        <v>29</v>
      </c>
      <c r="AX198" s="183" t="s">
        <v>72</v>
      </c>
      <c r="AY198" s="186" t="s">
        <v>138</v>
      </c>
    </row>
    <row r="199" s="192" customFormat="true" ht="12.8" hidden="false" customHeight="false" outlineLevel="0" collapsed="false">
      <c r="B199" s="193"/>
      <c r="D199" s="185" t="s">
        <v>194</v>
      </c>
      <c r="E199" s="194"/>
      <c r="F199" s="195" t="s">
        <v>291</v>
      </c>
      <c r="H199" s="196" t="n">
        <v>54.4</v>
      </c>
      <c r="I199" s="197"/>
      <c r="L199" s="193"/>
      <c r="M199" s="198"/>
      <c r="N199" s="199"/>
      <c r="O199" s="199"/>
      <c r="P199" s="199"/>
      <c r="Q199" s="199"/>
      <c r="R199" s="199"/>
      <c r="S199" s="199"/>
      <c r="T199" s="200"/>
      <c r="AT199" s="194" t="s">
        <v>194</v>
      </c>
      <c r="AU199" s="194" t="s">
        <v>82</v>
      </c>
      <c r="AV199" s="192" t="s">
        <v>82</v>
      </c>
      <c r="AW199" s="192" t="s">
        <v>29</v>
      </c>
      <c r="AX199" s="192" t="s">
        <v>72</v>
      </c>
      <c r="AY199" s="194" t="s">
        <v>138</v>
      </c>
    </row>
    <row r="200" s="201" customFormat="true" ht="12.8" hidden="false" customHeight="false" outlineLevel="0" collapsed="false">
      <c r="B200" s="202"/>
      <c r="D200" s="185" t="s">
        <v>194</v>
      </c>
      <c r="E200" s="203" t="s">
        <v>95</v>
      </c>
      <c r="F200" s="204" t="s">
        <v>197</v>
      </c>
      <c r="H200" s="205" t="n">
        <v>57.86</v>
      </c>
      <c r="I200" s="206"/>
      <c r="L200" s="202"/>
      <c r="M200" s="207"/>
      <c r="N200" s="208"/>
      <c r="O200" s="208"/>
      <c r="P200" s="208"/>
      <c r="Q200" s="208"/>
      <c r="R200" s="208"/>
      <c r="S200" s="208"/>
      <c r="T200" s="209"/>
      <c r="AT200" s="203" t="s">
        <v>194</v>
      </c>
      <c r="AU200" s="203" t="s">
        <v>82</v>
      </c>
      <c r="AV200" s="201" t="s">
        <v>149</v>
      </c>
      <c r="AW200" s="201" t="s">
        <v>29</v>
      </c>
      <c r="AX200" s="201" t="s">
        <v>72</v>
      </c>
      <c r="AY200" s="203" t="s">
        <v>138</v>
      </c>
    </row>
    <row r="201" s="192" customFormat="true" ht="12.8" hidden="false" customHeight="false" outlineLevel="0" collapsed="false">
      <c r="B201" s="193"/>
      <c r="D201" s="185" t="s">
        <v>194</v>
      </c>
      <c r="E201" s="194"/>
      <c r="F201" s="195" t="s">
        <v>292</v>
      </c>
      <c r="H201" s="196" t="n">
        <v>28.93</v>
      </c>
      <c r="I201" s="197"/>
      <c r="L201" s="193"/>
      <c r="M201" s="198"/>
      <c r="N201" s="199"/>
      <c r="O201" s="199"/>
      <c r="P201" s="199"/>
      <c r="Q201" s="199"/>
      <c r="R201" s="199"/>
      <c r="S201" s="199"/>
      <c r="T201" s="200"/>
      <c r="AT201" s="194" t="s">
        <v>194</v>
      </c>
      <c r="AU201" s="194" t="s">
        <v>82</v>
      </c>
      <c r="AV201" s="192" t="s">
        <v>82</v>
      </c>
      <c r="AW201" s="192" t="s">
        <v>29</v>
      </c>
      <c r="AX201" s="192" t="s">
        <v>80</v>
      </c>
      <c r="AY201" s="194" t="s">
        <v>138</v>
      </c>
    </row>
    <row r="202" s="27" customFormat="true" ht="24.15" hidden="false" customHeight="true" outlineLevel="0" collapsed="false">
      <c r="A202" s="22"/>
      <c r="B202" s="168"/>
      <c r="C202" s="169" t="s">
        <v>293</v>
      </c>
      <c r="D202" s="169" t="s">
        <v>140</v>
      </c>
      <c r="E202" s="170" t="s">
        <v>294</v>
      </c>
      <c r="F202" s="171" t="s">
        <v>295</v>
      </c>
      <c r="G202" s="172" t="s">
        <v>192</v>
      </c>
      <c r="H202" s="173" t="n">
        <v>28.93</v>
      </c>
      <c r="I202" s="174"/>
      <c r="J202" s="175" t="n">
        <f aca="false">ROUND(I202*H202,2)</f>
        <v>0</v>
      </c>
      <c r="K202" s="176"/>
      <c r="L202" s="23"/>
      <c r="M202" s="177"/>
      <c r="N202" s="178" t="s">
        <v>37</v>
      </c>
      <c r="O202" s="60"/>
      <c r="P202" s="179" t="n">
        <f aca="false">O202*H202</f>
        <v>0</v>
      </c>
      <c r="Q202" s="179" t="n">
        <v>0</v>
      </c>
      <c r="R202" s="179" t="n">
        <f aca="false">Q202*H202</f>
        <v>0</v>
      </c>
      <c r="S202" s="179" t="n">
        <v>0</v>
      </c>
      <c r="T202" s="18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1" t="s">
        <v>144</v>
      </c>
      <c r="AT202" s="181" t="s">
        <v>140</v>
      </c>
      <c r="AU202" s="181" t="s">
        <v>82</v>
      </c>
      <c r="AY202" s="3" t="s">
        <v>138</v>
      </c>
      <c r="BE202" s="182" t="n">
        <f aca="false">IF(N202="základní",J202,0)</f>
        <v>0</v>
      </c>
      <c r="BF202" s="182" t="n">
        <f aca="false">IF(N202="snížená",J202,0)</f>
        <v>0</v>
      </c>
      <c r="BG202" s="182" t="n">
        <f aca="false">IF(N202="zákl. přenesená",J202,0)</f>
        <v>0</v>
      </c>
      <c r="BH202" s="182" t="n">
        <f aca="false">IF(N202="sníž. přenesená",J202,0)</f>
        <v>0</v>
      </c>
      <c r="BI202" s="182" t="n">
        <f aca="false">IF(N202="nulová",J202,0)</f>
        <v>0</v>
      </c>
      <c r="BJ202" s="3" t="s">
        <v>80</v>
      </c>
      <c r="BK202" s="182" t="n">
        <f aca="false">ROUND(I202*H202,2)</f>
        <v>0</v>
      </c>
      <c r="BL202" s="3" t="s">
        <v>144</v>
      </c>
      <c r="BM202" s="181" t="s">
        <v>296</v>
      </c>
    </row>
    <row r="203" s="192" customFormat="true" ht="12.8" hidden="false" customHeight="false" outlineLevel="0" collapsed="false">
      <c r="B203" s="193"/>
      <c r="D203" s="185" t="s">
        <v>194</v>
      </c>
      <c r="E203" s="194"/>
      <c r="F203" s="195" t="s">
        <v>292</v>
      </c>
      <c r="H203" s="196" t="n">
        <v>28.93</v>
      </c>
      <c r="I203" s="197"/>
      <c r="L203" s="193"/>
      <c r="M203" s="198"/>
      <c r="N203" s="199"/>
      <c r="O203" s="199"/>
      <c r="P203" s="199"/>
      <c r="Q203" s="199"/>
      <c r="R203" s="199"/>
      <c r="S203" s="199"/>
      <c r="T203" s="200"/>
      <c r="AT203" s="194" t="s">
        <v>194</v>
      </c>
      <c r="AU203" s="194" t="s">
        <v>82</v>
      </c>
      <c r="AV203" s="192" t="s">
        <v>82</v>
      </c>
      <c r="AW203" s="192" t="s">
        <v>29</v>
      </c>
      <c r="AX203" s="192" t="s">
        <v>80</v>
      </c>
      <c r="AY203" s="194" t="s">
        <v>138</v>
      </c>
    </row>
    <row r="204" s="27" customFormat="true" ht="16.5" hidden="false" customHeight="true" outlineLevel="0" collapsed="false">
      <c r="A204" s="22"/>
      <c r="B204" s="168"/>
      <c r="C204" s="219" t="s">
        <v>297</v>
      </c>
      <c r="D204" s="219" t="s">
        <v>280</v>
      </c>
      <c r="E204" s="220" t="s">
        <v>298</v>
      </c>
      <c r="F204" s="221" t="s">
        <v>299</v>
      </c>
      <c r="G204" s="222" t="s">
        <v>269</v>
      </c>
      <c r="H204" s="223" t="n">
        <v>99.346</v>
      </c>
      <c r="I204" s="224"/>
      <c r="J204" s="225" t="n">
        <f aca="false">ROUND(I204*H204,2)</f>
        <v>0</v>
      </c>
      <c r="K204" s="226"/>
      <c r="L204" s="227"/>
      <c r="M204" s="228"/>
      <c r="N204" s="229" t="s">
        <v>37</v>
      </c>
      <c r="O204" s="60"/>
      <c r="P204" s="179" t="n">
        <f aca="false">O204*H204</f>
        <v>0</v>
      </c>
      <c r="Q204" s="179" t="n">
        <v>0</v>
      </c>
      <c r="R204" s="179" t="n">
        <f aca="false">Q204*H204</f>
        <v>0</v>
      </c>
      <c r="S204" s="179" t="n">
        <v>0</v>
      </c>
      <c r="T204" s="18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1" t="s">
        <v>169</v>
      </c>
      <c r="AT204" s="181" t="s">
        <v>280</v>
      </c>
      <c r="AU204" s="181" t="s">
        <v>82</v>
      </c>
      <c r="AY204" s="3" t="s">
        <v>138</v>
      </c>
      <c r="BE204" s="182" t="n">
        <f aca="false">IF(N204="základní",J204,0)</f>
        <v>0</v>
      </c>
      <c r="BF204" s="182" t="n">
        <f aca="false">IF(N204="snížená",J204,0)</f>
        <v>0</v>
      </c>
      <c r="BG204" s="182" t="n">
        <f aca="false">IF(N204="zákl. přenesená",J204,0)</f>
        <v>0</v>
      </c>
      <c r="BH204" s="182" t="n">
        <f aca="false">IF(N204="sníž. přenesená",J204,0)</f>
        <v>0</v>
      </c>
      <c r="BI204" s="182" t="n">
        <f aca="false">IF(N204="nulová",J204,0)</f>
        <v>0</v>
      </c>
      <c r="BJ204" s="3" t="s">
        <v>80</v>
      </c>
      <c r="BK204" s="182" t="n">
        <f aca="false">ROUND(I204*H204,2)</f>
        <v>0</v>
      </c>
      <c r="BL204" s="3" t="s">
        <v>144</v>
      </c>
      <c r="BM204" s="181" t="s">
        <v>300</v>
      </c>
    </row>
    <row r="205" s="192" customFormat="true" ht="12.8" hidden="false" customHeight="false" outlineLevel="0" collapsed="false">
      <c r="B205" s="193"/>
      <c r="D205" s="185" t="s">
        <v>194</v>
      </c>
      <c r="E205" s="194"/>
      <c r="F205" s="195" t="s">
        <v>301</v>
      </c>
      <c r="H205" s="196" t="n">
        <v>99.346</v>
      </c>
      <c r="I205" s="197"/>
      <c r="L205" s="193"/>
      <c r="M205" s="198"/>
      <c r="N205" s="199"/>
      <c r="O205" s="199"/>
      <c r="P205" s="199"/>
      <c r="Q205" s="199"/>
      <c r="R205" s="199"/>
      <c r="S205" s="199"/>
      <c r="T205" s="200"/>
      <c r="AT205" s="194" t="s">
        <v>194</v>
      </c>
      <c r="AU205" s="194" t="s">
        <v>82</v>
      </c>
      <c r="AV205" s="192" t="s">
        <v>82</v>
      </c>
      <c r="AW205" s="192" t="s">
        <v>29</v>
      </c>
      <c r="AX205" s="192" t="s">
        <v>80</v>
      </c>
      <c r="AY205" s="194" t="s">
        <v>138</v>
      </c>
    </row>
    <row r="206" s="27" customFormat="true" ht="24.15" hidden="false" customHeight="true" outlineLevel="0" collapsed="false">
      <c r="A206" s="22"/>
      <c r="B206" s="168"/>
      <c r="C206" s="169" t="s">
        <v>302</v>
      </c>
      <c r="D206" s="169" t="s">
        <v>140</v>
      </c>
      <c r="E206" s="170" t="s">
        <v>303</v>
      </c>
      <c r="F206" s="171" t="s">
        <v>304</v>
      </c>
      <c r="G206" s="172" t="s">
        <v>143</v>
      </c>
      <c r="H206" s="173" t="n">
        <v>136</v>
      </c>
      <c r="I206" s="174"/>
      <c r="J206" s="175" t="n">
        <f aca="false">ROUND(I206*H206,2)</f>
        <v>0</v>
      </c>
      <c r="K206" s="176"/>
      <c r="L206" s="23"/>
      <c r="M206" s="177"/>
      <c r="N206" s="178" t="s">
        <v>37</v>
      </c>
      <c r="O206" s="60"/>
      <c r="P206" s="179" t="n">
        <f aca="false">O206*H206</f>
        <v>0</v>
      </c>
      <c r="Q206" s="179" t="n">
        <v>0</v>
      </c>
      <c r="R206" s="179" t="n">
        <f aca="false">Q206*H206</f>
        <v>0</v>
      </c>
      <c r="S206" s="179" t="n">
        <v>0</v>
      </c>
      <c r="T206" s="18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1" t="s">
        <v>144</v>
      </c>
      <c r="AT206" s="181" t="s">
        <v>140</v>
      </c>
      <c r="AU206" s="181" t="s">
        <v>82</v>
      </c>
      <c r="AY206" s="3" t="s">
        <v>138</v>
      </c>
      <c r="BE206" s="182" t="n">
        <f aca="false">IF(N206="základní",J206,0)</f>
        <v>0</v>
      </c>
      <c r="BF206" s="182" t="n">
        <f aca="false">IF(N206="snížená",J206,0)</f>
        <v>0</v>
      </c>
      <c r="BG206" s="182" t="n">
        <f aca="false">IF(N206="zákl. přenesená",J206,0)</f>
        <v>0</v>
      </c>
      <c r="BH206" s="182" t="n">
        <f aca="false">IF(N206="sníž. přenesená",J206,0)</f>
        <v>0</v>
      </c>
      <c r="BI206" s="182" t="n">
        <f aca="false">IF(N206="nulová",J206,0)</f>
        <v>0</v>
      </c>
      <c r="BJ206" s="3" t="s">
        <v>80</v>
      </c>
      <c r="BK206" s="182" t="n">
        <f aca="false">ROUND(I206*H206,2)</f>
        <v>0</v>
      </c>
      <c r="BL206" s="3" t="s">
        <v>144</v>
      </c>
      <c r="BM206" s="181" t="s">
        <v>305</v>
      </c>
    </row>
    <row r="207" s="27" customFormat="true" ht="24.15" hidden="false" customHeight="true" outlineLevel="0" collapsed="false">
      <c r="A207" s="22"/>
      <c r="B207" s="168"/>
      <c r="C207" s="169" t="s">
        <v>306</v>
      </c>
      <c r="D207" s="169" t="s">
        <v>140</v>
      </c>
      <c r="E207" s="170" t="s">
        <v>307</v>
      </c>
      <c r="F207" s="171" t="s">
        <v>308</v>
      </c>
      <c r="G207" s="172" t="s">
        <v>143</v>
      </c>
      <c r="H207" s="173" t="n">
        <v>136</v>
      </c>
      <c r="I207" s="174"/>
      <c r="J207" s="175" t="n">
        <f aca="false">ROUND(I207*H207,2)</f>
        <v>0</v>
      </c>
      <c r="K207" s="176"/>
      <c r="L207" s="23"/>
      <c r="M207" s="177"/>
      <c r="N207" s="178" t="s">
        <v>37</v>
      </c>
      <c r="O207" s="60"/>
      <c r="P207" s="179" t="n">
        <f aca="false">O207*H207</f>
        <v>0</v>
      </c>
      <c r="Q207" s="179" t="n">
        <v>0</v>
      </c>
      <c r="R207" s="179" t="n">
        <f aca="false">Q207*H207</f>
        <v>0</v>
      </c>
      <c r="S207" s="179" t="n">
        <v>0</v>
      </c>
      <c r="T207" s="18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1" t="s">
        <v>144</v>
      </c>
      <c r="AT207" s="181" t="s">
        <v>140</v>
      </c>
      <c r="AU207" s="181" t="s">
        <v>82</v>
      </c>
      <c r="AY207" s="3" t="s">
        <v>138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3" t="s">
        <v>80</v>
      </c>
      <c r="BK207" s="182" t="n">
        <f aca="false">ROUND(I207*H207,2)</f>
        <v>0</v>
      </c>
      <c r="BL207" s="3" t="s">
        <v>144</v>
      </c>
      <c r="BM207" s="181" t="s">
        <v>309</v>
      </c>
    </row>
    <row r="208" s="27" customFormat="true" ht="16.5" hidden="false" customHeight="true" outlineLevel="0" collapsed="false">
      <c r="A208" s="22"/>
      <c r="B208" s="168"/>
      <c r="C208" s="219" t="s">
        <v>310</v>
      </c>
      <c r="D208" s="219" t="s">
        <v>280</v>
      </c>
      <c r="E208" s="220" t="s">
        <v>311</v>
      </c>
      <c r="F208" s="221" t="s">
        <v>312</v>
      </c>
      <c r="G208" s="222" t="s">
        <v>313</v>
      </c>
      <c r="H208" s="223" t="n">
        <v>4.08</v>
      </c>
      <c r="I208" s="224"/>
      <c r="J208" s="225" t="n">
        <f aca="false">ROUND(I208*H208,2)</f>
        <v>0</v>
      </c>
      <c r="K208" s="226"/>
      <c r="L208" s="227"/>
      <c r="M208" s="228"/>
      <c r="N208" s="229" t="s">
        <v>37</v>
      </c>
      <c r="O208" s="60"/>
      <c r="P208" s="179" t="n">
        <f aca="false">O208*H208</f>
        <v>0</v>
      </c>
      <c r="Q208" s="179" t="n">
        <v>0.001</v>
      </c>
      <c r="R208" s="179" t="n">
        <f aca="false">Q208*H208</f>
        <v>0.00408</v>
      </c>
      <c r="S208" s="179" t="n">
        <v>0</v>
      </c>
      <c r="T208" s="18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1" t="s">
        <v>169</v>
      </c>
      <c r="AT208" s="181" t="s">
        <v>280</v>
      </c>
      <c r="AU208" s="181" t="s">
        <v>82</v>
      </c>
      <c r="AY208" s="3" t="s">
        <v>138</v>
      </c>
      <c r="BE208" s="182" t="n">
        <f aca="false">IF(N208="základní",J208,0)</f>
        <v>0</v>
      </c>
      <c r="BF208" s="182" t="n">
        <f aca="false">IF(N208="snížená",J208,0)</f>
        <v>0</v>
      </c>
      <c r="BG208" s="182" t="n">
        <f aca="false">IF(N208="zákl. přenesená",J208,0)</f>
        <v>0</v>
      </c>
      <c r="BH208" s="182" t="n">
        <f aca="false">IF(N208="sníž. přenesená",J208,0)</f>
        <v>0</v>
      </c>
      <c r="BI208" s="182" t="n">
        <f aca="false">IF(N208="nulová",J208,0)</f>
        <v>0</v>
      </c>
      <c r="BJ208" s="3" t="s">
        <v>80</v>
      </c>
      <c r="BK208" s="182" t="n">
        <f aca="false">ROUND(I208*H208,2)</f>
        <v>0</v>
      </c>
      <c r="BL208" s="3" t="s">
        <v>144</v>
      </c>
      <c r="BM208" s="181" t="s">
        <v>314</v>
      </c>
    </row>
    <row r="209" s="192" customFormat="true" ht="12.8" hidden="false" customHeight="false" outlineLevel="0" collapsed="false">
      <c r="B209" s="193"/>
      <c r="D209" s="185" t="s">
        <v>194</v>
      </c>
      <c r="E209" s="194"/>
      <c r="F209" s="195" t="s">
        <v>315</v>
      </c>
      <c r="H209" s="196" t="n">
        <v>4.08</v>
      </c>
      <c r="I209" s="197"/>
      <c r="L209" s="193"/>
      <c r="M209" s="198"/>
      <c r="N209" s="199"/>
      <c r="O209" s="199"/>
      <c r="P209" s="199"/>
      <c r="Q209" s="199"/>
      <c r="R209" s="199"/>
      <c r="S209" s="199"/>
      <c r="T209" s="200"/>
      <c r="AT209" s="194" t="s">
        <v>194</v>
      </c>
      <c r="AU209" s="194" t="s">
        <v>82</v>
      </c>
      <c r="AV209" s="192" t="s">
        <v>82</v>
      </c>
      <c r="AW209" s="192" t="s">
        <v>29</v>
      </c>
      <c r="AX209" s="192" t="s">
        <v>80</v>
      </c>
      <c r="AY209" s="194" t="s">
        <v>138</v>
      </c>
    </row>
    <row r="210" s="27" customFormat="true" ht="21.75" hidden="false" customHeight="true" outlineLevel="0" collapsed="false">
      <c r="A210" s="22"/>
      <c r="B210" s="168"/>
      <c r="C210" s="169" t="s">
        <v>316</v>
      </c>
      <c r="D210" s="169" t="s">
        <v>140</v>
      </c>
      <c r="E210" s="170" t="s">
        <v>317</v>
      </c>
      <c r="F210" s="171" t="s">
        <v>318</v>
      </c>
      <c r="G210" s="172" t="s">
        <v>143</v>
      </c>
      <c r="H210" s="173" t="n">
        <v>136</v>
      </c>
      <c r="I210" s="174"/>
      <c r="J210" s="175" t="n">
        <f aca="false">ROUND(I210*H210,2)</f>
        <v>0</v>
      </c>
      <c r="K210" s="176"/>
      <c r="L210" s="23"/>
      <c r="M210" s="177"/>
      <c r="N210" s="178" t="s">
        <v>37</v>
      </c>
      <c r="O210" s="60"/>
      <c r="P210" s="179" t="n">
        <f aca="false">O210*H210</f>
        <v>0</v>
      </c>
      <c r="Q210" s="179" t="n">
        <v>0</v>
      </c>
      <c r="R210" s="179" t="n">
        <f aca="false">Q210*H210</f>
        <v>0</v>
      </c>
      <c r="S210" s="179" t="n">
        <v>0</v>
      </c>
      <c r="T210" s="18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1" t="s">
        <v>144</v>
      </c>
      <c r="AT210" s="181" t="s">
        <v>140</v>
      </c>
      <c r="AU210" s="181" t="s">
        <v>82</v>
      </c>
      <c r="AY210" s="3" t="s">
        <v>138</v>
      </c>
      <c r="BE210" s="182" t="n">
        <f aca="false">IF(N210="základní",J210,0)</f>
        <v>0</v>
      </c>
      <c r="BF210" s="182" t="n">
        <f aca="false">IF(N210="snížená",J210,0)</f>
        <v>0</v>
      </c>
      <c r="BG210" s="182" t="n">
        <f aca="false">IF(N210="zákl. přenesená",J210,0)</f>
        <v>0</v>
      </c>
      <c r="BH210" s="182" t="n">
        <f aca="false">IF(N210="sníž. přenesená",J210,0)</f>
        <v>0</v>
      </c>
      <c r="BI210" s="182" t="n">
        <f aca="false">IF(N210="nulová",J210,0)</f>
        <v>0</v>
      </c>
      <c r="BJ210" s="3" t="s">
        <v>80</v>
      </c>
      <c r="BK210" s="182" t="n">
        <f aca="false">ROUND(I210*H210,2)</f>
        <v>0</v>
      </c>
      <c r="BL210" s="3" t="s">
        <v>144</v>
      </c>
      <c r="BM210" s="181" t="s">
        <v>319</v>
      </c>
    </row>
    <row r="211" s="27" customFormat="true" ht="16.5" hidden="false" customHeight="true" outlineLevel="0" collapsed="false">
      <c r="A211" s="22"/>
      <c r="B211" s="168"/>
      <c r="C211" s="169" t="s">
        <v>320</v>
      </c>
      <c r="D211" s="169" t="s">
        <v>140</v>
      </c>
      <c r="E211" s="170" t="s">
        <v>321</v>
      </c>
      <c r="F211" s="171" t="s">
        <v>322</v>
      </c>
      <c r="G211" s="172" t="s">
        <v>323</v>
      </c>
      <c r="H211" s="173" t="n">
        <v>1</v>
      </c>
      <c r="I211" s="174"/>
      <c r="J211" s="175" t="n">
        <f aca="false">ROUND(I211*H211,2)</f>
        <v>0</v>
      </c>
      <c r="K211" s="176"/>
      <c r="L211" s="23"/>
      <c r="M211" s="177"/>
      <c r="N211" s="178" t="s">
        <v>37</v>
      </c>
      <c r="O211" s="60"/>
      <c r="P211" s="179" t="n">
        <f aca="false">O211*H211</f>
        <v>0</v>
      </c>
      <c r="Q211" s="179" t="n">
        <v>0</v>
      </c>
      <c r="R211" s="179" t="n">
        <f aca="false">Q211*H211</f>
        <v>0</v>
      </c>
      <c r="S211" s="179" t="n">
        <v>0</v>
      </c>
      <c r="T211" s="18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1" t="s">
        <v>144</v>
      </c>
      <c r="AT211" s="181" t="s">
        <v>140</v>
      </c>
      <c r="AU211" s="181" t="s">
        <v>82</v>
      </c>
      <c r="AY211" s="3" t="s">
        <v>138</v>
      </c>
      <c r="BE211" s="182" t="n">
        <f aca="false">IF(N211="základní",J211,0)</f>
        <v>0</v>
      </c>
      <c r="BF211" s="182" t="n">
        <f aca="false">IF(N211="snížená",J211,0)</f>
        <v>0</v>
      </c>
      <c r="BG211" s="182" t="n">
        <f aca="false">IF(N211="zákl. přenesená",J211,0)</f>
        <v>0</v>
      </c>
      <c r="BH211" s="182" t="n">
        <f aca="false">IF(N211="sníž. přenesená",J211,0)</f>
        <v>0</v>
      </c>
      <c r="BI211" s="182" t="n">
        <f aca="false">IF(N211="nulová",J211,0)</f>
        <v>0</v>
      </c>
      <c r="BJ211" s="3" t="s">
        <v>80</v>
      </c>
      <c r="BK211" s="182" t="n">
        <f aca="false">ROUND(I211*H211,2)</f>
        <v>0</v>
      </c>
      <c r="BL211" s="3" t="s">
        <v>144</v>
      </c>
      <c r="BM211" s="181" t="s">
        <v>324</v>
      </c>
    </row>
    <row r="212" s="27" customFormat="true" ht="21.75" hidden="false" customHeight="true" outlineLevel="0" collapsed="false">
      <c r="A212" s="22"/>
      <c r="B212" s="168"/>
      <c r="C212" s="169" t="s">
        <v>325</v>
      </c>
      <c r="D212" s="169" t="s">
        <v>140</v>
      </c>
      <c r="E212" s="170" t="s">
        <v>326</v>
      </c>
      <c r="F212" s="171" t="s">
        <v>327</v>
      </c>
      <c r="G212" s="172" t="s">
        <v>323</v>
      </c>
      <c r="H212" s="173" t="n">
        <v>5</v>
      </c>
      <c r="I212" s="174"/>
      <c r="J212" s="175" t="n">
        <f aca="false">ROUND(I212*H212,2)</f>
        <v>0</v>
      </c>
      <c r="K212" s="176"/>
      <c r="L212" s="23"/>
      <c r="M212" s="177"/>
      <c r="N212" s="178" t="s">
        <v>37</v>
      </c>
      <c r="O212" s="60"/>
      <c r="P212" s="179" t="n">
        <f aca="false">O212*H212</f>
        <v>0</v>
      </c>
      <c r="Q212" s="179" t="n">
        <v>0</v>
      </c>
      <c r="R212" s="179" t="n">
        <f aca="false">Q212*H212</f>
        <v>0</v>
      </c>
      <c r="S212" s="179" t="n">
        <v>0</v>
      </c>
      <c r="T212" s="18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1" t="s">
        <v>144</v>
      </c>
      <c r="AT212" s="181" t="s">
        <v>140</v>
      </c>
      <c r="AU212" s="181" t="s">
        <v>82</v>
      </c>
      <c r="AY212" s="3" t="s">
        <v>138</v>
      </c>
      <c r="BE212" s="182" t="n">
        <f aca="false">IF(N212="základní",J212,0)</f>
        <v>0</v>
      </c>
      <c r="BF212" s="182" t="n">
        <f aca="false">IF(N212="snížená",J212,0)</f>
        <v>0</v>
      </c>
      <c r="BG212" s="182" t="n">
        <f aca="false">IF(N212="zákl. přenesená",J212,0)</f>
        <v>0</v>
      </c>
      <c r="BH212" s="182" t="n">
        <f aca="false">IF(N212="sníž. přenesená",J212,0)</f>
        <v>0</v>
      </c>
      <c r="BI212" s="182" t="n">
        <f aca="false">IF(N212="nulová",J212,0)</f>
        <v>0</v>
      </c>
      <c r="BJ212" s="3" t="s">
        <v>80</v>
      </c>
      <c r="BK212" s="182" t="n">
        <f aca="false">ROUND(I212*H212,2)</f>
        <v>0</v>
      </c>
      <c r="BL212" s="3" t="s">
        <v>144</v>
      </c>
      <c r="BM212" s="181" t="s">
        <v>328</v>
      </c>
    </row>
    <row r="213" s="27" customFormat="true" ht="16.5" hidden="false" customHeight="true" outlineLevel="0" collapsed="false">
      <c r="A213" s="22"/>
      <c r="B213" s="168"/>
      <c r="C213" s="169" t="s">
        <v>329</v>
      </c>
      <c r="D213" s="169" t="s">
        <v>140</v>
      </c>
      <c r="E213" s="170" t="s">
        <v>330</v>
      </c>
      <c r="F213" s="171" t="s">
        <v>331</v>
      </c>
      <c r="G213" s="172" t="s">
        <v>323</v>
      </c>
      <c r="H213" s="173" t="n">
        <v>1</v>
      </c>
      <c r="I213" s="174"/>
      <c r="J213" s="175" t="n">
        <f aca="false">ROUND(I213*H213,2)</f>
        <v>0</v>
      </c>
      <c r="K213" s="176"/>
      <c r="L213" s="23"/>
      <c r="M213" s="177"/>
      <c r="N213" s="178" t="s">
        <v>37</v>
      </c>
      <c r="O213" s="60"/>
      <c r="P213" s="179" t="n">
        <f aca="false">O213*H213</f>
        <v>0</v>
      </c>
      <c r="Q213" s="179" t="n">
        <v>0</v>
      </c>
      <c r="R213" s="179" t="n">
        <f aca="false">Q213*H213</f>
        <v>0</v>
      </c>
      <c r="S213" s="179" t="n">
        <v>0</v>
      </c>
      <c r="T213" s="18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1" t="s">
        <v>144</v>
      </c>
      <c r="AT213" s="181" t="s">
        <v>140</v>
      </c>
      <c r="AU213" s="181" t="s">
        <v>82</v>
      </c>
      <c r="AY213" s="3" t="s">
        <v>138</v>
      </c>
      <c r="BE213" s="182" t="n">
        <f aca="false">IF(N213="základní",J213,0)</f>
        <v>0</v>
      </c>
      <c r="BF213" s="182" t="n">
        <f aca="false">IF(N213="snížená",J213,0)</f>
        <v>0</v>
      </c>
      <c r="BG213" s="182" t="n">
        <f aca="false">IF(N213="zákl. přenesená",J213,0)</f>
        <v>0</v>
      </c>
      <c r="BH213" s="182" t="n">
        <f aca="false">IF(N213="sníž. přenesená",J213,0)</f>
        <v>0</v>
      </c>
      <c r="BI213" s="182" t="n">
        <f aca="false">IF(N213="nulová",J213,0)</f>
        <v>0</v>
      </c>
      <c r="BJ213" s="3" t="s">
        <v>80</v>
      </c>
      <c r="BK213" s="182" t="n">
        <f aca="false">ROUND(I213*H213,2)</f>
        <v>0</v>
      </c>
      <c r="BL213" s="3" t="s">
        <v>144</v>
      </c>
      <c r="BM213" s="181" t="s">
        <v>332</v>
      </c>
    </row>
    <row r="214" s="27" customFormat="true" ht="16.5" hidden="false" customHeight="true" outlineLevel="0" collapsed="false">
      <c r="A214" s="22"/>
      <c r="B214" s="168"/>
      <c r="C214" s="169" t="s">
        <v>333</v>
      </c>
      <c r="D214" s="169" t="s">
        <v>140</v>
      </c>
      <c r="E214" s="170" t="s">
        <v>334</v>
      </c>
      <c r="F214" s="171" t="s">
        <v>335</v>
      </c>
      <c r="G214" s="172" t="s">
        <v>323</v>
      </c>
      <c r="H214" s="173" t="n">
        <v>3</v>
      </c>
      <c r="I214" s="174"/>
      <c r="J214" s="175" t="n">
        <f aca="false">ROUND(I214*H214,2)</f>
        <v>0</v>
      </c>
      <c r="K214" s="176"/>
      <c r="L214" s="23"/>
      <c r="M214" s="177"/>
      <c r="N214" s="178" t="s">
        <v>37</v>
      </c>
      <c r="O214" s="60"/>
      <c r="P214" s="179" t="n">
        <f aca="false">O214*H214</f>
        <v>0</v>
      </c>
      <c r="Q214" s="179" t="n">
        <v>0</v>
      </c>
      <c r="R214" s="179" t="n">
        <f aca="false">Q214*H214</f>
        <v>0</v>
      </c>
      <c r="S214" s="179" t="n">
        <v>0</v>
      </c>
      <c r="T214" s="18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1" t="s">
        <v>144</v>
      </c>
      <c r="AT214" s="181" t="s">
        <v>140</v>
      </c>
      <c r="AU214" s="181" t="s">
        <v>82</v>
      </c>
      <c r="AY214" s="3" t="s">
        <v>138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3" t="s">
        <v>80</v>
      </c>
      <c r="BK214" s="182" t="n">
        <f aca="false">ROUND(I214*H214,2)</f>
        <v>0</v>
      </c>
      <c r="BL214" s="3" t="s">
        <v>144</v>
      </c>
      <c r="BM214" s="181" t="s">
        <v>336</v>
      </c>
    </row>
    <row r="215" s="154" customFormat="true" ht="22.8" hidden="false" customHeight="true" outlineLevel="0" collapsed="false">
      <c r="B215" s="155"/>
      <c r="D215" s="156" t="s">
        <v>71</v>
      </c>
      <c r="E215" s="166" t="s">
        <v>157</v>
      </c>
      <c r="F215" s="166" t="s">
        <v>337</v>
      </c>
      <c r="I215" s="158"/>
      <c r="J215" s="167" t="n">
        <f aca="false">BK215</f>
        <v>0</v>
      </c>
      <c r="L215" s="155"/>
      <c r="M215" s="160"/>
      <c r="N215" s="161"/>
      <c r="O215" s="161"/>
      <c r="P215" s="162" t="n">
        <f aca="false">SUM(P216:P228)</f>
        <v>0</v>
      </c>
      <c r="Q215" s="161"/>
      <c r="R215" s="162" t="n">
        <f aca="false">SUM(R216:R228)</f>
        <v>0</v>
      </c>
      <c r="S215" s="161"/>
      <c r="T215" s="163" t="n">
        <f aca="false">SUM(T216:T228)</f>
        <v>0</v>
      </c>
      <c r="AR215" s="156" t="s">
        <v>80</v>
      </c>
      <c r="AT215" s="164" t="s">
        <v>71</v>
      </c>
      <c r="AU215" s="164" t="s">
        <v>80</v>
      </c>
      <c r="AY215" s="156" t="s">
        <v>138</v>
      </c>
      <c r="BK215" s="165" t="n">
        <f aca="false">SUM(BK216:BK228)</f>
        <v>0</v>
      </c>
    </row>
    <row r="216" s="27" customFormat="true" ht="21.75" hidden="false" customHeight="true" outlineLevel="0" collapsed="false">
      <c r="A216" s="22"/>
      <c r="B216" s="168"/>
      <c r="C216" s="169" t="s">
        <v>338</v>
      </c>
      <c r="D216" s="169" t="s">
        <v>140</v>
      </c>
      <c r="E216" s="170" t="s">
        <v>339</v>
      </c>
      <c r="F216" s="171" t="s">
        <v>340</v>
      </c>
      <c r="G216" s="172" t="s">
        <v>143</v>
      </c>
      <c r="H216" s="173" t="n">
        <v>14.4</v>
      </c>
      <c r="I216" s="174"/>
      <c r="J216" s="175" t="n">
        <f aca="false">ROUND(I216*H216,2)</f>
        <v>0</v>
      </c>
      <c r="K216" s="176"/>
      <c r="L216" s="23"/>
      <c r="M216" s="177"/>
      <c r="N216" s="178" t="s">
        <v>37</v>
      </c>
      <c r="O216" s="60"/>
      <c r="P216" s="179" t="n">
        <f aca="false">O216*H216</f>
        <v>0</v>
      </c>
      <c r="Q216" s="179" t="n">
        <v>0</v>
      </c>
      <c r="R216" s="179" t="n">
        <f aca="false">Q216*H216</f>
        <v>0</v>
      </c>
      <c r="S216" s="179" t="n">
        <v>0</v>
      </c>
      <c r="T216" s="18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1" t="s">
        <v>144</v>
      </c>
      <c r="AT216" s="181" t="s">
        <v>140</v>
      </c>
      <c r="AU216" s="181" t="s">
        <v>82</v>
      </c>
      <c r="AY216" s="3" t="s">
        <v>138</v>
      </c>
      <c r="BE216" s="182" t="n">
        <f aca="false">IF(N216="základní",J216,0)</f>
        <v>0</v>
      </c>
      <c r="BF216" s="182" t="n">
        <f aca="false">IF(N216="snížená",J216,0)</f>
        <v>0</v>
      </c>
      <c r="BG216" s="182" t="n">
        <f aca="false">IF(N216="zákl. přenesená",J216,0)</f>
        <v>0</v>
      </c>
      <c r="BH216" s="182" t="n">
        <f aca="false">IF(N216="sníž. přenesená",J216,0)</f>
        <v>0</v>
      </c>
      <c r="BI216" s="182" t="n">
        <f aca="false">IF(N216="nulová",J216,0)</f>
        <v>0</v>
      </c>
      <c r="BJ216" s="3" t="s">
        <v>80</v>
      </c>
      <c r="BK216" s="182" t="n">
        <f aca="false">ROUND(I216*H216,2)</f>
        <v>0</v>
      </c>
      <c r="BL216" s="3" t="s">
        <v>144</v>
      </c>
      <c r="BM216" s="181" t="s">
        <v>341</v>
      </c>
    </row>
    <row r="217" s="183" customFormat="true" ht="12.8" hidden="false" customHeight="false" outlineLevel="0" collapsed="false">
      <c r="B217" s="184"/>
      <c r="D217" s="185" t="s">
        <v>194</v>
      </c>
      <c r="E217" s="186"/>
      <c r="F217" s="187" t="s">
        <v>209</v>
      </c>
      <c r="H217" s="186"/>
      <c r="I217" s="188"/>
      <c r="L217" s="184"/>
      <c r="M217" s="189"/>
      <c r="N217" s="190"/>
      <c r="O217" s="190"/>
      <c r="P217" s="190"/>
      <c r="Q217" s="190"/>
      <c r="R217" s="190"/>
      <c r="S217" s="190"/>
      <c r="T217" s="191"/>
      <c r="AT217" s="186" t="s">
        <v>194</v>
      </c>
      <c r="AU217" s="186" t="s">
        <v>82</v>
      </c>
      <c r="AV217" s="183" t="s">
        <v>80</v>
      </c>
      <c r="AW217" s="183" t="s">
        <v>29</v>
      </c>
      <c r="AX217" s="183" t="s">
        <v>72</v>
      </c>
      <c r="AY217" s="186" t="s">
        <v>138</v>
      </c>
    </row>
    <row r="218" s="192" customFormat="true" ht="12.8" hidden="false" customHeight="false" outlineLevel="0" collapsed="false">
      <c r="B218" s="193"/>
      <c r="D218" s="185" t="s">
        <v>194</v>
      </c>
      <c r="E218" s="194"/>
      <c r="F218" s="195" t="s">
        <v>342</v>
      </c>
      <c r="H218" s="196" t="n">
        <v>14.4</v>
      </c>
      <c r="I218" s="197"/>
      <c r="L218" s="193"/>
      <c r="M218" s="198"/>
      <c r="N218" s="199"/>
      <c r="O218" s="199"/>
      <c r="P218" s="199"/>
      <c r="Q218" s="199"/>
      <c r="R218" s="199"/>
      <c r="S218" s="199"/>
      <c r="T218" s="200"/>
      <c r="AT218" s="194" t="s">
        <v>194</v>
      </c>
      <c r="AU218" s="194" t="s">
        <v>82</v>
      </c>
      <c r="AV218" s="192" t="s">
        <v>82</v>
      </c>
      <c r="AW218" s="192" t="s">
        <v>29</v>
      </c>
      <c r="AX218" s="192" t="s">
        <v>80</v>
      </c>
      <c r="AY218" s="194" t="s">
        <v>138</v>
      </c>
    </row>
    <row r="219" s="27" customFormat="true" ht="24.15" hidden="false" customHeight="true" outlineLevel="0" collapsed="false">
      <c r="A219" s="22"/>
      <c r="B219" s="168"/>
      <c r="C219" s="169" t="s">
        <v>343</v>
      </c>
      <c r="D219" s="169" t="s">
        <v>140</v>
      </c>
      <c r="E219" s="170" t="s">
        <v>344</v>
      </c>
      <c r="F219" s="171" t="s">
        <v>345</v>
      </c>
      <c r="G219" s="172" t="s">
        <v>143</v>
      </c>
      <c r="H219" s="173" t="n">
        <v>136</v>
      </c>
      <c r="I219" s="174"/>
      <c r="J219" s="175" t="n">
        <f aca="false">ROUND(I219*H219,2)</f>
        <v>0</v>
      </c>
      <c r="K219" s="176"/>
      <c r="L219" s="23"/>
      <c r="M219" s="177"/>
      <c r="N219" s="178" t="s">
        <v>37</v>
      </c>
      <c r="O219" s="60"/>
      <c r="P219" s="179" t="n">
        <f aca="false">O219*H219</f>
        <v>0</v>
      </c>
      <c r="Q219" s="179" t="n">
        <v>0</v>
      </c>
      <c r="R219" s="179" t="n">
        <f aca="false">Q219*H219</f>
        <v>0</v>
      </c>
      <c r="S219" s="179" t="n">
        <v>0</v>
      </c>
      <c r="T219" s="18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1" t="s">
        <v>144</v>
      </c>
      <c r="AT219" s="181" t="s">
        <v>140</v>
      </c>
      <c r="AU219" s="181" t="s">
        <v>82</v>
      </c>
      <c r="AY219" s="3" t="s">
        <v>138</v>
      </c>
      <c r="BE219" s="182" t="n">
        <f aca="false">IF(N219="základní",J219,0)</f>
        <v>0</v>
      </c>
      <c r="BF219" s="182" t="n">
        <f aca="false">IF(N219="snížená",J219,0)</f>
        <v>0</v>
      </c>
      <c r="BG219" s="182" t="n">
        <f aca="false">IF(N219="zákl. přenesená",J219,0)</f>
        <v>0</v>
      </c>
      <c r="BH219" s="182" t="n">
        <f aca="false">IF(N219="sníž. přenesená",J219,0)</f>
        <v>0</v>
      </c>
      <c r="BI219" s="182" t="n">
        <f aca="false">IF(N219="nulová",J219,0)</f>
        <v>0</v>
      </c>
      <c r="BJ219" s="3" t="s">
        <v>80</v>
      </c>
      <c r="BK219" s="182" t="n">
        <f aca="false">ROUND(I219*H219,2)</f>
        <v>0</v>
      </c>
      <c r="BL219" s="3" t="s">
        <v>144</v>
      </c>
      <c r="BM219" s="181" t="s">
        <v>346</v>
      </c>
    </row>
    <row r="220" s="183" customFormat="true" ht="12.8" hidden="false" customHeight="false" outlineLevel="0" collapsed="false">
      <c r="B220" s="184"/>
      <c r="D220" s="185" t="s">
        <v>194</v>
      </c>
      <c r="E220" s="186"/>
      <c r="F220" s="187" t="s">
        <v>347</v>
      </c>
      <c r="H220" s="186"/>
      <c r="I220" s="188"/>
      <c r="L220" s="184"/>
      <c r="M220" s="189"/>
      <c r="N220" s="190"/>
      <c r="O220" s="190"/>
      <c r="P220" s="190"/>
      <c r="Q220" s="190"/>
      <c r="R220" s="190"/>
      <c r="S220" s="190"/>
      <c r="T220" s="191"/>
      <c r="AT220" s="186" t="s">
        <v>194</v>
      </c>
      <c r="AU220" s="186" t="s">
        <v>82</v>
      </c>
      <c r="AV220" s="183" t="s">
        <v>80</v>
      </c>
      <c r="AW220" s="183" t="s">
        <v>29</v>
      </c>
      <c r="AX220" s="183" t="s">
        <v>72</v>
      </c>
      <c r="AY220" s="186" t="s">
        <v>138</v>
      </c>
    </row>
    <row r="221" s="192" customFormat="true" ht="12.8" hidden="false" customHeight="false" outlineLevel="0" collapsed="false">
      <c r="B221" s="193"/>
      <c r="D221" s="185" t="s">
        <v>194</v>
      </c>
      <c r="E221" s="194"/>
      <c r="F221" s="195" t="s">
        <v>348</v>
      </c>
      <c r="H221" s="196" t="n">
        <v>136</v>
      </c>
      <c r="I221" s="197"/>
      <c r="L221" s="193"/>
      <c r="M221" s="198"/>
      <c r="N221" s="199"/>
      <c r="O221" s="199"/>
      <c r="P221" s="199"/>
      <c r="Q221" s="199"/>
      <c r="R221" s="199"/>
      <c r="S221" s="199"/>
      <c r="T221" s="200"/>
      <c r="AT221" s="194" t="s">
        <v>194</v>
      </c>
      <c r="AU221" s="194" t="s">
        <v>82</v>
      </c>
      <c r="AV221" s="192" t="s">
        <v>82</v>
      </c>
      <c r="AW221" s="192" t="s">
        <v>29</v>
      </c>
      <c r="AX221" s="192" t="s">
        <v>80</v>
      </c>
      <c r="AY221" s="194" t="s">
        <v>138</v>
      </c>
    </row>
    <row r="222" s="27" customFormat="true" ht="21.75" hidden="false" customHeight="true" outlineLevel="0" collapsed="false">
      <c r="A222" s="22"/>
      <c r="B222" s="168"/>
      <c r="C222" s="169" t="s">
        <v>349</v>
      </c>
      <c r="D222" s="169" t="s">
        <v>140</v>
      </c>
      <c r="E222" s="170" t="s">
        <v>350</v>
      </c>
      <c r="F222" s="171" t="s">
        <v>351</v>
      </c>
      <c r="G222" s="172" t="s">
        <v>143</v>
      </c>
      <c r="H222" s="173" t="n">
        <v>14.4</v>
      </c>
      <c r="I222" s="174"/>
      <c r="J222" s="175" t="n">
        <f aca="false">ROUND(I222*H222,2)</f>
        <v>0</v>
      </c>
      <c r="K222" s="176"/>
      <c r="L222" s="23"/>
      <c r="M222" s="177"/>
      <c r="N222" s="178" t="s">
        <v>37</v>
      </c>
      <c r="O222" s="60"/>
      <c r="P222" s="179" t="n">
        <f aca="false">O222*H222</f>
        <v>0</v>
      </c>
      <c r="Q222" s="179" t="n">
        <v>0</v>
      </c>
      <c r="R222" s="179" t="n">
        <f aca="false">Q222*H222</f>
        <v>0</v>
      </c>
      <c r="S222" s="179" t="n">
        <v>0</v>
      </c>
      <c r="T222" s="18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1" t="s">
        <v>144</v>
      </c>
      <c r="AT222" s="181" t="s">
        <v>140</v>
      </c>
      <c r="AU222" s="181" t="s">
        <v>82</v>
      </c>
      <c r="AY222" s="3" t="s">
        <v>138</v>
      </c>
      <c r="BE222" s="182" t="n">
        <f aca="false">IF(N222="základní",J222,0)</f>
        <v>0</v>
      </c>
      <c r="BF222" s="182" t="n">
        <f aca="false">IF(N222="snížená",J222,0)</f>
        <v>0</v>
      </c>
      <c r="BG222" s="182" t="n">
        <f aca="false">IF(N222="zákl. přenesená",J222,0)</f>
        <v>0</v>
      </c>
      <c r="BH222" s="182" t="n">
        <f aca="false">IF(N222="sníž. přenesená",J222,0)</f>
        <v>0</v>
      </c>
      <c r="BI222" s="182" t="n">
        <f aca="false">IF(N222="nulová",J222,0)</f>
        <v>0</v>
      </c>
      <c r="BJ222" s="3" t="s">
        <v>80</v>
      </c>
      <c r="BK222" s="182" t="n">
        <f aca="false">ROUND(I222*H222,2)</f>
        <v>0</v>
      </c>
      <c r="BL222" s="3" t="s">
        <v>144</v>
      </c>
      <c r="BM222" s="181" t="s">
        <v>352</v>
      </c>
    </row>
    <row r="223" s="183" customFormat="true" ht="12.8" hidden="false" customHeight="false" outlineLevel="0" collapsed="false">
      <c r="B223" s="184"/>
      <c r="D223" s="185" t="s">
        <v>194</v>
      </c>
      <c r="E223" s="186"/>
      <c r="F223" s="187" t="s">
        <v>209</v>
      </c>
      <c r="H223" s="186"/>
      <c r="I223" s="188"/>
      <c r="L223" s="184"/>
      <c r="M223" s="189"/>
      <c r="N223" s="190"/>
      <c r="O223" s="190"/>
      <c r="P223" s="190"/>
      <c r="Q223" s="190"/>
      <c r="R223" s="190"/>
      <c r="S223" s="190"/>
      <c r="T223" s="191"/>
      <c r="AT223" s="186" t="s">
        <v>194</v>
      </c>
      <c r="AU223" s="186" t="s">
        <v>82</v>
      </c>
      <c r="AV223" s="183" t="s">
        <v>80</v>
      </c>
      <c r="AW223" s="183" t="s">
        <v>29</v>
      </c>
      <c r="AX223" s="183" t="s">
        <v>72</v>
      </c>
      <c r="AY223" s="186" t="s">
        <v>138</v>
      </c>
    </row>
    <row r="224" s="192" customFormat="true" ht="12.8" hidden="false" customHeight="false" outlineLevel="0" collapsed="false">
      <c r="B224" s="193"/>
      <c r="D224" s="185" t="s">
        <v>194</v>
      </c>
      <c r="E224" s="194"/>
      <c r="F224" s="195" t="s">
        <v>342</v>
      </c>
      <c r="H224" s="196" t="n">
        <v>14.4</v>
      </c>
      <c r="I224" s="197"/>
      <c r="L224" s="193"/>
      <c r="M224" s="198"/>
      <c r="N224" s="199"/>
      <c r="O224" s="199"/>
      <c r="P224" s="199"/>
      <c r="Q224" s="199"/>
      <c r="R224" s="199"/>
      <c r="S224" s="199"/>
      <c r="T224" s="200"/>
      <c r="AT224" s="194" t="s">
        <v>194</v>
      </c>
      <c r="AU224" s="194" t="s">
        <v>82</v>
      </c>
      <c r="AV224" s="192" t="s">
        <v>82</v>
      </c>
      <c r="AW224" s="192" t="s">
        <v>29</v>
      </c>
      <c r="AX224" s="192" t="s">
        <v>80</v>
      </c>
      <c r="AY224" s="194" t="s">
        <v>138</v>
      </c>
    </row>
    <row r="225" s="27" customFormat="true" ht="24.15" hidden="false" customHeight="true" outlineLevel="0" collapsed="false">
      <c r="A225" s="22"/>
      <c r="B225" s="168"/>
      <c r="C225" s="169" t="s">
        <v>353</v>
      </c>
      <c r="D225" s="169" t="s">
        <v>140</v>
      </c>
      <c r="E225" s="170" t="s">
        <v>354</v>
      </c>
      <c r="F225" s="171" t="s">
        <v>355</v>
      </c>
      <c r="G225" s="172" t="s">
        <v>143</v>
      </c>
      <c r="H225" s="173" t="n">
        <v>22.45</v>
      </c>
      <c r="I225" s="174"/>
      <c r="J225" s="175" t="n">
        <f aca="false">ROUND(I225*H225,2)</f>
        <v>0</v>
      </c>
      <c r="K225" s="176"/>
      <c r="L225" s="23"/>
      <c r="M225" s="177"/>
      <c r="N225" s="178" t="s">
        <v>37</v>
      </c>
      <c r="O225" s="60"/>
      <c r="P225" s="179" t="n">
        <f aca="false">O225*H225</f>
        <v>0</v>
      </c>
      <c r="Q225" s="179" t="n">
        <v>0</v>
      </c>
      <c r="R225" s="179" t="n">
        <f aca="false">Q225*H225</f>
        <v>0</v>
      </c>
      <c r="S225" s="179" t="n">
        <v>0</v>
      </c>
      <c r="T225" s="18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1" t="s">
        <v>144</v>
      </c>
      <c r="AT225" s="181" t="s">
        <v>140</v>
      </c>
      <c r="AU225" s="181" t="s">
        <v>82</v>
      </c>
      <c r="AY225" s="3" t="s">
        <v>138</v>
      </c>
      <c r="BE225" s="182" t="n">
        <f aca="false">IF(N225="základní",J225,0)</f>
        <v>0</v>
      </c>
      <c r="BF225" s="182" t="n">
        <f aca="false">IF(N225="snížená",J225,0)</f>
        <v>0</v>
      </c>
      <c r="BG225" s="182" t="n">
        <f aca="false">IF(N225="zákl. přenesená",J225,0)</f>
        <v>0</v>
      </c>
      <c r="BH225" s="182" t="n">
        <f aca="false">IF(N225="sníž. přenesená",J225,0)</f>
        <v>0</v>
      </c>
      <c r="BI225" s="182" t="n">
        <f aca="false">IF(N225="nulová",J225,0)</f>
        <v>0</v>
      </c>
      <c r="BJ225" s="3" t="s">
        <v>80</v>
      </c>
      <c r="BK225" s="182" t="n">
        <f aca="false">ROUND(I225*H225,2)</f>
        <v>0</v>
      </c>
      <c r="BL225" s="3" t="s">
        <v>144</v>
      </c>
      <c r="BM225" s="181" t="s">
        <v>356</v>
      </c>
    </row>
    <row r="226" s="27" customFormat="true" ht="33" hidden="false" customHeight="true" outlineLevel="0" collapsed="false">
      <c r="A226" s="22"/>
      <c r="B226" s="168"/>
      <c r="C226" s="169" t="s">
        <v>357</v>
      </c>
      <c r="D226" s="169" t="s">
        <v>140</v>
      </c>
      <c r="E226" s="170" t="s">
        <v>358</v>
      </c>
      <c r="F226" s="171" t="s">
        <v>359</v>
      </c>
      <c r="G226" s="172" t="s">
        <v>143</v>
      </c>
      <c r="H226" s="173" t="n">
        <v>22.45</v>
      </c>
      <c r="I226" s="174"/>
      <c r="J226" s="175" t="n">
        <f aca="false">ROUND(I226*H226,2)</f>
        <v>0</v>
      </c>
      <c r="K226" s="176"/>
      <c r="L226" s="23"/>
      <c r="M226" s="177"/>
      <c r="N226" s="178" t="s">
        <v>37</v>
      </c>
      <c r="O226" s="60"/>
      <c r="P226" s="179" t="n">
        <f aca="false">O226*H226</f>
        <v>0</v>
      </c>
      <c r="Q226" s="179" t="n">
        <v>0</v>
      </c>
      <c r="R226" s="179" t="n">
        <f aca="false">Q226*H226</f>
        <v>0</v>
      </c>
      <c r="S226" s="179" t="n">
        <v>0</v>
      </c>
      <c r="T226" s="18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1" t="s">
        <v>144</v>
      </c>
      <c r="AT226" s="181" t="s">
        <v>140</v>
      </c>
      <c r="AU226" s="181" t="s">
        <v>82</v>
      </c>
      <c r="AY226" s="3" t="s">
        <v>138</v>
      </c>
      <c r="BE226" s="182" t="n">
        <f aca="false">IF(N226="základní",J226,0)</f>
        <v>0</v>
      </c>
      <c r="BF226" s="182" t="n">
        <f aca="false">IF(N226="snížená",J226,0)</f>
        <v>0</v>
      </c>
      <c r="BG226" s="182" t="n">
        <f aca="false">IF(N226="zákl. přenesená",J226,0)</f>
        <v>0</v>
      </c>
      <c r="BH226" s="182" t="n">
        <f aca="false">IF(N226="sníž. přenesená",J226,0)</f>
        <v>0</v>
      </c>
      <c r="BI226" s="182" t="n">
        <f aca="false">IF(N226="nulová",J226,0)</f>
        <v>0</v>
      </c>
      <c r="BJ226" s="3" t="s">
        <v>80</v>
      </c>
      <c r="BK226" s="182" t="n">
        <f aca="false">ROUND(I226*H226,2)</f>
        <v>0</v>
      </c>
      <c r="BL226" s="3" t="s">
        <v>144</v>
      </c>
      <c r="BM226" s="181" t="s">
        <v>360</v>
      </c>
    </row>
    <row r="227" s="183" customFormat="true" ht="12.8" hidden="false" customHeight="false" outlineLevel="0" collapsed="false">
      <c r="B227" s="184"/>
      <c r="D227" s="185" t="s">
        <v>194</v>
      </c>
      <c r="E227" s="186"/>
      <c r="F227" s="187" t="s">
        <v>361</v>
      </c>
      <c r="H227" s="186"/>
      <c r="I227" s="188"/>
      <c r="L227" s="184"/>
      <c r="M227" s="189"/>
      <c r="N227" s="190"/>
      <c r="O227" s="190"/>
      <c r="P227" s="190"/>
      <c r="Q227" s="190"/>
      <c r="R227" s="190"/>
      <c r="S227" s="190"/>
      <c r="T227" s="191"/>
      <c r="AT227" s="186" t="s">
        <v>194</v>
      </c>
      <c r="AU227" s="186" t="s">
        <v>82</v>
      </c>
      <c r="AV227" s="183" t="s">
        <v>80</v>
      </c>
      <c r="AW227" s="183" t="s">
        <v>29</v>
      </c>
      <c r="AX227" s="183" t="s">
        <v>72</v>
      </c>
      <c r="AY227" s="186" t="s">
        <v>138</v>
      </c>
    </row>
    <row r="228" s="192" customFormat="true" ht="12.8" hidden="false" customHeight="false" outlineLevel="0" collapsed="false">
      <c r="B228" s="193"/>
      <c r="D228" s="185" t="s">
        <v>194</v>
      </c>
      <c r="E228" s="194"/>
      <c r="F228" s="195" t="s">
        <v>362</v>
      </c>
      <c r="H228" s="196" t="n">
        <v>22.45</v>
      </c>
      <c r="I228" s="197"/>
      <c r="L228" s="193"/>
      <c r="M228" s="198"/>
      <c r="N228" s="199"/>
      <c r="O228" s="199"/>
      <c r="P228" s="199"/>
      <c r="Q228" s="199"/>
      <c r="R228" s="199"/>
      <c r="S228" s="199"/>
      <c r="T228" s="200"/>
      <c r="AT228" s="194" t="s">
        <v>194</v>
      </c>
      <c r="AU228" s="194" t="s">
        <v>82</v>
      </c>
      <c r="AV228" s="192" t="s">
        <v>82</v>
      </c>
      <c r="AW228" s="192" t="s">
        <v>29</v>
      </c>
      <c r="AX228" s="192" t="s">
        <v>80</v>
      </c>
      <c r="AY228" s="194" t="s">
        <v>138</v>
      </c>
    </row>
    <row r="229" s="154" customFormat="true" ht="22.8" hidden="false" customHeight="true" outlineLevel="0" collapsed="false">
      <c r="B229" s="155"/>
      <c r="D229" s="156" t="s">
        <v>71</v>
      </c>
      <c r="E229" s="166" t="s">
        <v>169</v>
      </c>
      <c r="F229" s="166" t="s">
        <v>363</v>
      </c>
      <c r="I229" s="158"/>
      <c r="J229" s="167" t="n">
        <f aca="false">BK229</f>
        <v>0</v>
      </c>
      <c r="L229" s="155"/>
      <c r="M229" s="160"/>
      <c r="N229" s="161"/>
      <c r="O229" s="161"/>
      <c r="P229" s="162" t="n">
        <f aca="false">P230</f>
        <v>0</v>
      </c>
      <c r="Q229" s="161"/>
      <c r="R229" s="162" t="n">
        <f aca="false">R230</f>
        <v>0.0171</v>
      </c>
      <c r="S229" s="161"/>
      <c r="T229" s="163" t="n">
        <f aca="false">T230</f>
        <v>0</v>
      </c>
      <c r="AR229" s="156" t="s">
        <v>80</v>
      </c>
      <c r="AT229" s="164" t="s">
        <v>71</v>
      </c>
      <c r="AU229" s="164" t="s">
        <v>80</v>
      </c>
      <c r="AY229" s="156" t="s">
        <v>138</v>
      </c>
      <c r="BK229" s="165" t="n">
        <f aca="false">BK230</f>
        <v>0</v>
      </c>
    </row>
    <row r="230" s="27" customFormat="true" ht="21.75" hidden="false" customHeight="true" outlineLevel="0" collapsed="false">
      <c r="A230" s="22"/>
      <c r="B230" s="168"/>
      <c r="C230" s="169" t="s">
        <v>364</v>
      </c>
      <c r="D230" s="169" t="s">
        <v>140</v>
      </c>
      <c r="E230" s="170" t="s">
        <v>365</v>
      </c>
      <c r="F230" s="171" t="s">
        <v>366</v>
      </c>
      <c r="G230" s="172" t="s">
        <v>155</v>
      </c>
      <c r="H230" s="173" t="n">
        <v>190</v>
      </c>
      <c r="I230" s="174"/>
      <c r="J230" s="175" t="n">
        <f aca="false">ROUND(I230*H230,2)</f>
        <v>0</v>
      </c>
      <c r="K230" s="176"/>
      <c r="L230" s="23"/>
      <c r="M230" s="177"/>
      <c r="N230" s="178" t="s">
        <v>37</v>
      </c>
      <c r="O230" s="60"/>
      <c r="P230" s="179" t="n">
        <f aca="false">O230*H230</f>
        <v>0</v>
      </c>
      <c r="Q230" s="179" t="n">
        <v>9E-005</v>
      </c>
      <c r="R230" s="179" t="n">
        <f aca="false">Q230*H230</f>
        <v>0.0171</v>
      </c>
      <c r="S230" s="179" t="n">
        <v>0</v>
      </c>
      <c r="T230" s="18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1" t="s">
        <v>144</v>
      </c>
      <c r="AT230" s="181" t="s">
        <v>140</v>
      </c>
      <c r="AU230" s="181" t="s">
        <v>82</v>
      </c>
      <c r="AY230" s="3" t="s">
        <v>138</v>
      </c>
      <c r="BE230" s="182" t="n">
        <f aca="false">IF(N230="základní",J230,0)</f>
        <v>0</v>
      </c>
      <c r="BF230" s="182" t="n">
        <f aca="false">IF(N230="snížená",J230,0)</f>
        <v>0</v>
      </c>
      <c r="BG230" s="182" t="n">
        <f aca="false">IF(N230="zákl. přenesená",J230,0)</f>
        <v>0</v>
      </c>
      <c r="BH230" s="182" t="n">
        <f aca="false">IF(N230="sníž. přenesená",J230,0)</f>
        <v>0</v>
      </c>
      <c r="BI230" s="182" t="n">
        <f aca="false">IF(N230="nulová",J230,0)</f>
        <v>0</v>
      </c>
      <c r="BJ230" s="3" t="s">
        <v>80</v>
      </c>
      <c r="BK230" s="182" t="n">
        <f aca="false">ROUND(I230*H230,2)</f>
        <v>0</v>
      </c>
      <c r="BL230" s="3" t="s">
        <v>144</v>
      </c>
      <c r="BM230" s="181" t="s">
        <v>367</v>
      </c>
    </row>
    <row r="231" s="154" customFormat="true" ht="22.8" hidden="false" customHeight="true" outlineLevel="0" collapsed="false">
      <c r="B231" s="155"/>
      <c r="D231" s="156" t="s">
        <v>71</v>
      </c>
      <c r="E231" s="166" t="s">
        <v>173</v>
      </c>
      <c r="F231" s="166" t="s">
        <v>368</v>
      </c>
      <c r="I231" s="158"/>
      <c r="J231" s="167" t="n">
        <f aca="false">BK231</f>
        <v>0</v>
      </c>
      <c r="L231" s="155"/>
      <c r="M231" s="160"/>
      <c r="N231" s="161"/>
      <c r="O231" s="161"/>
      <c r="P231" s="162" t="n">
        <f aca="false">SUM(P232:P237)</f>
        <v>0</v>
      </c>
      <c r="Q231" s="161"/>
      <c r="R231" s="162" t="n">
        <f aca="false">SUM(R232:R237)</f>
        <v>1.06348</v>
      </c>
      <c r="S231" s="161"/>
      <c r="T231" s="163" t="n">
        <f aca="false">SUM(T232:T237)</f>
        <v>0</v>
      </c>
      <c r="AR231" s="156" t="s">
        <v>80</v>
      </c>
      <c r="AT231" s="164" t="s">
        <v>71</v>
      </c>
      <c r="AU231" s="164" t="s">
        <v>80</v>
      </c>
      <c r="AY231" s="156" t="s">
        <v>138</v>
      </c>
      <c r="BK231" s="165" t="n">
        <f aca="false">SUM(BK232:BK237)</f>
        <v>0</v>
      </c>
    </row>
    <row r="232" s="27" customFormat="true" ht="24.15" hidden="false" customHeight="true" outlineLevel="0" collapsed="false">
      <c r="A232" s="22"/>
      <c r="B232" s="168"/>
      <c r="C232" s="169" t="s">
        <v>369</v>
      </c>
      <c r="D232" s="169" t="s">
        <v>140</v>
      </c>
      <c r="E232" s="170" t="s">
        <v>370</v>
      </c>
      <c r="F232" s="171" t="s">
        <v>371</v>
      </c>
      <c r="G232" s="172" t="s">
        <v>155</v>
      </c>
      <c r="H232" s="173" t="n">
        <v>5</v>
      </c>
      <c r="I232" s="174"/>
      <c r="J232" s="175" t="n">
        <f aca="false">ROUND(I232*H232,2)</f>
        <v>0</v>
      </c>
      <c r="K232" s="176"/>
      <c r="L232" s="23"/>
      <c r="M232" s="177"/>
      <c r="N232" s="178" t="s">
        <v>37</v>
      </c>
      <c r="O232" s="60"/>
      <c r="P232" s="179" t="n">
        <f aca="false">O232*H232</f>
        <v>0</v>
      </c>
      <c r="Q232" s="179" t="n">
        <v>0.20219</v>
      </c>
      <c r="R232" s="179" t="n">
        <f aca="false">Q232*H232</f>
        <v>1.01095</v>
      </c>
      <c r="S232" s="179" t="n">
        <v>0</v>
      </c>
      <c r="T232" s="18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1" t="s">
        <v>144</v>
      </c>
      <c r="AT232" s="181" t="s">
        <v>140</v>
      </c>
      <c r="AU232" s="181" t="s">
        <v>82</v>
      </c>
      <c r="AY232" s="3" t="s">
        <v>138</v>
      </c>
      <c r="BE232" s="182" t="n">
        <f aca="false">IF(N232="základní",J232,0)</f>
        <v>0</v>
      </c>
      <c r="BF232" s="182" t="n">
        <f aca="false">IF(N232="snížená",J232,0)</f>
        <v>0</v>
      </c>
      <c r="BG232" s="182" t="n">
        <f aca="false">IF(N232="zákl. přenesená",J232,0)</f>
        <v>0</v>
      </c>
      <c r="BH232" s="182" t="n">
        <f aca="false">IF(N232="sníž. přenesená",J232,0)</f>
        <v>0</v>
      </c>
      <c r="BI232" s="182" t="n">
        <f aca="false">IF(N232="nulová",J232,0)</f>
        <v>0</v>
      </c>
      <c r="BJ232" s="3" t="s">
        <v>80</v>
      </c>
      <c r="BK232" s="182" t="n">
        <f aca="false">ROUND(I232*H232,2)</f>
        <v>0</v>
      </c>
      <c r="BL232" s="3" t="s">
        <v>144</v>
      </c>
      <c r="BM232" s="181" t="s">
        <v>372</v>
      </c>
    </row>
    <row r="233" s="27" customFormat="true" ht="16.5" hidden="false" customHeight="true" outlineLevel="0" collapsed="false">
      <c r="A233" s="22"/>
      <c r="B233" s="168"/>
      <c r="C233" s="219" t="s">
        <v>373</v>
      </c>
      <c r="D233" s="219" t="s">
        <v>280</v>
      </c>
      <c r="E233" s="220" t="s">
        <v>374</v>
      </c>
      <c r="F233" s="221" t="s">
        <v>375</v>
      </c>
      <c r="G233" s="222" t="s">
        <v>155</v>
      </c>
      <c r="H233" s="223" t="n">
        <v>0.5</v>
      </c>
      <c r="I233" s="224"/>
      <c r="J233" s="225" t="n">
        <f aca="false">ROUND(I233*H233,2)</f>
        <v>0</v>
      </c>
      <c r="K233" s="226"/>
      <c r="L233" s="227"/>
      <c r="M233" s="228"/>
      <c r="N233" s="229" t="s">
        <v>37</v>
      </c>
      <c r="O233" s="60"/>
      <c r="P233" s="179" t="n">
        <f aca="false">O233*H233</f>
        <v>0</v>
      </c>
      <c r="Q233" s="179" t="n">
        <v>0.102</v>
      </c>
      <c r="R233" s="179" t="n">
        <f aca="false">Q233*H233</f>
        <v>0.051</v>
      </c>
      <c r="S233" s="179" t="n">
        <v>0</v>
      </c>
      <c r="T233" s="180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1" t="s">
        <v>169</v>
      </c>
      <c r="AT233" s="181" t="s">
        <v>280</v>
      </c>
      <c r="AU233" s="181" t="s">
        <v>82</v>
      </c>
      <c r="AY233" s="3" t="s">
        <v>138</v>
      </c>
      <c r="BE233" s="182" t="n">
        <f aca="false">IF(N233="základní",J233,0)</f>
        <v>0</v>
      </c>
      <c r="BF233" s="182" t="n">
        <f aca="false">IF(N233="snížená",J233,0)</f>
        <v>0</v>
      </c>
      <c r="BG233" s="182" t="n">
        <f aca="false">IF(N233="zákl. přenesená",J233,0)</f>
        <v>0</v>
      </c>
      <c r="BH233" s="182" t="n">
        <f aca="false">IF(N233="sníž. přenesená",J233,0)</f>
        <v>0</v>
      </c>
      <c r="BI233" s="182" t="n">
        <f aca="false">IF(N233="nulová",J233,0)</f>
        <v>0</v>
      </c>
      <c r="BJ233" s="3" t="s">
        <v>80</v>
      </c>
      <c r="BK233" s="182" t="n">
        <f aca="false">ROUND(I233*H233,2)</f>
        <v>0</v>
      </c>
      <c r="BL233" s="3" t="s">
        <v>144</v>
      </c>
      <c r="BM233" s="181" t="s">
        <v>376</v>
      </c>
    </row>
    <row r="234" s="192" customFormat="true" ht="12.8" hidden="false" customHeight="false" outlineLevel="0" collapsed="false">
      <c r="B234" s="193"/>
      <c r="D234" s="185" t="s">
        <v>194</v>
      </c>
      <c r="E234" s="194"/>
      <c r="F234" s="195" t="s">
        <v>377</v>
      </c>
      <c r="H234" s="196" t="n">
        <v>0.5</v>
      </c>
      <c r="I234" s="197"/>
      <c r="L234" s="193"/>
      <c r="M234" s="198"/>
      <c r="N234" s="199"/>
      <c r="O234" s="199"/>
      <c r="P234" s="199"/>
      <c r="Q234" s="199"/>
      <c r="R234" s="199"/>
      <c r="S234" s="199"/>
      <c r="T234" s="200"/>
      <c r="AT234" s="194" t="s">
        <v>194</v>
      </c>
      <c r="AU234" s="194" t="s">
        <v>82</v>
      </c>
      <c r="AV234" s="192" t="s">
        <v>82</v>
      </c>
      <c r="AW234" s="192" t="s">
        <v>29</v>
      </c>
      <c r="AX234" s="192" t="s">
        <v>80</v>
      </c>
      <c r="AY234" s="194" t="s">
        <v>138</v>
      </c>
    </row>
    <row r="235" s="27" customFormat="true" ht="24.15" hidden="false" customHeight="true" outlineLevel="0" collapsed="false">
      <c r="A235" s="22"/>
      <c r="B235" s="168"/>
      <c r="C235" s="169" t="s">
        <v>378</v>
      </c>
      <c r="D235" s="169" t="s">
        <v>140</v>
      </c>
      <c r="E235" s="170" t="s">
        <v>379</v>
      </c>
      <c r="F235" s="171" t="s">
        <v>380</v>
      </c>
      <c r="G235" s="172" t="s">
        <v>155</v>
      </c>
      <c r="H235" s="173" t="n">
        <v>9</v>
      </c>
      <c r="I235" s="174"/>
      <c r="J235" s="175" t="n">
        <f aca="false">ROUND(I235*H235,2)</f>
        <v>0</v>
      </c>
      <c r="K235" s="176"/>
      <c r="L235" s="23"/>
      <c r="M235" s="177"/>
      <c r="N235" s="178" t="s">
        <v>37</v>
      </c>
      <c r="O235" s="60"/>
      <c r="P235" s="179" t="n">
        <f aca="false">O235*H235</f>
        <v>0</v>
      </c>
      <c r="Q235" s="179" t="n">
        <v>0.00017</v>
      </c>
      <c r="R235" s="179" t="n">
        <f aca="false">Q235*H235</f>
        <v>0.00153</v>
      </c>
      <c r="S235" s="179" t="n">
        <v>0</v>
      </c>
      <c r="T235" s="18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1" t="s">
        <v>144</v>
      </c>
      <c r="AT235" s="181" t="s">
        <v>140</v>
      </c>
      <c r="AU235" s="181" t="s">
        <v>82</v>
      </c>
      <c r="AY235" s="3" t="s">
        <v>138</v>
      </c>
      <c r="BE235" s="182" t="n">
        <f aca="false">IF(N235="základní",J235,0)</f>
        <v>0</v>
      </c>
      <c r="BF235" s="182" t="n">
        <f aca="false">IF(N235="snížená",J235,0)</f>
        <v>0</v>
      </c>
      <c r="BG235" s="182" t="n">
        <f aca="false">IF(N235="zákl. přenesená",J235,0)</f>
        <v>0</v>
      </c>
      <c r="BH235" s="182" t="n">
        <f aca="false">IF(N235="sníž. přenesená",J235,0)</f>
        <v>0</v>
      </c>
      <c r="BI235" s="182" t="n">
        <f aca="false">IF(N235="nulová",J235,0)</f>
        <v>0</v>
      </c>
      <c r="BJ235" s="3" t="s">
        <v>80</v>
      </c>
      <c r="BK235" s="182" t="n">
        <f aca="false">ROUND(I235*H235,2)</f>
        <v>0</v>
      </c>
      <c r="BL235" s="3" t="s">
        <v>144</v>
      </c>
      <c r="BM235" s="181" t="s">
        <v>381</v>
      </c>
    </row>
    <row r="236" s="27" customFormat="true" ht="21.75" hidden="false" customHeight="true" outlineLevel="0" collapsed="false">
      <c r="A236" s="22"/>
      <c r="B236" s="168"/>
      <c r="C236" s="169" t="s">
        <v>382</v>
      </c>
      <c r="D236" s="169" t="s">
        <v>140</v>
      </c>
      <c r="E236" s="170" t="s">
        <v>383</v>
      </c>
      <c r="F236" s="171" t="s">
        <v>384</v>
      </c>
      <c r="G236" s="172" t="s">
        <v>155</v>
      </c>
      <c r="H236" s="173" t="n">
        <v>9</v>
      </c>
      <c r="I236" s="174"/>
      <c r="J236" s="175" t="n">
        <f aca="false">ROUND(I236*H236,2)</f>
        <v>0</v>
      </c>
      <c r="K236" s="176"/>
      <c r="L236" s="23"/>
      <c r="M236" s="177"/>
      <c r="N236" s="178" t="s">
        <v>37</v>
      </c>
      <c r="O236" s="60"/>
      <c r="P236" s="179" t="n">
        <f aca="false">O236*H236</f>
        <v>0</v>
      </c>
      <c r="Q236" s="179" t="n">
        <v>0</v>
      </c>
      <c r="R236" s="179" t="n">
        <f aca="false">Q236*H236</f>
        <v>0</v>
      </c>
      <c r="S236" s="179" t="n">
        <v>0</v>
      </c>
      <c r="T236" s="18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1" t="s">
        <v>144</v>
      </c>
      <c r="AT236" s="181" t="s">
        <v>140</v>
      </c>
      <c r="AU236" s="181" t="s">
        <v>82</v>
      </c>
      <c r="AY236" s="3" t="s">
        <v>138</v>
      </c>
      <c r="BE236" s="182" t="n">
        <f aca="false">IF(N236="základní",J236,0)</f>
        <v>0</v>
      </c>
      <c r="BF236" s="182" t="n">
        <f aca="false">IF(N236="snížená",J236,0)</f>
        <v>0</v>
      </c>
      <c r="BG236" s="182" t="n">
        <f aca="false">IF(N236="zákl. přenesená",J236,0)</f>
        <v>0</v>
      </c>
      <c r="BH236" s="182" t="n">
        <f aca="false">IF(N236="sníž. přenesená",J236,0)</f>
        <v>0</v>
      </c>
      <c r="BI236" s="182" t="n">
        <f aca="false">IF(N236="nulová",J236,0)</f>
        <v>0</v>
      </c>
      <c r="BJ236" s="3" t="s">
        <v>80</v>
      </c>
      <c r="BK236" s="182" t="n">
        <f aca="false">ROUND(I236*H236,2)</f>
        <v>0</v>
      </c>
      <c r="BL236" s="3" t="s">
        <v>144</v>
      </c>
      <c r="BM236" s="181" t="s">
        <v>385</v>
      </c>
    </row>
    <row r="237" s="27" customFormat="true" ht="21.75" hidden="false" customHeight="true" outlineLevel="0" collapsed="false">
      <c r="A237" s="22"/>
      <c r="B237" s="168"/>
      <c r="C237" s="169" t="s">
        <v>386</v>
      </c>
      <c r="D237" s="169" t="s">
        <v>140</v>
      </c>
      <c r="E237" s="170" t="s">
        <v>387</v>
      </c>
      <c r="F237" s="171" t="s">
        <v>388</v>
      </c>
      <c r="G237" s="172" t="s">
        <v>155</v>
      </c>
      <c r="H237" s="173" t="n">
        <v>5</v>
      </c>
      <c r="I237" s="174"/>
      <c r="J237" s="175" t="n">
        <f aca="false">ROUND(I237*H237,2)</f>
        <v>0</v>
      </c>
      <c r="K237" s="176"/>
      <c r="L237" s="23"/>
      <c r="M237" s="177"/>
      <c r="N237" s="178" t="s">
        <v>37</v>
      </c>
      <c r="O237" s="60"/>
      <c r="P237" s="179" t="n">
        <f aca="false">O237*H237</f>
        <v>0</v>
      </c>
      <c r="Q237" s="179" t="n">
        <v>0</v>
      </c>
      <c r="R237" s="179" t="n">
        <f aca="false">Q237*H237</f>
        <v>0</v>
      </c>
      <c r="S237" s="179" t="n">
        <v>0</v>
      </c>
      <c r="T237" s="18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1" t="s">
        <v>144</v>
      </c>
      <c r="AT237" s="181" t="s">
        <v>140</v>
      </c>
      <c r="AU237" s="181" t="s">
        <v>82</v>
      </c>
      <c r="AY237" s="3" t="s">
        <v>138</v>
      </c>
      <c r="BE237" s="182" t="n">
        <f aca="false">IF(N237="základní",J237,0)</f>
        <v>0</v>
      </c>
      <c r="BF237" s="182" t="n">
        <f aca="false">IF(N237="snížená",J237,0)</f>
        <v>0</v>
      </c>
      <c r="BG237" s="182" t="n">
        <f aca="false">IF(N237="zákl. přenesená",J237,0)</f>
        <v>0</v>
      </c>
      <c r="BH237" s="182" t="n">
        <f aca="false">IF(N237="sníž. přenesená",J237,0)</f>
        <v>0</v>
      </c>
      <c r="BI237" s="182" t="n">
        <f aca="false">IF(N237="nulová",J237,0)</f>
        <v>0</v>
      </c>
      <c r="BJ237" s="3" t="s">
        <v>80</v>
      </c>
      <c r="BK237" s="182" t="n">
        <f aca="false">ROUND(I237*H237,2)</f>
        <v>0</v>
      </c>
      <c r="BL237" s="3" t="s">
        <v>144</v>
      </c>
      <c r="BM237" s="181" t="s">
        <v>389</v>
      </c>
    </row>
    <row r="238" s="154" customFormat="true" ht="22.8" hidden="false" customHeight="true" outlineLevel="0" collapsed="false">
      <c r="B238" s="155"/>
      <c r="D238" s="156" t="s">
        <v>71</v>
      </c>
      <c r="E238" s="166" t="s">
        <v>390</v>
      </c>
      <c r="F238" s="166" t="s">
        <v>391</v>
      </c>
      <c r="I238" s="158"/>
      <c r="J238" s="167" t="n">
        <f aca="false">BK238</f>
        <v>0</v>
      </c>
      <c r="L238" s="155"/>
      <c r="M238" s="160"/>
      <c r="N238" s="161"/>
      <c r="O238" s="161"/>
      <c r="P238" s="162" t="n">
        <f aca="false">SUM(P239:P246)</f>
        <v>0</v>
      </c>
      <c r="Q238" s="161"/>
      <c r="R238" s="162" t="n">
        <f aca="false">SUM(R239:R246)</f>
        <v>0</v>
      </c>
      <c r="S238" s="161"/>
      <c r="T238" s="163" t="n">
        <f aca="false">SUM(T239:T246)</f>
        <v>0</v>
      </c>
      <c r="AR238" s="156" t="s">
        <v>80</v>
      </c>
      <c r="AT238" s="164" t="s">
        <v>71</v>
      </c>
      <c r="AU238" s="164" t="s">
        <v>80</v>
      </c>
      <c r="AY238" s="156" t="s">
        <v>138</v>
      </c>
      <c r="BK238" s="165" t="n">
        <f aca="false">SUM(BK239:BK246)</f>
        <v>0</v>
      </c>
    </row>
    <row r="239" s="27" customFormat="true" ht="21.75" hidden="false" customHeight="true" outlineLevel="0" collapsed="false">
      <c r="A239" s="22"/>
      <c r="B239" s="168"/>
      <c r="C239" s="169" t="s">
        <v>392</v>
      </c>
      <c r="D239" s="169" t="s">
        <v>140</v>
      </c>
      <c r="E239" s="170" t="s">
        <v>393</v>
      </c>
      <c r="F239" s="171" t="s">
        <v>394</v>
      </c>
      <c r="G239" s="172" t="s">
        <v>269</v>
      </c>
      <c r="H239" s="173" t="n">
        <v>11.51</v>
      </c>
      <c r="I239" s="174"/>
      <c r="J239" s="175" t="n">
        <f aca="false">ROUND(I239*H239,2)</f>
        <v>0</v>
      </c>
      <c r="K239" s="176"/>
      <c r="L239" s="23"/>
      <c r="M239" s="177"/>
      <c r="N239" s="178" t="s">
        <v>37</v>
      </c>
      <c r="O239" s="60"/>
      <c r="P239" s="179" t="n">
        <f aca="false">O239*H239</f>
        <v>0</v>
      </c>
      <c r="Q239" s="179" t="n">
        <v>0</v>
      </c>
      <c r="R239" s="179" t="n">
        <f aca="false">Q239*H239</f>
        <v>0</v>
      </c>
      <c r="S239" s="179" t="n">
        <v>0</v>
      </c>
      <c r="T239" s="18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1" t="s">
        <v>144</v>
      </c>
      <c r="AT239" s="181" t="s">
        <v>140</v>
      </c>
      <c r="AU239" s="181" t="s">
        <v>82</v>
      </c>
      <c r="AY239" s="3" t="s">
        <v>138</v>
      </c>
      <c r="BE239" s="182" t="n">
        <f aca="false">IF(N239="základní",J239,0)</f>
        <v>0</v>
      </c>
      <c r="BF239" s="182" t="n">
        <f aca="false">IF(N239="snížená",J239,0)</f>
        <v>0</v>
      </c>
      <c r="BG239" s="182" t="n">
        <f aca="false">IF(N239="zákl. přenesená",J239,0)</f>
        <v>0</v>
      </c>
      <c r="BH239" s="182" t="n">
        <f aca="false">IF(N239="sníž. přenesená",J239,0)</f>
        <v>0</v>
      </c>
      <c r="BI239" s="182" t="n">
        <f aca="false">IF(N239="nulová",J239,0)</f>
        <v>0</v>
      </c>
      <c r="BJ239" s="3" t="s">
        <v>80</v>
      </c>
      <c r="BK239" s="182" t="n">
        <f aca="false">ROUND(I239*H239,2)</f>
        <v>0</v>
      </c>
      <c r="BL239" s="3" t="s">
        <v>144</v>
      </c>
      <c r="BM239" s="181" t="s">
        <v>395</v>
      </c>
    </row>
    <row r="240" s="192" customFormat="true" ht="12.8" hidden="false" customHeight="false" outlineLevel="0" collapsed="false">
      <c r="B240" s="193"/>
      <c r="D240" s="185" t="s">
        <v>194</v>
      </c>
      <c r="E240" s="194"/>
      <c r="F240" s="195" t="s">
        <v>396</v>
      </c>
      <c r="H240" s="196" t="n">
        <v>11.51</v>
      </c>
      <c r="I240" s="197"/>
      <c r="L240" s="193"/>
      <c r="M240" s="198"/>
      <c r="N240" s="199"/>
      <c r="O240" s="199"/>
      <c r="P240" s="199"/>
      <c r="Q240" s="199"/>
      <c r="R240" s="199"/>
      <c r="S240" s="199"/>
      <c r="T240" s="200"/>
      <c r="AT240" s="194" t="s">
        <v>194</v>
      </c>
      <c r="AU240" s="194" t="s">
        <v>82</v>
      </c>
      <c r="AV240" s="192" t="s">
        <v>82</v>
      </c>
      <c r="AW240" s="192" t="s">
        <v>29</v>
      </c>
      <c r="AX240" s="192" t="s">
        <v>80</v>
      </c>
      <c r="AY240" s="194" t="s">
        <v>138</v>
      </c>
    </row>
    <row r="241" s="27" customFormat="true" ht="24.15" hidden="false" customHeight="true" outlineLevel="0" collapsed="false">
      <c r="A241" s="22"/>
      <c r="B241" s="168"/>
      <c r="C241" s="169" t="s">
        <v>397</v>
      </c>
      <c r="D241" s="169" t="s">
        <v>140</v>
      </c>
      <c r="E241" s="170" t="s">
        <v>398</v>
      </c>
      <c r="F241" s="171" t="s">
        <v>399</v>
      </c>
      <c r="G241" s="172" t="s">
        <v>269</v>
      </c>
      <c r="H241" s="173" t="n">
        <v>276.24</v>
      </c>
      <c r="I241" s="174"/>
      <c r="J241" s="175" t="n">
        <f aca="false">ROUND(I241*H241,2)</f>
        <v>0</v>
      </c>
      <c r="K241" s="176"/>
      <c r="L241" s="23"/>
      <c r="M241" s="177"/>
      <c r="N241" s="178" t="s">
        <v>37</v>
      </c>
      <c r="O241" s="60"/>
      <c r="P241" s="179" t="n">
        <f aca="false">O241*H241</f>
        <v>0</v>
      </c>
      <c r="Q241" s="179" t="n">
        <v>0</v>
      </c>
      <c r="R241" s="179" t="n">
        <f aca="false">Q241*H241</f>
        <v>0</v>
      </c>
      <c r="S241" s="179" t="n">
        <v>0</v>
      </c>
      <c r="T241" s="18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1" t="s">
        <v>144</v>
      </c>
      <c r="AT241" s="181" t="s">
        <v>140</v>
      </c>
      <c r="AU241" s="181" t="s">
        <v>82</v>
      </c>
      <c r="AY241" s="3" t="s">
        <v>138</v>
      </c>
      <c r="BE241" s="182" t="n">
        <f aca="false">IF(N241="základní",J241,0)</f>
        <v>0</v>
      </c>
      <c r="BF241" s="182" t="n">
        <f aca="false">IF(N241="snížená",J241,0)</f>
        <v>0</v>
      </c>
      <c r="BG241" s="182" t="n">
        <f aca="false">IF(N241="zákl. přenesená",J241,0)</f>
        <v>0</v>
      </c>
      <c r="BH241" s="182" t="n">
        <f aca="false">IF(N241="sníž. přenesená",J241,0)</f>
        <v>0</v>
      </c>
      <c r="BI241" s="182" t="n">
        <f aca="false">IF(N241="nulová",J241,0)</f>
        <v>0</v>
      </c>
      <c r="BJ241" s="3" t="s">
        <v>80</v>
      </c>
      <c r="BK241" s="182" t="n">
        <f aca="false">ROUND(I241*H241,2)</f>
        <v>0</v>
      </c>
      <c r="BL241" s="3" t="s">
        <v>144</v>
      </c>
      <c r="BM241" s="181" t="s">
        <v>400</v>
      </c>
    </row>
    <row r="242" s="192" customFormat="true" ht="12.8" hidden="false" customHeight="false" outlineLevel="0" collapsed="false">
      <c r="B242" s="193"/>
      <c r="D242" s="185" t="s">
        <v>194</v>
      </c>
      <c r="E242" s="194"/>
      <c r="F242" s="195" t="s">
        <v>401</v>
      </c>
      <c r="H242" s="196" t="n">
        <v>276.24</v>
      </c>
      <c r="I242" s="197"/>
      <c r="L242" s="193"/>
      <c r="M242" s="198"/>
      <c r="N242" s="199"/>
      <c r="O242" s="199"/>
      <c r="P242" s="199"/>
      <c r="Q242" s="199"/>
      <c r="R242" s="199"/>
      <c r="S242" s="199"/>
      <c r="T242" s="200"/>
      <c r="AT242" s="194" t="s">
        <v>194</v>
      </c>
      <c r="AU242" s="194" t="s">
        <v>82</v>
      </c>
      <c r="AV242" s="192" t="s">
        <v>82</v>
      </c>
      <c r="AW242" s="192" t="s">
        <v>29</v>
      </c>
      <c r="AX242" s="192" t="s">
        <v>80</v>
      </c>
      <c r="AY242" s="194" t="s">
        <v>138</v>
      </c>
    </row>
    <row r="243" s="27" customFormat="true" ht="24.15" hidden="false" customHeight="true" outlineLevel="0" collapsed="false">
      <c r="A243" s="22"/>
      <c r="B243" s="168"/>
      <c r="C243" s="169" t="s">
        <v>402</v>
      </c>
      <c r="D243" s="169" t="s">
        <v>140</v>
      </c>
      <c r="E243" s="170" t="s">
        <v>403</v>
      </c>
      <c r="F243" s="171" t="s">
        <v>404</v>
      </c>
      <c r="G243" s="172" t="s">
        <v>269</v>
      </c>
      <c r="H243" s="173" t="n">
        <v>9.062</v>
      </c>
      <c r="I243" s="174"/>
      <c r="J243" s="175" t="n">
        <f aca="false">ROUND(I243*H243,2)</f>
        <v>0</v>
      </c>
      <c r="K243" s="176"/>
      <c r="L243" s="23"/>
      <c r="M243" s="177"/>
      <c r="N243" s="178" t="s">
        <v>37</v>
      </c>
      <c r="O243" s="60"/>
      <c r="P243" s="179" t="n">
        <f aca="false">O243*H243</f>
        <v>0</v>
      </c>
      <c r="Q243" s="179" t="n">
        <v>0</v>
      </c>
      <c r="R243" s="179" t="n">
        <f aca="false">Q243*H243</f>
        <v>0</v>
      </c>
      <c r="S243" s="179" t="n">
        <v>0</v>
      </c>
      <c r="T243" s="18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1" t="s">
        <v>144</v>
      </c>
      <c r="AT243" s="181" t="s">
        <v>140</v>
      </c>
      <c r="AU243" s="181" t="s">
        <v>82</v>
      </c>
      <c r="AY243" s="3" t="s">
        <v>138</v>
      </c>
      <c r="BE243" s="182" t="n">
        <f aca="false">IF(N243="základní",J243,0)</f>
        <v>0</v>
      </c>
      <c r="BF243" s="182" t="n">
        <f aca="false">IF(N243="snížená",J243,0)</f>
        <v>0</v>
      </c>
      <c r="BG243" s="182" t="n">
        <f aca="false">IF(N243="zákl. přenesená",J243,0)</f>
        <v>0</v>
      </c>
      <c r="BH243" s="182" t="n">
        <f aca="false">IF(N243="sníž. přenesená",J243,0)</f>
        <v>0</v>
      </c>
      <c r="BI243" s="182" t="n">
        <f aca="false">IF(N243="nulová",J243,0)</f>
        <v>0</v>
      </c>
      <c r="BJ243" s="3" t="s">
        <v>80</v>
      </c>
      <c r="BK243" s="182" t="n">
        <f aca="false">ROUND(I243*H243,2)</f>
        <v>0</v>
      </c>
      <c r="BL243" s="3" t="s">
        <v>144</v>
      </c>
      <c r="BM243" s="181" t="s">
        <v>405</v>
      </c>
    </row>
    <row r="244" s="192" customFormat="true" ht="12.8" hidden="false" customHeight="false" outlineLevel="0" collapsed="false">
      <c r="B244" s="193"/>
      <c r="D244" s="185" t="s">
        <v>194</v>
      </c>
      <c r="E244" s="194" t="s">
        <v>101</v>
      </c>
      <c r="F244" s="195" t="s">
        <v>406</v>
      </c>
      <c r="H244" s="196" t="n">
        <v>9.062</v>
      </c>
      <c r="I244" s="197"/>
      <c r="L244" s="193"/>
      <c r="M244" s="198"/>
      <c r="N244" s="199"/>
      <c r="O244" s="199"/>
      <c r="P244" s="199"/>
      <c r="Q244" s="199"/>
      <c r="R244" s="199"/>
      <c r="S244" s="199"/>
      <c r="T244" s="200"/>
      <c r="AT244" s="194" t="s">
        <v>194</v>
      </c>
      <c r="AU244" s="194" t="s">
        <v>82</v>
      </c>
      <c r="AV244" s="192" t="s">
        <v>82</v>
      </c>
      <c r="AW244" s="192" t="s">
        <v>29</v>
      </c>
      <c r="AX244" s="192" t="s">
        <v>80</v>
      </c>
      <c r="AY244" s="194" t="s">
        <v>138</v>
      </c>
    </row>
    <row r="245" s="27" customFormat="true" ht="24.15" hidden="false" customHeight="true" outlineLevel="0" collapsed="false">
      <c r="A245" s="22"/>
      <c r="B245" s="168"/>
      <c r="C245" s="169" t="s">
        <v>407</v>
      </c>
      <c r="D245" s="169" t="s">
        <v>140</v>
      </c>
      <c r="E245" s="170" t="s">
        <v>408</v>
      </c>
      <c r="F245" s="171" t="s">
        <v>409</v>
      </c>
      <c r="G245" s="172" t="s">
        <v>269</v>
      </c>
      <c r="H245" s="173" t="n">
        <v>2.448</v>
      </c>
      <c r="I245" s="174"/>
      <c r="J245" s="175" t="n">
        <f aca="false">ROUND(I245*H245,2)</f>
        <v>0</v>
      </c>
      <c r="K245" s="176"/>
      <c r="L245" s="23"/>
      <c r="M245" s="177"/>
      <c r="N245" s="178" t="s">
        <v>37</v>
      </c>
      <c r="O245" s="60"/>
      <c r="P245" s="179" t="n">
        <f aca="false">O245*H245</f>
        <v>0</v>
      </c>
      <c r="Q245" s="179" t="n">
        <v>0</v>
      </c>
      <c r="R245" s="179" t="n">
        <f aca="false">Q245*H245</f>
        <v>0</v>
      </c>
      <c r="S245" s="179" t="n">
        <v>0</v>
      </c>
      <c r="T245" s="18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1" t="s">
        <v>144</v>
      </c>
      <c r="AT245" s="181" t="s">
        <v>140</v>
      </c>
      <c r="AU245" s="181" t="s">
        <v>82</v>
      </c>
      <c r="AY245" s="3" t="s">
        <v>138</v>
      </c>
      <c r="BE245" s="182" t="n">
        <f aca="false">IF(N245="základní",J245,0)</f>
        <v>0</v>
      </c>
      <c r="BF245" s="182" t="n">
        <f aca="false">IF(N245="snížená",J245,0)</f>
        <v>0</v>
      </c>
      <c r="BG245" s="182" t="n">
        <f aca="false">IF(N245="zákl. přenesená",J245,0)</f>
        <v>0</v>
      </c>
      <c r="BH245" s="182" t="n">
        <f aca="false">IF(N245="sníž. přenesená",J245,0)</f>
        <v>0</v>
      </c>
      <c r="BI245" s="182" t="n">
        <f aca="false">IF(N245="nulová",J245,0)</f>
        <v>0</v>
      </c>
      <c r="BJ245" s="3" t="s">
        <v>80</v>
      </c>
      <c r="BK245" s="182" t="n">
        <f aca="false">ROUND(I245*H245,2)</f>
        <v>0</v>
      </c>
      <c r="BL245" s="3" t="s">
        <v>144</v>
      </c>
      <c r="BM245" s="181" t="s">
        <v>410</v>
      </c>
    </row>
    <row r="246" s="192" customFormat="true" ht="12.8" hidden="false" customHeight="false" outlineLevel="0" collapsed="false">
      <c r="B246" s="193"/>
      <c r="D246" s="185" t="s">
        <v>194</v>
      </c>
      <c r="E246" s="194" t="s">
        <v>103</v>
      </c>
      <c r="F246" s="195" t="s">
        <v>104</v>
      </c>
      <c r="H246" s="196" t="n">
        <v>2.448</v>
      </c>
      <c r="I246" s="197"/>
      <c r="L246" s="193"/>
      <c r="M246" s="198"/>
      <c r="N246" s="199"/>
      <c r="O246" s="199"/>
      <c r="P246" s="199"/>
      <c r="Q246" s="199"/>
      <c r="R246" s="199"/>
      <c r="S246" s="199"/>
      <c r="T246" s="200"/>
      <c r="AT246" s="194" t="s">
        <v>194</v>
      </c>
      <c r="AU246" s="194" t="s">
        <v>82</v>
      </c>
      <c r="AV246" s="192" t="s">
        <v>82</v>
      </c>
      <c r="AW246" s="192" t="s">
        <v>29</v>
      </c>
      <c r="AX246" s="192" t="s">
        <v>80</v>
      </c>
      <c r="AY246" s="194" t="s">
        <v>138</v>
      </c>
    </row>
    <row r="247" s="154" customFormat="true" ht="22.8" hidden="false" customHeight="true" outlineLevel="0" collapsed="false">
      <c r="B247" s="155"/>
      <c r="D247" s="156" t="s">
        <v>71</v>
      </c>
      <c r="E247" s="166" t="s">
        <v>411</v>
      </c>
      <c r="F247" s="166" t="s">
        <v>412</v>
      </c>
      <c r="I247" s="158"/>
      <c r="J247" s="167" t="n">
        <f aca="false">BK247</f>
        <v>0</v>
      </c>
      <c r="L247" s="155"/>
      <c r="M247" s="160"/>
      <c r="N247" s="161"/>
      <c r="O247" s="161"/>
      <c r="P247" s="162" t="n">
        <f aca="false">P248</f>
        <v>0</v>
      </c>
      <c r="Q247" s="161"/>
      <c r="R247" s="162" t="n">
        <f aca="false">R248</f>
        <v>0</v>
      </c>
      <c r="S247" s="161"/>
      <c r="T247" s="163" t="n">
        <f aca="false">T248</f>
        <v>0</v>
      </c>
      <c r="AR247" s="156" t="s">
        <v>80</v>
      </c>
      <c r="AT247" s="164" t="s">
        <v>71</v>
      </c>
      <c r="AU247" s="164" t="s">
        <v>80</v>
      </c>
      <c r="AY247" s="156" t="s">
        <v>138</v>
      </c>
      <c r="BK247" s="165" t="n">
        <f aca="false">BK248</f>
        <v>0</v>
      </c>
    </row>
    <row r="248" s="27" customFormat="true" ht="33" hidden="false" customHeight="true" outlineLevel="0" collapsed="false">
      <c r="A248" s="22"/>
      <c r="B248" s="168"/>
      <c r="C248" s="169" t="s">
        <v>413</v>
      </c>
      <c r="D248" s="169" t="s">
        <v>140</v>
      </c>
      <c r="E248" s="170" t="s">
        <v>414</v>
      </c>
      <c r="F248" s="171" t="s">
        <v>415</v>
      </c>
      <c r="G248" s="172" t="s">
        <v>269</v>
      </c>
      <c r="H248" s="173" t="n">
        <v>2.45</v>
      </c>
      <c r="I248" s="174"/>
      <c r="J248" s="175" t="n">
        <f aca="false">ROUND(I248*H248,2)</f>
        <v>0</v>
      </c>
      <c r="K248" s="176"/>
      <c r="L248" s="23"/>
      <c r="M248" s="177"/>
      <c r="N248" s="178" t="s">
        <v>37</v>
      </c>
      <c r="O248" s="60"/>
      <c r="P248" s="179" t="n">
        <f aca="false">O248*H248</f>
        <v>0</v>
      </c>
      <c r="Q248" s="179" t="n">
        <v>0</v>
      </c>
      <c r="R248" s="179" t="n">
        <f aca="false">Q248*H248</f>
        <v>0</v>
      </c>
      <c r="S248" s="179" t="n">
        <v>0</v>
      </c>
      <c r="T248" s="18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1" t="s">
        <v>144</v>
      </c>
      <c r="AT248" s="181" t="s">
        <v>140</v>
      </c>
      <c r="AU248" s="181" t="s">
        <v>82</v>
      </c>
      <c r="AY248" s="3" t="s">
        <v>138</v>
      </c>
      <c r="BE248" s="182" t="n">
        <f aca="false">IF(N248="základní",J248,0)</f>
        <v>0</v>
      </c>
      <c r="BF248" s="182" t="n">
        <f aca="false">IF(N248="snížená",J248,0)</f>
        <v>0</v>
      </c>
      <c r="BG248" s="182" t="n">
        <f aca="false">IF(N248="zákl. přenesená",J248,0)</f>
        <v>0</v>
      </c>
      <c r="BH248" s="182" t="n">
        <f aca="false">IF(N248="sníž. přenesená",J248,0)</f>
        <v>0</v>
      </c>
      <c r="BI248" s="182" t="n">
        <f aca="false">IF(N248="nulová",J248,0)</f>
        <v>0</v>
      </c>
      <c r="BJ248" s="3" t="s">
        <v>80</v>
      </c>
      <c r="BK248" s="182" t="n">
        <f aca="false">ROUND(I248*H248,2)</f>
        <v>0</v>
      </c>
      <c r="BL248" s="3" t="s">
        <v>144</v>
      </c>
      <c r="BM248" s="181" t="s">
        <v>416</v>
      </c>
    </row>
    <row r="249" s="154" customFormat="true" ht="25.9" hidden="false" customHeight="true" outlineLevel="0" collapsed="false">
      <c r="B249" s="155"/>
      <c r="D249" s="156" t="s">
        <v>71</v>
      </c>
      <c r="E249" s="157" t="s">
        <v>280</v>
      </c>
      <c r="F249" s="157" t="s">
        <v>417</v>
      </c>
      <c r="I249" s="158"/>
      <c r="J249" s="159" t="n">
        <f aca="false">BK249</f>
        <v>0</v>
      </c>
      <c r="L249" s="155"/>
      <c r="M249" s="160"/>
      <c r="N249" s="161"/>
      <c r="O249" s="161"/>
      <c r="P249" s="162" t="n">
        <f aca="false">P250+P254</f>
        <v>0</v>
      </c>
      <c r="Q249" s="161"/>
      <c r="R249" s="162" t="n">
        <f aca="false">R250+R254</f>
        <v>0.23204</v>
      </c>
      <c r="S249" s="161"/>
      <c r="T249" s="163" t="n">
        <f aca="false">T250+T254</f>
        <v>0</v>
      </c>
      <c r="AR249" s="156" t="s">
        <v>149</v>
      </c>
      <c r="AT249" s="164" t="s">
        <v>71</v>
      </c>
      <c r="AU249" s="164" t="s">
        <v>72</v>
      </c>
      <c r="AY249" s="156" t="s">
        <v>138</v>
      </c>
      <c r="BK249" s="165" t="n">
        <f aca="false">BK250+BK254</f>
        <v>0</v>
      </c>
    </row>
    <row r="250" s="154" customFormat="true" ht="22.8" hidden="false" customHeight="true" outlineLevel="0" collapsed="false">
      <c r="B250" s="155"/>
      <c r="D250" s="156" t="s">
        <v>71</v>
      </c>
      <c r="E250" s="166" t="s">
        <v>418</v>
      </c>
      <c r="F250" s="166" t="s">
        <v>419</v>
      </c>
      <c r="I250" s="158"/>
      <c r="J250" s="167" t="n">
        <f aca="false">BK250</f>
        <v>0</v>
      </c>
      <c r="L250" s="155"/>
      <c r="M250" s="160"/>
      <c r="N250" s="161"/>
      <c r="O250" s="161"/>
      <c r="P250" s="162" t="n">
        <f aca="false">SUM(P251:P253)</f>
        <v>0</v>
      </c>
      <c r="Q250" s="161"/>
      <c r="R250" s="162" t="n">
        <f aca="false">SUM(R251:R253)</f>
        <v>0.23</v>
      </c>
      <c r="S250" s="161"/>
      <c r="T250" s="163" t="n">
        <f aca="false">SUM(T251:T253)</f>
        <v>0</v>
      </c>
      <c r="AR250" s="156" t="s">
        <v>149</v>
      </c>
      <c r="AT250" s="164" t="s">
        <v>71</v>
      </c>
      <c r="AU250" s="164" t="s">
        <v>80</v>
      </c>
      <c r="AY250" s="156" t="s">
        <v>138</v>
      </c>
      <c r="BK250" s="165" t="n">
        <f aca="false">SUM(BK251:BK253)</f>
        <v>0</v>
      </c>
    </row>
    <row r="251" s="27" customFormat="true" ht="44.25" hidden="false" customHeight="true" outlineLevel="0" collapsed="false">
      <c r="A251" s="22"/>
      <c r="B251" s="168"/>
      <c r="C251" s="169" t="s">
        <v>420</v>
      </c>
      <c r="D251" s="169" t="s">
        <v>140</v>
      </c>
      <c r="E251" s="170" t="s">
        <v>421</v>
      </c>
      <c r="F251" s="171" t="s">
        <v>422</v>
      </c>
      <c r="G251" s="172" t="s">
        <v>155</v>
      </c>
      <c r="H251" s="173" t="n">
        <v>200</v>
      </c>
      <c r="I251" s="174"/>
      <c r="J251" s="175" t="n">
        <f aca="false">ROUND(I251*H251,2)</f>
        <v>0</v>
      </c>
      <c r="K251" s="176"/>
      <c r="L251" s="23"/>
      <c r="M251" s="177"/>
      <c r="N251" s="178" t="s">
        <v>37</v>
      </c>
      <c r="O251" s="60"/>
      <c r="P251" s="179" t="n">
        <f aca="false">O251*H251</f>
        <v>0</v>
      </c>
      <c r="Q251" s="179" t="n">
        <v>0</v>
      </c>
      <c r="R251" s="179" t="n">
        <f aca="false">Q251*H251</f>
        <v>0</v>
      </c>
      <c r="S251" s="179" t="n">
        <v>0</v>
      </c>
      <c r="T251" s="18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1" t="s">
        <v>423</v>
      </c>
      <c r="AT251" s="181" t="s">
        <v>140</v>
      </c>
      <c r="AU251" s="181" t="s">
        <v>82</v>
      </c>
      <c r="AY251" s="3" t="s">
        <v>138</v>
      </c>
      <c r="BE251" s="182" t="n">
        <f aca="false">IF(N251="základní",J251,0)</f>
        <v>0</v>
      </c>
      <c r="BF251" s="182" t="n">
        <f aca="false">IF(N251="snížená",J251,0)</f>
        <v>0</v>
      </c>
      <c r="BG251" s="182" t="n">
        <f aca="false">IF(N251="zákl. přenesená",J251,0)</f>
        <v>0</v>
      </c>
      <c r="BH251" s="182" t="n">
        <f aca="false">IF(N251="sníž. přenesená",J251,0)</f>
        <v>0</v>
      </c>
      <c r="BI251" s="182" t="n">
        <f aca="false">IF(N251="nulová",J251,0)</f>
        <v>0</v>
      </c>
      <c r="BJ251" s="3" t="s">
        <v>80</v>
      </c>
      <c r="BK251" s="182" t="n">
        <f aca="false">ROUND(I251*H251,2)</f>
        <v>0</v>
      </c>
      <c r="BL251" s="3" t="s">
        <v>423</v>
      </c>
      <c r="BM251" s="181" t="s">
        <v>424</v>
      </c>
    </row>
    <row r="252" s="27" customFormat="true" ht="24.15" hidden="false" customHeight="true" outlineLevel="0" collapsed="false">
      <c r="A252" s="22"/>
      <c r="B252" s="168"/>
      <c r="C252" s="219" t="s">
        <v>425</v>
      </c>
      <c r="D252" s="219" t="s">
        <v>280</v>
      </c>
      <c r="E252" s="220" t="s">
        <v>426</v>
      </c>
      <c r="F252" s="221" t="s">
        <v>427</v>
      </c>
      <c r="G252" s="222" t="s">
        <v>155</v>
      </c>
      <c r="H252" s="223" t="n">
        <v>200</v>
      </c>
      <c r="I252" s="224"/>
      <c r="J252" s="225" t="n">
        <f aca="false">ROUND(I252*H252,2)</f>
        <v>0</v>
      </c>
      <c r="K252" s="226"/>
      <c r="L252" s="227"/>
      <c r="M252" s="228"/>
      <c r="N252" s="229" t="s">
        <v>37</v>
      </c>
      <c r="O252" s="60"/>
      <c r="P252" s="179" t="n">
        <f aca="false">O252*H252</f>
        <v>0</v>
      </c>
      <c r="Q252" s="179" t="n">
        <v>0.00115</v>
      </c>
      <c r="R252" s="179" t="n">
        <f aca="false">Q252*H252</f>
        <v>0.23</v>
      </c>
      <c r="S252" s="179" t="n">
        <v>0</v>
      </c>
      <c r="T252" s="18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1" t="s">
        <v>428</v>
      </c>
      <c r="AT252" s="181" t="s">
        <v>280</v>
      </c>
      <c r="AU252" s="181" t="s">
        <v>82</v>
      </c>
      <c r="AY252" s="3" t="s">
        <v>138</v>
      </c>
      <c r="BE252" s="182" t="n">
        <f aca="false">IF(N252="základní",J252,0)</f>
        <v>0</v>
      </c>
      <c r="BF252" s="182" t="n">
        <f aca="false">IF(N252="snížená",J252,0)</f>
        <v>0</v>
      </c>
      <c r="BG252" s="182" t="n">
        <f aca="false">IF(N252="zákl. přenesená",J252,0)</f>
        <v>0</v>
      </c>
      <c r="BH252" s="182" t="n">
        <f aca="false">IF(N252="sníž. přenesená",J252,0)</f>
        <v>0</v>
      </c>
      <c r="BI252" s="182" t="n">
        <f aca="false">IF(N252="nulová",J252,0)</f>
        <v>0</v>
      </c>
      <c r="BJ252" s="3" t="s">
        <v>80</v>
      </c>
      <c r="BK252" s="182" t="n">
        <f aca="false">ROUND(I252*H252,2)</f>
        <v>0</v>
      </c>
      <c r="BL252" s="3" t="s">
        <v>428</v>
      </c>
      <c r="BM252" s="181" t="s">
        <v>429</v>
      </c>
    </row>
    <row r="253" s="27" customFormat="true" ht="24.15" hidden="false" customHeight="true" outlineLevel="0" collapsed="false">
      <c r="A253" s="22"/>
      <c r="B253" s="168"/>
      <c r="C253" s="169" t="s">
        <v>430</v>
      </c>
      <c r="D253" s="169" t="s">
        <v>140</v>
      </c>
      <c r="E253" s="170" t="s">
        <v>431</v>
      </c>
      <c r="F253" s="171" t="s">
        <v>432</v>
      </c>
      <c r="G253" s="172" t="s">
        <v>323</v>
      </c>
      <c r="H253" s="173" t="n">
        <v>1</v>
      </c>
      <c r="I253" s="174"/>
      <c r="J253" s="175" t="n">
        <f aca="false">ROUND(I253*H253,2)</f>
        <v>0</v>
      </c>
      <c r="K253" s="176"/>
      <c r="L253" s="23"/>
      <c r="M253" s="177"/>
      <c r="N253" s="178" t="s">
        <v>37</v>
      </c>
      <c r="O253" s="60"/>
      <c r="P253" s="179" t="n">
        <f aca="false">O253*H253</f>
        <v>0</v>
      </c>
      <c r="Q253" s="179" t="n">
        <v>0</v>
      </c>
      <c r="R253" s="179" t="n">
        <f aca="false">Q253*H253</f>
        <v>0</v>
      </c>
      <c r="S253" s="179" t="n">
        <v>0</v>
      </c>
      <c r="T253" s="180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1" t="s">
        <v>144</v>
      </c>
      <c r="AT253" s="181" t="s">
        <v>140</v>
      </c>
      <c r="AU253" s="181" t="s">
        <v>82</v>
      </c>
      <c r="AY253" s="3" t="s">
        <v>138</v>
      </c>
      <c r="BE253" s="182" t="n">
        <f aca="false">IF(N253="základní",J253,0)</f>
        <v>0</v>
      </c>
      <c r="BF253" s="182" t="n">
        <f aca="false">IF(N253="snížená",J253,0)</f>
        <v>0</v>
      </c>
      <c r="BG253" s="182" t="n">
        <f aca="false">IF(N253="zákl. přenesená",J253,0)</f>
        <v>0</v>
      </c>
      <c r="BH253" s="182" t="n">
        <f aca="false">IF(N253="sníž. přenesená",J253,0)</f>
        <v>0</v>
      </c>
      <c r="BI253" s="182" t="n">
        <f aca="false">IF(N253="nulová",J253,0)</f>
        <v>0</v>
      </c>
      <c r="BJ253" s="3" t="s">
        <v>80</v>
      </c>
      <c r="BK253" s="182" t="n">
        <f aca="false">ROUND(I253*H253,2)</f>
        <v>0</v>
      </c>
      <c r="BL253" s="3" t="s">
        <v>144</v>
      </c>
      <c r="BM253" s="181" t="s">
        <v>433</v>
      </c>
    </row>
    <row r="254" s="154" customFormat="true" ht="22.8" hidden="false" customHeight="true" outlineLevel="0" collapsed="false">
      <c r="B254" s="155"/>
      <c r="D254" s="156" t="s">
        <v>71</v>
      </c>
      <c r="E254" s="166" t="s">
        <v>434</v>
      </c>
      <c r="F254" s="166" t="s">
        <v>435</v>
      </c>
      <c r="I254" s="158"/>
      <c r="J254" s="167" t="n">
        <f aca="false">BK254</f>
        <v>0</v>
      </c>
      <c r="L254" s="155"/>
      <c r="M254" s="160"/>
      <c r="N254" s="161"/>
      <c r="O254" s="161"/>
      <c r="P254" s="162" t="n">
        <f aca="false">SUM(P255:P272)</f>
        <v>0</v>
      </c>
      <c r="Q254" s="161"/>
      <c r="R254" s="162" t="n">
        <f aca="false">SUM(R255:R272)</f>
        <v>0.00204</v>
      </c>
      <c r="S254" s="161"/>
      <c r="T254" s="163" t="n">
        <f aca="false">SUM(T255:T272)</f>
        <v>0</v>
      </c>
      <c r="AR254" s="156" t="s">
        <v>149</v>
      </c>
      <c r="AT254" s="164" t="s">
        <v>71</v>
      </c>
      <c r="AU254" s="164" t="s">
        <v>80</v>
      </c>
      <c r="AY254" s="156" t="s">
        <v>138</v>
      </c>
      <c r="BK254" s="165" t="n">
        <f aca="false">SUM(BK255:BK272)</f>
        <v>0</v>
      </c>
    </row>
    <row r="255" s="27" customFormat="true" ht="16.5" hidden="false" customHeight="true" outlineLevel="0" collapsed="false">
      <c r="A255" s="22"/>
      <c r="B255" s="168"/>
      <c r="C255" s="169" t="s">
        <v>436</v>
      </c>
      <c r="D255" s="169" t="s">
        <v>140</v>
      </c>
      <c r="E255" s="170" t="s">
        <v>437</v>
      </c>
      <c r="F255" s="171" t="s">
        <v>438</v>
      </c>
      <c r="G255" s="172" t="s">
        <v>323</v>
      </c>
      <c r="H255" s="173" t="n">
        <v>1</v>
      </c>
      <c r="I255" s="174"/>
      <c r="J255" s="175" t="n">
        <f aca="false">ROUND(I255*H255,2)</f>
        <v>0</v>
      </c>
      <c r="K255" s="176"/>
      <c r="L255" s="23"/>
      <c r="M255" s="177"/>
      <c r="N255" s="178" t="s">
        <v>37</v>
      </c>
      <c r="O255" s="60"/>
      <c r="P255" s="179" t="n">
        <f aca="false">O255*H255</f>
        <v>0</v>
      </c>
      <c r="Q255" s="179" t="n">
        <v>0</v>
      </c>
      <c r="R255" s="179" t="n">
        <f aca="false">Q255*H255</f>
        <v>0</v>
      </c>
      <c r="S255" s="179" t="n">
        <v>0</v>
      </c>
      <c r="T255" s="180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1" t="s">
        <v>423</v>
      </c>
      <c r="AT255" s="181" t="s">
        <v>140</v>
      </c>
      <c r="AU255" s="181" t="s">
        <v>82</v>
      </c>
      <c r="AY255" s="3" t="s">
        <v>138</v>
      </c>
      <c r="BE255" s="182" t="n">
        <f aca="false">IF(N255="základní",J255,0)</f>
        <v>0</v>
      </c>
      <c r="BF255" s="182" t="n">
        <f aca="false">IF(N255="snížená",J255,0)</f>
        <v>0</v>
      </c>
      <c r="BG255" s="182" t="n">
        <f aca="false">IF(N255="zákl. přenesená",J255,0)</f>
        <v>0</v>
      </c>
      <c r="BH255" s="182" t="n">
        <f aca="false">IF(N255="sníž. přenesená",J255,0)</f>
        <v>0</v>
      </c>
      <c r="BI255" s="182" t="n">
        <f aca="false">IF(N255="nulová",J255,0)</f>
        <v>0</v>
      </c>
      <c r="BJ255" s="3" t="s">
        <v>80</v>
      </c>
      <c r="BK255" s="182" t="n">
        <f aca="false">ROUND(I255*H255,2)</f>
        <v>0</v>
      </c>
      <c r="BL255" s="3" t="s">
        <v>423</v>
      </c>
      <c r="BM255" s="181" t="s">
        <v>439</v>
      </c>
    </row>
    <row r="256" s="27" customFormat="true" ht="24.15" hidden="false" customHeight="true" outlineLevel="0" collapsed="false">
      <c r="A256" s="22"/>
      <c r="B256" s="168"/>
      <c r="C256" s="169" t="s">
        <v>440</v>
      </c>
      <c r="D256" s="169" t="s">
        <v>140</v>
      </c>
      <c r="E256" s="170" t="s">
        <v>441</v>
      </c>
      <c r="F256" s="171" t="s">
        <v>442</v>
      </c>
      <c r="G256" s="172" t="s">
        <v>443</v>
      </c>
      <c r="H256" s="173" t="n">
        <v>1</v>
      </c>
      <c r="I256" s="174"/>
      <c r="J256" s="175" t="n">
        <f aca="false">ROUND(I256*H256,2)</f>
        <v>0</v>
      </c>
      <c r="K256" s="176"/>
      <c r="L256" s="23"/>
      <c r="M256" s="177"/>
      <c r="N256" s="178" t="s">
        <v>37</v>
      </c>
      <c r="O256" s="60"/>
      <c r="P256" s="179" t="n">
        <f aca="false">O256*H256</f>
        <v>0</v>
      </c>
      <c r="Q256" s="179" t="n">
        <v>0.00014</v>
      </c>
      <c r="R256" s="179" t="n">
        <f aca="false">Q256*H256</f>
        <v>0.00014</v>
      </c>
      <c r="S256" s="179" t="n">
        <v>0</v>
      </c>
      <c r="T256" s="18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1" t="s">
        <v>423</v>
      </c>
      <c r="AT256" s="181" t="s">
        <v>140</v>
      </c>
      <c r="AU256" s="181" t="s">
        <v>82</v>
      </c>
      <c r="AY256" s="3" t="s">
        <v>138</v>
      </c>
      <c r="BE256" s="182" t="n">
        <f aca="false">IF(N256="základní",J256,0)</f>
        <v>0</v>
      </c>
      <c r="BF256" s="182" t="n">
        <f aca="false">IF(N256="snížená",J256,0)</f>
        <v>0</v>
      </c>
      <c r="BG256" s="182" t="n">
        <f aca="false">IF(N256="zákl. přenesená",J256,0)</f>
        <v>0</v>
      </c>
      <c r="BH256" s="182" t="n">
        <f aca="false">IF(N256="sníž. přenesená",J256,0)</f>
        <v>0</v>
      </c>
      <c r="BI256" s="182" t="n">
        <f aca="false">IF(N256="nulová",J256,0)</f>
        <v>0</v>
      </c>
      <c r="BJ256" s="3" t="s">
        <v>80</v>
      </c>
      <c r="BK256" s="182" t="n">
        <f aca="false">ROUND(I256*H256,2)</f>
        <v>0</v>
      </c>
      <c r="BL256" s="3" t="s">
        <v>423</v>
      </c>
      <c r="BM256" s="181" t="s">
        <v>444</v>
      </c>
    </row>
    <row r="257" s="27" customFormat="true" ht="16.5" hidden="false" customHeight="true" outlineLevel="0" collapsed="false">
      <c r="A257" s="22"/>
      <c r="B257" s="168"/>
      <c r="C257" s="219" t="s">
        <v>445</v>
      </c>
      <c r="D257" s="219" t="s">
        <v>280</v>
      </c>
      <c r="E257" s="220" t="s">
        <v>446</v>
      </c>
      <c r="F257" s="221" t="s">
        <v>447</v>
      </c>
      <c r="G257" s="222" t="s">
        <v>443</v>
      </c>
      <c r="H257" s="223" t="n">
        <v>1</v>
      </c>
      <c r="I257" s="224"/>
      <c r="J257" s="225" t="n">
        <f aca="false">ROUND(I257*H257,2)</f>
        <v>0</v>
      </c>
      <c r="K257" s="226"/>
      <c r="L257" s="227"/>
      <c r="M257" s="228"/>
      <c r="N257" s="229" t="s">
        <v>37</v>
      </c>
      <c r="O257" s="60"/>
      <c r="P257" s="179" t="n">
        <f aca="false">O257*H257</f>
        <v>0</v>
      </c>
      <c r="Q257" s="179" t="n">
        <v>0</v>
      </c>
      <c r="R257" s="179" t="n">
        <f aca="false">Q257*H257</f>
        <v>0</v>
      </c>
      <c r="S257" s="179" t="n">
        <v>0</v>
      </c>
      <c r="T257" s="180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1" t="s">
        <v>448</v>
      </c>
      <c r="AT257" s="181" t="s">
        <v>280</v>
      </c>
      <c r="AU257" s="181" t="s">
        <v>82</v>
      </c>
      <c r="AY257" s="3" t="s">
        <v>138</v>
      </c>
      <c r="BE257" s="182" t="n">
        <f aca="false">IF(N257="základní",J257,0)</f>
        <v>0</v>
      </c>
      <c r="BF257" s="182" t="n">
        <f aca="false">IF(N257="snížená",J257,0)</f>
        <v>0</v>
      </c>
      <c r="BG257" s="182" t="n">
        <f aca="false">IF(N257="zákl. přenesená",J257,0)</f>
        <v>0</v>
      </c>
      <c r="BH257" s="182" t="n">
        <f aca="false">IF(N257="sníž. přenesená",J257,0)</f>
        <v>0</v>
      </c>
      <c r="BI257" s="182" t="n">
        <f aca="false">IF(N257="nulová",J257,0)</f>
        <v>0</v>
      </c>
      <c r="BJ257" s="3" t="s">
        <v>80</v>
      </c>
      <c r="BK257" s="182" t="n">
        <f aca="false">ROUND(I257*H257,2)</f>
        <v>0</v>
      </c>
      <c r="BL257" s="3" t="s">
        <v>423</v>
      </c>
      <c r="BM257" s="181" t="s">
        <v>449</v>
      </c>
    </row>
    <row r="258" s="27" customFormat="true" ht="24.15" hidden="false" customHeight="true" outlineLevel="0" collapsed="false">
      <c r="A258" s="22"/>
      <c r="B258" s="168"/>
      <c r="C258" s="169" t="s">
        <v>450</v>
      </c>
      <c r="D258" s="169" t="s">
        <v>140</v>
      </c>
      <c r="E258" s="170" t="s">
        <v>451</v>
      </c>
      <c r="F258" s="171" t="s">
        <v>452</v>
      </c>
      <c r="G258" s="172" t="s">
        <v>155</v>
      </c>
      <c r="H258" s="173" t="n">
        <v>190</v>
      </c>
      <c r="I258" s="174"/>
      <c r="J258" s="175" t="n">
        <f aca="false">ROUND(I258*H258,2)</f>
        <v>0</v>
      </c>
      <c r="K258" s="176"/>
      <c r="L258" s="23"/>
      <c r="M258" s="177"/>
      <c r="N258" s="178" t="s">
        <v>37</v>
      </c>
      <c r="O258" s="60"/>
      <c r="P258" s="179" t="n">
        <f aca="false">O258*H258</f>
        <v>0</v>
      </c>
      <c r="Q258" s="179" t="n">
        <v>0</v>
      </c>
      <c r="R258" s="179" t="n">
        <f aca="false">Q258*H258</f>
        <v>0</v>
      </c>
      <c r="S258" s="179" t="n">
        <v>0</v>
      </c>
      <c r="T258" s="18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1" t="s">
        <v>423</v>
      </c>
      <c r="AT258" s="181" t="s">
        <v>140</v>
      </c>
      <c r="AU258" s="181" t="s">
        <v>82</v>
      </c>
      <c r="AY258" s="3" t="s">
        <v>138</v>
      </c>
      <c r="BE258" s="182" t="n">
        <f aca="false">IF(N258="základní",J258,0)</f>
        <v>0</v>
      </c>
      <c r="BF258" s="182" t="n">
        <f aca="false">IF(N258="snížená",J258,0)</f>
        <v>0</v>
      </c>
      <c r="BG258" s="182" t="n">
        <f aca="false">IF(N258="zákl. přenesená",J258,0)</f>
        <v>0</v>
      </c>
      <c r="BH258" s="182" t="n">
        <f aca="false">IF(N258="sníž. přenesená",J258,0)</f>
        <v>0</v>
      </c>
      <c r="BI258" s="182" t="n">
        <f aca="false">IF(N258="nulová",J258,0)</f>
        <v>0</v>
      </c>
      <c r="BJ258" s="3" t="s">
        <v>80</v>
      </c>
      <c r="BK258" s="182" t="n">
        <f aca="false">ROUND(I258*H258,2)</f>
        <v>0</v>
      </c>
      <c r="BL258" s="3" t="s">
        <v>423</v>
      </c>
      <c r="BM258" s="181" t="s">
        <v>453</v>
      </c>
    </row>
    <row r="259" s="27" customFormat="true" ht="16.5" hidden="false" customHeight="true" outlineLevel="0" collapsed="false">
      <c r="A259" s="22"/>
      <c r="B259" s="168"/>
      <c r="C259" s="219" t="s">
        <v>423</v>
      </c>
      <c r="D259" s="219" t="s">
        <v>280</v>
      </c>
      <c r="E259" s="220" t="s">
        <v>454</v>
      </c>
      <c r="F259" s="221" t="s">
        <v>455</v>
      </c>
      <c r="G259" s="222" t="s">
        <v>155</v>
      </c>
      <c r="H259" s="223" t="n">
        <v>190</v>
      </c>
      <c r="I259" s="224"/>
      <c r="J259" s="225" t="n">
        <f aca="false">ROUND(I259*H259,2)</f>
        <v>0</v>
      </c>
      <c r="K259" s="226"/>
      <c r="L259" s="227"/>
      <c r="M259" s="228"/>
      <c r="N259" s="229" t="s">
        <v>37</v>
      </c>
      <c r="O259" s="60"/>
      <c r="P259" s="179" t="n">
        <f aca="false">O259*H259</f>
        <v>0</v>
      </c>
      <c r="Q259" s="179" t="n">
        <v>0</v>
      </c>
      <c r="R259" s="179" t="n">
        <f aca="false">Q259*H259</f>
        <v>0</v>
      </c>
      <c r="S259" s="179" t="n">
        <v>0</v>
      </c>
      <c r="T259" s="180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1" t="s">
        <v>448</v>
      </c>
      <c r="AT259" s="181" t="s">
        <v>280</v>
      </c>
      <c r="AU259" s="181" t="s">
        <v>82</v>
      </c>
      <c r="AY259" s="3" t="s">
        <v>138</v>
      </c>
      <c r="BE259" s="182" t="n">
        <f aca="false">IF(N259="základní",J259,0)</f>
        <v>0</v>
      </c>
      <c r="BF259" s="182" t="n">
        <f aca="false">IF(N259="snížená",J259,0)</f>
        <v>0</v>
      </c>
      <c r="BG259" s="182" t="n">
        <f aca="false">IF(N259="zákl. přenesená",J259,0)</f>
        <v>0</v>
      </c>
      <c r="BH259" s="182" t="n">
        <f aca="false">IF(N259="sníž. přenesená",J259,0)</f>
        <v>0</v>
      </c>
      <c r="BI259" s="182" t="n">
        <f aca="false">IF(N259="nulová",J259,0)</f>
        <v>0</v>
      </c>
      <c r="BJ259" s="3" t="s">
        <v>80</v>
      </c>
      <c r="BK259" s="182" t="n">
        <f aca="false">ROUND(I259*H259,2)</f>
        <v>0</v>
      </c>
      <c r="BL259" s="3" t="s">
        <v>423</v>
      </c>
      <c r="BM259" s="181" t="s">
        <v>456</v>
      </c>
    </row>
    <row r="260" s="27" customFormat="true" ht="33" hidden="false" customHeight="true" outlineLevel="0" collapsed="false">
      <c r="A260" s="22"/>
      <c r="B260" s="168"/>
      <c r="C260" s="169" t="s">
        <v>457</v>
      </c>
      <c r="D260" s="169" t="s">
        <v>140</v>
      </c>
      <c r="E260" s="170" t="s">
        <v>458</v>
      </c>
      <c r="F260" s="171" t="s">
        <v>459</v>
      </c>
      <c r="G260" s="172" t="s">
        <v>155</v>
      </c>
      <c r="H260" s="173" t="n">
        <v>17.5</v>
      </c>
      <c r="I260" s="174"/>
      <c r="J260" s="175" t="n">
        <f aca="false">ROUND(I260*H260,2)</f>
        <v>0</v>
      </c>
      <c r="K260" s="176"/>
      <c r="L260" s="23"/>
      <c r="M260" s="177"/>
      <c r="N260" s="178" t="s">
        <v>37</v>
      </c>
      <c r="O260" s="60"/>
      <c r="P260" s="179" t="n">
        <f aca="false">O260*H260</f>
        <v>0</v>
      </c>
      <c r="Q260" s="179" t="n">
        <v>0</v>
      </c>
      <c r="R260" s="179" t="n">
        <f aca="false">Q260*H260</f>
        <v>0</v>
      </c>
      <c r="S260" s="179" t="n">
        <v>0</v>
      </c>
      <c r="T260" s="18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1" t="s">
        <v>423</v>
      </c>
      <c r="AT260" s="181" t="s">
        <v>140</v>
      </c>
      <c r="AU260" s="181" t="s">
        <v>82</v>
      </c>
      <c r="AY260" s="3" t="s">
        <v>138</v>
      </c>
      <c r="BE260" s="182" t="n">
        <f aca="false">IF(N260="základní",J260,0)</f>
        <v>0</v>
      </c>
      <c r="BF260" s="182" t="n">
        <f aca="false">IF(N260="snížená",J260,0)</f>
        <v>0</v>
      </c>
      <c r="BG260" s="182" t="n">
        <f aca="false">IF(N260="zákl. přenesená",J260,0)</f>
        <v>0</v>
      </c>
      <c r="BH260" s="182" t="n">
        <f aca="false">IF(N260="sníž. přenesená",J260,0)</f>
        <v>0</v>
      </c>
      <c r="BI260" s="182" t="n">
        <f aca="false">IF(N260="nulová",J260,0)</f>
        <v>0</v>
      </c>
      <c r="BJ260" s="3" t="s">
        <v>80</v>
      </c>
      <c r="BK260" s="182" t="n">
        <f aca="false">ROUND(I260*H260,2)</f>
        <v>0</v>
      </c>
      <c r="BL260" s="3" t="s">
        <v>423</v>
      </c>
      <c r="BM260" s="181" t="s">
        <v>460</v>
      </c>
    </row>
    <row r="261" s="27" customFormat="true" ht="24.15" hidden="false" customHeight="true" outlineLevel="0" collapsed="false">
      <c r="A261" s="22"/>
      <c r="B261" s="168"/>
      <c r="C261" s="169" t="s">
        <v>461</v>
      </c>
      <c r="D261" s="169" t="s">
        <v>140</v>
      </c>
      <c r="E261" s="170" t="s">
        <v>462</v>
      </c>
      <c r="F261" s="171" t="s">
        <v>463</v>
      </c>
      <c r="G261" s="172" t="s">
        <v>155</v>
      </c>
      <c r="H261" s="173" t="n">
        <v>17.5</v>
      </c>
      <c r="I261" s="174"/>
      <c r="J261" s="175" t="n">
        <f aca="false">ROUND(I261*H261,2)</f>
        <v>0</v>
      </c>
      <c r="K261" s="176"/>
      <c r="L261" s="23"/>
      <c r="M261" s="177"/>
      <c r="N261" s="178" t="s">
        <v>37</v>
      </c>
      <c r="O261" s="60"/>
      <c r="P261" s="179" t="n">
        <f aca="false">O261*H261</f>
        <v>0</v>
      </c>
      <c r="Q261" s="179" t="n">
        <v>0</v>
      </c>
      <c r="R261" s="179" t="n">
        <f aca="false">Q261*H261</f>
        <v>0</v>
      </c>
      <c r="S261" s="179" t="n">
        <v>0</v>
      </c>
      <c r="T261" s="180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1" t="s">
        <v>423</v>
      </c>
      <c r="AT261" s="181" t="s">
        <v>140</v>
      </c>
      <c r="AU261" s="181" t="s">
        <v>82</v>
      </c>
      <c r="AY261" s="3" t="s">
        <v>138</v>
      </c>
      <c r="BE261" s="182" t="n">
        <f aca="false">IF(N261="základní",J261,0)</f>
        <v>0</v>
      </c>
      <c r="BF261" s="182" t="n">
        <f aca="false">IF(N261="snížená",J261,0)</f>
        <v>0</v>
      </c>
      <c r="BG261" s="182" t="n">
        <f aca="false">IF(N261="zákl. přenesená",J261,0)</f>
        <v>0</v>
      </c>
      <c r="BH261" s="182" t="n">
        <f aca="false">IF(N261="sníž. přenesená",J261,0)</f>
        <v>0</v>
      </c>
      <c r="BI261" s="182" t="n">
        <f aca="false">IF(N261="nulová",J261,0)</f>
        <v>0</v>
      </c>
      <c r="BJ261" s="3" t="s">
        <v>80</v>
      </c>
      <c r="BK261" s="182" t="n">
        <f aca="false">ROUND(I261*H261,2)</f>
        <v>0</v>
      </c>
      <c r="BL261" s="3" t="s">
        <v>423</v>
      </c>
      <c r="BM261" s="181" t="s">
        <v>464</v>
      </c>
    </row>
    <row r="262" s="27" customFormat="true" ht="16.5" hidden="false" customHeight="true" outlineLevel="0" collapsed="false">
      <c r="A262" s="22"/>
      <c r="B262" s="168"/>
      <c r="C262" s="219" t="s">
        <v>465</v>
      </c>
      <c r="D262" s="219" t="s">
        <v>280</v>
      </c>
      <c r="E262" s="220" t="s">
        <v>466</v>
      </c>
      <c r="F262" s="221" t="s">
        <v>467</v>
      </c>
      <c r="G262" s="222" t="s">
        <v>155</v>
      </c>
      <c r="H262" s="223" t="n">
        <v>17.5</v>
      </c>
      <c r="I262" s="224"/>
      <c r="J262" s="225" t="n">
        <f aca="false">ROUND(I262*H262,2)</f>
        <v>0</v>
      </c>
      <c r="K262" s="226"/>
      <c r="L262" s="227"/>
      <c r="M262" s="228"/>
      <c r="N262" s="229" t="s">
        <v>37</v>
      </c>
      <c r="O262" s="60"/>
      <c r="P262" s="179" t="n">
        <f aca="false">O262*H262</f>
        <v>0</v>
      </c>
      <c r="Q262" s="179" t="n">
        <v>0</v>
      </c>
      <c r="R262" s="179" t="n">
        <f aca="false">Q262*H262</f>
        <v>0</v>
      </c>
      <c r="S262" s="179" t="n">
        <v>0</v>
      </c>
      <c r="T262" s="180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1" t="s">
        <v>448</v>
      </c>
      <c r="AT262" s="181" t="s">
        <v>280</v>
      </c>
      <c r="AU262" s="181" t="s">
        <v>82</v>
      </c>
      <c r="AY262" s="3" t="s">
        <v>138</v>
      </c>
      <c r="BE262" s="182" t="n">
        <f aca="false">IF(N262="základní",J262,0)</f>
        <v>0</v>
      </c>
      <c r="BF262" s="182" t="n">
        <f aca="false">IF(N262="snížená",J262,0)</f>
        <v>0</v>
      </c>
      <c r="BG262" s="182" t="n">
        <f aca="false">IF(N262="zákl. přenesená",J262,0)</f>
        <v>0</v>
      </c>
      <c r="BH262" s="182" t="n">
        <f aca="false">IF(N262="sníž. přenesená",J262,0)</f>
        <v>0</v>
      </c>
      <c r="BI262" s="182" t="n">
        <f aca="false">IF(N262="nulová",J262,0)</f>
        <v>0</v>
      </c>
      <c r="BJ262" s="3" t="s">
        <v>80</v>
      </c>
      <c r="BK262" s="182" t="n">
        <f aca="false">ROUND(I262*H262,2)</f>
        <v>0</v>
      </c>
      <c r="BL262" s="3" t="s">
        <v>423</v>
      </c>
      <c r="BM262" s="181" t="s">
        <v>468</v>
      </c>
    </row>
    <row r="263" s="27" customFormat="true" ht="24.15" hidden="false" customHeight="true" outlineLevel="0" collapsed="false">
      <c r="A263" s="22"/>
      <c r="B263" s="168"/>
      <c r="C263" s="169" t="s">
        <v>469</v>
      </c>
      <c r="D263" s="169" t="s">
        <v>140</v>
      </c>
      <c r="E263" s="170" t="s">
        <v>470</v>
      </c>
      <c r="F263" s="171" t="s">
        <v>471</v>
      </c>
      <c r="G263" s="172" t="s">
        <v>443</v>
      </c>
      <c r="H263" s="173" t="n">
        <v>3</v>
      </c>
      <c r="I263" s="174"/>
      <c r="J263" s="175" t="n">
        <f aca="false">ROUND(I263*H263,2)</f>
        <v>0</v>
      </c>
      <c r="K263" s="176"/>
      <c r="L263" s="23"/>
      <c r="M263" s="177"/>
      <c r="N263" s="178" t="s">
        <v>37</v>
      </c>
      <c r="O263" s="60"/>
      <c r="P263" s="179" t="n">
        <f aca="false">O263*H263</f>
        <v>0</v>
      </c>
      <c r="Q263" s="179" t="n">
        <v>0</v>
      </c>
      <c r="R263" s="179" t="n">
        <f aca="false">Q263*H263</f>
        <v>0</v>
      </c>
      <c r="S263" s="179" t="n">
        <v>0</v>
      </c>
      <c r="T263" s="18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1" t="s">
        <v>423</v>
      </c>
      <c r="AT263" s="181" t="s">
        <v>140</v>
      </c>
      <c r="AU263" s="181" t="s">
        <v>82</v>
      </c>
      <c r="AY263" s="3" t="s">
        <v>138</v>
      </c>
      <c r="BE263" s="182" t="n">
        <f aca="false">IF(N263="základní",J263,0)</f>
        <v>0</v>
      </c>
      <c r="BF263" s="182" t="n">
        <f aca="false">IF(N263="snížená",J263,0)</f>
        <v>0</v>
      </c>
      <c r="BG263" s="182" t="n">
        <f aca="false">IF(N263="zákl. přenesená",J263,0)</f>
        <v>0</v>
      </c>
      <c r="BH263" s="182" t="n">
        <f aca="false">IF(N263="sníž. přenesená",J263,0)</f>
        <v>0</v>
      </c>
      <c r="BI263" s="182" t="n">
        <f aca="false">IF(N263="nulová",J263,0)</f>
        <v>0</v>
      </c>
      <c r="BJ263" s="3" t="s">
        <v>80</v>
      </c>
      <c r="BK263" s="182" t="n">
        <f aca="false">ROUND(I263*H263,2)</f>
        <v>0</v>
      </c>
      <c r="BL263" s="3" t="s">
        <v>423</v>
      </c>
      <c r="BM263" s="181" t="s">
        <v>472</v>
      </c>
    </row>
    <row r="264" s="27" customFormat="true" ht="16.5" hidden="false" customHeight="true" outlineLevel="0" collapsed="false">
      <c r="A264" s="22"/>
      <c r="B264" s="168"/>
      <c r="C264" s="219" t="s">
        <v>473</v>
      </c>
      <c r="D264" s="219" t="s">
        <v>280</v>
      </c>
      <c r="E264" s="220" t="s">
        <v>474</v>
      </c>
      <c r="F264" s="221" t="s">
        <v>475</v>
      </c>
      <c r="G264" s="222" t="s">
        <v>443</v>
      </c>
      <c r="H264" s="223" t="n">
        <v>2</v>
      </c>
      <c r="I264" s="224"/>
      <c r="J264" s="225" t="n">
        <f aca="false">ROUND(I264*H264,2)</f>
        <v>0</v>
      </c>
      <c r="K264" s="226"/>
      <c r="L264" s="227"/>
      <c r="M264" s="228"/>
      <c r="N264" s="229" t="s">
        <v>37</v>
      </c>
      <c r="O264" s="60"/>
      <c r="P264" s="179" t="n">
        <f aca="false">O264*H264</f>
        <v>0</v>
      </c>
      <c r="Q264" s="179" t="n">
        <v>0</v>
      </c>
      <c r="R264" s="179" t="n">
        <f aca="false">Q264*H264</f>
        <v>0</v>
      </c>
      <c r="S264" s="179" t="n">
        <v>0</v>
      </c>
      <c r="T264" s="18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1" t="s">
        <v>448</v>
      </c>
      <c r="AT264" s="181" t="s">
        <v>280</v>
      </c>
      <c r="AU264" s="181" t="s">
        <v>82</v>
      </c>
      <c r="AY264" s="3" t="s">
        <v>138</v>
      </c>
      <c r="BE264" s="182" t="n">
        <f aca="false">IF(N264="základní",J264,0)</f>
        <v>0</v>
      </c>
      <c r="BF264" s="182" t="n">
        <f aca="false">IF(N264="snížená",J264,0)</f>
        <v>0</v>
      </c>
      <c r="BG264" s="182" t="n">
        <f aca="false">IF(N264="zákl. přenesená",J264,0)</f>
        <v>0</v>
      </c>
      <c r="BH264" s="182" t="n">
        <f aca="false">IF(N264="sníž. přenesená",J264,0)</f>
        <v>0</v>
      </c>
      <c r="BI264" s="182" t="n">
        <f aca="false">IF(N264="nulová",J264,0)</f>
        <v>0</v>
      </c>
      <c r="BJ264" s="3" t="s">
        <v>80</v>
      </c>
      <c r="BK264" s="182" t="n">
        <f aca="false">ROUND(I264*H264,2)</f>
        <v>0</v>
      </c>
      <c r="BL264" s="3" t="s">
        <v>423</v>
      </c>
      <c r="BM264" s="181" t="s">
        <v>476</v>
      </c>
    </row>
    <row r="265" s="27" customFormat="true" ht="16.5" hidden="false" customHeight="true" outlineLevel="0" collapsed="false">
      <c r="A265" s="22"/>
      <c r="B265" s="168"/>
      <c r="C265" s="219" t="s">
        <v>477</v>
      </c>
      <c r="D265" s="219" t="s">
        <v>280</v>
      </c>
      <c r="E265" s="220" t="s">
        <v>478</v>
      </c>
      <c r="F265" s="221" t="s">
        <v>479</v>
      </c>
      <c r="G265" s="222" t="s">
        <v>443</v>
      </c>
      <c r="H265" s="223" t="n">
        <v>1</v>
      </c>
      <c r="I265" s="224"/>
      <c r="J265" s="225" t="n">
        <f aca="false">ROUND(I265*H265,2)</f>
        <v>0</v>
      </c>
      <c r="K265" s="226"/>
      <c r="L265" s="227"/>
      <c r="M265" s="228"/>
      <c r="N265" s="229" t="s">
        <v>37</v>
      </c>
      <c r="O265" s="60"/>
      <c r="P265" s="179" t="n">
        <f aca="false">O265*H265</f>
        <v>0</v>
      </c>
      <c r="Q265" s="179" t="n">
        <v>0</v>
      </c>
      <c r="R265" s="179" t="n">
        <f aca="false">Q265*H265</f>
        <v>0</v>
      </c>
      <c r="S265" s="179" t="n">
        <v>0</v>
      </c>
      <c r="T265" s="18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1" t="s">
        <v>448</v>
      </c>
      <c r="AT265" s="181" t="s">
        <v>280</v>
      </c>
      <c r="AU265" s="181" t="s">
        <v>82</v>
      </c>
      <c r="AY265" s="3" t="s">
        <v>138</v>
      </c>
      <c r="BE265" s="182" t="n">
        <f aca="false">IF(N265="základní",J265,0)</f>
        <v>0</v>
      </c>
      <c r="BF265" s="182" t="n">
        <f aca="false">IF(N265="snížená",J265,0)</f>
        <v>0</v>
      </c>
      <c r="BG265" s="182" t="n">
        <f aca="false">IF(N265="zákl. přenesená",J265,0)</f>
        <v>0</v>
      </c>
      <c r="BH265" s="182" t="n">
        <f aca="false">IF(N265="sníž. přenesená",J265,0)</f>
        <v>0</v>
      </c>
      <c r="BI265" s="182" t="n">
        <f aca="false">IF(N265="nulová",J265,0)</f>
        <v>0</v>
      </c>
      <c r="BJ265" s="3" t="s">
        <v>80</v>
      </c>
      <c r="BK265" s="182" t="n">
        <f aca="false">ROUND(I265*H265,2)</f>
        <v>0</v>
      </c>
      <c r="BL265" s="3" t="s">
        <v>423</v>
      </c>
      <c r="BM265" s="181" t="s">
        <v>480</v>
      </c>
    </row>
    <row r="266" s="27" customFormat="true" ht="24.15" hidden="false" customHeight="true" outlineLevel="0" collapsed="false">
      <c r="A266" s="22"/>
      <c r="B266" s="168"/>
      <c r="C266" s="169" t="s">
        <v>481</v>
      </c>
      <c r="D266" s="169" t="s">
        <v>140</v>
      </c>
      <c r="E266" s="170" t="s">
        <v>482</v>
      </c>
      <c r="F266" s="171" t="s">
        <v>483</v>
      </c>
      <c r="G266" s="172" t="s">
        <v>484</v>
      </c>
      <c r="H266" s="173" t="n">
        <v>2</v>
      </c>
      <c r="I266" s="174"/>
      <c r="J266" s="175" t="n">
        <f aca="false">ROUND(I266*H266,2)</f>
        <v>0</v>
      </c>
      <c r="K266" s="176"/>
      <c r="L266" s="23"/>
      <c r="M266" s="177"/>
      <c r="N266" s="178" t="s">
        <v>37</v>
      </c>
      <c r="O266" s="60"/>
      <c r="P266" s="179" t="n">
        <f aca="false">O266*H266</f>
        <v>0</v>
      </c>
      <c r="Q266" s="179" t="n">
        <v>0</v>
      </c>
      <c r="R266" s="179" t="n">
        <f aca="false">Q266*H266</f>
        <v>0</v>
      </c>
      <c r="S266" s="179" t="n">
        <v>0</v>
      </c>
      <c r="T266" s="18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1" t="s">
        <v>423</v>
      </c>
      <c r="AT266" s="181" t="s">
        <v>140</v>
      </c>
      <c r="AU266" s="181" t="s">
        <v>82</v>
      </c>
      <c r="AY266" s="3" t="s">
        <v>138</v>
      </c>
      <c r="BE266" s="182" t="n">
        <f aca="false">IF(N266="základní",J266,0)</f>
        <v>0</v>
      </c>
      <c r="BF266" s="182" t="n">
        <f aca="false">IF(N266="snížená",J266,0)</f>
        <v>0</v>
      </c>
      <c r="BG266" s="182" t="n">
        <f aca="false">IF(N266="zákl. přenesená",J266,0)</f>
        <v>0</v>
      </c>
      <c r="BH266" s="182" t="n">
        <f aca="false">IF(N266="sníž. přenesená",J266,0)</f>
        <v>0</v>
      </c>
      <c r="BI266" s="182" t="n">
        <f aca="false">IF(N266="nulová",J266,0)</f>
        <v>0</v>
      </c>
      <c r="BJ266" s="3" t="s">
        <v>80</v>
      </c>
      <c r="BK266" s="182" t="n">
        <f aca="false">ROUND(I266*H266,2)</f>
        <v>0</v>
      </c>
      <c r="BL266" s="3" t="s">
        <v>423</v>
      </c>
      <c r="BM266" s="181" t="s">
        <v>485</v>
      </c>
    </row>
    <row r="267" s="27" customFormat="true" ht="24.15" hidden="false" customHeight="true" outlineLevel="0" collapsed="false">
      <c r="A267" s="22"/>
      <c r="B267" s="168"/>
      <c r="C267" s="169" t="s">
        <v>486</v>
      </c>
      <c r="D267" s="169" t="s">
        <v>140</v>
      </c>
      <c r="E267" s="170" t="s">
        <v>487</v>
      </c>
      <c r="F267" s="171" t="s">
        <v>488</v>
      </c>
      <c r="G267" s="172" t="s">
        <v>155</v>
      </c>
      <c r="H267" s="173" t="n">
        <v>190</v>
      </c>
      <c r="I267" s="174"/>
      <c r="J267" s="175" t="n">
        <f aca="false">ROUND(I267*H267,2)</f>
        <v>0</v>
      </c>
      <c r="K267" s="176"/>
      <c r="L267" s="23"/>
      <c r="M267" s="177"/>
      <c r="N267" s="178" t="s">
        <v>37</v>
      </c>
      <c r="O267" s="60"/>
      <c r="P267" s="179" t="n">
        <f aca="false">O267*H267</f>
        <v>0</v>
      </c>
      <c r="Q267" s="179" t="n">
        <v>0</v>
      </c>
      <c r="R267" s="179" t="n">
        <f aca="false">Q267*H267</f>
        <v>0</v>
      </c>
      <c r="S267" s="179" t="n">
        <v>0</v>
      </c>
      <c r="T267" s="180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1" t="s">
        <v>423</v>
      </c>
      <c r="AT267" s="181" t="s">
        <v>140</v>
      </c>
      <c r="AU267" s="181" t="s">
        <v>82</v>
      </c>
      <c r="AY267" s="3" t="s">
        <v>138</v>
      </c>
      <c r="BE267" s="182" t="n">
        <f aca="false">IF(N267="základní",J267,0)</f>
        <v>0</v>
      </c>
      <c r="BF267" s="182" t="n">
        <f aca="false">IF(N267="snížená",J267,0)</f>
        <v>0</v>
      </c>
      <c r="BG267" s="182" t="n">
        <f aca="false">IF(N267="zákl. přenesená",J267,0)</f>
        <v>0</v>
      </c>
      <c r="BH267" s="182" t="n">
        <f aca="false">IF(N267="sníž. přenesená",J267,0)</f>
        <v>0</v>
      </c>
      <c r="BI267" s="182" t="n">
        <f aca="false">IF(N267="nulová",J267,0)</f>
        <v>0</v>
      </c>
      <c r="BJ267" s="3" t="s">
        <v>80</v>
      </c>
      <c r="BK267" s="182" t="n">
        <f aca="false">ROUND(I267*H267,2)</f>
        <v>0</v>
      </c>
      <c r="BL267" s="3" t="s">
        <v>423</v>
      </c>
      <c r="BM267" s="181" t="s">
        <v>489</v>
      </c>
    </row>
    <row r="268" s="27" customFormat="true" ht="24.15" hidden="false" customHeight="true" outlineLevel="0" collapsed="false">
      <c r="A268" s="22"/>
      <c r="B268" s="168"/>
      <c r="C268" s="169" t="s">
        <v>490</v>
      </c>
      <c r="D268" s="169" t="s">
        <v>140</v>
      </c>
      <c r="E268" s="170" t="s">
        <v>491</v>
      </c>
      <c r="F268" s="171" t="s">
        <v>492</v>
      </c>
      <c r="G268" s="172" t="s">
        <v>155</v>
      </c>
      <c r="H268" s="173" t="n">
        <v>190</v>
      </c>
      <c r="I268" s="174"/>
      <c r="J268" s="175" t="n">
        <f aca="false">ROUND(I268*H268,2)</f>
        <v>0</v>
      </c>
      <c r="K268" s="176"/>
      <c r="L268" s="23"/>
      <c r="M268" s="177"/>
      <c r="N268" s="178" t="s">
        <v>37</v>
      </c>
      <c r="O268" s="60"/>
      <c r="P268" s="179" t="n">
        <f aca="false">O268*H268</f>
        <v>0</v>
      </c>
      <c r="Q268" s="179" t="n">
        <v>1E-005</v>
      </c>
      <c r="R268" s="179" t="n">
        <f aca="false">Q268*H268</f>
        <v>0.0019</v>
      </c>
      <c r="S268" s="179" t="n">
        <v>0</v>
      </c>
      <c r="T268" s="18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1" t="s">
        <v>423</v>
      </c>
      <c r="AT268" s="181" t="s">
        <v>140</v>
      </c>
      <c r="AU268" s="181" t="s">
        <v>82</v>
      </c>
      <c r="AY268" s="3" t="s">
        <v>138</v>
      </c>
      <c r="BE268" s="182" t="n">
        <f aca="false">IF(N268="základní",J268,0)</f>
        <v>0</v>
      </c>
      <c r="BF268" s="182" t="n">
        <f aca="false">IF(N268="snížená",J268,0)</f>
        <v>0</v>
      </c>
      <c r="BG268" s="182" t="n">
        <f aca="false">IF(N268="zákl. přenesená",J268,0)</f>
        <v>0</v>
      </c>
      <c r="BH268" s="182" t="n">
        <f aca="false">IF(N268="sníž. přenesená",J268,0)</f>
        <v>0</v>
      </c>
      <c r="BI268" s="182" t="n">
        <f aca="false">IF(N268="nulová",J268,0)</f>
        <v>0</v>
      </c>
      <c r="BJ268" s="3" t="s">
        <v>80</v>
      </c>
      <c r="BK268" s="182" t="n">
        <f aca="false">ROUND(I268*H268,2)</f>
        <v>0</v>
      </c>
      <c r="BL268" s="3" t="s">
        <v>423</v>
      </c>
      <c r="BM268" s="181" t="s">
        <v>493</v>
      </c>
    </row>
    <row r="269" s="27" customFormat="true" ht="16.5" hidden="false" customHeight="true" outlineLevel="0" collapsed="false">
      <c r="A269" s="22"/>
      <c r="B269" s="168"/>
      <c r="C269" s="169" t="s">
        <v>494</v>
      </c>
      <c r="D269" s="169" t="s">
        <v>140</v>
      </c>
      <c r="E269" s="170" t="s">
        <v>495</v>
      </c>
      <c r="F269" s="171" t="s">
        <v>496</v>
      </c>
      <c r="G269" s="172" t="s">
        <v>155</v>
      </c>
      <c r="H269" s="173" t="n">
        <v>190</v>
      </c>
      <c r="I269" s="174"/>
      <c r="J269" s="175" t="n">
        <f aca="false">ROUND(I269*H269,2)</f>
        <v>0</v>
      </c>
      <c r="K269" s="176"/>
      <c r="L269" s="23"/>
      <c r="M269" s="177"/>
      <c r="N269" s="178" t="s">
        <v>37</v>
      </c>
      <c r="O269" s="60"/>
      <c r="P269" s="179" t="n">
        <f aca="false">O269*H269</f>
        <v>0</v>
      </c>
      <c r="Q269" s="179" t="n">
        <v>0</v>
      </c>
      <c r="R269" s="179" t="n">
        <f aca="false">Q269*H269</f>
        <v>0</v>
      </c>
      <c r="S269" s="179" t="n">
        <v>0</v>
      </c>
      <c r="T269" s="18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1" t="s">
        <v>423</v>
      </c>
      <c r="AT269" s="181" t="s">
        <v>140</v>
      </c>
      <c r="AU269" s="181" t="s">
        <v>82</v>
      </c>
      <c r="AY269" s="3" t="s">
        <v>138</v>
      </c>
      <c r="BE269" s="182" t="n">
        <f aca="false">IF(N269="základní",J269,0)</f>
        <v>0</v>
      </c>
      <c r="BF269" s="182" t="n">
        <f aca="false">IF(N269="snížená",J269,0)</f>
        <v>0</v>
      </c>
      <c r="BG269" s="182" t="n">
        <f aca="false">IF(N269="zákl. přenesená",J269,0)</f>
        <v>0</v>
      </c>
      <c r="BH269" s="182" t="n">
        <f aca="false">IF(N269="sníž. přenesená",J269,0)</f>
        <v>0</v>
      </c>
      <c r="BI269" s="182" t="n">
        <f aca="false">IF(N269="nulová",J269,0)</f>
        <v>0</v>
      </c>
      <c r="BJ269" s="3" t="s">
        <v>80</v>
      </c>
      <c r="BK269" s="182" t="n">
        <f aca="false">ROUND(I269*H269,2)</f>
        <v>0</v>
      </c>
      <c r="BL269" s="3" t="s">
        <v>423</v>
      </c>
      <c r="BM269" s="181" t="s">
        <v>497</v>
      </c>
    </row>
    <row r="270" s="27" customFormat="true" ht="16.5" hidden="false" customHeight="true" outlineLevel="0" collapsed="false">
      <c r="A270" s="22"/>
      <c r="B270" s="168"/>
      <c r="C270" s="169" t="s">
        <v>498</v>
      </c>
      <c r="D270" s="169" t="s">
        <v>140</v>
      </c>
      <c r="E270" s="170" t="s">
        <v>499</v>
      </c>
      <c r="F270" s="171" t="s">
        <v>500</v>
      </c>
      <c r="G270" s="172" t="s">
        <v>443</v>
      </c>
      <c r="H270" s="173" t="n">
        <v>1</v>
      </c>
      <c r="I270" s="174"/>
      <c r="J270" s="175" t="n">
        <f aca="false">ROUND(I270*H270,2)</f>
        <v>0</v>
      </c>
      <c r="K270" s="176"/>
      <c r="L270" s="23"/>
      <c r="M270" s="177"/>
      <c r="N270" s="178" t="s">
        <v>37</v>
      </c>
      <c r="O270" s="60"/>
      <c r="P270" s="179" t="n">
        <f aca="false">O270*H270</f>
        <v>0</v>
      </c>
      <c r="Q270" s="179" t="n">
        <v>0</v>
      </c>
      <c r="R270" s="179" t="n">
        <f aca="false">Q270*H270</f>
        <v>0</v>
      </c>
      <c r="S270" s="179" t="n">
        <v>0</v>
      </c>
      <c r="T270" s="18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1" t="s">
        <v>423</v>
      </c>
      <c r="AT270" s="181" t="s">
        <v>140</v>
      </c>
      <c r="AU270" s="181" t="s">
        <v>82</v>
      </c>
      <c r="AY270" s="3" t="s">
        <v>138</v>
      </c>
      <c r="BE270" s="182" t="n">
        <f aca="false">IF(N270="základní",J270,0)</f>
        <v>0</v>
      </c>
      <c r="BF270" s="182" t="n">
        <f aca="false">IF(N270="snížená",J270,0)</f>
        <v>0</v>
      </c>
      <c r="BG270" s="182" t="n">
        <f aca="false">IF(N270="zákl. přenesená",J270,0)</f>
        <v>0</v>
      </c>
      <c r="BH270" s="182" t="n">
        <f aca="false">IF(N270="sníž. přenesená",J270,0)</f>
        <v>0</v>
      </c>
      <c r="BI270" s="182" t="n">
        <f aca="false">IF(N270="nulová",J270,0)</f>
        <v>0</v>
      </c>
      <c r="BJ270" s="3" t="s">
        <v>80</v>
      </c>
      <c r="BK270" s="182" t="n">
        <f aca="false">ROUND(I270*H270,2)</f>
        <v>0</v>
      </c>
      <c r="BL270" s="3" t="s">
        <v>423</v>
      </c>
      <c r="BM270" s="181" t="s">
        <v>501</v>
      </c>
    </row>
    <row r="271" s="27" customFormat="true" ht="16.5" hidden="false" customHeight="true" outlineLevel="0" collapsed="false">
      <c r="A271" s="22"/>
      <c r="B271" s="168"/>
      <c r="C271" s="219" t="s">
        <v>502</v>
      </c>
      <c r="D271" s="219" t="s">
        <v>280</v>
      </c>
      <c r="E271" s="220" t="s">
        <v>503</v>
      </c>
      <c r="F271" s="221" t="s">
        <v>504</v>
      </c>
      <c r="G271" s="222" t="s">
        <v>505</v>
      </c>
      <c r="H271" s="223" t="n">
        <v>1</v>
      </c>
      <c r="I271" s="224"/>
      <c r="J271" s="225" t="n">
        <f aca="false">ROUND(I271*H271,2)</f>
        <v>0</v>
      </c>
      <c r="K271" s="226"/>
      <c r="L271" s="227"/>
      <c r="M271" s="228"/>
      <c r="N271" s="229" t="s">
        <v>37</v>
      </c>
      <c r="O271" s="60"/>
      <c r="P271" s="179" t="n">
        <f aca="false">O271*H271</f>
        <v>0</v>
      </c>
      <c r="Q271" s="179" t="n">
        <v>0</v>
      </c>
      <c r="R271" s="179" t="n">
        <f aca="false">Q271*H271</f>
        <v>0</v>
      </c>
      <c r="S271" s="179" t="n">
        <v>0</v>
      </c>
      <c r="T271" s="180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1" t="s">
        <v>428</v>
      </c>
      <c r="AT271" s="181" t="s">
        <v>280</v>
      </c>
      <c r="AU271" s="181" t="s">
        <v>82</v>
      </c>
      <c r="AY271" s="3" t="s">
        <v>138</v>
      </c>
      <c r="BE271" s="182" t="n">
        <f aca="false">IF(N271="základní",J271,0)</f>
        <v>0</v>
      </c>
      <c r="BF271" s="182" t="n">
        <f aca="false">IF(N271="snížená",J271,0)</f>
        <v>0</v>
      </c>
      <c r="BG271" s="182" t="n">
        <f aca="false">IF(N271="zákl. přenesená",J271,0)</f>
        <v>0</v>
      </c>
      <c r="BH271" s="182" t="n">
        <f aca="false">IF(N271="sníž. přenesená",J271,0)</f>
        <v>0</v>
      </c>
      <c r="BI271" s="182" t="n">
        <f aca="false">IF(N271="nulová",J271,0)</f>
        <v>0</v>
      </c>
      <c r="BJ271" s="3" t="s">
        <v>80</v>
      </c>
      <c r="BK271" s="182" t="n">
        <f aca="false">ROUND(I271*H271,2)</f>
        <v>0</v>
      </c>
      <c r="BL271" s="3" t="s">
        <v>428</v>
      </c>
      <c r="BM271" s="181" t="s">
        <v>506</v>
      </c>
    </row>
    <row r="272" s="27" customFormat="true" ht="16.5" hidden="false" customHeight="true" outlineLevel="0" collapsed="false">
      <c r="A272" s="22"/>
      <c r="B272" s="168"/>
      <c r="C272" s="219" t="s">
        <v>507</v>
      </c>
      <c r="D272" s="219" t="s">
        <v>280</v>
      </c>
      <c r="E272" s="220" t="s">
        <v>508</v>
      </c>
      <c r="F272" s="221" t="s">
        <v>509</v>
      </c>
      <c r="G272" s="222" t="s">
        <v>505</v>
      </c>
      <c r="H272" s="223" t="n">
        <v>1</v>
      </c>
      <c r="I272" s="224"/>
      <c r="J272" s="225" t="n">
        <f aca="false">ROUND(I272*H272,2)</f>
        <v>0</v>
      </c>
      <c r="K272" s="226"/>
      <c r="L272" s="227"/>
      <c r="M272" s="228"/>
      <c r="N272" s="229" t="s">
        <v>37</v>
      </c>
      <c r="O272" s="60"/>
      <c r="P272" s="179" t="n">
        <f aca="false">O272*H272</f>
        <v>0</v>
      </c>
      <c r="Q272" s="179" t="n">
        <v>0</v>
      </c>
      <c r="R272" s="179" t="n">
        <f aca="false">Q272*H272</f>
        <v>0</v>
      </c>
      <c r="S272" s="179" t="n">
        <v>0</v>
      </c>
      <c r="T272" s="18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1" t="s">
        <v>428</v>
      </c>
      <c r="AT272" s="181" t="s">
        <v>280</v>
      </c>
      <c r="AU272" s="181" t="s">
        <v>82</v>
      </c>
      <c r="AY272" s="3" t="s">
        <v>138</v>
      </c>
      <c r="BE272" s="182" t="n">
        <f aca="false">IF(N272="základní",J272,0)</f>
        <v>0</v>
      </c>
      <c r="BF272" s="182" t="n">
        <f aca="false">IF(N272="snížená",J272,0)</f>
        <v>0</v>
      </c>
      <c r="BG272" s="182" t="n">
        <f aca="false">IF(N272="zákl. přenesená",J272,0)</f>
        <v>0</v>
      </c>
      <c r="BH272" s="182" t="n">
        <f aca="false">IF(N272="sníž. přenesená",J272,0)</f>
        <v>0</v>
      </c>
      <c r="BI272" s="182" t="n">
        <f aca="false">IF(N272="nulová",J272,0)</f>
        <v>0</v>
      </c>
      <c r="BJ272" s="3" t="s">
        <v>80</v>
      </c>
      <c r="BK272" s="182" t="n">
        <f aca="false">ROUND(I272*H272,2)</f>
        <v>0</v>
      </c>
      <c r="BL272" s="3" t="s">
        <v>428</v>
      </c>
      <c r="BM272" s="181" t="s">
        <v>510</v>
      </c>
    </row>
    <row r="273" s="154" customFormat="true" ht="25.9" hidden="false" customHeight="true" outlineLevel="0" collapsed="false">
      <c r="B273" s="155"/>
      <c r="D273" s="156" t="s">
        <v>71</v>
      </c>
      <c r="E273" s="157" t="s">
        <v>511</v>
      </c>
      <c r="F273" s="157" t="s">
        <v>512</v>
      </c>
      <c r="I273" s="158"/>
      <c r="J273" s="159" t="n">
        <f aca="false">BK273</f>
        <v>0</v>
      </c>
      <c r="L273" s="155"/>
      <c r="M273" s="160"/>
      <c r="N273" s="161"/>
      <c r="O273" s="161"/>
      <c r="P273" s="162" t="n">
        <f aca="false">SUM(P274:P276)</f>
        <v>0</v>
      </c>
      <c r="Q273" s="161"/>
      <c r="R273" s="162" t="n">
        <f aca="false">SUM(R274:R276)</f>
        <v>0</v>
      </c>
      <c r="S273" s="161"/>
      <c r="T273" s="163" t="n">
        <f aca="false">SUM(T274:T276)</f>
        <v>0</v>
      </c>
      <c r="AR273" s="156" t="s">
        <v>144</v>
      </c>
      <c r="AT273" s="164" t="s">
        <v>71</v>
      </c>
      <c r="AU273" s="164" t="s">
        <v>72</v>
      </c>
      <c r="AY273" s="156" t="s">
        <v>138</v>
      </c>
      <c r="BK273" s="165" t="n">
        <f aca="false">SUM(BK274:BK276)</f>
        <v>0</v>
      </c>
    </row>
    <row r="274" s="27" customFormat="true" ht="24.15" hidden="false" customHeight="true" outlineLevel="0" collapsed="false">
      <c r="A274" s="22"/>
      <c r="B274" s="168"/>
      <c r="C274" s="169" t="s">
        <v>513</v>
      </c>
      <c r="D274" s="169" t="s">
        <v>140</v>
      </c>
      <c r="E274" s="170" t="s">
        <v>514</v>
      </c>
      <c r="F274" s="171" t="s">
        <v>515</v>
      </c>
      <c r="G274" s="172" t="s">
        <v>443</v>
      </c>
      <c r="H274" s="173" t="n">
        <v>1</v>
      </c>
      <c r="I274" s="174"/>
      <c r="J274" s="175" t="n">
        <f aca="false">ROUND(I274*H274,2)</f>
        <v>0</v>
      </c>
      <c r="K274" s="176"/>
      <c r="L274" s="23"/>
      <c r="M274" s="177"/>
      <c r="N274" s="178" t="s">
        <v>37</v>
      </c>
      <c r="O274" s="60"/>
      <c r="P274" s="179" t="n">
        <f aca="false">O274*H274</f>
        <v>0</v>
      </c>
      <c r="Q274" s="179" t="n">
        <v>0</v>
      </c>
      <c r="R274" s="179" t="n">
        <f aca="false">Q274*H274</f>
        <v>0</v>
      </c>
      <c r="S274" s="179" t="n">
        <v>0</v>
      </c>
      <c r="T274" s="18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1" t="s">
        <v>516</v>
      </c>
      <c r="AT274" s="181" t="s">
        <v>140</v>
      </c>
      <c r="AU274" s="181" t="s">
        <v>80</v>
      </c>
      <c r="AY274" s="3" t="s">
        <v>138</v>
      </c>
      <c r="BE274" s="182" t="n">
        <f aca="false">IF(N274="základní",J274,0)</f>
        <v>0</v>
      </c>
      <c r="BF274" s="182" t="n">
        <f aca="false">IF(N274="snížená",J274,0)</f>
        <v>0</v>
      </c>
      <c r="BG274" s="182" t="n">
        <f aca="false">IF(N274="zákl. přenesená",J274,0)</f>
        <v>0</v>
      </c>
      <c r="BH274" s="182" t="n">
        <f aca="false">IF(N274="sníž. přenesená",J274,0)</f>
        <v>0</v>
      </c>
      <c r="BI274" s="182" t="n">
        <f aca="false">IF(N274="nulová",J274,0)</f>
        <v>0</v>
      </c>
      <c r="BJ274" s="3" t="s">
        <v>80</v>
      </c>
      <c r="BK274" s="182" t="n">
        <f aca="false">ROUND(I274*H274,2)</f>
        <v>0</v>
      </c>
      <c r="BL274" s="3" t="s">
        <v>516</v>
      </c>
      <c r="BM274" s="181" t="s">
        <v>517</v>
      </c>
    </row>
    <row r="275" s="27" customFormat="true" ht="24.15" hidden="false" customHeight="true" outlineLevel="0" collapsed="false">
      <c r="A275" s="22"/>
      <c r="B275" s="168"/>
      <c r="C275" s="169" t="s">
        <v>518</v>
      </c>
      <c r="D275" s="169" t="s">
        <v>140</v>
      </c>
      <c r="E275" s="170" t="s">
        <v>519</v>
      </c>
      <c r="F275" s="171" t="s">
        <v>520</v>
      </c>
      <c r="G275" s="172" t="s">
        <v>443</v>
      </c>
      <c r="H275" s="173" t="n">
        <v>1</v>
      </c>
      <c r="I275" s="174"/>
      <c r="J275" s="175" t="n">
        <f aca="false">ROUND(I275*H275,2)</f>
        <v>0</v>
      </c>
      <c r="K275" s="176"/>
      <c r="L275" s="23"/>
      <c r="M275" s="177"/>
      <c r="N275" s="178" t="s">
        <v>37</v>
      </c>
      <c r="O275" s="60"/>
      <c r="P275" s="179" t="n">
        <f aca="false">O275*H275</f>
        <v>0</v>
      </c>
      <c r="Q275" s="179" t="n">
        <v>0</v>
      </c>
      <c r="R275" s="179" t="n">
        <f aca="false">Q275*H275</f>
        <v>0</v>
      </c>
      <c r="S275" s="179" t="n">
        <v>0</v>
      </c>
      <c r="T275" s="180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1" t="s">
        <v>516</v>
      </c>
      <c r="AT275" s="181" t="s">
        <v>140</v>
      </c>
      <c r="AU275" s="181" t="s">
        <v>80</v>
      </c>
      <c r="AY275" s="3" t="s">
        <v>138</v>
      </c>
      <c r="BE275" s="182" t="n">
        <f aca="false">IF(N275="základní",J275,0)</f>
        <v>0</v>
      </c>
      <c r="BF275" s="182" t="n">
        <f aca="false">IF(N275="snížená",J275,0)</f>
        <v>0</v>
      </c>
      <c r="BG275" s="182" t="n">
        <f aca="false">IF(N275="zákl. přenesená",J275,0)</f>
        <v>0</v>
      </c>
      <c r="BH275" s="182" t="n">
        <f aca="false">IF(N275="sníž. přenesená",J275,0)</f>
        <v>0</v>
      </c>
      <c r="BI275" s="182" t="n">
        <f aca="false">IF(N275="nulová",J275,0)</f>
        <v>0</v>
      </c>
      <c r="BJ275" s="3" t="s">
        <v>80</v>
      </c>
      <c r="BK275" s="182" t="n">
        <f aca="false">ROUND(I275*H275,2)</f>
        <v>0</v>
      </c>
      <c r="BL275" s="3" t="s">
        <v>516</v>
      </c>
      <c r="BM275" s="181" t="s">
        <v>521</v>
      </c>
    </row>
    <row r="276" s="27" customFormat="true" ht="16.5" hidden="false" customHeight="true" outlineLevel="0" collapsed="false">
      <c r="A276" s="22"/>
      <c r="B276" s="168"/>
      <c r="C276" s="169" t="s">
        <v>522</v>
      </c>
      <c r="D276" s="169" t="s">
        <v>140</v>
      </c>
      <c r="E276" s="170" t="s">
        <v>523</v>
      </c>
      <c r="F276" s="171" t="s">
        <v>524</v>
      </c>
      <c r="G276" s="172" t="s">
        <v>323</v>
      </c>
      <c r="H276" s="173" t="n">
        <v>1</v>
      </c>
      <c r="I276" s="174"/>
      <c r="J276" s="175" t="n">
        <f aca="false">ROUND(I276*H276,2)</f>
        <v>0</v>
      </c>
      <c r="K276" s="176"/>
      <c r="L276" s="23"/>
      <c r="M276" s="230"/>
      <c r="N276" s="231" t="s">
        <v>37</v>
      </c>
      <c r="O276" s="232"/>
      <c r="P276" s="233" t="n">
        <f aca="false">O276*H276</f>
        <v>0</v>
      </c>
      <c r="Q276" s="233" t="n">
        <v>0</v>
      </c>
      <c r="R276" s="233" t="n">
        <f aca="false">Q276*H276</f>
        <v>0</v>
      </c>
      <c r="S276" s="233" t="n">
        <v>0</v>
      </c>
      <c r="T276" s="234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1" t="s">
        <v>516</v>
      </c>
      <c r="AT276" s="181" t="s">
        <v>140</v>
      </c>
      <c r="AU276" s="181" t="s">
        <v>80</v>
      </c>
      <c r="AY276" s="3" t="s">
        <v>138</v>
      </c>
      <c r="BE276" s="182" t="n">
        <f aca="false">IF(N276="základní",J276,0)</f>
        <v>0</v>
      </c>
      <c r="BF276" s="182" t="n">
        <f aca="false">IF(N276="snížená",J276,0)</f>
        <v>0</v>
      </c>
      <c r="BG276" s="182" t="n">
        <f aca="false">IF(N276="zákl. přenesená",J276,0)</f>
        <v>0</v>
      </c>
      <c r="BH276" s="182" t="n">
        <f aca="false">IF(N276="sníž. přenesená",J276,0)</f>
        <v>0</v>
      </c>
      <c r="BI276" s="182" t="n">
        <f aca="false">IF(N276="nulová",J276,0)</f>
        <v>0</v>
      </c>
      <c r="BJ276" s="3" t="s">
        <v>80</v>
      </c>
      <c r="BK276" s="182" t="n">
        <f aca="false">ROUND(I276*H276,2)</f>
        <v>0</v>
      </c>
      <c r="BL276" s="3" t="s">
        <v>516</v>
      </c>
      <c r="BM276" s="181" t="s">
        <v>525</v>
      </c>
    </row>
    <row r="277" s="27" customFormat="true" ht="6.95" hidden="false" customHeight="true" outlineLevel="0" collapsed="false">
      <c r="A277" s="22"/>
      <c r="B277" s="44"/>
      <c r="C277" s="45"/>
      <c r="D277" s="45"/>
      <c r="E277" s="45"/>
      <c r="F277" s="45"/>
      <c r="G277" s="45"/>
      <c r="H277" s="45"/>
      <c r="I277" s="45"/>
      <c r="J277" s="45"/>
      <c r="K277" s="45"/>
      <c r="L277" s="23"/>
      <c r="M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</row>
  </sheetData>
  <autoFilter ref="C126:K276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04" t="s">
        <v>91</v>
      </c>
      <c r="BA2" s="104" t="s">
        <v>92</v>
      </c>
      <c r="BB2" s="104"/>
      <c r="BC2" s="104" t="s">
        <v>526</v>
      </c>
      <c r="BD2" s="104" t="s">
        <v>8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  <c r="AZ3" s="104" t="s">
        <v>95</v>
      </c>
      <c r="BA3" s="104" t="s">
        <v>96</v>
      </c>
      <c r="BB3" s="104"/>
      <c r="BC3" s="104" t="s">
        <v>527</v>
      </c>
      <c r="BD3" s="104" t="s">
        <v>82</v>
      </c>
    </row>
    <row r="4" customFormat="false" ht="24.95" hidden="false" customHeight="true" outlineLevel="0" collapsed="false">
      <c r="B4" s="6"/>
      <c r="D4" s="7" t="s">
        <v>94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 MS Turnov - Na Piavě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528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4. 7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2</v>
      </c>
      <c r="E30" s="22"/>
      <c r="F30" s="22"/>
      <c r="G30" s="22"/>
      <c r="H30" s="22"/>
      <c r="I30" s="22"/>
      <c r="J30" s="115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34</v>
      </c>
      <c r="G32" s="22"/>
      <c r="H32" s="22"/>
      <c r="I32" s="116" t="s">
        <v>33</v>
      </c>
      <c r="J32" s="116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36</v>
      </c>
      <c r="E33" s="15" t="s">
        <v>37</v>
      </c>
      <c r="F33" s="118" t="n">
        <f aca="false">ROUND((SUM(BE127:BE215)),  2)</f>
        <v>0</v>
      </c>
      <c r="G33" s="22"/>
      <c r="H33" s="22"/>
      <c r="I33" s="119" t="n">
        <v>0.21</v>
      </c>
      <c r="J33" s="118" t="n">
        <f aca="false">ROUND(((SUM(BE127:BE21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8" t="n">
        <f aca="false">ROUND((SUM(BF127:BF215)),  2)</f>
        <v>0</v>
      </c>
      <c r="G34" s="22"/>
      <c r="H34" s="22"/>
      <c r="I34" s="119" t="n">
        <v>0.15</v>
      </c>
      <c r="J34" s="118" t="n">
        <f aca="false">ROUND(((SUM(BF127:BF21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8" t="n">
        <f aca="false">ROUND((SUM(BG127:BG215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8" t="n">
        <f aca="false">ROUND((SUM(BH127:BH215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8" t="n">
        <f aca="false">ROUND((SUM(BI127:BI215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2</v>
      </c>
      <c r="E39" s="63"/>
      <c r="F39" s="63"/>
      <c r="G39" s="122" t="s">
        <v>43</v>
      </c>
      <c r="H39" s="123" t="s">
        <v>44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6" t="s">
        <v>48</v>
      </c>
      <c r="G61" s="42" t="s">
        <v>47</v>
      </c>
      <c r="H61" s="25"/>
      <c r="I61" s="25"/>
      <c r="J61" s="12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6" t="s">
        <v>48</v>
      </c>
      <c r="G76" s="42" t="s">
        <v>47</v>
      </c>
      <c r="H76" s="25"/>
      <c r="I76" s="25"/>
      <c r="J76" s="12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Reko MS Turnov - Na Piavě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PS 02 - Přípojk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8" t="str">
        <f aca="false">IF(J12="","",J12)</f>
        <v>4. 7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8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8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108</v>
      </c>
      <c r="D94" s="120"/>
      <c r="E94" s="120"/>
      <c r="F94" s="120"/>
      <c r="G94" s="120"/>
      <c r="H94" s="120"/>
      <c r="I94" s="120"/>
      <c r="J94" s="130" t="s">
        <v>109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110</v>
      </c>
      <c r="D96" s="22"/>
      <c r="E96" s="22"/>
      <c r="F96" s="22"/>
      <c r="G96" s="22"/>
      <c r="H96" s="22"/>
      <c r="I96" s="22"/>
      <c r="J96" s="115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1</v>
      </c>
    </row>
    <row r="97" s="132" customFormat="true" ht="24.95" hidden="false" customHeight="true" outlineLevel="0" collapsed="false">
      <c r="B97" s="133"/>
      <c r="D97" s="134" t="s">
        <v>112</v>
      </c>
      <c r="E97" s="135"/>
      <c r="F97" s="135"/>
      <c r="G97" s="135"/>
      <c r="H97" s="135"/>
      <c r="I97" s="135"/>
      <c r="J97" s="136" t="n">
        <f aca="false">J128</f>
        <v>0</v>
      </c>
      <c r="L97" s="133"/>
    </row>
    <row r="98" s="137" customFormat="true" ht="19.9" hidden="false" customHeight="true" outlineLevel="0" collapsed="false">
      <c r="B98" s="138"/>
      <c r="D98" s="139" t="s">
        <v>113</v>
      </c>
      <c r="E98" s="140"/>
      <c r="F98" s="140"/>
      <c r="G98" s="140"/>
      <c r="H98" s="140"/>
      <c r="I98" s="140"/>
      <c r="J98" s="141" t="n">
        <f aca="false">J129</f>
        <v>0</v>
      </c>
      <c r="L98" s="138"/>
    </row>
    <row r="99" s="137" customFormat="true" ht="19.9" hidden="false" customHeight="true" outlineLevel="0" collapsed="false">
      <c r="B99" s="138"/>
      <c r="D99" s="139" t="s">
        <v>529</v>
      </c>
      <c r="E99" s="140"/>
      <c r="F99" s="140"/>
      <c r="G99" s="140"/>
      <c r="H99" s="140"/>
      <c r="I99" s="140"/>
      <c r="J99" s="141" t="n">
        <f aca="false">J174</f>
        <v>0</v>
      </c>
      <c r="L99" s="138"/>
    </row>
    <row r="100" s="137" customFormat="true" ht="19.9" hidden="false" customHeight="true" outlineLevel="0" collapsed="false">
      <c r="B100" s="138"/>
      <c r="D100" s="139" t="s">
        <v>114</v>
      </c>
      <c r="E100" s="140"/>
      <c r="F100" s="140"/>
      <c r="G100" s="140"/>
      <c r="H100" s="140"/>
      <c r="I100" s="140"/>
      <c r="J100" s="141" t="n">
        <f aca="false">J178</f>
        <v>0</v>
      </c>
      <c r="L100" s="138"/>
    </row>
    <row r="101" s="137" customFormat="true" ht="19.9" hidden="false" customHeight="true" outlineLevel="0" collapsed="false">
      <c r="B101" s="138"/>
      <c r="D101" s="139" t="s">
        <v>115</v>
      </c>
      <c r="E101" s="140"/>
      <c r="F101" s="140"/>
      <c r="G101" s="140"/>
      <c r="H101" s="140"/>
      <c r="I101" s="140"/>
      <c r="J101" s="141" t="n">
        <f aca="false">J182</f>
        <v>0</v>
      </c>
      <c r="L101" s="138"/>
    </row>
    <row r="102" s="137" customFormat="true" ht="19.9" hidden="false" customHeight="true" outlineLevel="0" collapsed="false">
      <c r="B102" s="138"/>
      <c r="D102" s="139" t="s">
        <v>118</v>
      </c>
      <c r="E102" s="140"/>
      <c r="F102" s="140"/>
      <c r="G102" s="140"/>
      <c r="H102" s="140"/>
      <c r="I102" s="140"/>
      <c r="J102" s="141" t="n">
        <f aca="false">J184</f>
        <v>0</v>
      </c>
      <c r="L102" s="138"/>
    </row>
    <row r="103" s="132" customFormat="true" ht="24.95" hidden="false" customHeight="true" outlineLevel="0" collapsed="false">
      <c r="B103" s="133"/>
      <c r="D103" s="134" t="s">
        <v>119</v>
      </c>
      <c r="E103" s="135"/>
      <c r="F103" s="135"/>
      <c r="G103" s="135"/>
      <c r="H103" s="135"/>
      <c r="I103" s="135"/>
      <c r="J103" s="136" t="n">
        <f aca="false">J186</f>
        <v>0</v>
      </c>
      <c r="L103" s="133"/>
    </row>
    <row r="104" s="137" customFormat="true" ht="19.9" hidden="false" customHeight="true" outlineLevel="0" collapsed="false">
      <c r="B104" s="138"/>
      <c r="D104" s="139" t="s">
        <v>120</v>
      </c>
      <c r="E104" s="140"/>
      <c r="F104" s="140"/>
      <c r="G104" s="140"/>
      <c r="H104" s="140"/>
      <c r="I104" s="140"/>
      <c r="J104" s="141" t="n">
        <f aca="false">J187</f>
        <v>0</v>
      </c>
      <c r="L104" s="138"/>
    </row>
    <row r="105" s="137" customFormat="true" ht="19.9" hidden="false" customHeight="true" outlineLevel="0" collapsed="false">
      <c r="B105" s="138"/>
      <c r="D105" s="139" t="s">
        <v>121</v>
      </c>
      <c r="E105" s="140"/>
      <c r="F105" s="140"/>
      <c r="G105" s="140"/>
      <c r="H105" s="140"/>
      <c r="I105" s="140"/>
      <c r="J105" s="141" t="n">
        <f aca="false">J191</f>
        <v>0</v>
      </c>
      <c r="L105" s="138"/>
    </row>
    <row r="106" s="132" customFormat="true" ht="24.95" hidden="false" customHeight="true" outlineLevel="0" collapsed="false">
      <c r="B106" s="133"/>
      <c r="D106" s="134" t="s">
        <v>530</v>
      </c>
      <c r="E106" s="135"/>
      <c r="F106" s="135"/>
      <c r="G106" s="135"/>
      <c r="H106" s="135"/>
      <c r="I106" s="135"/>
      <c r="J106" s="136" t="n">
        <f aca="false">J212</f>
        <v>0</v>
      </c>
      <c r="L106" s="133"/>
    </row>
    <row r="107" s="132" customFormat="true" ht="24.95" hidden="false" customHeight="true" outlineLevel="0" collapsed="false">
      <c r="B107" s="133"/>
      <c r="D107" s="134" t="s">
        <v>122</v>
      </c>
      <c r="E107" s="135"/>
      <c r="F107" s="135"/>
      <c r="G107" s="135"/>
      <c r="H107" s="135"/>
      <c r="I107" s="135"/>
      <c r="J107" s="136" t="n">
        <f aca="false">J214</f>
        <v>0</v>
      </c>
      <c r="L107" s="133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23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7</f>
        <v>Reko MS Turnov - Na Piavě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0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7" t="str">
        <f aca="false">E9</f>
        <v>PS 02 - Přípojky</v>
      </c>
      <c r="F119" s="107"/>
      <c r="G119" s="107"/>
      <c r="H119" s="107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 </v>
      </c>
      <c r="G121" s="22"/>
      <c r="H121" s="22"/>
      <c r="I121" s="15" t="s">
        <v>21</v>
      </c>
      <c r="J121" s="108" t="str">
        <f aca="false">IF(J12="","",J12)</f>
        <v>4. 7. 2022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 </v>
      </c>
      <c r="G123" s="22"/>
      <c r="H123" s="22"/>
      <c r="I123" s="15" t="s">
        <v>28</v>
      </c>
      <c r="J123" s="128" t="str">
        <f aca="false">E21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0</v>
      </c>
      <c r="J124" s="128" t="str">
        <f aca="false">E24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9" customFormat="true" ht="29.3" hidden="false" customHeight="true" outlineLevel="0" collapsed="false">
      <c r="A126" s="142"/>
      <c r="B126" s="143"/>
      <c r="C126" s="144" t="s">
        <v>124</v>
      </c>
      <c r="D126" s="145" t="s">
        <v>57</v>
      </c>
      <c r="E126" s="145" t="s">
        <v>53</v>
      </c>
      <c r="F126" s="145" t="s">
        <v>54</v>
      </c>
      <c r="G126" s="145" t="s">
        <v>125</v>
      </c>
      <c r="H126" s="145" t="s">
        <v>126</v>
      </c>
      <c r="I126" s="145" t="s">
        <v>127</v>
      </c>
      <c r="J126" s="146" t="s">
        <v>109</v>
      </c>
      <c r="K126" s="147" t="s">
        <v>128</v>
      </c>
      <c r="L126" s="148"/>
      <c r="M126" s="68"/>
      <c r="N126" s="69" t="s">
        <v>36</v>
      </c>
      <c r="O126" s="69" t="s">
        <v>129</v>
      </c>
      <c r="P126" s="69" t="s">
        <v>130</v>
      </c>
      <c r="Q126" s="69" t="s">
        <v>131</v>
      </c>
      <c r="R126" s="69" t="s">
        <v>132</v>
      </c>
      <c r="S126" s="69" t="s">
        <v>133</v>
      </c>
      <c r="T126" s="70" t="s">
        <v>134</v>
      </c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</row>
    <row r="127" s="27" customFormat="true" ht="22.8" hidden="false" customHeight="true" outlineLevel="0" collapsed="false">
      <c r="A127" s="22"/>
      <c r="B127" s="23"/>
      <c r="C127" s="76" t="s">
        <v>135</v>
      </c>
      <c r="D127" s="22"/>
      <c r="E127" s="22"/>
      <c r="F127" s="22"/>
      <c r="G127" s="22"/>
      <c r="H127" s="22"/>
      <c r="I127" s="22"/>
      <c r="J127" s="150" t="n">
        <f aca="false">BK127</f>
        <v>0</v>
      </c>
      <c r="K127" s="22"/>
      <c r="L127" s="23"/>
      <c r="M127" s="71"/>
      <c r="N127" s="58"/>
      <c r="O127" s="72"/>
      <c r="P127" s="151" t="n">
        <f aca="false">P128+P186+P212+P214</f>
        <v>0</v>
      </c>
      <c r="Q127" s="72"/>
      <c r="R127" s="151" t="n">
        <f aca="false">R128+R186+R212+R214</f>
        <v>3.011904</v>
      </c>
      <c r="S127" s="72"/>
      <c r="T127" s="152" t="n">
        <f aca="false">T128+T186+T212+T214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1</v>
      </c>
      <c r="AU127" s="3" t="s">
        <v>111</v>
      </c>
      <c r="BK127" s="153" t="n">
        <f aca="false">BK128+BK186+BK212+BK214</f>
        <v>0</v>
      </c>
    </row>
    <row r="128" s="154" customFormat="true" ht="25.9" hidden="false" customHeight="true" outlineLevel="0" collapsed="false">
      <c r="B128" s="155"/>
      <c r="D128" s="156" t="s">
        <v>71</v>
      </c>
      <c r="E128" s="157" t="s">
        <v>136</v>
      </c>
      <c r="F128" s="157" t="s">
        <v>137</v>
      </c>
      <c r="I128" s="158"/>
      <c r="J128" s="159" t="n">
        <f aca="false">BK128</f>
        <v>0</v>
      </c>
      <c r="L128" s="155"/>
      <c r="M128" s="160"/>
      <c r="N128" s="161"/>
      <c r="O128" s="161"/>
      <c r="P128" s="162" t="n">
        <f aca="false">P129+P174+P178+P182+P184</f>
        <v>0</v>
      </c>
      <c r="Q128" s="161"/>
      <c r="R128" s="162" t="n">
        <f aca="false">R129+R174+R178+R182+R184</f>
        <v>2.883864</v>
      </c>
      <c r="S128" s="161"/>
      <c r="T128" s="163" t="n">
        <f aca="false">T129+T174+T178+T182+T184</f>
        <v>0</v>
      </c>
      <c r="AR128" s="156" t="s">
        <v>80</v>
      </c>
      <c r="AT128" s="164" t="s">
        <v>71</v>
      </c>
      <c r="AU128" s="164" t="s">
        <v>72</v>
      </c>
      <c r="AY128" s="156" t="s">
        <v>138</v>
      </c>
      <c r="BK128" s="165" t="n">
        <f aca="false">BK129+BK174+BK178+BK182+BK184</f>
        <v>0</v>
      </c>
    </row>
    <row r="129" s="154" customFormat="true" ht="22.8" hidden="false" customHeight="true" outlineLevel="0" collapsed="false">
      <c r="B129" s="155"/>
      <c r="D129" s="156" t="s">
        <v>71</v>
      </c>
      <c r="E129" s="166" t="s">
        <v>80</v>
      </c>
      <c r="F129" s="166" t="s">
        <v>139</v>
      </c>
      <c r="I129" s="158"/>
      <c r="J129" s="167" t="n">
        <f aca="false">BK129</f>
        <v>0</v>
      </c>
      <c r="L129" s="155"/>
      <c r="M129" s="160"/>
      <c r="N129" s="161"/>
      <c r="O129" s="161"/>
      <c r="P129" s="162" t="n">
        <f aca="false">SUM(P130:P173)</f>
        <v>0</v>
      </c>
      <c r="Q129" s="161"/>
      <c r="R129" s="162" t="n">
        <f aca="false">SUM(R130:R173)</f>
        <v>2.875844</v>
      </c>
      <c r="S129" s="161"/>
      <c r="T129" s="163" t="n">
        <f aca="false">SUM(T130:T173)</f>
        <v>0</v>
      </c>
      <c r="AR129" s="156" t="s">
        <v>80</v>
      </c>
      <c r="AT129" s="164" t="s">
        <v>71</v>
      </c>
      <c r="AU129" s="164" t="s">
        <v>80</v>
      </c>
      <c r="AY129" s="156" t="s">
        <v>138</v>
      </c>
      <c r="BK129" s="165" t="n">
        <f aca="false">SUM(BK130:BK173)</f>
        <v>0</v>
      </c>
    </row>
    <row r="130" s="27" customFormat="true" ht="24.15" hidden="false" customHeight="true" outlineLevel="0" collapsed="false">
      <c r="A130" s="22"/>
      <c r="B130" s="168"/>
      <c r="C130" s="169" t="s">
        <v>80</v>
      </c>
      <c r="D130" s="169" t="s">
        <v>140</v>
      </c>
      <c r="E130" s="170" t="s">
        <v>158</v>
      </c>
      <c r="F130" s="171" t="s">
        <v>159</v>
      </c>
      <c r="G130" s="172" t="s">
        <v>155</v>
      </c>
      <c r="H130" s="173" t="n">
        <v>7</v>
      </c>
      <c r="I130" s="174"/>
      <c r="J130" s="175" t="n">
        <f aca="false">ROUND(I130*H130,2)</f>
        <v>0</v>
      </c>
      <c r="K130" s="176"/>
      <c r="L130" s="23"/>
      <c r="M130" s="177"/>
      <c r="N130" s="178" t="s">
        <v>37</v>
      </c>
      <c r="O130" s="60"/>
      <c r="P130" s="179" t="n">
        <f aca="false">O130*H130</f>
        <v>0</v>
      </c>
      <c r="Q130" s="179" t="n">
        <v>0.00868</v>
      </c>
      <c r="R130" s="179" t="n">
        <f aca="false">Q130*H130</f>
        <v>0.06076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44</v>
      </c>
      <c r="AT130" s="181" t="s">
        <v>140</v>
      </c>
      <c r="AU130" s="181" t="s">
        <v>82</v>
      </c>
      <c r="AY130" s="3" t="s">
        <v>138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80</v>
      </c>
      <c r="BK130" s="182" t="n">
        <f aca="false">ROUND(I130*H130,2)</f>
        <v>0</v>
      </c>
      <c r="BL130" s="3" t="s">
        <v>144</v>
      </c>
      <c r="BM130" s="181" t="s">
        <v>531</v>
      </c>
    </row>
    <row r="131" s="27" customFormat="true" ht="24.15" hidden="false" customHeight="true" outlineLevel="0" collapsed="false">
      <c r="A131" s="22"/>
      <c r="B131" s="168"/>
      <c r="C131" s="169" t="s">
        <v>82</v>
      </c>
      <c r="D131" s="169" t="s">
        <v>140</v>
      </c>
      <c r="E131" s="170" t="s">
        <v>162</v>
      </c>
      <c r="F131" s="171" t="s">
        <v>163</v>
      </c>
      <c r="G131" s="172" t="s">
        <v>155</v>
      </c>
      <c r="H131" s="173" t="n">
        <v>7</v>
      </c>
      <c r="I131" s="174"/>
      <c r="J131" s="175" t="n">
        <f aca="false">ROUND(I131*H131,2)</f>
        <v>0</v>
      </c>
      <c r="K131" s="176"/>
      <c r="L131" s="23"/>
      <c r="M131" s="177"/>
      <c r="N131" s="178" t="s">
        <v>37</v>
      </c>
      <c r="O131" s="60"/>
      <c r="P131" s="179" t="n">
        <f aca="false">O131*H131</f>
        <v>0</v>
      </c>
      <c r="Q131" s="179" t="n">
        <v>0.01068</v>
      </c>
      <c r="R131" s="179" t="n">
        <f aca="false">Q131*H131</f>
        <v>0.07476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44</v>
      </c>
      <c r="AT131" s="181" t="s">
        <v>140</v>
      </c>
      <c r="AU131" s="181" t="s">
        <v>82</v>
      </c>
      <c r="AY131" s="3" t="s">
        <v>138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80</v>
      </c>
      <c r="BK131" s="182" t="n">
        <f aca="false">ROUND(I131*H131,2)</f>
        <v>0</v>
      </c>
      <c r="BL131" s="3" t="s">
        <v>144</v>
      </c>
      <c r="BM131" s="181" t="s">
        <v>532</v>
      </c>
    </row>
    <row r="132" s="27" customFormat="true" ht="24.15" hidden="false" customHeight="true" outlineLevel="0" collapsed="false">
      <c r="A132" s="22"/>
      <c r="B132" s="168"/>
      <c r="C132" s="169" t="s">
        <v>149</v>
      </c>
      <c r="D132" s="169" t="s">
        <v>140</v>
      </c>
      <c r="E132" s="170" t="s">
        <v>166</v>
      </c>
      <c r="F132" s="171" t="s">
        <v>167</v>
      </c>
      <c r="G132" s="172" t="s">
        <v>155</v>
      </c>
      <c r="H132" s="173" t="n">
        <v>44</v>
      </c>
      <c r="I132" s="174"/>
      <c r="J132" s="175" t="n">
        <f aca="false">ROUND(I132*H132,2)</f>
        <v>0</v>
      </c>
      <c r="K132" s="176"/>
      <c r="L132" s="23"/>
      <c r="M132" s="177"/>
      <c r="N132" s="178" t="s">
        <v>37</v>
      </c>
      <c r="O132" s="60"/>
      <c r="P132" s="179" t="n">
        <f aca="false">O132*H132</f>
        <v>0</v>
      </c>
      <c r="Q132" s="179" t="n">
        <v>0.06053</v>
      </c>
      <c r="R132" s="179" t="n">
        <f aca="false">Q132*H132</f>
        <v>2.66332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44</v>
      </c>
      <c r="AT132" s="181" t="s">
        <v>140</v>
      </c>
      <c r="AU132" s="181" t="s">
        <v>82</v>
      </c>
      <c r="AY132" s="3" t="s">
        <v>138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80</v>
      </c>
      <c r="BK132" s="182" t="n">
        <f aca="false">ROUND(I132*H132,2)</f>
        <v>0</v>
      </c>
      <c r="BL132" s="3" t="s">
        <v>144</v>
      </c>
      <c r="BM132" s="181" t="s">
        <v>533</v>
      </c>
    </row>
    <row r="133" s="27" customFormat="true" ht="24.15" hidden="false" customHeight="true" outlineLevel="0" collapsed="false">
      <c r="A133" s="22"/>
      <c r="B133" s="168"/>
      <c r="C133" s="169" t="s">
        <v>144</v>
      </c>
      <c r="D133" s="169" t="s">
        <v>140</v>
      </c>
      <c r="E133" s="170" t="s">
        <v>534</v>
      </c>
      <c r="F133" s="171" t="s">
        <v>535</v>
      </c>
      <c r="G133" s="172" t="s">
        <v>143</v>
      </c>
      <c r="H133" s="173" t="n">
        <v>55.2</v>
      </c>
      <c r="I133" s="174"/>
      <c r="J133" s="175" t="n">
        <f aca="false">ROUND(I133*H133,2)</f>
        <v>0</v>
      </c>
      <c r="K133" s="176"/>
      <c r="L133" s="23"/>
      <c r="M133" s="177"/>
      <c r="N133" s="178" t="s">
        <v>37</v>
      </c>
      <c r="O133" s="60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44</v>
      </c>
      <c r="AT133" s="181" t="s">
        <v>140</v>
      </c>
      <c r="AU133" s="181" t="s">
        <v>82</v>
      </c>
      <c r="AY133" s="3" t="s">
        <v>138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80</v>
      </c>
      <c r="BK133" s="182" t="n">
        <f aca="false">ROUND(I133*H133,2)</f>
        <v>0</v>
      </c>
      <c r="BL133" s="3" t="s">
        <v>144</v>
      </c>
      <c r="BM133" s="181" t="s">
        <v>536</v>
      </c>
    </row>
    <row r="134" s="27" customFormat="true" ht="24.15" hidden="false" customHeight="true" outlineLevel="0" collapsed="false">
      <c r="A134" s="22"/>
      <c r="B134" s="168"/>
      <c r="C134" s="169" t="s">
        <v>157</v>
      </c>
      <c r="D134" s="169" t="s">
        <v>140</v>
      </c>
      <c r="E134" s="170" t="s">
        <v>537</v>
      </c>
      <c r="F134" s="171" t="s">
        <v>538</v>
      </c>
      <c r="G134" s="172" t="s">
        <v>192</v>
      </c>
      <c r="H134" s="173" t="n">
        <v>6.6</v>
      </c>
      <c r="I134" s="174"/>
      <c r="J134" s="175" t="n">
        <f aca="false">ROUND(I134*H134,2)</f>
        <v>0</v>
      </c>
      <c r="K134" s="176"/>
      <c r="L134" s="23"/>
      <c r="M134" s="177"/>
      <c r="N134" s="178" t="s">
        <v>37</v>
      </c>
      <c r="O134" s="60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44</v>
      </c>
      <c r="AT134" s="181" t="s">
        <v>140</v>
      </c>
      <c r="AU134" s="181" t="s">
        <v>82</v>
      </c>
      <c r="AY134" s="3" t="s">
        <v>138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80</v>
      </c>
      <c r="BK134" s="182" t="n">
        <f aca="false">ROUND(I134*H134,2)</f>
        <v>0</v>
      </c>
      <c r="BL134" s="3" t="s">
        <v>144</v>
      </c>
      <c r="BM134" s="181" t="s">
        <v>539</v>
      </c>
    </row>
    <row r="135" s="183" customFormat="true" ht="12.8" hidden="false" customHeight="false" outlineLevel="0" collapsed="false">
      <c r="B135" s="184"/>
      <c r="D135" s="185" t="s">
        <v>194</v>
      </c>
      <c r="E135" s="186"/>
      <c r="F135" s="187" t="s">
        <v>540</v>
      </c>
      <c r="H135" s="186"/>
      <c r="I135" s="188"/>
      <c r="L135" s="184"/>
      <c r="M135" s="189"/>
      <c r="N135" s="190"/>
      <c r="O135" s="190"/>
      <c r="P135" s="190"/>
      <c r="Q135" s="190"/>
      <c r="R135" s="190"/>
      <c r="S135" s="190"/>
      <c r="T135" s="191"/>
      <c r="AT135" s="186" t="s">
        <v>194</v>
      </c>
      <c r="AU135" s="186" t="s">
        <v>82</v>
      </c>
      <c r="AV135" s="183" t="s">
        <v>80</v>
      </c>
      <c r="AW135" s="183" t="s">
        <v>29</v>
      </c>
      <c r="AX135" s="183" t="s">
        <v>72</v>
      </c>
      <c r="AY135" s="186" t="s">
        <v>138</v>
      </c>
    </row>
    <row r="136" s="192" customFormat="true" ht="12.8" hidden="false" customHeight="false" outlineLevel="0" collapsed="false">
      <c r="B136" s="193"/>
      <c r="D136" s="185" t="s">
        <v>194</v>
      </c>
      <c r="E136" s="194"/>
      <c r="F136" s="195" t="s">
        <v>541</v>
      </c>
      <c r="H136" s="196" t="n">
        <v>6.6</v>
      </c>
      <c r="I136" s="197"/>
      <c r="L136" s="193"/>
      <c r="M136" s="198"/>
      <c r="N136" s="199"/>
      <c r="O136" s="199"/>
      <c r="P136" s="199"/>
      <c r="Q136" s="199"/>
      <c r="R136" s="199"/>
      <c r="S136" s="199"/>
      <c r="T136" s="200"/>
      <c r="AT136" s="194" t="s">
        <v>194</v>
      </c>
      <c r="AU136" s="194" t="s">
        <v>82</v>
      </c>
      <c r="AV136" s="192" t="s">
        <v>82</v>
      </c>
      <c r="AW136" s="192" t="s">
        <v>29</v>
      </c>
      <c r="AX136" s="192" t="s">
        <v>72</v>
      </c>
      <c r="AY136" s="194" t="s">
        <v>138</v>
      </c>
    </row>
    <row r="137" s="210" customFormat="true" ht="12.8" hidden="false" customHeight="false" outlineLevel="0" collapsed="false">
      <c r="B137" s="211"/>
      <c r="D137" s="185" t="s">
        <v>194</v>
      </c>
      <c r="E137" s="212" t="s">
        <v>88</v>
      </c>
      <c r="F137" s="213" t="s">
        <v>239</v>
      </c>
      <c r="H137" s="214" t="n">
        <v>6.6</v>
      </c>
      <c r="I137" s="215"/>
      <c r="L137" s="211"/>
      <c r="M137" s="216"/>
      <c r="N137" s="217"/>
      <c r="O137" s="217"/>
      <c r="P137" s="217"/>
      <c r="Q137" s="217"/>
      <c r="R137" s="217"/>
      <c r="S137" s="217"/>
      <c r="T137" s="218"/>
      <c r="AT137" s="212" t="s">
        <v>194</v>
      </c>
      <c r="AU137" s="212" t="s">
        <v>82</v>
      </c>
      <c r="AV137" s="210" t="s">
        <v>144</v>
      </c>
      <c r="AW137" s="210" t="s">
        <v>29</v>
      </c>
      <c r="AX137" s="210" t="s">
        <v>80</v>
      </c>
      <c r="AY137" s="212" t="s">
        <v>138</v>
      </c>
    </row>
    <row r="138" s="27" customFormat="true" ht="37.8" hidden="false" customHeight="true" outlineLevel="0" collapsed="false">
      <c r="A138" s="22"/>
      <c r="B138" s="168"/>
      <c r="C138" s="169" t="s">
        <v>161</v>
      </c>
      <c r="D138" s="169" t="s">
        <v>140</v>
      </c>
      <c r="E138" s="170" t="s">
        <v>542</v>
      </c>
      <c r="F138" s="171" t="s">
        <v>543</v>
      </c>
      <c r="G138" s="172" t="s">
        <v>192</v>
      </c>
      <c r="H138" s="173" t="n">
        <v>19.044</v>
      </c>
      <c r="I138" s="174"/>
      <c r="J138" s="175" t="n">
        <f aca="false">ROUND(I138*H138,2)</f>
        <v>0</v>
      </c>
      <c r="K138" s="176"/>
      <c r="L138" s="23"/>
      <c r="M138" s="177"/>
      <c r="N138" s="178" t="s">
        <v>37</v>
      </c>
      <c r="O138" s="60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44</v>
      </c>
      <c r="AT138" s="181" t="s">
        <v>140</v>
      </c>
      <c r="AU138" s="181" t="s">
        <v>82</v>
      </c>
      <c r="AY138" s="3" t="s">
        <v>138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80</v>
      </c>
      <c r="BK138" s="182" t="n">
        <f aca="false">ROUND(I138*H138,2)</f>
        <v>0</v>
      </c>
      <c r="BL138" s="3" t="s">
        <v>144</v>
      </c>
      <c r="BM138" s="181" t="s">
        <v>544</v>
      </c>
    </row>
    <row r="139" s="183" customFormat="true" ht="12.8" hidden="false" customHeight="false" outlineLevel="0" collapsed="false">
      <c r="B139" s="184"/>
      <c r="D139" s="185" t="s">
        <v>194</v>
      </c>
      <c r="E139" s="186"/>
      <c r="F139" s="187" t="s">
        <v>211</v>
      </c>
      <c r="H139" s="186"/>
      <c r="I139" s="188"/>
      <c r="L139" s="184"/>
      <c r="M139" s="189"/>
      <c r="N139" s="190"/>
      <c r="O139" s="190"/>
      <c r="P139" s="190"/>
      <c r="Q139" s="190"/>
      <c r="R139" s="190"/>
      <c r="S139" s="190"/>
      <c r="T139" s="191"/>
      <c r="AT139" s="186" t="s">
        <v>194</v>
      </c>
      <c r="AU139" s="186" t="s">
        <v>82</v>
      </c>
      <c r="AV139" s="183" t="s">
        <v>80</v>
      </c>
      <c r="AW139" s="183" t="s">
        <v>29</v>
      </c>
      <c r="AX139" s="183" t="s">
        <v>72</v>
      </c>
      <c r="AY139" s="186" t="s">
        <v>138</v>
      </c>
    </row>
    <row r="140" s="192" customFormat="true" ht="12.8" hidden="false" customHeight="false" outlineLevel="0" collapsed="false">
      <c r="B140" s="193"/>
      <c r="D140" s="185" t="s">
        <v>194</v>
      </c>
      <c r="E140" s="194"/>
      <c r="F140" s="195" t="s">
        <v>545</v>
      </c>
      <c r="H140" s="196" t="n">
        <v>63.48</v>
      </c>
      <c r="I140" s="197"/>
      <c r="L140" s="193"/>
      <c r="M140" s="198"/>
      <c r="N140" s="199"/>
      <c r="O140" s="199"/>
      <c r="P140" s="199"/>
      <c r="Q140" s="199"/>
      <c r="R140" s="199"/>
      <c r="S140" s="199"/>
      <c r="T140" s="200"/>
      <c r="AT140" s="194" t="s">
        <v>194</v>
      </c>
      <c r="AU140" s="194" t="s">
        <v>82</v>
      </c>
      <c r="AV140" s="192" t="s">
        <v>82</v>
      </c>
      <c r="AW140" s="192" t="s">
        <v>29</v>
      </c>
      <c r="AX140" s="192" t="s">
        <v>72</v>
      </c>
      <c r="AY140" s="194" t="s">
        <v>138</v>
      </c>
    </row>
    <row r="141" s="201" customFormat="true" ht="12.8" hidden="false" customHeight="false" outlineLevel="0" collapsed="false">
      <c r="B141" s="202"/>
      <c r="D141" s="185" t="s">
        <v>194</v>
      </c>
      <c r="E141" s="203" t="s">
        <v>91</v>
      </c>
      <c r="F141" s="204" t="s">
        <v>197</v>
      </c>
      <c r="H141" s="205" t="n">
        <v>63.48</v>
      </c>
      <c r="I141" s="206"/>
      <c r="L141" s="202"/>
      <c r="M141" s="207"/>
      <c r="N141" s="208"/>
      <c r="O141" s="208"/>
      <c r="P141" s="208"/>
      <c r="Q141" s="208"/>
      <c r="R141" s="208"/>
      <c r="S141" s="208"/>
      <c r="T141" s="209"/>
      <c r="AT141" s="203" t="s">
        <v>194</v>
      </c>
      <c r="AU141" s="203" t="s">
        <v>82</v>
      </c>
      <c r="AV141" s="201" t="s">
        <v>149</v>
      </c>
      <c r="AW141" s="201" t="s">
        <v>29</v>
      </c>
      <c r="AX141" s="201" t="s">
        <v>72</v>
      </c>
      <c r="AY141" s="203" t="s">
        <v>138</v>
      </c>
    </row>
    <row r="142" s="183" customFormat="true" ht="12.8" hidden="false" customHeight="false" outlineLevel="0" collapsed="false">
      <c r="B142" s="184"/>
      <c r="D142" s="185" t="s">
        <v>194</v>
      </c>
      <c r="E142" s="186"/>
      <c r="F142" s="187" t="s">
        <v>546</v>
      </c>
      <c r="H142" s="186"/>
      <c r="I142" s="188"/>
      <c r="L142" s="184"/>
      <c r="M142" s="189"/>
      <c r="N142" s="190"/>
      <c r="O142" s="190"/>
      <c r="P142" s="190"/>
      <c r="Q142" s="190"/>
      <c r="R142" s="190"/>
      <c r="S142" s="190"/>
      <c r="T142" s="191"/>
      <c r="AT142" s="186" t="s">
        <v>194</v>
      </c>
      <c r="AU142" s="186" t="s">
        <v>82</v>
      </c>
      <c r="AV142" s="183" t="s">
        <v>80</v>
      </c>
      <c r="AW142" s="183" t="s">
        <v>29</v>
      </c>
      <c r="AX142" s="183" t="s">
        <v>72</v>
      </c>
      <c r="AY142" s="186" t="s">
        <v>138</v>
      </c>
    </row>
    <row r="143" s="192" customFormat="true" ht="12.8" hidden="false" customHeight="false" outlineLevel="0" collapsed="false">
      <c r="B143" s="193"/>
      <c r="D143" s="185" t="s">
        <v>194</v>
      </c>
      <c r="E143" s="194"/>
      <c r="F143" s="195" t="s">
        <v>214</v>
      </c>
      <c r="H143" s="196" t="n">
        <v>19.044</v>
      </c>
      <c r="I143" s="197"/>
      <c r="L143" s="193"/>
      <c r="M143" s="198"/>
      <c r="N143" s="199"/>
      <c r="O143" s="199"/>
      <c r="P143" s="199"/>
      <c r="Q143" s="199"/>
      <c r="R143" s="199"/>
      <c r="S143" s="199"/>
      <c r="T143" s="200"/>
      <c r="AT143" s="194" t="s">
        <v>194</v>
      </c>
      <c r="AU143" s="194" t="s">
        <v>82</v>
      </c>
      <c r="AV143" s="192" t="s">
        <v>82</v>
      </c>
      <c r="AW143" s="192" t="s">
        <v>29</v>
      </c>
      <c r="AX143" s="192" t="s">
        <v>80</v>
      </c>
      <c r="AY143" s="194" t="s">
        <v>138</v>
      </c>
    </row>
    <row r="144" s="27" customFormat="true" ht="33" hidden="false" customHeight="true" outlineLevel="0" collapsed="false">
      <c r="A144" s="22"/>
      <c r="B144" s="168"/>
      <c r="C144" s="169" t="s">
        <v>165</v>
      </c>
      <c r="D144" s="169" t="s">
        <v>140</v>
      </c>
      <c r="E144" s="170" t="s">
        <v>547</v>
      </c>
      <c r="F144" s="171" t="s">
        <v>548</v>
      </c>
      <c r="G144" s="172" t="s">
        <v>192</v>
      </c>
      <c r="H144" s="173" t="n">
        <v>44.436</v>
      </c>
      <c r="I144" s="174"/>
      <c r="J144" s="175" t="n">
        <f aca="false">ROUND(I144*H144,2)</f>
        <v>0</v>
      </c>
      <c r="K144" s="176"/>
      <c r="L144" s="23"/>
      <c r="M144" s="177"/>
      <c r="N144" s="178" t="s">
        <v>37</v>
      </c>
      <c r="O144" s="60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44</v>
      </c>
      <c r="AT144" s="181" t="s">
        <v>140</v>
      </c>
      <c r="AU144" s="181" t="s">
        <v>82</v>
      </c>
      <c r="AY144" s="3" t="s">
        <v>138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80</v>
      </c>
      <c r="BK144" s="182" t="n">
        <f aca="false">ROUND(I144*H144,2)</f>
        <v>0</v>
      </c>
      <c r="BL144" s="3" t="s">
        <v>144</v>
      </c>
      <c r="BM144" s="181" t="s">
        <v>549</v>
      </c>
    </row>
    <row r="145" s="183" customFormat="true" ht="12.8" hidden="false" customHeight="false" outlineLevel="0" collapsed="false">
      <c r="B145" s="184"/>
      <c r="D145" s="185" t="s">
        <v>194</v>
      </c>
      <c r="E145" s="186"/>
      <c r="F145" s="187" t="s">
        <v>550</v>
      </c>
      <c r="H145" s="186"/>
      <c r="I145" s="188"/>
      <c r="L145" s="184"/>
      <c r="M145" s="189"/>
      <c r="N145" s="190"/>
      <c r="O145" s="190"/>
      <c r="P145" s="190"/>
      <c r="Q145" s="190"/>
      <c r="R145" s="190"/>
      <c r="S145" s="190"/>
      <c r="T145" s="191"/>
      <c r="AT145" s="186" t="s">
        <v>194</v>
      </c>
      <c r="AU145" s="186" t="s">
        <v>82</v>
      </c>
      <c r="AV145" s="183" t="s">
        <v>80</v>
      </c>
      <c r="AW145" s="183" t="s">
        <v>29</v>
      </c>
      <c r="AX145" s="183" t="s">
        <v>72</v>
      </c>
      <c r="AY145" s="186" t="s">
        <v>138</v>
      </c>
    </row>
    <row r="146" s="192" customFormat="true" ht="12.8" hidden="false" customHeight="false" outlineLevel="0" collapsed="false">
      <c r="B146" s="193"/>
      <c r="D146" s="185" t="s">
        <v>194</v>
      </c>
      <c r="E146" s="194"/>
      <c r="F146" s="195" t="s">
        <v>220</v>
      </c>
      <c r="H146" s="196" t="n">
        <v>44.436</v>
      </c>
      <c r="I146" s="197"/>
      <c r="L146" s="193"/>
      <c r="M146" s="198"/>
      <c r="N146" s="199"/>
      <c r="O146" s="199"/>
      <c r="P146" s="199"/>
      <c r="Q146" s="199"/>
      <c r="R146" s="199"/>
      <c r="S146" s="199"/>
      <c r="T146" s="200"/>
      <c r="AT146" s="194" t="s">
        <v>194</v>
      </c>
      <c r="AU146" s="194" t="s">
        <v>82</v>
      </c>
      <c r="AV146" s="192" t="s">
        <v>82</v>
      </c>
      <c r="AW146" s="192" t="s">
        <v>29</v>
      </c>
      <c r="AX146" s="192" t="s">
        <v>80</v>
      </c>
      <c r="AY146" s="194" t="s">
        <v>138</v>
      </c>
    </row>
    <row r="147" s="27" customFormat="true" ht="24.15" hidden="false" customHeight="true" outlineLevel="0" collapsed="false">
      <c r="A147" s="22"/>
      <c r="B147" s="168"/>
      <c r="C147" s="169" t="s">
        <v>169</v>
      </c>
      <c r="D147" s="169" t="s">
        <v>140</v>
      </c>
      <c r="E147" s="170" t="s">
        <v>222</v>
      </c>
      <c r="F147" s="171" t="s">
        <v>223</v>
      </c>
      <c r="G147" s="172" t="s">
        <v>192</v>
      </c>
      <c r="H147" s="173" t="n">
        <v>37.12</v>
      </c>
      <c r="I147" s="174"/>
      <c r="J147" s="175" t="n">
        <f aca="false">ROUND(I147*H147,2)</f>
        <v>0</v>
      </c>
      <c r="K147" s="176"/>
      <c r="L147" s="23"/>
      <c r="M147" s="177"/>
      <c r="N147" s="178" t="s">
        <v>37</v>
      </c>
      <c r="O147" s="60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44</v>
      </c>
      <c r="AT147" s="181" t="s">
        <v>140</v>
      </c>
      <c r="AU147" s="181" t="s">
        <v>82</v>
      </c>
      <c r="AY147" s="3" t="s">
        <v>138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80</v>
      </c>
      <c r="BK147" s="182" t="n">
        <f aca="false">ROUND(I147*H147,2)</f>
        <v>0</v>
      </c>
      <c r="BL147" s="3" t="s">
        <v>144</v>
      </c>
      <c r="BM147" s="181" t="s">
        <v>551</v>
      </c>
    </row>
    <row r="148" s="192" customFormat="true" ht="12.8" hidden="false" customHeight="false" outlineLevel="0" collapsed="false">
      <c r="B148" s="193"/>
      <c r="D148" s="185" t="s">
        <v>194</v>
      </c>
      <c r="E148" s="194"/>
      <c r="F148" s="195" t="s">
        <v>552</v>
      </c>
      <c r="H148" s="196" t="n">
        <v>37.12</v>
      </c>
      <c r="I148" s="197"/>
      <c r="L148" s="193"/>
      <c r="M148" s="198"/>
      <c r="N148" s="199"/>
      <c r="O148" s="199"/>
      <c r="P148" s="199"/>
      <c r="Q148" s="199"/>
      <c r="R148" s="199"/>
      <c r="S148" s="199"/>
      <c r="T148" s="200"/>
      <c r="AT148" s="194" t="s">
        <v>194</v>
      </c>
      <c r="AU148" s="194" t="s">
        <v>82</v>
      </c>
      <c r="AV148" s="192" t="s">
        <v>82</v>
      </c>
      <c r="AW148" s="192" t="s">
        <v>29</v>
      </c>
      <c r="AX148" s="192" t="s">
        <v>80</v>
      </c>
      <c r="AY148" s="194" t="s">
        <v>138</v>
      </c>
    </row>
    <row r="149" s="27" customFormat="true" ht="21.75" hidden="false" customHeight="true" outlineLevel="0" collapsed="false">
      <c r="A149" s="22"/>
      <c r="B149" s="168"/>
      <c r="C149" s="169" t="s">
        <v>173</v>
      </c>
      <c r="D149" s="169" t="s">
        <v>140</v>
      </c>
      <c r="E149" s="170" t="s">
        <v>227</v>
      </c>
      <c r="F149" s="171" t="s">
        <v>228</v>
      </c>
      <c r="G149" s="172" t="s">
        <v>143</v>
      </c>
      <c r="H149" s="173" t="n">
        <v>89.7</v>
      </c>
      <c r="I149" s="174"/>
      <c r="J149" s="175" t="n">
        <f aca="false">ROUND(I149*H149,2)</f>
        <v>0</v>
      </c>
      <c r="K149" s="176"/>
      <c r="L149" s="23"/>
      <c r="M149" s="177"/>
      <c r="N149" s="178" t="s">
        <v>37</v>
      </c>
      <c r="O149" s="60"/>
      <c r="P149" s="179" t="n">
        <f aca="false">O149*H149</f>
        <v>0</v>
      </c>
      <c r="Q149" s="179" t="n">
        <v>0.00084</v>
      </c>
      <c r="R149" s="179" t="n">
        <f aca="false">Q149*H149</f>
        <v>0.075348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44</v>
      </c>
      <c r="AT149" s="181" t="s">
        <v>140</v>
      </c>
      <c r="AU149" s="181" t="s">
        <v>82</v>
      </c>
      <c r="AY149" s="3" t="s">
        <v>138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80</v>
      </c>
      <c r="BK149" s="182" t="n">
        <f aca="false">ROUND(I149*H149,2)</f>
        <v>0</v>
      </c>
      <c r="BL149" s="3" t="s">
        <v>144</v>
      </c>
      <c r="BM149" s="181" t="s">
        <v>553</v>
      </c>
    </row>
    <row r="150" s="27" customFormat="true" ht="24.15" hidden="false" customHeight="true" outlineLevel="0" collapsed="false">
      <c r="A150" s="22"/>
      <c r="B150" s="168"/>
      <c r="C150" s="169" t="s">
        <v>177</v>
      </c>
      <c r="D150" s="169" t="s">
        <v>140</v>
      </c>
      <c r="E150" s="170" t="s">
        <v>231</v>
      </c>
      <c r="F150" s="171" t="s">
        <v>232</v>
      </c>
      <c r="G150" s="172" t="s">
        <v>143</v>
      </c>
      <c r="H150" s="173" t="n">
        <v>89.7</v>
      </c>
      <c r="I150" s="174"/>
      <c r="J150" s="175" t="n">
        <f aca="false">ROUND(I150*H150,2)</f>
        <v>0</v>
      </c>
      <c r="K150" s="176"/>
      <c r="L150" s="23"/>
      <c r="M150" s="177"/>
      <c r="N150" s="178" t="s">
        <v>37</v>
      </c>
      <c r="O150" s="60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44</v>
      </c>
      <c r="AT150" s="181" t="s">
        <v>140</v>
      </c>
      <c r="AU150" s="181" t="s">
        <v>82</v>
      </c>
      <c r="AY150" s="3" t="s">
        <v>138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80</v>
      </c>
      <c r="BK150" s="182" t="n">
        <f aca="false">ROUND(I150*H150,2)</f>
        <v>0</v>
      </c>
      <c r="BL150" s="3" t="s">
        <v>144</v>
      </c>
      <c r="BM150" s="181" t="s">
        <v>554</v>
      </c>
    </row>
    <row r="151" s="27" customFormat="true" ht="33" hidden="false" customHeight="true" outlineLevel="0" collapsed="false">
      <c r="A151" s="22"/>
      <c r="B151" s="168"/>
      <c r="C151" s="169" t="s">
        <v>181</v>
      </c>
      <c r="D151" s="169" t="s">
        <v>140</v>
      </c>
      <c r="E151" s="170" t="s">
        <v>555</v>
      </c>
      <c r="F151" s="171" t="s">
        <v>556</v>
      </c>
      <c r="G151" s="172" t="s">
        <v>192</v>
      </c>
      <c r="H151" s="173" t="n">
        <v>63.48</v>
      </c>
      <c r="I151" s="174"/>
      <c r="J151" s="175" t="n">
        <f aca="false">ROUND(I151*H151,2)</f>
        <v>0</v>
      </c>
      <c r="K151" s="176"/>
      <c r="L151" s="23"/>
      <c r="M151" s="177"/>
      <c r="N151" s="178" t="s">
        <v>37</v>
      </c>
      <c r="O151" s="60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44</v>
      </c>
      <c r="AT151" s="181" t="s">
        <v>140</v>
      </c>
      <c r="AU151" s="181" t="s">
        <v>82</v>
      </c>
      <c r="AY151" s="3" t="s">
        <v>138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80</v>
      </c>
      <c r="BK151" s="182" t="n">
        <f aca="false">ROUND(I151*H151,2)</f>
        <v>0</v>
      </c>
      <c r="BL151" s="3" t="s">
        <v>144</v>
      </c>
      <c r="BM151" s="181" t="s">
        <v>557</v>
      </c>
    </row>
    <row r="152" s="192" customFormat="true" ht="12.8" hidden="false" customHeight="false" outlineLevel="0" collapsed="false">
      <c r="B152" s="193"/>
      <c r="D152" s="185" t="s">
        <v>194</v>
      </c>
      <c r="E152" s="194"/>
      <c r="F152" s="195" t="s">
        <v>91</v>
      </c>
      <c r="H152" s="196" t="n">
        <v>63.48</v>
      </c>
      <c r="I152" s="197"/>
      <c r="L152" s="193"/>
      <c r="M152" s="198"/>
      <c r="N152" s="199"/>
      <c r="O152" s="199"/>
      <c r="P152" s="199"/>
      <c r="Q152" s="199"/>
      <c r="R152" s="199"/>
      <c r="S152" s="199"/>
      <c r="T152" s="200"/>
      <c r="AT152" s="194" t="s">
        <v>194</v>
      </c>
      <c r="AU152" s="194" t="s">
        <v>82</v>
      </c>
      <c r="AV152" s="192" t="s">
        <v>82</v>
      </c>
      <c r="AW152" s="192" t="s">
        <v>29</v>
      </c>
      <c r="AX152" s="192" t="s">
        <v>80</v>
      </c>
      <c r="AY152" s="194" t="s">
        <v>138</v>
      </c>
    </row>
    <row r="153" s="27" customFormat="true" ht="33" hidden="false" customHeight="true" outlineLevel="0" collapsed="false">
      <c r="A153" s="22"/>
      <c r="B153" s="168"/>
      <c r="C153" s="169" t="s">
        <v>185</v>
      </c>
      <c r="D153" s="169" t="s">
        <v>140</v>
      </c>
      <c r="E153" s="170" t="s">
        <v>558</v>
      </c>
      <c r="F153" s="171" t="s">
        <v>559</v>
      </c>
      <c r="G153" s="172" t="s">
        <v>192</v>
      </c>
      <c r="H153" s="173" t="n">
        <v>63.48</v>
      </c>
      <c r="I153" s="174"/>
      <c r="J153" s="175" t="n">
        <f aca="false">ROUND(I153*H153,2)</f>
        <v>0</v>
      </c>
      <c r="K153" s="176"/>
      <c r="L153" s="23"/>
      <c r="M153" s="177"/>
      <c r="N153" s="178" t="s">
        <v>37</v>
      </c>
      <c r="O153" s="60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44</v>
      </c>
      <c r="AT153" s="181" t="s">
        <v>140</v>
      </c>
      <c r="AU153" s="181" t="s">
        <v>82</v>
      </c>
      <c r="AY153" s="3" t="s">
        <v>138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80</v>
      </c>
      <c r="BK153" s="182" t="n">
        <f aca="false">ROUND(I153*H153,2)</f>
        <v>0</v>
      </c>
      <c r="BL153" s="3" t="s">
        <v>144</v>
      </c>
      <c r="BM153" s="181" t="s">
        <v>560</v>
      </c>
    </row>
    <row r="154" s="192" customFormat="true" ht="12.8" hidden="false" customHeight="false" outlineLevel="0" collapsed="false">
      <c r="B154" s="193"/>
      <c r="D154" s="185" t="s">
        <v>194</v>
      </c>
      <c r="E154" s="194"/>
      <c r="F154" s="195" t="s">
        <v>91</v>
      </c>
      <c r="H154" s="196" t="n">
        <v>63.48</v>
      </c>
      <c r="I154" s="197"/>
      <c r="L154" s="193"/>
      <c r="M154" s="198"/>
      <c r="N154" s="199"/>
      <c r="O154" s="199"/>
      <c r="P154" s="199"/>
      <c r="Q154" s="199"/>
      <c r="R154" s="199"/>
      <c r="S154" s="199"/>
      <c r="T154" s="200"/>
      <c r="AT154" s="194" t="s">
        <v>194</v>
      </c>
      <c r="AU154" s="194" t="s">
        <v>82</v>
      </c>
      <c r="AV154" s="192" t="s">
        <v>82</v>
      </c>
      <c r="AW154" s="192" t="s">
        <v>29</v>
      </c>
      <c r="AX154" s="192" t="s">
        <v>80</v>
      </c>
      <c r="AY154" s="194" t="s">
        <v>138</v>
      </c>
    </row>
    <row r="155" s="27" customFormat="true" ht="37.8" hidden="false" customHeight="true" outlineLevel="0" collapsed="false">
      <c r="A155" s="22"/>
      <c r="B155" s="168"/>
      <c r="C155" s="169" t="s">
        <v>189</v>
      </c>
      <c r="D155" s="169" t="s">
        <v>140</v>
      </c>
      <c r="E155" s="170" t="s">
        <v>561</v>
      </c>
      <c r="F155" s="171" t="s">
        <v>562</v>
      </c>
      <c r="G155" s="172" t="s">
        <v>192</v>
      </c>
      <c r="H155" s="173" t="n">
        <v>952.2</v>
      </c>
      <c r="I155" s="174"/>
      <c r="J155" s="175" t="n">
        <f aca="false">ROUND(I155*H155,2)</f>
        <v>0</v>
      </c>
      <c r="K155" s="176"/>
      <c r="L155" s="23"/>
      <c r="M155" s="177"/>
      <c r="N155" s="178" t="s">
        <v>37</v>
      </c>
      <c r="O155" s="60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44</v>
      </c>
      <c r="AT155" s="181" t="s">
        <v>140</v>
      </c>
      <c r="AU155" s="181" t="s">
        <v>82</v>
      </c>
      <c r="AY155" s="3" t="s">
        <v>138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80</v>
      </c>
      <c r="BK155" s="182" t="n">
        <f aca="false">ROUND(I155*H155,2)</f>
        <v>0</v>
      </c>
      <c r="BL155" s="3" t="s">
        <v>144</v>
      </c>
      <c r="BM155" s="181" t="s">
        <v>563</v>
      </c>
    </row>
    <row r="156" s="192" customFormat="true" ht="12.8" hidden="false" customHeight="false" outlineLevel="0" collapsed="false">
      <c r="B156" s="193"/>
      <c r="D156" s="185" t="s">
        <v>194</v>
      </c>
      <c r="E156" s="194"/>
      <c r="F156" s="195" t="s">
        <v>564</v>
      </c>
      <c r="H156" s="196" t="n">
        <v>952.2</v>
      </c>
      <c r="I156" s="197"/>
      <c r="L156" s="193"/>
      <c r="M156" s="198"/>
      <c r="N156" s="199"/>
      <c r="O156" s="199"/>
      <c r="P156" s="199"/>
      <c r="Q156" s="199"/>
      <c r="R156" s="199"/>
      <c r="S156" s="199"/>
      <c r="T156" s="200"/>
      <c r="AT156" s="194" t="s">
        <v>194</v>
      </c>
      <c r="AU156" s="194" t="s">
        <v>82</v>
      </c>
      <c r="AV156" s="192" t="s">
        <v>82</v>
      </c>
      <c r="AW156" s="192" t="s">
        <v>29</v>
      </c>
      <c r="AX156" s="192" t="s">
        <v>80</v>
      </c>
      <c r="AY156" s="194" t="s">
        <v>138</v>
      </c>
    </row>
    <row r="157" s="27" customFormat="true" ht="24.15" hidden="false" customHeight="true" outlineLevel="0" collapsed="false">
      <c r="A157" s="22"/>
      <c r="B157" s="168"/>
      <c r="C157" s="169" t="s">
        <v>200</v>
      </c>
      <c r="D157" s="169" t="s">
        <v>140</v>
      </c>
      <c r="E157" s="170" t="s">
        <v>267</v>
      </c>
      <c r="F157" s="171" t="s">
        <v>565</v>
      </c>
      <c r="G157" s="172" t="s">
        <v>269</v>
      </c>
      <c r="H157" s="173" t="n">
        <v>106.012</v>
      </c>
      <c r="I157" s="174"/>
      <c r="J157" s="175" t="n">
        <f aca="false">ROUND(I157*H157,2)</f>
        <v>0</v>
      </c>
      <c r="K157" s="176"/>
      <c r="L157" s="23"/>
      <c r="M157" s="177"/>
      <c r="N157" s="178" t="s">
        <v>37</v>
      </c>
      <c r="O157" s="60"/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44</v>
      </c>
      <c r="AT157" s="181" t="s">
        <v>140</v>
      </c>
      <c r="AU157" s="181" t="s">
        <v>82</v>
      </c>
      <c r="AY157" s="3" t="s">
        <v>138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80</v>
      </c>
      <c r="BK157" s="182" t="n">
        <f aca="false">ROUND(I157*H157,2)</f>
        <v>0</v>
      </c>
      <c r="BL157" s="3" t="s">
        <v>144</v>
      </c>
      <c r="BM157" s="181" t="s">
        <v>566</v>
      </c>
    </row>
    <row r="158" s="192" customFormat="true" ht="12.8" hidden="false" customHeight="false" outlineLevel="0" collapsed="false">
      <c r="B158" s="193"/>
      <c r="D158" s="185" t="s">
        <v>194</v>
      </c>
      <c r="E158" s="194"/>
      <c r="F158" s="195" t="s">
        <v>567</v>
      </c>
      <c r="H158" s="196" t="n">
        <v>106.012</v>
      </c>
      <c r="I158" s="197"/>
      <c r="L158" s="193"/>
      <c r="M158" s="198"/>
      <c r="N158" s="199"/>
      <c r="O158" s="199"/>
      <c r="P158" s="199"/>
      <c r="Q158" s="199"/>
      <c r="R158" s="199"/>
      <c r="S158" s="199"/>
      <c r="T158" s="200"/>
      <c r="AT158" s="194" t="s">
        <v>194</v>
      </c>
      <c r="AU158" s="194" t="s">
        <v>82</v>
      </c>
      <c r="AV158" s="192" t="s">
        <v>82</v>
      </c>
      <c r="AW158" s="192" t="s">
        <v>29</v>
      </c>
      <c r="AX158" s="192" t="s">
        <v>80</v>
      </c>
      <c r="AY158" s="194" t="s">
        <v>138</v>
      </c>
    </row>
    <row r="159" s="27" customFormat="true" ht="24.15" hidden="false" customHeight="true" outlineLevel="0" collapsed="false">
      <c r="A159" s="22"/>
      <c r="B159" s="168"/>
      <c r="C159" s="169" t="s">
        <v>7</v>
      </c>
      <c r="D159" s="169" t="s">
        <v>140</v>
      </c>
      <c r="E159" s="170" t="s">
        <v>273</v>
      </c>
      <c r="F159" s="171" t="s">
        <v>274</v>
      </c>
      <c r="G159" s="172" t="s">
        <v>192</v>
      </c>
      <c r="H159" s="173" t="n">
        <v>41.4</v>
      </c>
      <c r="I159" s="174"/>
      <c r="J159" s="175" t="n">
        <f aca="false">ROUND(I159*H159,2)</f>
        <v>0</v>
      </c>
      <c r="K159" s="176"/>
      <c r="L159" s="23"/>
      <c r="M159" s="177"/>
      <c r="N159" s="178" t="s">
        <v>37</v>
      </c>
      <c r="O159" s="60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44</v>
      </c>
      <c r="AT159" s="181" t="s">
        <v>140</v>
      </c>
      <c r="AU159" s="181" t="s">
        <v>82</v>
      </c>
      <c r="AY159" s="3" t="s">
        <v>138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80</v>
      </c>
      <c r="BK159" s="182" t="n">
        <f aca="false">ROUND(I159*H159,2)</f>
        <v>0</v>
      </c>
      <c r="BL159" s="3" t="s">
        <v>144</v>
      </c>
      <c r="BM159" s="181" t="s">
        <v>568</v>
      </c>
    </row>
    <row r="160" s="183" customFormat="true" ht="12.8" hidden="false" customHeight="false" outlineLevel="0" collapsed="false">
      <c r="B160" s="184"/>
      <c r="D160" s="185" t="s">
        <v>194</v>
      </c>
      <c r="E160" s="186"/>
      <c r="F160" s="187" t="s">
        <v>211</v>
      </c>
      <c r="H160" s="186"/>
      <c r="I160" s="188"/>
      <c r="L160" s="184"/>
      <c r="M160" s="189"/>
      <c r="N160" s="190"/>
      <c r="O160" s="190"/>
      <c r="P160" s="190"/>
      <c r="Q160" s="190"/>
      <c r="R160" s="190"/>
      <c r="S160" s="190"/>
      <c r="T160" s="191"/>
      <c r="AT160" s="186" t="s">
        <v>194</v>
      </c>
      <c r="AU160" s="186" t="s">
        <v>82</v>
      </c>
      <c r="AV160" s="183" t="s">
        <v>80</v>
      </c>
      <c r="AW160" s="183" t="s">
        <v>29</v>
      </c>
      <c r="AX160" s="183" t="s">
        <v>72</v>
      </c>
      <c r="AY160" s="186" t="s">
        <v>138</v>
      </c>
    </row>
    <row r="161" s="192" customFormat="true" ht="12.8" hidden="false" customHeight="false" outlineLevel="0" collapsed="false">
      <c r="B161" s="193"/>
      <c r="D161" s="185" t="s">
        <v>194</v>
      </c>
      <c r="E161" s="194"/>
      <c r="F161" s="195" t="s">
        <v>569</v>
      </c>
      <c r="H161" s="196" t="n">
        <v>41.4</v>
      </c>
      <c r="I161" s="197"/>
      <c r="L161" s="193"/>
      <c r="M161" s="198"/>
      <c r="N161" s="199"/>
      <c r="O161" s="199"/>
      <c r="P161" s="199"/>
      <c r="Q161" s="199"/>
      <c r="R161" s="199"/>
      <c r="S161" s="199"/>
      <c r="T161" s="200"/>
      <c r="AT161" s="194" t="s">
        <v>194</v>
      </c>
      <c r="AU161" s="194" t="s">
        <v>82</v>
      </c>
      <c r="AV161" s="192" t="s">
        <v>82</v>
      </c>
      <c r="AW161" s="192" t="s">
        <v>29</v>
      </c>
      <c r="AX161" s="192" t="s">
        <v>72</v>
      </c>
      <c r="AY161" s="194" t="s">
        <v>138</v>
      </c>
    </row>
    <row r="162" s="210" customFormat="true" ht="12.8" hidden="false" customHeight="false" outlineLevel="0" collapsed="false">
      <c r="B162" s="211"/>
      <c r="D162" s="185" t="s">
        <v>194</v>
      </c>
      <c r="E162" s="212" t="s">
        <v>98</v>
      </c>
      <c r="F162" s="213" t="s">
        <v>239</v>
      </c>
      <c r="H162" s="214" t="n">
        <v>41.4</v>
      </c>
      <c r="I162" s="215"/>
      <c r="L162" s="211"/>
      <c r="M162" s="216"/>
      <c r="N162" s="217"/>
      <c r="O162" s="217"/>
      <c r="P162" s="217"/>
      <c r="Q162" s="217"/>
      <c r="R162" s="217"/>
      <c r="S162" s="217"/>
      <c r="T162" s="218"/>
      <c r="AT162" s="212" t="s">
        <v>194</v>
      </c>
      <c r="AU162" s="212" t="s">
        <v>82</v>
      </c>
      <c r="AV162" s="210" t="s">
        <v>144</v>
      </c>
      <c r="AW162" s="210" t="s">
        <v>29</v>
      </c>
      <c r="AX162" s="210" t="s">
        <v>80</v>
      </c>
      <c r="AY162" s="212" t="s">
        <v>138</v>
      </c>
    </row>
    <row r="163" s="27" customFormat="true" ht="24.15" hidden="false" customHeight="true" outlineLevel="0" collapsed="false">
      <c r="A163" s="22"/>
      <c r="B163" s="168"/>
      <c r="C163" s="169" t="s">
        <v>215</v>
      </c>
      <c r="D163" s="169" t="s">
        <v>140</v>
      </c>
      <c r="E163" s="170" t="s">
        <v>286</v>
      </c>
      <c r="F163" s="171" t="s">
        <v>287</v>
      </c>
      <c r="G163" s="172" t="s">
        <v>192</v>
      </c>
      <c r="H163" s="173" t="n">
        <v>22.08</v>
      </c>
      <c r="I163" s="174"/>
      <c r="J163" s="175" t="n">
        <f aca="false">ROUND(I163*H163,2)</f>
        <v>0</v>
      </c>
      <c r="K163" s="176"/>
      <c r="L163" s="23"/>
      <c r="M163" s="177"/>
      <c r="N163" s="178" t="s">
        <v>37</v>
      </c>
      <c r="O163" s="60"/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144</v>
      </c>
      <c r="AT163" s="181" t="s">
        <v>140</v>
      </c>
      <c r="AU163" s="181" t="s">
        <v>82</v>
      </c>
      <c r="AY163" s="3" t="s">
        <v>138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80</v>
      </c>
      <c r="BK163" s="182" t="n">
        <f aca="false">ROUND(I163*H163,2)</f>
        <v>0</v>
      </c>
      <c r="BL163" s="3" t="s">
        <v>144</v>
      </c>
      <c r="BM163" s="181" t="s">
        <v>570</v>
      </c>
    </row>
    <row r="164" s="183" customFormat="true" ht="12.8" hidden="false" customHeight="false" outlineLevel="0" collapsed="false">
      <c r="B164" s="184"/>
      <c r="D164" s="185" t="s">
        <v>194</v>
      </c>
      <c r="E164" s="186"/>
      <c r="F164" s="187" t="s">
        <v>211</v>
      </c>
      <c r="H164" s="186"/>
      <c r="I164" s="188"/>
      <c r="L164" s="184"/>
      <c r="M164" s="189"/>
      <c r="N164" s="190"/>
      <c r="O164" s="190"/>
      <c r="P164" s="190"/>
      <c r="Q164" s="190"/>
      <c r="R164" s="190"/>
      <c r="S164" s="190"/>
      <c r="T164" s="191"/>
      <c r="AT164" s="186" t="s">
        <v>194</v>
      </c>
      <c r="AU164" s="186" t="s">
        <v>82</v>
      </c>
      <c r="AV164" s="183" t="s">
        <v>80</v>
      </c>
      <c r="AW164" s="183" t="s">
        <v>29</v>
      </c>
      <c r="AX164" s="183" t="s">
        <v>72</v>
      </c>
      <c r="AY164" s="186" t="s">
        <v>138</v>
      </c>
    </row>
    <row r="165" s="192" customFormat="true" ht="12.8" hidden="false" customHeight="false" outlineLevel="0" collapsed="false">
      <c r="B165" s="193"/>
      <c r="D165" s="185" t="s">
        <v>194</v>
      </c>
      <c r="E165" s="194"/>
      <c r="F165" s="195" t="s">
        <v>571</v>
      </c>
      <c r="H165" s="196" t="n">
        <v>22.08</v>
      </c>
      <c r="I165" s="197"/>
      <c r="L165" s="193"/>
      <c r="M165" s="198"/>
      <c r="N165" s="199"/>
      <c r="O165" s="199"/>
      <c r="P165" s="199"/>
      <c r="Q165" s="199"/>
      <c r="R165" s="199"/>
      <c r="S165" s="199"/>
      <c r="T165" s="200"/>
      <c r="AT165" s="194" t="s">
        <v>194</v>
      </c>
      <c r="AU165" s="194" t="s">
        <v>82</v>
      </c>
      <c r="AV165" s="192" t="s">
        <v>82</v>
      </c>
      <c r="AW165" s="192" t="s">
        <v>29</v>
      </c>
      <c r="AX165" s="192" t="s">
        <v>72</v>
      </c>
      <c r="AY165" s="194" t="s">
        <v>138</v>
      </c>
    </row>
    <row r="166" s="210" customFormat="true" ht="12.8" hidden="false" customHeight="false" outlineLevel="0" collapsed="false">
      <c r="B166" s="211"/>
      <c r="D166" s="185" t="s">
        <v>194</v>
      </c>
      <c r="E166" s="212" t="s">
        <v>95</v>
      </c>
      <c r="F166" s="213" t="s">
        <v>239</v>
      </c>
      <c r="H166" s="214" t="n">
        <v>22.08</v>
      </c>
      <c r="I166" s="215"/>
      <c r="L166" s="211"/>
      <c r="M166" s="216"/>
      <c r="N166" s="217"/>
      <c r="O166" s="217"/>
      <c r="P166" s="217"/>
      <c r="Q166" s="217"/>
      <c r="R166" s="217"/>
      <c r="S166" s="217"/>
      <c r="T166" s="218"/>
      <c r="AT166" s="212" t="s">
        <v>194</v>
      </c>
      <c r="AU166" s="212" t="s">
        <v>82</v>
      </c>
      <c r="AV166" s="210" t="s">
        <v>144</v>
      </c>
      <c r="AW166" s="210" t="s">
        <v>29</v>
      </c>
      <c r="AX166" s="210" t="s">
        <v>80</v>
      </c>
      <c r="AY166" s="212" t="s">
        <v>138</v>
      </c>
    </row>
    <row r="167" s="27" customFormat="true" ht="16.5" hidden="false" customHeight="true" outlineLevel="0" collapsed="false">
      <c r="A167" s="22"/>
      <c r="B167" s="168"/>
      <c r="C167" s="219" t="s">
        <v>221</v>
      </c>
      <c r="D167" s="219" t="s">
        <v>280</v>
      </c>
      <c r="E167" s="220" t="s">
        <v>298</v>
      </c>
      <c r="F167" s="221" t="s">
        <v>299</v>
      </c>
      <c r="G167" s="222" t="s">
        <v>269</v>
      </c>
      <c r="H167" s="223" t="n">
        <v>37.911</v>
      </c>
      <c r="I167" s="224"/>
      <c r="J167" s="225" t="n">
        <f aca="false">ROUND(I167*H167,2)</f>
        <v>0</v>
      </c>
      <c r="K167" s="226"/>
      <c r="L167" s="227"/>
      <c r="M167" s="228"/>
      <c r="N167" s="229" t="s">
        <v>37</v>
      </c>
      <c r="O167" s="60"/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1" t="s">
        <v>169</v>
      </c>
      <c r="AT167" s="181" t="s">
        <v>280</v>
      </c>
      <c r="AU167" s="181" t="s">
        <v>82</v>
      </c>
      <c r="AY167" s="3" t="s">
        <v>138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80</v>
      </c>
      <c r="BK167" s="182" t="n">
        <f aca="false">ROUND(I167*H167,2)</f>
        <v>0</v>
      </c>
      <c r="BL167" s="3" t="s">
        <v>144</v>
      </c>
      <c r="BM167" s="181" t="s">
        <v>572</v>
      </c>
    </row>
    <row r="168" s="192" customFormat="true" ht="12.8" hidden="false" customHeight="false" outlineLevel="0" collapsed="false">
      <c r="B168" s="193"/>
      <c r="D168" s="185" t="s">
        <v>194</v>
      </c>
      <c r="E168" s="194"/>
      <c r="F168" s="195" t="s">
        <v>301</v>
      </c>
      <c r="H168" s="196" t="n">
        <v>37.911</v>
      </c>
      <c r="I168" s="197"/>
      <c r="L168" s="193"/>
      <c r="M168" s="198"/>
      <c r="N168" s="199"/>
      <c r="O168" s="199"/>
      <c r="P168" s="199"/>
      <c r="Q168" s="199"/>
      <c r="R168" s="199"/>
      <c r="S168" s="199"/>
      <c r="T168" s="200"/>
      <c r="AT168" s="194" t="s">
        <v>194</v>
      </c>
      <c r="AU168" s="194" t="s">
        <v>82</v>
      </c>
      <c r="AV168" s="192" t="s">
        <v>82</v>
      </c>
      <c r="AW168" s="192" t="s">
        <v>29</v>
      </c>
      <c r="AX168" s="192" t="s">
        <v>80</v>
      </c>
      <c r="AY168" s="194" t="s">
        <v>138</v>
      </c>
    </row>
    <row r="169" s="27" customFormat="true" ht="24.15" hidden="false" customHeight="true" outlineLevel="0" collapsed="false">
      <c r="A169" s="22"/>
      <c r="B169" s="168"/>
      <c r="C169" s="169" t="s">
        <v>226</v>
      </c>
      <c r="D169" s="169" t="s">
        <v>140</v>
      </c>
      <c r="E169" s="170" t="s">
        <v>303</v>
      </c>
      <c r="F169" s="171" t="s">
        <v>304</v>
      </c>
      <c r="G169" s="172" t="s">
        <v>143</v>
      </c>
      <c r="H169" s="173" t="n">
        <v>55.2</v>
      </c>
      <c r="I169" s="174"/>
      <c r="J169" s="175" t="n">
        <f aca="false">ROUND(I169*H169,2)</f>
        <v>0</v>
      </c>
      <c r="K169" s="176"/>
      <c r="L169" s="23"/>
      <c r="M169" s="177"/>
      <c r="N169" s="178" t="s">
        <v>37</v>
      </c>
      <c r="O169" s="60"/>
      <c r="P169" s="179" t="n">
        <f aca="false">O169*H169</f>
        <v>0</v>
      </c>
      <c r="Q169" s="179" t="n">
        <v>0</v>
      </c>
      <c r="R169" s="179" t="n">
        <f aca="false">Q169*H169</f>
        <v>0</v>
      </c>
      <c r="S169" s="179" t="n">
        <v>0</v>
      </c>
      <c r="T169" s="18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1" t="s">
        <v>144</v>
      </c>
      <c r="AT169" s="181" t="s">
        <v>140</v>
      </c>
      <c r="AU169" s="181" t="s">
        <v>82</v>
      </c>
      <c r="AY169" s="3" t="s">
        <v>138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80</v>
      </c>
      <c r="BK169" s="182" t="n">
        <f aca="false">ROUND(I169*H169,2)</f>
        <v>0</v>
      </c>
      <c r="BL169" s="3" t="s">
        <v>144</v>
      </c>
      <c r="BM169" s="181" t="s">
        <v>573</v>
      </c>
    </row>
    <row r="170" s="27" customFormat="true" ht="24.15" hidden="false" customHeight="true" outlineLevel="0" collapsed="false">
      <c r="A170" s="22"/>
      <c r="B170" s="168"/>
      <c r="C170" s="169" t="s">
        <v>230</v>
      </c>
      <c r="D170" s="169" t="s">
        <v>140</v>
      </c>
      <c r="E170" s="170" t="s">
        <v>307</v>
      </c>
      <c r="F170" s="171" t="s">
        <v>308</v>
      </c>
      <c r="G170" s="172" t="s">
        <v>143</v>
      </c>
      <c r="H170" s="173" t="n">
        <v>55.2</v>
      </c>
      <c r="I170" s="174"/>
      <c r="J170" s="175" t="n">
        <f aca="false">ROUND(I170*H170,2)</f>
        <v>0</v>
      </c>
      <c r="K170" s="176"/>
      <c r="L170" s="23"/>
      <c r="M170" s="177"/>
      <c r="N170" s="178" t="s">
        <v>37</v>
      </c>
      <c r="O170" s="60"/>
      <c r="P170" s="179" t="n">
        <f aca="false">O170*H170</f>
        <v>0</v>
      </c>
      <c r="Q170" s="179" t="n">
        <v>0</v>
      </c>
      <c r="R170" s="179" t="n">
        <f aca="false">Q170*H170</f>
        <v>0</v>
      </c>
      <c r="S170" s="179" t="n">
        <v>0</v>
      </c>
      <c r="T170" s="18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144</v>
      </c>
      <c r="AT170" s="181" t="s">
        <v>140</v>
      </c>
      <c r="AU170" s="181" t="s">
        <v>82</v>
      </c>
      <c r="AY170" s="3" t="s">
        <v>138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80</v>
      </c>
      <c r="BK170" s="182" t="n">
        <f aca="false">ROUND(I170*H170,2)</f>
        <v>0</v>
      </c>
      <c r="BL170" s="3" t="s">
        <v>144</v>
      </c>
      <c r="BM170" s="181" t="s">
        <v>574</v>
      </c>
    </row>
    <row r="171" s="27" customFormat="true" ht="16.5" hidden="false" customHeight="true" outlineLevel="0" collapsed="false">
      <c r="A171" s="22"/>
      <c r="B171" s="168"/>
      <c r="C171" s="219" t="s">
        <v>234</v>
      </c>
      <c r="D171" s="219" t="s">
        <v>280</v>
      </c>
      <c r="E171" s="220" t="s">
        <v>311</v>
      </c>
      <c r="F171" s="221" t="s">
        <v>312</v>
      </c>
      <c r="G171" s="222" t="s">
        <v>313</v>
      </c>
      <c r="H171" s="223" t="n">
        <v>1.656</v>
      </c>
      <c r="I171" s="224"/>
      <c r="J171" s="225" t="n">
        <f aca="false">ROUND(I171*H171,2)</f>
        <v>0</v>
      </c>
      <c r="K171" s="226"/>
      <c r="L171" s="227"/>
      <c r="M171" s="228"/>
      <c r="N171" s="229" t="s">
        <v>37</v>
      </c>
      <c r="O171" s="60"/>
      <c r="P171" s="179" t="n">
        <f aca="false">O171*H171</f>
        <v>0</v>
      </c>
      <c r="Q171" s="179" t="n">
        <v>0.001</v>
      </c>
      <c r="R171" s="179" t="n">
        <f aca="false">Q171*H171</f>
        <v>0.001656</v>
      </c>
      <c r="S171" s="179" t="n">
        <v>0</v>
      </c>
      <c r="T171" s="18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169</v>
      </c>
      <c r="AT171" s="181" t="s">
        <v>280</v>
      </c>
      <c r="AU171" s="181" t="s">
        <v>82</v>
      </c>
      <c r="AY171" s="3" t="s">
        <v>138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80</v>
      </c>
      <c r="BK171" s="182" t="n">
        <f aca="false">ROUND(I171*H171,2)</f>
        <v>0</v>
      </c>
      <c r="BL171" s="3" t="s">
        <v>144</v>
      </c>
      <c r="BM171" s="181" t="s">
        <v>575</v>
      </c>
    </row>
    <row r="172" s="192" customFormat="true" ht="12.8" hidden="false" customHeight="false" outlineLevel="0" collapsed="false">
      <c r="B172" s="193"/>
      <c r="D172" s="185" t="s">
        <v>194</v>
      </c>
      <c r="E172" s="194"/>
      <c r="F172" s="195" t="s">
        <v>576</v>
      </c>
      <c r="H172" s="196" t="n">
        <v>1.656</v>
      </c>
      <c r="I172" s="197"/>
      <c r="L172" s="193"/>
      <c r="M172" s="198"/>
      <c r="N172" s="199"/>
      <c r="O172" s="199"/>
      <c r="P172" s="199"/>
      <c r="Q172" s="199"/>
      <c r="R172" s="199"/>
      <c r="S172" s="199"/>
      <c r="T172" s="200"/>
      <c r="AT172" s="194" t="s">
        <v>194</v>
      </c>
      <c r="AU172" s="194" t="s">
        <v>82</v>
      </c>
      <c r="AV172" s="192" t="s">
        <v>82</v>
      </c>
      <c r="AW172" s="192" t="s">
        <v>29</v>
      </c>
      <c r="AX172" s="192" t="s">
        <v>80</v>
      </c>
      <c r="AY172" s="194" t="s">
        <v>138</v>
      </c>
    </row>
    <row r="173" s="27" customFormat="true" ht="21.75" hidden="false" customHeight="true" outlineLevel="0" collapsed="false">
      <c r="A173" s="22"/>
      <c r="B173" s="168"/>
      <c r="C173" s="169" t="s">
        <v>6</v>
      </c>
      <c r="D173" s="169" t="s">
        <v>140</v>
      </c>
      <c r="E173" s="170" t="s">
        <v>317</v>
      </c>
      <c r="F173" s="171" t="s">
        <v>318</v>
      </c>
      <c r="G173" s="172" t="s">
        <v>143</v>
      </c>
      <c r="H173" s="173" t="n">
        <v>55.2</v>
      </c>
      <c r="I173" s="174"/>
      <c r="J173" s="175" t="n">
        <f aca="false">ROUND(I173*H173,2)</f>
        <v>0</v>
      </c>
      <c r="K173" s="176"/>
      <c r="L173" s="23"/>
      <c r="M173" s="177"/>
      <c r="N173" s="178" t="s">
        <v>37</v>
      </c>
      <c r="O173" s="60"/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1" t="s">
        <v>144</v>
      </c>
      <c r="AT173" s="181" t="s">
        <v>140</v>
      </c>
      <c r="AU173" s="181" t="s">
        <v>82</v>
      </c>
      <c r="AY173" s="3" t="s">
        <v>138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80</v>
      </c>
      <c r="BK173" s="182" t="n">
        <f aca="false">ROUND(I173*H173,2)</f>
        <v>0</v>
      </c>
      <c r="BL173" s="3" t="s">
        <v>144</v>
      </c>
      <c r="BM173" s="181" t="s">
        <v>577</v>
      </c>
    </row>
    <row r="174" s="154" customFormat="true" ht="22.8" hidden="false" customHeight="true" outlineLevel="0" collapsed="false">
      <c r="B174" s="155"/>
      <c r="D174" s="156" t="s">
        <v>71</v>
      </c>
      <c r="E174" s="166" t="s">
        <v>149</v>
      </c>
      <c r="F174" s="166" t="s">
        <v>578</v>
      </c>
      <c r="I174" s="158"/>
      <c r="J174" s="167" t="n">
        <f aca="false">BK174</f>
        <v>0</v>
      </c>
      <c r="L174" s="155"/>
      <c r="M174" s="160"/>
      <c r="N174" s="161"/>
      <c r="O174" s="161"/>
      <c r="P174" s="162" t="n">
        <f aca="false">SUM(P175:P177)</f>
        <v>0</v>
      </c>
      <c r="Q174" s="161"/>
      <c r="R174" s="162" t="n">
        <f aca="false">SUM(R175:R177)</f>
        <v>0.00242</v>
      </c>
      <c r="S174" s="161"/>
      <c r="T174" s="163" t="n">
        <f aca="false">SUM(T175:T177)</f>
        <v>0</v>
      </c>
      <c r="AR174" s="156" t="s">
        <v>80</v>
      </c>
      <c r="AT174" s="164" t="s">
        <v>71</v>
      </c>
      <c r="AU174" s="164" t="s">
        <v>80</v>
      </c>
      <c r="AY174" s="156" t="s">
        <v>138</v>
      </c>
      <c r="BK174" s="165" t="n">
        <f aca="false">SUM(BK175:BK177)</f>
        <v>0</v>
      </c>
    </row>
    <row r="175" s="27" customFormat="true" ht="24.15" hidden="false" customHeight="true" outlineLevel="0" collapsed="false">
      <c r="A175" s="22"/>
      <c r="B175" s="168"/>
      <c r="C175" s="169" t="s">
        <v>243</v>
      </c>
      <c r="D175" s="169" t="s">
        <v>140</v>
      </c>
      <c r="E175" s="170" t="s">
        <v>579</v>
      </c>
      <c r="F175" s="171" t="s">
        <v>580</v>
      </c>
      <c r="G175" s="172" t="s">
        <v>443</v>
      </c>
      <c r="H175" s="173" t="n">
        <v>11</v>
      </c>
      <c r="I175" s="174"/>
      <c r="J175" s="175" t="n">
        <f aca="false">ROUND(I175*H175,2)</f>
        <v>0</v>
      </c>
      <c r="K175" s="176"/>
      <c r="L175" s="23"/>
      <c r="M175" s="177"/>
      <c r="N175" s="178" t="s">
        <v>37</v>
      </c>
      <c r="O175" s="60"/>
      <c r="P175" s="179" t="n">
        <f aca="false">O175*H175</f>
        <v>0</v>
      </c>
      <c r="Q175" s="179" t="n">
        <v>0</v>
      </c>
      <c r="R175" s="179" t="n">
        <f aca="false">Q175*H175</f>
        <v>0</v>
      </c>
      <c r="S175" s="179" t="n">
        <v>0</v>
      </c>
      <c r="T175" s="18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1" t="s">
        <v>144</v>
      </c>
      <c r="AT175" s="181" t="s">
        <v>140</v>
      </c>
      <c r="AU175" s="181" t="s">
        <v>82</v>
      </c>
      <c r="AY175" s="3" t="s">
        <v>138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80</v>
      </c>
      <c r="BK175" s="182" t="n">
        <f aca="false">ROUND(I175*H175,2)</f>
        <v>0</v>
      </c>
      <c r="BL175" s="3" t="s">
        <v>144</v>
      </c>
      <c r="BM175" s="181" t="s">
        <v>581</v>
      </c>
    </row>
    <row r="176" s="27" customFormat="true" ht="24.9" hidden="false" customHeight="true" outlineLevel="0" collapsed="false">
      <c r="A176" s="22"/>
      <c r="B176" s="168"/>
      <c r="C176" s="219" t="s">
        <v>248</v>
      </c>
      <c r="D176" s="219" t="s">
        <v>280</v>
      </c>
      <c r="E176" s="220" t="s">
        <v>582</v>
      </c>
      <c r="F176" s="221" t="s">
        <v>583</v>
      </c>
      <c r="G176" s="222" t="s">
        <v>443</v>
      </c>
      <c r="H176" s="223" t="n">
        <v>11</v>
      </c>
      <c r="I176" s="224"/>
      <c r="J176" s="225" t="n">
        <f aca="false">ROUND(I176*H176,2)</f>
        <v>0</v>
      </c>
      <c r="K176" s="226"/>
      <c r="L176" s="227"/>
      <c r="M176" s="228"/>
      <c r="N176" s="229" t="s">
        <v>37</v>
      </c>
      <c r="O176" s="60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448</v>
      </c>
      <c r="AT176" s="181" t="s">
        <v>280</v>
      </c>
      <c r="AU176" s="181" t="s">
        <v>82</v>
      </c>
      <c r="AY176" s="3" t="s">
        <v>138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80</v>
      </c>
      <c r="BK176" s="182" t="n">
        <f aca="false">ROUND(I176*H176,2)</f>
        <v>0</v>
      </c>
      <c r="BL176" s="3" t="s">
        <v>423</v>
      </c>
      <c r="BM176" s="181" t="s">
        <v>584</v>
      </c>
    </row>
    <row r="177" s="27" customFormat="true" ht="16.5" hidden="false" customHeight="true" outlineLevel="0" collapsed="false">
      <c r="A177" s="22"/>
      <c r="B177" s="168"/>
      <c r="C177" s="169" t="s">
        <v>252</v>
      </c>
      <c r="D177" s="169" t="s">
        <v>140</v>
      </c>
      <c r="E177" s="170" t="s">
        <v>585</v>
      </c>
      <c r="F177" s="171" t="s">
        <v>586</v>
      </c>
      <c r="G177" s="172" t="s">
        <v>587</v>
      </c>
      <c r="H177" s="173" t="n">
        <v>11</v>
      </c>
      <c r="I177" s="174"/>
      <c r="J177" s="175" t="n">
        <f aca="false">ROUND(I177*H177,2)</f>
        <v>0</v>
      </c>
      <c r="K177" s="176"/>
      <c r="L177" s="23"/>
      <c r="M177" s="177"/>
      <c r="N177" s="178" t="s">
        <v>37</v>
      </c>
      <c r="O177" s="60"/>
      <c r="P177" s="179" t="n">
        <f aca="false">O177*H177</f>
        <v>0</v>
      </c>
      <c r="Q177" s="179" t="n">
        <v>0.00022</v>
      </c>
      <c r="R177" s="179" t="n">
        <f aca="false">Q177*H177</f>
        <v>0.00242</v>
      </c>
      <c r="S177" s="179" t="n">
        <v>0</v>
      </c>
      <c r="T177" s="18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1" t="s">
        <v>215</v>
      </c>
      <c r="AT177" s="181" t="s">
        <v>140</v>
      </c>
      <c r="AU177" s="181" t="s">
        <v>82</v>
      </c>
      <c r="AY177" s="3" t="s">
        <v>138</v>
      </c>
      <c r="BE177" s="182" t="n">
        <f aca="false">IF(N177="základní",J177,0)</f>
        <v>0</v>
      </c>
      <c r="BF177" s="182" t="n">
        <f aca="false">IF(N177="snížená",J177,0)</f>
        <v>0</v>
      </c>
      <c r="BG177" s="182" t="n">
        <f aca="false">IF(N177="zákl. přenesená",J177,0)</f>
        <v>0</v>
      </c>
      <c r="BH177" s="182" t="n">
        <f aca="false">IF(N177="sníž. přenesená",J177,0)</f>
        <v>0</v>
      </c>
      <c r="BI177" s="182" t="n">
        <f aca="false">IF(N177="nulová",J177,0)</f>
        <v>0</v>
      </c>
      <c r="BJ177" s="3" t="s">
        <v>80</v>
      </c>
      <c r="BK177" s="182" t="n">
        <f aca="false">ROUND(I177*H177,2)</f>
        <v>0</v>
      </c>
      <c r="BL177" s="3" t="s">
        <v>215</v>
      </c>
      <c r="BM177" s="181" t="s">
        <v>588</v>
      </c>
    </row>
    <row r="178" s="154" customFormat="true" ht="22.8" hidden="false" customHeight="true" outlineLevel="0" collapsed="false">
      <c r="B178" s="155"/>
      <c r="D178" s="156" t="s">
        <v>71</v>
      </c>
      <c r="E178" s="166" t="s">
        <v>157</v>
      </c>
      <c r="F178" s="166" t="s">
        <v>337</v>
      </c>
      <c r="I178" s="158"/>
      <c r="J178" s="167" t="n">
        <f aca="false">BK178</f>
        <v>0</v>
      </c>
      <c r="L178" s="155"/>
      <c r="M178" s="160"/>
      <c r="N178" s="161"/>
      <c r="O178" s="161"/>
      <c r="P178" s="162" t="n">
        <f aca="false">SUM(P179:P181)</f>
        <v>0</v>
      </c>
      <c r="Q178" s="161"/>
      <c r="R178" s="162" t="n">
        <f aca="false">SUM(R179:R181)</f>
        <v>0</v>
      </c>
      <c r="S178" s="161"/>
      <c r="T178" s="163" t="n">
        <f aca="false">SUM(T179:T181)</f>
        <v>0</v>
      </c>
      <c r="AR178" s="156" t="s">
        <v>80</v>
      </c>
      <c r="AT178" s="164" t="s">
        <v>71</v>
      </c>
      <c r="AU178" s="164" t="s">
        <v>80</v>
      </c>
      <c r="AY178" s="156" t="s">
        <v>138</v>
      </c>
      <c r="BK178" s="165" t="n">
        <f aca="false">SUM(BK179:BK181)</f>
        <v>0</v>
      </c>
    </row>
    <row r="179" s="27" customFormat="true" ht="21.75" hidden="false" customHeight="true" outlineLevel="0" collapsed="false">
      <c r="A179" s="22"/>
      <c r="B179" s="168"/>
      <c r="C179" s="169" t="s">
        <v>257</v>
      </c>
      <c r="D179" s="169" t="s">
        <v>140</v>
      </c>
      <c r="E179" s="170" t="s">
        <v>589</v>
      </c>
      <c r="F179" s="171" t="s">
        <v>590</v>
      </c>
      <c r="G179" s="172" t="s">
        <v>143</v>
      </c>
      <c r="H179" s="173" t="n">
        <v>55.2</v>
      </c>
      <c r="I179" s="174"/>
      <c r="J179" s="175" t="n">
        <f aca="false">ROUND(I179*H179,2)</f>
        <v>0</v>
      </c>
      <c r="K179" s="176"/>
      <c r="L179" s="23"/>
      <c r="M179" s="177"/>
      <c r="N179" s="178" t="s">
        <v>37</v>
      </c>
      <c r="O179" s="60"/>
      <c r="P179" s="179" t="n">
        <f aca="false">O179*H179</f>
        <v>0</v>
      </c>
      <c r="Q179" s="179" t="n">
        <v>0</v>
      </c>
      <c r="R179" s="179" t="n">
        <f aca="false">Q179*H179</f>
        <v>0</v>
      </c>
      <c r="S179" s="179" t="n">
        <v>0</v>
      </c>
      <c r="T179" s="18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1" t="s">
        <v>144</v>
      </c>
      <c r="AT179" s="181" t="s">
        <v>140</v>
      </c>
      <c r="AU179" s="181" t="s">
        <v>82</v>
      </c>
      <c r="AY179" s="3" t="s">
        <v>138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80</v>
      </c>
      <c r="BK179" s="182" t="n">
        <f aca="false">ROUND(I179*H179,2)</f>
        <v>0</v>
      </c>
      <c r="BL179" s="3" t="s">
        <v>144</v>
      </c>
      <c r="BM179" s="181" t="s">
        <v>591</v>
      </c>
    </row>
    <row r="180" s="183" customFormat="true" ht="12.8" hidden="false" customHeight="false" outlineLevel="0" collapsed="false">
      <c r="B180" s="184"/>
      <c r="D180" s="185" t="s">
        <v>194</v>
      </c>
      <c r="E180" s="186"/>
      <c r="F180" s="187" t="s">
        <v>347</v>
      </c>
      <c r="H180" s="186"/>
      <c r="I180" s="188"/>
      <c r="L180" s="184"/>
      <c r="M180" s="189"/>
      <c r="N180" s="190"/>
      <c r="O180" s="190"/>
      <c r="P180" s="190"/>
      <c r="Q180" s="190"/>
      <c r="R180" s="190"/>
      <c r="S180" s="190"/>
      <c r="T180" s="191"/>
      <c r="AT180" s="186" t="s">
        <v>194</v>
      </c>
      <c r="AU180" s="186" t="s">
        <v>82</v>
      </c>
      <c r="AV180" s="183" t="s">
        <v>80</v>
      </c>
      <c r="AW180" s="183" t="s">
        <v>29</v>
      </c>
      <c r="AX180" s="183" t="s">
        <v>72</v>
      </c>
      <c r="AY180" s="186" t="s">
        <v>138</v>
      </c>
    </row>
    <row r="181" s="192" customFormat="true" ht="12.8" hidden="false" customHeight="false" outlineLevel="0" collapsed="false">
      <c r="B181" s="193"/>
      <c r="D181" s="185" t="s">
        <v>194</v>
      </c>
      <c r="E181" s="194"/>
      <c r="F181" s="195" t="s">
        <v>592</v>
      </c>
      <c r="H181" s="196" t="n">
        <v>55.2</v>
      </c>
      <c r="I181" s="197"/>
      <c r="L181" s="193"/>
      <c r="M181" s="198"/>
      <c r="N181" s="199"/>
      <c r="O181" s="199"/>
      <c r="P181" s="199"/>
      <c r="Q181" s="199"/>
      <c r="R181" s="199"/>
      <c r="S181" s="199"/>
      <c r="T181" s="200"/>
      <c r="AT181" s="194" t="s">
        <v>194</v>
      </c>
      <c r="AU181" s="194" t="s">
        <v>82</v>
      </c>
      <c r="AV181" s="192" t="s">
        <v>82</v>
      </c>
      <c r="AW181" s="192" t="s">
        <v>29</v>
      </c>
      <c r="AX181" s="192" t="s">
        <v>80</v>
      </c>
      <c r="AY181" s="194" t="s">
        <v>138</v>
      </c>
    </row>
    <row r="182" s="154" customFormat="true" ht="22.8" hidden="false" customHeight="true" outlineLevel="0" collapsed="false">
      <c r="B182" s="155"/>
      <c r="D182" s="156" t="s">
        <v>71</v>
      </c>
      <c r="E182" s="166" t="s">
        <v>169</v>
      </c>
      <c r="F182" s="166" t="s">
        <v>363</v>
      </c>
      <c r="I182" s="158"/>
      <c r="J182" s="167" t="n">
        <f aca="false">BK182</f>
        <v>0</v>
      </c>
      <c r="L182" s="155"/>
      <c r="M182" s="160"/>
      <c r="N182" s="161"/>
      <c r="O182" s="161"/>
      <c r="P182" s="162" t="n">
        <f aca="false">P183</f>
        <v>0</v>
      </c>
      <c r="Q182" s="161"/>
      <c r="R182" s="162" t="n">
        <f aca="false">R183</f>
        <v>0.0056</v>
      </c>
      <c r="S182" s="161"/>
      <c r="T182" s="163" t="n">
        <f aca="false">T183</f>
        <v>0</v>
      </c>
      <c r="AR182" s="156" t="s">
        <v>80</v>
      </c>
      <c r="AT182" s="164" t="s">
        <v>71</v>
      </c>
      <c r="AU182" s="164" t="s">
        <v>80</v>
      </c>
      <c r="AY182" s="156" t="s">
        <v>138</v>
      </c>
      <c r="BK182" s="165" t="n">
        <f aca="false">BK183</f>
        <v>0</v>
      </c>
    </row>
    <row r="183" s="27" customFormat="true" ht="21.75" hidden="false" customHeight="true" outlineLevel="0" collapsed="false">
      <c r="A183" s="22"/>
      <c r="B183" s="168"/>
      <c r="C183" s="169" t="s">
        <v>261</v>
      </c>
      <c r="D183" s="169" t="s">
        <v>140</v>
      </c>
      <c r="E183" s="170" t="s">
        <v>593</v>
      </c>
      <c r="F183" s="171" t="s">
        <v>594</v>
      </c>
      <c r="G183" s="172" t="s">
        <v>155</v>
      </c>
      <c r="H183" s="173" t="n">
        <v>80</v>
      </c>
      <c r="I183" s="174"/>
      <c r="J183" s="175" t="n">
        <f aca="false">ROUND(I183*H183,2)</f>
        <v>0</v>
      </c>
      <c r="K183" s="176"/>
      <c r="L183" s="23"/>
      <c r="M183" s="177"/>
      <c r="N183" s="178" t="s">
        <v>37</v>
      </c>
      <c r="O183" s="60"/>
      <c r="P183" s="179" t="n">
        <f aca="false">O183*H183</f>
        <v>0</v>
      </c>
      <c r="Q183" s="179" t="n">
        <v>7E-005</v>
      </c>
      <c r="R183" s="179" t="n">
        <f aca="false">Q183*H183</f>
        <v>0.0056</v>
      </c>
      <c r="S183" s="179" t="n">
        <v>0</v>
      </c>
      <c r="T183" s="18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1" t="s">
        <v>144</v>
      </c>
      <c r="AT183" s="181" t="s">
        <v>140</v>
      </c>
      <c r="AU183" s="181" t="s">
        <v>82</v>
      </c>
      <c r="AY183" s="3" t="s">
        <v>138</v>
      </c>
      <c r="BE183" s="182" t="n">
        <f aca="false">IF(N183="základní",J183,0)</f>
        <v>0</v>
      </c>
      <c r="BF183" s="182" t="n">
        <f aca="false">IF(N183="snížená",J183,0)</f>
        <v>0</v>
      </c>
      <c r="BG183" s="182" t="n">
        <f aca="false">IF(N183="zákl. přenesená",J183,0)</f>
        <v>0</v>
      </c>
      <c r="BH183" s="182" t="n">
        <f aca="false">IF(N183="sníž. přenesená",J183,0)</f>
        <v>0</v>
      </c>
      <c r="BI183" s="182" t="n">
        <f aca="false">IF(N183="nulová",J183,0)</f>
        <v>0</v>
      </c>
      <c r="BJ183" s="3" t="s">
        <v>80</v>
      </c>
      <c r="BK183" s="182" t="n">
        <f aca="false">ROUND(I183*H183,2)</f>
        <v>0</v>
      </c>
      <c r="BL183" s="3" t="s">
        <v>144</v>
      </c>
      <c r="BM183" s="181" t="s">
        <v>595</v>
      </c>
    </row>
    <row r="184" s="154" customFormat="true" ht="22.8" hidden="false" customHeight="true" outlineLevel="0" collapsed="false">
      <c r="B184" s="155"/>
      <c r="D184" s="156" t="s">
        <v>71</v>
      </c>
      <c r="E184" s="166" t="s">
        <v>411</v>
      </c>
      <c r="F184" s="166" t="s">
        <v>412</v>
      </c>
      <c r="I184" s="158"/>
      <c r="J184" s="167" t="n">
        <f aca="false">BK184</f>
        <v>0</v>
      </c>
      <c r="L184" s="155"/>
      <c r="M184" s="160"/>
      <c r="N184" s="161"/>
      <c r="O184" s="161"/>
      <c r="P184" s="162" t="n">
        <f aca="false">P185</f>
        <v>0</v>
      </c>
      <c r="Q184" s="161"/>
      <c r="R184" s="162" t="n">
        <f aca="false">R185</f>
        <v>0</v>
      </c>
      <c r="S184" s="161"/>
      <c r="T184" s="163" t="n">
        <f aca="false">T185</f>
        <v>0</v>
      </c>
      <c r="AR184" s="156" t="s">
        <v>80</v>
      </c>
      <c r="AT184" s="164" t="s">
        <v>71</v>
      </c>
      <c r="AU184" s="164" t="s">
        <v>80</v>
      </c>
      <c r="AY184" s="156" t="s">
        <v>138</v>
      </c>
      <c r="BK184" s="165" t="n">
        <f aca="false">BK185</f>
        <v>0</v>
      </c>
    </row>
    <row r="185" s="27" customFormat="true" ht="33" hidden="false" customHeight="true" outlineLevel="0" collapsed="false">
      <c r="A185" s="22"/>
      <c r="B185" s="168"/>
      <c r="C185" s="169" t="s">
        <v>266</v>
      </c>
      <c r="D185" s="169" t="s">
        <v>140</v>
      </c>
      <c r="E185" s="170" t="s">
        <v>414</v>
      </c>
      <c r="F185" s="171" t="s">
        <v>415</v>
      </c>
      <c r="G185" s="172" t="s">
        <v>269</v>
      </c>
      <c r="H185" s="173" t="n">
        <v>2.881</v>
      </c>
      <c r="I185" s="174"/>
      <c r="J185" s="175" t="n">
        <f aca="false">ROUND(I185*H185,2)</f>
        <v>0</v>
      </c>
      <c r="K185" s="176"/>
      <c r="L185" s="23"/>
      <c r="M185" s="177"/>
      <c r="N185" s="178" t="s">
        <v>37</v>
      </c>
      <c r="O185" s="60"/>
      <c r="P185" s="179" t="n">
        <f aca="false">O185*H185</f>
        <v>0</v>
      </c>
      <c r="Q185" s="179" t="n">
        <v>0</v>
      </c>
      <c r="R185" s="179" t="n">
        <f aca="false">Q185*H185</f>
        <v>0</v>
      </c>
      <c r="S185" s="179" t="n">
        <v>0</v>
      </c>
      <c r="T185" s="18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1" t="s">
        <v>144</v>
      </c>
      <c r="AT185" s="181" t="s">
        <v>140</v>
      </c>
      <c r="AU185" s="181" t="s">
        <v>82</v>
      </c>
      <c r="AY185" s="3" t="s">
        <v>138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3" t="s">
        <v>80</v>
      </c>
      <c r="BK185" s="182" t="n">
        <f aca="false">ROUND(I185*H185,2)</f>
        <v>0</v>
      </c>
      <c r="BL185" s="3" t="s">
        <v>144</v>
      </c>
      <c r="BM185" s="181" t="s">
        <v>596</v>
      </c>
    </row>
    <row r="186" s="154" customFormat="true" ht="25.9" hidden="false" customHeight="true" outlineLevel="0" collapsed="false">
      <c r="B186" s="155"/>
      <c r="D186" s="156" t="s">
        <v>71</v>
      </c>
      <c r="E186" s="157" t="s">
        <v>280</v>
      </c>
      <c r="F186" s="157" t="s">
        <v>417</v>
      </c>
      <c r="I186" s="158"/>
      <c r="J186" s="159" t="n">
        <f aca="false">BK186</f>
        <v>0</v>
      </c>
      <c r="L186" s="155"/>
      <c r="M186" s="160"/>
      <c r="N186" s="161"/>
      <c r="O186" s="161"/>
      <c r="P186" s="162" t="n">
        <f aca="false">P187+P191</f>
        <v>0</v>
      </c>
      <c r="Q186" s="161"/>
      <c r="R186" s="162" t="n">
        <f aca="false">R187+R191</f>
        <v>0.12804</v>
      </c>
      <c r="S186" s="161"/>
      <c r="T186" s="163" t="n">
        <f aca="false">T187+T191</f>
        <v>0</v>
      </c>
      <c r="AR186" s="156" t="s">
        <v>149</v>
      </c>
      <c r="AT186" s="164" t="s">
        <v>71</v>
      </c>
      <c r="AU186" s="164" t="s">
        <v>72</v>
      </c>
      <c r="AY186" s="156" t="s">
        <v>138</v>
      </c>
      <c r="BK186" s="165" t="n">
        <f aca="false">BK187+BK191</f>
        <v>0</v>
      </c>
    </row>
    <row r="187" s="154" customFormat="true" ht="22.8" hidden="false" customHeight="true" outlineLevel="0" collapsed="false">
      <c r="B187" s="155"/>
      <c r="D187" s="156" t="s">
        <v>71</v>
      </c>
      <c r="E187" s="166" t="s">
        <v>418</v>
      </c>
      <c r="F187" s="166" t="s">
        <v>419</v>
      </c>
      <c r="I187" s="158"/>
      <c r="J187" s="167" t="n">
        <f aca="false">BK187</f>
        <v>0</v>
      </c>
      <c r="L187" s="155"/>
      <c r="M187" s="160"/>
      <c r="N187" s="161"/>
      <c r="O187" s="161"/>
      <c r="P187" s="162" t="n">
        <f aca="false">SUM(P188:P190)</f>
        <v>0</v>
      </c>
      <c r="Q187" s="161"/>
      <c r="R187" s="162" t="n">
        <f aca="false">SUM(R188:R190)</f>
        <v>0.1265</v>
      </c>
      <c r="S187" s="161"/>
      <c r="T187" s="163" t="n">
        <f aca="false">SUM(T188:T190)</f>
        <v>0</v>
      </c>
      <c r="AR187" s="156" t="s">
        <v>149</v>
      </c>
      <c r="AT187" s="164" t="s">
        <v>71</v>
      </c>
      <c r="AU187" s="164" t="s">
        <v>80</v>
      </c>
      <c r="AY187" s="156" t="s">
        <v>138</v>
      </c>
      <c r="BK187" s="165" t="n">
        <f aca="false">SUM(BK188:BK190)</f>
        <v>0</v>
      </c>
    </row>
    <row r="188" s="27" customFormat="true" ht="44.25" hidden="false" customHeight="true" outlineLevel="0" collapsed="false">
      <c r="A188" s="22"/>
      <c r="B188" s="168"/>
      <c r="C188" s="169" t="s">
        <v>272</v>
      </c>
      <c r="D188" s="169" t="s">
        <v>140</v>
      </c>
      <c r="E188" s="170" t="s">
        <v>421</v>
      </c>
      <c r="F188" s="171" t="s">
        <v>422</v>
      </c>
      <c r="G188" s="172" t="s">
        <v>155</v>
      </c>
      <c r="H188" s="173" t="n">
        <v>110</v>
      </c>
      <c r="I188" s="174"/>
      <c r="J188" s="175" t="n">
        <f aca="false">ROUND(I188*H188,2)</f>
        <v>0</v>
      </c>
      <c r="K188" s="176"/>
      <c r="L188" s="23"/>
      <c r="M188" s="177"/>
      <c r="N188" s="178" t="s">
        <v>37</v>
      </c>
      <c r="O188" s="60"/>
      <c r="P188" s="179" t="n">
        <f aca="false">O188*H188</f>
        <v>0</v>
      </c>
      <c r="Q188" s="179" t="n">
        <v>0</v>
      </c>
      <c r="R188" s="179" t="n">
        <f aca="false">Q188*H188</f>
        <v>0</v>
      </c>
      <c r="S188" s="179" t="n">
        <v>0</v>
      </c>
      <c r="T188" s="18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1" t="s">
        <v>423</v>
      </c>
      <c r="AT188" s="181" t="s">
        <v>140</v>
      </c>
      <c r="AU188" s="181" t="s">
        <v>82</v>
      </c>
      <c r="AY188" s="3" t="s">
        <v>138</v>
      </c>
      <c r="BE188" s="182" t="n">
        <f aca="false">IF(N188="základní",J188,0)</f>
        <v>0</v>
      </c>
      <c r="BF188" s="182" t="n">
        <f aca="false">IF(N188="snížená",J188,0)</f>
        <v>0</v>
      </c>
      <c r="BG188" s="182" t="n">
        <f aca="false">IF(N188="zákl. přenesená",J188,0)</f>
        <v>0</v>
      </c>
      <c r="BH188" s="182" t="n">
        <f aca="false">IF(N188="sníž. přenesená",J188,0)</f>
        <v>0</v>
      </c>
      <c r="BI188" s="182" t="n">
        <f aca="false">IF(N188="nulová",J188,0)</f>
        <v>0</v>
      </c>
      <c r="BJ188" s="3" t="s">
        <v>80</v>
      </c>
      <c r="BK188" s="182" t="n">
        <f aca="false">ROUND(I188*H188,2)</f>
        <v>0</v>
      </c>
      <c r="BL188" s="3" t="s">
        <v>423</v>
      </c>
      <c r="BM188" s="181" t="s">
        <v>597</v>
      </c>
    </row>
    <row r="189" s="27" customFormat="true" ht="24.15" hidden="false" customHeight="true" outlineLevel="0" collapsed="false">
      <c r="A189" s="22"/>
      <c r="B189" s="168"/>
      <c r="C189" s="219" t="s">
        <v>279</v>
      </c>
      <c r="D189" s="219" t="s">
        <v>280</v>
      </c>
      <c r="E189" s="220" t="s">
        <v>598</v>
      </c>
      <c r="F189" s="221" t="s">
        <v>427</v>
      </c>
      <c r="G189" s="222" t="s">
        <v>155</v>
      </c>
      <c r="H189" s="223" t="n">
        <v>110</v>
      </c>
      <c r="I189" s="224"/>
      <c r="J189" s="225" t="n">
        <f aca="false">ROUND(I189*H189,2)</f>
        <v>0</v>
      </c>
      <c r="K189" s="226"/>
      <c r="L189" s="227"/>
      <c r="M189" s="228"/>
      <c r="N189" s="229" t="s">
        <v>37</v>
      </c>
      <c r="O189" s="60"/>
      <c r="P189" s="179" t="n">
        <f aca="false">O189*H189</f>
        <v>0</v>
      </c>
      <c r="Q189" s="179" t="n">
        <v>0.00115</v>
      </c>
      <c r="R189" s="179" t="n">
        <f aca="false">Q189*H189</f>
        <v>0.1265</v>
      </c>
      <c r="S189" s="179" t="n">
        <v>0</v>
      </c>
      <c r="T189" s="18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1" t="s">
        <v>428</v>
      </c>
      <c r="AT189" s="181" t="s">
        <v>280</v>
      </c>
      <c r="AU189" s="181" t="s">
        <v>82</v>
      </c>
      <c r="AY189" s="3" t="s">
        <v>138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80</v>
      </c>
      <c r="BK189" s="182" t="n">
        <f aca="false">ROUND(I189*H189,2)</f>
        <v>0</v>
      </c>
      <c r="BL189" s="3" t="s">
        <v>428</v>
      </c>
      <c r="BM189" s="181" t="s">
        <v>599</v>
      </c>
    </row>
    <row r="190" s="27" customFormat="true" ht="24.15" hidden="false" customHeight="true" outlineLevel="0" collapsed="false">
      <c r="A190" s="22"/>
      <c r="B190" s="168"/>
      <c r="C190" s="169" t="s">
        <v>285</v>
      </c>
      <c r="D190" s="169" t="s">
        <v>140</v>
      </c>
      <c r="E190" s="170" t="s">
        <v>431</v>
      </c>
      <c r="F190" s="171" t="s">
        <v>432</v>
      </c>
      <c r="G190" s="172" t="s">
        <v>323</v>
      </c>
      <c r="H190" s="173" t="n">
        <v>1</v>
      </c>
      <c r="I190" s="174"/>
      <c r="J190" s="175" t="n">
        <f aca="false">ROUND(I190*H190,2)</f>
        <v>0</v>
      </c>
      <c r="K190" s="176"/>
      <c r="L190" s="23"/>
      <c r="M190" s="177"/>
      <c r="N190" s="178" t="s">
        <v>37</v>
      </c>
      <c r="O190" s="60"/>
      <c r="P190" s="179" t="n">
        <f aca="false">O190*H190</f>
        <v>0</v>
      </c>
      <c r="Q190" s="179" t="n">
        <v>0</v>
      </c>
      <c r="R190" s="179" t="n">
        <f aca="false">Q190*H190</f>
        <v>0</v>
      </c>
      <c r="S190" s="179" t="n">
        <v>0</v>
      </c>
      <c r="T190" s="18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1" t="s">
        <v>144</v>
      </c>
      <c r="AT190" s="181" t="s">
        <v>140</v>
      </c>
      <c r="AU190" s="181" t="s">
        <v>82</v>
      </c>
      <c r="AY190" s="3" t="s">
        <v>138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3" t="s">
        <v>80</v>
      </c>
      <c r="BK190" s="182" t="n">
        <f aca="false">ROUND(I190*H190,2)</f>
        <v>0</v>
      </c>
      <c r="BL190" s="3" t="s">
        <v>144</v>
      </c>
      <c r="BM190" s="181" t="s">
        <v>600</v>
      </c>
    </row>
    <row r="191" s="154" customFormat="true" ht="22.8" hidden="false" customHeight="true" outlineLevel="0" collapsed="false">
      <c r="B191" s="155"/>
      <c r="D191" s="156" t="s">
        <v>71</v>
      </c>
      <c r="E191" s="166" t="s">
        <v>434</v>
      </c>
      <c r="F191" s="166" t="s">
        <v>435</v>
      </c>
      <c r="I191" s="158"/>
      <c r="J191" s="167" t="n">
        <f aca="false">BK191</f>
        <v>0</v>
      </c>
      <c r="L191" s="155"/>
      <c r="M191" s="160"/>
      <c r="N191" s="161"/>
      <c r="O191" s="161"/>
      <c r="P191" s="162" t="n">
        <f aca="false">SUM(P192:P211)</f>
        <v>0</v>
      </c>
      <c r="Q191" s="161"/>
      <c r="R191" s="162" t="n">
        <f aca="false">SUM(R192:R211)</f>
        <v>0.00154</v>
      </c>
      <c r="S191" s="161"/>
      <c r="T191" s="163" t="n">
        <f aca="false">SUM(T192:T211)</f>
        <v>0</v>
      </c>
      <c r="AR191" s="156" t="s">
        <v>149</v>
      </c>
      <c r="AT191" s="164" t="s">
        <v>71</v>
      </c>
      <c r="AU191" s="164" t="s">
        <v>80</v>
      </c>
      <c r="AY191" s="156" t="s">
        <v>138</v>
      </c>
      <c r="BK191" s="165" t="n">
        <f aca="false">SUM(BK192:BK211)</f>
        <v>0</v>
      </c>
    </row>
    <row r="192" s="27" customFormat="true" ht="24.15" hidden="false" customHeight="true" outlineLevel="0" collapsed="false">
      <c r="A192" s="22"/>
      <c r="B192" s="168"/>
      <c r="C192" s="169" t="s">
        <v>293</v>
      </c>
      <c r="D192" s="169" t="s">
        <v>140</v>
      </c>
      <c r="E192" s="170" t="s">
        <v>601</v>
      </c>
      <c r="F192" s="171" t="s">
        <v>602</v>
      </c>
      <c r="G192" s="172" t="s">
        <v>443</v>
      </c>
      <c r="H192" s="173" t="n">
        <v>11</v>
      </c>
      <c r="I192" s="174"/>
      <c r="J192" s="175" t="n">
        <f aca="false">ROUND(I192*H192,2)</f>
        <v>0</v>
      </c>
      <c r="K192" s="176"/>
      <c r="L192" s="23"/>
      <c r="M192" s="177"/>
      <c r="N192" s="178" t="s">
        <v>37</v>
      </c>
      <c r="O192" s="60"/>
      <c r="P192" s="179" t="n">
        <f aca="false">O192*H192</f>
        <v>0</v>
      </c>
      <c r="Q192" s="179" t="n">
        <v>0.00014</v>
      </c>
      <c r="R192" s="179" t="n">
        <f aca="false">Q192*H192</f>
        <v>0.00154</v>
      </c>
      <c r="S192" s="179" t="n">
        <v>0</v>
      </c>
      <c r="T192" s="18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1" t="s">
        <v>423</v>
      </c>
      <c r="AT192" s="181" t="s">
        <v>140</v>
      </c>
      <c r="AU192" s="181" t="s">
        <v>82</v>
      </c>
      <c r="AY192" s="3" t="s">
        <v>138</v>
      </c>
      <c r="BE192" s="182" t="n">
        <f aca="false">IF(N192="základní",J192,0)</f>
        <v>0</v>
      </c>
      <c r="BF192" s="182" t="n">
        <f aca="false">IF(N192="snížená",J192,0)</f>
        <v>0</v>
      </c>
      <c r="BG192" s="182" t="n">
        <f aca="false">IF(N192="zákl. přenesená",J192,0)</f>
        <v>0</v>
      </c>
      <c r="BH192" s="182" t="n">
        <f aca="false">IF(N192="sníž. přenesená",J192,0)</f>
        <v>0</v>
      </c>
      <c r="BI192" s="182" t="n">
        <f aca="false">IF(N192="nulová",J192,0)</f>
        <v>0</v>
      </c>
      <c r="BJ192" s="3" t="s">
        <v>80</v>
      </c>
      <c r="BK192" s="182" t="n">
        <f aca="false">ROUND(I192*H192,2)</f>
        <v>0</v>
      </c>
      <c r="BL192" s="3" t="s">
        <v>423</v>
      </c>
      <c r="BM192" s="181" t="s">
        <v>603</v>
      </c>
    </row>
    <row r="193" s="27" customFormat="true" ht="21.75" hidden="false" customHeight="true" outlineLevel="0" collapsed="false">
      <c r="A193" s="22"/>
      <c r="B193" s="168"/>
      <c r="C193" s="219" t="s">
        <v>297</v>
      </c>
      <c r="D193" s="219" t="s">
        <v>280</v>
      </c>
      <c r="E193" s="220" t="s">
        <v>604</v>
      </c>
      <c r="F193" s="221" t="s">
        <v>605</v>
      </c>
      <c r="G193" s="222" t="s">
        <v>443</v>
      </c>
      <c r="H193" s="223" t="n">
        <v>11</v>
      </c>
      <c r="I193" s="224"/>
      <c r="J193" s="225" t="n">
        <f aca="false">ROUND(I193*H193,2)</f>
        <v>0</v>
      </c>
      <c r="K193" s="226"/>
      <c r="L193" s="227"/>
      <c r="M193" s="228"/>
      <c r="N193" s="229" t="s">
        <v>37</v>
      </c>
      <c r="O193" s="60"/>
      <c r="P193" s="179" t="n">
        <f aca="false">O193*H193</f>
        <v>0</v>
      </c>
      <c r="Q193" s="179" t="n">
        <v>0</v>
      </c>
      <c r="R193" s="179" t="n">
        <f aca="false">Q193*H193</f>
        <v>0</v>
      </c>
      <c r="S193" s="179" t="n">
        <v>0</v>
      </c>
      <c r="T193" s="18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1" t="s">
        <v>448</v>
      </c>
      <c r="AT193" s="181" t="s">
        <v>280</v>
      </c>
      <c r="AU193" s="181" t="s">
        <v>82</v>
      </c>
      <c r="AY193" s="3" t="s">
        <v>138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80</v>
      </c>
      <c r="BK193" s="182" t="n">
        <f aca="false">ROUND(I193*H193,2)</f>
        <v>0</v>
      </c>
      <c r="BL193" s="3" t="s">
        <v>423</v>
      </c>
      <c r="BM193" s="181" t="s">
        <v>606</v>
      </c>
    </row>
    <row r="194" s="27" customFormat="true" ht="24.15" hidden="false" customHeight="true" outlineLevel="0" collapsed="false">
      <c r="A194" s="22"/>
      <c r="B194" s="168"/>
      <c r="C194" s="169" t="s">
        <v>302</v>
      </c>
      <c r="D194" s="169" t="s">
        <v>140</v>
      </c>
      <c r="E194" s="170" t="s">
        <v>607</v>
      </c>
      <c r="F194" s="171" t="s">
        <v>608</v>
      </c>
      <c r="G194" s="172" t="s">
        <v>155</v>
      </c>
      <c r="H194" s="173" t="n">
        <v>90</v>
      </c>
      <c r="I194" s="174"/>
      <c r="J194" s="175" t="n">
        <f aca="false">ROUND(I194*H194,2)</f>
        <v>0</v>
      </c>
      <c r="K194" s="176"/>
      <c r="L194" s="23"/>
      <c r="M194" s="177"/>
      <c r="N194" s="178" t="s">
        <v>37</v>
      </c>
      <c r="O194" s="60"/>
      <c r="P194" s="179" t="n">
        <f aca="false">O194*H194</f>
        <v>0</v>
      </c>
      <c r="Q194" s="179" t="n">
        <v>0</v>
      </c>
      <c r="R194" s="179" t="n">
        <f aca="false">Q194*H194</f>
        <v>0</v>
      </c>
      <c r="S194" s="179" t="n">
        <v>0</v>
      </c>
      <c r="T194" s="18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1" t="s">
        <v>423</v>
      </c>
      <c r="AT194" s="181" t="s">
        <v>140</v>
      </c>
      <c r="AU194" s="181" t="s">
        <v>82</v>
      </c>
      <c r="AY194" s="3" t="s">
        <v>138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3" t="s">
        <v>80</v>
      </c>
      <c r="BK194" s="182" t="n">
        <f aca="false">ROUND(I194*H194,2)</f>
        <v>0</v>
      </c>
      <c r="BL194" s="3" t="s">
        <v>423</v>
      </c>
      <c r="BM194" s="181" t="s">
        <v>609</v>
      </c>
    </row>
    <row r="195" s="27" customFormat="true" ht="24.15" hidden="false" customHeight="true" outlineLevel="0" collapsed="false">
      <c r="A195" s="22"/>
      <c r="B195" s="168"/>
      <c r="C195" s="219" t="s">
        <v>306</v>
      </c>
      <c r="D195" s="219" t="s">
        <v>280</v>
      </c>
      <c r="E195" s="220" t="s">
        <v>610</v>
      </c>
      <c r="F195" s="221" t="s">
        <v>611</v>
      </c>
      <c r="G195" s="222" t="s">
        <v>155</v>
      </c>
      <c r="H195" s="223" t="n">
        <v>90</v>
      </c>
      <c r="I195" s="224"/>
      <c r="J195" s="225" t="n">
        <f aca="false">ROUND(I195*H195,2)</f>
        <v>0</v>
      </c>
      <c r="K195" s="226"/>
      <c r="L195" s="227"/>
      <c r="M195" s="228"/>
      <c r="N195" s="229" t="s">
        <v>37</v>
      </c>
      <c r="O195" s="60"/>
      <c r="P195" s="179" t="n">
        <f aca="false">O195*H195</f>
        <v>0</v>
      </c>
      <c r="Q195" s="179" t="n">
        <v>0</v>
      </c>
      <c r="R195" s="179" t="n">
        <f aca="false">Q195*H195</f>
        <v>0</v>
      </c>
      <c r="S195" s="179" t="n">
        <v>0</v>
      </c>
      <c r="T195" s="18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448</v>
      </c>
      <c r="AT195" s="181" t="s">
        <v>280</v>
      </c>
      <c r="AU195" s="181" t="s">
        <v>82</v>
      </c>
      <c r="AY195" s="3" t="s">
        <v>138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80</v>
      </c>
      <c r="BK195" s="182" t="n">
        <f aca="false">ROUND(I195*H195,2)</f>
        <v>0</v>
      </c>
      <c r="BL195" s="3" t="s">
        <v>423</v>
      </c>
      <c r="BM195" s="181" t="s">
        <v>612</v>
      </c>
    </row>
    <row r="196" s="27" customFormat="true" ht="33" hidden="false" customHeight="true" outlineLevel="0" collapsed="false">
      <c r="A196" s="22"/>
      <c r="B196" s="168"/>
      <c r="C196" s="169" t="s">
        <v>310</v>
      </c>
      <c r="D196" s="169" t="s">
        <v>140</v>
      </c>
      <c r="E196" s="170" t="s">
        <v>458</v>
      </c>
      <c r="F196" s="171" t="s">
        <v>459</v>
      </c>
      <c r="G196" s="172" t="s">
        <v>155</v>
      </c>
      <c r="H196" s="173" t="n">
        <v>31.5</v>
      </c>
      <c r="I196" s="174"/>
      <c r="J196" s="175" t="n">
        <f aca="false">ROUND(I196*H196,2)</f>
        <v>0</v>
      </c>
      <c r="K196" s="176"/>
      <c r="L196" s="23"/>
      <c r="M196" s="177"/>
      <c r="N196" s="178" t="s">
        <v>37</v>
      </c>
      <c r="O196" s="60"/>
      <c r="P196" s="179" t="n">
        <f aca="false">O196*H196</f>
        <v>0</v>
      </c>
      <c r="Q196" s="179" t="n">
        <v>0</v>
      </c>
      <c r="R196" s="179" t="n">
        <f aca="false">Q196*H196</f>
        <v>0</v>
      </c>
      <c r="S196" s="179" t="n">
        <v>0</v>
      </c>
      <c r="T196" s="18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1" t="s">
        <v>423</v>
      </c>
      <c r="AT196" s="181" t="s">
        <v>140</v>
      </c>
      <c r="AU196" s="181" t="s">
        <v>82</v>
      </c>
      <c r="AY196" s="3" t="s">
        <v>138</v>
      </c>
      <c r="BE196" s="182" t="n">
        <f aca="false">IF(N196="základní",J196,0)</f>
        <v>0</v>
      </c>
      <c r="BF196" s="182" t="n">
        <f aca="false">IF(N196="snížená",J196,0)</f>
        <v>0</v>
      </c>
      <c r="BG196" s="182" t="n">
        <f aca="false">IF(N196="zákl. přenesená",J196,0)</f>
        <v>0</v>
      </c>
      <c r="BH196" s="182" t="n">
        <f aca="false">IF(N196="sníž. přenesená",J196,0)</f>
        <v>0</v>
      </c>
      <c r="BI196" s="182" t="n">
        <f aca="false">IF(N196="nulová",J196,0)</f>
        <v>0</v>
      </c>
      <c r="BJ196" s="3" t="s">
        <v>80</v>
      </c>
      <c r="BK196" s="182" t="n">
        <f aca="false">ROUND(I196*H196,2)</f>
        <v>0</v>
      </c>
      <c r="BL196" s="3" t="s">
        <v>423</v>
      </c>
      <c r="BM196" s="181" t="s">
        <v>613</v>
      </c>
    </row>
    <row r="197" s="27" customFormat="true" ht="24.15" hidden="false" customHeight="true" outlineLevel="0" collapsed="false">
      <c r="A197" s="22"/>
      <c r="B197" s="168"/>
      <c r="C197" s="169" t="s">
        <v>316</v>
      </c>
      <c r="D197" s="169" t="s">
        <v>140</v>
      </c>
      <c r="E197" s="170" t="s">
        <v>614</v>
      </c>
      <c r="F197" s="171" t="s">
        <v>615</v>
      </c>
      <c r="G197" s="172" t="s">
        <v>155</v>
      </c>
      <c r="H197" s="173" t="n">
        <v>31.5</v>
      </c>
      <c r="I197" s="174"/>
      <c r="J197" s="175" t="n">
        <f aca="false">ROUND(I197*H197,2)</f>
        <v>0</v>
      </c>
      <c r="K197" s="176"/>
      <c r="L197" s="23"/>
      <c r="M197" s="177"/>
      <c r="N197" s="178" t="s">
        <v>37</v>
      </c>
      <c r="O197" s="60"/>
      <c r="P197" s="179" t="n">
        <f aca="false">O197*H197</f>
        <v>0</v>
      </c>
      <c r="Q197" s="179" t="n">
        <v>0</v>
      </c>
      <c r="R197" s="179" t="n">
        <f aca="false">Q197*H197</f>
        <v>0</v>
      </c>
      <c r="S197" s="179" t="n">
        <v>0</v>
      </c>
      <c r="T197" s="18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1" t="s">
        <v>423</v>
      </c>
      <c r="AT197" s="181" t="s">
        <v>140</v>
      </c>
      <c r="AU197" s="181" t="s">
        <v>82</v>
      </c>
      <c r="AY197" s="3" t="s">
        <v>138</v>
      </c>
      <c r="BE197" s="182" t="n">
        <f aca="false">IF(N197="základní",J197,0)</f>
        <v>0</v>
      </c>
      <c r="BF197" s="182" t="n">
        <f aca="false">IF(N197="snížená",J197,0)</f>
        <v>0</v>
      </c>
      <c r="BG197" s="182" t="n">
        <f aca="false">IF(N197="zákl. přenesená",J197,0)</f>
        <v>0</v>
      </c>
      <c r="BH197" s="182" t="n">
        <f aca="false">IF(N197="sníž. přenesená",J197,0)</f>
        <v>0</v>
      </c>
      <c r="BI197" s="182" t="n">
        <f aca="false">IF(N197="nulová",J197,0)</f>
        <v>0</v>
      </c>
      <c r="BJ197" s="3" t="s">
        <v>80</v>
      </c>
      <c r="BK197" s="182" t="n">
        <f aca="false">ROUND(I197*H197,2)</f>
        <v>0</v>
      </c>
      <c r="BL197" s="3" t="s">
        <v>423</v>
      </c>
      <c r="BM197" s="181" t="s">
        <v>616</v>
      </c>
    </row>
    <row r="198" s="27" customFormat="true" ht="16.5" hidden="false" customHeight="true" outlineLevel="0" collapsed="false">
      <c r="A198" s="22"/>
      <c r="B198" s="168"/>
      <c r="C198" s="219" t="s">
        <v>320</v>
      </c>
      <c r="D198" s="219" t="s">
        <v>280</v>
      </c>
      <c r="E198" s="220" t="s">
        <v>617</v>
      </c>
      <c r="F198" s="221" t="s">
        <v>618</v>
      </c>
      <c r="G198" s="222" t="s">
        <v>155</v>
      </c>
      <c r="H198" s="223" t="n">
        <v>31.5</v>
      </c>
      <c r="I198" s="224"/>
      <c r="J198" s="225" t="n">
        <f aca="false">ROUND(I198*H198,2)</f>
        <v>0</v>
      </c>
      <c r="K198" s="226"/>
      <c r="L198" s="227"/>
      <c r="M198" s="228"/>
      <c r="N198" s="229" t="s">
        <v>37</v>
      </c>
      <c r="O198" s="60"/>
      <c r="P198" s="179" t="n">
        <f aca="false">O198*H198</f>
        <v>0</v>
      </c>
      <c r="Q198" s="179" t="n">
        <v>0</v>
      </c>
      <c r="R198" s="179" t="n">
        <f aca="false">Q198*H198</f>
        <v>0</v>
      </c>
      <c r="S198" s="179" t="n">
        <v>0</v>
      </c>
      <c r="T198" s="18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1" t="s">
        <v>448</v>
      </c>
      <c r="AT198" s="181" t="s">
        <v>280</v>
      </c>
      <c r="AU198" s="181" t="s">
        <v>82</v>
      </c>
      <c r="AY198" s="3" t="s">
        <v>138</v>
      </c>
      <c r="BE198" s="182" t="n">
        <f aca="false">IF(N198="základní",J198,0)</f>
        <v>0</v>
      </c>
      <c r="BF198" s="182" t="n">
        <f aca="false">IF(N198="snížená",J198,0)</f>
        <v>0</v>
      </c>
      <c r="BG198" s="182" t="n">
        <f aca="false">IF(N198="zákl. přenesená",J198,0)</f>
        <v>0</v>
      </c>
      <c r="BH198" s="182" t="n">
        <f aca="false">IF(N198="sníž. přenesená",J198,0)</f>
        <v>0</v>
      </c>
      <c r="BI198" s="182" t="n">
        <f aca="false">IF(N198="nulová",J198,0)</f>
        <v>0</v>
      </c>
      <c r="BJ198" s="3" t="s">
        <v>80</v>
      </c>
      <c r="BK198" s="182" t="n">
        <f aca="false">ROUND(I198*H198,2)</f>
        <v>0</v>
      </c>
      <c r="BL198" s="3" t="s">
        <v>423</v>
      </c>
      <c r="BM198" s="181" t="s">
        <v>619</v>
      </c>
    </row>
    <row r="199" s="192" customFormat="true" ht="12.8" hidden="false" customHeight="false" outlineLevel="0" collapsed="false">
      <c r="B199" s="193"/>
      <c r="D199" s="185" t="s">
        <v>194</v>
      </c>
      <c r="E199" s="194"/>
      <c r="F199" s="195" t="s">
        <v>620</v>
      </c>
      <c r="H199" s="196" t="n">
        <v>16.5</v>
      </c>
      <c r="I199" s="197"/>
      <c r="L199" s="193"/>
      <c r="M199" s="198"/>
      <c r="N199" s="199"/>
      <c r="O199" s="199"/>
      <c r="P199" s="199"/>
      <c r="Q199" s="199"/>
      <c r="R199" s="199"/>
      <c r="S199" s="199"/>
      <c r="T199" s="200"/>
      <c r="AT199" s="194" t="s">
        <v>194</v>
      </c>
      <c r="AU199" s="194" t="s">
        <v>82</v>
      </c>
      <c r="AV199" s="192" t="s">
        <v>82</v>
      </c>
      <c r="AW199" s="192" t="s">
        <v>29</v>
      </c>
      <c r="AX199" s="192" t="s">
        <v>72</v>
      </c>
      <c r="AY199" s="194" t="s">
        <v>138</v>
      </c>
    </row>
    <row r="200" s="192" customFormat="true" ht="12.8" hidden="false" customHeight="false" outlineLevel="0" collapsed="false">
      <c r="B200" s="193"/>
      <c r="D200" s="185" t="s">
        <v>194</v>
      </c>
      <c r="E200" s="194"/>
      <c r="F200" s="195" t="s">
        <v>621</v>
      </c>
      <c r="H200" s="196" t="n">
        <v>15</v>
      </c>
      <c r="I200" s="197"/>
      <c r="L200" s="193"/>
      <c r="M200" s="198"/>
      <c r="N200" s="199"/>
      <c r="O200" s="199"/>
      <c r="P200" s="199"/>
      <c r="Q200" s="199"/>
      <c r="R200" s="199"/>
      <c r="S200" s="199"/>
      <c r="T200" s="200"/>
      <c r="AT200" s="194" t="s">
        <v>194</v>
      </c>
      <c r="AU200" s="194" t="s">
        <v>82</v>
      </c>
      <c r="AV200" s="192" t="s">
        <v>82</v>
      </c>
      <c r="AW200" s="192" t="s">
        <v>29</v>
      </c>
      <c r="AX200" s="192" t="s">
        <v>72</v>
      </c>
      <c r="AY200" s="194" t="s">
        <v>138</v>
      </c>
    </row>
    <row r="201" s="210" customFormat="true" ht="12.8" hidden="false" customHeight="false" outlineLevel="0" collapsed="false">
      <c r="B201" s="211"/>
      <c r="D201" s="185" t="s">
        <v>194</v>
      </c>
      <c r="E201" s="212"/>
      <c r="F201" s="213" t="s">
        <v>239</v>
      </c>
      <c r="H201" s="214" t="n">
        <v>31.5</v>
      </c>
      <c r="I201" s="215"/>
      <c r="L201" s="211"/>
      <c r="M201" s="216"/>
      <c r="N201" s="217"/>
      <c r="O201" s="217"/>
      <c r="P201" s="217"/>
      <c r="Q201" s="217"/>
      <c r="R201" s="217"/>
      <c r="S201" s="217"/>
      <c r="T201" s="218"/>
      <c r="AT201" s="212" t="s">
        <v>194</v>
      </c>
      <c r="AU201" s="212" t="s">
        <v>82</v>
      </c>
      <c r="AV201" s="210" t="s">
        <v>144</v>
      </c>
      <c r="AW201" s="210" t="s">
        <v>29</v>
      </c>
      <c r="AX201" s="210" t="s">
        <v>80</v>
      </c>
      <c r="AY201" s="212" t="s">
        <v>138</v>
      </c>
    </row>
    <row r="202" s="27" customFormat="true" ht="24.15" hidden="false" customHeight="true" outlineLevel="0" collapsed="false">
      <c r="A202" s="22"/>
      <c r="B202" s="168"/>
      <c r="C202" s="169" t="s">
        <v>325</v>
      </c>
      <c r="D202" s="169" t="s">
        <v>140</v>
      </c>
      <c r="E202" s="170" t="s">
        <v>622</v>
      </c>
      <c r="F202" s="171" t="s">
        <v>623</v>
      </c>
      <c r="G202" s="172" t="s">
        <v>443</v>
      </c>
      <c r="H202" s="173" t="n">
        <v>22</v>
      </c>
      <c r="I202" s="174"/>
      <c r="J202" s="175" t="n">
        <f aca="false">ROUND(I202*H202,2)</f>
        <v>0</v>
      </c>
      <c r="K202" s="176"/>
      <c r="L202" s="23"/>
      <c r="M202" s="177"/>
      <c r="N202" s="178" t="s">
        <v>37</v>
      </c>
      <c r="O202" s="60"/>
      <c r="P202" s="179" t="n">
        <f aca="false">O202*H202</f>
        <v>0</v>
      </c>
      <c r="Q202" s="179" t="n">
        <v>0</v>
      </c>
      <c r="R202" s="179" t="n">
        <f aca="false">Q202*H202</f>
        <v>0</v>
      </c>
      <c r="S202" s="179" t="n">
        <v>0</v>
      </c>
      <c r="T202" s="18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1" t="s">
        <v>423</v>
      </c>
      <c r="AT202" s="181" t="s">
        <v>140</v>
      </c>
      <c r="AU202" s="181" t="s">
        <v>82</v>
      </c>
      <c r="AY202" s="3" t="s">
        <v>138</v>
      </c>
      <c r="BE202" s="182" t="n">
        <f aca="false">IF(N202="základní",J202,0)</f>
        <v>0</v>
      </c>
      <c r="BF202" s="182" t="n">
        <f aca="false">IF(N202="snížená",J202,0)</f>
        <v>0</v>
      </c>
      <c r="BG202" s="182" t="n">
        <f aca="false">IF(N202="zákl. přenesená",J202,0)</f>
        <v>0</v>
      </c>
      <c r="BH202" s="182" t="n">
        <f aca="false">IF(N202="sníž. přenesená",J202,0)</f>
        <v>0</v>
      </c>
      <c r="BI202" s="182" t="n">
        <f aca="false">IF(N202="nulová",J202,0)</f>
        <v>0</v>
      </c>
      <c r="BJ202" s="3" t="s">
        <v>80</v>
      </c>
      <c r="BK202" s="182" t="n">
        <f aca="false">ROUND(I202*H202,2)</f>
        <v>0</v>
      </c>
      <c r="BL202" s="3" t="s">
        <v>423</v>
      </c>
      <c r="BM202" s="181" t="s">
        <v>624</v>
      </c>
    </row>
    <row r="203" s="27" customFormat="true" ht="16.5" hidden="false" customHeight="true" outlineLevel="0" collapsed="false">
      <c r="A203" s="22"/>
      <c r="B203" s="168"/>
      <c r="C203" s="219" t="s">
        <v>329</v>
      </c>
      <c r="D203" s="219" t="s">
        <v>280</v>
      </c>
      <c r="E203" s="220" t="s">
        <v>625</v>
      </c>
      <c r="F203" s="221" t="s">
        <v>626</v>
      </c>
      <c r="G203" s="222" t="s">
        <v>443</v>
      </c>
      <c r="H203" s="223" t="n">
        <v>11</v>
      </c>
      <c r="I203" s="224"/>
      <c r="J203" s="225" t="n">
        <f aca="false">ROUND(I203*H203,2)</f>
        <v>0</v>
      </c>
      <c r="K203" s="226"/>
      <c r="L203" s="227"/>
      <c r="M203" s="228"/>
      <c r="N203" s="229" t="s">
        <v>37</v>
      </c>
      <c r="O203" s="60"/>
      <c r="P203" s="179" t="n">
        <f aca="false">O203*H203</f>
        <v>0</v>
      </c>
      <c r="Q203" s="179" t="n">
        <v>0</v>
      </c>
      <c r="R203" s="179" t="n">
        <f aca="false">Q203*H203</f>
        <v>0</v>
      </c>
      <c r="S203" s="179" t="n">
        <v>0</v>
      </c>
      <c r="T203" s="18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1" t="s">
        <v>448</v>
      </c>
      <c r="AT203" s="181" t="s">
        <v>280</v>
      </c>
      <c r="AU203" s="181" t="s">
        <v>82</v>
      </c>
      <c r="AY203" s="3" t="s">
        <v>138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80</v>
      </c>
      <c r="BK203" s="182" t="n">
        <f aca="false">ROUND(I203*H203,2)</f>
        <v>0</v>
      </c>
      <c r="BL203" s="3" t="s">
        <v>423</v>
      </c>
      <c r="BM203" s="181" t="s">
        <v>627</v>
      </c>
    </row>
    <row r="204" s="27" customFormat="true" ht="16.5" hidden="false" customHeight="true" outlineLevel="0" collapsed="false">
      <c r="A204" s="22"/>
      <c r="B204" s="168"/>
      <c r="C204" s="219" t="s">
        <v>333</v>
      </c>
      <c r="D204" s="219" t="s">
        <v>280</v>
      </c>
      <c r="E204" s="220" t="s">
        <v>628</v>
      </c>
      <c r="F204" s="221" t="s">
        <v>629</v>
      </c>
      <c r="G204" s="222" t="s">
        <v>443</v>
      </c>
      <c r="H204" s="223" t="n">
        <v>11</v>
      </c>
      <c r="I204" s="224"/>
      <c r="J204" s="225" t="n">
        <f aca="false">ROUND(I204*H204,2)</f>
        <v>0</v>
      </c>
      <c r="K204" s="226"/>
      <c r="L204" s="227"/>
      <c r="M204" s="228"/>
      <c r="N204" s="229" t="s">
        <v>37</v>
      </c>
      <c r="O204" s="60"/>
      <c r="P204" s="179" t="n">
        <f aca="false">O204*H204</f>
        <v>0</v>
      </c>
      <c r="Q204" s="179" t="n">
        <v>0</v>
      </c>
      <c r="R204" s="179" t="n">
        <f aca="false">Q204*H204</f>
        <v>0</v>
      </c>
      <c r="S204" s="179" t="n">
        <v>0</v>
      </c>
      <c r="T204" s="18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1" t="s">
        <v>448</v>
      </c>
      <c r="AT204" s="181" t="s">
        <v>280</v>
      </c>
      <c r="AU204" s="181" t="s">
        <v>82</v>
      </c>
      <c r="AY204" s="3" t="s">
        <v>138</v>
      </c>
      <c r="BE204" s="182" t="n">
        <f aca="false">IF(N204="základní",J204,0)</f>
        <v>0</v>
      </c>
      <c r="BF204" s="182" t="n">
        <f aca="false">IF(N204="snížená",J204,0)</f>
        <v>0</v>
      </c>
      <c r="BG204" s="182" t="n">
        <f aca="false">IF(N204="zákl. přenesená",J204,0)</f>
        <v>0</v>
      </c>
      <c r="BH204" s="182" t="n">
        <f aca="false">IF(N204="sníž. přenesená",J204,0)</f>
        <v>0</v>
      </c>
      <c r="BI204" s="182" t="n">
        <f aca="false">IF(N204="nulová",J204,0)</f>
        <v>0</v>
      </c>
      <c r="BJ204" s="3" t="s">
        <v>80</v>
      </c>
      <c r="BK204" s="182" t="n">
        <f aca="false">ROUND(I204*H204,2)</f>
        <v>0</v>
      </c>
      <c r="BL204" s="3" t="s">
        <v>423</v>
      </c>
      <c r="BM204" s="181" t="s">
        <v>630</v>
      </c>
    </row>
    <row r="205" s="27" customFormat="true" ht="24.15" hidden="false" customHeight="true" outlineLevel="0" collapsed="false">
      <c r="A205" s="22"/>
      <c r="B205" s="168"/>
      <c r="C205" s="169" t="s">
        <v>338</v>
      </c>
      <c r="D205" s="169" t="s">
        <v>140</v>
      </c>
      <c r="E205" s="170" t="s">
        <v>631</v>
      </c>
      <c r="F205" s="171" t="s">
        <v>632</v>
      </c>
      <c r="G205" s="172" t="s">
        <v>443</v>
      </c>
      <c r="H205" s="173" t="n">
        <v>11</v>
      </c>
      <c r="I205" s="174"/>
      <c r="J205" s="175" t="n">
        <f aca="false">ROUND(I205*H205,2)</f>
        <v>0</v>
      </c>
      <c r="K205" s="176"/>
      <c r="L205" s="23"/>
      <c r="M205" s="177"/>
      <c r="N205" s="178" t="s">
        <v>37</v>
      </c>
      <c r="O205" s="60"/>
      <c r="P205" s="179" t="n">
        <f aca="false">O205*H205</f>
        <v>0</v>
      </c>
      <c r="Q205" s="179" t="n">
        <v>0</v>
      </c>
      <c r="R205" s="179" t="n">
        <f aca="false">Q205*H205</f>
        <v>0</v>
      </c>
      <c r="S205" s="179" t="n">
        <v>0</v>
      </c>
      <c r="T205" s="18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1" t="s">
        <v>423</v>
      </c>
      <c r="AT205" s="181" t="s">
        <v>140</v>
      </c>
      <c r="AU205" s="181" t="s">
        <v>82</v>
      </c>
      <c r="AY205" s="3" t="s">
        <v>138</v>
      </c>
      <c r="BE205" s="182" t="n">
        <f aca="false">IF(N205="základní",J205,0)</f>
        <v>0</v>
      </c>
      <c r="BF205" s="182" t="n">
        <f aca="false">IF(N205="snížená",J205,0)</f>
        <v>0</v>
      </c>
      <c r="BG205" s="182" t="n">
        <f aca="false">IF(N205="zákl. přenesená",J205,0)</f>
        <v>0</v>
      </c>
      <c r="BH205" s="182" t="n">
        <f aca="false">IF(N205="sníž. přenesená",J205,0)</f>
        <v>0</v>
      </c>
      <c r="BI205" s="182" t="n">
        <f aca="false">IF(N205="nulová",J205,0)</f>
        <v>0</v>
      </c>
      <c r="BJ205" s="3" t="s">
        <v>80</v>
      </c>
      <c r="BK205" s="182" t="n">
        <f aca="false">ROUND(I205*H205,2)</f>
        <v>0</v>
      </c>
      <c r="BL205" s="3" t="s">
        <v>423</v>
      </c>
      <c r="BM205" s="181" t="s">
        <v>633</v>
      </c>
    </row>
    <row r="206" s="27" customFormat="true" ht="16.5" hidden="false" customHeight="true" outlineLevel="0" collapsed="false">
      <c r="A206" s="22"/>
      <c r="B206" s="168"/>
      <c r="C206" s="219" t="s">
        <v>343</v>
      </c>
      <c r="D206" s="219" t="s">
        <v>280</v>
      </c>
      <c r="E206" s="220" t="s">
        <v>634</v>
      </c>
      <c r="F206" s="221" t="s">
        <v>635</v>
      </c>
      <c r="G206" s="222" t="s">
        <v>443</v>
      </c>
      <c r="H206" s="223" t="n">
        <v>11</v>
      </c>
      <c r="I206" s="224"/>
      <c r="J206" s="225" t="n">
        <f aca="false">ROUND(I206*H206,2)</f>
        <v>0</v>
      </c>
      <c r="K206" s="226"/>
      <c r="L206" s="227"/>
      <c r="M206" s="228"/>
      <c r="N206" s="229" t="s">
        <v>37</v>
      </c>
      <c r="O206" s="60"/>
      <c r="P206" s="179" t="n">
        <f aca="false">O206*H206</f>
        <v>0</v>
      </c>
      <c r="Q206" s="179" t="n">
        <v>0</v>
      </c>
      <c r="R206" s="179" t="n">
        <f aca="false">Q206*H206</f>
        <v>0</v>
      </c>
      <c r="S206" s="179" t="n">
        <v>0</v>
      </c>
      <c r="T206" s="18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1" t="s">
        <v>448</v>
      </c>
      <c r="AT206" s="181" t="s">
        <v>280</v>
      </c>
      <c r="AU206" s="181" t="s">
        <v>82</v>
      </c>
      <c r="AY206" s="3" t="s">
        <v>138</v>
      </c>
      <c r="BE206" s="182" t="n">
        <f aca="false">IF(N206="základní",J206,0)</f>
        <v>0</v>
      </c>
      <c r="BF206" s="182" t="n">
        <f aca="false">IF(N206="snížená",J206,0)</f>
        <v>0</v>
      </c>
      <c r="BG206" s="182" t="n">
        <f aca="false">IF(N206="zákl. přenesená",J206,0)</f>
        <v>0</v>
      </c>
      <c r="BH206" s="182" t="n">
        <f aca="false">IF(N206="sníž. přenesená",J206,0)</f>
        <v>0</v>
      </c>
      <c r="BI206" s="182" t="n">
        <f aca="false">IF(N206="nulová",J206,0)</f>
        <v>0</v>
      </c>
      <c r="BJ206" s="3" t="s">
        <v>80</v>
      </c>
      <c r="BK206" s="182" t="n">
        <f aca="false">ROUND(I206*H206,2)</f>
        <v>0</v>
      </c>
      <c r="BL206" s="3" t="s">
        <v>423</v>
      </c>
      <c r="BM206" s="181" t="s">
        <v>636</v>
      </c>
    </row>
    <row r="207" s="27" customFormat="true" ht="24.15" hidden="false" customHeight="true" outlineLevel="0" collapsed="false">
      <c r="A207" s="22"/>
      <c r="B207" s="168"/>
      <c r="C207" s="169" t="s">
        <v>349</v>
      </c>
      <c r="D207" s="169" t="s">
        <v>140</v>
      </c>
      <c r="E207" s="170" t="s">
        <v>470</v>
      </c>
      <c r="F207" s="171" t="s">
        <v>471</v>
      </c>
      <c r="G207" s="172" t="s">
        <v>443</v>
      </c>
      <c r="H207" s="173" t="n">
        <v>11</v>
      </c>
      <c r="I207" s="174"/>
      <c r="J207" s="175" t="n">
        <f aca="false">ROUND(I207*H207,2)</f>
        <v>0</v>
      </c>
      <c r="K207" s="176"/>
      <c r="L207" s="23"/>
      <c r="M207" s="177"/>
      <c r="N207" s="178" t="s">
        <v>37</v>
      </c>
      <c r="O207" s="60"/>
      <c r="P207" s="179" t="n">
        <f aca="false">O207*H207</f>
        <v>0</v>
      </c>
      <c r="Q207" s="179" t="n">
        <v>0</v>
      </c>
      <c r="R207" s="179" t="n">
        <f aca="false">Q207*H207</f>
        <v>0</v>
      </c>
      <c r="S207" s="179" t="n">
        <v>0</v>
      </c>
      <c r="T207" s="18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1" t="s">
        <v>423</v>
      </c>
      <c r="AT207" s="181" t="s">
        <v>140</v>
      </c>
      <c r="AU207" s="181" t="s">
        <v>82</v>
      </c>
      <c r="AY207" s="3" t="s">
        <v>138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3" t="s">
        <v>80</v>
      </c>
      <c r="BK207" s="182" t="n">
        <f aca="false">ROUND(I207*H207,2)</f>
        <v>0</v>
      </c>
      <c r="BL207" s="3" t="s">
        <v>423</v>
      </c>
      <c r="BM207" s="181" t="s">
        <v>637</v>
      </c>
    </row>
    <row r="208" s="27" customFormat="true" ht="16.5" hidden="false" customHeight="true" outlineLevel="0" collapsed="false">
      <c r="A208" s="22"/>
      <c r="B208" s="168"/>
      <c r="C208" s="219" t="s">
        <v>353</v>
      </c>
      <c r="D208" s="219" t="s">
        <v>280</v>
      </c>
      <c r="E208" s="220" t="s">
        <v>638</v>
      </c>
      <c r="F208" s="221" t="s">
        <v>639</v>
      </c>
      <c r="G208" s="222" t="s">
        <v>443</v>
      </c>
      <c r="H208" s="223" t="n">
        <v>11</v>
      </c>
      <c r="I208" s="224"/>
      <c r="J208" s="225" t="n">
        <f aca="false">ROUND(I208*H208,2)</f>
        <v>0</v>
      </c>
      <c r="K208" s="226"/>
      <c r="L208" s="227"/>
      <c r="M208" s="228"/>
      <c r="N208" s="229" t="s">
        <v>37</v>
      </c>
      <c r="O208" s="60"/>
      <c r="P208" s="179" t="n">
        <f aca="false">O208*H208</f>
        <v>0</v>
      </c>
      <c r="Q208" s="179" t="n">
        <v>0</v>
      </c>
      <c r="R208" s="179" t="n">
        <f aca="false">Q208*H208</f>
        <v>0</v>
      </c>
      <c r="S208" s="179" t="n">
        <v>0</v>
      </c>
      <c r="T208" s="18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1" t="s">
        <v>448</v>
      </c>
      <c r="AT208" s="181" t="s">
        <v>280</v>
      </c>
      <c r="AU208" s="181" t="s">
        <v>82</v>
      </c>
      <c r="AY208" s="3" t="s">
        <v>138</v>
      </c>
      <c r="BE208" s="182" t="n">
        <f aca="false">IF(N208="základní",J208,0)</f>
        <v>0</v>
      </c>
      <c r="BF208" s="182" t="n">
        <f aca="false">IF(N208="snížená",J208,0)</f>
        <v>0</v>
      </c>
      <c r="BG208" s="182" t="n">
        <f aca="false">IF(N208="zákl. přenesená",J208,0)</f>
        <v>0</v>
      </c>
      <c r="BH208" s="182" t="n">
        <f aca="false">IF(N208="sníž. přenesená",J208,0)</f>
        <v>0</v>
      </c>
      <c r="BI208" s="182" t="n">
        <f aca="false">IF(N208="nulová",J208,0)</f>
        <v>0</v>
      </c>
      <c r="BJ208" s="3" t="s">
        <v>80</v>
      </c>
      <c r="BK208" s="182" t="n">
        <f aca="false">ROUND(I208*H208,2)</f>
        <v>0</v>
      </c>
      <c r="BL208" s="3" t="s">
        <v>423</v>
      </c>
      <c r="BM208" s="181" t="s">
        <v>640</v>
      </c>
    </row>
    <row r="209" s="27" customFormat="true" ht="16.5" hidden="false" customHeight="true" outlineLevel="0" collapsed="false">
      <c r="A209" s="22"/>
      <c r="B209" s="168"/>
      <c r="C209" s="169" t="s">
        <v>357</v>
      </c>
      <c r="D209" s="169" t="s">
        <v>140</v>
      </c>
      <c r="E209" s="170" t="s">
        <v>641</v>
      </c>
      <c r="F209" s="171" t="s">
        <v>642</v>
      </c>
      <c r="G209" s="172" t="s">
        <v>443</v>
      </c>
      <c r="H209" s="173" t="n">
        <v>11</v>
      </c>
      <c r="I209" s="174"/>
      <c r="J209" s="175" t="n">
        <f aca="false">ROUND(I209*H209,2)</f>
        <v>0</v>
      </c>
      <c r="K209" s="176"/>
      <c r="L209" s="23"/>
      <c r="M209" s="177"/>
      <c r="N209" s="178" t="s">
        <v>37</v>
      </c>
      <c r="O209" s="60"/>
      <c r="P209" s="179" t="n">
        <f aca="false">O209*H209</f>
        <v>0</v>
      </c>
      <c r="Q209" s="179" t="n">
        <v>0</v>
      </c>
      <c r="R209" s="179" t="n">
        <f aca="false">Q209*H209</f>
        <v>0</v>
      </c>
      <c r="S209" s="179" t="n">
        <v>0</v>
      </c>
      <c r="T209" s="18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1" t="s">
        <v>215</v>
      </c>
      <c r="AT209" s="181" t="s">
        <v>140</v>
      </c>
      <c r="AU209" s="181" t="s">
        <v>82</v>
      </c>
      <c r="AY209" s="3" t="s">
        <v>138</v>
      </c>
      <c r="BE209" s="182" t="n">
        <f aca="false">IF(N209="základní",J209,0)</f>
        <v>0</v>
      </c>
      <c r="BF209" s="182" t="n">
        <f aca="false">IF(N209="snížená",J209,0)</f>
        <v>0</v>
      </c>
      <c r="BG209" s="182" t="n">
        <f aca="false">IF(N209="zákl. přenesená",J209,0)</f>
        <v>0</v>
      </c>
      <c r="BH209" s="182" t="n">
        <f aca="false">IF(N209="sníž. přenesená",J209,0)</f>
        <v>0</v>
      </c>
      <c r="BI209" s="182" t="n">
        <f aca="false">IF(N209="nulová",J209,0)</f>
        <v>0</v>
      </c>
      <c r="BJ209" s="3" t="s">
        <v>80</v>
      </c>
      <c r="BK209" s="182" t="n">
        <f aca="false">ROUND(I209*H209,2)</f>
        <v>0</v>
      </c>
      <c r="BL209" s="3" t="s">
        <v>215</v>
      </c>
      <c r="BM209" s="181" t="s">
        <v>643</v>
      </c>
    </row>
    <row r="210" s="27" customFormat="true" ht="21.75" hidden="false" customHeight="true" outlineLevel="0" collapsed="false">
      <c r="A210" s="22"/>
      <c r="B210" s="168"/>
      <c r="C210" s="169" t="s">
        <v>364</v>
      </c>
      <c r="D210" s="169" t="s">
        <v>140</v>
      </c>
      <c r="E210" s="170" t="s">
        <v>644</v>
      </c>
      <c r="F210" s="171" t="s">
        <v>645</v>
      </c>
      <c r="G210" s="172" t="s">
        <v>155</v>
      </c>
      <c r="H210" s="173" t="n">
        <v>90</v>
      </c>
      <c r="I210" s="174"/>
      <c r="J210" s="175" t="n">
        <f aca="false">ROUND(I210*H210,2)</f>
        <v>0</v>
      </c>
      <c r="K210" s="176"/>
      <c r="L210" s="23"/>
      <c r="M210" s="177"/>
      <c r="N210" s="178" t="s">
        <v>37</v>
      </c>
      <c r="O210" s="60"/>
      <c r="P210" s="179" t="n">
        <f aca="false">O210*H210</f>
        <v>0</v>
      </c>
      <c r="Q210" s="179" t="n">
        <v>0</v>
      </c>
      <c r="R210" s="179" t="n">
        <f aca="false">Q210*H210</f>
        <v>0</v>
      </c>
      <c r="S210" s="179" t="n">
        <v>0</v>
      </c>
      <c r="T210" s="18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1" t="s">
        <v>423</v>
      </c>
      <c r="AT210" s="181" t="s">
        <v>140</v>
      </c>
      <c r="AU210" s="181" t="s">
        <v>82</v>
      </c>
      <c r="AY210" s="3" t="s">
        <v>138</v>
      </c>
      <c r="BE210" s="182" t="n">
        <f aca="false">IF(N210="základní",J210,0)</f>
        <v>0</v>
      </c>
      <c r="BF210" s="182" t="n">
        <f aca="false">IF(N210="snížená",J210,0)</f>
        <v>0</v>
      </c>
      <c r="BG210" s="182" t="n">
        <f aca="false">IF(N210="zákl. přenesená",J210,0)</f>
        <v>0</v>
      </c>
      <c r="BH210" s="182" t="n">
        <f aca="false">IF(N210="sníž. přenesená",J210,0)</f>
        <v>0</v>
      </c>
      <c r="BI210" s="182" t="n">
        <f aca="false">IF(N210="nulová",J210,0)</f>
        <v>0</v>
      </c>
      <c r="BJ210" s="3" t="s">
        <v>80</v>
      </c>
      <c r="BK210" s="182" t="n">
        <f aca="false">ROUND(I210*H210,2)</f>
        <v>0</v>
      </c>
      <c r="BL210" s="3" t="s">
        <v>423</v>
      </c>
      <c r="BM210" s="181" t="s">
        <v>646</v>
      </c>
    </row>
    <row r="211" s="27" customFormat="true" ht="16.5" hidden="false" customHeight="true" outlineLevel="0" collapsed="false">
      <c r="A211" s="22"/>
      <c r="B211" s="168"/>
      <c r="C211" s="169" t="s">
        <v>369</v>
      </c>
      <c r="D211" s="169" t="s">
        <v>140</v>
      </c>
      <c r="E211" s="170" t="s">
        <v>647</v>
      </c>
      <c r="F211" s="171" t="s">
        <v>648</v>
      </c>
      <c r="G211" s="172" t="s">
        <v>155</v>
      </c>
      <c r="H211" s="173" t="n">
        <v>90</v>
      </c>
      <c r="I211" s="174"/>
      <c r="J211" s="175" t="n">
        <f aca="false">ROUND(I211*H211,2)</f>
        <v>0</v>
      </c>
      <c r="K211" s="176"/>
      <c r="L211" s="23"/>
      <c r="M211" s="177"/>
      <c r="N211" s="178" t="s">
        <v>37</v>
      </c>
      <c r="O211" s="60"/>
      <c r="P211" s="179" t="n">
        <f aca="false">O211*H211</f>
        <v>0</v>
      </c>
      <c r="Q211" s="179" t="n">
        <v>0</v>
      </c>
      <c r="R211" s="179" t="n">
        <f aca="false">Q211*H211</f>
        <v>0</v>
      </c>
      <c r="S211" s="179" t="n">
        <v>0</v>
      </c>
      <c r="T211" s="18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1" t="s">
        <v>423</v>
      </c>
      <c r="AT211" s="181" t="s">
        <v>140</v>
      </c>
      <c r="AU211" s="181" t="s">
        <v>82</v>
      </c>
      <c r="AY211" s="3" t="s">
        <v>138</v>
      </c>
      <c r="BE211" s="182" t="n">
        <f aca="false">IF(N211="základní",J211,0)</f>
        <v>0</v>
      </c>
      <c r="BF211" s="182" t="n">
        <f aca="false">IF(N211="snížená",J211,0)</f>
        <v>0</v>
      </c>
      <c r="BG211" s="182" t="n">
        <f aca="false">IF(N211="zákl. přenesená",J211,0)</f>
        <v>0</v>
      </c>
      <c r="BH211" s="182" t="n">
        <f aca="false">IF(N211="sníž. přenesená",J211,0)</f>
        <v>0</v>
      </c>
      <c r="BI211" s="182" t="n">
        <f aca="false">IF(N211="nulová",J211,0)</f>
        <v>0</v>
      </c>
      <c r="BJ211" s="3" t="s">
        <v>80</v>
      </c>
      <c r="BK211" s="182" t="n">
        <f aca="false">ROUND(I211*H211,2)</f>
        <v>0</v>
      </c>
      <c r="BL211" s="3" t="s">
        <v>423</v>
      </c>
      <c r="BM211" s="181" t="s">
        <v>649</v>
      </c>
    </row>
    <row r="212" s="154" customFormat="true" ht="25.9" hidden="false" customHeight="true" outlineLevel="0" collapsed="false">
      <c r="B212" s="155"/>
      <c r="D212" s="156" t="s">
        <v>71</v>
      </c>
      <c r="E212" s="157" t="s">
        <v>650</v>
      </c>
      <c r="F212" s="157" t="s">
        <v>651</v>
      </c>
      <c r="I212" s="158"/>
      <c r="J212" s="159" t="n">
        <f aca="false">BK212</f>
        <v>0</v>
      </c>
      <c r="L212" s="155"/>
      <c r="M212" s="160"/>
      <c r="N212" s="161"/>
      <c r="O212" s="161"/>
      <c r="P212" s="162" t="n">
        <f aca="false">P213</f>
        <v>0</v>
      </c>
      <c r="Q212" s="161"/>
      <c r="R212" s="162" t="n">
        <f aca="false">R213</f>
        <v>0</v>
      </c>
      <c r="S212" s="161"/>
      <c r="T212" s="163" t="n">
        <f aca="false">T213</f>
        <v>0</v>
      </c>
      <c r="AR212" s="156" t="s">
        <v>144</v>
      </c>
      <c r="AT212" s="164" t="s">
        <v>71</v>
      </c>
      <c r="AU212" s="164" t="s">
        <v>72</v>
      </c>
      <c r="AY212" s="156" t="s">
        <v>138</v>
      </c>
      <c r="BK212" s="165" t="n">
        <f aca="false">BK213</f>
        <v>0</v>
      </c>
    </row>
    <row r="213" s="27" customFormat="true" ht="16.5" hidden="false" customHeight="true" outlineLevel="0" collapsed="false">
      <c r="A213" s="22"/>
      <c r="B213" s="168"/>
      <c r="C213" s="169" t="s">
        <v>373</v>
      </c>
      <c r="D213" s="169" t="s">
        <v>140</v>
      </c>
      <c r="E213" s="170" t="s">
        <v>652</v>
      </c>
      <c r="F213" s="171" t="s">
        <v>653</v>
      </c>
      <c r="G213" s="172" t="s">
        <v>654</v>
      </c>
      <c r="H213" s="173" t="n">
        <v>11</v>
      </c>
      <c r="I213" s="174"/>
      <c r="J213" s="175" t="n">
        <f aca="false">ROUND(I213*H213,2)</f>
        <v>0</v>
      </c>
      <c r="K213" s="176"/>
      <c r="L213" s="23"/>
      <c r="M213" s="177"/>
      <c r="N213" s="178" t="s">
        <v>37</v>
      </c>
      <c r="O213" s="60"/>
      <c r="P213" s="179" t="n">
        <f aca="false">O213*H213</f>
        <v>0</v>
      </c>
      <c r="Q213" s="179" t="n">
        <v>0</v>
      </c>
      <c r="R213" s="179" t="n">
        <f aca="false">Q213*H213</f>
        <v>0</v>
      </c>
      <c r="S213" s="179" t="n">
        <v>0</v>
      </c>
      <c r="T213" s="18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1" t="s">
        <v>516</v>
      </c>
      <c r="AT213" s="181" t="s">
        <v>140</v>
      </c>
      <c r="AU213" s="181" t="s">
        <v>80</v>
      </c>
      <c r="AY213" s="3" t="s">
        <v>138</v>
      </c>
      <c r="BE213" s="182" t="n">
        <f aca="false">IF(N213="základní",J213,0)</f>
        <v>0</v>
      </c>
      <c r="BF213" s="182" t="n">
        <f aca="false">IF(N213="snížená",J213,0)</f>
        <v>0</v>
      </c>
      <c r="BG213" s="182" t="n">
        <f aca="false">IF(N213="zákl. přenesená",J213,0)</f>
        <v>0</v>
      </c>
      <c r="BH213" s="182" t="n">
        <f aca="false">IF(N213="sníž. přenesená",J213,0)</f>
        <v>0</v>
      </c>
      <c r="BI213" s="182" t="n">
        <f aca="false">IF(N213="nulová",J213,0)</f>
        <v>0</v>
      </c>
      <c r="BJ213" s="3" t="s">
        <v>80</v>
      </c>
      <c r="BK213" s="182" t="n">
        <f aca="false">ROUND(I213*H213,2)</f>
        <v>0</v>
      </c>
      <c r="BL213" s="3" t="s">
        <v>516</v>
      </c>
      <c r="BM213" s="181" t="s">
        <v>655</v>
      </c>
    </row>
    <row r="214" s="154" customFormat="true" ht="25.9" hidden="false" customHeight="true" outlineLevel="0" collapsed="false">
      <c r="B214" s="155"/>
      <c r="D214" s="156" t="s">
        <v>71</v>
      </c>
      <c r="E214" s="157" t="s">
        <v>511</v>
      </c>
      <c r="F214" s="157" t="s">
        <v>512</v>
      </c>
      <c r="I214" s="158"/>
      <c r="J214" s="159" t="n">
        <f aca="false">BK214</f>
        <v>0</v>
      </c>
      <c r="L214" s="155"/>
      <c r="M214" s="160"/>
      <c r="N214" s="161"/>
      <c r="O214" s="161"/>
      <c r="P214" s="162" t="n">
        <f aca="false">P215</f>
        <v>0</v>
      </c>
      <c r="Q214" s="161"/>
      <c r="R214" s="162" t="n">
        <f aca="false">R215</f>
        <v>0</v>
      </c>
      <c r="S214" s="161"/>
      <c r="T214" s="163" t="n">
        <f aca="false">T215</f>
        <v>0</v>
      </c>
      <c r="AR214" s="156" t="s">
        <v>144</v>
      </c>
      <c r="AT214" s="164" t="s">
        <v>71</v>
      </c>
      <c r="AU214" s="164" t="s">
        <v>72</v>
      </c>
      <c r="AY214" s="156" t="s">
        <v>138</v>
      </c>
      <c r="BK214" s="165" t="n">
        <f aca="false">BK215</f>
        <v>0</v>
      </c>
    </row>
    <row r="215" s="27" customFormat="true" ht="16.5" hidden="false" customHeight="true" outlineLevel="0" collapsed="false">
      <c r="A215" s="22"/>
      <c r="B215" s="168"/>
      <c r="C215" s="169" t="s">
        <v>378</v>
      </c>
      <c r="D215" s="169" t="s">
        <v>140</v>
      </c>
      <c r="E215" s="170" t="s">
        <v>656</v>
      </c>
      <c r="F215" s="171" t="s">
        <v>657</v>
      </c>
      <c r="G215" s="172" t="s">
        <v>323</v>
      </c>
      <c r="H215" s="173" t="n">
        <v>11</v>
      </c>
      <c r="I215" s="174"/>
      <c r="J215" s="175" t="n">
        <f aca="false">ROUND(I215*H215,2)</f>
        <v>0</v>
      </c>
      <c r="K215" s="176"/>
      <c r="L215" s="23"/>
      <c r="M215" s="230"/>
      <c r="N215" s="231" t="s">
        <v>37</v>
      </c>
      <c r="O215" s="232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1" t="s">
        <v>516</v>
      </c>
      <c r="AT215" s="181" t="s">
        <v>140</v>
      </c>
      <c r="AU215" s="181" t="s">
        <v>80</v>
      </c>
      <c r="AY215" s="3" t="s">
        <v>138</v>
      </c>
      <c r="BE215" s="182" t="n">
        <f aca="false">IF(N215="základní",J215,0)</f>
        <v>0</v>
      </c>
      <c r="BF215" s="182" t="n">
        <f aca="false">IF(N215="snížená",J215,0)</f>
        <v>0</v>
      </c>
      <c r="BG215" s="182" t="n">
        <f aca="false">IF(N215="zákl. přenesená",J215,0)</f>
        <v>0</v>
      </c>
      <c r="BH215" s="182" t="n">
        <f aca="false">IF(N215="sníž. přenesená",J215,0)</f>
        <v>0</v>
      </c>
      <c r="BI215" s="182" t="n">
        <f aca="false">IF(N215="nulová",J215,0)</f>
        <v>0</v>
      </c>
      <c r="BJ215" s="3" t="s">
        <v>80</v>
      </c>
      <c r="BK215" s="182" t="n">
        <f aca="false">ROUND(I215*H215,2)</f>
        <v>0</v>
      </c>
      <c r="BL215" s="3" t="s">
        <v>516</v>
      </c>
      <c r="BM215" s="181" t="s">
        <v>658</v>
      </c>
    </row>
    <row r="216" s="27" customFormat="true" ht="6.95" hidden="false" customHeight="true" outlineLevel="0" collapsed="false">
      <c r="A216" s="22"/>
      <c r="B216" s="44"/>
      <c r="C216" s="45"/>
      <c r="D216" s="45"/>
      <c r="E216" s="45"/>
      <c r="F216" s="45"/>
      <c r="G216" s="45"/>
      <c r="H216" s="45"/>
      <c r="I216" s="45"/>
      <c r="J216" s="45"/>
      <c r="K216" s="45"/>
      <c r="L216" s="23"/>
      <c r="M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</row>
  </sheetData>
  <autoFilter ref="C126:K21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94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 MS Turnov - Na Piavě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659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4. 7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2</v>
      </c>
      <c r="E30" s="22"/>
      <c r="F30" s="22"/>
      <c r="G30" s="22"/>
      <c r="H30" s="22"/>
      <c r="I30" s="22"/>
      <c r="J30" s="115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34</v>
      </c>
      <c r="G32" s="22"/>
      <c r="H32" s="22"/>
      <c r="I32" s="116" t="s">
        <v>33</v>
      </c>
      <c r="J32" s="116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36</v>
      </c>
      <c r="E33" s="15" t="s">
        <v>37</v>
      </c>
      <c r="F33" s="118" t="n">
        <f aca="false">ROUND((SUM(BE120:BE127)),  2)</f>
        <v>0</v>
      </c>
      <c r="G33" s="22"/>
      <c r="H33" s="22"/>
      <c r="I33" s="119" t="n">
        <v>0.21</v>
      </c>
      <c r="J33" s="118" t="n">
        <f aca="false">ROUND(((SUM(BE120:BE12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8" t="n">
        <f aca="false">ROUND((SUM(BF120:BF127)),  2)</f>
        <v>0</v>
      </c>
      <c r="G34" s="22"/>
      <c r="H34" s="22"/>
      <c r="I34" s="119" t="n">
        <v>0.15</v>
      </c>
      <c r="J34" s="118" t="n">
        <f aca="false">ROUND(((SUM(BF120:BF12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8" t="n">
        <f aca="false">ROUND((SUM(BG120:BG127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8" t="n">
        <f aca="false">ROUND((SUM(BH120:BH127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8" t="n">
        <f aca="false">ROUND((SUM(BI120:BI127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2</v>
      </c>
      <c r="E39" s="63"/>
      <c r="F39" s="63"/>
      <c r="G39" s="122" t="s">
        <v>43</v>
      </c>
      <c r="H39" s="123" t="s">
        <v>44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6" t="s">
        <v>48</v>
      </c>
      <c r="G61" s="42" t="s">
        <v>47</v>
      </c>
      <c r="H61" s="25"/>
      <c r="I61" s="25"/>
      <c r="J61" s="12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6" t="s">
        <v>48</v>
      </c>
      <c r="G76" s="42" t="s">
        <v>47</v>
      </c>
      <c r="H76" s="25"/>
      <c r="I76" s="25"/>
      <c r="J76" s="12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Reko MS Turnov - Na Piavě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VRN - VRN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8" t="str">
        <f aca="false">IF(J12="","",J12)</f>
        <v>4. 7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8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8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108</v>
      </c>
      <c r="D94" s="120"/>
      <c r="E94" s="120"/>
      <c r="F94" s="120"/>
      <c r="G94" s="120"/>
      <c r="H94" s="120"/>
      <c r="I94" s="120"/>
      <c r="J94" s="130" t="s">
        <v>109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110</v>
      </c>
      <c r="D96" s="22"/>
      <c r="E96" s="22"/>
      <c r="F96" s="22"/>
      <c r="G96" s="22"/>
      <c r="H96" s="22"/>
      <c r="I96" s="22"/>
      <c r="J96" s="115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1</v>
      </c>
    </row>
    <row r="97" s="132" customFormat="true" ht="24.95" hidden="false" customHeight="true" outlineLevel="0" collapsed="false">
      <c r="B97" s="133"/>
      <c r="D97" s="134" t="s">
        <v>660</v>
      </c>
      <c r="E97" s="135"/>
      <c r="F97" s="135"/>
      <c r="G97" s="135"/>
      <c r="H97" s="135"/>
      <c r="I97" s="135"/>
      <c r="J97" s="136" t="n">
        <f aca="false">J121</f>
        <v>0</v>
      </c>
      <c r="L97" s="133"/>
    </row>
    <row r="98" s="137" customFormat="true" ht="19.9" hidden="false" customHeight="true" outlineLevel="0" collapsed="false">
      <c r="B98" s="138"/>
      <c r="D98" s="139" t="s">
        <v>661</v>
      </c>
      <c r="E98" s="140"/>
      <c r="F98" s="140"/>
      <c r="G98" s="140"/>
      <c r="H98" s="140"/>
      <c r="I98" s="140"/>
      <c r="J98" s="141" t="n">
        <f aca="false">J122</f>
        <v>0</v>
      </c>
      <c r="L98" s="138"/>
    </row>
    <row r="99" s="137" customFormat="true" ht="19.9" hidden="false" customHeight="true" outlineLevel="0" collapsed="false">
      <c r="B99" s="138"/>
      <c r="D99" s="139" t="s">
        <v>662</v>
      </c>
      <c r="E99" s="140"/>
      <c r="F99" s="140"/>
      <c r="G99" s="140"/>
      <c r="H99" s="140"/>
      <c r="I99" s="140"/>
      <c r="J99" s="141" t="n">
        <f aca="false">J124</f>
        <v>0</v>
      </c>
      <c r="L99" s="138"/>
    </row>
    <row r="100" s="137" customFormat="true" ht="19.9" hidden="false" customHeight="true" outlineLevel="0" collapsed="false">
      <c r="B100" s="138"/>
      <c r="D100" s="139" t="s">
        <v>663</v>
      </c>
      <c r="E100" s="140"/>
      <c r="F100" s="140"/>
      <c r="G100" s="140"/>
      <c r="H100" s="140"/>
      <c r="I100" s="140"/>
      <c r="J100" s="141" t="n">
        <f aca="false">J126</f>
        <v>0</v>
      </c>
      <c r="L100" s="138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23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7</f>
        <v>Reko MS Turnov - Na Piavě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0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7" t="str">
        <f aca="false">E9</f>
        <v>VRN - VRN</v>
      </c>
      <c r="F112" s="107"/>
      <c r="G112" s="107"/>
      <c r="H112" s="107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8" t="str">
        <f aca="false">IF(J12="","",J12)</f>
        <v>4. 7. 2022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8</v>
      </c>
      <c r="J116" s="128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0</v>
      </c>
      <c r="J117" s="128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9" customFormat="true" ht="29.3" hidden="false" customHeight="true" outlineLevel="0" collapsed="false">
      <c r="A119" s="142"/>
      <c r="B119" s="143"/>
      <c r="C119" s="144" t="s">
        <v>124</v>
      </c>
      <c r="D119" s="145" t="s">
        <v>57</v>
      </c>
      <c r="E119" s="145" t="s">
        <v>53</v>
      </c>
      <c r="F119" s="145" t="s">
        <v>54</v>
      </c>
      <c r="G119" s="145" t="s">
        <v>125</v>
      </c>
      <c r="H119" s="145" t="s">
        <v>126</v>
      </c>
      <c r="I119" s="145" t="s">
        <v>127</v>
      </c>
      <c r="J119" s="146" t="s">
        <v>109</v>
      </c>
      <c r="K119" s="147" t="s">
        <v>128</v>
      </c>
      <c r="L119" s="148"/>
      <c r="M119" s="68"/>
      <c r="N119" s="69" t="s">
        <v>36</v>
      </c>
      <c r="O119" s="69" t="s">
        <v>129</v>
      </c>
      <c r="P119" s="69" t="s">
        <v>130</v>
      </c>
      <c r="Q119" s="69" t="s">
        <v>131</v>
      </c>
      <c r="R119" s="69" t="s">
        <v>132</v>
      </c>
      <c r="S119" s="69" t="s">
        <v>133</v>
      </c>
      <c r="T119" s="70" t="s">
        <v>134</v>
      </c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</row>
    <row r="120" s="27" customFormat="true" ht="22.8" hidden="false" customHeight="true" outlineLevel="0" collapsed="false">
      <c r="A120" s="22"/>
      <c r="B120" s="23"/>
      <c r="C120" s="76" t="s">
        <v>135</v>
      </c>
      <c r="D120" s="22"/>
      <c r="E120" s="22"/>
      <c r="F120" s="22"/>
      <c r="G120" s="22"/>
      <c r="H120" s="22"/>
      <c r="I120" s="22"/>
      <c r="J120" s="150" t="n">
        <f aca="false">BK120</f>
        <v>0</v>
      </c>
      <c r="K120" s="22"/>
      <c r="L120" s="23"/>
      <c r="M120" s="71"/>
      <c r="N120" s="58"/>
      <c r="O120" s="72"/>
      <c r="P120" s="151" t="n">
        <f aca="false">P121</f>
        <v>0</v>
      </c>
      <c r="Q120" s="72"/>
      <c r="R120" s="151" t="n">
        <f aca="false">R121</f>
        <v>0</v>
      </c>
      <c r="S120" s="72"/>
      <c r="T120" s="152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1</v>
      </c>
      <c r="AU120" s="3" t="s">
        <v>111</v>
      </c>
      <c r="BK120" s="153" t="n">
        <f aca="false">BK121</f>
        <v>0</v>
      </c>
    </row>
    <row r="121" s="154" customFormat="true" ht="25.9" hidden="false" customHeight="true" outlineLevel="0" collapsed="false">
      <c r="B121" s="155"/>
      <c r="D121" s="156" t="s">
        <v>71</v>
      </c>
      <c r="E121" s="157" t="s">
        <v>86</v>
      </c>
      <c r="F121" s="157" t="s">
        <v>664</v>
      </c>
      <c r="I121" s="158"/>
      <c r="J121" s="159" t="n">
        <f aca="false">BK121</f>
        <v>0</v>
      </c>
      <c r="L121" s="155"/>
      <c r="M121" s="160"/>
      <c r="N121" s="161"/>
      <c r="O121" s="161"/>
      <c r="P121" s="162" t="n">
        <f aca="false">P122+P124+P126</f>
        <v>0</v>
      </c>
      <c r="Q121" s="161"/>
      <c r="R121" s="162" t="n">
        <f aca="false">R122+R124+R126</f>
        <v>0</v>
      </c>
      <c r="S121" s="161"/>
      <c r="T121" s="163" t="n">
        <f aca="false">T122+T124+T126</f>
        <v>0</v>
      </c>
      <c r="AR121" s="156" t="s">
        <v>72</v>
      </c>
      <c r="AT121" s="164" t="s">
        <v>71</v>
      </c>
      <c r="AU121" s="164" t="s">
        <v>72</v>
      </c>
      <c r="AY121" s="156" t="s">
        <v>138</v>
      </c>
      <c r="BK121" s="165" t="n">
        <f aca="false">BK122+BK124+BK126</f>
        <v>0</v>
      </c>
    </row>
    <row r="122" s="154" customFormat="true" ht="22.8" hidden="false" customHeight="true" outlineLevel="0" collapsed="false">
      <c r="B122" s="155"/>
      <c r="D122" s="156" t="s">
        <v>71</v>
      </c>
      <c r="E122" s="166" t="s">
        <v>665</v>
      </c>
      <c r="F122" s="166" t="s">
        <v>666</v>
      </c>
      <c r="I122" s="158"/>
      <c r="J122" s="167" t="n">
        <f aca="false">BK122</f>
        <v>0</v>
      </c>
      <c r="L122" s="155"/>
      <c r="M122" s="160"/>
      <c r="N122" s="161"/>
      <c r="O122" s="161"/>
      <c r="P122" s="162" t="n">
        <f aca="false">P123</f>
        <v>0</v>
      </c>
      <c r="Q122" s="161"/>
      <c r="R122" s="162" t="n">
        <f aca="false">R123</f>
        <v>0</v>
      </c>
      <c r="S122" s="161"/>
      <c r="T122" s="163" t="n">
        <f aca="false">T123</f>
        <v>0</v>
      </c>
      <c r="AR122" s="156" t="s">
        <v>72</v>
      </c>
      <c r="AT122" s="164" t="s">
        <v>71</v>
      </c>
      <c r="AU122" s="164" t="s">
        <v>80</v>
      </c>
      <c r="AY122" s="156" t="s">
        <v>138</v>
      </c>
      <c r="BK122" s="165" t="n">
        <f aca="false">BK123</f>
        <v>0</v>
      </c>
    </row>
    <row r="123" s="27" customFormat="true" ht="16.5" hidden="false" customHeight="true" outlineLevel="0" collapsed="false">
      <c r="A123" s="22"/>
      <c r="B123" s="168"/>
      <c r="C123" s="169" t="s">
        <v>80</v>
      </c>
      <c r="D123" s="169" t="s">
        <v>140</v>
      </c>
      <c r="E123" s="170" t="s">
        <v>667</v>
      </c>
      <c r="F123" s="171" t="s">
        <v>666</v>
      </c>
      <c r="G123" s="172" t="s">
        <v>323</v>
      </c>
      <c r="H123" s="173" t="n">
        <v>1</v>
      </c>
      <c r="I123" s="174"/>
      <c r="J123" s="175" t="n">
        <f aca="false">ROUND(I123*H123,2)</f>
        <v>0</v>
      </c>
      <c r="K123" s="176"/>
      <c r="L123" s="23"/>
      <c r="M123" s="177"/>
      <c r="N123" s="178" t="s">
        <v>37</v>
      </c>
      <c r="O123" s="60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44</v>
      </c>
      <c r="AT123" s="181" t="s">
        <v>140</v>
      </c>
      <c r="AU123" s="181" t="s">
        <v>82</v>
      </c>
      <c r="AY123" s="3" t="s">
        <v>138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80</v>
      </c>
      <c r="BK123" s="182" t="n">
        <f aca="false">ROUND(I123*H123,2)</f>
        <v>0</v>
      </c>
      <c r="BL123" s="3" t="s">
        <v>144</v>
      </c>
      <c r="BM123" s="181" t="s">
        <v>668</v>
      </c>
    </row>
    <row r="124" s="154" customFormat="true" ht="22.8" hidden="false" customHeight="true" outlineLevel="0" collapsed="false">
      <c r="B124" s="155"/>
      <c r="D124" s="156" t="s">
        <v>71</v>
      </c>
      <c r="E124" s="166" t="s">
        <v>669</v>
      </c>
      <c r="F124" s="166" t="s">
        <v>670</v>
      </c>
      <c r="I124" s="158"/>
      <c r="J124" s="167" t="n">
        <f aca="false">BK124</f>
        <v>0</v>
      </c>
      <c r="L124" s="155"/>
      <c r="M124" s="160"/>
      <c r="N124" s="161"/>
      <c r="O124" s="161"/>
      <c r="P124" s="162" t="n">
        <f aca="false">P125</f>
        <v>0</v>
      </c>
      <c r="Q124" s="161"/>
      <c r="R124" s="162" t="n">
        <f aca="false">R125</f>
        <v>0</v>
      </c>
      <c r="S124" s="161"/>
      <c r="T124" s="163" t="n">
        <f aca="false">T125</f>
        <v>0</v>
      </c>
      <c r="AR124" s="156" t="s">
        <v>72</v>
      </c>
      <c r="AT124" s="164" t="s">
        <v>71</v>
      </c>
      <c r="AU124" s="164" t="s">
        <v>80</v>
      </c>
      <c r="AY124" s="156" t="s">
        <v>138</v>
      </c>
      <c r="BK124" s="165" t="n">
        <f aca="false">BK125</f>
        <v>0</v>
      </c>
    </row>
    <row r="125" s="27" customFormat="true" ht="16.5" hidden="false" customHeight="true" outlineLevel="0" collapsed="false">
      <c r="A125" s="22"/>
      <c r="B125" s="168"/>
      <c r="C125" s="169" t="s">
        <v>82</v>
      </c>
      <c r="D125" s="169" t="s">
        <v>140</v>
      </c>
      <c r="E125" s="170" t="s">
        <v>671</v>
      </c>
      <c r="F125" s="171" t="s">
        <v>670</v>
      </c>
      <c r="G125" s="172" t="s">
        <v>323</v>
      </c>
      <c r="H125" s="173" t="n">
        <v>1</v>
      </c>
      <c r="I125" s="174"/>
      <c r="J125" s="175" t="n">
        <f aca="false">ROUND(I125*H125,2)</f>
        <v>0</v>
      </c>
      <c r="K125" s="176"/>
      <c r="L125" s="23"/>
      <c r="M125" s="177"/>
      <c r="N125" s="178" t="s">
        <v>37</v>
      </c>
      <c r="O125" s="60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44</v>
      </c>
      <c r="AT125" s="181" t="s">
        <v>140</v>
      </c>
      <c r="AU125" s="181" t="s">
        <v>82</v>
      </c>
      <c r="AY125" s="3" t="s">
        <v>138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80</v>
      </c>
      <c r="BK125" s="182" t="n">
        <f aca="false">ROUND(I125*H125,2)</f>
        <v>0</v>
      </c>
      <c r="BL125" s="3" t="s">
        <v>144</v>
      </c>
      <c r="BM125" s="181" t="s">
        <v>672</v>
      </c>
    </row>
    <row r="126" s="154" customFormat="true" ht="22.8" hidden="false" customHeight="true" outlineLevel="0" collapsed="false">
      <c r="B126" s="155"/>
      <c r="D126" s="156" t="s">
        <v>71</v>
      </c>
      <c r="E126" s="166" t="s">
        <v>673</v>
      </c>
      <c r="F126" s="166" t="s">
        <v>674</v>
      </c>
      <c r="I126" s="158"/>
      <c r="J126" s="167" t="n">
        <f aca="false">BK126</f>
        <v>0</v>
      </c>
      <c r="L126" s="155"/>
      <c r="M126" s="160"/>
      <c r="N126" s="161"/>
      <c r="O126" s="161"/>
      <c r="P126" s="162" t="n">
        <f aca="false">P127</f>
        <v>0</v>
      </c>
      <c r="Q126" s="161"/>
      <c r="R126" s="162" t="n">
        <f aca="false">R127</f>
        <v>0</v>
      </c>
      <c r="S126" s="161"/>
      <c r="T126" s="163" t="n">
        <f aca="false">T127</f>
        <v>0</v>
      </c>
      <c r="AR126" s="156" t="s">
        <v>72</v>
      </c>
      <c r="AT126" s="164" t="s">
        <v>71</v>
      </c>
      <c r="AU126" s="164" t="s">
        <v>80</v>
      </c>
      <c r="AY126" s="156" t="s">
        <v>138</v>
      </c>
      <c r="BK126" s="165" t="n">
        <f aca="false">BK127</f>
        <v>0</v>
      </c>
    </row>
    <row r="127" s="27" customFormat="true" ht="16.5" hidden="false" customHeight="true" outlineLevel="0" collapsed="false">
      <c r="A127" s="22"/>
      <c r="B127" s="168"/>
      <c r="C127" s="169" t="s">
        <v>149</v>
      </c>
      <c r="D127" s="169" t="s">
        <v>140</v>
      </c>
      <c r="E127" s="170" t="s">
        <v>675</v>
      </c>
      <c r="F127" s="171" t="s">
        <v>676</v>
      </c>
      <c r="G127" s="172" t="s">
        <v>323</v>
      </c>
      <c r="H127" s="173" t="n">
        <v>1</v>
      </c>
      <c r="I127" s="174"/>
      <c r="J127" s="175" t="n">
        <f aca="false">ROUND(I127*H127,2)</f>
        <v>0</v>
      </c>
      <c r="K127" s="176"/>
      <c r="L127" s="23"/>
      <c r="M127" s="230"/>
      <c r="N127" s="231" t="s">
        <v>37</v>
      </c>
      <c r="O127" s="2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44</v>
      </c>
      <c r="AT127" s="181" t="s">
        <v>140</v>
      </c>
      <c r="AU127" s="181" t="s">
        <v>82</v>
      </c>
      <c r="AY127" s="3" t="s">
        <v>138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80</v>
      </c>
      <c r="BK127" s="182" t="n">
        <f aca="false">ROUND(I127*H127,2)</f>
        <v>0</v>
      </c>
      <c r="BL127" s="3" t="s">
        <v>144</v>
      </c>
      <c r="BM127" s="181" t="s">
        <v>677</v>
      </c>
    </row>
    <row r="128" s="27" customFormat="true" ht="6.95" hidden="false" customHeight="true" outlineLevel="0" collapsed="false">
      <c r="A128" s="22"/>
      <c r="B128" s="44"/>
      <c r="C128" s="45"/>
      <c r="D128" s="45"/>
      <c r="E128" s="45"/>
      <c r="F128" s="45"/>
      <c r="G128" s="45"/>
      <c r="H128" s="45"/>
      <c r="I128" s="45"/>
      <c r="J128" s="45"/>
      <c r="K128" s="45"/>
      <c r="L128" s="23"/>
      <c r="M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</sheetData>
  <autoFilter ref="C119:K1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678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8" t="str">
        <f aca="false">'Rekapitulace stavby'!AN8</f>
        <v>4. 7. 2022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9" customFormat="true" ht="29.3" hidden="false" customHeight="true" outlineLevel="0" collapsed="false">
      <c r="A9" s="142"/>
      <c r="B9" s="143"/>
      <c r="C9" s="144" t="s">
        <v>53</v>
      </c>
      <c r="D9" s="145" t="s">
        <v>54</v>
      </c>
      <c r="E9" s="145" t="s">
        <v>125</v>
      </c>
      <c r="F9" s="146" t="s">
        <v>679</v>
      </c>
      <c r="G9" s="142"/>
      <c r="H9" s="143"/>
    </row>
    <row r="10" s="27" customFormat="true" ht="26.4" hidden="false" customHeight="true" outlineLevel="0" collapsed="false">
      <c r="A10" s="22"/>
      <c r="B10" s="23"/>
      <c r="C10" s="235" t="s">
        <v>680</v>
      </c>
      <c r="D10" s="235" t="s">
        <v>78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36" t="s">
        <v>101</v>
      </c>
      <c r="D11" s="237" t="s">
        <v>101</v>
      </c>
      <c r="E11" s="238"/>
      <c r="F11" s="239" t="n">
        <v>9.062</v>
      </c>
      <c r="G11" s="22"/>
      <c r="H11" s="23"/>
    </row>
    <row r="12" s="27" customFormat="true" ht="16.8" hidden="false" customHeight="true" outlineLevel="0" collapsed="false">
      <c r="A12" s="22"/>
      <c r="B12" s="23"/>
      <c r="C12" s="240" t="s">
        <v>101</v>
      </c>
      <c r="D12" s="240" t="s">
        <v>406</v>
      </c>
      <c r="E12" s="3"/>
      <c r="F12" s="241" t="n">
        <v>9.062</v>
      </c>
      <c r="G12" s="22"/>
      <c r="H12" s="23"/>
    </row>
    <row r="13" s="27" customFormat="true" ht="16.8" hidden="false" customHeight="true" outlineLevel="0" collapsed="false">
      <c r="A13" s="22"/>
      <c r="B13" s="23"/>
      <c r="C13" s="242" t="s">
        <v>681</v>
      </c>
      <c r="D13" s="22"/>
      <c r="E13" s="22"/>
      <c r="F13" s="22"/>
      <c r="G13" s="22"/>
      <c r="H13" s="23"/>
    </row>
    <row r="14" s="27" customFormat="true" ht="16.8" hidden="false" customHeight="true" outlineLevel="0" collapsed="false">
      <c r="A14" s="22"/>
      <c r="B14" s="23"/>
      <c r="C14" s="240" t="s">
        <v>403</v>
      </c>
      <c r="D14" s="240" t="s">
        <v>404</v>
      </c>
      <c r="E14" s="3" t="s">
        <v>269</v>
      </c>
      <c r="F14" s="241" t="n">
        <v>9.062</v>
      </c>
      <c r="G14" s="22"/>
      <c r="H14" s="23"/>
    </row>
    <row r="15" s="27" customFormat="true" ht="16.8" hidden="false" customHeight="true" outlineLevel="0" collapsed="false">
      <c r="A15" s="22"/>
      <c r="B15" s="23"/>
      <c r="C15" s="240" t="s">
        <v>393</v>
      </c>
      <c r="D15" s="240" t="s">
        <v>394</v>
      </c>
      <c r="E15" s="3" t="s">
        <v>269</v>
      </c>
      <c r="F15" s="241" t="n">
        <v>11.51</v>
      </c>
      <c r="G15" s="22"/>
      <c r="H15" s="23"/>
    </row>
    <row r="16" s="27" customFormat="true" ht="16.8" hidden="false" customHeight="true" outlineLevel="0" collapsed="false">
      <c r="A16" s="22"/>
      <c r="B16" s="23"/>
      <c r="C16" s="240" t="s">
        <v>398</v>
      </c>
      <c r="D16" s="240" t="s">
        <v>399</v>
      </c>
      <c r="E16" s="3" t="s">
        <v>269</v>
      </c>
      <c r="F16" s="241" t="n">
        <v>276.24</v>
      </c>
      <c r="G16" s="22"/>
      <c r="H16" s="23"/>
    </row>
    <row r="17" s="27" customFormat="true" ht="16.8" hidden="false" customHeight="true" outlineLevel="0" collapsed="false">
      <c r="A17" s="22"/>
      <c r="B17" s="23"/>
      <c r="C17" s="236" t="s">
        <v>88</v>
      </c>
      <c r="D17" s="237" t="s">
        <v>89</v>
      </c>
      <c r="E17" s="238"/>
      <c r="F17" s="239" t="n">
        <v>2.588</v>
      </c>
      <c r="G17" s="22"/>
      <c r="H17" s="23"/>
    </row>
    <row r="18" s="27" customFormat="true" ht="16.8" hidden="false" customHeight="true" outlineLevel="0" collapsed="false">
      <c r="A18" s="22"/>
      <c r="B18" s="23"/>
      <c r="C18" s="240"/>
      <c r="D18" s="240" t="s">
        <v>195</v>
      </c>
      <c r="E18" s="3"/>
      <c r="F18" s="241" t="n">
        <v>0</v>
      </c>
      <c r="G18" s="22"/>
      <c r="H18" s="23"/>
    </row>
    <row r="19" s="27" customFormat="true" ht="16.8" hidden="false" customHeight="true" outlineLevel="0" collapsed="false">
      <c r="A19" s="22"/>
      <c r="B19" s="23"/>
      <c r="C19" s="240"/>
      <c r="D19" s="240" t="s">
        <v>196</v>
      </c>
      <c r="E19" s="3"/>
      <c r="F19" s="241" t="n">
        <v>2.588</v>
      </c>
      <c r="G19" s="22"/>
      <c r="H19" s="23"/>
    </row>
    <row r="20" s="27" customFormat="true" ht="16.8" hidden="false" customHeight="true" outlineLevel="0" collapsed="false">
      <c r="A20" s="22"/>
      <c r="B20" s="23"/>
      <c r="C20" s="240" t="s">
        <v>88</v>
      </c>
      <c r="D20" s="240" t="s">
        <v>197</v>
      </c>
      <c r="E20" s="3"/>
      <c r="F20" s="241" t="n">
        <v>2.588</v>
      </c>
      <c r="G20" s="22"/>
      <c r="H20" s="23"/>
    </row>
    <row r="21" s="27" customFormat="true" ht="16.8" hidden="false" customHeight="true" outlineLevel="0" collapsed="false">
      <c r="A21" s="22"/>
      <c r="B21" s="23"/>
      <c r="C21" s="242" t="s">
        <v>681</v>
      </c>
      <c r="D21" s="22"/>
      <c r="E21" s="22"/>
      <c r="F21" s="22"/>
      <c r="G21" s="22"/>
      <c r="H21" s="23"/>
    </row>
    <row r="22" s="27" customFormat="true" ht="16.8" hidden="false" customHeight="true" outlineLevel="0" collapsed="false">
      <c r="A22" s="22"/>
      <c r="B22" s="23"/>
      <c r="C22" s="240" t="s">
        <v>190</v>
      </c>
      <c r="D22" s="240" t="s">
        <v>191</v>
      </c>
      <c r="E22" s="3" t="s">
        <v>192</v>
      </c>
      <c r="F22" s="241" t="n">
        <v>1.812</v>
      </c>
      <c r="G22" s="22"/>
      <c r="H22" s="23"/>
    </row>
    <row r="23" s="27" customFormat="true" ht="16.8" hidden="false" customHeight="true" outlineLevel="0" collapsed="false">
      <c r="A23" s="22"/>
      <c r="B23" s="23"/>
      <c r="C23" s="240" t="s">
        <v>201</v>
      </c>
      <c r="D23" s="240" t="s">
        <v>202</v>
      </c>
      <c r="E23" s="3" t="s">
        <v>192</v>
      </c>
      <c r="F23" s="241" t="n">
        <v>0.776</v>
      </c>
      <c r="G23" s="22"/>
      <c r="H23" s="23"/>
    </row>
    <row r="24" s="27" customFormat="true" ht="16.8" hidden="false" customHeight="true" outlineLevel="0" collapsed="false">
      <c r="A24" s="22"/>
      <c r="B24" s="23"/>
      <c r="C24" s="240" t="s">
        <v>253</v>
      </c>
      <c r="D24" s="240" t="s">
        <v>254</v>
      </c>
      <c r="E24" s="3" t="s">
        <v>192</v>
      </c>
      <c r="F24" s="241" t="n">
        <v>164.748</v>
      </c>
      <c r="G24" s="22"/>
      <c r="H24" s="23"/>
    </row>
    <row r="25" s="27" customFormat="true" ht="12.8" hidden="false" customHeight="false" outlineLevel="0" collapsed="false">
      <c r="A25" s="22"/>
      <c r="B25" s="23"/>
      <c r="C25" s="240" t="s">
        <v>258</v>
      </c>
      <c r="D25" s="240" t="s">
        <v>259</v>
      </c>
      <c r="E25" s="3" t="s">
        <v>192</v>
      </c>
      <c r="F25" s="241" t="n">
        <v>164.748</v>
      </c>
      <c r="G25" s="22"/>
      <c r="H25" s="23"/>
    </row>
    <row r="26" s="27" customFormat="true" ht="12.8" hidden="false" customHeight="false" outlineLevel="0" collapsed="false">
      <c r="A26" s="22"/>
      <c r="B26" s="23"/>
      <c r="C26" s="240" t="s">
        <v>262</v>
      </c>
      <c r="D26" s="240" t="s">
        <v>263</v>
      </c>
      <c r="E26" s="3" t="s">
        <v>192</v>
      </c>
      <c r="F26" s="241" t="n">
        <v>2471.22</v>
      </c>
      <c r="G26" s="22"/>
      <c r="H26" s="23"/>
    </row>
    <row r="27" s="27" customFormat="true" ht="16.8" hidden="false" customHeight="true" outlineLevel="0" collapsed="false">
      <c r="A27" s="22"/>
      <c r="B27" s="23"/>
      <c r="C27" s="240" t="s">
        <v>267</v>
      </c>
      <c r="D27" s="240" t="s">
        <v>268</v>
      </c>
      <c r="E27" s="3" t="s">
        <v>269</v>
      </c>
      <c r="F27" s="241" t="n">
        <v>275.129</v>
      </c>
      <c r="G27" s="22"/>
      <c r="H27" s="23"/>
    </row>
    <row r="28" s="27" customFormat="true" ht="16.8" hidden="false" customHeight="true" outlineLevel="0" collapsed="false">
      <c r="A28" s="22"/>
      <c r="B28" s="23"/>
      <c r="C28" s="236" t="s">
        <v>91</v>
      </c>
      <c r="D28" s="237" t="s">
        <v>92</v>
      </c>
      <c r="E28" s="238"/>
      <c r="F28" s="239" t="n">
        <v>162.16</v>
      </c>
      <c r="G28" s="22"/>
      <c r="H28" s="23"/>
    </row>
    <row r="29" s="27" customFormat="true" ht="16.8" hidden="false" customHeight="true" outlineLevel="0" collapsed="false">
      <c r="A29" s="22"/>
      <c r="B29" s="23"/>
      <c r="C29" s="240"/>
      <c r="D29" s="240" t="s">
        <v>209</v>
      </c>
      <c r="E29" s="3"/>
      <c r="F29" s="241" t="n">
        <v>0</v>
      </c>
      <c r="G29" s="22"/>
      <c r="H29" s="23"/>
    </row>
    <row r="30" s="27" customFormat="true" ht="16.8" hidden="false" customHeight="true" outlineLevel="0" collapsed="false">
      <c r="A30" s="22"/>
      <c r="B30" s="23"/>
      <c r="C30" s="240"/>
      <c r="D30" s="240" t="s">
        <v>210</v>
      </c>
      <c r="E30" s="3"/>
      <c r="F30" s="241" t="n">
        <v>5.76</v>
      </c>
      <c r="G30" s="22"/>
      <c r="H30" s="23"/>
    </row>
    <row r="31" s="27" customFormat="true" ht="16.8" hidden="false" customHeight="true" outlineLevel="0" collapsed="false">
      <c r="A31" s="22"/>
      <c r="B31" s="23"/>
      <c r="C31" s="240"/>
      <c r="D31" s="240" t="s">
        <v>211</v>
      </c>
      <c r="E31" s="3"/>
      <c r="F31" s="241" t="n">
        <v>0</v>
      </c>
      <c r="G31" s="22"/>
      <c r="H31" s="23"/>
    </row>
    <row r="32" s="27" customFormat="true" ht="16.8" hidden="false" customHeight="true" outlineLevel="0" collapsed="false">
      <c r="A32" s="22"/>
      <c r="B32" s="23"/>
      <c r="C32" s="240"/>
      <c r="D32" s="240" t="s">
        <v>212</v>
      </c>
      <c r="E32" s="3"/>
      <c r="F32" s="241" t="n">
        <v>156.4</v>
      </c>
      <c r="G32" s="22"/>
      <c r="H32" s="23"/>
    </row>
    <row r="33" s="27" customFormat="true" ht="16.8" hidden="false" customHeight="true" outlineLevel="0" collapsed="false">
      <c r="A33" s="22"/>
      <c r="B33" s="23"/>
      <c r="C33" s="240" t="s">
        <v>91</v>
      </c>
      <c r="D33" s="240" t="s">
        <v>197</v>
      </c>
      <c r="E33" s="3"/>
      <c r="F33" s="241" t="n">
        <v>162.16</v>
      </c>
      <c r="G33" s="22"/>
      <c r="H33" s="23"/>
    </row>
    <row r="34" s="27" customFormat="true" ht="16.8" hidden="false" customHeight="true" outlineLevel="0" collapsed="false">
      <c r="A34" s="22"/>
      <c r="B34" s="23"/>
      <c r="C34" s="242" t="s">
        <v>681</v>
      </c>
      <c r="D34" s="22"/>
      <c r="E34" s="22"/>
      <c r="F34" s="22"/>
      <c r="G34" s="22"/>
      <c r="H34" s="23"/>
    </row>
    <row r="35" s="27" customFormat="true" ht="16.8" hidden="false" customHeight="true" outlineLevel="0" collapsed="false">
      <c r="A35" s="22"/>
      <c r="B35" s="23"/>
      <c r="C35" s="240" t="s">
        <v>206</v>
      </c>
      <c r="D35" s="240" t="s">
        <v>207</v>
      </c>
      <c r="E35" s="3" t="s">
        <v>192</v>
      </c>
      <c r="F35" s="241" t="n">
        <v>48.648</v>
      </c>
      <c r="G35" s="22"/>
      <c r="H35" s="23"/>
    </row>
    <row r="36" s="27" customFormat="true" ht="12.8" hidden="false" customHeight="false" outlineLevel="0" collapsed="false">
      <c r="A36" s="22"/>
      <c r="B36" s="23"/>
      <c r="C36" s="240" t="s">
        <v>216</v>
      </c>
      <c r="D36" s="240" t="s">
        <v>217</v>
      </c>
      <c r="E36" s="3" t="s">
        <v>192</v>
      </c>
      <c r="F36" s="241" t="n">
        <v>113.512</v>
      </c>
      <c r="G36" s="22"/>
      <c r="H36" s="23"/>
    </row>
    <row r="37" s="27" customFormat="true" ht="16.8" hidden="false" customHeight="true" outlineLevel="0" collapsed="false">
      <c r="A37" s="22"/>
      <c r="B37" s="23"/>
      <c r="C37" s="240" t="s">
        <v>253</v>
      </c>
      <c r="D37" s="240" t="s">
        <v>254</v>
      </c>
      <c r="E37" s="3" t="s">
        <v>192</v>
      </c>
      <c r="F37" s="241" t="n">
        <v>164.748</v>
      </c>
      <c r="G37" s="22"/>
      <c r="H37" s="23"/>
    </row>
    <row r="38" s="27" customFormat="true" ht="12.8" hidden="false" customHeight="false" outlineLevel="0" collapsed="false">
      <c r="A38" s="22"/>
      <c r="B38" s="23"/>
      <c r="C38" s="240" t="s">
        <v>258</v>
      </c>
      <c r="D38" s="240" t="s">
        <v>259</v>
      </c>
      <c r="E38" s="3" t="s">
        <v>192</v>
      </c>
      <c r="F38" s="241" t="n">
        <v>164.748</v>
      </c>
      <c r="G38" s="22"/>
      <c r="H38" s="23"/>
    </row>
    <row r="39" s="27" customFormat="true" ht="12.8" hidden="false" customHeight="false" outlineLevel="0" collapsed="false">
      <c r="A39" s="22"/>
      <c r="B39" s="23"/>
      <c r="C39" s="240" t="s">
        <v>262</v>
      </c>
      <c r="D39" s="240" t="s">
        <v>263</v>
      </c>
      <c r="E39" s="3" t="s">
        <v>192</v>
      </c>
      <c r="F39" s="241" t="n">
        <v>2471.22</v>
      </c>
      <c r="G39" s="22"/>
      <c r="H39" s="23"/>
    </row>
    <row r="40" s="27" customFormat="true" ht="16.8" hidden="false" customHeight="true" outlineLevel="0" collapsed="false">
      <c r="A40" s="22"/>
      <c r="B40" s="23"/>
      <c r="C40" s="240" t="s">
        <v>267</v>
      </c>
      <c r="D40" s="240" t="s">
        <v>268</v>
      </c>
      <c r="E40" s="3" t="s">
        <v>269</v>
      </c>
      <c r="F40" s="241" t="n">
        <v>275.129</v>
      </c>
      <c r="G40" s="22"/>
      <c r="H40" s="23"/>
    </row>
    <row r="41" s="27" customFormat="true" ht="16.8" hidden="false" customHeight="true" outlineLevel="0" collapsed="false">
      <c r="A41" s="22"/>
      <c r="B41" s="23"/>
      <c r="C41" s="236" t="s">
        <v>95</v>
      </c>
      <c r="D41" s="237" t="s">
        <v>96</v>
      </c>
      <c r="E41" s="238"/>
      <c r="F41" s="239" t="n">
        <v>57.86</v>
      </c>
      <c r="G41" s="22"/>
      <c r="H41" s="23"/>
    </row>
    <row r="42" s="27" customFormat="true" ht="16.8" hidden="false" customHeight="true" outlineLevel="0" collapsed="false">
      <c r="A42" s="22"/>
      <c r="B42" s="23"/>
      <c r="C42" s="240"/>
      <c r="D42" s="240" t="s">
        <v>195</v>
      </c>
      <c r="E42" s="3"/>
      <c r="F42" s="241" t="n">
        <v>0</v>
      </c>
      <c r="G42" s="22"/>
      <c r="H42" s="23"/>
    </row>
    <row r="43" s="27" customFormat="true" ht="16.8" hidden="false" customHeight="true" outlineLevel="0" collapsed="false">
      <c r="A43" s="22"/>
      <c r="B43" s="23"/>
      <c r="C43" s="240"/>
      <c r="D43" s="240" t="s">
        <v>289</v>
      </c>
      <c r="E43" s="3"/>
      <c r="F43" s="241" t="n">
        <v>0.9</v>
      </c>
      <c r="G43" s="22"/>
      <c r="H43" s="23"/>
    </row>
    <row r="44" s="27" customFormat="true" ht="16.8" hidden="false" customHeight="true" outlineLevel="0" collapsed="false">
      <c r="A44" s="22"/>
      <c r="B44" s="23"/>
      <c r="C44" s="240"/>
      <c r="D44" s="240" t="s">
        <v>209</v>
      </c>
      <c r="E44" s="3"/>
      <c r="F44" s="241" t="n">
        <v>0</v>
      </c>
      <c r="G44" s="22"/>
      <c r="H44" s="23"/>
    </row>
    <row r="45" s="27" customFormat="true" ht="16.8" hidden="false" customHeight="true" outlineLevel="0" collapsed="false">
      <c r="A45" s="22"/>
      <c r="B45" s="23"/>
      <c r="C45" s="240"/>
      <c r="D45" s="240" t="s">
        <v>290</v>
      </c>
      <c r="E45" s="3"/>
      <c r="F45" s="241" t="n">
        <v>2.56</v>
      </c>
      <c r="G45" s="22"/>
      <c r="H45" s="23"/>
    </row>
    <row r="46" s="27" customFormat="true" ht="16.8" hidden="false" customHeight="true" outlineLevel="0" collapsed="false">
      <c r="A46" s="22"/>
      <c r="B46" s="23"/>
      <c r="C46" s="240"/>
      <c r="D46" s="240" t="s">
        <v>211</v>
      </c>
      <c r="E46" s="3"/>
      <c r="F46" s="241" t="n">
        <v>0</v>
      </c>
      <c r="G46" s="22"/>
      <c r="H46" s="23"/>
    </row>
    <row r="47" s="27" customFormat="true" ht="16.8" hidden="false" customHeight="true" outlineLevel="0" collapsed="false">
      <c r="A47" s="22"/>
      <c r="B47" s="23"/>
      <c r="C47" s="240"/>
      <c r="D47" s="240" t="s">
        <v>291</v>
      </c>
      <c r="E47" s="3"/>
      <c r="F47" s="241" t="n">
        <v>54.4</v>
      </c>
      <c r="G47" s="22"/>
      <c r="H47" s="23"/>
    </row>
    <row r="48" s="27" customFormat="true" ht="16.8" hidden="false" customHeight="true" outlineLevel="0" collapsed="false">
      <c r="A48" s="22"/>
      <c r="B48" s="23"/>
      <c r="C48" s="240" t="s">
        <v>95</v>
      </c>
      <c r="D48" s="240" t="s">
        <v>197</v>
      </c>
      <c r="E48" s="3"/>
      <c r="F48" s="241" t="n">
        <v>57.86</v>
      </c>
      <c r="G48" s="22"/>
      <c r="H48" s="23"/>
    </row>
    <row r="49" s="27" customFormat="true" ht="16.8" hidden="false" customHeight="true" outlineLevel="0" collapsed="false">
      <c r="A49" s="22"/>
      <c r="B49" s="23"/>
      <c r="C49" s="242" t="s">
        <v>681</v>
      </c>
      <c r="D49" s="22"/>
      <c r="E49" s="22"/>
      <c r="F49" s="22"/>
      <c r="G49" s="22"/>
      <c r="H49" s="23"/>
    </row>
    <row r="50" s="27" customFormat="true" ht="16.8" hidden="false" customHeight="true" outlineLevel="0" collapsed="false">
      <c r="A50" s="22"/>
      <c r="B50" s="23"/>
      <c r="C50" s="240" t="s">
        <v>286</v>
      </c>
      <c r="D50" s="240" t="s">
        <v>287</v>
      </c>
      <c r="E50" s="3" t="s">
        <v>192</v>
      </c>
      <c r="F50" s="241" t="n">
        <v>28.93</v>
      </c>
      <c r="G50" s="22"/>
      <c r="H50" s="23"/>
    </row>
    <row r="51" s="27" customFormat="true" ht="16.8" hidden="false" customHeight="true" outlineLevel="0" collapsed="false">
      <c r="A51" s="22"/>
      <c r="B51" s="23"/>
      <c r="C51" s="240" t="s">
        <v>294</v>
      </c>
      <c r="D51" s="240" t="s">
        <v>295</v>
      </c>
      <c r="E51" s="3" t="s">
        <v>192</v>
      </c>
      <c r="F51" s="241" t="n">
        <v>28.93</v>
      </c>
      <c r="G51" s="22"/>
      <c r="H51" s="23"/>
    </row>
    <row r="52" s="27" customFormat="true" ht="16.8" hidden="false" customHeight="true" outlineLevel="0" collapsed="false">
      <c r="A52" s="22"/>
      <c r="B52" s="23"/>
      <c r="C52" s="240" t="s">
        <v>298</v>
      </c>
      <c r="D52" s="240" t="s">
        <v>299</v>
      </c>
      <c r="E52" s="3" t="s">
        <v>269</v>
      </c>
      <c r="F52" s="241" t="n">
        <v>99.346</v>
      </c>
      <c r="G52" s="22"/>
      <c r="H52" s="23"/>
    </row>
    <row r="53" s="27" customFormat="true" ht="16.8" hidden="false" customHeight="true" outlineLevel="0" collapsed="false">
      <c r="A53" s="22"/>
      <c r="B53" s="23"/>
      <c r="C53" s="236" t="s">
        <v>98</v>
      </c>
      <c r="D53" s="237" t="s">
        <v>99</v>
      </c>
      <c r="E53" s="238"/>
      <c r="F53" s="239" t="n">
        <v>106.888</v>
      </c>
      <c r="G53" s="22"/>
      <c r="H53" s="23"/>
    </row>
    <row r="54" s="27" customFormat="true" ht="16.8" hidden="false" customHeight="true" outlineLevel="0" collapsed="false">
      <c r="A54" s="22"/>
      <c r="B54" s="23"/>
      <c r="C54" s="240"/>
      <c r="D54" s="240" t="s">
        <v>195</v>
      </c>
      <c r="E54" s="3"/>
      <c r="F54" s="241" t="n">
        <v>0</v>
      </c>
      <c r="G54" s="22"/>
      <c r="H54" s="23"/>
    </row>
    <row r="55" s="27" customFormat="true" ht="16.8" hidden="false" customHeight="true" outlineLevel="0" collapsed="false">
      <c r="A55" s="22"/>
      <c r="B55" s="23"/>
      <c r="C55" s="240"/>
      <c r="D55" s="240" t="s">
        <v>276</v>
      </c>
      <c r="E55" s="3"/>
      <c r="F55" s="241" t="n">
        <v>1.688</v>
      </c>
      <c r="G55" s="22"/>
      <c r="H55" s="23"/>
    </row>
    <row r="56" s="27" customFormat="true" ht="16.8" hidden="false" customHeight="true" outlineLevel="0" collapsed="false">
      <c r="A56" s="22"/>
      <c r="B56" s="23"/>
      <c r="C56" s="240"/>
      <c r="D56" s="240" t="s">
        <v>209</v>
      </c>
      <c r="E56" s="3"/>
      <c r="F56" s="241" t="n">
        <v>0</v>
      </c>
      <c r="G56" s="22"/>
      <c r="H56" s="23"/>
    </row>
    <row r="57" s="27" customFormat="true" ht="16.8" hidden="false" customHeight="true" outlineLevel="0" collapsed="false">
      <c r="A57" s="22"/>
      <c r="B57" s="23"/>
      <c r="C57" s="240"/>
      <c r="D57" s="240" t="s">
        <v>277</v>
      </c>
      <c r="E57" s="3"/>
      <c r="F57" s="241" t="n">
        <v>3.2</v>
      </c>
      <c r="G57" s="22"/>
      <c r="H57" s="23"/>
    </row>
    <row r="58" s="27" customFormat="true" ht="16.8" hidden="false" customHeight="true" outlineLevel="0" collapsed="false">
      <c r="A58" s="22"/>
      <c r="B58" s="23"/>
      <c r="C58" s="240"/>
      <c r="D58" s="240" t="s">
        <v>211</v>
      </c>
      <c r="E58" s="3"/>
      <c r="F58" s="241" t="n">
        <v>0</v>
      </c>
      <c r="G58" s="22"/>
      <c r="H58" s="23"/>
    </row>
    <row r="59" s="27" customFormat="true" ht="16.8" hidden="false" customHeight="true" outlineLevel="0" collapsed="false">
      <c r="A59" s="22"/>
      <c r="B59" s="23"/>
      <c r="C59" s="240"/>
      <c r="D59" s="240" t="s">
        <v>278</v>
      </c>
      <c r="E59" s="3"/>
      <c r="F59" s="241" t="n">
        <v>102</v>
      </c>
      <c r="G59" s="22"/>
      <c r="H59" s="23"/>
    </row>
    <row r="60" s="27" customFormat="true" ht="16.8" hidden="false" customHeight="true" outlineLevel="0" collapsed="false">
      <c r="A60" s="22"/>
      <c r="B60" s="23"/>
      <c r="C60" s="240" t="s">
        <v>98</v>
      </c>
      <c r="D60" s="240" t="s">
        <v>197</v>
      </c>
      <c r="E60" s="3"/>
      <c r="F60" s="241" t="n">
        <v>106.888</v>
      </c>
      <c r="G60" s="22"/>
      <c r="H60" s="23"/>
    </row>
    <row r="61" s="27" customFormat="true" ht="16.8" hidden="false" customHeight="true" outlineLevel="0" collapsed="false">
      <c r="A61" s="22"/>
      <c r="B61" s="23"/>
      <c r="C61" s="242" t="s">
        <v>681</v>
      </c>
      <c r="D61" s="22"/>
      <c r="E61" s="22"/>
      <c r="F61" s="22"/>
      <c r="G61" s="22"/>
      <c r="H61" s="23"/>
    </row>
    <row r="62" s="27" customFormat="true" ht="16.8" hidden="false" customHeight="true" outlineLevel="0" collapsed="false">
      <c r="A62" s="22"/>
      <c r="B62" s="23"/>
      <c r="C62" s="240" t="s">
        <v>273</v>
      </c>
      <c r="D62" s="240" t="s">
        <v>274</v>
      </c>
      <c r="E62" s="3" t="s">
        <v>192</v>
      </c>
      <c r="F62" s="241" t="n">
        <v>106.888</v>
      </c>
      <c r="G62" s="22"/>
      <c r="H62" s="23"/>
    </row>
    <row r="63" s="27" customFormat="true" ht="16.8" hidden="false" customHeight="true" outlineLevel="0" collapsed="false">
      <c r="A63" s="22"/>
      <c r="B63" s="23"/>
      <c r="C63" s="240" t="s">
        <v>281</v>
      </c>
      <c r="D63" s="240" t="s">
        <v>282</v>
      </c>
      <c r="E63" s="3" t="s">
        <v>269</v>
      </c>
      <c r="F63" s="241" t="n">
        <v>192.398</v>
      </c>
      <c r="G63" s="22"/>
      <c r="H63" s="23"/>
    </row>
    <row r="64" s="27" customFormat="true" ht="16.8" hidden="false" customHeight="true" outlineLevel="0" collapsed="false">
      <c r="A64" s="22"/>
      <c r="B64" s="23"/>
      <c r="C64" s="236" t="s">
        <v>103</v>
      </c>
      <c r="D64" s="237" t="s">
        <v>103</v>
      </c>
      <c r="E64" s="238"/>
      <c r="F64" s="239" t="n">
        <v>2.448</v>
      </c>
      <c r="G64" s="22"/>
      <c r="H64" s="23"/>
    </row>
    <row r="65" s="27" customFormat="true" ht="16.8" hidden="false" customHeight="true" outlineLevel="0" collapsed="false">
      <c r="A65" s="22"/>
      <c r="B65" s="23"/>
      <c r="C65" s="240" t="s">
        <v>103</v>
      </c>
      <c r="D65" s="240" t="s">
        <v>104</v>
      </c>
      <c r="E65" s="3"/>
      <c r="F65" s="241" t="n">
        <v>2.448</v>
      </c>
      <c r="G65" s="22"/>
      <c r="H65" s="23"/>
    </row>
    <row r="66" s="27" customFormat="true" ht="16.8" hidden="false" customHeight="true" outlineLevel="0" collapsed="false">
      <c r="A66" s="22"/>
      <c r="B66" s="23"/>
      <c r="C66" s="242" t="s">
        <v>681</v>
      </c>
      <c r="D66" s="22"/>
      <c r="E66" s="22"/>
      <c r="F66" s="22"/>
      <c r="G66" s="22"/>
      <c r="H66" s="23"/>
    </row>
    <row r="67" s="27" customFormat="true" ht="16.8" hidden="false" customHeight="true" outlineLevel="0" collapsed="false">
      <c r="A67" s="22"/>
      <c r="B67" s="23"/>
      <c r="C67" s="240" t="s">
        <v>408</v>
      </c>
      <c r="D67" s="240" t="s">
        <v>409</v>
      </c>
      <c r="E67" s="3" t="s">
        <v>269</v>
      </c>
      <c r="F67" s="241" t="n">
        <v>2.448</v>
      </c>
      <c r="G67" s="22"/>
      <c r="H67" s="23"/>
    </row>
    <row r="68" s="27" customFormat="true" ht="16.8" hidden="false" customHeight="true" outlineLevel="0" collapsed="false">
      <c r="A68" s="22"/>
      <c r="B68" s="23"/>
      <c r="C68" s="240" t="s">
        <v>393</v>
      </c>
      <c r="D68" s="240" t="s">
        <v>394</v>
      </c>
      <c r="E68" s="3" t="s">
        <v>269</v>
      </c>
      <c r="F68" s="241" t="n">
        <v>11.51</v>
      </c>
      <c r="G68" s="22"/>
      <c r="H68" s="23"/>
    </row>
    <row r="69" s="27" customFormat="true" ht="16.8" hidden="false" customHeight="true" outlineLevel="0" collapsed="false">
      <c r="A69" s="22"/>
      <c r="B69" s="23"/>
      <c r="C69" s="240" t="s">
        <v>398</v>
      </c>
      <c r="D69" s="240" t="s">
        <v>399</v>
      </c>
      <c r="E69" s="3" t="s">
        <v>269</v>
      </c>
      <c r="F69" s="241" t="n">
        <v>276.24</v>
      </c>
      <c r="G69" s="22"/>
      <c r="H69" s="23"/>
    </row>
    <row r="70" s="27" customFormat="true" ht="26.4" hidden="false" customHeight="true" outlineLevel="0" collapsed="false">
      <c r="A70" s="22"/>
      <c r="B70" s="23"/>
      <c r="C70" s="235" t="s">
        <v>682</v>
      </c>
      <c r="D70" s="235" t="s">
        <v>84</v>
      </c>
      <c r="E70" s="22"/>
      <c r="F70" s="22"/>
      <c r="G70" s="22"/>
      <c r="H70" s="23"/>
    </row>
    <row r="71" s="27" customFormat="true" ht="16.8" hidden="false" customHeight="true" outlineLevel="0" collapsed="false">
      <c r="A71" s="22"/>
      <c r="B71" s="23"/>
      <c r="C71" s="236" t="s">
        <v>88</v>
      </c>
      <c r="D71" s="237" t="s">
        <v>683</v>
      </c>
      <c r="E71" s="238"/>
      <c r="F71" s="239" t="n">
        <v>6.6</v>
      </c>
      <c r="G71" s="22"/>
      <c r="H71" s="23"/>
    </row>
    <row r="72" s="27" customFormat="true" ht="16.8" hidden="false" customHeight="true" outlineLevel="0" collapsed="false">
      <c r="A72" s="22"/>
      <c r="B72" s="23"/>
      <c r="C72" s="240"/>
      <c r="D72" s="240" t="s">
        <v>540</v>
      </c>
      <c r="E72" s="3"/>
      <c r="F72" s="241" t="n">
        <v>0</v>
      </c>
      <c r="G72" s="22"/>
      <c r="H72" s="23"/>
    </row>
    <row r="73" s="27" customFormat="true" ht="16.8" hidden="false" customHeight="true" outlineLevel="0" collapsed="false">
      <c r="A73" s="22"/>
      <c r="B73" s="23"/>
      <c r="C73" s="240"/>
      <c r="D73" s="240" t="s">
        <v>541</v>
      </c>
      <c r="E73" s="3"/>
      <c r="F73" s="241" t="n">
        <v>6.6</v>
      </c>
      <c r="G73" s="22"/>
      <c r="H73" s="23"/>
    </row>
    <row r="74" s="27" customFormat="true" ht="16.8" hidden="false" customHeight="true" outlineLevel="0" collapsed="false">
      <c r="A74" s="22"/>
      <c r="B74" s="23"/>
      <c r="C74" s="240" t="s">
        <v>88</v>
      </c>
      <c r="D74" s="240" t="s">
        <v>239</v>
      </c>
      <c r="E74" s="3"/>
      <c r="F74" s="241" t="n">
        <v>6.6</v>
      </c>
      <c r="G74" s="22"/>
      <c r="H74" s="23"/>
    </row>
    <row r="75" s="27" customFormat="true" ht="16.8" hidden="false" customHeight="true" outlineLevel="0" collapsed="false">
      <c r="A75" s="22"/>
      <c r="B75" s="23"/>
      <c r="C75" s="236" t="s">
        <v>91</v>
      </c>
      <c r="D75" s="237" t="s">
        <v>92</v>
      </c>
      <c r="E75" s="238"/>
      <c r="F75" s="239" t="n">
        <v>63.48</v>
      </c>
      <c r="G75" s="22"/>
      <c r="H75" s="23"/>
    </row>
    <row r="76" s="27" customFormat="true" ht="16.8" hidden="false" customHeight="true" outlineLevel="0" collapsed="false">
      <c r="A76" s="22"/>
      <c r="B76" s="23"/>
      <c r="C76" s="240"/>
      <c r="D76" s="240" t="s">
        <v>211</v>
      </c>
      <c r="E76" s="3"/>
      <c r="F76" s="241" t="n">
        <v>0</v>
      </c>
      <c r="G76" s="22"/>
      <c r="H76" s="23"/>
    </row>
    <row r="77" s="27" customFormat="true" ht="16.8" hidden="false" customHeight="true" outlineLevel="0" collapsed="false">
      <c r="A77" s="22"/>
      <c r="B77" s="23"/>
      <c r="C77" s="240"/>
      <c r="D77" s="240" t="s">
        <v>545</v>
      </c>
      <c r="E77" s="3"/>
      <c r="F77" s="241" t="n">
        <v>63.48</v>
      </c>
      <c r="G77" s="22"/>
      <c r="H77" s="23"/>
    </row>
    <row r="78" s="27" customFormat="true" ht="16.8" hidden="false" customHeight="true" outlineLevel="0" collapsed="false">
      <c r="A78" s="22"/>
      <c r="B78" s="23"/>
      <c r="C78" s="240" t="s">
        <v>91</v>
      </c>
      <c r="D78" s="240" t="s">
        <v>197</v>
      </c>
      <c r="E78" s="3"/>
      <c r="F78" s="241" t="n">
        <v>63.48</v>
      </c>
      <c r="G78" s="22"/>
      <c r="H78" s="23"/>
    </row>
    <row r="79" s="27" customFormat="true" ht="16.8" hidden="false" customHeight="true" outlineLevel="0" collapsed="false">
      <c r="A79" s="22"/>
      <c r="B79" s="23"/>
      <c r="C79" s="242" t="s">
        <v>681</v>
      </c>
      <c r="D79" s="22"/>
      <c r="E79" s="22"/>
      <c r="F79" s="22"/>
      <c r="G79" s="22"/>
      <c r="H79" s="23"/>
    </row>
    <row r="80" s="27" customFormat="true" ht="12.8" hidden="false" customHeight="false" outlineLevel="0" collapsed="false">
      <c r="A80" s="22"/>
      <c r="B80" s="23"/>
      <c r="C80" s="240" t="s">
        <v>542</v>
      </c>
      <c r="D80" s="240" t="s">
        <v>543</v>
      </c>
      <c r="E80" s="3" t="s">
        <v>192</v>
      </c>
      <c r="F80" s="241" t="n">
        <v>19.044</v>
      </c>
      <c r="G80" s="22"/>
      <c r="H80" s="23"/>
    </row>
    <row r="81" s="27" customFormat="true" ht="12.8" hidden="false" customHeight="false" outlineLevel="0" collapsed="false">
      <c r="A81" s="22"/>
      <c r="B81" s="23"/>
      <c r="C81" s="240" t="s">
        <v>547</v>
      </c>
      <c r="D81" s="240" t="s">
        <v>548</v>
      </c>
      <c r="E81" s="3" t="s">
        <v>192</v>
      </c>
      <c r="F81" s="241" t="n">
        <v>44.436</v>
      </c>
      <c r="G81" s="22"/>
      <c r="H81" s="23"/>
    </row>
    <row r="82" s="27" customFormat="true" ht="16.8" hidden="false" customHeight="true" outlineLevel="0" collapsed="false">
      <c r="A82" s="22"/>
      <c r="B82" s="23"/>
      <c r="C82" s="240" t="s">
        <v>555</v>
      </c>
      <c r="D82" s="240" t="s">
        <v>556</v>
      </c>
      <c r="E82" s="3" t="s">
        <v>192</v>
      </c>
      <c r="F82" s="241" t="n">
        <v>63.48</v>
      </c>
      <c r="G82" s="22"/>
      <c r="H82" s="23"/>
    </row>
    <row r="83" s="27" customFormat="true" ht="12.8" hidden="false" customHeight="false" outlineLevel="0" collapsed="false">
      <c r="A83" s="22"/>
      <c r="B83" s="23"/>
      <c r="C83" s="240" t="s">
        <v>558</v>
      </c>
      <c r="D83" s="240" t="s">
        <v>559</v>
      </c>
      <c r="E83" s="3" t="s">
        <v>192</v>
      </c>
      <c r="F83" s="241" t="n">
        <v>63.48</v>
      </c>
      <c r="G83" s="22"/>
      <c r="H83" s="23"/>
    </row>
    <row r="84" s="27" customFormat="true" ht="12.8" hidden="false" customHeight="false" outlineLevel="0" collapsed="false">
      <c r="A84" s="22"/>
      <c r="B84" s="23"/>
      <c r="C84" s="240" t="s">
        <v>561</v>
      </c>
      <c r="D84" s="240" t="s">
        <v>562</v>
      </c>
      <c r="E84" s="3" t="s">
        <v>192</v>
      </c>
      <c r="F84" s="241" t="n">
        <v>952.2</v>
      </c>
      <c r="G84" s="22"/>
      <c r="H84" s="23"/>
    </row>
    <row r="85" s="27" customFormat="true" ht="16.8" hidden="false" customHeight="true" outlineLevel="0" collapsed="false">
      <c r="A85" s="22"/>
      <c r="B85" s="23"/>
      <c r="C85" s="240" t="s">
        <v>267</v>
      </c>
      <c r="D85" s="240" t="s">
        <v>565</v>
      </c>
      <c r="E85" s="3" t="s">
        <v>269</v>
      </c>
      <c r="F85" s="241" t="n">
        <v>106.012</v>
      </c>
      <c r="G85" s="22"/>
      <c r="H85" s="23"/>
    </row>
    <row r="86" s="27" customFormat="true" ht="16.8" hidden="false" customHeight="true" outlineLevel="0" collapsed="false">
      <c r="A86" s="22"/>
      <c r="B86" s="23"/>
      <c r="C86" s="236" t="s">
        <v>95</v>
      </c>
      <c r="D86" s="237" t="s">
        <v>96</v>
      </c>
      <c r="E86" s="238"/>
      <c r="F86" s="239" t="n">
        <v>22.08</v>
      </c>
      <c r="G86" s="22"/>
      <c r="H86" s="23"/>
    </row>
    <row r="87" s="27" customFormat="true" ht="16.8" hidden="false" customHeight="true" outlineLevel="0" collapsed="false">
      <c r="A87" s="22"/>
      <c r="B87" s="23"/>
      <c r="C87" s="240"/>
      <c r="D87" s="240" t="s">
        <v>211</v>
      </c>
      <c r="E87" s="3"/>
      <c r="F87" s="241" t="n">
        <v>0</v>
      </c>
      <c r="G87" s="22"/>
      <c r="H87" s="23"/>
    </row>
    <row r="88" s="27" customFormat="true" ht="16.8" hidden="false" customHeight="true" outlineLevel="0" collapsed="false">
      <c r="A88" s="22"/>
      <c r="B88" s="23"/>
      <c r="C88" s="240"/>
      <c r="D88" s="240" t="s">
        <v>571</v>
      </c>
      <c r="E88" s="3"/>
      <c r="F88" s="241" t="n">
        <v>22.08</v>
      </c>
      <c r="G88" s="22"/>
      <c r="H88" s="23"/>
    </row>
    <row r="89" s="27" customFormat="true" ht="16.8" hidden="false" customHeight="true" outlineLevel="0" collapsed="false">
      <c r="A89" s="22"/>
      <c r="B89" s="23"/>
      <c r="C89" s="240" t="s">
        <v>95</v>
      </c>
      <c r="D89" s="240" t="s">
        <v>239</v>
      </c>
      <c r="E89" s="3"/>
      <c r="F89" s="241" t="n">
        <v>22.08</v>
      </c>
      <c r="G89" s="22"/>
      <c r="H89" s="23"/>
    </row>
    <row r="90" s="27" customFormat="true" ht="16.8" hidden="false" customHeight="true" outlineLevel="0" collapsed="false">
      <c r="A90" s="22"/>
      <c r="B90" s="23"/>
      <c r="C90" s="242" t="s">
        <v>681</v>
      </c>
      <c r="D90" s="22"/>
      <c r="E90" s="22"/>
      <c r="F90" s="22"/>
      <c r="G90" s="22"/>
      <c r="H90" s="23"/>
    </row>
    <row r="91" s="27" customFormat="true" ht="16.8" hidden="false" customHeight="true" outlineLevel="0" collapsed="false">
      <c r="A91" s="22"/>
      <c r="B91" s="23"/>
      <c r="C91" s="240" t="s">
        <v>286</v>
      </c>
      <c r="D91" s="240" t="s">
        <v>287</v>
      </c>
      <c r="E91" s="3" t="s">
        <v>192</v>
      </c>
      <c r="F91" s="241" t="n">
        <v>22.08</v>
      </c>
      <c r="G91" s="22"/>
      <c r="H91" s="23"/>
    </row>
    <row r="92" s="27" customFormat="true" ht="16.8" hidden="false" customHeight="true" outlineLevel="0" collapsed="false">
      <c r="A92" s="22"/>
      <c r="B92" s="23"/>
      <c r="C92" s="240" t="s">
        <v>298</v>
      </c>
      <c r="D92" s="240" t="s">
        <v>299</v>
      </c>
      <c r="E92" s="3" t="s">
        <v>269</v>
      </c>
      <c r="F92" s="241" t="n">
        <v>37.911</v>
      </c>
      <c r="G92" s="22"/>
      <c r="H92" s="23"/>
    </row>
    <row r="93" s="27" customFormat="true" ht="16.8" hidden="false" customHeight="true" outlineLevel="0" collapsed="false">
      <c r="A93" s="22"/>
      <c r="B93" s="23"/>
      <c r="C93" s="236" t="s">
        <v>98</v>
      </c>
      <c r="D93" s="237" t="s">
        <v>99</v>
      </c>
      <c r="E93" s="238"/>
      <c r="F93" s="239" t="n">
        <v>41.4</v>
      </c>
      <c r="G93" s="22"/>
      <c r="H93" s="23"/>
    </row>
    <row r="94" s="27" customFormat="true" ht="16.8" hidden="false" customHeight="true" outlineLevel="0" collapsed="false">
      <c r="A94" s="22"/>
      <c r="B94" s="23"/>
      <c r="C94" s="240"/>
      <c r="D94" s="240" t="s">
        <v>211</v>
      </c>
      <c r="E94" s="3"/>
      <c r="F94" s="241" t="n">
        <v>0</v>
      </c>
      <c r="G94" s="22"/>
      <c r="H94" s="23"/>
    </row>
    <row r="95" s="27" customFormat="true" ht="16.8" hidden="false" customHeight="true" outlineLevel="0" collapsed="false">
      <c r="A95" s="22"/>
      <c r="B95" s="23"/>
      <c r="C95" s="240"/>
      <c r="D95" s="240" t="s">
        <v>569</v>
      </c>
      <c r="E95" s="3"/>
      <c r="F95" s="241" t="n">
        <v>41.4</v>
      </c>
      <c r="G95" s="22"/>
      <c r="H95" s="23"/>
    </row>
    <row r="96" s="27" customFormat="true" ht="16.8" hidden="false" customHeight="true" outlineLevel="0" collapsed="false">
      <c r="A96" s="22"/>
      <c r="B96" s="23"/>
      <c r="C96" s="240" t="s">
        <v>98</v>
      </c>
      <c r="D96" s="240" t="s">
        <v>239</v>
      </c>
      <c r="E96" s="3"/>
      <c r="F96" s="241" t="n">
        <v>41.4</v>
      </c>
      <c r="G96" s="22"/>
      <c r="H96" s="23"/>
    </row>
    <row r="97" s="27" customFormat="true" ht="7.45" hidden="false" customHeight="true" outlineLevel="0" collapsed="false">
      <c r="A97" s="22"/>
      <c r="B97" s="44"/>
      <c r="C97" s="45"/>
      <c r="D97" s="45"/>
      <c r="E97" s="45"/>
      <c r="F97" s="45"/>
      <c r="G97" s="45"/>
      <c r="H97" s="23"/>
    </row>
    <row r="98" s="27" customFormat="true" ht="12.8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0:50:32Z</dcterms:created>
  <dc:creator>Šťastná Markéta</dc:creator>
  <dc:description/>
  <dc:language>en-US</dc:language>
  <cp:lastModifiedBy>Šťastná Markéta</cp:lastModifiedBy>
  <dcterms:modified xsi:type="dcterms:W3CDTF">2022-07-05T10:50:58Z</dcterms:modified>
  <cp:revision>0</cp:revision>
  <dc:subject/>
  <dc:title/>
</cp:coreProperties>
</file>